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2" name="_xlnm.Print_Area" vbProcedure="false">'Pg 1 N to U External'!$A$1:$C$65</definedName>
    <definedName function="false" hidden="false" localSheetId="11" name="_xlnm.Print_Area" vbProcedure="false">'Pg 10 WEALTH'!$A$1:$S$51</definedName>
    <definedName function="false" hidden="false" localSheetId="12" name="_xlnm.Print_Area" vbProcedure="false">'Pg 11 Wholesale'!$A$1:$R$41</definedName>
    <definedName function="false" hidden="false" localSheetId="13" name="_xlnm.Print_Area" vbProcedure="false">'Pg 12 Other'!$A$1:$S$42</definedName>
    <definedName function="false" hidden="false" localSheetId="14" name="_xlnm.Print_Area" vbProcedure="false">'Pg 13 Trad Actv'!$A$1:$R$35</definedName>
    <definedName function="false" hidden="false" localSheetId="15" name="_xlnm.Print_Area" vbProcedure="false">'Pg 14 Bal Sht'!$A$1:$M$60</definedName>
    <definedName function="false" hidden="false" localSheetId="16" name="_xlnm.Print_Area" vbProcedure="false">'Pg 15 AvgBS &amp; GoodW'!$A$1:$R$52</definedName>
    <definedName function="false" hidden="false" localSheetId="17" name="_xlnm.Print_Area" vbProcedure="false">'Pg 16 OCI_Tax'!$A$1:$S$56</definedName>
    <definedName function="false" hidden="false" localSheetId="18" name="_xlnm.Print_Area" vbProcedure="false">'Pg 17 Equity'!$A$1:$S$62</definedName>
    <definedName function="false" hidden="false" localSheetId="19" name="_xlnm.Print_Area" vbProcedure="false">'Pg 18 AssetMgmt'!$A$1:$L$23</definedName>
    <definedName function="false" hidden="false" localSheetId="20" name="_xlnm.Print_Area" vbProcedure="false">'Pg 19 Loans&amp;Acc'!$A$1:$L$36</definedName>
    <definedName function="false" hidden="false" localSheetId="3" name="_xlnm.Print_Area" vbProcedure="false">'Pg 2  N to U Non-GAAP'!$A$1:$S$46</definedName>
    <definedName function="false" hidden="false" localSheetId="21" name="_xlnm.Print_Area" vbProcedure="false">'Pg 20 GIL'!$A$1:$L$45</definedName>
    <definedName function="false" hidden="false" localSheetId="22" name="_xlnm.Print_Area" vbProcedure="false">'Pg 21 ACL'!$A$1:$N$49</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R$54</definedName>
    <definedName function="false" hidden="false" localSheetId="26" name="_xlnm.Print_Area" vbProcedure="false">'Pg 25 PCL'!$A$1:$S$61</definedName>
    <definedName function="false" hidden="false" localSheetId="27" name="_xlnm.Print_Area" vbProcedure="false">'Pg 26 NWO'!$A$1:$S$43</definedName>
    <definedName function="false" hidden="false" localSheetId="28" name="_xlnm.Print_Area" vbProcedure="false">'Pg 27 Cr Risk FM &amp; PD Loans'!$A$1:$Q$42</definedName>
    <definedName function="false" hidden="false" localSheetId="29" name="_xlnm.Print_Area" vbProcedure="false">'Pg 28 Deriv NA'!$A$1:$T$60</definedName>
    <definedName function="false" hidden="false" localSheetId="30" name="_xlnm.Print_Area" vbProcedure="false">'Pg 29 FVal'!$A$1:$N$52</definedName>
    <definedName function="false" hidden="false" localSheetId="4" name="_xlnm.Print_Area" vbProcedure="false">'Pg 3  Items of Note'!$A$1:$S$34</definedName>
    <definedName function="false" hidden="false" localSheetId="31" name="_xlnm.Print_Area" vbProcedure="false">'Pg 30 IRSen'!$A$1:$L$56</definedName>
    <definedName function="false" hidden="false" localSheetId="5" name="_xlnm.Print_Area" vbProcedure="false">'Pg 4 FH'!$A$1:$S$54</definedName>
    <definedName function="false" hidden="false" localSheetId="6" name="_xlnm.Print_Area" vbProcedure="false">'Pg 5 FH Contd'!$A$1:$T$39</definedName>
    <definedName function="false" hidden="false" localSheetId="7" name="_xlnm.Print_Area" vbProcedure="false">'Pg 6 NII'!$A$1:$R$46</definedName>
    <definedName function="false" hidden="false" localSheetId="8" name="_xlnm.Print_Area" vbProcedure="false">'Pg 7 NIX'!$A$1:$R$31</definedName>
    <definedName function="false" hidden="false" localSheetId="9" name="_xlnm.Print_Area" vbProcedure="false">'Pg 8 Seg Info'!$A$1:$R$20</definedName>
    <definedName function="false" hidden="false" localSheetId="10" name="_xlnm.Print_Area" vbProcedure="false">'Pg 9 RETAIL'!$A$1:$R$52</definedName>
    <definedName function="false" hidden="false" localSheetId="1" name="_xlnm.Print_Area" vbProcedure="false">TOC_New!$A$1:$H$50</definedName>
    <definedName function="false" hidden="false" name="ABS" vbProcedure="false">#REF!</definedName>
    <definedName function="false" hidden="false" name="ABS_GW" vbProcedure="false">'Pg 15 AvgBS &amp; GoodW'!$A$1:$R$52</definedName>
    <definedName function="false" hidden="false" name="ACL_1" vbProcedure="false">'Pg 21 ACL'!$A$1:$P$56</definedName>
    <definedName function="false" hidden="false" name="ACL_2" vbProcedure="false">'Pg 22 ACL2'!$A$1:$P$56</definedName>
    <definedName function="false" hidden="false" name="AsstM" vbProcedure="false">'Pg 18 AssetMgmt'!$A$1:$N$32</definedName>
    <definedName function="false" hidden="false" name="Bal_Mes" vbProcedure="false">#REF!</definedName>
    <definedName function="false" hidden="false" name="Bal_Sht" vbProcedure="false">'Pg 14 Bal Sht'!$A$1:$O$64</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Pg 28 Deriv NA'!$A$1:$V$70</definedName>
    <definedName function="false" hidden="false" name="Equity" vbProcedure="false">#REF!</definedName>
    <definedName function="false" hidden="false" name="FH_1" vbProcedure="false">'Pg 4 FH'!$A$1:$U$70</definedName>
    <definedName function="false" hidden="false" name="FH_2" vbProcedure="false">'Pg 5 FH Contd'!$A$1:$V$55</definedName>
    <definedName function="false" hidden="false" name="FVal" vbProcedure="false">'Pg 29 FVal'!$A$1:$P$59</definedName>
    <definedName function="false" hidden="false" name="GIL" vbProcedure="false">'Pg 20 GIL'!$A$1:$N$54</definedName>
    <definedName function="false" hidden="false" name="GILACL" vbProcedure="false">'Pg 24 GIL &amp; ACL'!$A$1:$R$54</definedName>
    <definedName function="false" hidden="false" name="ION" vbProcedure="false">'Pg 3  Items of Note'!$A$1:$S$33</definedName>
    <definedName function="false" hidden="false" name="IRSen" vbProcedure="false">'Pg 30 IRSen'!$A$1:$N$63</definedName>
    <definedName function="false" hidden="false" name="LoansA" vbProcedure="false">'Pg 19 Loans&amp;Acc'!$A$1:$N$43</definedName>
    <definedName function="false" hidden="false" name="NII" vbProcedure="false">'Pg 6 NII'!$A$1:$T$53</definedName>
    <definedName function="false" hidden="false" name="NIL" vbProcedure="false">'Pg 23 NIL'!$A$1:$N$53</definedName>
    <definedName function="false" hidden="false" name="NIX" vbProcedure="false">'Pg 7 NIX'!$A$1:$T$43</definedName>
    <definedName function="false" hidden="false" name="NTU" vbProcedure="false">'Pg 2  N to U Non-GAAP'!$A$1:$T$50</definedName>
    <definedName function="false" hidden="false" name="NWOs" vbProcedure="false">'Pg 26 NWO'!$A$1:$U$53</definedName>
    <definedName function="false" hidden="false" name="OCI" vbProcedure="false">'Pg 16 OCI_Tax'!$A$1:$U$64</definedName>
    <definedName function="false" hidden="false" name="Other" vbProcedure="false">'Pg 12 Other'!$A$1:$U$47</definedName>
    <definedName function="false" hidden="false" name="PCL" vbProcedure="false">'Pg 25 PCL'!$A$1:$U$68</definedName>
    <definedName function="false" hidden="false" name="Retail" vbProcedure="false">'Pg 9 RETAIL'!$A$1:$T$60</definedName>
    <definedName function="false" hidden="false" name="RowNo" vbProcedure="false">'Pg 1 N to U External'!$AZ$2</definedName>
    <definedName function="false" hidden="false" name="Seg_I" vbProcedure="false">'Pg 8 Seg Info'!$A$1:$T$35</definedName>
    <definedName function="false" hidden="false" name="TA" vbProcedure="false">'Pg 13 Trad Actv'!$A$1:$T$42</definedName>
    <definedName function="false" hidden="false" name="Wealth" vbProcedure="false">'Pg 10 WEALTH'!$A$1:$U$61</definedName>
    <definedName function="false" hidden="false" name="Whole" vbProcedure="false">'Pg 11 Wholesale'!$A$1:$T$49</definedName>
    <definedName function="false" hidden="false" localSheetId="0" name="DerivNA" vbProcedure="false">#REF!</definedName>
    <definedName function="false" hidden="false" localSheetId="0" name="IRSen" vbProcedure="false">#REF!</definedName>
    <definedName function="false" hidden="false" localSheetId="0" name="NTU" vbProcedure="false">#REF!</definedName>
    <definedName function="false" hidden="false" localSheetId="0" name="OCI" vbProcedure="false">#REF!</definedName>
    <definedName function="false" hidden="false" localSheetId="18" name="Equity" vbProcedure="false">'Pg 17 Equity'!$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812">
  <si>
    <t xml:space="preserve">Information</t>
  </si>
  <si>
    <t xml:space="preserve">financière</t>
  </si>
  <si>
    <t xml:space="preserve">supplémentaire</t>
  </si>
  <si>
    <t xml:space="preserve">Pour la période close</t>
  </si>
  <si>
    <t xml:space="preserve">le 31 octobre 2014</t>
  </si>
  <si>
    <t xml:space="preserve">Pour plus de renseignements, veuillez communiquer avec l’une des personnes suivantes :</t>
  </si>
  <si>
    <t xml:space="preserve">Geoff Weiss, premier vice-président, chef des services financiers généraux,</t>
  </si>
  <si>
    <t xml:space="preserve">Relations avec les investisseurs 416 980-5093</t>
  </si>
  <si>
    <t xml:space="preserve">Jason Patchett, premier directeur, Relations avec les investisseurs 416 980-8691</t>
  </si>
  <si>
    <t xml:space="preserve">www.cibc.com/investor-relations-fr</t>
  </si>
  <si>
    <t xml:space="preserve">TABLE DES MATIÈRES</t>
  </si>
  <si>
    <t xml:space="preserve">Ce document n’est pas audité et doit être lu avec notre rapport annuel 2014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NOTES AUX UTILISATEURS</t>
  </si>
  <si>
    <t xml:space="preserve">Modifications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t>
  </si>
  <si>
    <t xml:space="preserve">Points saillants financiers   </t>
  </si>
  <si>
    <t xml:space="preserve">TENDANCES TRIMESTRIELLES</t>
  </si>
  <si>
    <t xml:space="preserve">Produits nets d’intérêts </t>
  </si>
  <si>
    <t xml:space="preserve">Bilan consolidé</t>
  </si>
  <si>
    <t xml:space="preserve">Produits autres que d’intérêts</t>
  </si>
  <si>
    <t xml:space="preserve">Bilan moyen résumé</t>
  </si>
  <si>
    <t xml:space="preserve">Charges autres que d’intérêts </t>
  </si>
  <si>
    <t xml:space="preserve">Goodwill, logiciels et autres immobilisations incorporelles</t>
  </si>
  <si>
    <t xml:space="preserve">Informations sectorielles   </t>
  </si>
  <si>
    <t xml:space="preserve">État du résultat global consolidé </t>
  </si>
  <si>
    <t xml:space="preserve">Informations sectorielles – Services bancaires de détail et Services bancaires aux entreprises</t>
  </si>
  <si>
    <t xml:space="preserve">Impôt sur le résultat attribué à chacune des composantes des autres éléments du résultat global</t>
  </si>
  <si>
    <t xml:space="preserve">Informations sectorielles – Gestion des avoirs</t>
  </si>
  <si>
    <t xml:space="preserve">État des variations des capitaux propres consolidé</t>
  </si>
  <si>
    <t xml:space="preserve">Informations sectorielles – Services bancaires de gros</t>
  </si>
  <si>
    <t xml:space="preserve">Biens administrés</t>
  </si>
  <si>
    <t xml:space="preserve">Informations sectorielles – Siège social et autres</t>
  </si>
  <si>
    <t xml:space="preserve">Biens sous gestion</t>
  </si>
  <si>
    <t xml:space="preserve">Activités de négocia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Dotation à la provision pour pertes sur créances</t>
  </si>
  <si>
    <t xml:space="preserve">Provision pour pertes sur créances</t>
  </si>
  <si>
    <t xml:space="preserve">Radiations nettes</t>
  </si>
  <si>
    <t xml:space="preserve">Prêts douteux nets</t>
  </si>
  <si>
    <t xml:space="preserve">Mesures financières du risque de crédit</t>
  </si>
  <si>
    <t xml:space="preserve">Modifications aux prêts douteux bruts</t>
  </si>
  <si>
    <t xml:space="preserve">Prêts en souffrance, mais non douteux</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Sensibilité aux taux d’intérêt</t>
  </si>
  <si>
    <t xml:space="preserve">Juste valeur des valeurs disponibles à la vente</t>
  </si>
  <si>
    <t xml:space="preserve">Les modifications suivantes ont été apportées à la présentation de l’information financière au cours du premier trimestre de 2014. Les montants des périodes précédentes ont été retraités en conséquence. Les mesures concernant les fonds propres pour les exercices 2013 et 2012 n’ont pas été retraitées. </t>
  </si>
  <si>
    <r>
      <rPr>
        <b val="true"/>
        <sz val="6.5"/>
        <rFont val="Arial"/>
        <family val="2"/>
      </rPr>
      <t xml:space="preserve">Changements à l’IAS 19, </t>
    </r>
    <r>
      <rPr>
        <b val="true"/>
        <i val="true"/>
        <sz val="6.5"/>
        <rFont val="Arial"/>
        <family val="2"/>
      </rPr>
      <t xml:space="preserve">Avantages du personnel</t>
    </r>
  </si>
  <si>
    <t xml:space="preserve">Nous avons adopté les changements apportés à l’IAS 19, Avantages du personnel, en date du 1er novembre 2011, en vertu desquelles nous devons comptabiliser : i) les écarts actuariels dans les autres éléments du résultat global de la période au cours de laquelle ils surviennent, ii) les produits d’intérêts sur les actifs des régimes dans le résultat net à l’aide du taux utilisé pour actualiser l’obligation au titre des prestations définies et iii) tous les coûts (profits) des services passés dans le résultat net de la période au cours de laquelle ils surviennent. </t>
  </si>
  <si>
    <r>
      <rPr>
        <b val="true"/>
        <sz val="6.5"/>
        <rFont val="Arial"/>
        <family val="2"/>
      </rPr>
      <t xml:space="preserve">Adoption de l’IFRS 10, </t>
    </r>
    <r>
      <rPr>
        <b val="true"/>
        <i val="true"/>
        <sz val="6.5"/>
        <rFont val="Arial"/>
        <family val="2"/>
      </rPr>
      <t xml:space="preserve">États financiers consolidés</t>
    </r>
  </si>
  <si>
    <r>
      <rPr>
        <sz val="6.5"/>
        <rFont val="Arial"/>
        <family val="2"/>
      </rPr>
      <t xml:space="preserve">Depuis le 1</t>
    </r>
    <r>
      <rPr>
        <vertAlign val="superscript"/>
        <sz val="6.5"/>
        <rFont val="Arial"/>
        <family val="2"/>
      </rPr>
      <t xml:space="preserve">er</t>
    </r>
    <r>
      <rPr>
        <sz val="6.5"/>
        <rFont val="Arial"/>
        <family val="2"/>
      </rPr>
      <t xml:space="preserve"> novembre 2012, nous avons adopté l’IFRS 10, </t>
    </r>
    <r>
      <rPr>
        <i val="true"/>
        <sz val="6.5"/>
        <rFont val="Arial"/>
        <family val="2"/>
      </rPr>
      <t xml:space="preserve">États financiers consolidés</t>
    </r>
    <r>
      <rPr>
        <sz val="6.5"/>
        <rFont val="Arial"/>
        <family val="2"/>
      </rPr>
      <t xml:space="preserve">, laquelle remplace l’IAS 27, </t>
    </r>
    <r>
      <rPr>
        <i val="true"/>
        <sz val="6.5"/>
        <rFont val="Arial"/>
        <family val="2"/>
      </rPr>
      <t xml:space="preserve">États financiers consolidés et individuels</t>
    </r>
    <r>
      <rPr>
        <sz val="6.5"/>
        <rFont val="Arial"/>
        <family val="2"/>
      </rPr>
      <t xml:space="preserve">, et la note d’interprétation 12 (SIC-12), </t>
    </r>
    <r>
      <rPr>
        <i val="true"/>
        <sz val="6.5"/>
        <rFont val="Arial"/>
        <family val="2"/>
      </rPr>
      <t xml:space="preserve">Consolidation – entités ad hoc</t>
    </r>
    <r>
      <rPr>
        <sz val="6.5"/>
        <rFont val="Arial"/>
        <family val="2"/>
      </rPr>
      <t xml:space="preserve">. L’adoption des dispositions de l’IFRS 10 a nécessité la déconsolidation de CIBC Capital Trust de nos états financiers consolidés, ce qui a entraîné le remplacement des valeurs mobilières de Capital Trust émises par CIBC Capital Trust par des dépôts d’entreprises et de gouvernements pour les billets de dépôt de premier rang que nous avions émis à CIBC Capital Trust.</t>
    </r>
  </si>
  <si>
    <t xml:space="preserve">Vente du portefeuille Aéroplan</t>
  </si>
  <si>
    <t xml:space="preserve">Le 27 décembre 2013, nous avons vendu à la Banque Toronto-Dominion (la Banque TD) environ la moitié de notre portefeuille Aéro Or VISA, qui comprend majoritairement des clients titulaires d’une carte de crédit uniquement. En conséquence, les produits liés à la vente du portefeuille de cartes de crédit sont passés du secteur d’activité Services bancaires personnels au poste « Divers » du secteur d’activité Services bancaires de détail et Services bancaires aux entreprises.</t>
  </si>
  <si>
    <t xml:space="preserve">Répartition des activités de trésorerie</t>
  </si>
  <si>
    <t xml:space="preserve">La fixation des prix de cession interne liée à la trésorerie continue d’être imputée ou créditée à chaque secteur d’activité de nos unités d’exploitation stratégique. Nous avons modifié notre approche quant à la répartition de l’incidence financière résiduelle des activités de trésorerie. Certaines charges sont attribuées directement aux secteurs d’activité, et le solde net des produits est désormais comptabilisé dans Siège social et autres. </t>
  </si>
  <si>
    <t xml:space="preserve">Présentation du compte de résultats</t>
  </si>
  <si>
    <t xml:space="preserve">Nous avons reclassé certains montants associés à notre portefeuille de cartes de crédit autogéré des charges autres que d’intérêts aux produits autres que d’intérêts. Ce retraitement n’a eu aucune incidence sur le résultat net consolidé. </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mentionnées ci-dessou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si>
  <si>
    <t xml:space="preserve">     Nous ajustons également nos résultats pour majorer les produits exonérés d’impôt gagnés sur certaines valeurs pour les ramener au montant de la base d’imposition équivalente (BIE), soit le montant des produits pleinement imposables; en supposant qu’ils soient imposables au taux d’impôt prévu par la loi, qui permettrait de dégager les mêmes produits après impôt.</t>
  </si>
  <si>
    <t xml:space="preserve">Résultat dilué par action ajusté</t>
  </si>
  <si>
    <t xml:space="preserve">Nous ajustons le résultat dilué par action comme présenté pour éliminer l’incidence des éléments d’importance, nette de l’impôt, pour calculer le résultat dilué par action ajusté.</t>
  </si>
  <si>
    <t xml:space="preserve">Coefficient d’efficacité ajusté</t>
  </si>
  <si>
    <t xml:space="preserve">Nous ajustons les produits et les charges autres que d’intérêts comme présentés pour éliminer l’incidence des éléments d’importance et nous majorons les produits exonérés d’impôt afin de les ramen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impôt, pour calculer le ratio de versement de dividendes ajusté.</t>
  </si>
  <si>
    <t xml:space="preserve">Rendement des capitaux propres applicables aux porteurs d’actions ordinaires ajusté</t>
  </si>
  <si>
    <t xml:space="preserve">Nous ajustons le résultat net applicable aux porteurs d’actions ordinaires comme présenté pour éliminer l’incidence des éléments d’importance, nette d’impôt, pour calculer le rendement des capitaux propres applicables aux porteurs d’actions ordinaires ajusté.</t>
  </si>
  <si>
    <t xml:space="preserve">Taux d’impôt effectif ajusté</t>
  </si>
  <si>
    <t xml:space="preserve">Nous ajustons le résultat avant impôt comme présenté et l’impôt sur le résultat comme présenté pour éliminer l’incidence des éléments d’importance afin de calculer le taux d’impôt effectif ajusté.</t>
  </si>
  <si>
    <t xml:space="preserve">Capital économique</t>
  </si>
  <si>
    <t xml:space="preserve">Le capital économique fournit le cadre permettant d’évaluer le rendement de chaque unité d’exploitation stratégique, proportionnellement au risque pris. La mesure du capital économique est donc fondée sur une estimation des capitaux propres requis par les secteurs d’activité pour absorber les pertes imprévues, en fonction de la note de risque ciblée sur une période de un an. Le capital économique se compose principalement du capital de risque de crédit et de marché, ainsi que de risque opérationnel et stratégique. L’écart entre le total des capitaux propres et le capital économique est intégré à Siège social et autres. Il n’existe pas de mesure comparable au capital économique selon les PCGR.</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vec les informations sectorielles aux pages 9 à 11.</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capitaux propres applicables aux porteurs d’actions ordinaires. Le rendement des capitaux propres sectoriel offre une mesure semblable liée au capital économique réparti entre les secteurs. Par conséquent, le rendement des capitaux propres sectoriel est une mesure non conforme aux PCGR.</t>
  </si>
  <si>
    <t xml:space="preserve">Le tableau à la page 2 ci-après présente un rapprochement entre les mesures non conformes aux PCGR et les mesures conformes aux PCGR se rapportant à la CIBC consolidée.</t>
  </si>
  <si>
    <t xml:space="preserve">(en millions de dollars)</t>
  </si>
  <si>
    <t xml:space="preserve">2014</t>
  </si>
  <si>
    <t xml:space="preserve">2013</t>
  </si>
  <si>
    <t xml:space="preserve">2012</t>
  </si>
  <si>
    <t xml:space="preserve">T4/14</t>
  </si>
  <si>
    <t xml:space="preserve">T3/14</t>
  </si>
  <si>
    <t xml:space="preserve">T2/14</t>
  </si>
  <si>
    <t xml:space="preserve">T1/14</t>
  </si>
  <si>
    <t xml:space="preserve">T4/13</t>
  </si>
  <si>
    <t xml:space="preserve">T3/13</t>
  </si>
  <si>
    <t xml:space="preserve">T2/13</t>
  </si>
  <si>
    <t xml:space="preserve">T1/13</t>
  </si>
  <si>
    <t xml:space="preserve">T4/12</t>
  </si>
  <si>
    <t xml:space="preserve">12M</t>
  </si>
  <si>
    <t xml:space="preserve">Résultat dilué par action comme présenté et ajusté </t>
  </si>
  <si>
    <t xml:space="preserve">Résultat net applicable aux porteurs d’actions ordinaires diluées 
   comme présenté</t>
  </si>
  <si>
    <t xml:space="preserve">A</t>
  </si>
  <si>
    <t xml:space="preserve">Incidence après impôt des éléments d’importance </t>
  </si>
  <si>
    <r>
      <rPr>
        <sz val="7"/>
        <rFont val="Arial"/>
        <family val="2"/>
      </rPr>
      <t xml:space="preserve">Résultat net ajusté applicable aux porteurs d’actions ordinaires diluées </t>
    </r>
    <r>
      <rPr>
        <vertAlign val="superscript"/>
        <sz val="7"/>
        <color rgb="FFAF0B1C"/>
        <rFont val="Arial"/>
        <family val="2"/>
      </rPr>
      <t xml:space="preserve">1</t>
    </r>
  </si>
  <si>
    <t xml:space="preserve">B</t>
  </si>
  <si>
    <t xml:space="preserve">Nombre moyen pondéré d’actions ordinaires diluées en circulation 
   (en milliers)</t>
  </si>
  <si>
    <t xml:space="preserve">C</t>
  </si>
  <si>
    <t xml:space="preserve">Résultat dilué par action comme présenté ($)</t>
  </si>
  <si>
    <t xml:space="preserve">A / C</t>
  </si>
  <si>
    <r>
      <rPr>
        <sz val="7"/>
        <rFont val="Arial"/>
        <family val="2"/>
      </rPr>
      <t xml:space="preserve">Résultat dilué par action ajusté ($) </t>
    </r>
    <r>
      <rPr>
        <vertAlign val="superscript"/>
        <sz val="7"/>
        <color rgb="FFAF0B1C"/>
        <rFont val="Arial"/>
        <family val="2"/>
      </rPr>
      <t xml:space="preserve">1</t>
    </r>
  </si>
  <si>
    <t xml:space="preserve">B / C</t>
  </si>
  <si>
    <t xml:space="preserve">Coefficient d’efficacité comme présenté et ajusté</t>
  </si>
  <si>
    <t xml:space="preserve">Total des produits comme présenté</t>
  </si>
  <si>
    <t xml:space="preserve">D</t>
  </si>
  <si>
    <t xml:space="preserve">Éléments d’ajustement :</t>
  </si>
  <si>
    <t xml:space="preserve">Incidence avant impôt des éléments d’importance </t>
  </si>
  <si>
    <t xml:space="preserve">BIE</t>
  </si>
  <si>
    <r>
      <rPr>
        <sz val="7"/>
        <rFont val="Arial"/>
        <family val="2"/>
      </rPr>
      <t xml:space="preserve">Total des produits ajusté </t>
    </r>
    <r>
      <rPr>
        <vertAlign val="superscript"/>
        <sz val="7"/>
        <color rgb="FFAF0B1C"/>
        <rFont val="Arial"/>
        <family val="2"/>
      </rPr>
      <t xml:space="preserve">1</t>
    </r>
  </si>
  <si>
    <t xml:space="preserve">E</t>
  </si>
  <si>
    <t xml:space="preserve">Charges autres que d’intérêts comme présentées</t>
  </si>
  <si>
    <t xml:space="preserve">F</t>
  </si>
  <si>
    <r>
      <rPr>
        <sz val="7"/>
        <rFont val="Arial"/>
        <family val="2"/>
      </rPr>
      <t xml:space="preserve">Charges autres que d’intérêts ajustées </t>
    </r>
    <r>
      <rPr>
        <vertAlign val="superscript"/>
        <sz val="7"/>
        <color rgb="FFAF0B1C"/>
        <rFont val="Arial"/>
        <family val="2"/>
      </rPr>
      <t xml:space="preserve">1</t>
    </r>
  </si>
  <si>
    <t xml:space="preserve">G</t>
  </si>
  <si>
    <t xml:space="preserve">Coefficient d’efficacité comme présenté (%)</t>
  </si>
  <si>
    <t xml:space="preserve">F / D</t>
  </si>
  <si>
    <r>
      <rPr>
        <sz val="7"/>
        <rFont val="Arial"/>
        <family val="2"/>
      </rPr>
      <t xml:space="preserve">Coefficient d’efficacité ajusté (%) </t>
    </r>
    <r>
      <rPr>
        <vertAlign val="superscript"/>
        <sz val="7"/>
        <color rgb="FFAF0B1C"/>
        <rFont val="Arial"/>
        <family val="2"/>
      </rPr>
      <t xml:space="preserve">1</t>
    </r>
  </si>
  <si>
    <t xml:space="preserve">G / E</t>
  </si>
  <si>
    <t xml:space="preserve">Ratio de versement de dividendes comme présenté et ajusté</t>
  </si>
  <si>
    <t xml:space="preserve">Résultat net applicable aux porteurs d’actions ordinaires comme présenté</t>
  </si>
  <si>
    <t xml:space="preserve">H</t>
  </si>
  <si>
    <r>
      <rPr>
        <sz val="7"/>
        <rFont val="Arial"/>
        <family val="2"/>
      </rPr>
      <t xml:space="preserve">Résultat net ajusté applicable aux porteurs d’actions ordinaires </t>
    </r>
    <r>
      <rPr>
        <vertAlign val="superscript"/>
        <sz val="7"/>
        <color rgb="FFAF0B1C"/>
        <rFont val="Arial"/>
        <family val="2"/>
      </rPr>
      <t xml:space="preserve">1</t>
    </r>
  </si>
  <si>
    <t xml:space="preserve">I</t>
  </si>
  <si>
    <t xml:space="preserve">Dividendes versés aux porteurs d’actions ordinaires</t>
  </si>
  <si>
    <t xml:space="preserve">J</t>
  </si>
  <si>
    <t xml:space="preserve">Ratio de versement de dividendes comme présenté (%)</t>
  </si>
  <si>
    <t xml:space="preserve">J / H</t>
  </si>
  <si>
    <r>
      <rPr>
        <sz val="7"/>
        <rFont val="Arial"/>
        <family val="2"/>
      </rPr>
      <t xml:space="preserve">Ratio de versement de dividendes ajusté (%) </t>
    </r>
    <r>
      <rPr>
        <vertAlign val="superscript"/>
        <sz val="7"/>
        <color rgb="FFAF0B1C"/>
        <rFont val="Arial"/>
        <family val="2"/>
      </rPr>
      <t xml:space="preserve">1</t>
    </r>
  </si>
  <si>
    <t xml:space="preserve">J / I</t>
  </si>
  <si>
    <t xml:space="preserve">Rendement des capitaux propres applicables aux porteurs 
   d’actions ordinaires comme présenté et ajusté</t>
  </si>
  <si>
    <t xml:space="preserve">Capitaux propres moyens applicables aux porteurs d'actions</t>
  </si>
  <si>
    <t xml:space="preserve">K</t>
  </si>
  <si>
    <t xml:space="preserve">Rendement des capitaux propres applicables aux porteurs d’actions 
   ordinaires comme présenté (%)</t>
  </si>
  <si>
    <t xml:space="preserve">H / K</t>
  </si>
  <si>
    <r>
      <rPr>
        <sz val="7"/>
        <rFont val="Arial"/>
        <family val="2"/>
      </rPr>
      <t xml:space="preserve">Rendement des capitaux propres applicables aux porteurs d’actions 
   ordinaires ajusté (%)</t>
    </r>
    <r>
      <rPr>
        <sz val="7"/>
        <color rgb="FFAF0B1C"/>
        <rFont val="Arial"/>
        <family val="2"/>
      </rPr>
      <t xml:space="preserve"> </t>
    </r>
    <r>
      <rPr>
        <vertAlign val="superscript"/>
        <sz val="7"/>
        <color rgb="FFAF0B1C"/>
        <rFont val="Arial"/>
        <family val="2"/>
      </rPr>
      <t xml:space="preserve">1</t>
    </r>
  </si>
  <si>
    <t xml:space="preserve">I / K</t>
  </si>
  <si>
    <t xml:space="preserve">Taux d’impôt effectif comme présenté et ajusté</t>
  </si>
  <si>
    <t xml:space="preserve">Résultat avant impôt sur le résultat comme présenté</t>
  </si>
  <si>
    <t xml:space="preserve">L</t>
  </si>
  <si>
    <t xml:space="preserve">Incidence avant impôt des éléments d’importance</t>
  </si>
  <si>
    <r>
      <rPr>
        <sz val="7"/>
        <rFont val="Arial"/>
        <family val="2"/>
      </rPr>
      <t xml:space="preserve">Résultat avant impôt sur le résultat ajusté </t>
    </r>
    <r>
      <rPr>
        <vertAlign val="superscript"/>
        <sz val="7"/>
        <color rgb="FFAF0B1C"/>
        <rFont val="Arial"/>
        <family val="2"/>
      </rPr>
      <t xml:space="preserve">1</t>
    </r>
  </si>
  <si>
    <t xml:space="preserve">M</t>
  </si>
  <si>
    <t xml:space="preserve">Impôt sur le résultat comme présenté</t>
  </si>
  <si>
    <t xml:space="preserve">N</t>
  </si>
  <si>
    <t xml:space="preserve">Incidence fiscale des éléments d’importance</t>
  </si>
  <si>
    <r>
      <rPr>
        <sz val="7"/>
        <rFont val="Arial"/>
        <family val="2"/>
      </rPr>
      <t xml:space="preserve">Impôt sur le résultat ajusté </t>
    </r>
    <r>
      <rPr>
        <vertAlign val="superscript"/>
        <sz val="7"/>
        <color rgb="FFAF0B1C"/>
        <rFont val="Arial"/>
        <family val="2"/>
      </rPr>
      <t xml:space="preserve">1</t>
    </r>
  </si>
  <si>
    <t xml:space="preserve">O</t>
  </si>
  <si>
    <t xml:space="preserve">Taux d’impôt effectif comme présenté (%)</t>
  </si>
  <si>
    <t xml:space="preserve">N / L</t>
  </si>
  <si>
    <r>
      <rPr>
        <sz val="7"/>
        <rFont val="Arial"/>
        <family val="2"/>
      </rPr>
      <t xml:space="preserve">Taux d’impôt effectif ajusté (%) </t>
    </r>
    <r>
      <rPr>
        <vertAlign val="superscript"/>
        <sz val="7"/>
        <color rgb="FFAF0B1C"/>
        <rFont val="Arial"/>
        <family val="2"/>
      </rPr>
      <t xml:space="preserve">1</t>
    </r>
  </si>
  <si>
    <t xml:space="preserve">O / M</t>
  </si>
  <si>
    <t xml:space="preserve">Mesures non conformes aux PCGR.</t>
  </si>
  <si>
    <t xml:space="preserve">Profit relatif aux transactions Aéroplan avec Aimia Canada Inc. et la Banque TD, net des coûts liés au 
   développement de notre programme amélioré de primes voyages</t>
  </si>
  <si>
    <t xml:space="preserve">Profit lié à un placement comptabilisé selon la méthode de la mise en équivalence dans notre portefeuille de 
   Banque d’affaires </t>
  </si>
  <si>
    <t xml:space="preserve">Profit à la vente de notre secteur d’activité de gestion privée de patrimoine situé à Hong Kong et à Singapour</t>
  </si>
  <si>
    <t xml:space="preserve">Profit lié à un placement comptabilisé selon la méthode de la mise en équivalence dans notre unité 
   d’exploitation stratégique Gestion des avoirs</t>
  </si>
  <si>
    <t xml:space="preserve">Profit à la vente de participations dans des entités relativement à l’acquisition du Groupe TMX</t>
  </si>
  <si>
    <t xml:space="preserve">Perte (profit) lié(e) aux activités de crédit structuré en voie de liquidation</t>
  </si>
  <si>
    <r>
      <rPr>
        <sz val="7"/>
        <rFont val="Arial"/>
        <family val="2"/>
      </rPr>
      <t xml:space="preserve">Amortissement d’immobilisations incorporelles </t>
    </r>
    <r>
      <rPr>
        <vertAlign val="superscript"/>
        <sz val="7"/>
        <color rgb="FFAF0B1C"/>
        <rFont val="Arial"/>
        <family val="2"/>
      </rPr>
      <t xml:space="preserve">1</t>
    </r>
  </si>
  <si>
    <t xml:space="preserve">Perte admissible à la comptabilité de couverture sur les baux adossés</t>
  </si>
  <si>
    <r>
      <rPr>
        <sz val="7"/>
        <rFont val="Arial"/>
        <family val="2"/>
      </rPr>
      <t xml:space="preserve">Augmentation (diminution) de la provision collective </t>
    </r>
    <r>
      <rPr>
        <vertAlign val="superscript"/>
        <sz val="7"/>
        <color rgb="FFAF0B1C"/>
        <rFont val="Arial"/>
        <family val="2"/>
      </rPr>
      <t xml:space="preserve">2</t>
    </r>
    <r>
      <rPr>
        <sz val="7"/>
        <rFont val="Arial"/>
        <family val="2"/>
      </rPr>
      <t xml:space="preserve"> comptabilisée dans Siège social et autres</t>
    </r>
  </si>
  <si>
    <t xml:space="preserve">Charge découlant des changements liés à l'exploitation apportés au traitement de radiations des Services 
   bancaires de détail et Services bancaires aux entreprises</t>
  </si>
  <si>
    <t xml:space="preserve">Pertes (profits) dans notre portefeuille d’activités de financement à effet de levier abandonnées en Europe</t>
  </si>
  <si>
    <t xml:space="preserve">Pertes sur créances dans notre portefeuille d’activités de financement à effet de levier abandonnées 
   aux États-Unis</t>
  </si>
  <si>
    <t xml:space="preserve">Perte liée à la variation de l’évaluation des dérivés garantis par des créances en fonction des swaps indiciels 
   à un jour</t>
  </si>
  <si>
    <t xml:space="preserve">Charge découlant de la révision des paramètres de perte estimative sur nos portefeuilles de prêts non garantis</t>
  </si>
  <si>
    <t xml:space="preserve">Charge relative à CIBC FirstCaribbean</t>
  </si>
  <si>
    <t xml:space="preserve">Perte de valeur liée à une participation dans notre portefeuille d’activités de financement à effet de levier 
   abandonnées aux États-Unis</t>
  </si>
  <si>
    <t xml:space="preserve">Charge liée à l’ajout de rajustements de valeur liés au financement (REF) à l’évaluation de nos dérivés 
   non garantis </t>
  </si>
  <si>
    <t xml:space="preserve">Incidence avant impôt des éléments d’importance sur le résultat net</t>
  </si>
  <si>
    <t xml:space="preserve">Incidence de l’impôt sur les éléments d’importance susmentionnés</t>
  </si>
  <si>
    <t xml:space="preserve">Incidence après impôt des éléments d’importance sur le résultat net</t>
  </si>
  <si>
    <t xml:space="preserve">Incidence après impôt des éléments d’importance sur les participations ne donnant pas le contrôle</t>
  </si>
  <si>
    <t xml:space="preserve">Primes versées au rachat d’actions privilégiées</t>
  </si>
  <si>
    <t xml:space="preserve">Incidence après impôt des éléments d’importance sur le résultat net applicable aux porteurs d’actions ordinaires</t>
  </si>
  <si>
    <t xml:space="preserve">À compter du quatrième trimestre de 2013, comprend également l’amortissement des immobilisations incorporelles d’entreprises associées comptabilisées selon la méthode de la mise en équivalence.</t>
  </si>
  <si>
    <t xml:space="preserve">A trait à la provision collective, à l’exception i) des prêts hypothécaires à l’habitation en souffrance depuis plus de 90 jours, ii) des prêts personnels et des prêts notés aux PME en souffrance depuis plus de 30 jours, et iii) des radiations nettes dans le portefeuille de cartes de crédit, qui sont présentées dans leurs unités d’exploitation stratégique respectives. </t>
  </si>
  <si>
    <t xml:space="preserve">POINTS SAILLANTS FINANCIERS </t>
  </si>
  <si>
    <r>
      <rPr>
        <b val="true"/>
        <sz val="7.5"/>
        <rFont val="Arial"/>
        <family val="2"/>
      </rPr>
      <t xml:space="preserve">Résultats financiers </t>
    </r>
    <r>
      <rPr>
        <sz val="7.5"/>
        <rFont val="Arial"/>
        <family val="2"/>
      </rPr>
      <t xml:space="preserve">(en millions de dollars)</t>
    </r>
  </si>
  <si>
    <t xml:space="preserve">Produits nets d’intérêts</t>
  </si>
  <si>
    <t xml:space="preserve">Total des produits</t>
  </si>
  <si>
    <t xml:space="preserve">Dotation à la provision pour pertes sur créances                 </t>
  </si>
  <si>
    <t xml:space="preserve">Charges autres que d’intérêts                          </t>
  </si>
  <si>
    <t xml:space="preserve">Résultat avant impôt sur le résultat</t>
  </si>
  <si>
    <t xml:space="preserve">Impôt sur le résultat</t>
  </si>
  <si>
    <t xml:space="preserve">Résultat net</t>
  </si>
  <si>
    <t xml:space="preserve">Résultat net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t xml:space="preserve">Coefficient d’efficacité comme présenté </t>
  </si>
  <si>
    <r>
      <rPr>
        <sz val="7.5"/>
        <rFont val="Arial"/>
        <family val="2"/>
      </rPr>
      <t xml:space="preserve">Coefficient d’efficacité ajusté </t>
    </r>
    <r>
      <rPr>
        <vertAlign val="superscript"/>
        <sz val="7.5"/>
        <color rgb="FFAF0B1C"/>
        <rFont val="Arial"/>
        <family val="2"/>
      </rPr>
      <t xml:space="preserve">1</t>
    </r>
  </si>
  <si>
    <r>
      <rPr>
        <sz val="7.5"/>
        <rFont val="Arial"/>
        <family val="2"/>
      </rPr>
      <t xml:space="preserve">Coefficient des pertes sur créances </t>
    </r>
    <r>
      <rPr>
        <vertAlign val="superscript"/>
        <sz val="7.5"/>
        <color rgb="FFAF0B1C"/>
        <rFont val="Arial"/>
        <family val="2"/>
      </rPr>
      <t xml:space="preserve">2</t>
    </r>
  </si>
  <si>
    <t xml:space="preserve">Rendement des capitaux propres applicables aux 
   porteurs d’actions ordinaires comme présenté </t>
  </si>
  <si>
    <r>
      <rPr>
        <sz val="7.5"/>
        <rFont val="Arial"/>
        <family val="2"/>
      </rPr>
      <t xml:space="preserve">Rendement des capitaux propres applicables aux 
   porteurs d’actions ordinaires ajusté </t>
    </r>
    <r>
      <rPr>
        <vertAlign val="superscript"/>
        <sz val="7.5"/>
        <color rgb="FFAF0B1C"/>
        <rFont val="Arial"/>
        <family val="2"/>
      </rPr>
      <t xml:space="preserve">1</t>
    </r>
  </si>
  <si>
    <t xml:space="preserve">Marge d’intérêts nette </t>
  </si>
  <si>
    <r>
      <rPr>
        <sz val="7.5"/>
        <rFont val="Arial"/>
        <family val="2"/>
      </rPr>
      <t xml:space="preserve">Marge d’intérêts nette sur l’actif productif d’intérêts moyen </t>
    </r>
    <r>
      <rPr>
        <vertAlign val="superscript"/>
        <sz val="7.5"/>
        <color rgb="FFAF0B1C"/>
        <rFont val="Arial"/>
        <family val="2"/>
      </rPr>
      <t xml:space="preserve">3</t>
    </r>
  </si>
  <si>
    <r>
      <rPr>
        <sz val="7.5"/>
        <rFont val="Arial"/>
        <family val="2"/>
      </rPr>
      <t xml:space="preserve">Rendement de l’actif moyen </t>
    </r>
    <r>
      <rPr>
        <vertAlign val="superscript"/>
        <sz val="7.5"/>
        <color rgb="FFAF0B1C"/>
        <rFont val="Arial"/>
        <family val="2"/>
      </rPr>
      <t xml:space="preserve">4</t>
    </r>
  </si>
  <si>
    <r>
      <rPr>
        <sz val="7.5"/>
        <rFont val="Arial"/>
        <family val="2"/>
      </rPr>
      <t xml:space="preserve">Rendement de l’actif productif d’intérêts moyen </t>
    </r>
    <r>
      <rPr>
        <vertAlign val="superscript"/>
        <sz val="7.5"/>
        <color rgb="FFAF0B1C"/>
        <rFont val="Arial"/>
        <family val="2"/>
      </rPr>
      <t xml:space="preserve">3, 4</t>
    </r>
  </si>
  <si>
    <t xml:space="preserve">Rendement total pour les actionnaires</t>
  </si>
  <si>
    <t xml:space="preserve">Taux d’impôt effectif comme présenté</t>
  </si>
  <si>
    <r>
      <rPr>
        <sz val="7.5"/>
        <rFont val="Arial"/>
        <family val="2"/>
      </rPr>
      <t xml:space="preserve">Taux d’impôt effectif ajusté </t>
    </r>
    <r>
      <rPr>
        <vertAlign val="superscript"/>
        <sz val="7.5"/>
        <color rgb="FFAF0B1C"/>
        <rFont val="Arial"/>
        <family val="2"/>
      </rPr>
      <t xml:space="preserve">1</t>
    </r>
  </si>
  <si>
    <t xml:space="preserve">Données relatives aux actions ordinaires</t>
  </si>
  <si>
    <t xml:space="preserve">Par action (en $)</t>
  </si>
  <si>
    <t xml:space="preserve"> Résultat de base par action</t>
  </si>
  <si>
    <t xml:space="preserve"> Résultat dilué par action comme présenté </t>
  </si>
  <si>
    <r>
      <rPr>
        <sz val="7.5"/>
        <rFont val="Arial"/>
        <family val="2"/>
      </rPr>
      <t xml:space="preserve"> Résultat dilué par action ajusté </t>
    </r>
    <r>
      <rPr>
        <vertAlign val="superscript"/>
        <sz val="7.5"/>
        <color rgb="FFAF0B1C"/>
        <rFont val="Arial"/>
        <family val="2"/>
      </rPr>
      <t xml:space="preserve">1</t>
    </r>
  </si>
  <si>
    <t xml:space="preserve"> Dividendes</t>
  </si>
  <si>
    <t xml:space="preserve"> Valeur comptable</t>
  </si>
  <si>
    <t xml:space="preserve">Cours (en $)</t>
  </si>
  <si>
    <t xml:space="preserve"> Haut</t>
  </si>
  <si>
    <t xml:space="preserve"> Bas</t>
  </si>
  <si>
    <t xml:space="preserve"> 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 </t>
  </si>
  <si>
    <r>
      <rPr>
        <sz val="7.5"/>
        <rFont val="Arial"/>
        <family val="2"/>
      </rPr>
      <t xml:space="preserve">Ratio de versement de dividendes ajusté </t>
    </r>
    <r>
      <rPr>
        <vertAlign val="superscript"/>
        <sz val="7.5"/>
        <color rgb="FFAF0B1C"/>
        <rFont val="Arial"/>
        <family val="2"/>
      </rPr>
      <t xml:space="preserve">1</t>
    </r>
  </si>
  <si>
    <t xml:space="preserve">Ratio cours/valeur comptable</t>
  </si>
  <si>
    <t xml:space="preserve">Pour les notes de bas de tableau, se reporter à la page suivante.</t>
  </si>
  <si>
    <t xml:space="preserve">POINTS SAILLANTS FINANCIERS (suite)</t>
  </si>
  <si>
    <t xml:space="preserve">.</t>
  </si>
  <si>
    <t xml:space="preserve">Données du bilan et hors bilan</t>
  </si>
  <si>
    <t xml:space="preserve">Trésorerie, dépôts auprès d’autres banques 
   et valeurs mobilières </t>
  </si>
  <si>
    <t xml:space="preserve">Prêts et acceptations, nets de la provision</t>
  </si>
  <si>
    <t xml:space="preserve">Total de l’actif</t>
  </si>
  <si>
    <t xml:space="preserve">Dépôts</t>
  </si>
  <si>
    <t xml:space="preserve">Capitaux propres applicables aux porteurs 
   d’actions ordinaires</t>
  </si>
  <si>
    <t xml:space="preserve">Actif moyen</t>
  </si>
  <si>
    <r>
      <rPr>
        <sz val="7.5"/>
        <rFont val="Arial"/>
        <family val="2"/>
      </rPr>
      <t xml:space="preserve">Actif productif d’intérêts moyen </t>
    </r>
    <r>
      <rPr>
        <vertAlign val="superscript"/>
        <sz val="7.5"/>
        <color rgb="FFAF0B1C"/>
        <rFont val="Arial"/>
        <family val="2"/>
      </rPr>
      <t xml:space="preserve">3</t>
    </r>
  </si>
  <si>
    <t xml:space="preserve">Capitaux propres moyens applicables 
   aux porteurs d'actions ordinaires</t>
  </si>
  <si>
    <r>
      <rPr>
        <sz val="7.5"/>
        <rFont val="Arial"/>
        <family val="2"/>
      </rPr>
      <t xml:space="preserve">Biens administrés </t>
    </r>
    <r>
      <rPr>
        <vertAlign val="superscript"/>
        <sz val="7.5"/>
        <color rgb="FFAF0B1C"/>
        <rFont val="Arial"/>
        <family val="2"/>
      </rPr>
      <t xml:space="preserve">5</t>
    </r>
  </si>
  <si>
    <t xml:space="preserve">1 717 563</t>
  </si>
  <si>
    <r>
      <rPr>
        <b val="true"/>
        <sz val="7.5"/>
        <rFont val="Arial"/>
        <family val="2"/>
      </rPr>
      <t xml:space="preserve">Mesures de qualité du bilan </t>
    </r>
    <r>
      <rPr>
        <vertAlign val="superscript"/>
        <sz val="7.5"/>
        <color rgb="FFAF0B1C"/>
        <rFont val="Arial"/>
        <family val="2"/>
      </rPr>
      <t xml:space="preserve">6, 7</t>
    </r>
  </si>
  <si>
    <t xml:space="preserve">Dispositif de Bâle III – Méthode tout compris</t>
  </si>
  <si>
    <t xml:space="preserve">Actif pondéré en fonction du risque (APR) 
   aux fins des fonds propres de première 
   catégorie sous forme d’actions 
   ordinaires</t>
  </si>
  <si>
    <t xml:space="preserve">s. o.</t>
  </si>
  <si>
    <t xml:space="preserve">APR aux fins des fonds propres de 
   première catégorie</t>
  </si>
  <si>
    <t xml:space="preserve">APR aux fins du total des fonds propres</t>
  </si>
  <si>
    <t xml:space="preserve">Ratio des fonds propres de première 
   catégorie sous forme d’actions 
   ordinaires</t>
  </si>
  <si>
    <t xml:space="preserve">Ratio des fonds propres de 
   première catégorie</t>
  </si>
  <si>
    <t xml:space="preserve">Ratio du total des fonds propres</t>
  </si>
  <si>
    <t xml:space="preserve">Dispositif de Bâle II</t>
  </si>
  <si>
    <t xml:space="preserve">APR</t>
  </si>
  <si>
    <t xml:space="preserve">Ratio des fonds propres de première 
   catégorie</t>
  </si>
  <si>
    <t xml:space="preserve">Autres informations</t>
  </si>
  <si>
    <r>
      <rPr>
        <sz val="7.5"/>
        <rFont val="Arial"/>
        <family val="2"/>
      </rPr>
      <t xml:space="preserve">Équivalents temps plein </t>
    </r>
    <r>
      <rPr>
        <vertAlign val="superscript"/>
        <sz val="7.5"/>
        <color rgb="FFAF0B1C"/>
        <rFont val="Arial"/>
        <family val="2"/>
      </rPr>
      <t xml:space="preserve">8</t>
    </r>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 </t>
  </si>
  <si>
    <t xml:space="preserve">Les mesures concernant les fonds propres des exercices financiers 2014 et 2013 sont fondées sur le dispositif de Bâle III alors que les mesures des exercices précédents sont fondées sur le dispositif de Bâle II.</t>
  </si>
  <si>
    <t xml:space="preserve">Notation de la dette à long terme de premier rang – S&amp;P : A+ et Moody's : Aa3. Le 11 juin 2014 et le 8 août 2014, Moody’s et S&amp;P ont respectivement modifié la perspective de leur notation de nos dettes de premier rang, la faisant passer de stable à négative.  </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Valeurs mobilières de Capital Trust</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t xml:space="preserve">Produits tirés des assurances, nets des réclamations</t>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AF0B1C"/>
        <rFont val="Arial"/>
        <family val="2"/>
      </rPr>
      <t xml:space="preserve">1</t>
    </r>
  </si>
  <si>
    <r>
      <rPr>
        <sz val="7.5"/>
        <rFont val="Arial"/>
        <family val="2"/>
      </rPr>
      <t xml:space="preserve">Produits de change autres que de négociation </t>
    </r>
    <r>
      <rPr>
        <vertAlign val="superscript"/>
        <sz val="7.5"/>
        <color rgb="FFAF0B1C"/>
        <rFont val="Arial"/>
        <family val="2"/>
      </rPr>
      <t xml:space="preserve">2</t>
    </r>
  </si>
  <si>
    <t xml:space="preserve">Produits tirés des entreprises associées et des coentreprises 
   comptabilisées selon la méthode de la mise en équivalence</t>
  </si>
  <si>
    <t xml:space="preserve">Divers </t>
  </si>
  <si>
    <t xml:space="preserve">Total des produits autres que d’intérêts</t>
  </si>
  <si>
    <t xml:space="preserve">Représentent le profit (la perte) découlant des instruments financiers désignés à leur juste valeur ainsi que les couvertures correspondant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r>
      <rPr>
        <sz val="7"/>
        <rFont val="Arial"/>
        <family val="2"/>
      </rPr>
      <t xml:space="preserve">Sans objet. À compter du 1</t>
    </r>
    <r>
      <rPr>
        <vertAlign val="superscript"/>
        <sz val="7"/>
        <rFont val="Arial"/>
        <family val="2"/>
      </rPr>
      <t xml:space="preserve">er</t>
    </r>
    <r>
      <rPr>
        <sz val="7"/>
        <rFont val="Arial"/>
        <family val="2"/>
      </rPr>
      <t xml:space="preserve"> novembre 2012, Capital Trust a été déconsolidée. Pour plus de précisions, voir la section Modifications à la présentation de l’information financière à la page 1.</t>
    </r>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 </t>
    </r>
    <r>
      <rPr>
        <vertAlign val="superscript"/>
        <sz val="8"/>
        <color rgb="FFAF0B1C"/>
        <rFont val="Arial"/>
        <family val="2"/>
      </rPr>
      <t xml:space="preserve">1</t>
    </r>
  </si>
  <si>
    <t xml:space="preserve">Communications</t>
  </si>
  <si>
    <t xml:space="preserve">Télécommunications</t>
  </si>
  <si>
    <t xml:space="preserve">Affranchissement et messagerie </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 </t>
    </r>
    <r>
      <rPr>
        <vertAlign val="superscript"/>
        <sz val="8"/>
        <color rgb="FFAF0B1C"/>
        <rFont val="Arial"/>
        <family val="2"/>
      </rPr>
      <t xml:space="preserve">2</t>
    </r>
  </si>
  <si>
    <t xml:space="preserve">Charges autres que d’intérêts</t>
  </si>
  <si>
    <t xml:space="preserve">Comprend l’amortissement des coûts liés aux logiciels (35 M$ au quatrième trimestre de 2014 et 33 M$ au troisième trimestre de 2014).</t>
  </si>
  <si>
    <t xml:space="preserve">Comprend l’amortissement des autres immobilisations incorporelles (7 M$ au quatrième trimestre de 2014 et 7 M$ au troisième trimestre de 2014). De plus, les résultats du deuxième trimestre de 2014 comprenaient une dépréciation du goodwill liée à CIBC FirstCaribbean de 420 M$, et les résultats du premier trimestre de 2013 comprenaient un montant de 150 M$ US relativement au règlement intégral de la procédure contradictoire déposée par les représentants de l’actif de Lehman Brothers Holdings, Inc. devant le tribunal des faillites des États-Unis.</t>
  </si>
  <si>
    <t xml:space="preserve">INFORMATIONS SECTORIELLES</t>
  </si>
  <si>
    <r>
      <rPr>
        <b val="true"/>
        <u val="single"/>
        <sz val="8"/>
        <rFont val="Arial"/>
        <family val="2"/>
      </rPr>
      <t xml:space="preserve">La CIBC compte trois unités d’exploitation stratégique</t>
    </r>
    <r>
      <rPr>
        <b val="true"/>
        <sz val="8"/>
        <rFont val="Arial"/>
        <family val="2"/>
      </rPr>
      <t xml:space="preserve"> :</t>
    </r>
  </si>
  <si>
    <r>
      <rPr>
        <sz val="8"/>
        <rFont val="Arial"/>
        <family val="2"/>
      </rPr>
      <t xml:space="preserve">► </t>
    </r>
    <r>
      <rPr>
        <b val="true"/>
        <sz val="8"/>
        <rFont val="Arial"/>
        <family val="2"/>
      </rPr>
      <t xml:space="preserve">Services bancaires de détail et Services bancaires aux entreprises</t>
    </r>
    <r>
      <rPr>
        <sz val="8"/>
        <rFont val="Arial"/>
        <family val="2"/>
      </rPr>
      <t xml:space="preserve"> offrent à nos clients des conseils financiers, des produits bancaires et d’investissement ainsi que des produits d’assurance autorisés, de la façon qui répond le mieux à leurs besoins. Par l’entremise de nos centres bancaires, de nos conseillers mobiles et de nos services bancaires par téléphone, en direct et mobiles primés, la CIBC offre aux clients d'effectuer leurs opérations bancaires quand, où et comment ils veulent. </t>
    </r>
  </si>
  <si>
    <r>
      <rPr>
        <sz val="8"/>
        <rFont val="Arial"/>
        <family val="2"/>
      </rPr>
      <t xml:space="preserve">► </t>
    </r>
    <r>
      <rPr>
        <b val="true"/>
        <sz val="8"/>
        <rFont val="Arial"/>
        <family val="2"/>
      </rPr>
      <t xml:space="preserve">Gestion des avoirs</t>
    </r>
    <r>
      <rPr>
        <sz val="8"/>
        <rFont val="Arial"/>
        <family val="2"/>
      </rPr>
      <t xml:space="preserve"> offre des services consultatifs personnalisés et une gamme complète de solutions de placements de premier plan afin de combler les besoins des clients institutionnels, de détail et à valeur nette élevée. Ensemble, nos services de gestion d’actifs, de courtage de détail et de gestion privée de patrimoine constituent une offre intégrée de services dont la prestation est assurée par plus de 1 500 conseillers au Canada et aux États-Unis.</t>
    </r>
  </si>
  <si>
    <r>
      <rPr>
        <sz val="8"/>
        <rFont val="Arial"/>
        <family val="2"/>
      </rPr>
      <t xml:space="preserve">► Les </t>
    </r>
    <r>
      <rPr>
        <b val="true"/>
        <sz val="8"/>
        <rFont val="Arial"/>
        <family val="2"/>
      </rPr>
      <t xml:space="preserve">Services bancaires de gros</t>
    </r>
    <r>
      <rPr>
        <sz val="8"/>
        <rFont val="Arial"/>
        <family val="2"/>
      </rPr>
      <t xml:space="preserve"> offrent des produits intégrés de crédit et des marchés financiers, des services consultatifs en placement et des services de recherche de premier plan aux grandes entreprises, aux gouvernements et à nos clients institutionnels à l’échelle mondiale.</t>
    </r>
  </si>
  <si>
    <r>
      <rPr>
        <b val="true"/>
        <sz val="8"/>
        <rFont val="Arial"/>
        <family val="2"/>
      </rPr>
      <t xml:space="preserve">Siège social et autres </t>
    </r>
    <r>
      <rPr>
        <sz val="8"/>
        <rFont val="Arial"/>
        <family val="2"/>
      </rPr>
      <t xml:space="preserve">comprend les cinq groupes fonctionnels, soit Technologie et opérations, Finance, Administration, Gestion du risque ainsi que Trésorerie qui soutiennent les unités d’exploitation stratégique de la CIBC. Les charges de ces groupes sont habituellement réparties entre les secteurs d’activité au sein des unités d’exploitation stratégique, à l'exception du groupe Trésorerie. Siège social et autres comprend également nos opérations des services bancaires internationaux, principalement CIBC FirstCaribbean, les investissements stratégiques dans les coentreprises CIBC Mellon et The Bank of N.T. Butterfield &amp; Son Limited, ainsi que d’autres postes du compte de résultat et du bilan, non directement attribuables aux secteurs d’activité.
     Au cours de l’exercice, le groupe fonctionnel Stratégie et Expansion de l’entreprise a été intégré au groupe Administration. Ce changement n’a eu aucune incidence sur nos résultats présentés.</t>
    </r>
  </si>
  <si>
    <t xml:space="preserve">Résultats financiers </t>
  </si>
  <si>
    <t xml:space="preserve">Services bancaires de détail et Services bancaires 
   aux entreprises </t>
  </si>
  <si>
    <t xml:space="preserve">Gestion des avoirs</t>
  </si>
  <si>
    <t xml:space="preserve">Services bancaires de gros</t>
  </si>
  <si>
    <t xml:space="preserve">Siège social et autres </t>
  </si>
  <si>
    <t xml:space="preserve">Résultat net </t>
  </si>
  <si>
    <t xml:space="preserve">INFORMATIONS SECTORIELLES – SERVICES BANCAIRES DE DÉTAIL ET SERVICES BANCAIRES AUX ENTREPRISES </t>
  </si>
  <si>
    <t xml:space="preserve">Résultats financiers</t>
  </si>
  <si>
    <t xml:space="preserve">Services bancaires personnels </t>
  </si>
  <si>
    <t xml:space="preserve">Services bancaires aux entreprises</t>
  </si>
  <si>
    <t xml:space="preserve">Dotation à la provision pour pertes sur créances </t>
  </si>
  <si>
    <t xml:space="preserve">Résultat avant impôt sur le résultat </t>
  </si>
  <si>
    <t xml:space="preserve">Produits autres que d’intérêts </t>
  </si>
  <si>
    <t xml:space="preserve">Produits intersectoriels </t>
  </si>
  <si>
    <r>
      <rPr>
        <b val="true"/>
        <sz val="7.5"/>
        <rFont val="Arial"/>
        <family val="2"/>
      </rPr>
      <t xml:space="preserve">Soldes moyens </t>
    </r>
    <r>
      <rPr>
        <vertAlign val="superscript"/>
        <sz val="7.5"/>
        <color rgb="FFAF0B1C"/>
        <rFont val="Arial"/>
        <family val="2"/>
      </rPr>
      <t xml:space="preserve">1</t>
    </r>
  </si>
  <si>
    <r>
      <rPr>
        <sz val="7.5"/>
        <rFont val="Arial"/>
        <family val="2"/>
      </rPr>
      <t xml:space="preserve">Prêts hypothécaires à l’habitation</t>
    </r>
    <r>
      <rPr>
        <sz val="7.5"/>
        <color rgb="FFAF0B1C"/>
        <rFont val="Arial"/>
        <family val="2"/>
      </rPr>
      <t xml:space="preserve"> </t>
    </r>
    <r>
      <rPr>
        <vertAlign val="superscript"/>
        <sz val="7.5"/>
        <color rgb="FFAF0B1C"/>
        <rFont val="Arial"/>
        <family val="2"/>
      </rPr>
      <t xml:space="preserve">2</t>
    </r>
  </si>
  <si>
    <t xml:space="preserve">Prêts personnels </t>
  </si>
  <si>
    <t xml:space="preserve">Cartes de crédit </t>
  </si>
  <si>
    <r>
      <rPr>
        <sz val="7.5"/>
        <rFont val="Arial"/>
        <family val="2"/>
      </rPr>
      <t xml:space="preserve">Prêts aux entreprises </t>
    </r>
    <r>
      <rPr>
        <vertAlign val="superscript"/>
        <sz val="7.5"/>
        <color rgb="FFAF0B1C"/>
        <rFont val="Arial"/>
        <family val="2"/>
      </rPr>
      <t xml:space="preserve">2, 3</t>
    </r>
  </si>
  <si>
    <r>
      <rPr>
        <sz val="7.5"/>
        <rFont val="Arial"/>
        <family val="2"/>
      </rPr>
      <t xml:space="preserve">Actif productif d’intérêts </t>
    </r>
    <r>
      <rPr>
        <vertAlign val="superscript"/>
        <sz val="7.5"/>
        <color rgb="FFAF0B1C"/>
        <rFont val="Arial"/>
        <family val="2"/>
      </rPr>
      <t xml:space="preserve">4</t>
    </r>
  </si>
  <si>
    <t xml:space="preserve">Dépôts </t>
  </si>
  <si>
    <r>
      <rPr>
        <sz val="7.5"/>
        <rFont val="Arial"/>
        <family val="2"/>
      </rPr>
      <t xml:space="preserve">Capitaux propres applicables aux porteurs 
   d’actions ordinaires</t>
    </r>
    <r>
      <rPr>
        <sz val="7.5"/>
        <color rgb="FFAF0B1C"/>
        <rFont val="Arial"/>
        <family val="2"/>
      </rPr>
      <t xml:space="preserve"> </t>
    </r>
    <r>
      <rPr>
        <vertAlign val="superscript"/>
        <sz val="7.5"/>
        <color rgb="FFAF0B1C"/>
        <rFont val="Arial"/>
        <family val="2"/>
      </rPr>
      <t xml:space="preserve">5</t>
    </r>
  </si>
  <si>
    <r>
      <rPr>
        <sz val="7.5"/>
        <rFont val="Arial"/>
        <family val="2"/>
      </rPr>
      <t xml:space="preserve">Marge d’intérêts nette sur l’actif productif 
   d’intérêts moyen </t>
    </r>
    <r>
      <rPr>
        <vertAlign val="superscript"/>
        <sz val="7.5"/>
        <color rgb="FFAF0B1C"/>
        <rFont val="Arial"/>
        <family val="2"/>
      </rPr>
      <t xml:space="preserve">4</t>
    </r>
  </si>
  <si>
    <t xml:space="preserve">Coefficient d’efficacité </t>
  </si>
  <si>
    <r>
      <rPr>
        <sz val="7.5"/>
        <rFont val="Arial"/>
        <family val="2"/>
      </rPr>
      <t xml:space="preserve">Rendement des capitaux propres</t>
    </r>
    <r>
      <rPr>
        <sz val="7.5"/>
        <color rgb="FFAF0B1C"/>
        <rFont val="Arial"/>
        <family val="2"/>
      </rPr>
      <t xml:space="preserve"> </t>
    </r>
    <r>
      <rPr>
        <vertAlign val="superscript"/>
        <sz val="7.5"/>
        <color rgb="FFAF0B1C"/>
        <rFont val="Arial"/>
        <family val="2"/>
      </rPr>
      <t xml:space="preserve">5</t>
    </r>
  </si>
  <si>
    <r>
      <rPr>
        <sz val="7.5"/>
        <rFont val="Arial"/>
        <family val="2"/>
      </rPr>
      <t xml:space="preserve">Charge au titre du capital économique </t>
    </r>
    <r>
      <rPr>
        <vertAlign val="superscript"/>
        <sz val="7.5"/>
        <color rgb="FFAF0B1C"/>
        <rFont val="Arial"/>
        <family val="2"/>
      </rPr>
      <t xml:space="preserve">5</t>
    </r>
  </si>
  <si>
    <r>
      <rPr>
        <sz val="7.5"/>
        <rFont val="Arial"/>
        <family val="2"/>
      </rPr>
      <t xml:space="preserve">Profit économique </t>
    </r>
    <r>
      <rPr>
        <vertAlign val="superscript"/>
        <sz val="7.5"/>
        <color rgb="FFAF0B1C"/>
        <rFont val="Arial"/>
        <family val="2"/>
      </rPr>
      <t xml:space="preserve">5</t>
    </r>
  </si>
  <si>
    <t xml:space="preserve">Prêts hypothécaires FirstLine (en millions de dollars)</t>
  </si>
  <si>
    <t xml:space="preserve">Nombre de centres bancaires – Canada</t>
  </si>
  <si>
    <t xml:space="preserve">Nombre de kiosques (Services financiers le Choix 
   du Président) </t>
  </si>
  <si>
    <t xml:space="preserve">Nombre de GAB – Canada</t>
  </si>
  <si>
    <t xml:space="preserve">Équivalents temps plein</t>
  </si>
  <si>
    <t xml:space="preserve">Les montants relatifs aux prêts sont présentés avant toute provision connexe. </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t xml:space="preserve">INFORMATIONS SECTORIELLES – GESTION DES AVOIRS </t>
  </si>
  <si>
    <t xml:space="preserve">Courtage de détail</t>
  </si>
  <si>
    <t xml:space="preserve">Gestion d’actifs</t>
  </si>
  <si>
    <t xml:space="preserve">Gestion privée de patrimoine</t>
  </si>
  <si>
    <t xml:space="preserve">Total des produits </t>
  </si>
  <si>
    <t xml:space="preserve">Dotation à (reprise sur) la provision pour pertes 
   sur créances</t>
  </si>
  <si>
    <t xml:space="preserve">Résultat net applicable aux :</t>
  </si>
  <si>
    <t xml:space="preserve">Participations ne donnant pas le contrôle</t>
  </si>
  <si>
    <t xml:space="preserve">Actionnaires</t>
  </si>
  <si>
    <t xml:space="preserve">Produits intersectoriels</t>
  </si>
  <si>
    <t xml:space="preserve">Soldes moyens</t>
  </si>
  <si>
    <r>
      <rPr>
        <sz val="7.5"/>
        <rFont val="Arial"/>
        <family val="2"/>
      </rPr>
      <t xml:space="preserve">Capitaux propres applicables aux porteurs 
   d’actions ordinaires </t>
    </r>
    <r>
      <rPr>
        <vertAlign val="superscript"/>
        <sz val="7.5"/>
        <color rgb="FFAF0B1C"/>
        <rFont val="Arial"/>
        <family val="2"/>
      </rPr>
      <t xml:space="preserve">1</t>
    </r>
  </si>
  <si>
    <r>
      <rPr>
        <sz val="7.5"/>
        <rFont val="Arial"/>
        <family val="2"/>
      </rPr>
      <t xml:space="preserve">Rendement des capitaux propres </t>
    </r>
    <r>
      <rPr>
        <vertAlign val="superscript"/>
        <sz val="7.5"/>
        <color rgb="FFAF0B1C"/>
        <rFont val="Arial"/>
        <family val="2"/>
      </rPr>
      <t xml:space="preserve">1</t>
    </r>
  </si>
  <si>
    <r>
      <rPr>
        <sz val="7.5"/>
        <rFont val="Arial"/>
        <family val="2"/>
      </rPr>
      <t xml:space="preserve">Charge au titre du capital économique</t>
    </r>
    <r>
      <rPr>
        <sz val="7.5"/>
        <color rgb="FFAF0B1C"/>
        <rFont val="Arial"/>
        <family val="2"/>
      </rPr>
      <t xml:space="preserve"> </t>
    </r>
    <r>
      <rPr>
        <vertAlign val="superscript"/>
        <sz val="7.5"/>
        <color rgb="FFAF0B1C"/>
        <rFont val="Arial"/>
        <family val="2"/>
      </rPr>
      <t xml:space="preserve">1</t>
    </r>
  </si>
  <si>
    <r>
      <rPr>
        <sz val="7.5"/>
        <rFont val="Arial"/>
        <family val="2"/>
      </rPr>
      <t xml:space="preserve">Profit économique </t>
    </r>
    <r>
      <rPr>
        <vertAlign val="superscript"/>
        <sz val="7.5"/>
        <color rgb="FFAF0B1C"/>
        <rFont val="Arial"/>
        <family val="2"/>
      </rPr>
      <t xml:space="preserve">1</t>
    </r>
  </si>
  <si>
    <r>
      <rPr>
        <sz val="7.5"/>
        <rFont val="Arial"/>
        <family val="2"/>
      </rPr>
      <t xml:space="preserve">Biens administrés </t>
    </r>
    <r>
      <rPr>
        <vertAlign val="superscript"/>
        <sz val="7.5"/>
        <color rgb="FFAF0B1C"/>
        <rFont val="Arial"/>
        <family val="2"/>
      </rPr>
      <t xml:space="preserve">2</t>
    </r>
  </si>
  <si>
    <t xml:space="preserve">Particuliers </t>
  </si>
  <si>
    <r>
      <rPr>
        <sz val="7.5"/>
        <rFont val="Arial"/>
        <family val="2"/>
      </rPr>
      <t xml:space="preserve">Institutions </t>
    </r>
    <r>
      <rPr>
        <vertAlign val="superscript"/>
        <sz val="7.5"/>
        <color rgb="FFAF0B1C"/>
        <rFont val="Arial"/>
        <family val="2"/>
      </rPr>
      <t xml:space="preserve">3 </t>
    </r>
  </si>
  <si>
    <t xml:space="preserve">Fonds communs de placement de détail</t>
  </si>
  <si>
    <r>
      <rPr>
        <sz val="7.5"/>
        <rFont val="Arial"/>
        <family val="2"/>
      </rPr>
      <t xml:space="preserve">Biens sous gestion </t>
    </r>
    <r>
      <rPr>
        <vertAlign val="superscript"/>
        <sz val="7.5"/>
        <color rgb="FFAF0B1C"/>
        <rFont val="Arial"/>
        <family val="2"/>
      </rPr>
      <t xml:space="preserve">2</t>
    </r>
  </si>
  <si>
    <r>
      <rPr>
        <sz val="7.5"/>
        <rFont val="Arial"/>
        <family val="2"/>
      </rPr>
      <t xml:space="preserve">Institutions </t>
    </r>
    <r>
      <rPr>
        <vertAlign val="superscript"/>
        <sz val="7.5"/>
        <color rgb="FFAF0B1C"/>
        <rFont val="Arial"/>
        <family val="2"/>
      </rPr>
      <t xml:space="preserve">3</t>
    </r>
  </si>
  <si>
    <t xml:space="preserve">Les biens sous gestion sont compris dans les biens administrés.</t>
  </si>
  <si>
    <t xml:space="preserve">Excluent des mandats gérés à l’interne. </t>
  </si>
  <si>
    <t xml:space="preserve">INFORMATIONS SECTORIELLES – SERVICES BANCAIRES DE GROS </t>
  </si>
  <si>
    <t xml:space="preserve">Marchés financiers </t>
  </si>
  <si>
    <t xml:space="preserve">Services financiers aux entreprises et de Banque 
   d’investissement </t>
  </si>
  <si>
    <r>
      <rPr>
        <sz val="7.5"/>
        <rFont val="Arial"/>
        <family val="2"/>
      </rPr>
      <t xml:space="preserve">Total des produits </t>
    </r>
    <r>
      <rPr>
        <vertAlign val="superscript"/>
        <sz val="7.5"/>
        <color rgb="FFAF0B1C"/>
        <rFont val="Arial"/>
        <family val="2"/>
      </rPr>
      <t xml:space="preserve">1</t>
    </r>
  </si>
  <si>
    <r>
      <rPr>
        <sz val="7.5"/>
        <rFont val="Arial"/>
        <family val="2"/>
      </rPr>
      <t xml:space="preserve">Impôt sur le résultat </t>
    </r>
    <r>
      <rPr>
        <vertAlign val="superscript"/>
        <sz val="7.5"/>
        <color rgb="FFAF0B1C"/>
        <rFont val="Arial"/>
        <family val="2"/>
      </rPr>
      <t xml:space="preserve">1</t>
    </r>
  </si>
  <si>
    <t xml:space="preserve">Valeurs du compte de négociation</t>
  </si>
  <si>
    <r>
      <rPr>
        <sz val="7.5"/>
        <rFont val="Arial"/>
        <family val="2"/>
      </rPr>
      <t xml:space="preserve">Capitaux propres applicables aux porteurs 
   d’actions ordinaires </t>
    </r>
    <r>
      <rPr>
        <vertAlign val="superscript"/>
        <sz val="7.5"/>
        <color rgb="FFAF0B1C"/>
        <rFont val="Arial"/>
        <family val="2"/>
      </rPr>
      <t xml:space="preserve">2</t>
    </r>
  </si>
  <si>
    <r>
      <rPr>
        <sz val="7.5"/>
        <rFont val="Arial"/>
        <family val="2"/>
      </rPr>
      <t xml:space="preserve">Rendement des capitaux propres</t>
    </r>
    <r>
      <rPr>
        <sz val="7.5"/>
        <color rgb="FFAF0B1C"/>
        <rFont val="Arial"/>
        <family val="2"/>
      </rPr>
      <t xml:space="preserve"> </t>
    </r>
    <r>
      <rPr>
        <vertAlign val="superscript"/>
        <sz val="7.5"/>
        <color rgb="FFAF0B1C"/>
        <rFont val="Arial"/>
        <family val="2"/>
      </rPr>
      <t xml:space="preserve">2</t>
    </r>
  </si>
  <si>
    <r>
      <rPr>
        <sz val="7.5"/>
        <rFont val="Arial"/>
        <family val="2"/>
      </rPr>
      <t xml:space="preserve">Charge au titre du capital économique </t>
    </r>
    <r>
      <rPr>
        <vertAlign val="superscript"/>
        <sz val="7.5"/>
        <color rgb="FFAF0B1C"/>
        <rFont val="Arial"/>
        <family val="2"/>
      </rPr>
      <t xml:space="preserve">2</t>
    </r>
  </si>
  <si>
    <r>
      <rPr>
        <sz val="7.5"/>
        <rFont val="Arial"/>
        <family val="2"/>
      </rPr>
      <t xml:space="preserve">Profit économique</t>
    </r>
    <r>
      <rPr>
        <sz val="7.5"/>
        <color rgb="FFAF0B1C"/>
        <rFont val="Arial"/>
        <family val="2"/>
      </rPr>
      <t xml:space="preserve"> </t>
    </r>
    <r>
      <rPr>
        <vertAlign val="superscript"/>
        <sz val="7.5"/>
        <color rgb="FFAF0B1C"/>
        <rFont val="Arial"/>
        <family val="2"/>
      </rPr>
      <t xml:space="preserve">2</t>
    </r>
  </si>
  <si>
    <t xml:space="preserve">Comprennent un ajustement selon la BIE (85 M$ au quatrième trimestre de 2014 et 102 M$ au troisième trimestre de 2014). Les montants équivalents sont compensés dans Siège social et autres. </t>
  </si>
  <si>
    <t xml:space="preserve">INFORMATIONS SECTORIELLES – SIÈGE SOCIAL ET AUTRES </t>
  </si>
  <si>
    <t xml:space="preserve">Services bancaires internationaux</t>
  </si>
  <si>
    <t xml:space="preserve">Dotation à la provision pour pertes 
   sur créances</t>
  </si>
  <si>
    <t xml:space="preserve">Résultat net (perte nette)</t>
  </si>
  <si>
    <t xml:space="preserve">Résultat net (perte nette) applicable aux :</t>
  </si>
  <si>
    <t xml:space="preserve">Institutions</t>
  </si>
  <si>
    <t xml:space="preserve">Ajustement selon la BIE. Pour plus de précisions, voir la note 1 à la page 11.</t>
  </si>
  <si>
    <t xml:space="preserve">Comprennent le plein montant contractuel noté dans le tableau ci-après lié aux biens administrés ou gardés par une coentreprise à parts égales entre la CIBC et The Bank of New York Mellon.</t>
  </si>
  <si>
    <t xml:space="preserve">Biens administrés (CIBC Mellon)</t>
  </si>
  <si>
    <t xml:space="preserve">ACTIVITÉS DE NÉGOCIATION</t>
  </si>
  <si>
    <r>
      <rPr>
        <b val="true"/>
        <sz val="8"/>
        <rFont val="Arial"/>
        <family val="2"/>
      </rPr>
      <t xml:space="preserve">Produits de négociation </t>
    </r>
    <r>
      <rPr>
        <vertAlign val="superscript"/>
        <sz val="8"/>
        <color rgb="FFAF0B1C"/>
        <rFont val="Arial"/>
        <family val="2"/>
      </rPr>
      <t xml:space="preserve">1</t>
    </r>
  </si>
  <si>
    <r>
      <rPr>
        <sz val="8"/>
        <rFont val="Arial"/>
        <family val="2"/>
      </rPr>
      <t xml:space="preserve">Produits nets d’intérêts (BIE) </t>
    </r>
    <r>
      <rPr>
        <vertAlign val="superscript"/>
        <sz val="8"/>
        <color rgb="FFAF0B1C"/>
        <rFont val="Arial"/>
        <family val="2"/>
      </rPr>
      <t xml:space="preserve">2</t>
    </r>
  </si>
  <si>
    <r>
      <rPr>
        <sz val="8"/>
        <rFont val="Arial"/>
        <family val="2"/>
      </rPr>
      <t xml:space="preserve">Produits autres que d’intérêts </t>
    </r>
    <r>
      <rPr>
        <vertAlign val="superscript"/>
        <sz val="8"/>
        <color rgb="FFAF0B1C"/>
        <rFont val="Arial"/>
        <family val="2"/>
      </rPr>
      <t xml:space="preserve">2</t>
    </r>
  </si>
  <si>
    <t xml:space="preserve">Total des produits de négociation (BIE) </t>
  </si>
  <si>
    <r>
      <rPr>
        <sz val="8"/>
        <rFont val="Arial"/>
        <family val="2"/>
      </rPr>
      <t xml:space="preserve">Ajustement selon la BIE </t>
    </r>
    <r>
      <rPr>
        <vertAlign val="superscript"/>
        <sz val="8"/>
        <color rgb="FFAF0B1C"/>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 </t>
  </si>
  <si>
    <t xml:space="preserve">Taux d’intérêt</t>
  </si>
  <si>
    <t xml:space="preserve">Change </t>
  </si>
  <si>
    <r>
      <rPr>
        <sz val="8"/>
        <rFont val="Arial"/>
        <family val="2"/>
      </rPr>
      <t xml:space="preserve">Actions </t>
    </r>
    <r>
      <rPr>
        <vertAlign val="superscript"/>
        <sz val="8"/>
        <color rgb="FFAF0B1C"/>
        <rFont val="Arial"/>
        <family val="2"/>
      </rPr>
      <t xml:space="preserve">4</t>
    </r>
  </si>
  <si>
    <t xml:space="preserve">Marchandises</t>
  </si>
  <si>
    <t xml:space="preserve">Crédit structuré </t>
  </si>
  <si>
    <t xml:space="preserve">Produits de change</t>
  </si>
  <si>
    <t xml:space="preserve">Produits de change – négociation</t>
  </si>
  <si>
    <r>
      <rPr>
        <sz val="8"/>
        <rFont val="Arial"/>
        <family val="2"/>
      </rPr>
      <t xml:space="preserve">Produits de change autres que de négociation </t>
    </r>
    <r>
      <rPr>
        <vertAlign val="superscript"/>
        <sz val="8"/>
        <color rgb="FFAF0B1C"/>
        <rFont val="Arial"/>
        <family val="2"/>
      </rPr>
      <t xml:space="preserve">5</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les Services bancaires de gros. Pour plus de précisions, voir la section Vue d’ensemble des unités d’exploitation stratégique dans notre rapport de gestion annuel 2014. </t>
  </si>
  <si>
    <t xml:space="preserve">Comprennent un ajustement selon la BIE (85 M$ au quatrième trimestre de 2014 et 102 M$ au troisième trimestre de 2014). </t>
  </si>
  <si>
    <t xml:space="preserve">Voir la note 2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 </t>
  </si>
  <si>
    <t xml:space="preserve">Prêts</t>
  </si>
  <si>
    <t xml:space="preserve">Prêts hypothécaires à l’habitation</t>
  </si>
  <si>
    <t xml:space="preserve">Personnels </t>
  </si>
  <si>
    <t xml:space="preserve">Entreprises et gouvernements </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es 
   selon la méthode de la mise en équivalence</t>
  </si>
  <si>
    <t xml:space="preserve">Actifs d’impôt exigible</t>
  </si>
  <si>
    <t xml:space="preserve">Actifs d’impôt différé</t>
  </si>
  <si>
    <t xml:space="preserve">Autres actifs </t>
  </si>
  <si>
    <t xml:space="preserve">PASSIF ET CAPITAUX PROPRES</t>
  </si>
  <si>
    <t xml:space="preserve">Entreprises et gouvernement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Passifs d’impôt exigible</t>
  </si>
  <si>
    <t xml:space="preserve">Passifs d’impôt différé</t>
  </si>
  <si>
    <t xml:space="preserve">Autres passifs </t>
  </si>
  <si>
    <t xml:space="preserve">Capitaux propres</t>
  </si>
  <si>
    <t xml:space="preserve">Actions privilégiées </t>
  </si>
  <si>
    <t xml:space="preserve">Actions ordinaires</t>
  </si>
  <si>
    <t xml:space="preserve">Surplus d’apport </t>
  </si>
  <si>
    <t xml:space="preserve">Résultats non distribués </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r>
      <rPr>
        <sz val="6"/>
        <rFont val="Arial"/>
        <family val="2"/>
      </rPr>
      <t xml:space="preserve">Sans objet. À compter du 1</t>
    </r>
    <r>
      <rPr>
        <vertAlign val="superscript"/>
        <sz val="6"/>
        <rFont val="Arial"/>
        <family val="2"/>
      </rPr>
      <t xml:space="preserve">er</t>
    </r>
    <r>
      <rPr>
        <sz val="6"/>
        <rFont val="Arial"/>
        <family val="2"/>
      </rPr>
      <t xml:space="preserve"> novembre 2012, Capital Trust a été déconsolidée. Pour plus de précisions, voir la section Modifications à la présentation de l’information financière à la page 1.</t>
    </r>
  </si>
  <si>
    <t xml:space="preserve">BILAN MOYEN RÉSUMÉ</t>
  </si>
  <si>
    <t xml:space="preserve">Actif</t>
  </si>
  <si>
    <t xml:space="preserve">Trésorerie et dépôts auprès d’autres banques</t>
  </si>
  <si>
    <t xml:space="preserve">Passif et capitaux propres</t>
  </si>
  <si>
    <t xml:space="preserve">Engagements liés à des valeurs prêtées ou vendues à découvert ou</t>
  </si>
  <si>
    <t xml:space="preserve">     en vertu de mises en pension de titres</t>
  </si>
  <si>
    <t xml:space="preserve">Capitaux propres </t>
  </si>
  <si>
    <r>
      <rPr>
        <b val="true"/>
        <sz val="7"/>
        <rFont val="Arial"/>
        <family val="2"/>
      </rPr>
      <t xml:space="preserve">Actif productif d’intérêts moyen </t>
    </r>
    <r>
      <rPr>
        <vertAlign val="superscript"/>
        <sz val="7"/>
        <color rgb="FFAF0B1C"/>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  </t>
  </si>
  <si>
    <r>
      <rPr>
        <sz val="6"/>
        <rFont val="Arial"/>
        <family val="2"/>
      </rPr>
      <t xml:space="preserve">Sans objet. À compter du 1</t>
    </r>
    <r>
      <rPr>
        <vertAlign val="superscript"/>
        <sz val="6"/>
        <rFont val="Arial"/>
        <family val="2"/>
      </rPr>
      <t xml:space="preserve">er</t>
    </r>
    <r>
      <rPr>
        <sz val="6"/>
        <rFont val="Arial"/>
        <family val="2"/>
      </rPr>
      <t xml:space="preserve"> novembre 2012, Capital Trust a été déconsolidée. Pour plus de précisions, voir la section Modifications à la présentation de l’information financière à la page 1.  </t>
    </r>
  </si>
  <si>
    <t xml:space="preserve">GOODWILL, LOGICIELS ET AUTRES IMMOBILISATIONS INCORPORELLES </t>
  </si>
  <si>
    <t xml:space="preserve">Goodwill</t>
  </si>
  <si>
    <t xml:space="preserve">Solde d’ouverture</t>
  </si>
  <si>
    <t xml:space="preserve">Acquisitions </t>
  </si>
  <si>
    <t xml:space="preserve">Perte de valeur</t>
  </si>
  <si>
    <r>
      <rPr>
        <sz val="7"/>
        <rFont val="Arial"/>
        <family val="2"/>
      </rPr>
      <t xml:space="preserve">Ajustements </t>
    </r>
    <r>
      <rPr>
        <vertAlign val="superscript"/>
        <sz val="7"/>
        <color rgb="FFAF0B1C"/>
        <rFont val="Arial"/>
        <family val="2"/>
      </rPr>
      <t xml:space="preserve">1</t>
    </r>
  </si>
  <si>
    <t xml:space="preserve">Solde de clôture</t>
  </si>
  <si>
    <t xml:space="preserve">Logiciels</t>
  </si>
  <si>
    <r>
      <rPr>
        <sz val="7"/>
        <rFont val="Arial"/>
        <family val="2"/>
      </rPr>
      <t xml:space="preserve">Changements, nets de l’amortissement et de la perte de valeur </t>
    </r>
    <r>
      <rPr>
        <vertAlign val="superscript"/>
        <sz val="7"/>
        <color rgb="FFAF0B1C"/>
        <rFont val="Arial"/>
        <family val="2"/>
      </rPr>
      <t xml:space="preserve">1</t>
    </r>
  </si>
  <si>
    <t xml:space="preserve">Autres immobilisations incorporelles</t>
  </si>
  <si>
    <t xml:space="preserve">Acquisitions</t>
  </si>
  <si>
    <t xml:space="preserve">Amortissement et perte de valeur</t>
  </si>
  <si>
    <t xml:space="preserve">Logiciels et autres immobilisations incorporelles</t>
  </si>
  <si>
    <t xml:space="preserve">Comprennent les écarts de conversion.  </t>
  </si>
  <si>
    <t xml:space="preserve">ÉTAT DU RÉSULTAT GLOBAL CONSOLIDÉ</t>
  </si>
  <si>
    <t xml:space="preserve">Autres éléments du résultat global, nets d’impôt, qui pourraient être reclassés en résultat net</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 </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t xml:space="preserve">Autres éléments du résultat global, nets d’impôt, qui ne peuvent faire l’objet d’un reclassement 
   subséquent en résultat net</t>
  </si>
  <si>
    <t xml:space="preserve">Profits nets (pertes nettes) au titre des régimes d’avantages postérieurs à 
   l’emploi à prestations définies</t>
  </si>
  <si>
    <r>
      <rPr>
        <sz val="7.5"/>
        <rFont val="Arial"/>
        <family val="2"/>
      </rPr>
      <t xml:space="preserve">Total des autres éléments du résultat global </t>
    </r>
    <r>
      <rPr>
        <vertAlign val="superscript"/>
        <sz val="7.5"/>
        <color rgb="FFAF0B1C"/>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Éléments qui pourraient faire l’objet d’un reclassement subséquent en résultat net </t>
  </si>
  <si>
    <t xml:space="preserve">Reclassement en résultat net de (profits nets) pertes nettes sur valeurs disponibles
    à la vente</t>
  </si>
  <si>
    <t xml:space="preserve">Éléments qui ne peuvent faire l’objet d’un reclassement subséquent en résultat net</t>
  </si>
  <si>
    <t xml:space="preserve">Comprend des profits de 4 M$ (pertes de 1 M$ au troisième trimestre de 2014) ayant trait à nos placements dans des entreprises associées et des coentreprises comptabilisées selon la méthode de la mise en équivalence.  </t>
  </si>
  <si>
    <t xml:space="preserve">ÉTAT DES VARIATIONS DES CAPITAUX PROPRES CONSOLIDÉ</t>
  </si>
  <si>
    <t xml:space="preserve">Solde au début de la période</t>
  </si>
  <si>
    <t xml:space="preserve">Émission d’actions privilégiées</t>
  </si>
  <si>
    <t xml:space="preserve">Rachat d’actions privilégiées</t>
  </si>
  <si>
    <t xml:space="preserve">Solde à la fin de la période </t>
  </si>
  <si>
    <t xml:space="preserve">Émission d’actions ordinaires</t>
  </si>
  <si>
    <t xml:space="preserve">Achat d’actions ordinaires aux fins d’annulation</t>
  </si>
  <si>
    <t xml:space="preserve">Actions autodétenues </t>
  </si>
  <si>
    <t xml:space="preserve">Solde à la fin de la période</t>
  </si>
  <si>
    <t xml:space="preserve">Surplus d’apport</t>
  </si>
  <si>
    <t xml:space="preserve">Charge au titre des options sur actions</t>
  </si>
  <si>
    <t xml:space="preserve">Options sur actions exercées</t>
  </si>
  <si>
    <t xml:space="preserve">Résultats non distribués</t>
  </si>
  <si>
    <r>
      <rPr>
        <sz val="6.5"/>
        <rFont val="Arial"/>
        <family val="2"/>
      </rPr>
      <t xml:space="preserve">Solde au début de la période </t>
    </r>
    <r>
      <rPr>
        <vertAlign val="superscript"/>
        <sz val="6.5"/>
        <color rgb="FFAF0B1C"/>
        <rFont val="Arial"/>
        <family val="2"/>
      </rPr>
      <t xml:space="preserve">1</t>
    </r>
  </si>
  <si>
    <t xml:space="preserve">Dividendes</t>
  </si>
  <si>
    <t xml:space="preserve">Primes aux rachats d’actions privilégiées</t>
  </si>
  <si>
    <t xml:space="preserve">Prime à l’achat d’actions ordinaires aux fins d’annulation</t>
  </si>
  <si>
    <t xml:space="preserve">Cumul des autres éléments du résultat global, nets d’impôt</t>
  </si>
  <si>
    <t xml:space="preserve">Cumul des autres éléments du résultat global, nets d’impôt, qui pourraient faire 
   l’objet d’un reclassement subséquent en résultat net</t>
  </si>
  <si>
    <t xml:space="preserve">Écart de change, montant net   </t>
  </si>
  <si>
    <t xml:space="preserve">Variation nette de l’écart de change   </t>
  </si>
  <si>
    <t xml:space="preserve">Profits nets (pertes nettes) sur valeurs disponibles à la vente   </t>
  </si>
  <si>
    <t xml:space="preserve">Solde au début de la période   </t>
  </si>
  <si>
    <t xml:space="preserve">Variation nette des valeurs disponibles à la vente   </t>
  </si>
  <si>
    <t xml:space="preserve">Solde à la fin de la période   </t>
  </si>
  <si>
    <t xml:space="preserve">Profits nets (pertes nettes) sur couvertures de flux de trésorerie   </t>
  </si>
  <si>
    <t xml:space="preserve">Variation nette des couvertures de flux de trésorerie   </t>
  </si>
  <si>
    <t xml:space="preserve">Cumul des autres éléments du résultat global, nets d’impôt, qui ne peuvent faire 
   l’objet d’un reclassement subséquent en résultat net</t>
  </si>
  <si>
    <t xml:space="preserve">Profits nets (pertes nettes) au titre des régimes d’avantages 
   postérieurs à l’emploi à prestations définies</t>
  </si>
  <si>
    <t xml:space="preserve">Variation nette au titre des régimes d’avantages postérieurs à l’emploi à 
   prestations définies</t>
  </si>
  <si>
    <t xml:space="preserve">Total du cumul des autres éléments du résultat global, net d'impôt</t>
  </si>
  <si>
    <r>
      <rPr>
        <sz val="6.5"/>
        <rFont val="Arial"/>
        <family val="2"/>
      </rPr>
      <t xml:space="preserve">Divers </t>
    </r>
    <r>
      <rPr>
        <vertAlign val="superscript"/>
        <sz val="6.5"/>
        <color rgb="FFAF0B1C"/>
        <rFont val="Arial"/>
        <family val="2"/>
      </rPr>
      <t xml:space="preserve">2</t>
    </r>
  </si>
  <si>
    <t xml:space="preserve">Capitaux propres à la fin de la période </t>
  </si>
  <si>
    <r>
      <rPr>
        <sz val="6"/>
        <rFont val="Arial"/>
        <family val="2"/>
      </rPr>
      <t xml:space="preserve">Le premier trimestre de 2013 comprend 7 M$ en lien avec l’adoption de l’IFRS 10, </t>
    </r>
    <r>
      <rPr>
        <i val="true"/>
        <sz val="6"/>
        <rFont val="Arial"/>
        <family val="2"/>
      </rPr>
      <t xml:space="preserve">États financiers consolidés</t>
    </r>
    <r>
      <rPr>
        <sz val="6"/>
        <rFont val="Arial"/>
        <family val="2"/>
      </rPr>
      <t xml:space="preserve">. Pour plus de précisions, voir la section Modifications à la présentation de l’information financière à la page 1.</t>
    </r>
  </si>
  <si>
    <t xml:space="preserve"> Au premier trimestre de 2014, les participations ne donnant pas le contrôle ont connu une hausse de 40 M$ relativement à certains fonds communs de placement que nous avons lancés et consolidés. Ces fonds ont été déconsolidés au deuxième trimestre de 2014 du fait de la réduction de notre participation, ce qui a entraîné une baisse dans les participations ne donnant pas le contrôle de 56 M$. </t>
  </si>
  <si>
    <t xml:space="preserve">BIENS ADMINISTRÉS </t>
  </si>
  <si>
    <r>
      <rPr>
        <b val="true"/>
        <sz val="8"/>
        <rFont val="Arial"/>
        <family val="2"/>
      </rPr>
      <t xml:space="preserve">Biens administrés </t>
    </r>
    <r>
      <rPr>
        <vertAlign val="superscript"/>
        <sz val="8"/>
        <color rgb="FFAF0B1C"/>
        <rFont val="Arial"/>
        <family val="2"/>
      </rPr>
      <t xml:space="preserve">1, 2, 3</t>
    </r>
  </si>
  <si>
    <t xml:space="preserve">Institutions </t>
  </si>
  <si>
    <t xml:space="preserve">Total des biens administrés</t>
  </si>
  <si>
    <t xml:space="preserve">BIENS SOUS GESTION</t>
  </si>
  <si>
    <r>
      <rPr>
        <b val="true"/>
        <sz val="8"/>
        <rFont val="Arial"/>
        <family val="2"/>
      </rPr>
      <t xml:space="preserve">Biens sous gestion </t>
    </r>
    <r>
      <rPr>
        <vertAlign val="superscript"/>
        <sz val="8"/>
        <color rgb="FFAF0B1C"/>
        <rFont val="Arial"/>
        <family val="2"/>
      </rPr>
      <t xml:space="preserve">3</t>
    </r>
  </si>
  <si>
    <t xml:space="preserve">Fonds communs de placement de détail   </t>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t>
  </si>
  <si>
    <t xml:space="preserve">Comprennent le plein montant contractuel des biens administrés ou gardés par une coentreprise à parts égales entre la CIBC et The Bank of New York Mellon.   </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 Les biens sous gestion sont compris dans les montants présentés au titre des biens administrés.</t>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Personnels</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 </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PRÊTS DOUTEUX BRUTS</t>
  </si>
  <si>
    <t xml:space="preserve">Prêts douteux bruts par portefeuille :</t>
  </si>
  <si>
    <r>
      <rPr>
        <b val="true"/>
        <sz val="8"/>
        <rFont val="Arial"/>
        <family val="2"/>
      </rPr>
      <t xml:space="preserve">Prêts à la consommation </t>
    </r>
    <r>
      <rPr>
        <vertAlign val="superscript"/>
        <sz val="8"/>
        <color rgb="FFAF0B1C"/>
        <rFont val="Arial"/>
        <family val="2"/>
      </rPr>
      <t xml:space="preserve">1</t>
    </r>
  </si>
  <si>
    <t xml:space="preserve">Total des prêts douteux bruts à la consommation</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t xml:space="preserve">PROVISION POUR PERTES SUR CRÉANCES </t>
  </si>
  <si>
    <t xml:space="preserve">Provision pour pertes sur créances par portefeuille : </t>
  </si>
  <si>
    <t xml:space="preserve">Individuelle</t>
  </si>
  <si>
    <t xml:space="preserve">Total de la provision individuelle pour pertes sur créances des prêts à la consommation</t>
  </si>
  <si>
    <t xml:space="preserve">Collective</t>
  </si>
  <si>
    <r>
      <rPr>
        <sz val="7"/>
        <rFont val="Arial"/>
        <family val="2"/>
      </rPr>
      <t xml:space="preserve">Provision collective pour pertes sur créances des prêts douteux à la consommation </t>
    </r>
    <r>
      <rPr>
        <vertAlign val="superscript"/>
        <sz val="7"/>
        <color rgb="FFAF0B1C"/>
        <rFont val="Arial"/>
        <family val="2"/>
      </rPr>
      <t xml:space="preserve">1</t>
    </r>
  </si>
  <si>
    <t xml:space="preserve">Provision collective pour pertes sur créances des prêts non douteux à la consommation</t>
  </si>
  <si>
    <t xml:space="preserve">Total de la provision collective pour pertes sur créances des prêts à la consommation</t>
  </si>
  <si>
    <t xml:space="preserve">Total de la provision pour pertes sur créances des prêts à la consommation</t>
  </si>
  <si>
    <t xml:space="preserve">Total de la provision individuelle pour pertes sur créances des prêts aux entreprises et aux gouvernements</t>
  </si>
  <si>
    <r>
      <rPr>
        <sz val="7"/>
        <rFont val="Arial"/>
        <family val="2"/>
      </rPr>
      <t xml:space="preserve">Provision collective pour pertes sur créances des prêts douteux aux entreprises et aux gouvernements </t>
    </r>
    <r>
      <rPr>
        <vertAlign val="superscript"/>
        <sz val="7"/>
        <color rgb="FFAF0B1C"/>
        <rFont val="Arial"/>
        <family val="2"/>
      </rPr>
      <t xml:space="preserve">1</t>
    </r>
  </si>
  <si>
    <t xml:space="preserve">Provision collective pour pertes sur créances des prêts non douteux aux entreprises et aux gouvernements</t>
  </si>
  <si>
    <t xml:space="preserve">Total de la provision collective pour pertes sur créances des prêts aux entreprises et aux gouvernements</t>
  </si>
  <si>
    <t xml:space="preserve">Total de la provision pour pertes sur créances des prêts aux entreprises et aux gouvernements</t>
  </si>
  <si>
    <t xml:space="preserve">Facilités de crédit inutilisées</t>
  </si>
  <si>
    <r>
      <rPr>
        <sz val="7"/>
        <rFont val="Arial"/>
        <family val="2"/>
      </rPr>
      <t xml:space="preserve">Provision collective pour pertes sur créances des facilités de crédit inutilisées </t>
    </r>
    <r>
      <rPr>
        <vertAlign val="superscript"/>
        <sz val="7"/>
        <color rgb="FFAF0B1C"/>
        <rFont val="Arial"/>
        <family val="2"/>
      </rPr>
      <t xml:space="preserve">2</t>
    </r>
  </si>
  <si>
    <t xml:space="preserve">Total de la provision pour pertes sur créances</t>
  </si>
  <si>
    <t xml:space="preserve">Comprend une provision liée aux prêts personnels, aux prêts notés aux PME et aux prêts hypothécaires en souffrance depuis plus de 90 jours.</t>
  </si>
  <si>
    <t xml:space="preserve">Comprises dans les autres passifs du bilan consolidé.</t>
  </si>
  <si>
    <t xml:space="preserve">PROVISION POUR PERTES SUR CRÉANCES (suite)</t>
  </si>
  <si>
    <t xml:space="preserve">Total de la provision individuelle pour pertes sur créances</t>
  </si>
  <si>
    <t xml:space="preserve">Par secteur géographique :</t>
  </si>
  <si>
    <t xml:space="preserve">Prêts aux entreprises et aux gouvernements</t>
  </si>
  <si>
    <t xml:space="preserve">Par portefeuille :</t>
  </si>
  <si>
    <t xml:space="preserve">Total de la provision collective pour pertes sur créances</t>
  </si>
  <si>
    <t xml:space="preserve">Prêts aux entreprises et aux gouvernements </t>
  </si>
  <si>
    <r>
      <rPr>
        <sz val="8"/>
        <rFont val="Arial"/>
        <family val="2"/>
      </rPr>
      <t xml:space="preserve">Facilités de crédit inutilisées </t>
    </r>
    <r>
      <rPr>
        <vertAlign val="superscript"/>
        <sz val="8"/>
        <color rgb="FFAF0B1C"/>
        <rFont val="Arial"/>
        <family val="2"/>
      </rPr>
      <t xml:space="preserve">1</t>
    </r>
  </si>
  <si>
    <r>
      <rPr>
        <b val="true"/>
        <sz val="14"/>
        <color rgb="FFFFFFFF"/>
        <rFont val="Arial"/>
        <family val="2"/>
      </rPr>
      <t xml:space="preserve">PRÊTS DOUTEUX NETS </t>
    </r>
    <r>
      <rPr>
        <vertAlign val="superscript"/>
        <sz val="14"/>
        <color rgb="FFFFFFFF"/>
        <rFont val="Arial"/>
        <family val="2"/>
      </rPr>
      <t xml:space="preserve">1</t>
    </r>
  </si>
  <si>
    <t xml:space="preserve">Prêts douteux nets par portefeuille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Les prêts douteux nets sont calculés en déduisant des prêts douteux bruts la provision individuelle et la tranche de la provision collective relative aux prêts douteux, qui sont généralement des prêts en souffrance depuis 90 jours.    </t>
  </si>
  <si>
    <t xml:space="preserve">MODIFICATIONS AUX PRÊTS DOUTEUX BRUTS </t>
  </si>
  <si>
    <t xml:space="preserve">Prêts douteux bruts au début de la période</t>
  </si>
  <si>
    <t xml:space="preserve">Classement dans les prêts douteux au cours 
   de la période</t>
  </si>
  <si>
    <r>
      <rPr>
        <sz val="7"/>
        <rFont val="Arial"/>
        <family val="2"/>
      </rPr>
      <t xml:space="preserve">Prêts à la consommation </t>
    </r>
    <r>
      <rPr>
        <vertAlign val="superscript"/>
        <sz val="7"/>
        <color rgb="FFAF0B1C"/>
        <rFont val="Arial"/>
        <family val="2"/>
      </rPr>
      <t xml:space="preserve">1</t>
    </r>
  </si>
  <si>
    <t xml:space="preserve">Transfert dans les prêts non douteux au cours 
   de l’exercice</t>
  </si>
  <si>
    <r>
      <rPr>
        <b val="true"/>
        <sz val="7"/>
        <rFont val="Arial"/>
        <family val="2"/>
      </rPr>
      <t xml:space="preserve">Remboursements nets </t>
    </r>
    <r>
      <rPr>
        <vertAlign val="superscript"/>
        <sz val="7"/>
        <color rgb="FFAF0B1C"/>
        <rFont val="Arial"/>
        <family val="2"/>
      </rPr>
      <t xml:space="preserve">2</t>
    </r>
  </si>
  <si>
    <t xml:space="preserve">Montants sortis du bilan</t>
  </si>
  <si>
    <t xml:space="preserve">Change et autres</t>
  </si>
  <si>
    <t xml:space="preserve">Prêts douteux bruts à la fin de la période</t>
  </si>
  <si>
    <t xml:space="preserve">MODIFICATIONS À LA PROVISION POUR PERTES SUR CRÉANCES</t>
  </si>
  <si>
    <t xml:space="preserve">Total de la provision au début de la période</t>
  </si>
  <si>
    <t xml:space="preserve">Radiations</t>
  </si>
  <si>
    <t xml:space="preserve">Recouvrements</t>
  </si>
  <si>
    <t xml:space="preserve">Produits d’intérêts sur les prêts douteux</t>
  </si>
  <si>
    <r>
      <rPr>
        <sz val="7"/>
        <rFont val="Arial"/>
        <family val="2"/>
      </rPr>
      <t xml:space="preserve">Divers </t>
    </r>
    <r>
      <rPr>
        <vertAlign val="superscript"/>
        <sz val="7"/>
        <color rgb="FFAF0B1C"/>
        <rFont val="Arial"/>
        <family val="2"/>
      </rPr>
      <t xml:space="preserve">3</t>
    </r>
  </si>
  <si>
    <r>
      <rPr>
        <b val="true"/>
        <sz val="7"/>
        <rFont val="Arial"/>
        <family val="2"/>
      </rPr>
      <t xml:space="preserve">Total de la provision à la fin de la période </t>
    </r>
    <r>
      <rPr>
        <vertAlign val="superscript"/>
        <sz val="7"/>
        <color rgb="FFAF0B1C"/>
        <rFont val="Arial"/>
        <family val="2"/>
      </rPr>
      <t xml:space="preserve">4</t>
    </r>
  </si>
  <si>
    <t xml:space="preserve">Provision individuelle </t>
  </si>
  <si>
    <r>
      <rPr>
        <sz val="7"/>
        <rFont val="Arial"/>
        <family val="2"/>
      </rPr>
      <t xml:space="preserve">Provision collective </t>
    </r>
    <r>
      <rPr>
        <vertAlign val="superscript"/>
        <sz val="7"/>
        <color rgb="FFAF0B1C"/>
        <rFont val="Arial"/>
        <family val="2"/>
      </rPr>
      <t xml:space="preserve">4</t>
    </r>
  </si>
  <si>
    <t xml:space="preserve">Total de la provision pour pertes sur créances </t>
  </si>
  <si>
    <t xml:space="preserve">1</t>
  </si>
  <si>
    <t xml:space="preserve">Les prêts sur cartes de crédit, qui sont radiés en totalité lorsque les paiements exigibles sont en souffrance depuis 180 jours aux termes du contrat ou lorsqu’un avis de faillite est émis, font partie des classements dans les prêts douteux et des montants sortis du bilan.</t>
  </si>
  <si>
    <t xml:space="preserve">2</t>
  </si>
  <si>
    <t xml:space="preserve">Comprennent les cessions de prêts.</t>
  </si>
  <si>
    <t xml:space="preserve">3</t>
  </si>
  <si>
    <t xml:space="preserve">Le premier trimestre de 2014 comprend une reprise de 81 M$ sur la provision collective pour pertes sur créances découlant de la vente à la Banque TD d’environ la moitié de notre portefeuille Aéro Or VISA, montant comptabilisé dans le profit net à la vente.</t>
  </si>
  <si>
    <t xml:space="preserve">4</t>
  </si>
  <si>
    <t xml:space="preserve">Comprend 76 M$ (66 M$ au troisième trimestre de 2014) au titre de la provision de la tranche inutilisée des facilités de crédit faisant partie des autres passifs du bilan consolidé.</t>
  </si>
  <si>
    <t xml:space="preserve">DOTATION À LA PROVISION POUR PERTES SUR CRÉANCES</t>
  </si>
  <si>
    <t xml:space="preserve">Dotation à la provision pour pertes sur créances par portefeuille : </t>
  </si>
  <si>
    <t xml:space="preserve">Total de la dotation à la provision individuelle pour les prêts à la consommation  </t>
  </si>
  <si>
    <t xml:space="preserve">Total de la dotation à la provision individuelle pour les prêts aux entreprises et 
   aux gouvernements</t>
  </si>
  <si>
    <t xml:space="preserve">Total de la dotation à la provision individuelle</t>
  </si>
  <si>
    <r>
      <rPr>
        <sz val="6.5"/>
        <rFont val="Arial"/>
        <family val="2"/>
      </rPr>
      <t xml:space="preserve">Dotation à la provision collective pour les prêts douteux à la consommation </t>
    </r>
    <r>
      <rPr>
        <vertAlign val="superscript"/>
        <sz val="6.5"/>
        <color rgb="FFAF0B1C"/>
        <rFont val="Arial"/>
        <family val="2"/>
      </rPr>
      <t xml:space="preserve">1</t>
    </r>
  </si>
  <si>
    <t xml:space="preserve">Dotation à la provision collective pour les prêts non douteux à la consommation  </t>
  </si>
  <si>
    <t xml:space="preserve">Total de la dotation à la provision collective pour les prêts à la consommation</t>
  </si>
  <si>
    <r>
      <rPr>
        <sz val="6.5"/>
        <rFont val="Arial"/>
        <family val="2"/>
      </rPr>
      <t xml:space="preserve">Dotation à la provision collective pour les prêts douteux aux entreprises et 
   aux gouvernements </t>
    </r>
    <r>
      <rPr>
        <vertAlign val="superscript"/>
        <sz val="6.5"/>
        <color rgb="FFAF0B1C"/>
        <rFont val="Arial"/>
        <family val="2"/>
      </rPr>
      <t xml:space="preserve">1</t>
    </r>
  </si>
  <si>
    <t xml:space="preserve">Dotation à la provision collective pour les prêts non douteux aux entreprises et  
   aux gouvernements</t>
  </si>
  <si>
    <t xml:space="preserve">Total de la dotation à la provision collective pour les prêts aux entreprises et 
   aux gouvernements</t>
  </si>
  <si>
    <t xml:space="preserve">Total de la dotation à la provision collective</t>
  </si>
  <si>
    <t xml:space="preserve">Total de la dotation à la provision pour pertes sur créances</t>
  </si>
  <si>
    <t xml:space="preserve">Dotation à la provision individuelle, par secteur géographique : </t>
  </si>
  <si>
    <t xml:space="preserve">Comprend une dotation à la provision pour pertes sur créances pour les prêts personnels, les prêts notés aux PME et les prêts hypothécaires en souffrance depuis plus de 90 jours et des radiations nettes des prêts sur cartes de crédit.   </t>
  </si>
  <si>
    <t xml:space="preserve">RADIATIONS NETTES </t>
  </si>
  <si>
    <t xml:space="preserve">Radiations nettes par portefeuille : </t>
  </si>
  <si>
    <t xml:space="preserve">Radiations nettes sur les prêts à la consommation</t>
  </si>
  <si>
    <t xml:space="preserve">Commerce de détail et de gros</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Ratios de couverture</t>
  </si>
  <si>
    <r>
      <rPr>
        <b val="true"/>
        <sz val="7.5"/>
        <rFont val="Arial"/>
        <family val="2"/>
      </rPr>
      <t xml:space="preserve">Provision pour pertes sur créances/prêts douteux et acceptations bruts (PDAB) – par 
   secteur et total </t>
    </r>
    <r>
      <rPr>
        <vertAlign val="superscript"/>
        <sz val="7.5"/>
        <color rgb="FFAF0B1C"/>
        <rFont val="Arial"/>
        <family val="2"/>
      </rPr>
      <t xml:space="preserve">1</t>
    </r>
  </si>
  <si>
    <t xml:space="preserve">Total</t>
  </si>
  <si>
    <t xml:space="preserve">Ratios de condition</t>
  </si>
  <si>
    <t xml:space="preserve">Prêts douteux bruts/prêts et acceptations bruts</t>
  </si>
  <si>
    <t xml:space="preserve">Prêts douteux et acceptations nets (PDAN)/prêts et acceptations nets</t>
  </si>
  <si>
    <t xml:space="preserve">Prêts douteux nets sectoriels/prêts et acceptations nets sectoriels</t>
  </si>
  <si>
    <r>
      <rPr>
        <b val="true"/>
        <sz val="13.5"/>
        <color rgb="FFFFFFFF"/>
        <rFont val="Arial"/>
        <family val="2"/>
      </rPr>
      <t xml:space="preserve">PRÊTS EN SOUFFRANCE, MAIS NON DOUTEUX </t>
    </r>
    <r>
      <rPr>
        <vertAlign val="superscript"/>
        <sz val="13.5"/>
        <color rgb="FFFFFFFF"/>
        <rFont val="Arial"/>
        <family val="2"/>
      </rPr>
      <t xml:space="preserve">2</t>
    </r>
  </si>
  <si>
    <t xml:space="preserve">Moins de</t>
  </si>
  <si>
    <t xml:space="preserve">De 31 à 90</t>
  </si>
  <si>
    <t xml:space="preserve">Plus de </t>
  </si>
  <si>
    <t xml:space="preserve">Total des prêts en souffrance</t>
  </si>
  <si>
    <t xml:space="preserve">31 jours</t>
  </si>
  <si>
    <t xml:space="preserve">jours</t>
  </si>
  <si>
    <t xml:space="preserve">90 jours</t>
  </si>
  <si>
    <t xml:space="preserve">Correspond à la provision individuelle et à la tranche de la provision collective relativement aux prêts douteux, qui sont généralement en souffrance depuis plus de 90 jours. </t>
  </si>
  <si>
    <t xml:space="preserve">Les prêts en souffrance sont des prêts dont le remboursement du capital ou le paiement des intérêts est en souffrance aux termes du contrat.</t>
  </si>
  <si>
    <t xml:space="preserve">CONTRATS DE DÉRIVÉS EN COURS – MONTANTS NOTIONNELS</t>
  </si>
  <si>
    <t xml:space="preserve">Durée résiduelle du contrat</t>
  </si>
  <si>
    <t xml:space="preserve">Total
des montants notionnels</t>
  </si>
  <si>
    <t xml:space="preserve">     Analyse selon l’utilisation</t>
  </si>
  <si>
    <t xml:space="preserve">Total des montants notionnels </t>
  </si>
  <si>
    <t xml:space="preserve">Moins 
de 1 an</t>
  </si>
  <si>
    <t xml:space="preserve">De 1 an à
5 ans</t>
  </si>
  <si>
    <t xml:space="preserve">Plus de
5 ans</t>
  </si>
  <si>
    <t xml:space="preserve">GAP</t>
  </si>
  <si>
    <t xml:space="preserve">Dérivés de taux d’intérêt</t>
  </si>
  <si>
    <t xml:space="preserve">Dérivés de gré à gré</t>
  </si>
  <si>
    <t xml:space="preserve">Contrats de garantie de taux d’intérêt</t>
  </si>
  <si>
    <t xml:space="preserve">Contrats de garantie de taux d’intérêt réglés par 
  l’intermédiaire d’une chambre de 
  compensation centrale </t>
  </si>
  <si>
    <t xml:space="preserve">Swaps</t>
  </si>
  <si>
    <t xml:space="preserve">Swaps réglés par l’intermédiaire d’une chambre de 
   compensation centrale</t>
  </si>
  <si>
    <t xml:space="preserve">Options achetées</t>
  </si>
  <si>
    <t xml:space="preserve">Options vendues</t>
  </si>
  <si>
    <t xml:space="preserve">Dérivés négociés en Bourse</t>
  </si>
  <si>
    <t xml:space="preserve">Contrats à terme normalisés</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réglés par l’intermédiaire d’une 
   chambre de compensation centrale – 
   protection souscrite</t>
  </si>
  <si>
    <t xml:space="preserve">Swaps sur défaillance – protection vendue</t>
  </si>
  <si>
    <t xml:space="preserve">Swaps sur défaillance réglés par l’intermédiaire d’une chambre de compensation centrale – protection vendue</t>
  </si>
  <si>
    <t xml:space="preserve">Total des dérivés de crédit</t>
  </si>
  <si>
    <t xml:space="preserve">Dérivés d’actions</t>
  </si>
  <si>
    <t xml:space="preserve">Dérivés de gré à gré </t>
  </si>
  <si>
    <t xml:space="preserve">Total des dérivés d’actions</t>
  </si>
  <si>
    <t xml:space="preserve">Dérivés sur métaux précieux</t>
  </si>
  <si>
    <t xml:space="preserve">Total des dérivés sur métaux précieux</t>
  </si>
  <si>
    <t xml:space="preserve">Autres dérivés sur marchandises</t>
  </si>
  <si>
    <t xml:space="preserve">Dérivés sur marchandises réglés par l’intermédiaire 
   d’une chambre de compensation centrale</t>
  </si>
  <si>
    <t xml:space="preserve">Total des autres dérivés sur marchandises</t>
  </si>
  <si>
    <t xml:space="preserve">Total des montants notionnels</t>
  </si>
  <si>
    <t xml:space="preserve">Dont :</t>
  </si>
  <si>
    <r>
      <rPr>
        <sz val="6"/>
        <rFont val="Arial"/>
        <family val="2"/>
      </rPr>
      <t xml:space="preserve">Dérivés de gré à gré</t>
    </r>
    <r>
      <rPr>
        <sz val="6"/>
        <color rgb="FFAF0B1C"/>
        <rFont val="Arial"/>
        <family val="2"/>
      </rPr>
      <t xml:space="preserve"> </t>
    </r>
    <r>
      <rPr>
        <vertAlign val="superscript"/>
        <sz val="6"/>
        <color rgb="FFAF0B1C"/>
        <rFont val="Arial"/>
        <family val="2"/>
      </rPr>
      <t xml:space="preserve">2</t>
    </r>
  </si>
  <si>
    <t xml:space="preserve">GAP : Gestion de l’actif et du passif.</t>
  </si>
  <si>
    <t xml:space="preserve">Les dérivés de gré à gré qui ne sont pas réglés par l’intermédiaire d’une chambre de compensation centrale sont composés d’un montant de 816 G$ (805 G$ pour le troisième trimestre de 2014) avec des contreparties ayant des ententes bidirectionnelles quant aux garanties données, de 20 G$ 
(24 G$ pour le troisième trimestre de 2014) avec des contreparties ayant des ententes unidirectionnelles quant aux garanties données, et de 126 G$ (139 G$ pour le troisième trimestre de 2014) avec des contreparties n’ayant pas d’ententes quant aux garanties données. Toutes les contreparties avec lesquelles nous avons des ententes unidirectionnelles quant aux garanties données sont des entités souveraines.</t>
  </si>
  <si>
    <t xml:space="preserve">JUSTE VALEUR DES INSTRUMENTS FINANCIERS </t>
  </si>
  <si>
    <t xml:space="preserve">Valeur comptable</t>
  </si>
  <si>
    <t xml:space="preserve">(comprend les valeurs</t>
  </si>
  <si>
    <t xml:space="preserve">disponibles à la vente</t>
  </si>
  <si>
    <t xml:space="preserve">Juste valeur</t>
  </si>
  <si>
    <t xml:space="preserve">  Juste valeur supérieure (inférieure) à la valeur comptable </t>
  </si>
  <si>
    <t xml:space="preserve">au coût amorti)</t>
  </si>
  <si>
    <t xml:space="preserve">Prêts, nets des provisions</t>
  </si>
  <si>
    <t xml:space="preserve">Passif</t>
  </si>
  <si>
    <t xml:space="preserve">Engagements liés à des valeurs vendues en vertu de mises en 
   pension de titres</t>
  </si>
  <si>
    <t xml:space="preserve">Autres passifs</t>
  </si>
  <si>
    <t xml:space="preserve">JUSTE VALEUR DES VALEURS DISPONIBLES À LA VENTE</t>
  </si>
  <si>
    <t xml:space="preserve">Coût amorti</t>
  </si>
  <si>
    <t xml:space="preserve"> Profits nets latents (pertes nettes latentes)  </t>
  </si>
  <si>
    <t xml:space="preserve">Valeurs disponibles à la vente</t>
  </si>
  <si>
    <t xml:space="preserve">Titres émis ou garantis par des gouvernements</t>
  </si>
  <si>
    <t xml:space="preserve">Titres adossés à des créances mobilières et hypothécaires</t>
  </si>
  <si>
    <t xml:space="preserve">Titres d’emprunt d’entreprises</t>
  </si>
  <si>
    <t xml:space="preserve">Titres de participation de sociétés </t>
  </si>
  <si>
    <t xml:space="preserve">JUSTE VALEUR DES DÉRIVÉS</t>
  </si>
  <si>
    <t xml:space="preserve">Valeur 
positive </t>
  </si>
  <si>
    <t xml:space="preserve">Valeur négative </t>
  </si>
  <si>
    <t xml:space="preserve">Juste valeur, montant net</t>
  </si>
  <si>
    <t xml:space="preserve">Total des dérivés du compte de négociation </t>
  </si>
  <si>
    <t xml:space="preserve">Total des dérivés détenus aux fins de la GAP</t>
  </si>
  <si>
    <r>
      <rPr>
        <b val="true"/>
        <sz val="7.5"/>
        <rFont val="Arial"/>
        <family val="2"/>
      </rPr>
      <t xml:space="preserve">Total de la juste valeur </t>
    </r>
    <r>
      <rPr>
        <vertAlign val="superscript"/>
        <sz val="7.5"/>
        <color rgb="FFAF0B1C"/>
        <rFont val="Arial"/>
        <family val="2"/>
      </rPr>
      <t xml:space="preserve">1</t>
    </r>
  </si>
  <si>
    <t xml:space="preserve">Juste valeur moyenne des dérivés durant le trimestre</t>
  </si>
  <si>
    <t xml:space="preserve">Comprend les justes valeurs positive et négative de respectivement 619 M$ (456 M$ au troisième trimestre de 2014) et 578 M$ (395 M$ au troisième trimestre de 2014) pour des contrats négociés en Bourse.</t>
  </si>
  <si>
    <r>
      <rPr>
        <sz val="6"/>
        <rFont val="Arial"/>
        <family val="2"/>
      </rPr>
      <t xml:space="preserve">Sans objet. À compter du 1</t>
    </r>
    <r>
      <rPr>
        <vertAlign val="superscript"/>
        <sz val="6"/>
        <rFont val="Arial"/>
        <family val="2"/>
      </rPr>
      <t xml:space="preserve">er</t>
    </r>
    <r>
      <rPr>
        <sz val="6"/>
        <rFont val="Arial"/>
        <family val="2"/>
      </rPr>
      <t xml:space="preserve"> novembre 2012, Capital Trust a été déconsolidée. Pour plus de précisions, voir la section Modifications à la présentation de l’information financière à la page 1. </t>
    </r>
  </si>
  <si>
    <r>
      <rPr>
        <b val="true"/>
        <sz val="14"/>
        <color rgb="FFFFFFFF"/>
        <rFont val="Arial"/>
        <family val="2"/>
      </rPr>
      <t xml:space="preserve">SENSIBILITÉ AUX TAUX D’INTÉRÊT </t>
    </r>
    <r>
      <rPr>
        <vertAlign val="superscript"/>
        <sz val="14"/>
        <color rgb="FFFFFFFF"/>
        <rFont val="Arial"/>
        <family val="2"/>
      </rPr>
      <t xml:space="preserve">1, 2</t>
    </r>
  </si>
  <si>
    <t xml:space="preserve">Instruments</t>
  </si>
  <si>
    <t xml:space="preserve">
</t>
  </si>
  <si>
    <t xml:space="preserve">Trois mois</t>
  </si>
  <si>
    <t xml:space="preserve">De 3 mois à</t>
  </si>
  <si>
    <t xml:space="preserve">de 1 an ou</t>
  </si>
  <si>
    <t xml:space="preserve">De 1 an à </t>
  </si>
  <si>
    <t xml:space="preserve">Plus de</t>
  </si>
  <si>
    <t xml:space="preserve">non sensibles</t>
  </si>
  <si>
    <t xml:space="preserve">ou moins</t>
  </si>
  <si>
    <t xml:space="preserve">12 mois</t>
  </si>
  <si>
    <t xml:space="preserve">moins</t>
  </si>
  <si>
    <t xml:space="preserve">5 ans</t>
  </si>
  <si>
    <t xml:space="preserve">aux taux d’intérêt</t>
  </si>
  <si>
    <t xml:space="preserve">Dollars canadiens</t>
  </si>
  <si>
    <r>
      <rPr>
        <b val="true"/>
        <sz val="6.75"/>
        <rFont val="Arial"/>
        <family val="2"/>
      </rPr>
      <t xml:space="preserve">Hypothèses structurelles </t>
    </r>
    <r>
      <rPr>
        <vertAlign val="superscript"/>
        <sz val="6.75"/>
        <color rgb="FFAF0B1C"/>
        <rFont val="Arial"/>
        <family val="2"/>
      </rPr>
      <t xml:space="preserve">3</t>
    </r>
  </si>
  <si>
    <t xml:space="preserve">Hors bilan</t>
  </si>
  <si>
    <t xml:space="preserve">Écart</t>
  </si>
  <si>
    <t xml:space="preserve">Monnaies étrangères</t>
  </si>
  <si>
    <t xml:space="preserve">Écart total</t>
  </si>
  <si>
    <t xml:space="preserve">Les instruments financiers au bilan et hors bilan ont été présentés selon la date la plus rapprochée entre la date d’échéance et la date de réévaluation contractuelle. Certaines dates de réévaluation et de remboursement contractuels ont été rajustées en fonction des estimations de la direction à l’égard des remboursements et des rachats anticipés.</t>
  </si>
  <si>
    <t xml:space="preserve">Selon le profil de la sensibilité aux taux d’intérêt au 31 octobre 2014, ajustée pour tenir compte des hypothèses structurelles, des remboursements estimatifs et des retraits estimatifs anticipés, une hausse immédiate de 1 % des taux d’intérêt parmi la gamme d’échéances entraînerait au cours des douze prochains mois une augmentation du résultat net après impôt d’environ 126 M$ (augmentation de 154 M$ au 31 juillet 2014) et une diminution de la valeur actuelle des capitaux propres d’environ 162 M$ (diminution de 145 M$ au 31 juillet 2014).</t>
  </si>
  <si>
    <t xml:space="preserve">Nous gérons l’écart de taux d’intérêt en attribuant, à certains actifs et passifs, une durée fondée sur les tendances historiques et prévues des principaux soldes.</t>
  </si>
</sst>
</file>

<file path=xl/styles.xml><?xml version="1.0" encoding="utf-8"?>
<styleSheet xmlns="http://schemas.openxmlformats.org/spreadsheetml/2006/main">
  <numFmts count="31">
    <numFmt numFmtId="164" formatCode="General"/>
    <numFmt numFmtId="165" formatCode="[$-409]#,##0_);\(#,##0\)"/>
    <numFmt numFmtId="166" formatCode="_(* #,##0_);_(* \(#,##0\);_(* \-_);_(@_)"/>
    <numFmt numFmtId="167" formatCode="_(* #,##0_);_(* \(#,##0\);_(* \-??_);_(@_)"/>
    <numFmt numFmtId="168" formatCode="_(* #,##0.00_);_(* \(#,##0.00\);_(* \-??_);_(@_)"/>
    <numFmt numFmtId="169" formatCode="_(* #,##0.00_);_(* \(#,##0.00\);_(* \-_);_(@_)"/>
    <numFmt numFmtId="170" formatCode="0.0\ %;\(0.0&quot;) &quot;%"/>
    <numFmt numFmtId="171" formatCode="0.0%"/>
    <numFmt numFmtId="172" formatCode="0.0%;\(0.0\)%"/>
    <numFmt numFmtId="173" formatCode="0.00\ %;\(0.00&quot;) &quot;%"/>
    <numFmt numFmtId="174" formatCode="0.00%"/>
    <numFmt numFmtId="175" formatCode="0.00%;\(0.00\)%"/>
    <numFmt numFmtId="176" formatCode="#,##0&quot; $&quot;_);\(#,##0&quot; $)&quot;"/>
    <numFmt numFmtId="177" formatCode="_ * #,##0.00_)\ _$_ ;_ * \(#,##0.00&quot;) &quot;_$_ ;_ * \-??_)\ _$_ ;_ @_ "/>
    <numFmt numFmtId="178" formatCode="#,##0.00&quot; $&quot;_);\(#,##0.00&quot; $)&quot;"/>
    <numFmt numFmtId="179" formatCode="_-* #,##0_-;\-* #,##0_-;_-* \-_-;_-@_-"/>
    <numFmt numFmtId="180" formatCode="[$-409]#,##0.00_);\(#,##0.00\)"/>
    <numFmt numFmtId="181" formatCode="_(* #,##0.0_);_(* \(#,##0.0\);_(* \-?_);_(@_)"/>
    <numFmt numFmtId="182" formatCode="_(* #,##0_);_(* \(#,##0\);_(* \-?_);_(@_)"/>
    <numFmt numFmtId="183" formatCode="\$#,##0.0_);&quot;($&quot;#,##0.0\)"/>
    <numFmt numFmtId="184" formatCode="[$-409]#,##0_);[RED]\(#,##0\)"/>
    <numFmt numFmtId="185" formatCode="@"/>
    <numFmt numFmtId="186" formatCode="_(\$* #,##0_);_(\$* \(#,##0\);_(\$* \-??_);_(@_)"/>
    <numFmt numFmtId="187" formatCode="##"/>
    <numFmt numFmtId="188" formatCode="0.0\ %;\(0.0\)%"/>
    <numFmt numFmtId="189" formatCode="0.00\ %;\(0.00\)%"/>
    <numFmt numFmtId="190" formatCode="_ * #,##0_)&quot; $&quot;_ ;_ * \(#,##0&quot;) $&quot;_ ;_ * \-_)&quot; $&quot;_ ;_ @_ "/>
    <numFmt numFmtId="191" formatCode="0\ %;\(0&quot;) &quot;%"/>
    <numFmt numFmtId="192" formatCode="0%"/>
    <numFmt numFmtId="193" formatCode="[$-409]m/d/yyyy"/>
    <numFmt numFmtId="194" formatCode="_ * #,##0_)\ _$_ ;_ * \(#,##0&quot;) &quot;_$_ ;_ * \-_)\ _$_ ;_ @_ "/>
  </numFmts>
  <fonts count="1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AF0B1C"/>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800000"/>
      <name val="Calibri"/>
      <family val="2"/>
    </font>
    <font>
      <sz val="11"/>
      <color rgb="FF993300"/>
      <name val="Calibri"/>
      <family val="2"/>
    </font>
    <font>
      <b val="true"/>
      <sz val="11"/>
      <color rgb="FF333333"/>
      <name val="Calibri"/>
      <family val="2"/>
    </font>
    <font>
      <b val="true"/>
      <sz val="18"/>
      <color rgb="FF003366"/>
      <name val="Cambria"/>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60"/>
      <color rgb="FFAF0B1C"/>
      <name val="Arial"/>
      <family val="2"/>
    </font>
    <font>
      <sz val="10"/>
      <color rgb="FFAF0B1C"/>
      <name val="Arial"/>
      <family val="2"/>
    </font>
    <font>
      <sz val="40"/>
      <color rgb="FFAF0B1C"/>
      <name val="Arial"/>
      <family val="2"/>
    </font>
    <font>
      <b val="true"/>
      <sz val="20"/>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b val="true"/>
      <sz val="14"/>
      <color rgb="FFFFFFFF"/>
      <name val="Arial"/>
      <family val="2"/>
    </font>
    <font>
      <sz val="6"/>
      <name val="Arial"/>
      <family val="2"/>
    </font>
    <font>
      <b val="true"/>
      <u val="single"/>
      <sz val="6.5"/>
      <name val="Arial"/>
      <family val="2"/>
    </font>
    <font>
      <sz val="6"/>
      <name val="Times New Roman"/>
      <family val="2"/>
    </font>
    <font>
      <sz val="6.5"/>
      <name val="Arial"/>
      <family val="2"/>
    </font>
    <font>
      <b val="true"/>
      <sz val="6.5"/>
      <name val="Arial"/>
      <family val="2"/>
    </font>
    <font>
      <b val="true"/>
      <i val="true"/>
      <sz val="6.5"/>
      <name val="Arial"/>
      <family val="2"/>
    </font>
    <font>
      <vertAlign val="superscript"/>
      <sz val="6.5"/>
      <name val="Arial"/>
      <family val="2"/>
    </font>
    <font>
      <i val="true"/>
      <sz val="6.5"/>
      <name val="Arial"/>
      <family val="2"/>
    </font>
    <font>
      <u val="single"/>
      <sz val="6.5"/>
      <name val="Arial"/>
      <family val="2"/>
    </font>
    <font>
      <sz val="6.5"/>
      <name val="Times New Roman"/>
      <family val="0"/>
    </font>
    <font>
      <sz val="7"/>
      <name val="Arial"/>
      <family val="2"/>
    </font>
    <font>
      <b val="true"/>
      <sz val="7"/>
      <name val="Arial"/>
      <family val="2"/>
    </font>
    <font>
      <b val="true"/>
      <i val="true"/>
      <u val="single"/>
      <sz val="7"/>
      <name val="Arial"/>
      <family val="2"/>
    </font>
    <font>
      <vertAlign val="superscript"/>
      <sz val="7"/>
      <color rgb="FFAF0B1C"/>
      <name val="Arial"/>
      <family val="2"/>
    </font>
    <font>
      <sz val="7"/>
      <color rgb="FFAF0B1C"/>
      <name val="Arial"/>
      <family val="2"/>
    </font>
    <font>
      <b val="true"/>
      <sz val="6"/>
      <name val="Arial"/>
      <family val="2"/>
    </font>
    <font>
      <sz val="6"/>
      <color rgb="FFAF0B1C"/>
      <name val="Arial"/>
      <family val="2"/>
    </font>
    <font>
      <sz val="14"/>
      <name val="Arial"/>
      <family val="2"/>
    </font>
    <font>
      <b val="true"/>
      <sz val="10"/>
      <name val="Arial"/>
      <family val="2"/>
    </font>
    <font>
      <sz val="7"/>
      <name val="Times New Roman"/>
      <family val="2"/>
    </font>
    <font>
      <sz val="10"/>
      <name val="Times New Roman"/>
      <family val="2"/>
    </font>
    <font>
      <sz val="7.5"/>
      <name val="Arial"/>
      <family val="2"/>
    </font>
    <font>
      <b val="true"/>
      <sz val="7.5"/>
      <name val="Arial"/>
      <family val="2"/>
    </font>
    <font>
      <vertAlign val="superscript"/>
      <sz val="7.5"/>
      <color rgb="FFAF0B1C"/>
      <name val="Arial"/>
      <family val="2"/>
    </font>
    <font>
      <i val="true"/>
      <u val="single"/>
      <sz val="7.5"/>
      <name val="Arial"/>
      <family val="2"/>
    </font>
    <font>
      <sz val="7.5"/>
      <color rgb="FF993300"/>
      <name val="Arial"/>
      <family val="2"/>
    </font>
    <font>
      <b val="true"/>
      <sz val="7.5"/>
      <color rgb="FF993300"/>
      <name val="Arial"/>
      <family val="2"/>
    </font>
    <font>
      <b val="true"/>
      <sz val="11"/>
      <name val="Arial"/>
      <family val="2"/>
    </font>
    <font>
      <b val="true"/>
      <sz val="7.5"/>
      <color rgb="FFAF0B1C"/>
      <name val="Arial"/>
      <family val="2"/>
    </font>
    <font>
      <sz val="7.5"/>
      <color rgb="FFAF0B1C"/>
      <name val="Arial"/>
      <family val="2"/>
    </font>
    <font>
      <sz val="6.5"/>
      <color rgb="FFAF0B1C"/>
      <name val="Arial"/>
      <family val="2"/>
    </font>
    <font>
      <sz val="10"/>
      <color rgb="FFAF0B1C"/>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vertAlign val="superscript"/>
      <sz val="7"/>
      <name val="Arial"/>
      <family val="2"/>
    </font>
    <font>
      <sz val="10"/>
      <color rgb="FF993300"/>
      <name val="Times New Roman"/>
      <family val="2"/>
    </font>
    <font>
      <sz val="11"/>
      <name val="Arial"/>
      <family val="2"/>
    </font>
    <font>
      <u val="single"/>
      <sz val="8"/>
      <name val="Arial"/>
      <family val="2"/>
    </font>
    <font>
      <b val="true"/>
      <i val="true"/>
      <sz val="8"/>
      <name val="Arial"/>
      <family val="2"/>
    </font>
    <font>
      <sz val="8"/>
      <name val="Times New Roman"/>
      <family val="0"/>
    </font>
    <font>
      <vertAlign val="superscript"/>
      <sz val="8"/>
      <color rgb="FFAF0B1C"/>
      <name val="Arial"/>
      <family val="2"/>
    </font>
    <font>
      <sz val="2"/>
      <name val="Arial"/>
      <family val="2"/>
    </font>
    <font>
      <b val="true"/>
      <sz val="8"/>
      <color rgb="FFAF0B1C"/>
      <name val="Arial"/>
      <family val="2"/>
    </font>
    <font>
      <sz val="8"/>
      <color rgb="FFAF0B1C"/>
      <name val="Arial"/>
      <family val="2"/>
    </font>
    <font>
      <i val="true"/>
      <u val="single"/>
      <sz val="8"/>
      <name val="Arial"/>
      <family val="2"/>
    </font>
    <font>
      <sz val="10"/>
      <color rgb="FF993300"/>
      <name val="Arial"/>
      <family val="2"/>
    </font>
    <font>
      <sz val="7.5"/>
      <color rgb="FF000000"/>
      <name val="Arial"/>
      <family val="2"/>
    </font>
    <font>
      <sz val="7.5"/>
      <color rgb="FFAF0B1C"/>
      <name val="Times New Roman"/>
      <family val="0"/>
    </font>
    <font>
      <sz val="10"/>
      <color rgb="FF000000"/>
      <name val="Arial"/>
      <family val="2"/>
    </font>
    <font>
      <b val="true"/>
      <i val="true"/>
      <sz val="7"/>
      <name val="Arial"/>
      <family val="2"/>
    </font>
    <font>
      <vertAlign val="superscript"/>
      <sz val="6"/>
      <name val="Arial"/>
      <family val="2"/>
    </font>
    <font>
      <b val="true"/>
      <sz val="12"/>
      <color rgb="FFFFFFFF"/>
      <name val="Arial"/>
      <family val="2"/>
    </font>
    <font>
      <u val="single"/>
      <sz val="7"/>
      <name val="Arial"/>
      <family val="2"/>
    </font>
    <font>
      <i val="true"/>
      <u val="single"/>
      <sz val="7"/>
      <name val="Arial"/>
      <family val="2"/>
    </font>
    <font>
      <b val="true"/>
      <sz val="12.5"/>
      <color rgb="FFFFFFFF"/>
      <name val="Arial"/>
      <family val="2"/>
    </font>
    <font>
      <b val="true"/>
      <i val="true"/>
      <sz val="7.5"/>
      <name val="Arial"/>
      <family val="2"/>
    </font>
    <font>
      <b val="true"/>
      <sz val="7.5"/>
      <color rgb="FF000000"/>
      <name val="Arial"/>
      <family val="2"/>
    </font>
    <font>
      <b val="true"/>
      <sz val="6.5"/>
      <name val="Times New Roman"/>
      <family val="0"/>
    </font>
    <font>
      <vertAlign val="superscript"/>
      <sz val="6.5"/>
      <color rgb="FFAF0B1C"/>
      <name val="Arial"/>
      <family val="2"/>
    </font>
    <font>
      <sz val="6.5"/>
      <color rgb="FF000000"/>
      <name val="Arial"/>
      <family val="2"/>
    </font>
    <font>
      <i val="true"/>
      <sz val="6"/>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sz val="6"/>
      <color rgb="FF333333"/>
      <name val="Arial"/>
      <family val="2"/>
    </font>
    <font>
      <sz val="8"/>
      <name val="SWISS"/>
      <family val="0"/>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vertAlign val="superscript"/>
      <sz val="14"/>
      <color rgb="FFFFFFFF"/>
      <name val="Arial"/>
      <family val="2"/>
    </font>
    <font>
      <b val="true"/>
      <sz val="7.5"/>
      <name val="SWISS"/>
      <family val="0"/>
    </font>
    <font>
      <sz val="7.5"/>
      <color rgb="FF333333"/>
      <name val="Arial"/>
      <family val="2"/>
    </font>
    <font>
      <sz val="10"/>
      <name val="SWISS"/>
      <family val="0"/>
    </font>
    <font>
      <sz val="6.5"/>
      <color rgb="FF333333"/>
      <name val="Arial"/>
      <family val="2"/>
    </font>
    <font>
      <sz val="5.5"/>
      <color rgb="FFAF0B1C"/>
      <name val="Arial"/>
      <family val="2"/>
    </font>
    <font>
      <b val="true"/>
      <sz val="13.5"/>
      <color rgb="FFFFFFFF"/>
      <name val="Arial"/>
      <family val="2"/>
    </font>
    <font>
      <vertAlign val="superscript"/>
      <sz val="13.5"/>
      <color rgb="FFFFFFFF"/>
      <name val="Arial"/>
      <family val="2"/>
    </font>
    <font>
      <b val="true"/>
      <sz val="10"/>
      <color rgb="FFFFFFFF"/>
      <name val="Arial"/>
      <family val="2"/>
    </font>
    <font>
      <sz val="10"/>
      <color rgb="FFFFFFFF"/>
      <name val="Arial"/>
      <family val="2"/>
    </font>
    <font>
      <b val="true"/>
      <i val="true"/>
      <sz val="6"/>
      <name val="Arial"/>
      <family val="2"/>
    </font>
    <font>
      <vertAlign val="superscript"/>
      <sz val="6"/>
      <color rgb="FFAF0B1C"/>
      <name val="Arial"/>
      <family val="2"/>
    </font>
    <font>
      <sz val="6"/>
      <color rgb="FF993300"/>
      <name val="Arial"/>
      <family val="2"/>
    </font>
    <font>
      <sz val="7.5"/>
      <color rgb="FFFFFFFF"/>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AF0B1C"/>
      <name val="Arial"/>
      <family val="2"/>
    </font>
    <font>
      <vertAlign val="superscript"/>
      <sz val="6.75"/>
      <color rgb="FFAF0B1C"/>
      <name val="Arial"/>
      <family val="2"/>
    </font>
    <font>
      <b val="true"/>
      <sz val="6.75"/>
      <color rgb="FFAF0B1C"/>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AF0B1C"/>
        <bgColor rgb="FF8000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dotted">
        <color rgb="FFC0C0C0"/>
      </bottom>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bottom style="dotted">
        <color rgb="FFC0C0C0"/>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top style="thin"/>
      <bottom style="thin">
        <color rgb="FFC0C0C0"/>
      </bottom>
      <diagonal/>
    </border>
    <border diagonalUp="false" diagonalDown="false">
      <left/>
      <right style="thin"/>
      <top style="thin">
        <color rgb="FFC0C0C0"/>
      </top>
      <bottom/>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8" borderId="1" applyFont="true" applyBorder="tru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0" fillId="9" borderId="4" applyFont="true" applyBorder="true" applyAlignment="true" applyProtection="false">
      <alignment horizontal="general" vertical="center" textRotation="0" wrapText="false" indent="0" shrinkToFit="false"/>
    </xf>
    <xf numFmtId="164" fontId="11" fillId="7" borderId="1"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1" fillId="7" borderId="1"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18" fillId="15" borderId="0" applyFont="true" applyBorder="false" applyAlignment="true" applyProtection="false">
      <alignment horizontal="general" vertical="center" textRotation="0" wrapText="false" indent="0" shrinkToFit="false"/>
    </xf>
    <xf numFmtId="164" fontId="0" fillId="9" borderId="4" applyFont="true" applyBorder="true" applyAlignment="true" applyProtection="false">
      <alignment horizontal="general" vertical="center" textRotation="0" wrapText="false" indent="0" shrinkToFit="false"/>
    </xf>
    <xf numFmtId="164" fontId="19" fillId="14" borderId="8" applyFont="true" applyBorder="tru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9" fillId="8" borderId="8"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0" borderId="1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3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8" borderId="0" xfId="0" applyFont="true" applyBorder="true" applyAlignment="true" applyProtection="true">
      <alignment horizontal="center" vertical="bottom" textRotation="0" wrapText="false" indent="0" shrinkToFit="false"/>
      <protection locked="true" hidden="false"/>
    </xf>
    <xf numFmtId="165" fontId="30" fillId="0" borderId="0" xfId="20" applyFont="true" applyBorder="true" applyAlignment="true" applyProtection="true">
      <alignment horizontal="center" vertical="bottom" textRotation="0" wrapText="false" indent="0" shrinkToFit="false"/>
      <protection locked="true" hidden="false"/>
    </xf>
    <xf numFmtId="164" fontId="32" fillId="8" borderId="0" xfId="0" applyFont="true" applyBorder="false" applyAlignment="true" applyProtection="false">
      <alignment horizontal="general" vertical="bottom" textRotation="0" wrapText="false" indent="0" shrinkToFit="false"/>
      <protection locked="true" hidden="false"/>
    </xf>
    <xf numFmtId="164" fontId="33" fillId="21" borderId="0"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true" applyAlignment="true" applyProtection="true">
      <alignment horizontal="left" vertical="bottom" textRotation="0" wrapText="false" indent="0" shrinkToFit="false"/>
      <protection locked="true" hidden="false"/>
    </xf>
    <xf numFmtId="164" fontId="35" fillId="8" borderId="0" xfId="0" applyFont="true" applyBorder="true" applyAlignment="true" applyProtection="true">
      <alignment horizontal="left" vertical="bottom" textRotation="0" wrapText="true" indent="0" shrinkToFit="false"/>
      <protection locked="true" hidden="false"/>
    </xf>
    <xf numFmtId="164" fontId="36" fillId="8" borderId="0" xfId="0" applyFont="true" applyBorder="true" applyAlignment="true" applyProtection="true">
      <alignment horizontal="left" vertical="top" textRotation="0" wrapText="false" indent="0" shrinkToFit="false"/>
      <protection locked="true" hidden="false"/>
    </xf>
    <xf numFmtId="164" fontId="35" fillId="8" borderId="0" xfId="0" applyFont="true" applyBorder="true" applyAlignment="true" applyProtection="true">
      <alignment horizontal="left" vertical="bottom" textRotation="0" wrapText="false" indent="0" shrinkToFit="false"/>
      <protection locked="true" hidden="false"/>
    </xf>
    <xf numFmtId="164" fontId="37" fillId="8" borderId="0" xfId="0" applyFont="true" applyBorder="true" applyAlignment="true" applyProtection="true">
      <alignment horizontal="center" vertical="bottom" textRotation="0" wrapText="false" indent="0" shrinkToFit="false"/>
      <protection locked="true" hidden="false"/>
    </xf>
    <xf numFmtId="164" fontId="35" fillId="8" borderId="0" xfId="0" applyFont="true" applyBorder="true" applyAlignment="true" applyProtection="true">
      <alignment horizontal="general" vertical="bottom" textRotation="0" wrapText="false" indent="0" shrinkToFit="false"/>
      <protection locked="true" hidden="false"/>
    </xf>
    <xf numFmtId="164" fontId="35" fillId="8" borderId="11" xfId="0" applyFont="true" applyBorder="true" applyAlignment="true" applyProtection="true">
      <alignment horizontal="left" vertical="bottom" textRotation="0" wrapText="false" indent="0" shrinkToFit="false"/>
      <protection locked="true" hidden="false"/>
    </xf>
    <xf numFmtId="164" fontId="35" fillId="8" borderId="0" xfId="0" applyFont="true" applyBorder="true" applyAlignment="true" applyProtection="true">
      <alignment horizontal="center" vertical="bottom" textRotation="0" wrapText="false" indent="0" shrinkToFit="false"/>
      <protection locked="true" hidden="false"/>
    </xf>
    <xf numFmtId="164" fontId="35" fillId="8" borderId="12" xfId="0" applyFont="true" applyBorder="true" applyAlignment="true" applyProtection="true">
      <alignment horizontal="left" vertical="bottom" textRotation="0" wrapText="false" indent="0" shrinkToFit="false"/>
      <protection locked="true" hidden="false"/>
    </xf>
    <xf numFmtId="164" fontId="37" fillId="8" borderId="0" xfId="0" applyFont="true" applyBorder="true" applyAlignment="true" applyProtection="true">
      <alignment horizontal="general" vertical="bottom" textRotation="0" wrapText="false" indent="0" shrinkToFit="false"/>
      <protection locked="true" hidden="false"/>
    </xf>
    <xf numFmtId="164" fontId="37" fillId="8" borderId="0" xfId="0" applyFont="true" applyBorder="true" applyAlignment="true" applyProtection="true">
      <alignment horizontal="left" vertical="bottom" textRotation="0" wrapText="false" indent="0" shrinkToFit="false"/>
      <protection locked="true" hidden="false"/>
    </xf>
    <xf numFmtId="164" fontId="32" fillId="8" borderId="0" xfId="0" applyFont="true" applyBorder="true" applyAlignment="true" applyProtection="false">
      <alignment horizontal="general" vertical="bottom" textRotation="0" wrapText="false" indent="0" shrinkToFit="false"/>
      <protection locked="true" hidden="false"/>
    </xf>
    <xf numFmtId="164" fontId="35" fillId="8" borderId="13" xfId="0" applyFont="true" applyBorder="true" applyAlignment="true" applyProtection="true">
      <alignment horizontal="left" vertical="bottom" textRotation="0" wrapText="false" indent="0" shrinkToFit="false"/>
      <protection locked="true" hidden="false"/>
    </xf>
    <xf numFmtId="164" fontId="35" fillId="8" borderId="14"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38" fillId="21" borderId="0" xfId="0" applyFont="true" applyBorder="true" applyAlignment="true" applyProtection="true">
      <alignment horizontal="center" vertical="top" textRotation="0" wrapText="true" indent="0" shrinkToFit="false"/>
      <protection locked="true" hidden="false"/>
    </xf>
    <xf numFmtId="164" fontId="39" fillId="8" borderId="0" xfId="0" applyFont="true" applyBorder="true" applyAlignment="true" applyProtection="true">
      <alignment horizontal="left" vertical="top" textRotation="0" wrapText="true" indent="0" shrinkToFit="false"/>
      <protection locked="true" hidden="false"/>
    </xf>
    <xf numFmtId="164" fontId="39" fillId="8" borderId="0" xfId="0" applyFont="true" applyBorder="true" applyAlignment="true" applyProtection="true">
      <alignment horizontal="general" vertical="top" textRotation="0" wrapText="false" indent="0" shrinkToFit="false"/>
      <protection locked="true" hidden="false"/>
    </xf>
    <xf numFmtId="164" fontId="40" fillId="8" borderId="0" xfId="0" applyFont="true" applyBorder="true" applyAlignment="true" applyProtection="true">
      <alignment horizontal="left" vertical="top" textRotation="0" wrapText="false" indent="0" shrinkToFit="false"/>
      <protection locked="true" hidden="false"/>
    </xf>
    <xf numFmtId="164" fontId="41" fillId="8" borderId="0" xfId="0" applyFont="true" applyBorder="true" applyAlignment="true" applyProtection="true">
      <alignment horizontal="left"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true" indent="0" shrinkToFit="false"/>
      <protection locked="true" hidden="false"/>
    </xf>
    <xf numFmtId="164" fontId="43" fillId="8" borderId="0" xfId="0" applyFont="true" applyBorder="true" applyAlignment="true" applyProtection="true">
      <alignment horizontal="left" vertical="top" textRotation="0" wrapText="false" indent="0" shrinkToFit="false"/>
      <protection locked="true" hidden="false"/>
    </xf>
    <xf numFmtId="164" fontId="42" fillId="8" borderId="0" xfId="0" applyFont="true" applyBorder="true" applyAlignment="true" applyProtection="true">
      <alignment horizontal="left" vertical="top" textRotation="0" wrapText="true" indent="0" shrinkToFit="false"/>
      <protection locked="true" hidden="false"/>
    </xf>
    <xf numFmtId="164" fontId="42" fillId="8" borderId="0" xfId="0" applyFont="true" applyBorder="true" applyAlignment="true" applyProtection="true">
      <alignment horizontal="left" vertical="top" textRotation="0" wrapText="true" indent="0" shrinkToFit="false"/>
      <protection locked="true" hidden="false"/>
    </xf>
    <xf numFmtId="164" fontId="43" fillId="8" borderId="0" xfId="0" applyFont="true" applyBorder="true" applyAlignment="true" applyProtection="true">
      <alignment horizontal="left"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0" shrinkToFit="false"/>
      <protection locked="true" hidden="false"/>
    </xf>
    <xf numFmtId="164" fontId="40" fillId="8" borderId="0" xfId="0" applyFont="true" applyBorder="true" applyAlignment="true" applyProtection="true">
      <alignment horizontal="left" vertical="bottom" textRotation="0" wrapText="false" indent="0" shrinkToFit="false"/>
      <protection locked="true" hidden="false"/>
    </xf>
    <xf numFmtId="164" fontId="42" fillId="8" borderId="0" xfId="0" applyFont="true" applyBorder="true" applyAlignment="true" applyProtection="true">
      <alignment horizontal="general" vertical="bottom" textRotation="0" wrapText="true" indent="0" shrinkToFit="false"/>
      <protection locked="true" hidden="false"/>
    </xf>
    <xf numFmtId="164" fontId="47" fillId="8" borderId="0" xfId="0" applyFont="true" applyBorder="true" applyAlignment="true" applyProtection="true">
      <alignment horizontal="left" vertical="bottom" textRotation="0" wrapText="true" indent="0" shrinkToFit="false"/>
      <protection locked="true" hidden="false"/>
    </xf>
    <xf numFmtId="164" fontId="43" fillId="8" borderId="0" xfId="0" applyFont="true" applyBorder="true" applyAlignment="true" applyProtection="true">
      <alignment horizontal="left" vertical="top" textRotation="0" wrapText="true" indent="0" shrinkToFit="false"/>
      <protection locked="true" hidden="false"/>
    </xf>
    <xf numFmtId="164" fontId="42" fillId="8" borderId="0" xfId="0" applyFont="true" applyBorder="true" applyAlignment="true" applyProtection="true">
      <alignment horizontal="general" vertical="top" textRotation="0" wrapText="true" indent="0" shrinkToFit="false"/>
      <protection locked="true" hidden="false"/>
    </xf>
    <xf numFmtId="164" fontId="40" fillId="8" borderId="0" xfId="0" applyFont="true" applyBorder="true" applyAlignment="true" applyProtection="true">
      <alignment horizontal="general" vertical="top" textRotation="0" wrapText="false" indent="0" shrinkToFit="false"/>
      <protection locked="true" hidden="false"/>
    </xf>
    <xf numFmtId="164" fontId="43" fillId="8" borderId="0" xfId="0" applyFont="true" applyBorder="true" applyAlignment="true" applyProtection="true">
      <alignment horizontal="justify" vertical="top" textRotation="0" wrapText="false" indent="0" shrinkToFit="false"/>
      <protection locked="true" hidden="false"/>
    </xf>
    <xf numFmtId="164" fontId="48" fillId="8" borderId="0" xfId="0" applyFont="true" applyBorder="true" applyAlignment="true" applyProtection="true">
      <alignment horizontal="general" vertical="top" textRotation="0" wrapText="false" indent="0" shrinkToFit="false"/>
      <protection locked="true" hidden="false"/>
    </xf>
    <xf numFmtId="164" fontId="42" fillId="8" borderId="0" xfId="0" applyFont="true" applyBorder="true" applyAlignment="true" applyProtection="true">
      <alignment horizontal="general" vertical="top" textRotation="0" wrapText="false" indent="0" shrinkToFit="false"/>
      <protection locked="true" hidden="false"/>
    </xf>
    <xf numFmtId="164" fontId="49" fillId="8" borderId="0" xfId="0" applyFont="true" applyBorder="false" applyAlignment="true" applyProtection="true">
      <alignment horizontal="general" vertical="bottom" textRotation="0" wrapText="false" indent="0" shrinkToFit="false"/>
      <protection locked="true" hidden="false"/>
    </xf>
    <xf numFmtId="164" fontId="50" fillId="8" borderId="0" xfId="0" applyFont="true" applyBorder="false" applyAlignment="true" applyProtection="true">
      <alignment horizontal="general" vertical="bottom" textRotation="0" wrapText="false" indent="0" shrinkToFit="false"/>
      <protection locked="true" hidden="false"/>
    </xf>
    <xf numFmtId="164" fontId="49" fillId="8" borderId="0" xfId="0" applyFont="true" applyBorder="false" applyAlignment="true" applyProtection="true">
      <alignment horizontal="general" vertical="bottom" textRotation="0" wrapText="false" indent="0" shrinkToFit="false"/>
      <protection locked="false" hidden="false"/>
    </xf>
    <xf numFmtId="164" fontId="38" fillId="21" borderId="0" xfId="0" applyFont="true" applyBorder="true" applyAlignment="true" applyProtection="true">
      <alignment horizontal="center" vertical="bottom" textRotation="0" wrapText="true" indent="0" shrinkToFit="false"/>
      <protection locked="true" hidden="false"/>
    </xf>
    <xf numFmtId="164" fontId="38" fillId="8" borderId="0" xfId="0" applyFont="true" applyBorder="true" applyAlignment="true" applyProtection="true">
      <alignment horizontal="center" vertical="bottom" textRotation="0" wrapText="true" indent="0" shrinkToFit="false"/>
      <protection locked="true" hidden="false"/>
    </xf>
    <xf numFmtId="164" fontId="49" fillId="8" borderId="0" xfId="0" applyFont="true" applyBorder="true" applyAlignment="true" applyProtection="true">
      <alignment horizontal="left" vertical="bottom" textRotation="0" wrapText="false" indent="0" shrinkToFit="false"/>
      <protection locked="true" hidden="false"/>
    </xf>
    <xf numFmtId="164" fontId="50" fillId="8" borderId="0" xfId="0" applyFont="true" applyBorder="true" applyAlignment="true" applyProtection="true">
      <alignment horizontal="center" vertical="center" textRotation="0" wrapText="false" indent="0" shrinkToFit="false"/>
      <protection locked="true" hidden="false"/>
    </xf>
    <xf numFmtId="166" fontId="50" fillId="8" borderId="15" xfId="0" applyFont="true" applyBorder="true" applyAlignment="true" applyProtection="true">
      <alignment horizontal="right" vertical="center" textRotation="0" wrapText="false" indent="0" shrinkToFit="false"/>
      <protection locked="true" hidden="false"/>
    </xf>
    <xf numFmtId="166" fontId="50" fillId="8" borderId="16" xfId="0" applyFont="true" applyBorder="true" applyAlignment="true" applyProtection="true">
      <alignment horizontal="right" vertical="center" textRotation="0" wrapText="false" indent="0" shrinkToFit="false"/>
      <protection locked="true" hidden="false"/>
    </xf>
    <xf numFmtId="166" fontId="49" fillId="8" borderId="16" xfId="0" applyFont="true" applyBorder="true" applyAlignment="true" applyProtection="true">
      <alignment horizontal="right" vertical="center" textRotation="0" wrapText="false" indent="0" shrinkToFit="false"/>
      <protection locked="true" hidden="false"/>
    </xf>
    <xf numFmtId="166" fontId="49" fillId="8" borderId="0" xfId="0" applyFont="true" applyBorder="true" applyAlignment="true" applyProtection="true">
      <alignment horizontal="right" vertical="center" textRotation="0" wrapText="false" indent="0" shrinkToFit="false"/>
      <protection locked="true" hidden="false"/>
    </xf>
    <xf numFmtId="166" fontId="49" fillId="8" borderId="17" xfId="0" applyFont="true" applyBorder="true" applyAlignment="true" applyProtection="true">
      <alignment horizontal="right" vertical="center" textRotation="0" wrapText="false" indent="0" shrinkToFit="false"/>
      <protection locked="true" hidden="false"/>
    </xf>
    <xf numFmtId="164" fontId="49" fillId="8" borderId="18" xfId="0" applyFont="true" applyBorder="true" applyAlignment="true" applyProtection="true">
      <alignment horizontal="general" vertical="center" textRotation="0" wrapText="false" indent="0" shrinkToFit="false"/>
      <protection locked="true" hidden="false"/>
    </xf>
    <xf numFmtId="164" fontId="49" fillId="8" borderId="0" xfId="0" applyFont="true" applyBorder="false" applyAlignment="true" applyProtection="true">
      <alignment horizontal="general" vertical="center" textRotation="0" wrapText="false" indent="0" shrinkToFit="false"/>
      <protection locked="true" hidden="false"/>
    </xf>
    <xf numFmtId="164" fontId="50" fillId="8" borderId="0" xfId="0" applyFont="true" applyBorder="true" applyAlignment="true" applyProtection="true">
      <alignment horizontal="left" vertical="bottom" textRotation="0" wrapText="true" indent="0" shrinkToFit="false"/>
      <protection locked="true" hidden="false"/>
    </xf>
    <xf numFmtId="164" fontId="51" fillId="8" borderId="0" xfId="0" applyFont="true" applyBorder="true" applyAlignment="true" applyProtection="true">
      <alignment horizontal="center" vertical="center" textRotation="0" wrapText="false" indent="0" shrinkToFit="false"/>
      <protection locked="true" hidden="false"/>
    </xf>
    <xf numFmtId="166" fontId="50" fillId="8" borderId="19" xfId="0" applyFont="true" applyBorder="true" applyAlignment="true" applyProtection="true">
      <alignment horizontal="right" vertical="center" textRotation="0" wrapText="false" indent="0" shrinkToFit="false"/>
      <protection locked="true" hidden="false"/>
    </xf>
    <xf numFmtId="166" fontId="49" fillId="8" borderId="20" xfId="0" applyFont="true" applyBorder="true" applyAlignment="true" applyProtection="true">
      <alignment horizontal="right" vertical="center" textRotation="0" wrapText="false" indent="0" shrinkToFit="false"/>
      <protection locked="true" hidden="false"/>
    </xf>
    <xf numFmtId="166" fontId="49" fillId="8" borderId="21" xfId="0" applyFont="true" applyBorder="true" applyAlignment="true" applyProtection="true">
      <alignment horizontal="right" vertical="center" textRotation="0" wrapText="false" indent="0" shrinkToFit="false"/>
      <protection locked="true" hidden="false"/>
    </xf>
    <xf numFmtId="164" fontId="49" fillId="8" borderId="21" xfId="0" applyFont="true" applyBorder="true" applyAlignment="true" applyProtection="true">
      <alignment horizontal="right" vertical="center" textRotation="0" wrapText="false" indent="0" shrinkToFit="false"/>
      <protection locked="true" hidden="false"/>
    </xf>
    <xf numFmtId="164" fontId="49" fillId="8" borderId="0" xfId="0" applyFont="true" applyBorder="true" applyAlignment="true" applyProtection="true">
      <alignment horizontal="left" vertical="center" textRotation="0" wrapText="false" indent="0" shrinkToFit="false"/>
      <protection locked="true" hidden="false"/>
    </xf>
    <xf numFmtId="164" fontId="49" fillId="8" borderId="20" xfId="0" applyFont="true" applyBorder="true" applyAlignment="true" applyProtection="true">
      <alignment horizontal="left" vertical="center" textRotation="0" wrapText="false" indent="0" shrinkToFit="false"/>
      <protection locked="true" hidden="false"/>
    </xf>
    <xf numFmtId="167" fontId="49" fillId="8" borderId="0" xfId="0" applyFont="true" applyBorder="true" applyAlignment="true" applyProtection="true">
      <alignment horizontal="general" vertical="center" textRotation="0" wrapText="false" indent="0" shrinkToFit="false"/>
      <protection locked="true" hidden="false"/>
    </xf>
    <xf numFmtId="164" fontId="50" fillId="8" borderId="0" xfId="0" applyFont="true" applyBorder="true" applyAlignment="true" applyProtection="true">
      <alignment horizontal="left" vertical="center" textRotation="0" wrapText="false" indent="0" shrinkToFit="false"/>
      <protection locked="true" hidden="false"/>
    </xf>
    <xf numFmtId="164" fontId="50" fillId="8" borderId="0" xfId="0" applyFont="true" applyBorder="true" applyAlignment="true" applyProtection="true">
      <alignment horizontal="left" vertical="bottom" textRotation="0" wrapText="false" indent="0" shrinkToFit="false"/>
      <protection locked="true" hidden="false"/>
    </xf>
    <xf numFmtId="167" fontId="50" fillId="8" borderId="15" xfId="0" applyFont="true" applyBorder="true" applyAlignment="true" applyProtection="true">
      <alignment horizontal="general" vertical="center" textRotation="0" wrapText="false" indent="0" shrinkToFit="false"/>
      <protection locked="true" hidden="false"/>
    </xf>
    <xf numFmtId="167" fontId="50" fillId="8" borderId="16" xfId="0" applyFont="true" applyBorder="true" applyAlignment="true" applyProtection="true">
      <alignment horizontal="general" vertical="center" textRotation="0" wrapText="false" indent="0" shrinkToFit="false"/>
      <protection locked="true" hidden="false"/>
    </xf>
    <xf numFmtId="167" fontId="49" fillId="8" borderId="16" xfId="0" applyFont="true" applyBorder="true" applyAlignment="true" applyProtection="true">
      <alignment horizontal="general" vertical="center" textRotation="0" wrapText="false" indent="0" shrinkToFit="false"/>
      <protection locked="true" hidden="false"/>
    </xf>
    <xf numFmtId="167" fontId="49" fillId="8" borderId="22" xfId="0" applyFont="true" applyBorder="true" applyAlignment="true" applyProtection="true">
      <alignment horizontal="general" vertical="center" textRotation="0" wrapText="false" indent="0" shrinkToFit="false"/>
      <protection locked="true" hidden="false"/>
    </xf>
    <xf numFmtId="167" fontId="50" fillId="8" borderId="0" xfId="0" applyFont="true" applyBorder="true" applyAlignment="true" applyProtection="true">
      <alignment horizontal="general" vertical="center" textRotation="0" wrapText="false" indent="0" shrinkToFit="false"/>
      <protection locked="true" hidden="false"/>
    </xf>
    <xf numFmtId="164" fontId="49" fillId="8" borderId="23" xfId="0" applyFont="true" applyBorder="true" applyAlignment="true" applyProtection="true">
      <alignment horizontal="left" vertical="bottom" textRotation="0" wrapText="true" indent="0" shrinkToFit="false"/>
      <protection locked="true" hidden="false"/>
    </xf>
    <xf numFmtId="164" fontId="50" fillId="8" borderId="23" xfId="0" applyFont="true" applyBorder="true" applyAlignment="true" applyProtection="true">
      <alignment horizontal="center" vertical="center" textRotation="0" wrapText="false" indent="0" shrinkToFit="false"/>
      <protection locked="true" hidden="false"/>
    </xf>
    <xf numFmtId="166" fontId="50" fillId="8" borderId="24" xfId="0" applyFont="true" applyBorder="true" applyAlignment="true" applyProtection="true">
      <alignment horizontal="right" vertical="center" textRotation="0" wrapText="false" indent="0" shrinkToFit="false"/>
      <protection locked="true" hidden="false"/>
    </xf>
    <xf numFmtId="167" fontId="49" fillId="8" borderId="23" xfId="0" applyFont="true" applyBorder="true" applyAlignment="true" applyProtection="true">
      <alignment horizontal="general" vertical="center" textRotation="0" wrapText="false" indent="0" shrinkToFit="false"/>
      <protection locked="true" hidden="false"/>
    </xf>
    <xf numFmtId="167" fontId="50" fillId="8" borderId="22" xfId="0" applyFont="true" applyBorder="true" applyAlignment="true" applyProtection="true">
      <alignment horizontal="general" vertical="center" textRotation="0" wrapText="false" indent="0" shrinkToFit="false"/>
      <protection locked="true" hidden="false"/>
    </xf>
    <xf numFmtId="167" fontId="50" fillId="8" borderId="24" xfId="0" applyFont="true" applyBorder="true" applyAlignment="true" applyProtection="true">
      <alignment horizontal="general" vertical="center" textRotation="0" wrapText="false" indent="0" shrinkToFit="false"/>
      <protection locked="true" hidden="false"/>
    </xf>
    <xf numFmtId="164" fontId="49" fillId="8" borderId="23" xfId="0" applyFont="true" applyBorder="true" applyAlignment="true" applyProtection="true">
      <alignment horizontal="left" vertical="bottom" textRotation="0" wrapText="false" indent="0" shrinkToFit="false"/>
      <protection locked="true" hidden="false"/>
    </xf>
    <xf numFmtId="166" fontId="50" fillId="8" borderId="25" xfId="0" applyFont="true" applyBorder="true" applyAlignment="true" applyProtection="true">
      <alignment horizontal="right" vertical="center" textRotation="0" wrapText="false" indent="0" shrinkToFit="false"/>
      <protection locked="true" hidden="false"/>
    </xf>
    <xf numFmtId="167" fontId="49" fillId="8" borderId="26" xfId="0" applyFont="true" applyBorder="true" applyAlignment="true" applyProtection="true">
      <alignment horizontal="general" vertical="center" textRotation="0" wrapText="false" indent="0" shrinkToFit="false"/>
      <protection locked="true" hidden="false"/>
    </xf>
    <xf numFmtId="167" fontId="50" fillId="8" borderId="27" xfId="0" applyFont="true" applyBorder="true" applyAlignment="true" applyProtection="true">
      <alignment horizontal="general" vertical="center" textRotation="0" wrapText="false" indent="0" shrinkToFit="false"/>
      <protection locked="true" hidden="false"/>
    </xf>
    <xf numFmtId="167" fontId="50" fillId="8" borderId="25" xfId="0" applyFont="true" applyBorder="true" applyAlignment="true" applyProtection="true">
      <alignment horizontal="general" vertical="center" textRotation="0" wrapText="false" indent="0" shrinkToFit="false"/>
      <protection locked="true" hidden="false"/>
    </xf>
    <xf numFmtId="164" fontId="49" fillId="8" borderId="28" xfId="0" applyFont="true" applyBorder="true" applyAlignment="true" applyProtection="true">
      <alignment horizontal="left" vertical="bottom" textRotation="0" wrapText="true" indent="0" shrinkToFit="false"/>
      <protection locked="true" hidden="false"/>
    </xf>
    <xf numFmtId="167" fontId="49" fillId="8" borderId="27" xfId="0" applyFont="true" applyBorder="true" applyAlignment="true" applyProtection="true">
      <alignment horizontal="general" vertical="center" textRotation="0" wrapText="false" indent="0" shrinkToFit="false"/>
      <protection locked="true" hidden="false"/>
    </xf>
    <xf numFmtId="168" fontId="50" fillId="8" borderId="0" xfId="0" applyFont="true" applyBorder="true" applyAlignment="true" applyProtection="true">
      <alignment horizontal="general" vertical="center" textRotation="0" wrapText="false" indent="0" shrinkToFit="false"/>
      <protection locked="true" hidden="false"/>
    </xf>
    <xf numFmtId="169" fontId="50" fillId="8" borderId="24" xfId="0" applyFont="true" applyBorder="true" applyAlignment="true" applyProtection="true">
      <alignment horizontal="right" vertical="center" textRotation="0" wrapText="false" indent="0" shrinkToFit="false"/>
      <protection locked="true" hidden="false"/>
    </xf>
    <xf numFmtId="168" fontId="49" fillId="8" borderId="23" xfId="0" applyFont="true" applyBorder="true" applyAlignment="true" applyProtection="true">
      <alignment horizontal="general" vertical="center" textRotation="0" wrapText="false" indent="0" shrinkToFit="false"/>
      <protection locked="true" hidden="false"/>
    </xf>
    <xf numFmtId="168" fontId="50" fillId="8" borderId="24" xfId="0" applyFont="true" applyBorder="true" applyAlignment="true" applyProtection="true">
      <alignment horizontal="general" vertical="center" textRotation="0" wrapText="false" indent="0" shrinkToFit="false"/>
      <protection locked="true" hidden="false"/>
    </xf>
    <xf numFmtId="164" fontId="49" fillId="8" borderId="29" xfId="0" applyFont="true" applyBorder="true" applyAlignment="true" applyProtection="true">
      <alignment horizontal="left" vertical="bottom" textRotation="0" wrapText="false" indent="0" shrinkToFit="false"/>
      <protection locked="true" hidden="false"/>
    </xf>
    <xf numFmtId="164" fontId="50" fillId="8" borderId="30" xfId="0" applyFont="true" applyBorder="true" applyAlignment="true" applyProtection="true">
      <alignment horizontal="center" vertical="center" textRotation="0" wrapText="false" indent="0" shrinkToFit="false"/>
      <protection locked="true" hidden="false"/>
    </xf>
    <xf numFmtId="169" fontId="50" fillId="8" borderId="31" xfId="0" applyFont="true" applyBorder="true" applyAlignment="true" applyProtection="true">
      <alignment horizontal="right" vertical="center" textRotation="0" wrapText="false" indent="0" shrinkToFit="false"/>
      <protection locked="true" hidden="false"/>
    </xf>
    <xf numFmtId="168" fontId="49" fillId="8" borderId="20" xfId="0" applyFont="true" applyBorder="true" applyAlignment="true" applyProtection="true">
      <alignment horizontal="general" vertical="center" textRotation="0" wrapText="false" indent="0" shrinkToFit="false"/>
      <protection locked="true" hidden="false"/>
    </xf>
    <xf numFmtId="167" fontId="50" fillId="8" borderId="21" xfId="0" applyFont="true" applyBorder="true" applyAlignment="true" applyProtection="true">
      <alignment horizontal="general" vertical="center" textRotation="0" wrapText="false" indent="0" shrinkToFit="false"/>
      <protection locked="true" hidden="false"/>
    </xf>
    <xf numFmtId="168" fontId="50" fillId="8" borderId="31" xfId="0" applyFont="true" applyBorder="true" applyAlignment="true" applyProtection="true">
      <alignment horizontal="general" vertical="center" textRotation="0" wrapText="false" indent="0" shrinkToFit="false"/>
      <protection locked="true" hidden="false"/>
    </xf>
    <xf numFmtId="166" fontId="50" fillId="8" borderId="32" xfId="0" applyFont="true" applyBorder="true" applyAlignment="true" applyProtection="true">
      <alignment horizontal="right" vertical="center" textRotation="0" wrapText="false" indent="0" shrinkToFit="false"/>
      <protection locked="true" hidden="false"/>
    </xf>
    <xf numFmtId="167" fontId="50" fillId="8" borderId="18" xfId="0" applyFont="true" applyBorder="true" applyAlignment="true" applyProtection="true">
      <alignment horizontal="general" vertical="center" textRotation="0" wrapText="false" indent="0" shrinkToFit="false"/>
      <protection locked="true" hidden="false"/>
    </xf>
    <xf numFmtId="167" fontId="50" fillId="8" borderId="32" xfId="0" applyFont="true" applyBorder="true" applyAlignment="true" applyProtection="true">
      <alignment horizontal="general" vertical="center" textRotation="0" wrapText="false" indent="0" shrinkToFit="false"/>
      <protection locked="true" hidden="false"/>
    </xf>
    <xf numFmtId="164" fontId="49" fillId="8" borderId="23" xfId="0" applyFont="true" applyBorder="true" applyAlignment="true" applyProtection="true">
      <alignment horizontal="general" vertical="bottom" textRotation="0" wrapText="false" indent="0" shrinkToFit="false"/>
      <protection locked="true" hidden="false"/>
    </xf>
    <xf numFmtId="164" fontId="49" fillId="8" borderId="28" xfId="0" applyFont="true" applyBorder="true" applyAlignment="true" applyProtection="true">
      <alignment horizontal="general" vertical="bottom" textRotation="0" wrapText="false" indent="0" shrinkToFit="false"/>
      <protection locked="true" hidden="false"/>
    </xf>
    <xf numFmtId="164" fontId="49" fillId="8" borderId="28" xfId="0" applyFont="true" applyBorder="true" applyAlignment="true" applyProtection="true">
      <alignment horizontal="left" vertical="bottom" textRotation="0" wrapText="false" indent="0" shrinkToFit="false"/>
      <protection locked="true" hidden="false"/>
    </xf>
    <xf numFmtId="170" fontId="50" fillId="8" borderId="24" xfId="0" applyFont="true" applyBorder="true" applyAlignment="true" applyProtection="true">
      <alignment horizontal="right" vertical="center" textRotation="0" wrapText="false" indent="0" shrinkToFit="false"/>
      <protection locked="true" hidden="false"/>
    </xf>
    <xf numFmtId="170" fontId="49" fillId="8" borderId="33" xfId="0" applyFont="true" applyBorder="true" applyAlignment="true" applyProtection="true">
      <alignment horizontal="general" vertical="center" textRotation="0" wrapText="false" indent="0" shrinkToFit="false"/>
      <protection locked="true" hidden="false"/>
    </xf>
    <xf numFmtId="171" fontId="50" fillId="8" borderId="0" xfId="0" applyFont="true" applyBorder="true" applyAlignment="true" applyProtection="true">
      <alignment horizontal="general" vertical="center" textRotation="0" wrapText="false" indent="0" shrinkToFit="false"/>
      <protection locked="true" hidden="false"/>
    </xf>
    <xf numFmtId="170" fontId="50" fillId="8" borderId="31" xfId="0" applyFont="true" applyBorder="true" applyAlignment="true" applyProtection="true">
      <alignment horizontal="right" vertical="center" textRotation="0" wrapText="false" indent="0" shrinkToFit="false"/>
      <protection locked="true" hidden="false"/>
    </xf>
    <xf numFmtId="170" fontId="49" fillId="8" borderId="20" xfId="0" applyFont="true" applyBorder="true" applyAlignment="true" applyProtection="true">
      <alignment horizontal="general" vertical="center" textRotation="0" wrapText="false" indent="0" shrinkToFit="false"/>
      <protection locked="true" hidden="false"/>
    </xf>
    <xf numFmtId="172" fontId="50" fillId="8" borderId="21" xfId="0" applyFont="true" applyBorder="true" applyAlignment="true" applyProtection="true">
      <alignment horizontal="general" vertical="center" textRotation="0" wrapText="false" indent="0" shrinkToFit="false"/>
      <protection locked="true" hidden="false"/>
    </xf>
    <xf numFmtId="172" fontId="50" fillId="8" borderId="22" xfId="0" applyFont="true" applyBorder="true" applyAlignment="true" applyProtection="true">
      <alignment horizontal="general" vertical="center" textRotation="0" wrapText="false" indent="0" shrinkToFit="false"/>
      <protection locked="true" hidden="false"/>
    </xf>
    <xf numFmtId="172" fontId="50" fillId="8" borderId="0" xfId="0" applyFont="true" applyBorder="true" applyAlignment="true" applyProtection="true">
      <alignment horizontal="general" vertical="center" textRotation="0" wrapText="false" indent="0" shrinkToFit="false"/>
      <protection locked="true" hidden="false"/>
    </xf>
    <xf numFmtId="164" fontId="50" fillId="8" borderId="28" xfId="0" applyFont="true" applyBorder="true" applyAlignment="true" applyProtection="true">
      <alignment horizontal="center" vertical="center" textRotation="0" wrapText="false" indent="0" shrinkToFit="false"/>
      <protection locked="true" hidden="false"/>
    </xf>
    <xf numFmtId="170" fontId="49" fillId="8" borderId="28" xfId="0" applyFont="true" applyBorder="true" applyAlignment="true" applyProtection="true">
      <alignment horizontal="general" vertical="center" textRotation="0" wrapText="false" indent="0" shrinkToFit="false"/>
      <protection locked="true" hidden="false"/>
    </xf>
    <xf numFmtId="170" fontId="49" fillId="8" borderId="23" xfId="0" applyFont="true" applyBorder="true" applyAlignment="true" applyProtection="true">
      <alignment horizontal="general" vertical="center" textRotation="0" wrapText="false" indent="0" shrinkToFit="false"/>
      <protection locked="true" hidden="false"/>
    </xf>
    <xf numFmtId="170" fontId="49" fillId="8" borderId="29" xfId="0" applyFont="true" applyBorder="true" applyAlignment="true" applyProtection="true">
      <alignment horizontal="general" vertical="center" textRotation="0" wrapText="false" indent="0" shrinkToFit="false"/>
      <protection locked="true" hidden="false"/>
    </xf>
    <xf numFmtId="164" fontId="50" fillId="8" borderId="16" xfId="0" applyFont="true" applyBorder="true" applyAlignment="true" applyProtection="true">
      <alignment horizontal="left" vertical="bottom" textRotation="0" wrapText="true" indent="0" shrinkToFit="false"/>
      <protection locked="true" hidden="false"/>
    </xf>
    <xf numFmtId="164" fontId="49" fillId="8" borderId="29" xfId="0" applyFont="true" applyBorder="true" applyAlignment="true" applyProtection="true">
      <alignment horizontal="left" vertical="bottom" textRotation="0" wrapText="true" indent="0" shrinkToFit="false"/>
      <protection locked="true" hidden="false"/>
    </xf>
    <xf numFmtId="164" fontId="50" fillId="8" borderId="34" xfId="0" applyFont="true" applyBorder="true" applyAlignment="true" applyProtection="true">
      <alignment horizontal="center" vertical="center" textRotation="0" wrapText="false" indent="0" shrinkToFit="false"/>
      <protection locked="true" hidden="false"/>
    </xf>
    <xf numFmtId="167" fontId="50" fillId="8" borderId="17" xfId="0" applyFont="true" applyBorder="true" applyAlignment="true" applyProtection="true">
      <alignment horizontal="general" vertical="center" textRotation="0" wrapText="false" indent="0" shrinkToFit="false"/>
      <protection locked="true" hidden="false"/>
    </xf>
    <xf numFmtId="166" fontId="50" fillId="8" borderId="35" xfId="0" applyFont="true" applyBorder="true" applyAlignment="true" applyProtection="true">
      <alignment horizontal="right" vertical="center" textRotation="0" wrapText="false" indent="0" shrinkToFit="false"/>
      <protection locked="true" hidden="false"/>
    </xf>
    <xf numFmtId="164" fontId="39" fillId="8" borderId="0" xfId="0" applyFont="true" applyBorder="true" applyAlignment="true" applyProtection="true">
      <alignment horizontal="left" vertical="center" textRotation="0" wrapText="false" indent="0" shrinkToFit="false"/>
      <protection locked="true" hidden="false"/>
    </xf>
    <xf numFmtId="164" fontId="39" fillId="8" borderId="0" xfId="0" applyFont="true" applyBorder="false" applyAlignment="true" applyProtection="true">
      <alignment horizontal="general" vertical="bottom" textRotation="0" wrapText="false" indent="0" shrinkToFit="false"/>
      <protection locked="true" hidden="false"/>
    </xf>
    <xf numFmtId="167" fontId="54" fillId="8" borderId="0" xfId="0" applyFont="true" applyBorder="true" applyAlignment="true" applyProtection="true">
      <alignment horizontal="general" vertical="center" textRotation="0" wrapText="false" indent="0" shrinkToFit="false"/>
      <protection locked="true" hidden="false"/>
    </xf>
    <xf numFmtId="167" fontId="39" fillId="8" borderId="0" xfId="0" applyFont="true" applyBorder="true" applyAlignment="true" applyProtection="true">
      <alignment horizontal="general" vertical="center" textRotation="0" wrapText="false" indent="0" shrinkToFit="false"/>
      <protection locked="true" hidden="false"/>
    </xf>
    <xf numFmtId="164" fontId="55" fillId="8" borderId="0" xfId="0" applyFont="true" applyBorder="true" applyAlignment="true" applyProtection="true">
      <alignment horizontal="center" vertical="top" textRotation="0" wrapText="false" indent="0" shrinkToFit="false"/>
      <protection locked="true" hidden="false"/>
    </xf>
    <xf numFmtId="164" fontId="39" fillId="8" borderId="0" xfId="0" applyFont="true" applyBorder="true" applyAlignment="true" applyProtection="true">
      <alignment horizontal="left" vertical="top" textRotation="0" wrapText="true" indent="0" shrinkToFit="false"/>
      <protection locked="true" hidden="false"/>
    </xf>
    <xf numFmtId="164" fontId="56" fillId="8" borderId="0" xfId="0" applyFont="true" applyBorder="false" applyAlignment="true" applyProtection="true">
      <alignment horizontal="general" vertical="bottom" textRotation="0" wrapText="false" indent="0" shrinkToFit="false"/>
      <protection locked="true" hidden="false"/>
    </xf>
    <xf numFmtId="164" fontId="56" fillId="8" borderId="20" xfId="0" applyFont="true" applyBorder="true" applyAlignment="true" applyProtection="true">
      <alignment horizontal="general" vertical="bottom" textRotation="0" wrapText="false" indent="0" shrinkToFit="false"/>
      <protection locked="true" hidden="false"/>
    </xf>
    <xf numFmtId="166" fontId="49" fillId="8" borderId="15" xfId="0" applyFont="true" applyBorder="true" applyAlignment="true" applyProtection="true">
      <alignment horizontal="right" vertical="center" textRotation="0" wrapText="false" indent="0" shrinkToFit="false"/>
      <protection locked="true" hidden="false"/>
    </xf>
    <xf numFmtId="166" fontId="49" fillId="8" borderId="22" xfId="0" applyFont="true" applyBorder="true" applyAlignment="true" applyProtection="true">
      <alignment horizontal="right" vertical="center" textRotation="0" wrapText="false" indent="0" shrinkToFit="false"/>
      <protection locked="true" hidden="false"/>
    </xf>
    <xf numFmtId="166" fontId="50" fillId="8" borderId="0" xfId="0" applyFont="true" applyBorder="true" applyAlignment="true" applyProtection="true">
      <alignment horizontal="right" vertical="center" textRotation="0" wrapText="false" indent="0" shrinkToFit="false"/>
      <protection locked="true" hidden="false"/>
    </xf>
    <xf numFmtId="164" fontId="49" fillId="8" borderId="0" xfId="0" applyFont="true" applyBorder="true" applyAlignment="true" applyProtection="true">
      <alignment horizontal="general" vertical="bottom" textRotation="0" wrapText="true" indent="0" shrinkToFit="false"/>
      <protection locked="true" hidden="false"/>
    </xf>
    <xf numFmtId="164" fontId="50" fillId="8" borderId="22" xfId="0" applyFont="true" applyBorder="true" applyAlignment="true" applyProtection="true">
      <alignment horizontal="center" vertical="center" textRotation="0" wrapText="false" indent="0" shrinkToFit="false"/>
      <protection locked="true" hidden="false"/>
    </xf>
    <xf numFmtId="166" fontId="49" fillId="8" borderId="23" xfId="0" applyFont="true" applyBorder="true" applyAlignment="true" applyProtection="true">
      <alignment horizontal="right" vertical="center" textRotation="0" wrapText="false" indent="0" shrinkToFit="false"/>
      <protection locked="true" hidden="false"/>
    </xf>
    <xf numFmtId="164" fontId="49" fillId="8" borderId="36" xfId="0" applyFont="true" applyBorder="true" applyAlignment="true" applyProtection="true">
      <alignment horizontal="general" vertical="bottom" textRotation="0" wrapText="false" indent="0" shrinkToFit="false"/>
      <protection locked="true" hidden="false"/>
    </xf>
    <xf numFmtId="166" fontId="49" fillId="8" borderId="33" xfId="0" applyFont="true" applyBorder="true" applyAlignment="true" applyProtection="true">
      <alignment horizontal="right" vertical="center" textRotation="0" wrapText="false" indent="0" shrinkToFit="false"/>
      <protection locked="true" hidden="false"/>
    </xf>
    <xf numFmtId="166" fontId="49" fillId="8" borderId="18" xfId="0" applyFont="true" applyBorder="true" applyAlignment="true" applyProtection="true">
      <alignment horizontal="right" vertical="center" textRotation="0" wrapText="false" indent="0" shrinkToFit="false"/>
      <protection locked="true" hidden="false"/>
    </xf>
    <xf numFmtId="166" fontId="50" fillId="8" borderId="31" xfId="0" applyFont="true" applyBorder="true" applyAlignment="true" applyProtection="true">
      <alignment horizontal="right" vertical="center" textRotation="0" wrapText="false" indent="0" shrinkToFit="false"/>
      <protection locked="true" hidden="false"/>
    </xf>
    <xf numFmtId="166" fontId="49" fillId="8" borderId="29" xfId="0" applyFont="true" applyBorder="true" applyAlignment="true" applyProtection="true">
      <alignment horizontal="right" vertical="center" textRotation="0" wrapText="false" indent="0" shrinkToFit="false"/>
      <protection locked="true" hidden="false"/>
    </xf>
    <xf numFmtId="166" fontId="49" fillId="8" borderId="28" xfId="0" applyFont="true" applyBorder="true" applyAlignment="true" applyProtection="true">
      <alignment horizontal="right" vertical="center" textRotation="0" wrapText="false" indent="0" shrinkToFit="false"/>
      <protection locked="true" hidden="false"/>
    </xf>
    <xf numFmtId="166" fontId="50" fillId="8" borderId="37" xfId="0" applyFont="true" applyBorder="true" applyAlignment="true" applyProtection="true">
      <alignment horizontal="right" vertical="center" textRotation="0" wrapText="false" indent="0" shrinkToFit="false"/>
      <protection locked="true" hidden="false"/>
    </xf>
    <xf numFmtId="166" fontId="49" fillId="8" borderId="26" xfId="0" applyFont="true" applyBorder="true" applyAlignment="true" applyProtection="true">
      <alignment horizontal="right" vertical="center" textRotation="0" wrapText="false" indent="0" shrinkToFit="false"/>
      <protection locked="true" hidden="false"/>
    </xf>
    <xf numFmtId="166" fontId="49" fillId="8" borderId="27" xfId="0" applyFont="true" applyBorder="true" applyAlignment="true" applyProtection="true">
      <alignment horizontal="right" vertical="center" textRotation="0" wrapText="false" indent="0" shrinkToFit="false"/>
      <protection locked="true" hidden="false"/>
    </xf>
    <xf numFmtId="164" fontId="39" fillId="8" borderId="0"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5" fontId="57"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57" fillId="0" borderId="0" xfId="0" applyFont="true" applyBorder="false" applyAlignment="true" applyProtection="true">
      <alignment horizontal="general" vertical="bottom" textRotation="0" wrapText="false" indent="0" shrinkToFit="false"/>
      <protection locked="true" hidden="false"/>
    </xf>
    <xf numFmtId="165" fontId="58" fillId="0" borderId="0" xfId="0" applyFont="true" applyBorder="false" applyAlignment="true" applyProtection="true">
      <alignment horizontal="general" vertical="bottom" textRotation="0" wrapText="false" indent="0" shrinkToFit="false"/>
      <protection locked="true" hidden="false"/>
    </xf>
    <xf numFmtId="165" fontId="59" fillId="0" borderId="0" xfId="0" applyFont="true" applyBorder="false" applyAlignment="tru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general" vertical="bottom" textRotation="0" wrapText="false" indent="0" shrinkToFit="false"/>
      <protection locked="false" hidden="false"/>
    </xf>
    <xf numFmtId="165" fontId="59" fillId="0" borderId="0" xfId="0" applyFont="true" applyBorder="false" applyAlignment="true" applyProtection="true">
      <alignment horizontal="general" vertical="bottom" textRotation="0" wrapText="false" indent="0" shrinkToFit="false"/>
      <protection locked="false" hidden="false"/>
    </xf>
    <xf numFmtId="164" fontId="38" fillId="21" borderId="0"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57" fillId="8" borderId="0" xfId="0" applyFont="true" applyBorder="true" applyAlignment="true" applyProtection="true">
      <alignment horizontal="right" vertical="bottom" textRotation="0" wrapText="false" indent="0" shrinkToFit="false"/>
      <protection locked="true" hidden="false"/>
    </xf>
    <xf numFmtId="164" fontId="57" fillId="8" borderId="0" xfId="0" applyFont="true" applyBorder="true" applyAlignment="true" applyProtection="true">
      <alignment horizontal="general" vertical="bottom" textRotation="0" wrapText="false" indent="0" shrinkToFit="false"/>
      <protection locked="true" hidden="false"/>
    </xf>
    <xf numFmtId="164" fontId="60" fillId="8" borderId="0" xfId="0" applyFont="true" applyBorder="true" applyAlignment="true" applyProtection="true">
      <alignment horizontal="left" vertical="bottom" textRotation="0" wrapText="false" indent="0" shrinkToFit="false"/>
      <protection locked="true" hidden="false"/>
    </xf>
    <xf numFmtId="164" fontId="61" fillId="8" borderId="15" xfId="0" applyFont="true" applyBorder="true" applyAlignment="true" applyProtection="true">
      <alignment horizontal="right" vertical="bottom" textRotation="0" wrapText="false" indent="0" shrinkToFit="false"/>
      <protection locked="true" hidden="false"/>
    </xf>
    <xf numFmtId="164" fontId="60" fillId="8" borderId="16" xfId="0" applyFont="true" applyBorder="true" applyAlignment="true" applyProtection="true">
      <alignment horizontal="right" vertical="bottom" textRotation="0" wrapText="false" indent="0" shrinkToFit="false"/>
      <protection locked="true" hidden="false"/>
    </xf>
    <xf numFmtId="164" fontId="60" fillId="8" borderId="18" xfId="0" applyFont="true" applyBorder="true" applyAlignment="true" applyProtection="true">
      <alignment horizontal="general" vertical="bottom" textRotation="0" wrapText="false" indent="0" shrinkToFit="false"/>
      <protection locked="true" hidden="false"/>
    </xf>
    <xf numFmtId="164" fontId="60" fillId="8" borderId="0" xfId="0" applyFont="true" applyBorder="true" applyAlignment="true" applyProtection="true">
      <alignment horizontal="general" vertical="bottom" textRotation="0" wrapText="false" indent="0" shrinkToFit="false"/>
      <protection locked="true" hidden="false"/>
    </xf>
    <xf numFmtId="164" fontId="60" fillId="8" borderId="15" xfId="0" applyFont="true" applyBorder="true" applyAlignment="true" applyProtection="true">
      <alignment horizontal="general" vertical="bottom" textRotation="0" wrapText="false" indent="0" shrinkToFit="false"/>
      <protection locked="true" hidden="false"/>
    </xf>
    <xf numFmtId="166" fontId="61" fillId="8" borderId="16" xfId="0" applyFont="true" applyBorder="true" applyAlignment="true" applyProtection="true">
      <alignment horizontal="right" vertical="bottom" textRotation="0" wrapText="false" indent="0" shrinkToFit="false"/>
      <protection locked="true" hidden="false"/>
    </xf>
    <xf numFmtId="166" fontId="60" fillId="8" borderId="16" xfId="0" applyFont="true" applyBorder="true" applyAlignment="true" applyProtection="true">
      <alignment horizontal="right" vertical="bottom" textRotation="0" wrapText="false" indent="0" shrinkToFit="false"/>
      <protection locked="true" hidden="false"/>
    </xf>
    <xf numFmtId="164" fontId="61" fillId="8" borderId="18" xfId="0" applyFont="true" applyBorder="true" applyAlignment="true" applyProtection="true">
      <alignment horizontal="right" vertical="bottom" textRotation="0" wrapText="false" indent="0" shrinkToFit="false"/>
      <protection locked="true" hidden="false"/>
    </xf>
    <xf numFmtId="166" fontId="61" fillId="8" borderId="19" xfId="0" applyFont="true" applyBorder="true" applyAlignment="true" applyProtection="true">
      <alignment horizontal="right" vertical="bottom" textRotation="0" wrapText="false" indent="0" shrinkToFit="false"/>
      <protection locked="true" hidden="false"/>
    </xf>
    <xf numFmtId="166" fontId="60" fillId="8" borderId="20" xfId="0" applyFont="true" applyBorder="true" applyAlignment="true" applyProtection="true">
      <alignment horizontal="right" vertical="bottom" textRotation="0" wrapText="false" indent="0" shrinkToFit="false"/>
      <protection locked="true" hidden="false"/>
    </xf>
    <xf numFmtId="164" fontId="60" fillId="8" borderId="21" xfId="0" applyFont="true" applyBorder="true" applyAlignment="true" applyProtection="true">
      <alignment horizontal="right" vertical="bottom" textRotation="0" wrapText="false" indent="0" shrinkToFit="false"/>
      <protection locked="true" hidden="false"/>
    </xf>
    <xf numFmtId="164" fontId="60" fillId="8" borderId="0" xfId="0" applyFont="true" applyBorder="true" applyAlignment="true" applyProtection="true">
      <alignment horizontal="right" vertical="bottom" textRotation="0" wrapText="false" indent="0" shrinkToFit="false"/>
      <protection locked="true" hidden="false"/>
    </xf>
    <xf numFmtId="164" fontId="60" fillId="8" borderId="19" xfId="0" applyFont="true" applyBorder="true" applyAlignment="true" applyProtection="true">
      <alignment horizontal="right" vertical="bottom" textRotation="0" wrapText="false" indent="0" shrinkToFit="false"/>
      <protection locked="true" hidden="false"/>
    </xf>
    <xf numFmtId="166" fontId="61" fillId="8" borderId="20" xfId="0" applyFont="true" applyBorder="true" applyAlignment="true" applyProtection="true">
      <alignment horizontal="right" vertical="bottom" textRotation="0" wrapText="false" indent="0" shrinkToFit="false"/>
      <protection locked="true" hidden="false"/>
    </xf>
    <xf numFmtId="164" fontId="61" fillId="8" borderId="21" xfId="0" applyFont="true" applyBorder="true" applyAlignment="true" applyProtection="true">
      <alignment horizontal="left" vertical="bottom" textRotation="0" wrapText="false" indent="4" shrinkToFit="false"/>
      <protection locked="true" hidden="false"/>
    </xf>
    <xf numFmtId="164" fontId="61" fillId="8" borderId="0" xfId="0" applyFont="true" applyBorder="true" applyAlignment="true" applyProtection="true">
      <alignment horizontal="left" vertical="bottom" textRotation="0" wrapText="false" indent="0" shrinkToFit="false"/>
      <protection locked="true" hidden="false"/>
    </xf>
    <xf numFmtId="164" fontId="61" fillId="8" borderId="0" xfId="0" applyFont="true" applyBorder="true" applyAlignment="true" applyProtection="true">
      <alignment horizontal="right" vertical="bottom" textRotation="0" wrapText="false" indent="0" shrinkToFit="false"/>
      <protection locked="true" hidden="false"/>
    </xf>
    <xf numFmtId="164" fontId="61" fillId="8" borderId="20" xfId="0" applyFont="true" applyBorder="true" applyAlignment="true" applyProtection="true">
      <alignment horizontal="general" vertical="bottom" textRotation="0" wrapText="false" indent="0" shrinkToFit="false"/>
      <protection locked="true" hidden="false"/>
    </xf>
    <xf numFmtId="164" fontId="60" fillId="8" borderId="17" xfId="0" applyFont="true" applyBorder="true" applyAlignment="true" applyProtection="true">
      <alignment horizontal="general" vertical="bottom" textRotation="0" wrapText="false" indent="0" shrinkToFit="false"/>
      <protection locked="true" hidden="false"/>
    </xf>
    <xf numFmtId="164" fontId="61" fillId="8" borderId="16" xfId="0" applyFont="true" applyBorder="true" applyAlignment="true" applyProtection="true">
      <alignment horizontal="right" vertical="bottom" textRotation="0" wrapText="false" indent="0" shrinkToFit="false"/>
      <protection locked="true" hidden="false"/>
    </xf>
    <xf numFmtId="164" fontId="61" fillId="8" borderId="22" xfId="0" applyFont="true" applyBorder="true" applyAlignment="true" applyProtection="true">
      <alignment horizontal="general" vertical="bottom" textRotation="0" wrapText="false" indent="0" shrinkToFit="false"/>
      <protection locked="true" hidden="false"/>
    </xf>
    <xf numFmtId="164" fontId="60" fillId="8" borderId="23" xfId="0" applyFont="true" applyBorder="true" applyAlignment="true" applyProtection="true">
      <alignment horizontal="left" vertical="bottom" textRotation="0" wrapText="false" indent="0" shrinkToFit="false"/>
      <protection locked="true" hidden="false"/>
    </xf>
    <xf numFmtId="166" fontId="61" fillId="8" borderId="24" xfId="0" applyFont="true" applyBorder="true" applyAlignment="true" applyProtection="true">
      <alignment horizontal="right" vertical="bottom" textRotation="0" wrapText="false" indent="0" shrinkToFit="false"/>
      <protection locked="true" hidden="false"/>
    </xf>
    <xf numFmtId="166" fontId="60" fillId="8" borderId="0" xfId="0" applyFont="true" applyBorder="true" applyAlignment="true" applyProtection="true">
      <alignment horizontal="right" vertical="bottom" textRotation="0" wrapText="false" indent="0" shrinkToFit="false"/>
      <protection locked="true" hidden="false"/>
    </xf>
    <xf numFmtId="166" fontId="60" fillId="8" borderId="22" xfId="0" applyFont="true" applyBorder="true" applyAlignment="true" applyProtection="true">
      <alignment horizontal="right" vertical="bottom" textRotation="0" wrapText="false" indent="0" shrinkToFit="false"/>
      <protection locked="true" hidden="false"/>
    </xf>
    <xf numFmtId="166" fontId="60" fillId="8" borderId="17" xfId="0" applyFont="true" applyBorder="true" applyAlignment="true" applyProtection="true">
      <alignment horizontal="right" vertical="bottom" textRotation="0" wrapText="false" indent="0" shrinkToFit="false"/>
      <protection locked="true" hidden="false"/>
    </xf>
    <xf numFmtId="166" fontId="61" fillId="8" borderId="32" xfId="0" applyFont="true" applyBorder="true" applyAlignment="true" applyProtection="true">
      <alignment horizontal="right" vertical="bottom" textRotation="0" wrapText="false" indent="0" shrinkToFit="false"/>
      <protection locked="true" hidden="false"/>
    </xf>
    <xf numFmtId="167" fontId="61" fillId="8" borderId="23" xfId="0" applyFont="true" applyBorder="true" applyAlignment="true" applyProtection="true">
      <alignment horizontal="right" vertical="bottom" textRotation="0" wrapText="false" indent="0" shrinkToFit="false"/>
      <protection locked="true" hidden="false"/>
    </xf>
    <xf numFmtId="167" fontId="60" fillId="8" borderId="23" xfId="0" applyFont="true" applyBorder="true" applyAlignment="true" applyProtection="true">
      <alignment horizontal="right" vertical="bottom" textRotation="0" wrapText="false" indent="0" shrinkToFit="false"/>
      <protection locked="true" hidden="false"/>
    </xf>
    <xf numFmtId="164" fontId="61" fillId="8" borderId="28" xfId="0" applyFont="true" applyBorder="true" applyAlignment="true" applyProtection="true">
      <alignment horizontal="left" vertical="bottom" textRotation="0" wrapText="false" indent="0" shrinkToFit="false"/>
      <protection locked="true" hidden="false"/>
    </xf>
    <xf numFmtId="164" fontId="60" fillId="8" borderId="28" xfId="0" applyFont="true" applyBorder="true" applyAlignment="true" applyProtection="true">
      <alignment horizontal="left" vertical="bottom" textRotation="0" wrapText="false" indent="0" shrinkToFit="false"/>
      <protection locked="true" hidden="false"/>
    </xf>
    <xf numFmtId="166" fontId="60" fillId="8" borderId="29" xfId="0" applyFont="true" applyBorder="true" applyAlignment="true" applyProtection="true">
      <alignment horizontal="right" vertical="bottom" textRotation="0" wrapText="false" indent="0" shrinkToFit="false"/>
      <protection locked="true" hidden="false"/>
    </xf>
    <xf numFmtId="166" fontId="60" fillId="8" borderId="21" xfId="0" applyFont="true" applyBorder="true" applyAlignment="true" applyProtection="true">
      <alignment horizontal="right" vertical="bottom" textRotation="0" wrapText="false" indent="0" shrinkToFit="false"/>
      <protection locked="true" hidden="false"/>
    </xf>
    <xf numFmtId="166" fontId="61" fillId="8" borderId="31" xfId="0" applyFont="true" applyBorder="true" applyAlignment="true" applyProtection="true">
      <alignment horizontal="right" vertical="bottom" textRotation="0" wrapText="false" indent="0" shrinkToFit="false"/>
      <protection locked="true" hidden="false"/>
    </xf>
    <xf numFmtId="167" fontId="61" fillId="8" borderId="20" xfId="0" applyFont="true" applyBorder="true" applyAlignment="true" applyProtection="true">
      <alignment horizontal="right" vertical="bottom" textRotation="0" wrapText="false" indent="0" shrinkToFit="false"/>
      <protection locked="true" hidden="false"/>
    </xf>
    <xf numFmtId="167" fontId="60" fillId="8" borderId="29" xfId="0" applyFont="true" applyBorder="true" applyAlignment="true" applyProtection="true">
      <alignment horizontal="right" vertical="bottom" textRotation="0" wrapText="false" indent="0" shrinkToFit="false"/>
      <protection locked="true" hidden="false"/>
    </xf>
    <xf numFmtId="164" fontId="61" fillId="8" borderId="21" xfId="0" applyFont="true" applyBorder="true" applyAlignment="true" applyProtection="true">
      <alignment horizontal="general" vertical="bottom" textRotation="0" wrapText="false" indent="0" shrinkToFit="false"/>
      <protection locked="true" hidden="false"/>
    </xf>
    <xf numFmtId="164" fontId="60" fillId="8" borderId="23" xfId="0" applyFont="true" applyBorder="true" applyAlignment="true" applyProtection="true">
      <alignment horizontal="left" vertical="bottom" textRotation="0" wrapText="false" indent="2" shrinkToFit="false"/>
      <protection locked="true" hidden="false"/>
    </xf>
    <xf numFmtId="166" fontId="60" fillId="8" borderId="23" xfId="0" applyFont="true" applyBorder="true" applyAlignment="true" applyProtection="true">
      <alignment horizontal="right" vertical="bottom" textRotation="0" wrapText="false" indent="0" shrinkToFit="false"/>
      <protection locked="true" hidden="false"/>
    </xf>
    <xf numFmtId="166" fontId="61" fillId="8" borderId="23" xfId="0" applyFont="true" applyBorder="true" applyAlignment="true" applyProtection="true">
      <alignment horizontal="right" vertical="bottom" textRotation="0" wrapText="false" indent="0" shrinkToFit="false"/>
      <protection locked="true" hidden="false"/>
    </xf>
    <xf numFmtId="164" fontId="60" fillId="8" borderId="28" xfId="0" applyFont="true" applyBorder="true" applyAlignment="true" applyProtection="true">
      <alignment horizontal="left" vertical="bottom" textRotation="0" wrapText="false" indent="2" shrinkToFit="false"/>
      <protection locked="true" hidden="false"/>
    </xf>
    <xf numFmtId="167" fontId="60" fillId="8" borderId="22" xfId="0" applyFont="true" applyBorder="true" applyAlignment="true" applyProtection="true">
      <alignment horizontal="general" vertical="bottom" textRotation="0" wrapText="false" indent="0" shrinkToFit="false"/>
      <protection locked="true" hidden="false"/>
    </xf>
    <xf numFmtId="167" fontId="60" fillId="8" borderId="17" xfId="0" applyFont="true" applyBorder="true" applyAlignment="true" applyProtection="true">
      <alignment horizontal="general" vertical="bottom" textRotation="0" wrapText="false" indent="0" shrinkToFit="false"/>
      <protection locked="true" hidden="false"/>
    </xf>
    <xf numFmtId="167" fontId="61" fillId="8" borderId="37" xfId="0" applyFont="true" applyBorder="true" applyAlignment="true" applyProtection="true">
      <alignment horizontal="right" vertical="bottom" textRotation="0" wrapText="false" indent="0" shrinkToFit="false"/>
      <protection locked="true" hidden="false"/>
    </xf>
    <xf numFmtId="167" fontId="61" fillId="8" borderId="22" xfId="0" applyFont="true" applyBorder="true" applyAlignment="true" applyProtection="true">
      <alignment horizontal="general" vertical="bottom" textRotation="0" wrapText="false" indent="0" shrinkToFit="false"/>
      <protection locked="true" hidden="false"/>
    </xf>
    <xf numFmtId="167" fontId="60" fillId="8" borderId="20" xfId="0" applyFont="true" applyBorder="true" applyAlignment="true" applyProtection="true">
      <alignment horizontal="right" vertical="bottom" textRotation="0" wrapText="false" indent="0" shrinkToFit="false"/>
      <protection locked="true" hidden="false"/>
    </xf>
    <xf numFmtId="167" fontId="60" fillId="8" borderId="21" xfId="0" applyFont="true" applyBorder="true" applyAlignment="true" applyProtection="true">
      <alignment horizontal="general" vertical="bottom" textRotation="0" wrapText="false" indent="0" shrinkToFit="false"/>
      <protection locked="true" hidden="false"/>
    </xf>
    <xf numFmtId="167" fontId="61" fillId="8" borderId="31" xfId="0" applyFont="true" applyBorder="true" applyAlignment="true" applyProtection="true">
      <alignment horizontal="right" vertical="bottom" textRotation="0" wrapText="false" indent="0" shrinkToFit="false"/>
      <protection locked="true" hidden="false"/>
    </xf>
    <xf numFmtId="166" fontId="60" fillId="8" borderId="36" xfId="0" applyFont="true" applyBorder="true" applyAlignment="true" applyProtection="true">
      <alignment horizontal="right" vertical="bottom" textRotation="0" wrapText="false" indent="0" shrinkToFit="false"/>
      <protection locked="true" hidden="false"/>
    </xf>
    <xf numFmtId="166" fontId="61" fillId="8" borderId="38" xfId="0" applyFont="true" applyBorder="true" applyAlignment="true" applyProtection="true">
      <alignment horizontal="right" vertical="bottom" textRotation="0" wrapText="false" indent="0" shrinkToFit="false"/>
      <protection locked="true" hidden="false"/>
    </xf>
    <xf numFmtId="167" fontId="61" fillId="8" borderId="25" xfId="0" applyFont="true" applyBorder="true" applyAlignment="true" applyProtection="true">
      <alignment horizontal="right" vertical="bottom" textRotation="0" wrapText="false" indent="0" shrinkToFit="false"/>
      <protection locked="true" hidden="false"/>
    </xf>
    <xf numFmtId="167" fontId="60" fillId="8" borderId="26" xfId="0" applyFont="true" applyBorder="true" applyAlignment="true" applyProtection="true">
      <alignment horizontal="right" vertical="bottom" textRotation="0" wrapText="false" indent="0" shrinkToFit="false"/>
      <protection locked="true" hidden="false"/>
    </xf>
    <xf numFmtId="167" fontId="60" fillId="8" borderId="27" xfId="0" applyFont="true" applyBorder="true" applyAlignment="true" applyProtection="true">
      <alignment horizontal="general" vertical="bottom" textRotation="0" wrapText="false" indent="0" shrinkToFit="false"/>
      <protection locked="true" hidden="false"/>
    </xf>
    <xf numFmtId="167" fontId="61" fillId="8" borderId="26" xfId="0" applyFont="true" applyBorder="true" applyAlignment="true" applyProtection="true">
      <alignment horizontal="right" vertical="bottom" textRotation="0" wrapText="false" indent="0" shrinkToFit="false"/>
      <protection locked="true" hidden="false"/>
    </xf>
    <xf numFmtId="164" fontId="61" fillId="8" borderId="27" xfId="0" applyFont="true" applyBorder="true" applyAlignment="true" applyProtection="true">
      <alignment horizontal="general" vertical="bottom" textRotation="0" wrapText="false" indent="0" shrinkToFit="false"/>
      <protection locked="true" hidden="false"/>
    </xf>
    <xf numFmtId="164" fontId="60" fillId="8" borderId="34" xfId="0" applyFont="true" applyBorder="true" applyAlignment="true" applyProtection="true">
      <alignment horizontal="left" vertical="bottom" textRotation="0" wrapText="true" indent="0" shrinkToFit="false"/>
      <protection locked="true" hidden="false"/>
    </xf>
    <xf numFmtId="166" fontId="61" fillId="8" borderId="25" xfId="0" applyFont="true" applyBorder="true" applyAlignment="true" applyProtection="true">
      <alignment horizontal="right" vertical="bottom" textRotation="0" wrapText="false" indent="0" shrinkToFit="false"/>
      <protection locked="true" hidden="false"/>
    </xf>
    <xf numFmtId="166" fontId="60" fillId="8" borderId="26" xfId="0" applyFont="true" applyBorder="true" applyAlignment="true" applyProtection="true">
      <alignment horizontal="right" vertical="bottom" textRotation="0" wrapText="false" indent="0" shrinkToFit="false"/>
      <protection locked="true" hidden="false"/>
    </xf>
    <xf numFmtId="166" fontId="60" fillId="8" borderId="27" xfId="0" applyFont="true" applyBorder="true" applyAlignment="true" applyProtection="true">
      <alignment horizontal="right" vertical="bottom" textRotation="0" wrapText="false" indent="0" shrinkToFit="false"/>
      <protection locked="true" hidden="false"/>
    </xf>
    <xf numFmtId="164" fontId="61" fillId="8" borderId="36" xfId="0" applyFont="true" applyBorder="true" applyAlignment="true" applyProtection="true">
      <alignment horizontal="left" vertical="bottom" textRotation="0" wrapText="false" indent="0" shrinkToFit="false"/>
      <protection locked="true" hidden="false"/>
    </xf>
    <xf numFmtId="164" fontId="61" fillId="8" borderId="32" xfId="0" applyFont="true" applyBorder="true" applyAlignment="true" applyProtection="true">
      <alignment horizontal="right" vertical="bottom" textRotation="0" wrapText="false" indent="0" shrinkToFit="false"/>
      <protection locked="true" hidden="false"/>
    </xf>
    <xf numFmtId="164" fontId="60" fillId="8" borderId="22" xfId="0" applyFont="true" applyBorder="true" applyAlignment="true" applyProtection="true">
      <alignment horizontal="general" vertical="bottom" textRotation="0" wrapText="false" indent="0" shrinkToFit="false"/>
      <protection locked="true" hidden="false"/>
    </xf>
    <xf numFmtId="170" fontId="61" fillId="8" borderId="24" xfId="0" applyFont="true" applyBorder="true" applyAlignment="true" applyProtection="true">
      <alignment horizontal="right" vertical="bottom" textRotation="0" wrapText="false" indent="0" shrinkToFit="false"/>
      <protection locked="true" hidden="false"/>
    </xf>
    <xf numFmtId="170" fontId="60" fillId="8" borderId="23" xfId="0" applyFont="true" applyBorder="true" applyAlignment="true" applyProtection="true">
      <alignment horizontal="right" vertical="bottom" textRotation="0" wrapText="false" indent="0" shrinkToFit="false"/>
      <protection locked="true" hidden="false"/>
    </xf>
    <xf numFmtId="171" fontId="60" fillId="8" borderId="22" xfId="0" applyFont="true" applyBorder="true" applyAlignment="true" applyProtection="true">
      <alignment horizontal="right" vertical="bottom" textRotation="0" wrapText="false" indent="0" shrinkToFit="false"/>
      <protection locked="true" hidden="false"/>
    </xf>
    <xf numFmtId="171" fontId="60" fillId="8" borderId="0" xfId="0" applyFont="true" applyBorder="true" applyAlignment="true" applyProtection="true">
      <alignment horizontal="right" vertical="bottom" textRotation="0" wrapText="false" indent="0" shrinkToFit="false"/>
      <protection locked="true" hidden="false"/>
    </xf>
    <xf numFmtId="171" fontId="61" fillId="8" borderId="24" xfId="0" applyFont="true" applyBorder="true" applyAlignment="true" applyProtection="true">
      <alignment horizontal="right" vertical="bottom" textRotation="0" wrapText="false" indent="0" shrinkToFit="false"/>
      <protection locked="true" hidden="false"/>
    </xf>
    <xf numFmtId="170" fontId="61" fillId="8" borderId="23" xfId="0" applyFont="true" applyBorder="true" applyAlignment="true" applyProtection="true">
      <alignment horizontal="right" vertical="bottom" textRotation="0" wrapText="false" indent="0" shrinkToFit="false"/>
      <protection locked="true" hidden="false"/>
    </xf>
    <xf numFmtId="171" fontId="61" fillId="8" borderId="22" xfId="0" applyFont="true" applyBorder="true" applyAlignment="true" applyProtection="true">
      <alignment horizontal="general" vertical="bottom" textRotation="0" wrapText="false" indent="0" shrinkToFit="false"/>
      <protection locked="true" hidden="false"/>
    </xf>
    <xf numFmtId="173" fontId="61" fillId="8" borderId="24" xfId="0" applyFont="true" applyBorder="true" applyAlignment="true" applyProtection="true">
      <alignment horizontal="right" vertical="bottom" textRotation="0" wrapText="false" indent="0" shrinkToFit="false"/>
      <protection locked="true" hidden="false"/>
    </xf>
    <xf numFmtId="173" fontId="60" fillId="8" borderId="23" xfId="0" applyFont="true" applyBorder="true" applyAlignment="true" applyProtection="true">
      <alignment horizontal="right" vertical="bottom" textRotation="0" wrapText="false" indent="0" shrinkToFit="false"/>
      <protection locked="true" hidden="false"/>
    </xf>
    <xf numFmtId="174" fontId="61" fillId="8" borderId="24" xfId="0" applyFont="true" applyBorder="true" applyAlignment="true" applyProtection="true">
      <alignment horizontal="right" vertical="bottom" textRotation="0" wrapText="false" indent="0" shrinkToFit="false"/>
      <protection locked="true" hidden="false"/>
    </xf>
    <xf numFmtId="173" fontId="61" fillId="8" borderId="23" xfId="0" applyFont="true" applyBorder="true" applyAlignment="true" applyProtection="true">
      <alignment horizontal="right" vertical="bottom" textRotation="0" wrapText="false" indent="0" shrinkToFit="false"/>
      <protection locked="true" hidden="false"/>
    </xf>
    <xf numFmtId="170" fontId="60" fillId="8" borderId="28" xfId="0" applyFont="true" applyBorder="true" applyAlignment="true" applyProtection="true">
      <alignment horizontal="right" vertical="bottom" textRotation="0" wrapText="false" indent="0" shrinkToFit="false"/>
      <protection locked="true" hidden="false"/>
    </xf>
    <xf numFmtId="172" fontId="60" fillId="8" borderId="22" xfId="0" applyFont="true" applyBorder="true" applyAlignment="true" applyProtection="true">
      <alignment horizontal="right" vertical="bottom" textRotation="0" wrapText="false" indent="0" shrinkToFit="false"/>
      <protection locked="true" hidden="false"/>
    </xf>
    <xf numFmtId="172" fontId="60" fillId="8" borderId="0" xfId="0" applyFont="true" applyBorder="true" applyAlignment="true" applyProtection="true">
      <alignment horizontal="right" vertical="bottom" textRotation="0" wrapText="false" indent="0" shrinkToFit="false"/>
      <protection locked="true" hidden="false"/>
    </xf>
    <xf numFmtId="172" fontId="61" fillId="8" borderId="37" xfId="0" applyFont="true" applyBorder="true" applyAlignment="true" applyProtection="true">
      <alignment horizontal="right" vertical="bottom" textRotation="0" wrapText="false" indent="0" shrinkToFit="false"/>
      <protection locked="true" hidden="false"/>
    </xf>
    <xf numFmtId="174" fontId="60" fillId="8" borderId="22" xfId="0" applyFont="true" applyBorder="true" applyAlignment="true" applyProtection="true">
      <alignment horizontal="right" vertical="bottom" textRotation="0" wrapText="false" indent="0" shrinkToFit="false"/>
      <protection locked="true" hidden="false"/>
    </xf>
    <xf numFmtId="174" fontId="60" fillId="8" borderId="0" xfId="0" applyFont="true" applyBorder="true" applyAlignment="true" applyProtection="true">
      <alignment horizontal="right" vertical="bottom" textRotation="0" wrapText="false" indent="0" shrinkToFit="false"/>
      <protection locked="true" hidden="false"/>
    </xf>
    <xf numFmtId="175" fontId="61" fillId="8" borderId="37" xfId="0" applyFont="true" applyBorder="true" applyAlignment="true" applyProtection="true">
      <alignment horizontal="right" vertical="bottom" textRotation="0" wrapText="false" indent="0" shrinkToFit="false"/>
      <protection locked="true" hidden="false"/>
    </xf>
    <xf numFmtId="171" fontId="61" fillId="8" borderId="22" xfId="0" applyFont="true" applyBorder="true" applyAlignment="true" applyProtection="true">
      <alignment horizontal="right" vertical="bottom" textRotation="0" wrapText="false" indent="0" shrinkToFit="false"/>
      <protection locked="true" hidden="false"/>
    </xf>
    <xf numFmtId="174" fontId="61" fillId="8" borderId="22" xfId="0" applyFont="true" applyBorder="true" applyAlignment="true" applyProtection="true">
      <alignment horizontal="general" vertical="bottom" textRotation="0" wrapText="false" indent="0" shrinkToFit="false"/>
      <protection locked="true" hidden="false"/>
    </xf>
    <xf numFmtId="173" fontId="60" fillId="8" borderId="28" xfId="0" applyFont="true" applyBorder="true" applyAlignment="true" applyProtection="true">
      <alignment horizontal="right" vertical="bottom" textRotation="0" wrapText="false" indent="0" shrinkToFit="false"/>
      <protection locked="true" hidden="false"/>
    </xf>
    <xf numFmtId="173" fontId="60" fillId="8" borderId="36" xfId="0" applyFont="true" applyBorder="true" applyAlignment="true" applyProtection="true">
      <alignment horizontal="right" vertical="bottom" textRotation="0" wrapText="false" indent="0" shrinkToFit="false"/>
      <protection locked="true" hidden="false"/>
    </xf>
    <xf numFmtId="175" fontId="61" fillId="8" borderId="38" xfId="0" applyFont="true" applyBorder="true" applyAlignment="true" applyProtection="true">
      <alignment horizontal="right" vertical="bottom" textRotation="0" wrapText="false" indent="0" shrinkToFit="false"/>
      <protection locked="true" hidden="false"/>
    </xf>
    <xf numFmtId="170" fontId="60" fillId="8" borderId="36" xfId="0" applyFont="true" applyBorder="true" applyAlignment="true" applyProtection="true">
      <alignment horizontal="right" vertical="bottom" textRotation="0" wrapText="false" indent="0" shrinkToFit="false"/>
      <protection locked="true" hidden="false"/>
    </xf>
    <xf numFmtId="172" fontId="61" fillId="8" borderId="38" xfId="0" applyFont="true" applyBorder="true" applyAlignment="true" applyProtection="true">
      <alignment horizontal="right" vertical="bottom" textRotation="0" wrapText="false" indent="0" shrinkToFit="false"/>
      <protection locked="true" hidden="false"/>
    </xf>
    <xf numFmtId="170" fontId="61" fillId="8" borderId="19" xfId="0" applyFont="true" applyBorder="true" applyAlignment="true" applyProtection="true">
      <alignment horizontal="right" vertical="bottom" textRotation="0" wrapText="false" indent="0" shrinkToFit="false"/>
      <protection locked="true" hidden="false"/>
    </xf>
    <xf numFmtId="170" fontId="60" fillId="8" borderId="20" xfId="0" applyFont="true" applyBorder="true" applyAlignment="true" applyProtection="true">
      <alignment horizontal="right" vertical="bottom" textRotation="0" wrapText="false" indent="0" shrinkToFit="false"/>
      <protection locked="true" hidden="false"/>
    </xf>
    <xf numFmtId="164" fontId="60" fillId="8" borderId="18" xfId="0" applyFont="true" applyBorder="true" applyAlignment="true" applyProtection="true">
      <alignment horizontal="left" vertical="bottom" textRotation="0" wrapText="false" indent="0" shrinkToFit="false"/>
      <protection locked="true" hidden="false"/>
    </xf>
    <xf numFmtId="164" fontId="60" fillId="8" borderId="15" xfId="0" applyFont="true" applyBorder="true" applyAlignment="true" applyProtection="true">
      <alignment horizontal="right" vertical="bottom" textRotation="0" wrapText="false" indent="0" shrinkToFit="false"/>
      <protection locked="true" hidden="false"/>
    </xf>
    <xf numFmtId="176" fontId="60" fillId="8" borderId="18" xfId="0" applyFont="true" applyBorder="true" applyAlignment="true" applyProtection="true">
      <alignment horizontal="general" vertical="bottom" textRotation="0" wrapText="false" indent="0" shrinkToFit="false"/>
      <protection locked="true" hidden="false"/>
    </xf>
    <xf numFmtId="164" fontId="60" fillId="8" borderId="32" xfId="0" applyFont="true" applyBorder="true" applyAlignment="true" applyProtection="true">
      <alignment horizontal="right" vertical="bottom" textRotation="0" wrapText="false" indent="0" shrinkToFit="false"/>
      <protection locked="true" hidden="false"/>
    </xf>
    <xf numFmtId="177" fontId="61" fillId="8" borderId="0" xfId="0" applyFont="true" applyBorder="true" applyAlignment="true" applyProtection="true">
      <alignment horizontal="right" vertical="bottom" textRotation="0" wrapText="false" indent="0" shrinkToFit="false"/>
      <protection locked="true" hidden="false"/>
    </xf>
    <xf numFmtId="177" fontId="60" fillId="8" borderId="0" xfId="0" applyFont="true" applyBorder="true" applyAlignment="true" applyProtection="true">
      <alignment horizontal="right" vertical="bottom" textRotation="0" wrapText="false" indent="0" shrinkToFit="false"/>
      <protection locked="true" hidden="false"/>
    </xf>
    <xf numFmtId="176" fontId="60" fillId="8" borderId="22" xfId="0" applyFont="true" applyBorder="true" applyAlignment="true" applyProtection="true">
      <alignment horizontal="general" vertical="bottom" textRotation="0" wrapText="false" indent="0" shrinkToFit="false"/>
      <protection locked="true" hidden="false"/>
    </xf>
    <xf numFmtId="169" fontId="61" fillId="8" borderId="24" xfId="0" applyFont="true" applyBorder="true" applyAlignment="true" applyProtection="true">
      <alignment horizontal="right" vertical="bottom" textRotation="0" wrapText="false" indent="0" shrinkToFit="false"/>
      <protection locked="true" hidden="false"/>
    </xf>
    <xf numFmtId="169" fontId="60" fillId="8" borderId="23" xfId="0" applyFont="true" applyBorder="true" applyAlignment="true" applyProtection="true">
      <alignment horizontal="right" vertical="bottom" textRotation="0" wrapText="false" indent="0" shrinkToFit="false"/>
      <protection locked="true" hidden="false"/>
    </xf>
    <xf numFmtId="168" fontId="60" fillId="8" borderId="23" xfId="0" applyFont="true" applyBorder="true" applyAlignment="true" applyProtection="true">
      <alignment horizontal="right" vertical="bottom" textRotation="0" wrapText="false" indent="0" shrinkToFit="false"/>
      <protection locked="true" hidden="false"/>
    </xf>
    <xf numFmtId="168" fontId="60" fillId="8" borderId="22" xfId="0" applyFont="true" applyBorder="true" applyAlignment="true" applyProtection="true">
      <alignment horizontal="right" vertical="bottom" textRotation="0" wrapText="false" indent="0" shrinkToFit="false"/>
      <protection locked="true" hidden="false"/>
    </xf>
    <xf numFmtId="168" fontId="60" fillId="8" borderId="0" xfId="0" applyFont="true" applyBorder="true" applyAlignment="true" applyProtection="true">
      <alignment horizontal="right" vertical="bottom" textRotation="0" wrapText="false" indent="0" shrinkToFit="false"/>
      <protection locked="true" hidden="false"/>
    </xf>
    <xf numFmtId="168" fontId="61" fillId="8" borderId="24" xfId="0" applyFont="true" applyBorder="true" applyAlignment="true" applyProtection="true">
      <alignment horizontal="right" vertical="bottom" textRotation="0" wrapText="false" indent="0" shrinkToFit="false"/>
      <protection locked="true" hidden="false"/>
    </xf>
    <xf numFmtId="169" fontId="61" fillId="8" borderId="23" xfId="0" applyFont="true" applyBorder="true" applyAlignment="true" applyProtection="true">
      <alignment horizontal="right" vertical="bottom" textRotation="0" wrapText="false" indent="0" shrinkToFit="false"/>
      <protection locked="true" hidden="false"/>
    </xf>
    <xf numFmtId="178" fontId="61" fillId="8" borderId="22" xfId="0" applyFont="true" applyBorder="true" applyAlignment="true" applyProtection="true">
      <alignment horizontal="general" vertical="bottom" textRotation="0" wrapText="false" indent="0" shrinkToFit="false"/>
      <protection locked="true" hidden="false"/>
    </xf>
    <xf numFmtId="168" fontId="61" fillId="8" borderId="37" xfId="0" applyFont="true" applyBorder="true" applyAlignment="true" applyProtection="true">
      <alignment horizontal="right" vertical="bottom" textRotation="0" wrapText="false" indent="0" shrinkToFit="false"/>
      <protection locked="true" hidden="false"/>
    </xf>
    <xf numFmtId="168" fontId="60" fillId="8" borderId="22" xfId="0" applyFont="true" applyBorder="true" applyAlignment="true" applyProtection="true">
      <alignment horizontal="right" vertical="bottom" textRotation="0" wrapText="false" indent="1" shrinkToFit="false"/>
      <protection locked="true" hidden="false"/>
    </xf>
    <xf numFmtId="168" fontId="60" fillId="8" borderId="0" xfId="0" applyFont="true" applyBorder="true" applyAlignment="true" applyProtection="true">
      <alignment horizontal="right" vertical="bottom" textRotation="0" wrapText="false" indent="1" shrinkToFit="false"/>
      <protection locked="true" hidden="false"/>
    </xf>
    <xf numFmtId="164" fontId="60" fillId="8" borderId="36" xfId="0" applyFont="true" applyBorder="true" applyAlignment="true" applyProtection="true">
      <alignment horizontal="left" vertical="bottom" textRotation="0" wrapText="false" indent="0" shrinkToFit="false"/>
      <protection locked="true" hidden="false"/>
    </xf>
    <xf numFmtId="169" fontId="61" fillId="8" borderId="38" xfId="0" applyFont="true" applyBorder="true" applyAlignment="true" applyProtection="true">
      <alignment horizontal="right" vertical="bottom" textRotation="0" wrapText="false" indent="0" shrinkToFit="false"/>
      <protection locked="true" hidden="false"/>
    </xf>
    <xf numFmtId="169" fontId="60" fillId="8" borderId="36" xfId="0" applyFont="true" applyBorder="true" applyAlignment="true" applyProtection="true">
      <alignment horizontal="right" vertical="bottom" textRotation="0" wrapText="false" indent="0" shrinkToFit="false"/>
      <protection locked="true" hidden="false"/>
    </xf>
    <xf numFmtId="168" fontId="60" fillId="8" borderId="36" xfId="0" applyFont="true" applyBorder="true" applyAlignment="true" applyProtection="true">
      <alignment horizontal="right" vertical="bottom" textRotation="0" wrapText="false" indent="0" shrinkToFit="false"/>
      <protection locked="true" hidden="false"/>
    </xf>
    <xf numFmtId="168" fontId="61" fillId="8" borderId="38" xfId="0" applyFont="true" applyBorder="true" applyAlignment="true" applyProtection="true">
      <alignment horizontal="right" vertical="bottom" textRotation="0" wrapText="false" indent="0" shrinkToFit="false"/>
      <protection locked="true" hidden="false"/>
    </xf>
    <xf numFmtId="169" fontId="61" fillId="8" borderId="36" xfId="0" applyFont="true" applyBorder="true" applyAlignment="true" applyProtection="true">
      <alignment horizontal="right" vertical="bottom" textRotation="0" wrapText="false" indent="0" shrinkToFit="false"/>
      <protection locked="true" hidden="false"/>
    </xf>
    <xf numFmtId="179" fontId="61" fillId="8" borderId="32" xfId="0" applyFont="true" applyBorder="true" applyAlignment="true" applyProtection="true">
      <alignment horizontal="right" vertical="bottom" textRotation="0" wrapText="false" indent="0" shrinkToFit="false"/>
      <protection locked="true" hidden="false"/>
    </xf>
    <xf numFmtId="179" fontId="60" fillId="8" borderId="0" xfId="0" applyFont="true" applyBorder="true" applyAlignment="true" applyProtection="true">
      <alignment horizontal="right" vertical="bottom" textRotation="0" wrapText="false" indent="0" shrinkToFit="false"/>
      <protection locked="true" hidden="false"/>
    </xf>
    <xf numFmtId="178" fontId="60" fillId="8" borderId="22" xfId="0" applyFont="true" applyBorder="true" applyAlignment="true" applyProtection="true">
      <alignment horizontal="general" vertical="bottom" textRotation="0" wrapText="false" indent="0" shrinkToFit="false"/>
      <protection locked="true" hidden="false"/>
    </xf>
    <xf numFmtId="178" fontId="60" fillId="8" borderId="0" xfId="0" applyFont="true" applyBorder="true" applyAlignment="true" applyProtection="true">
      <alignment horizontal="general" vertical="bottom" textRotation="0" wrapText="false" indent="0" shrinkToFit="false"/>
      <protection locked="true" hidden="false"/>
    </xf>
    <xf numFmtId="178" fontId="61" fillId="8" borderId="32" xfId="0" applyFont="true" applyBorder="true" applyAlignment="true" applyProtection="true">
      <alignment horizontal="right" vertical="bottom" textRotation="0" wrapText="false" indent="0" shrinkToFit="false"/>
      <protection locked="true" hidden="false"/>
    </xf>
    <xf numFmtId="179" fontId="61" fillId="8" borderId="0" xfId="0" applyFont="true" applyBorder="true" applyAlignment="true" applyProtection="true">
      <alignment horizontal="right" vertical="bottom" textRotation="0" wrapText="false" indent="0" shrinkToFit="false"/>
      <protection locked="true" hidden="false"/>
    </xf>
    <xf numFmtId="166" fontId="61" fillId="8" borderId="37" xfId="0" applyFont="true" applyBorder="true" applyAlignment="true" applyProtection="true">
      <alignment horizontal="right" vertical="bottom" textRotation="0" wrapText="false" indent="0" shrinkToFit="false"/>
      <protection locked="true" hidden="false"/>
    </xf>
    <xf numFmtId="166" fontId="60" fillId="8" borderId="28" xfId="0" applyFont="true" applyBorder="true" applyAlignment="true" applyProtection="true">
      <alignment horizontal="right" vertical="bottom" textRotation="0" wrapText="false" indent="0" shrinkToFit="false"/>
      <protection locked="true" hidden="false"/>
    </xf>
    <xf numFmtId="166" fontId="61" fillId="8" borderId="29" xfId="0" applyFont="true" applyBorder="true" applyAlignment="true" applyProtection="true">
      <alignment horizontal="right" vertical="bottom" textRotation="0" wrapText="false" indent="0" shrinkToFit="false"/>
      <protection locked="true" hidden="false"/>
    </xf>
    <xf numFmtId="176" fontId="61" fillId="8" borderId="21" xfId="0" applyFont="true" applyBorder="true" applyAlignment="true" applyProtection="true">
      <alignment horizontal="right" vertical="bottom" textRotation="0" wrapText="false" indent="0" shrinkToFit="false"/>
      <protection locked="true" hidden="false"/>
    </xf>
    <xf numFmtId="164" fontId="61" fillId="8" borderId="18" xfId="0" applyFont="true" applyBorder="true" applyAlignment="true" applyProtection="true">
      <alignment horizontal="general" vertical="bottom" textRotation="0" wrapText="false" indent="0" shrinkToFit="false"/>
      <protection locked="true" hidden="false"/>
    </xf>
    <xf numFmtId="164" fontId="60" fillId="8" borderId="39" xfId="0" applyFont="true" applyBorder="true" applyAlignment="true" applyProtection="true">
      <alignment horizontal="left" vertical="bottom" textRotation="0" wrapText="true" indent="0" shrinkToFit="false"/>
      <protection locked="true" hidden="false"/>
    </xf>
    <xf numFmtId="171" fontId="61" fillId="8" borderId="37" xfId="0" applyFont="true" applyBorder="true" applyAlignment="true" applyProtection="true">
      <alignment horizontal="right" vertical="bottom" textRotation="0" wrapText="false" indent="0" shrinkToFit="false"/>
      <protection locked="true" hidden="false"/>
    </xf>
    <xf numFmtId="168" fontId="61" fillId="8" borderId="31" xfId="0" applyFont="true" applyBorder="true" applyAlignment="true" applyProtection="true">
      <alignment horizontal="right" vertical="bottom" textRotation="0" wrapText="false" indent="0" shrinkToFit="false"/>
      <protection locked="true" hidden="false"/>
    </xf>
    <xf numFmtId="168" fontId="60" fillId="8" borderId="29" xfId="0" applyFont="true" applyBorder="true" applyAlignment="true" applyProtection="true">
      <alignment horizontal="right" vertical="bottom" textRotation="0" wrapText="false" indent="0" shrinkToFit="false"/>
      <protection locked="true" hidden="false"/>
    </xf>
    <xf numFmtId="168" fontId="60" fillId="8" borderId="20" xfId="0" applyFont="true" applyBorder="true" applyAlignment="true" applyProtection="true">
      <alignment horizontal="right" vertical="bottom" textRotation="0" wrapText="false" indent="0" shrinkToFit="false"/>
      <protection locked="true" hidden="false"/>
    </xf>
    <xf numFmtId="168" fontId="60" fillId="8" borderId="21" xfId="0" applyFont="true" applyBorder="true" applyAlignment="true" applyProtection="true">
      <alignment horizontal="right" vertical="bottom" textRotation="0" wrapText="false" indent="0" shrinkToFit="false"/>
      <protection locked="true" hidden="false"/>
    </xf>
    <xf numFmtId="168" fontId="61" fillId="8" borderId="19" xfId="0" applyFont="true" applyBorder="true" applyAlignment="true" applyProtection="true">
      <alignment horizontal="right" vertical="bottom" textRotation="0" wrapText="false" indent="0" shrinkToFit="false"/>
      <protection locked="true" hidden="false"/>
    </xf>
    <xf numFmtId="168" fontId="61" fillId="8" borderId="29" xfId="0" applyFont="true" applyBorder="true" applyAlignment="true" applyProtection="true">
      <alignment horizontal="right" vertical="bottom" textRotation="0" wrapText="false" indent="0" shrinkToFit="false"/>
      <protection locked="true" hidden="false"/>
    </xf>
    <xf numFmtId="180" fontId="61" fillId="8" borderId="21" xfId="0" applyFont="true" applyBorder="true" applyAlignment="true" applyProtection="true">
      <alignment horizontal="general" vertical="bottom" textRotation="0" wrapText="false" indent="0" shrinkToFit="false"/>
      <protection locked="true" hidden="false"/>
    </xf>
    <xf numFmtId="164" fontId="60" fillId="8" borderId="0" xfId="0" applyFont="true" applyBorder="false" applyAlignment="tru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general" vertical="bottom" textRotation="0" wrapText="false" indent="0" shrinkToFit="false"/>
      <protection locked="true" hidden="false"/>
    </xf>
    <xf numFmtId="164" fontId="37" fillId="8" borderId="0" xfId="0" applyFont="true" applyBorder="true" applyAlignment="true" applyProtection="true">
      <alignment horizontal="right" vertical="bottom" textRotation="0" wrapText="false" indent="0" shrinkToFit="false"/>
      <protection locked="true" hidden="false"/>
    </xf>
    <xf numFmtId="166" fontId="61" fillId="8" borderId="15" xfId="0" applyFont="true" applyBorder="true" applyAlignment="true" applyProtection="true">
      <alignment horizontal="right" vertical="bottom" textRotation="0" wrapText="false" indent="0" shrinkToFit="false"/>
      <protection locked="true" hidden="false"/>
    </xf>
    <xf numFmtId="166" fontId="60" fillId="8" borderId="18" xfId="0" applyFont="true" applyBorder="true" applyAlignment="true" applyProtection="true">
      <alignment horizontal="right" vertical="bottom" textRotation="0" wrapText="false" indent="0" shrinkToFit="false"/>
      <protection locked="true" hidden="false"/>
    </xf>
    <xf numFmtId="166" fontId="60" fillId="8" borderId="15" xfId="0" applyFont="true" applyBorder="true" applyAlignment="true" applyProtection="true">
      <alignment horizontal="right" vertical="bottom" textRotation="0" wrapText="false" indent="0" shrinkToFit="false"/>
      <protection locked="true" hidden="false"/>
    </xf>
    <xf numFmtId="164" fontId="37" fillId="8" borderId="18" xfId="0" applyFont="true" applyBorder="true" applyAlignment="true" applyProtection="true">
      <alignment horizontal="right" vertical="bottom" textRotation="0" wrapText="false" indent="0" shrinkToFit="false"/>
      <protection locked="true" hidden="false"/>
    </xf>
    <xf numFmtId="164" fontId="63" fillId="8" borderId="0" xfId="0" applyFont="true" applyBorder="true" applyAlignment="true" applyProtection="true">
      <alignment horizontal="left" vertical="bottom" textRotation="0" wrapText="false" indent="0" shrinkToFit="false"/>
      <protection locked="true" hidden="false"/>
    </xf>
    <xf numFmtId="166" fontId="60" fillId="8" borderId="19" xfId="0" applyFont="true" applyBorder="true" applyAlignment="true" applyProtection="true">
      <alignment horizontal="right" vertical="bottom" textRotation="0" wrapText="false" indent="0" shrinkToFit="false"/>
      <protection locked="true" hidden="false"/>
    </xf>
    <xf numFmtId="164" fontId="37" fillId="8" borderId="21" xfId="0" applyFont="true" applyBorder="true" applyAlignment="true" applyProtection="true">
      <alignment horizontal="left" vertical="bottom" textRotation="0" wrapText="false" indent="4" shrinkToFit="false"/>
      <protection locked="true" hidden="false"/>
    </xf>
    <xf numFmtId="164" fontId="37" fillId="8" borderId="20" xfId="0" applyFont="true" applyBorder="true" applyAlignment="true" applyProtection="true">
      <alignment horizontal="general" vertical="bottom" textRotation="0" wrapText="false" indent="0" shrinkToFit="false"/>
      <protection locked="true" hidden="false"/>
    </xf>
    <xf numFmtId="164" fontId="61" fillId="0" borderId="16" xfId="0" applyFont="true" applyBorder="true" applyAlignment="true" applyProtection="true">
      <alignment horizontal="right" vertical="bottom" textRotation="0" wrapText="false" indent="0" shrinkToFit="false"/>
      <protection locked="true" hidden="false"/>
    </xf>
    <xf numFmtId="164" fontId="35" fillId="8" borderId="18" xfId="0" applyFont="true" applyBorder="true" applyAlignment="true" applyProtection="true">
      <alignment horizontal="general" vertical="bottom" textRotation="0" wrapText="false" indent="0" shrinkToFit="false"/>
      <protection locked="true" hidden="false"/>
    </xf>
    <xf numFmtId="164" fontId="60" fillId="8" borderId="23" xfId="0" applyFont="true" applyBorder="true" applyAlignment="true" applyProtection="true">
      <alignment horizontal="general" vertical="bottom" textRotation="0" wrapText="false" indent="0" shrinkToFit="false"/>
      <protection locked="true" hidden="false"/>
    </xf>
    <xf numFmtId="164" fontId="60" fillId="8" borderId="23" xfId="0" applyFont="true" applyBorder="true" applyAlignment="true" applyProtection="true">
      <alignment horizontal="left" vertical="bottom" textRotation="0" wrapText="true" indent="0" shrinkToFit="false"/>
      <protection locked="true" hidden="false"/>
    </xf>
    <xf numFmtId="164" fontId="64" fillId="8" borderId="0" xfId="0" applyFont="true" applyBorder="true" applyAlignment="true" applyProtection="true">
      <alignment horizontal="left" vertical="bottom" textRotation="0" wrapText="false" indent="4" shrinkToFit="false"/>
      <protection locked="true" hidden="false"/>
    </xf>
    <xf numFmtId="167" fontId="37" fillId="8" borderId="22" xfId="0" applyFont="true" applyBorder="true" applyAlignment="true" applyProtection="true">
      <alignment horizontal="general" vertical="bottom" textRotation="0" wrapText="false" indent="0" shrinkToFit="false"/>
      <protection locked="true" hidden="false"/>
    </xf>
    <xf numFmtId="164" fontId="64" fillId="8" borderId="28" xfId="0" applyFont="true" applyBorder="true" applyAlignment="true" applyProtection="true">
      <alignment horizontal="left" vertical="bottom" textRotation="0" wrapText="false" indent="4" shrinkToFit="false"/>
      <protection locked="true" hidden="false"/>
    </xf>
    <xf numFmtId="164" fontId="60" fillId="8" borderId="28" xfId="0" applyFont="true" applyBorder="true" applyAlignment="true" applyProtection="true">
      <alignment horizontal="left" vertical="bottom" textRotation="0" wrapText="true" indent="0" shrinkToFit="false"/>
      <protection locked="true" hidden="false"/>
    </xf>
    <xf numFmtId="164" fontId="60" fillId="8" borderId="36" xfId="0" applyFont="true" applyBorder="true" applyAlignment="true" applyProtection="true">
      <alignment horizontal="general" vertical="bottom" textRotation="0" wrapText="false" indent="0" shrinkToFit="false"/>
      <protection locked="true" hidden="false"/>
    </xf>
    <xf numFmtId="167" fontId="37" fillId="8" borderId="21" xfId="0" applyFont="true" applyBorder="true" applyAlignment="true" applyProtection="true">
      <alignment horizontal="general" vertical="bottom" textRotation="0" wrapText="false" indent="0" shrinkToFit="false"/>
      <protection locked="true" hidden="false"/>
    </xf>
    <xf numFmtId="164" fontId="65" fillId="8" borderId="40" xfId="0" applyFont="true" applyBorder="true" applyAlignment="true" applyProtection="true">
      <alignment horizontal="left" vertical="bottom" textRotation="0" wrapText="false" indent="0" shrinkToFit="false"/>
      <protection locked="true" hidden="false"/>
    </xf>
    <xf numFmtId="164" fontId="37" fillId="8" borderId="18" xfId="0" applyFont="true" applyBorder="true" applyAlignment="true" applyProtection="true">
      <alignment horizontal="general" vertical="bottom" textRotation="0" wrapText="false" indent="0" shrinkToFit="false"/>
      <protection locked="true" hidden="false"/>
    </xf>
    <xf numFmtId="164" fontId="60" fillId="8" borderId="0" xfId="0" applyFont="true" applyBorder="true" applyAlignment="true" applyProtection="true">
      <alignment horizontal="left" vertical="bottom" textRotation="0" wrapText="false" indent="2" shrinkToFit="false"/>
      <protection locked="true" hidden="false"/>
    </xf>
    <xf numFmtId="164" fontId="65" fillId="8" borderId="0" xfId="0" applyFont="true" applyBorder="true" applyAlignment="true" applyProtection="true">
      <alignment horizontal="left" vertical="bottom" textRotation="0" wrapText="false" indent="0" shrinkToFit="false"/>
      <protection locked="true" hidden="false"/>
    </xf>
    <xf numFmtId="164" fontId="60" fillId="8" borderId="22" xfId="0" applyFont="true" applyBorder="true" applyAlignment="true" applyProtection="true">
      <alignment horizontal="right" vertical="bottom" textRotation="0" wrapText="false" indent="0" shrinkToFit="false"/>
      <protection locked="true" hidden="false"/>
    </xf>
    <xf numFmtId="164" fontId="37" fillId="8" borderId="22" xfId="0" applyFont="true" applyBorder="true" applyAlignment="true" applyProtection="true">
      <alignment horizontal="general" vertical="bottom" textRotation="0" wrapText="false" indent="0" shrinkToFit="false"/>
      <protection locked="true" hidden="false"/>
    </xf>
    <xf numFmtId="164" fontId="64" fillId="8" borderId="23" xfId="0" applyFont="true" applyBorder="true" applyAlignment="true" applyProtection="true">
      <alignment horizontal="left" vertical="bottom" textRotation="0" wrapText="false" indent="4" shrinkToFit="false"/>
      <protection locked="true" hidden="false"/>
    </xf>
    <xf numFmtId="171" fontId="60" fillId="8" borderId="23" xfId="0" applyFont="true" applyBorder="true" applyAlignment="true" applyProtection="true">
      <alignment horizontal="right" vertical="bottom" textRotation="0" wrapText="false" indent="0" shrinkToFit="false"/>
      <protection locked="true" hidden="false"/>
    </xf>
    <xf numFmtId="181" fontId="60" fillId="8" borderId="22" xfId="0" applyFont="true" applyBorder="true" applyAlignment="true" applyProtection="true">
      <alignment horizontal="right" vertical="bottom" textRotation="0" wrapText="false" indent="0" shrinkToFit="false"/>
      <protection locked="true" hidden="false"/>
    </xf>
    <xf numFmtId="181" fontId="60" fillId="8" borderId="0" xfId="0" applyFont="true" applyBorder="true" applyAlignment="true" applyProtection="true">
      <alignment horizontal="right" vertical="bottom" textRotation="0" wrapText="false" indent="0" shrinkToFit="false"/>
      <protection locked="true" hidden="false"/>
    </xf>
    <xf numFmtId="181" fontId="61" fillId="8" borderId="24" xfId="0" applyFont="true" applyBorder="true" applyAlignment="true" applyProtection="true">
      <alignment horizontal="right" vertical="bottom" textRotation="0" wrapText="false" indent="0" shrinkToFit="false"/>
      <protection locked="true" hidden="false"/>
    </xf>
    <xf numFmtId="182" fontId="60" fillId="8" borderId="23" xfId="0" applyFont="true" applyBorder="true" applyAlignment="true" applyProtection="true">
      <alignment horizontal="right" vertical="bottom" textRotation="0" wrapText="false" indent="0" shrinkToFit="false"/>
      <protection locked="true" hidden="false"/>
    </xf>
    <xf numFmtId="181" fontId="60" fillId="8" borderId="23" xfId="0" applyFont="true" applyBorder="true" applyAlignment="true" applyProtection="true">
      <alignment horizontal="right" vertical="bottom" textRotation="0" wrapText="false" indent="0" shrinkToFit="false"/>
      <protection locked="true" hidden="false"/>
    </xf>
    <xf numFmtId="171" fontId="60" fillId="8" borderId="28" xfId="0" applyFont="true" applyBorder="true" applyAlignment="true" applyProtection="true">
      <alignment horizontal="right" vertical="bottom" textRotation="0" wrapText="false" indent="0" shrinkToFit="false"/>
      <protection locked="true" hidden="false"/>
    </xf>
    <xf numFmtId="170" fontId="61" fillId="8" borderId="28" xfId="0" applyFont="true" applyBorder="true" applyAlignment="true" applyProtection="true">
      <alignment horizontal="right" vertical="bottom" textRotation="0" wrapText="false" indent="0" shrinkToFit="false"/>
      <protection locked="true" hidden="false"/>
    </xf>
    <xf numFmtId="164" fontId="61" fillId="8" borderId="28" xfId="0" applyFont="true" applyBorder="true" applyAlignment="true" applyProtection="true">
      <alignment horizontal="general" vertical="bottom" textRotation="0" wrapText="false" indent="0" shrinkToFit="false"/>
      <protection locked="true" hidden="false"/>
    </xf>
    <xf numFmtId="170" fontId="61" fillId="8" borderId="31" xfId="0" applyFont="true" applyBorder="true" applyAlignment="true" applyProtection="true">
      <alignment horizontal="right" vertical="bottom" textRotation="0" wrapText="false" indent="0" shrinkToFit="false"/>
      <protection locked="true" hidden="false"/>
    </xf>
    <xf numFmtId="171" fontId="60" fillId="8" borderId="20" xfId="0" applyFont="true" applyBorder="true" applyAlignment="true" applyProtection="true">
      <alignment horizontal="right" vertical="bottom" textRotation="0" wrapText="false" indent="0" shrinkToFit="false"/>
      <protection locked="true" hidden="false"/>
    </xf>
    <xf numFmtId="171" fontId="60" fillId="8" borderId="21" xfId="0" applyFont="true" applyBorder="true" applyAlignment="true" applyProtection="true">
      <alignment horizontal="right" vertical="bottom" textRotation="0" wrapText="false" indent="0" shrinkToFit="false"/>
      <protection locked="true" hidden="false"/>
    </xf>
    <xf numFmtId="171" fontId="61" fillId="8" borderId="19" xfId="0" applyFont="true" applyBorder="true" applyAlignment="true" applyProtection="true">
      <alignment horizontal="right" vertical="bottom" textRotation="0" wrapText="false" indent="0" shrinkToFit="false"/>
      <protection locked="true" hidden="false"/>
    </xf>
    <xf numFmtId="170" fontId="61" fillId="8" borderId="20" xfId="0" applyFont="true" applyBorder="true" applyAlignment="true" applyProtection="true">
      <alignment horizontal="right" vertical="bottom" textRotation="0" wrapText="false" indent="0" shrinkToFit="false"/>
      <protection locked="true" hidden="false"/>
    </xf>
    <xf numFmtId="181" fontId="60" fillId="8" borderId="20" xfId="0" applyFont="true" applyBorder="true" applyAlignment="true" applyProtection="true">
      <alignment horizontal="right" vertical="bottom" textRotation="0" wrapText="false" indent="0" shrinkToFit="false"/>
      <protection locked="true" hidden="false"/>
    </xf>
    <xf numFmtId="164" fontId="37" fillId="8" borderId="21" xfId="0" applyFont="true" applyBorder="true" applyAlignment="true" applyProtection="true">
      <alignment horizontal="general" vertical="bottom" textRotation="0" wrapText="false" indent="0" shrinkToFit="false"/>
      <protection locked="true" hidden="false"/>
    </xf>
    <xf numFmtId="183" fontId="66" fillId="8" borderId="22" xfId="0" applyFont="true" applyBorder="true" applyAlignment="true" applyProtection="true">
      <alignment horizontal="general" vertical="bottom" textRotation="0" wrapText="false" indent="0" shrinkToFit="false"/>
      <protection locked="true" hidden="false"/>
    </xf>
    <xf numFmtId="171" fontId="37" fillId="8" borderId="22" xfId="0" applyFont="true" applyBorder="true" applyAlignment="true" applyProtection="true">
      <alignment horizontal="general" vertical="bottom" textRotation="0" wrapText="false" indent="0" shrinkToFit="false"/>
      <protection locked="true" hidden="false"/>
    </xf>
    <xf numFmtId="171" fontId="37" fillId="8" borderId="21" xfId="0" applyFont="true" applyBorder="true" applyAlignment="true" applyProtection="true">
      <alignment horizontal="general" vertical="bottom" textRotation="0" wrapText="false" indent="0" shrinkToFit="false"/>
      <protection locked="true" hidden="false"/>
    </xf>
    <xf numFmtId="164" fontId="67" fillId="8" borderId="32" xfId="0" applyFont="true" applyBorder="true" applyAlignment="true" applyProtection="true">
      <alignment horizontal="right" vertical="bottom" textRotation="0" wrapText="false" indent="0" shrinkToFit="false"/>
      <protection locked="true" hidden="false"/>
    </xf>
    <xf numFmtId="164" fontId="68" fillId="8" borderId="0" xfId="0" applyFont="true" applyBorder="true" applyAlignment="true" applyProtection="true">
      <alignment horizontal="right" vertical="bottom" textRotation="0" wrapText="false" indent="0" shrinkToFit="false"/>
      <protection locked="true" hidden="false"/>
    </xf>
    <xf numFmtId="164" fontId="67" fillId="8" borderId="0" xfId="0" applyFont="true" applyBorder="true" applyAlignment="true" applyProtection="true">
      <alignment horizontal="right" vertical="bottom" textRotation="0" wrapText="false" indent="0" shrinkToFit="false"/>
      <protection locked="true" hidden="false"/>
    </xf>
    <xf numFmtId="164" fontId="64" fillId="8" borderId="34" xfId="0" applyFont="true" applyBorder="true" applyAlignment="true" applyProtection="true">
      <alignment horizontal="left" vertical="bottom" textRotation="0" wrapText="false" indent="4" shrinkToFit="false"/>
      <protection locked="true" hidden="false"/>
    </xf>
    <xf numFmtId="183" fontId="37" fillId="8" borderId="21" xfId="0" applyFont="true" applyBorder="true" applyAlignment="true" applyProtection="true">
      <alignment horizontal="general" vertical="bottom" textRotation="0" wrapText="false" indent="0" shrinkToFit="false"/>
      <protection locked="true" hidden="false"/>
    </xf>
    <xf numFmtId="164" fontId="35" fillId="8" borderId="36" xfId="0" applyFont="true" applyBorder="true" applyAlignment="true" applyProtection="true">
      <alignment horizontal="left" vertical="bottom" textRotation="0" wrapText="false" indent="2" shrinkToFit="false"/>
      <protection locked="true" hidden="false"/>
    </xf>
    <xf numFmtId="164" fontId="35" fillId="8" borderId="0" xfId="0" applyFont="true" applyBorder="true" applyAlignment="true" applyProtection="true">
      <alignment horizontal="left" vertical="bottom" textRotation="0" wrapText="false" indent="2" shrinkToFit="false"/>
      <protection locked="true" hidden="false"/>
    </xf>
    <xf numFmtId="164" fontId="0" fillId="8" borderId="0" xfId="0" applyFont="true" applyBorder="false" applyAlignment="true" applyProtection="true">
      <alignment horizontal="general" vertical="bottom" textRotation="0" wrapText="false" indent="0" shrinkToFit="false"/>
      <protection locked="true" hidden="false"/>
    </xf>
    <xf numFmtId="164" fontId="69" fillId="8" borderId="0" xfId="0" applyFont="true" applyBorder="true" applyAlignment="true" applyProtection="true">
      <alignment horizontal="left" vertical="top" textRotation="0" wrapText="false" indent="0" shrinkToFit="false"/>
      <protection locked="true" hidden="false"/>
    </xf>
    <xf numFmtId="164" fontId="42" fillId="8" borderId="0" xfId="0" applyFont="true" applyBorder="true" applyAlignment="true" applyProtection="true">
      <alignment horizontal="left" vertical="top" textRotation="0" wrapText="false" indent="0" shrinkToFit="false"/>
      <protection locked="false" hidden="false"/>
    </xf>
    <xf numFmtId="164" fontId="42" fillId="8" borderId="0" xfId="0" applyFont="true" applyBorder="true" applyAlignment="true" applyProtection="true">
      <alignment horizontal="left" vertical="top" textRotation="0" wrapText="true" indent="0" shrinkToFit="false"/>
      <protection locked="false" hidden="false"/>
    </xf>
    <xf numFmtId="164" fontId="42" fillId="8" borderId="0" xfId="0" applyFont="true" applyBorder="true" applyAlignment="true" applyProtection="true">
      <alignment horizontal="left" vertical="top" textRotation="0" wrapText="true" indent="0" shrinkToFit="false"/>
      <protection locked="false" hidden="false"/>
    </xf>
    <xf numFmtId="165" fontId="39" fillId="0" borderId="0" xfId="0" applyFont="true" applyBorder="true" applyAlignment="true" applyProtection="true">
      <alignment horizontal="left" vertical="top" textRotation="0" wrapText="false" indent="0" shrinkToFit="false"/>
      <protection locked="true" hidden="false"/>
    </xf>
    <xf numFmtId="164" fontId="42" fillId="8" borderId="0" xfId="0" applyFont="true" applyBorder="false" applyAlignment="true" applyProtection="true">
      <alignment horizontal="general" vertical="top" textRotation="0" wrapText="false" indent="0" shrinkToFit="false"/>
      <protection locked="false" hidden="false"/>
    </xf>
    <xf numFmtId="165" fontId="70" fillId="0" borderId="0" xfId="0" applyFont="true" applyBorder="false" applyAlignment="true" applyProtection="true">
      <alignment horizontal="center" vertical="bottom" textRotation="0" wrapText="false" indent="0" shrinkToFit="false"/>
      <protection locked="true" hidden="false"/>
    </xf>
    <xf numFmtId="165" fontId="71" fillId="0" borderId="0" xfId="0" applyFont="true" applyBorder="false" applyAlignment="true" applyProtection="true">
      <alignment horizontal="general" vertical="bottom" textRotation="0" wrapText="false" indent="0" shrinkToFit="false"/>
      <protection locked="true" hidden="false"/>
    </xf>
    <xf numFmtId="165" fontId="71" fillId="0" borderId="0" xfId="0" applyFont="true" applyBorder="true" applyAlignment="true" applyProtection="true">
      <alignment horizontal="general" vertical="bottom" textRotation="0" wrapText="false" indent="0" shrinkToFit="false"/>
      <protection locked="true" hidden="false"/>
    </xf>
    <xf numFmtId="165" fontId="72" fillId="0" borderId="0" xfId="0" applyFont="true" applyBorder="false" applyAlignment="true" applyProtection="true">
      <alignment horizontal="general" vertical="bottom" textRotation="0" wrapText="false" indent="0" shrinkToFit="false"/>
      <protection locked="true" hidden="false"/>
    </xf>
    <xf numFmtId="164" fontId="59" fillId="8" borderId="0" xfId="0" applyFont="true" applyBorder="false" applyAlignment="true" applyProtection="true">
      <alignment horizontal="general" vertical="bottom" textRotation="0" wrapText="false" indent="0" shrinkToFit="false"/>
      <protection locked="true" hidden="false"/>
    </xf>
    <xf numFmtId="164" fontId="60" fillId="8" borderId="16" xfId="0" applyFont="true" applyBorder="true" applyAlignment="true" applyProtection="true">
      <alignment horizontal="general" vertical="bottom" textRotation="0" wrapText="false" indent="0" shrinkToFit="false"/>
      <protection locked="true" hidden="false"/>
    </xf>
    <xf numFmtId="164" fontId="61" fillId="8" borderId="32" xfId="0" applyFont="true" applyBorder="true" applyAlignment="true" applyProtection="true">
      <alignment horizontal="general" vertical="bottom" textRotation="0" wrapText="false" indent="0" shrinkToFit="false"/>
      <protection locked="true" hidden="false"/>
    </xf>
    <xf numFmtId="164" fontId="61" fillId="8" borderId="15" xfId="0" applyFont="true" applyBorder="true" applyAlignment="true" applyProtection="true">
      <alignment horizontal="general" vertical="bottom" textRotation="0" wrapText="false" indent="0" shrinkToFit="false"/>
      <protection locked="true" hidden="false"/>
    </xf>
    <xf numFmtId="164" fontId="60" fillId="8" borderId="18" xfId="0" applyFont="true" applyBorder="true" applyAlignment="true" applyProtection="true">
      <alignment horizontal="general" vertical="bottom" textRotation="0" wrapText="false" indent="0" shrinkToFit="false"/>
      <protection locked="true" hidden="false"/>
    </xf>
    <xf numFmtId="165" fontId="60" fillId="0" borderId="0" xfId="0" applyFont="true" applyBorder="false" applyAlignment="true" applyProtection="true">
      <alignment horizontal="general" vertical="bottom" textRotation="0" wrapText="false" indent="0" shrinkToFit="false"/>
      <protection locked="true" hidden="false"/>
    </xf>
    <xf numFmtId="164" fontId="73" fillId="8" borderId="0" xfId="0" applyFont="true" applyBorder="true" applyAlignment="true" applyProtection="true">
      <alignment horizontal="left" vertical="bottom" textRotation="0" wrapText="false" indent="0" shrinkToFit="false"/>
      <protection locked="true" hidden="false"/>
    </xf>
    <xf numFmtId="164" fontId="74" fillId="8" borderId="0" xfId="0" applyFont="true" applyBorder="true" applyAlignment="true" applyProtection="true">
      <alignment horizontal="left" vertical="bottom" textRotation="0" wrapText="false" indent="0" shrinkToFit="false"/>
      <protection locked="true" hidden="false"/>
    </xf>
    <xf numFmtId="164" fontId="60" fillId="8" borderId="20" xfId="0" applyFont="true" applyBorder="true" applyAlignment="true" applyProtection="true">
      <alignment horizontal="general" vertical="bottom" textRotation="0" wrapText="false" indent="0" shrinkToFit="false"/>
      <protection locked="true" hidden="false"/>
    </xf>
    <xf numFmtId="164" fontId="60" fillId="8" borderId="15" xfId="0" applyFont="true" applyBorder="true" applyAlignment="true" applyProtection="true">
      <alignment horizontal="left" vertical="bottom" textRotation="0" wrapText="false" indent="0" shrinkToFit="false"/>
      <protection locked="true" hidden="false"/>
    </xf>
    <xf numFmtId="164" fontId="60" fillId="8" borderId="16" xfId="0" applyFont="true" applyBorder="true" applyAlignment="true" applyProtection="true">
      <alignment horizontal="left" vertical="bottom" textRotation="0" wrapText="false" indent="0" shrinkToFit="false"/>
      <protection locked="true" hidden="false"/>
    </xf>
    <xf numFmtId="164" fontId="60" fillId="8" borderId="23" xfId="0" applyFont="true" applyBorder="true" applyAlignment="true" applyProtection="true">
      <alignment horizontal="left" vertical="bottom" textRotation="0" wrapText="false" indent="1" shrinkToFit="false"/>
      <protection locked="true" hidden="false"/>
    </xf>
    <xf numFmtId="164" fontId="60" fillId="8" borderId="23" xfId="0" applyFont="true" applyBorder="true" applyAlignment="true" applyProtection="true">
      <alignment horizontal="general" vertical="bottom" textRotation="0" wrapText="true" indent="0" shrinkToFit="false"/>
      <protection locked="true" hidden="false"/>
    </xf>
    <xf numFmtId="166" fontId="61" fillId="8" borderId="0" xfId="0" applyFont="true" applyBorder="true" applyAlignment="true" applyProtection="true">
      <alignment horizontal="right" vertical="bottom" textRotation="0" wrapText="false" indent="0" shrinkToFit="false"/>
      <protection locked="true" hidden="false"/>
    </xf>
    <xf numFmtId="166" fontId="61" fillId="8" borderId="26" xfId="0" applyFont="true" applyBorder="true" applyAlignment="true" applyProtection="true">
      <alignment horizontal="right" vertical="bottom" textRotation="0" wrapText="false" indent="0" shrinkToFit="false"/>
      <protection locked="true" hidden="false"/>
    </xf>
    <xf numFmtId="166" fontId="61" fillId="8" borderId="28" xfId="0" applyFont="true" applyBorder="true" applyAlignment="true" applyProtection="true">
      <alignment horizontal="right" vertical="bottom" textRotation="0" wrapText="false" indent="0" shrinkToFit="false"/>
      <protection locked="true" hidden="false"/>
    </xf>
    <xf numFmtId="164" fontId="61" fillId="8" borderId="0" xfId="0" applyFont="true" applyBorder="true" applyAlignment="true" applyProtection="true">
      <alignment horizontal="general" vertical="bottom" textRotation="0" wrapText="false" indent="0" shrinkToFit="false"/>
      <protection locked="true" hidden="false"/>
    </xf>
    <xf numFmtId="164" fontId="61" fillId="8" borderId="23" xfId="0" applyFont="true" applyBorder="true" applyAlignment="true" applyProtection="true">
      <alignment horizontal="left" vertical="bottom" textRotation="0" wrapText="false" indent="0" shrinkToFit="false"/>
      <protection locked="true" hidden="false"/>
    </xf>
    <xf numFmtId="164" fontId="57" fillId="8" borderId="0" xfId="0" applyFont="true" applyBorder="true" applyAlignment="true" applyProtection="true">
      <alignment horizontal="left" vertical="bottom" textRotation="0" wrapText="false" indent="0" shrinkToFit="false"/>
      <protection locked="true" hidden="false"/>
    </xf>
    <xf numFmtId="167" fontId="57" fillId="8" borderId="0" xfId="0" applyFont="true" applyBorder="true" applyAlignment="true" applyProtection="true">
      <alignment horizontal="general" vertical="bottom" textRotation="0" wrapText="false" indent="0" shrinkToFit="false"/>
      <protection locked="true" hidden="false"/>
    </xf>
    <xf numFmtId="167" fontId="0" fillId="8" borderId="0" xfId="0" applyFont="true" applyBorder="true" applyAlignment="true" applyProtection="true">
      <alignment horizontal="general" vertical="bottom" textRotation="0" wrapText="false" indent="0" shrinkToFit="false"/>
      <protection locked="true" hidden="false"/>
    </xf>
    <xf numFmtId="164" fontId="75" fillId="8" borderId="0" xfId="0" applyFont="true" applyBorder="false" applyAlignment="true" applyProtection="true">
      <alignment horizontal="general" vertical="bottom" textRotation="0" wrapText="false" indent="0" shrinkToFit="false"/>
      <protection locked="true" hidden="false"/>
    </xf>
    <xf numFmtId="165" fontId="75" fillId="0" borderId="0" xfId="0" applyFont="true" applyBorder="false" applyAlignment="true" applyProtection="true">
      <alignment horizontal="general" vertical="bottom" textRotation="0" wrapText="false" indent="0" shrinkToFit="false"/>
      <protection locked="true" hidden="false"/>
    </xf>
    <xf numFmtId="164" fontId="60" fillId="8" borderId="0" xfId="0" applyFont="true" applyBorder="true" applyAlignment="true" applyProtection="true">
      <alignment horizontal="left" vertical="bottom" textRotation="0" wrapText="false" indent="1" shrinkToFit="false"/>
      <protection locked="true" hidden="false"/>
    </xf>
    <xf numFmtId="164" fontId="68" fillId="8" borderId="26" xfId="0" applyFont="true" applyBorder="true" applyAlignment="true" applyProtection="true">
      <alignment horizontal="general" vertical="bottom" textRotation="0" wrapText="false" indent="0" shrinkToFit="false"/>
      <protection locked="true" hidden="false"/>
    </xf>
    <xf numFmtId="164" fontId="67" fillId="8" borderId="26" xfId="0" applyFont="true" applyBorder="true" applyAlignment="true" applyProtection="true">
      <alignment horizontal="general" vertical="bottom" textRotation="0" wrapText="false" indent="0" shrinkToFit="false"/>
      <protection locked="true" hidden="false"/>
    </xf>
    <xf numFmtId="164" fontId="67" fillId="8" borderId="0" xfId="0" applyFont="true" applyBorder="true" applyAlignment="true" applyProtection="true">
      <alignment horizontal="general" vertical="bottom" textRotation="0" wrapText="false" indent="0" shrinkToFit="false"/>
      <protection locked="true" hidden="false"/>
    </xf>
    <xf numFmtId="164" fontId="68" fillId="8" borderId="20" xfId="0" applyFont="true" applyBorder="true" applyAlignment="true" applyProtection="true">
      <alignment horizontal="general" vertical="bottom" textRotation="0" wrapText="false" indent="0" shrinkToFit="false"/>
      <protection locked="true" hidden="false"/>
    </xf>
    <xf numFmtId="166" fontId="61" fillId="8" borderId="35" xfId="0" applyFont="true" applyBorder="true" applyAlignment="true" applyProtection="true">
      <alignment horizontal="right" vertical="bottom" textRotation="0" wrapText="false" indent="0" shrinkToFit="false"/>
      <protection locked="true" hidden="false"/>
    </xf>
    <xf numFmtId="166" fontId="60" fillId="8" borderId="33" xfId="0" applyFont="true" applyBorder="true" applyAlignment="true" applyProtection="true">
      <alignment horizontal="right" vertical="bottom" textRotation="0" wrapText="false" indent="0" shrinkToFit="false"/>
      <protection locked="true" hidden="false"/>
    </xf>
    <xf numFmtId="167" fontId="60" fillId="8" borderId="18" xfId="0" applyFont="true" applyBorder="true" applyAlignment="true" applyProtection="true">
      <alignment horizontal="general" vertical="bottom" textRotation="0" wrapText="false" indent="0" shrinkToFit="false"/>
      <protection locked="true" hidden="false"/>
    </xf>
    <xf numFmtId="176" fontId="60" fillId="8" borderId="27" xfId="0" applyFont="true" applyBorder="true" applyAlignment="true" applyProtection="true">
      <alignment horizontal="general" vertical="bottom" textRotation="0" wrapText="false" indent="0" shrinkToFit="false"/>
      <protection locked="true" hidden="false"/>
    </xf>
    <xf numFmtId="164" fontId="53" fillId="8" borderId="0" xfId="0" applyFont="true" applyBorder="false" applyAlignment="true" applyProtection="true">
      <alignment horizontal="left" vertical="top" textRotation="0" wrapText="false" indent="0" shrinkToFit="false"/>
      <protection locked="true" hidden="false"/>
    </xf>
    <xf numFmtId="164" fontId="49" fillId="8" borderId="0" xfId="0" applyFont="true" applyBorder="true" applyAlignment="true" applyProtection="true">
      <alignment horizontal="left" vertical="top" textRotation="0" wrapText="false" indent="0" shrinkToFit="false"/>
      <protection locked="false" hidden="false"/>
    </xf>
    <xf numFmtId="164" fontId="53" fillId="8" borderId="0" xfId="0" applyFont="true" applyBorder="true" applyAlignment="true" applyProtection="true">
      <alignment horizontal="left" vertical="top" textRotation="0" wrapText="false" indent="0" shrinkToFit="false"/>
      <protection locked="true" hidden="false"/>
    </xf>
    <xf numFmtId="164" fontId="49" fillId="8"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false" hidden="false"/>
    </xf>
    <xf numFmtId="167" fontId="0" fillId="8" borderId="0" xfId="0" applyFont="true" applyBorder="true" applyAlignment="true" applyProtection="true">
      <alignment horizontal="general" vertical="bottom" textRotation="0" wrapText="false" indent="0" shrinkToFit="false"/>
      <protection locked="false" hidden="false"/>
    </xf>
    <xf numFmtId="164" fontId="0" fillId="8" borderId="0" xfId="0" applyFont="true" applyBorder="false" applyAlignment="true" applyProtection="true">
      <alignment horizontal="general" vertical="bottom" textRotation="0" wrapText="false" indent="0" shrinkToFit="false"/>
      <protection locked="false" hidden="false"/>
    </xf>
    <xf numFmtId="165" fontId="77" fillId="0" borderId="0" xfId="0" applyFont="true" applyBorder="false" applyAlignment="true" applyProtection="true">
      <alignment horizontal="general" vertical="bottom" textRotation="0" wrapText="false" indent="0" shrinkToFit="false"/>
      <protection locked="true" hidden="false"/>
    </xf>
    <xf numFmtId="165" fontId="57" fillId="0" borderId="0" xfId="0" applyFont="true" applyBorder="true" applyAlignment="true" applyProtection="true">
      <alignment horizontal="general" vertical="bottom" textRotation="0" wrapText="false" indent="0" shrinkToFit="false"/>
      <protection locked="true" hidden="false"/>
    </xf>
    <xf numFmtId="164" fontId="57" fillId="8" borderId="0" xfId="0" applyFont="true" applyBorder="false" applyAlignment="true" applyProtection="true">
      <alignment horizontal="center"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57" fillId="8" borderId="0" xfId="0" applyFont="true" applyBorder="true" applyAlignment="true" applyProtection="true">
      <alignment horizontal="center" vertical="bottom" textRotation="0" wrapText="false" indent="0" shrinkToFit="false"/>
      <protection locked="true" hidden="false"/>
    </xf>
    <xf numFmtId="166" fontId="35" fillId="8" borderId="15" xfId="0" applyFont="true" applyBorder="true" applyAlignment="true" applyProtection="true">
      <alignment horizontal="right" vertical="bottom" textRotation="0" wrapText="false" indent="0" shrinkToFit="false"/>
      <protection locked="true" hidden="false"/>
    </xf>
    <xf numFmtId="166" fontId="35" fillId="8" borderId="16" xfId="0" applyFont="true" applyBorder="true" applyAlignment="true" applyProtection="true">
      <alignment horizontal="right" vertical="bottom" textRotation="0" wrapText="false" indent="0" shrinkToFit="false"/>
      <protection locked="true" hidden="false"/>
    </xf>
    <xf numFmtId="166" fontId="37" fillId="8" borderId="18" xfId="0" applyFont="true" applyBorder="true" applyAlignment="true" applyProtection="true">
      <alignment horizontal="right" vertical="bottom" textRotation="0" wrapText="false" indent="0" shrinkToFit="false"/>
      <protection locked="true" hidden="false"/>
    </xf>
    <xf numFmtId="166" fontId="37" fillId="8" borderId="32" xfId="0" applyFont="true" applyBorder="true" applyAlignment="true" applyProtection="true">
      <alignment horizontal="right" vertical="bottom" textRotation="0" wrapText="false" indent="0" shrinkToFit="false"/>
      <protection locked="true" hidden="false"/>
    </xf>
    <xf numFmtId="166" fontId="37" fillId="8" borderId="15" xfId="0" applyFont="true" applyBorder="true" applyAlignment="true" applyProtection="true">
      <alignment horizontal="right" vertical="bottom" textRotation="0" wrapText="false" indent="0" shrinkToFit="false"/>
      <protection locked="true" hidden="false"/>
    </xf>
    <xf numFmtId="166" fontId="37" fillId="8" borderId="16" xfId="0" applyFont="true" applyBorder="true" applyAlignment="true" applyProtection="true">
      <alignment horizontal="right" vertical="bottom" textRotation="0" wrapText="false" indent="0" shrinkToFit="false"/>
      <protection locked="true" hidden="false"/>
    </xf>
    <xf numFmtId="164" fontId="78" fillId="8" borderId="18" xfId="0" applyFont="true" applyBorder="true" applyAlignment="true" applyProtection="true">
      <alignment horizontal="general" vertical="bottom" textRotation="0" wrapText="false" indent="0" shrinkToFit="false"/>
      <protection locked="true" hidden="false"/>
    </xf>
    <xf numFmtId="164" fontId="79" fillId="8" borderId="0" xfId="0" applyFont="true" applyBorder="true" applyAlignment="true" applyProtection="true">
      <alignment horizontal="left" vertical="bottom" textRotation="0" wrapText="false" indent="0" shrinkToFit="false"/>
      <protection locked="true" hidden="false"/>
    </xf>
    <xf numFmtId="166" fontId="37" fillId="8" borderId="19" xfId="0" applyFont="true" applyBorder="true" applyAlignment="true" applyProtection="true">
      <alignment horizontal="right" vertical="bottom" textRotation="0" wrapText="false" indent="0" shrinkToFit="false"/>
      <protection locked="true" hidden="false"/>
    </xf>
    <xf numFmtId="166" fontId="35" fillId="8" borderId="20" xfId="0" applyFont="true" applyBorder="true" applyAlignment="true" applyProtection="true">
      <alignment horizontal="right" vertical="bottom" textRotation="0" wrapText="false" indent="0" shrinkToFit="false"/>
      <protection locked="true" hidden="false"/>
    </xf>
    <xf numFmtId="166" fontId="35" fillId="8" borderId="21" xfId="0" applyFont="true" applyBorder="true" applyAlignment="true" applyProtection="true">
      <alignment horizontal="right" vertical="bottom" textRotation="0" wrapText="false" indent="0" shrinkToFit="false"/>
      <protection locked="true" hidden="false"/>
    </xf>
    <xf numFmtId="166" fontId="35" fillId="8" borderId="0" xfId="0" applyFont="true" applyBorder="true" applyAlignment="true" applyProtection="true">
      <alignment horizontal="right" vertical="bottom" textRotation="0" wrapText="false" indent="0" shrinkToFit="false"/>
      <protection locked="true" hidden="false"/>
    </xf>
    <xf numFmtId="166" fontId="35" fillId="8" borderId="19" xfId="0" applyFont="true" applyBorder="true" applyAlignment="true" applyProtection="true">
      <alignment horizontal="right" vertical="bottom" textRotation="0" wrapText="false" indent="0" shrinkToFit="false"/>
      <protection locked="true" hidden="false"/>
    </xf>
    <xf numFmtId="166" fontId="37" fillId="8" borderId="20" xfId="0" applyFont="true" applyBorder="true" applyAlignment="true" applyProtection="true">
      <alignment horizontal="right" vertical="bottom" textRotation="0" wrapText="false" indent="0" shrinkToFit="false"/>
      <protection locked="true" hidden="false"/>
    </xf>
    <xf numFmtId="164" fontId="78" fillId="8" borderId="21" xfId="0" applyFont="true" applyBorder="true" applyAlignment="true" applyProtection="true">
      <alignment horizontal="right" vertical="bottom" textRotation="0" wrapText="false" indent="0" shrinkToFit="false"/>
      <protection locked="true" hidden="false"/>
    </xf>
    <xf numFmtId="164" fontId="80" fillId="8" borderId="0" xfId="0" applyFont="true" applyBorder="true" applyAlignment="true" applyProtection="true">
      <alignment horizontal="left" vertical="bottom" textRotation="0" wrapText="false" indent="0" shrinkToFit="false"/>
      <protection locked="true" hidden="false"/>
    </xf>
    <xf numFmtId="164" fontId="81" fillId="8" borderId="0" xfId="0" applyFont="true" applyBorder="true" applyAlignment="true" applyProtection="true">
      <alignment horizontal="general" vertical="bottom" textRotation="0" wrapText="false" indent="0" shrinkToFit="false"/>
      <protection locked="true" hidden="false"/>
    </xf>
    <xf numFmtId="164" fontId="78" fillId="8" borderId="20" xfId="0" applyFont="true" applyBorder="true" applyAlignment="true" applyProtection="true">
      <alignment horizontal="general" vertical="bottom" textRotation="0" wrapText="false" indent="0" shrinkToFit="false"/>
      <protection locked="true" hidden="false"/>
    </xf>
    <xf numFmtId="164" fontId="35" fillId="8" borderId="15" xfId="0" applyFont="true" applyBorder="true" applyAlignment="true" applyProtection="true">
      <alignment horizontal="general" vertical="bottom" textRotation="0" wrapText="false" indent="0" shrinkToFit="false"/>
      <protection locked="true" hidden="false"/>
    </xf>
    <xf numFmtId="164" fontId="35" fillId="8" borderId="16" xfId="0" applyFont="true" applyBorder="true" applyAlignment="true" applyProtection="true">
      <alignment horizontal="general" vertical="bottom" textRotation="0" wrapText="false" indent="0" shrinkToFit="false"/>
      <protection locked="true" hidden="false"/>
    </xf>
    <xf numFmtId="164" fontId="78" fillId="8" borderId="22" xfId="0" applyFont="true" applyBorder="true" applyAlignment="true" applyProtection="true">
      <alignment horizontal="general" vertical="bottom" textRotation="0" wrapText="false" indent="0" shrinkToFit="false"/>
      <protection locked="true" hidden="false"/>
    </xf>
    <xf numFmtId="164" fontId="35" fillId="8" borderId="23" xfId="0" applyFont="true" applyBorder="true" applyAlignment="true" applyProtection="true">
      <alignment horizontal="left" vertical="bottom" textRotation="0" wrapText="false" indent="1" shrinkToFit="false"/>
      <protection locked="true" hidden="false"/>
    </xf>
    <xf numFmtId="164" fontId="35" fillId="8" borderId="23" xfId="0" applyFont="true" applyBorder="true" applyAlignment="true" applyProtection="true">
      <alignment horizontal="left" vertical="bottom" textRotation="0" wrapText="false" indent="0" shrinkToFit="false"/>
      <protection locked="true" hidden="false"/>
    </xf>
    <xf numFmtId="166" fontId="37" fillId="8" borderId="24" xfId="0" applyFont="true" applyBorder="true" applyAlignment="true" applyProtection="true">
      <alignment horizontal="right" vertical="bottom" textRotation="0" wrapText="false" indent="0" shrinkToFit="false"/>
      <protection locked="true" hidden="false"/>
    </xf>
    <xf numFmtId="166" fontId="35" fillId="8" borderId="23" xfId="0" applyFont="true" applyBorder="true" applyAlignment="true" applyProtection="true">
      <alignment horizontal="right" vertical="bottom" textRotation="0" wrapText="false" indent="0" shrinkToFit="false"/>
      <protection locked="true" hidden="false"/>
    </xf>
    <xf numFmtId="166" fontId="35" fillId="8" borderId="22" xfId="0" applyFont="true" applyBorder="true" applyAlignment="true" applyProtection="true">
      <alignment horizontal="right" vertical="bottom" textRotation="0" wrapText="false" indent="0" shrinkToFit="false"/>
      <protection locked="true" hidden="false"/>
    </xf>
    <xf numFmtId="166" fontId="37" fillId="8" borderId="23" xfId="0" applyFont="true" applyBorder="true" applyAlignment="true" applyProtection="true">
      <alignment horizontal="right" vertical="bottom" textRotation="0" wrapText="false" indent="0" shrinkToFit="false"/>
      <protection locked="true" hidden="false"/>
    </xf>
    <xf numFmtId="167" fontId="78" fillId="8" borderId="22" xfId="0" applyFont="true" applyBorder="true" applyAlignment="true" applyProtection="true">
      <alignment horizontal="general" vertical="bottom" textRotation="0" wrapText="false" indent="0" shrinkToFit="false"/>
      <protection locked="true" hidden="false"/>
    </xf>
    <xf numFmtId="166" fontId="37" fillId="8" borderId="37" xfId="0" applyFont="true" applyBorder="true" applyAlignment="true" applyProtection="true">
      <alignment horizontal="right" vertical="bottom" textRotation="0" wrapText="false" indent="0" shrinkToFit="false"/>
      <protection locked="true" hidden="false"/>
    </xf>
    <xf numFmtId="166" fontId="35" fillId="8" borderId="36" xfId="0" applyFont="true" applyBorder="true" applyAlignment="true" applyProtection="true">
      <alignment horizontal="right" vertical="bottom" textRotation="0" wrapText="false" indent="0" shrinkToFit="false"/>
      <protection locked="true" hidden="false"/>
    </xf>
    <xf numFmtId="166" fontId="37" fillId="8" borderId="0" xfId="0" applyFont="true" applyBorder="true" applyAlignment="true" applyProtection="true">
      <alignment horizontal="right" vertical="bottom" textRotation="0" wrapText="false" indent="0" shrinkToFit="false"/>
      <protection locked="true" hidden="false"/>
    </xf>
    <xf numFmtId="166" fontId="37" fillId="8" borderId="25" xfId="0" applyFont="true" applyBorder="true" applyAlignment="true" applyProtection="true">
      <alignment horizontal="right" vertical="bottom" textRotation="0" wrapText="false" indent="0" shrinkToFit="false"/>
      <protection locked="true" hidden="false"/>
    </xf>
    <xf numFmtId="166" fontId="35" fillId="8" borderId="26" xfId="0" applyFont="true" applyBorder="true" applyAlignment="true" applyProtection="true">
      <alignment horizontal="right" vertical="bottom" textRotation="0" wrapText="false" indent="0" shrinkToFit="false"/>
      <protection locked="true" hidden="false"/>
    </xf>
    <xf numFmtId="166" fontId="35" fillId="8" borderId="27" xfId="0" applyFont="true" applyBorder="true" applyAlignment="true" applyProtection="true">
      <alignment horizontal="right" vertical="bottom" textRotation="0" wrapText="false" indent="0" shrinkToFit="false"/>
      <protection locked="true" hidden="false"/>
    </xf>
    <xf numFmtId="166" fontId="37" fillId="8" borderId="26" xfId="0" applyFont="true" applyBorder="true" applyAlignment="true" applyProtection="true">
      <alignment horizontal="right" vertical="bottom" textRotation="0" wrapText="false" indent="0" shrinkToFit="false"/>
      <protection locked="true" hidden="false"/>
    </xf>
    <xf numFmtId="167" fontId="78" fillId="8" borderId="27" xfId="0" applyFont="true" applyBorder="true" applyAlignment="true" applyProtection="true">
      <alignment horizontal="general" vertical="bottom" textRotation="0" wrapText="false" indent="0" shrinkToFit="false"/>
      <protection locked="true" hidden="false"/>
    </xf>
    <xf numFmtId="164" fontId="35" fillId="8" borderId="28" xfId="0" applyFont="true" applyBorder="true" applyAlignment="true" applyProtection="true">
      <alignment horizontal="left" vertical="bottom" textRotation="0" wrapText="false" indent="1" shrinkToFit="false"/>
      <protection locked="true" hidden="false"/>
    </xf>
    <xf numFmtId="164" fontId="35" fillId="8" borderId="28" xfId="0" applyFont="true" applyBorder="true" applyAlignment="true" applyProtection="true">
      <alignment horizontal="left" vertical="bottom" textRotation="0" wrapText="false" indent="0" shrinkToFit="false"/>
      <protection locked="true" hidden="false"/>
    </xf>
    <xf numFmtId="166" fontId="35" fillId="8" borderId="28" xfId="0" applyFont="true" applyBorder="true" applyAlignment="true" applyProtection="true">
      <alignment horizontal="right" vertical="bottom" textRotation="0" wrapText="false" indent="0" shrinkToFit="false"/>
      <protection locked="true" hidden="false"/>
    </xf>
    <xf numFmtId="166" fontId="37" fillId="8" borderId="28" xfId="0" applyFont="true" applyBorder="true" applyAlignment="true" applyProtection="true">
      <alignment horizontal="right" vertical="bottom" textRotation="0" wrapText="false" indent="0" shrinkToFit="false"/>
      <protection locked="true" hidden="false"/>
    </xf>
    <xf numFmtId="164" fontId="37" fillId="8" borderId="23" xfId="0" applyFont="true" applyBorder="true" applyAlignment="true" applyProtection="true">
      <alignment horizontal="left" vertical="bottom" textRotation="0" wrapText="false" indent="0" shrinkToFit="false"/>
      <protection locked="true" hidden="false"/>
    </xf>
    <xf numFmtId="167" fontId="0" fillId="8" borderId="27" xfId="0" applyFont="true" applyBorder="true" applyAlignment="true" applyProtection="true">
      <alignment horizontal="general" vertical="bottom" textRotation="0" wrapText="false" indent="0" shrinkToFit="false"/>
      <protection locked="true" hidden="false"/>
    </xf>
    <xf numFmtId="165" fontId="57" fillId="8" borderId="0" xfId="0" applyFont="true" applyBorder="true" applyAlignment="true" applyProtection="true">
      <alignment horizontal="general" vertical="bottom"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84" fontId="0" fillId="8" borderId="0" xfId="0" applyFont="true" applyBorder="true" applyAlignment="true" applyProtection="true">
      <alignment horizontal="general" vertical="bottom" textRotation="0" wrapText="false" indent="0" shrinkToFit="false"/>
      <protection locked="true" hidden="false"/>
    </xf>
    <xf numFmtId="164" fontId="71" fillId="8" borderId="0" xfId="0" applyFont="true" applyBorder="false" applyAlignment="true" applyProtection="true">
      <alignment horizontal="general" vertical="bottom" textRotation="0" wrapText="false" indent="0" shrinkToFit="false"/>
      <protection locked="true" hidden="false"/>
    </xf>
    <xf numFmtId="164" fontId="49" fillId="8" borderId="0" xfId="0" applyFont="true" applyBorder="true" applyAlignment="true" applyProtection="true">
      <alignment horizontal="left" vertical="top" textRotation="0" wrapText="false" indent="0" shrinkToFit="false"/>
      <protection locked="false" hidden="false"/>
    </xf>
    <xf numFmtId="164" fontId="53" fillId="8" borderId="0" xfId="0" applyFont="true" applyBorder="false" applyAlignment="true" applyProtection="true">
      <alignment horizontal="left" vertical="top" textRotation="0" wrapText="false" indent="0" shrinkToFit="false"/>
      <protection locked="true" hidden="false"/>
    </xf>
    <xf numFmtId="164" fontId="49" fillId="8"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36" fillId="8" borderId="0" xfId="0" applyFont="true" applyBorder="true" applyAlignment="true" applyProtection="true">
      <alignment horizontal="left" vertical="bottom" textRotation="0" wrapText="false" indent="0" shrinkToFit="false"/>
      <protection locked="true" hidden="false"/>
    </xf>
    <xf numFmtId="164" fontId="35" fillId="8" borderId="0" xfId="0" applyFont="true" applyBorder="false" applyAlignment="tru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left" vertical="top" textRotation="0" wrapText="true" indent="0" shrinkToFit="false"/>
      <protection locked="false" hidden="false"/>
    </xf>
    <xf numFmtId="164" fontId="37" fillId="8" borderId="0" xfId="0" applyFont="true" applyBorder="true" applyAlignment="true" applyProtection="true">
      <alignment horizontal="left" vertical="top" textRotation="0" wrapText="true" indent="0" shrinkToFit="false"/>
      <protection locked="false" hidden="false"/>
    </xf>
    <xf numFmtId="164" fontId="37" fillId="8" borderId="0" xfId="0" applyFont="true" applyBorder="true" applyAlignment="true" applyProtection="true">
      <alignment horizontal="left" vertical="top" textRotation="0" wrapText="true" indent="0" shrinkToFit="false"/>
      <protection locked="true" hidden="false"/>
    </xf>
    <xf numFmtId="168" fontId="84" fillId="8" borderId="0" xfId="0" applyFont="true" applyBorder="true" applyAlignment="true" applyProtection="true">
      <alignment horizontal="general" vertical="bottom" textRotation="0" wrapText="false" indent="0" shrinkToFit="false"/>
      <protection locked="true" hidden="false"/>
    </xf>
    <xf numFmtId="168" fontId="85" fillId="8" borderId="0" xfId="0" applyFont="true" applyBorder="true" applyAlignment="true" applyProtection="true">
      <alignment horizontal="general" vertical="bottom" textRotation="0" wrapText="false" indent="0" shrinkToFit="false"/>
      <protection locked="true" hidden="false"/>
    </xf>
    <xf numFmtId="164" fontId="35" fillId="8" borderId="22" xfId="0" applyFont="true" applyBorder="true" applyAlignment="true" applyProtection="true">
      <alignment horizontal="left" vertical="bottom" textRotation="0" wrapText="false" indent="0" shrinkToFit="false"/>
      <protection locked="true" hidden="false"/>
    </xf>
    <xf numFmtId="164" fontId="35" fillId="8" borderId="18" xfId="0" applyFont="true" applyBorder="true" applyAlignment="true" applyProtection="true">
      <alignment horizontal="general" vertical="bottom" textRotation="0" wrapText="false" indent="0" shrinkToFit="false"/>
      <protection locked="true" hidden="false"/>
    </xf>
    <xf numFmtId="164" fontId="86" fillId="8" borderId="0" xfId="0" applyFont="true" applyBorder="true" applyAlignment="true" applyProtection="true">
      <alignment horizontal="left" vertical="bottom" textRotation="0" wrapText="false" indent="0" shrinkToFit="false"/>
      <protection locked="true" hidden="false"/>
    </xf>
    <xf numFmtId="164" fontId="35" fillId="8" borderId="21" xfId="0" applyFont="true" applyBorder="true" applyAlignment="true" applyProtection="true">
      <alignment horizontal="right" vertical="bottom" textRotation="0" wrapText="false" indent="0" shrinkToFit="false"/>
      <protection locked="true" hidden="false"/>
    </xf>
    <xf numFmtId="164" fontId="37" fillId="8" borderId="22" xfId="0" applyFont="true" applyBorder="true" applyAlignment="true" applyProtection="true">
      <alignment horizontal="left" vertical="bottom" textRotation="0" wrapText="false" indent="0" shrinkToFit="false"/>
      <protection locked="true" hidden="false"/>
    </xf>
    <xf numFmtId="164" fontId="35" fillId="8" borderId="23" xfId="0" applyFont="true" applyBorder="true" applyAlignment="true" applyProtection="true">
      <alignment horizontal="left" vertical="bottom" textRotation="0" wrapText="false" indent="2" shrinkToFit="false"/>
      <protection locked="true" hidden="false"/>
    </xf>
    <xf numFmtId="164" fontId="35" fillId="8" borderId="23" xfId="0" applyFont="true" applyBorder="true" applyAlignment="true" applyProtection="true">
      <alignment horizontal="left" vertical="bottom" textRotation="0" wrapText="true" indent="0" shrinkToFit="false"/>
      <protection locked="true" hidden="false"/>
    </xf>
    <xf numFmtId="164" fontId="35" fillId="8" borderId="22" xfId="0" applyFont="true" applyBorder="true" applyAlignment="true" applyProtection="true">
      <alignment horizontal="general" vertical="bottom" textRotation="0" wrapText="false" indent="0" shrinkToFit="false"/>
      <protection locked="true" hidden="false"/>
    </xf>
    <xf numFmtId="164" fontId="35" fillId="8" borderId="28" xfId="0" applyFont="true" applyBorder="true" applyAlignment="true" applyProtection="true">
      <alignment horizontal="left" vertical="bottom" textRotation="0" wrapText="false" indent="2" shrinkToFit="false"/>
      <protection locked="true" hidden="false"/>
    </xf>
    <xf numFmtId="166" fontId="37" fillId="8" borderId="38" xfId="0" applyFont="true" applyBorder="true" applyAlignment="true" applyProtection="true">
      <alignment horizontal="right" vertical="bottom" textRotation="0" wrapText="false" indent="0" shrinkToFit="false"/>
      <protection locked="true" hidden="false"/>
    </xf>
    <xf numFmtId="167" fontId="35" fillId="8" borderId="22" xfId="0" applyFont="true" applyBorder="true" applyAlignment="true" applyProtection="true">
      <alignment horizontal="general" vertical="bottom" textRotation="0" wrapText="false" indent="0" shrinkToFit="false"/>
      <protection locked="true" hidden="false"/>
    </xf>
    <xf numFmtId="164" fontId="37" fillId="8" borderId="34" xfId="0" applyFont="true" applyBorder="true" applyAlignment="true" applyProtection="true">
      <alignment horizontal="left" vertical="bottom" textRotation="0" wrapText="false" indent="0" shrinkToFit="false"/>
      <protection locked="true" hidden="false"/>
    </xf>
    <xf numFmtId="164" fontId="35" fillId="8" borderId="27" xfId="0" applyFont="true" applyBorder="true" applyAlignment="true" applyProtection="true">
      <alignment horizontal="general" vertical="bottom" textRotation="0" wrapText="false" indent="0" shrinkToFit="false"/>
      <protection locked="true" hidden="false"/>
    </xf>
    <xf numFmtId="165" fontId="59" fillId="0" borderId="0" xfId="0" applyFont="true" applyBorder="false" applyAlignment="true" applyProtection="true">
      <alignment horizontal="right" vertical="bottom" textRotation="0" wrapText="false" indent="0" shrinkToFit="false"/>
      <protection locked="true" hidden="false"/>
    </xf>
    <xf numFmtId="165" fontId="77" fillId="0" borderId="0" xfId="0" applyFont="true" applyBorder="false" applyAlignment="true" applyProtection="true">
      <alignment horizontal="center" vertical="bottom" textRotation="0" wrapText="false" indent="0" shrinkToFit="false"/>
      <protection locked="true" hidden="false"/>
    </xf>
    <xf numFmtId="165" fontId="59" fillId="0" borderId="0" xfId="0" applyFont="true" applyBorder="true" applyAlignment="true" applyProtection="true">
      <alignment horizontal="general" vertical="bottom" textRotation="0" wrapText="false" indent="0" shrinkToFit="false"/>
      <protection locked="true" hidden="false"/>
    </xf>
    <xf numFmtId="164" fontId="26" fillId="8" borderId="0" xfId="0" applyFont="true" applyBorder="true" applyAlignment="true" applyProtection="true">
      <alignment horizontal="right" vertical="bottom" textRotation="0" wrapText="false" indent="0" shrinkToFit="false"/>
      <protection locked="true" hidden="false"/>
    </xf>
    <xf numFmtId="166" fontId="61" fillId="8" borderId="18" xfId="0" applyFont="true" applyBorder="true" applyAlignment="true" applyProtection="true">
      <alignment horizontal="right" vertical="bottom" textRotation="0" wrapText="false" indent="0" shrinkToFit="false"/>
      <protection locked="true" hidden="false"/>
    </xf>
    <xf numFmtId="185" fontId="60" fillId="8" borderId="18" xfId="0" applyFont="true" applyBorder="true" applyAlignment="true" applyProtection="true">
      <alignment horizontal="right" vertical="bottom" textRotation="0" wrapText="false" indent="0" shrinkToFit="false"/>
      <protection locked="true" hidden="false"/>
    </xf>
    <xf numFmtId="164" fontId="75" fillId="8" borderId="0" xfId="0" applyFont="true" applyBorder="true" applyAlignment="true" applyProtection="true">
      <alignment horizontal="general" vertical="bottom" textRotation="0" wrapText="false" indent="0" shrinkToFit="false"/>
      <protection locked="true" hidden="false"/>
    </xf>
    <xf numFmtId="167" fontId="68" fillId="8" borderId="26" xfId="0" applyFont="true" applyBorder="true" applyAlignment="true" applyProtection="true">
      <alignment horizontal="left" vertical="bottom" textRotation="0" wrapText="false" indent="0" shrinkToFit="false"/>
      <protection locked="true" hidden="false"/>
    </xf>
    <xf numFmtId="167" fontId="68" fillId="8" borderId="0" xfId="0" applyFont="true" applyBorder="true" applyAlignment="true" applyProtection="true">
      <alignment horizontal="left" vertical="bottom" textRotation="0" wrapText="false" indent="0" shrinkToFit="false"/>
      <protection locked="true" hidden="false"/>
    </xf>
    <xf numFmtId="167" fontId="68" fillId="8" borderId="20" xfId="0" applyFont="true" applyBorder="true" applyAlignment="true" applyProtection="true">
      <alignment horizontal="left" vertical="bottom" textRotation="0" wrapText="false" indent="0" shrinkToFit="false"/>
      <protection locked="true" hidden="false"/>
    </xf>
    <xf numFmtId="168" fontId="60" fillId="8" borderId="20" xfId="0" applyFont="true" applyBorder="true" applyAlignment="true" applyProtection="true">
      <alignment horizontal="left" vertical="bottom" textRotation="0" wrapText="false" indent="0" shrinkToFit="false"/>
      <protection locked="true" hidden="false"/>
    </xf>
    <xf numFmtId="167" fontId="68" fillId="8" borderId="15" xfId="0" applyFont="true" applyBorder="true" applyAlignment="true" applyProtection="true">
      <alignment horizontal="left" vertical="bottom" textRotation="0" wrapText="false" indent="0" shrinkToFit="false"/>
      <protection locked="true" hidden="false"/>
    </xf>
    <xf numFmtId="167" fontId="68" fillId="8" borderId="16" xfId="0" applyFont="true" applyBorder="true" applyAlignment="true" applyProtection="true">
      <alignment horizontal="left" vertical="bottom" textRotation="0" wrapText="false" indent="0" shrinkToFit="false"/>
      <protection locked="true" hidden="false"/>
    </xf>
    <xf numFmtId="167" fontId="68" fillId="8" borderId="18" xfId="0" applyFont="true" applyBorder="true" applyAlignment="true" applyProtection="true">
      <alignment horizontal="left" vertical="bottom" textRotation="0" wrapText="false" indent="0" shrinkToFit="false"/>
      <protection locked="true" hidden="false"/>
    </xf>
    <xf numFmtId="167" fontId="68" fillId="8" borderId="32" xfId="0" applyFont="true" applyBorder="true" applyAlignment="true" applyProtection="true">
      <alignment horizontal="left" vertical="bottom" textRotation="0" wrapText="false" indent="0" shrinkToFit="false"/>
      <protection locked="true" hidden="false"/>
    </xf>
    <xf numFmtId="168" fontId="60" fillId="8" borderId="22" xfId="0" applyFont="true" applyBorder="true" applyAlignment="true" applyProtection="true">
      <alignment horizontal="left" vertical="bottom" textRotation="0" wrapText="false" indent="0" shrinkToFit="false"/>
      <protection locked="true" hidden="false"/>
    </xf>
    <xf numFmtId="166" fontId="60" fillId="8" borderId="24" xfId="0" applyFont="true" applyBorder="true" applyAlignment="true" applyProtection="true">
      <alignment horizontal="right" vertical="bottom" textRotation="0" wrapText="false" indent="0" shrinkToFit="false"/>
      <protection locked="true" hidden="false"/>
    </xf>
    <xf numFmtId="166" fontId="60" fillId="8" borderId="21" xfId="0" applyFont="true" applyBorder="true" applyAlignment="true" applyProtection="true">
      <alignment horizontal="right" vertical="bottom" textRotation="0" wrapText="false" indent="1" shrinkToFit="false"/>
      <protection locked="true" hidden="false"/>
    </xf>
    <xf numFmtId="166" fontId="60" fillId="8" borderId="0" xfId="0" applyFont="true" applyBorder="true" applyAlignment="true" applyProtection="true">
      <alignment horizontal="right" vertical="bottom" textRotation="0" wrapText="false" indent="1" shrinkToFit="false"/>
      <protection locked="true" hidden="false"/>
    </xf>
    <xf numFmtId="166" fontId="60" fillId="8" borderId="31" xfId="0" applyFont="true" applyBorder="true" applyAlignment="true" applyProtection="true">
      <alignment horizontal="right" vertical="bottom" textRotation="0" wrapText="false" indent="0" shrinkToFit="false"/>
      <protection locked="true" hidden="false"/>
    </xf>
    <xf numFmtId="166" fontId="60" fillId="8" borderId="37" xfId="0" applyFont="true" applyBorder="true" applyAlignment="true" applyProtection="true">
      <alignment horizontal="right" vertical="bottom" textRotation="0" wrapText="false" indent="0" shrinkToFit="false"/>
      <protection locked="true" hidden="false"/>
    </xf>
    <xf numFmtId="166" fontId="61" fillId="8" borderId="19" xfId="0" applyFont="true" applyBorder="true" applyAlignment="true" applyProtection="true">
      <alignment horizontal="right" vertical="bottom" textRotation="0" wrapText="false" indent="1" shrinkToFit="false"/>
      <protection locked="true" hidden="false"/>
    </xf>
    <xf numFmtId="166" fontId="60" fillId="8" borderId="20" xfId="0" applyFont="true" applyBorder="true" applyAlignment="true" applyProtection="true">
      <alignment horizontal="right" vertical="bottom" textRotation="0" wrapText="false" indent="1" shrinkToFit="false"/>
      <protection locked="true" hidden="false"/>
    </xf>
    <xf numFmtId="166" fontId="60" fillId="8" borderId="19" xfId="0" applyFont="true" applyBorder="true" applyAlignment="true" applyProtection="true">
      <alignment horizontal="right" vertical="bottom" textRotation="0" wrapText="false" indent="1" shrinkToFit="false"/>
      <protection locked="true" hidden="false"/>
    </xf>
    <xf numFmtId="166" fontId="60" fillId="8" borderId="38" xfId="0" applyFont="true" applyBorder="true" applyAlignment="true" applyProtection="true">
      <alignment horizontal="right" vertical="bottom" textRotation="0" wrapText="false" indent="0" shrinkToFit="false"/>
      <protection locked="true" hidden="false"/>
    </xf>
    <xf numFmtId="166" fontId="61" fillId="8" borderId="36" xfId="0" applyFont="true" applyBorder="true" applyAlignment="true" applyProtection="true">
      <alignment horizontal="right" vertical="bottom" textRotation="0" wrapText="false" indent="0" shrinkToFit="false"/>
      <protection locked="true" hidden="false"/>
    </xf>
    <xf numFmtId="166" fontId="61" fillId="8" borderId="25" xfId="0" applyFont="true" applyBorder="true" applyAlignment="true" applyProtection="true">
      <alignment horizontal="right" vertical="bottom" textRotation="0" wrapText="false" indent="1" shrinkToFit="false"/>
      <protection locked="true" hidden="false"/>
    </xf>
    <xf numFmtId="166" fontId="60" fillId="8" borderId="26" xfId="0" applyFont="true" applyBorder="true" applyAlignment="true" applyProtection="true">
      <alignment horizontal="right" vertical="bottom" textRotation="0" wrapText="false" indent="1" shrinkToFit="false"/>
      <protection locked="true" hidden="false"/>
    </xf>
    <xf numFmtId="166" fontId="60" fillId="8" borderId="27" xfId="0" applyFont="true" applyBorder="true" applyAlignment="true" applyProtection="true">
      <alignment horizontal="right" vertical="bottom" textRotation="0" wrapText="false" indent="1" shrinkToFit="false"/>
      <protection locked="true" hidden="false"/>
    </xf>
    <xf numFmtId="166" fontId="60" fillId="8" borderId="25" xfId="0" applyFont="true" applyBorder="true" applyAlignment="true" applyProtection="true">
      <alignment horizontal="right" vertical="bottom" textRotation="0" wrapText="false" indent="1" shrinkToFit="false"/>
      <protection locked="true" hidden="false"/>
    </xf>
    <xf numFmtId="166" fontId="61" fillId="8" borderId="26" xfId="0" applyFont="true" applyBorder="true" applyAlignment="true" applyProtection="true">
      <alignment horizontal="right" vertical="bottom" textRotation="0" wrapText="false" indent="1" shrinkToFit="false"/>
      <protection locked="true" hidden="false"/>
    </xf>
    <xf numFmtId="166" fontId="60" fillId="8" borderId="41" xfId="0" applyFont="true" applyBorder="true" applyAlignment="true" applyProtection="true">
      <alignment horizontal="right" vertical="bottom" textRotation="0" wrapText="false" indent="1" shrinkToFit="false"/>
      <protection locked="true" hidden="false"/>
    </xf>
    <xf numFmtId="166" fontId="60" fillId="8" borderId="42" xfId="0" applyFont="true" applyBorder="true" applyAlignment="true" applyProtection="true">
      <alignment horizontal="right" vertical="bottom" textRotation="0" wrapText="false" indent="1" shrinkToFit="false"/>
      <protection locked="true" hidden="false"/>
    </xf>
    <xf numFmtId="166" fontId="60" fillId="8" borderId="43" xfId="0" applyFont="true" applyBorder="true" applyAlignment="true" applyProtection="true">
      <alignment horizontal="right" vertical="bottom" textRotation="0" wrapText="false" indent="1" shrinkToFit="false"/>
      <protection locked="true" hidden="false"/>
    </xf>
    <xf numFmtId="167" fontId="60" fillId="8" borderId="42" xfId="0" applyFont="true" applyBorder="true" applyAlignment="true" applyProtection="true">
      <alignment horizontal="general" vertical="bottom" textRotation="0" wrapText="false" indent="0" shrinkToFit="false"/>
      <protection locked="true" hidden="false"/>
    </xf>
    <xf numFmtId="167" fontId="60" fillId="8" borderId="26" xfId="0" applyFont="true" applyBorder="true" applyAlignment="true" applyProtection="true">
      <alignment horizontal="general" vertical="bottom" textRotation="0" wrapText="false" indent="0" shrinkToFit="false"/>
      <protection locked="true" hidden="false"/>
    </xf>
    <xf numFmtId="166" fontId="61" fillId="8" borderId="32" xfId="0" applyFont="true" applyBorder="true" applyAlignment="true" applyProtection="true">
      <alignment horizontal="right" vertical="bottom" textRotation="0" wrapText="false" indent="1" shrinkToFit="false"/>
      <protection locked="true" hidden="false"/>
    </xf>
    <xf numFmtId="166" fontId="60" fillId="8" borderId="44" xfId="0" applyFont="true" applyBorder="true" applyAlignment="true" applyProtection="true">
      <alignment horizontal="right" vertical="bottom" textRotation="0" wrapText="false" indent="1" shrinkToFit="false"/>
      <protection locked="true" hidden="false"/>
    </xf>
    <xf numFmtId="166" fontId="60" fillId="8" borderId="32" xfId="0" applyFont="true" applyBorder="true" applyAlignment="true" applyProtection="true">
      <alignment horizontal="right" vertical="bottom" textRotation="0" wrapText="false" indent="1" shrinkToFit="false"/>
      <protection locked="true" hidden="false"/>
    </xf>
    <xf numFmtId="166" fontId="61" fillId="8" borderId="0" xfId="0" applyFont="true" applyBorder="true" applyAlignment="true" applyProtection="true">
      <alignment horizontal="right" vertical="bottom" textRotation="0" wrapText="false" indent="1" shrinkToFit="false"/>
      <protection locked="true" hidden="false"/>
    </xf>
    <xf numFmtId="166" fontId="60" fillId="8" borderId="28" xfId="0" applyFont="true" applyBorder="true" applyAlignment="true" applyProtection="true">
      <alignment horizontal="right" vertical="bottom" textRotation="0" wrapText="false" indent="1" shrinkToFit="false"/>
      <protection locked="true" hidden="false"/>
    </xf>
    <xf numFmtId="164" fontId="61" fillId="8" borderId="36" xfId="0" applyFont="true" applyBorder="true" applyAlignment="true" applyProtection="true">
      <alignment horizontal="general" vertical="bottom" textRotation="0" wrapText="false" indent="0" shrinkToFit="false"/>
      <protection locked="true" hidden="false"/>
    </xf>
    <xf numFmtId="166" fontId="60" fillId="8" borderId="25" xfId="0" applyFont="true" applyBorder="true" applyAlignment="true" applyProtection="true">
      <alignment horizontal="right" vertical="bottom" textRotation="0" wrapText="false" indent="0" shrinkToFit="false"/>
      <protection locked="true" hidden="false"/>
    </xf>
    <xf numFmtId="167" fontId="60" fillId="8" borderId="20" xfId="0" applyFont="true" applyBorder="true" applyAlignment="true" applyProtection="true">
      <alignment horizontal="general" vertical="bottom" textRotation="0" wrapText="false" indent="0" shrinkToFit="false"/>
      <protection locked="true" hidden="false"/>
    </xf>
    <xf numFmtId="166" fontId="68" fillId="8" borderId="18" xfId="0" applyFont="true" applyBorder="true" applyAlignment="true" applyProtection="true">
      <alignment horizontal="right" vertical="bottom" textRotation="0" wrapText="false" indent="0" shrinkToFit="false"/>
      <protection locked="true" hidden="false"/>
    </xf>
    <xf numFmtId="166" fontId="60" fillId="8" borderId="32" xfId="0" applyFont="true" applyBorder="true" applyAlignment="true" applyProtection="true">
      <alignment horizontal="right" vertical="bottom" textRotation="0" wrapText="false" indent="0" shrinkToFit="false"/>
      <protection locked="true" hidden="false"/>
    </xf>
    <xf numFmtId="164" fontId="60" fillId="0" borderId="28" xfId="0" applyFont="true" applyBorder="true" applyAlignment="true" applyProtection="true">
      <alignment horizontal="left" vertical="bottom" textRotation="0" wrapText="false" indent="2" shrinkToFit="false"/>
      <protection locked="true" hidden="false"/>
    </xf>
    <xf numFmtId="164" fontId="60" fillId="0" borderId="22" xfId="0" applyFont="true" applyBorder="true" applyAlignment="true" applyProtection="true">
      <alignment horizontal="general" vertical="bottom" textRotation="0" wrapText="false" indent="0" shrinkToFit="false"/>
      <protection locked="true" hidden="false"/>
    </xf>
    <xf numFmtId="164" fontId="60" fillId="8" borderId="21" xfId="0" applyFont="true" applyBorder="true" applyAlignment="true" applyProtection="true">
      <alignment horizontal="general" vertical="bottom" textRotation="0" wrapText="false" indent="0" shrinkToFit="false"/>
      <protection locked="true" hidden="false"/>
    </xf>
    <xf numFmtId="168" fontId="61" fillId="8" borderId="0" xfId="0" applyFont="true" applyBorder="true" applyAlignment="true" applyProtection="true">
      <alignment horizontal="general" vertical="bottom" textRotation="0" wrapText="false" indent="0" shrinkToFit="false"/>
      <protection locked="true" hidden="false"/>
    </xf>
    <xf numFmtId="168" fontId="60" fillId="8" borderId="0" xfId="0" applyFont="true" applyBorder="true" applyAlignment="true" applyProtection="true">
      <alignment horizontal="general" vertical="bottom" textRotation="0" wrapText="false" indent="0" shrinkToFit="false"/>
      <protection locked="true" hidden="false"/>
    </xf>
    <xf numFmtId="168" fontId="61" fillId="8" borderId="15" xfId="0" applyFont="true" applyBorder="true" applyAlignment="true" applyProtection="true">
      <alignment horizontal="general" vertical="bottom" textRotation="0" wrapText="false" indent="0" shrinkToFit="false"/>
      <protection locked="true" hidden="false"/>
    </xf>
    <xf numFmtId="168" fontId="60" fillId="8" borderId="16" xfId="0" applyFont="true" applyBorder="true" applyAlignment="true" applyProtection="true">
      <alignment horizontal="general" vertical="bottom" textRotation="0" wrapText="false" indent="0" shrinkToFit="false"/>
      <protection locked="true" hidden="false"/>
    </xf>
    <xf numFmtId="168" fontId="60" fillId="8" borderId="18" xfId="0" applyFont="true" applyBorder="true" applyAlignment="true" applyProtection="true">
      <alignment horizontal="general" vertical="bottom" textRotation="0" wrapText="false" indent="0" shrinkToFit="false"/>
      <protection locked="true" hidden="false"/>
    </xf>
    <xf numFmtId="168" fontId="60" fillId="8" borderId="15" xfId="0" applyFont="true" applyBorder="true" applyAlignment="true" applyProtection="true">
      <alignment horizontal="general" vertical="bottom" textRotation="0" wrapText="false" indent="0" shrinkToFit="false"/>
      <protection locked="true" hidden="false"/>
    </xf>
    <xf numFmtId="168" fontId="61" fillId="8" borderId="16" xfId="0" applyFont="true" applyBorder="true" applyAlignment="true" applyProtection="true">
      <alignment horizontal="general" vertical="bottom" textRotation="0" wrapText="false" indent="0" shrinkToFit="false"/>
      <protection locked="true" hidden="false"/>
    </xf>
    <xf numFmtId="173" fontId="61" fillId="8" borderId="24" xfId="0" applyFont="true" applyBorder="true" applyAlignment="true" applyProtection="true">
      <alignment horizontal="general" vertical="bottom" textRotation="0" wrapText="false" indent="0" shrinkToFit="false"/>
      <protection locked="true" hidden="false"/>
    </xf>
    <xf numFmtId="173" fontId="60" fillId="8" borderId="23" xfId="0" applyFont="true" applyBorder="true" applyAlignment="true" applyProtection="true">
      <alignment horizontal="general" vertical="bottom" textRotation="0" wrapText="false" indent="0" shrinkToFit="false"/>
      <protection locked="true" hidden="false"/>
    </xf>
    <xf numFmtId="173" fontId="60" fillId="8" borderId="22" xfId="0" applyFont="true" applyBorder="true" applyAlignment="true" applyProtection="true">
      <alignment horizontal="general" vertical="bottom" textRotation="0" wrapText="false" indent="0" shrinkToFit="false"/>
      <protection locked="true" hidden="false"/>
    </xf>
    <xf numFmtId="173" fontId="60" fillId="8" borderId="0" xfId="0" applyFont="true" applyBorder="true" applyAlignment="true" applyProtection="true">
      <alignment horizontal="general" vertical="bottom" textRotation="0" wrapText="false" indent="0" shrinkToFit="false"/>
      <protection locked="true" hidden="false"/>
    </xf>
    <xf numFmtId="173" fontId="60" fillId="8" borderId="24" xfId="0" applyFont="true" applyBorder="true" applyAlignment="true" applyProtection="true">
      <alignment horizontal="right" vertical="bottom" textRotation="0" wrapText="false" indent="0" shrinkToFit="false"/>
      <protection locked="true" hidden="false"/>
    </xf>
    <xf numFmtId="173" fontId="61" fillId="8" borderId="23" xfId="0" applyFont="true" applyBorder="true" applyAlignment="true" applyProtection="true">
      <alignment horizontal="general" vertical="bottom" textRotation="0" wrapText="false" indent="0" shrinkToFit="false"/>
      <protection locked="true" hidden="false"/>
    </xf>
    <xf numFmtId="175" fontId="60" fillId="8" borderId="22" xfId="0" applyFont="true" applyBorder="true" applyAlignment="true" applyProtection="true">
      <alignment horizontal="right" vertical="bottom" textRotation="0" wrapText="false" indent="0" shrinkToFit="false"/>
      <protection locked="true" hidden="false"/>
    </xf>
    <xf numFmtId="170" fontId="60" fillId="8" borderId="22" xfId="0" applyFont="true" applyBorder="true" applyAlignment="true" applyProtection="true">
      <alignment horizontal="general" vertical="bottom" textRotation="0" wrapText="false" indent="0" shrinkToFit="false"/>
      <protection locked="true" hidden="false"/>
    </xf>
    <xf numFmtId="170" fontId="60" fillId="8" borderId="0" xfId="0" applyFont="true" applyBorder="true" applyAlignment="true" applyProtection="true">
      <alignment horizontal="right" vertical="bottom" textRotation="0" wrapText="false" indent="0" shrinkToFit="false"/>
      <protection locked="true" hidden="false"/>
    </xf>
    <xf numFmtId="170" fontId="60" fillId="8" borderId="24" xfId="0" applyFont="true" applyBorder="true" applyAlignment="true" applyProtection="true">
      <alignment horizontal="right" vertical="bottom" textRotation="0" wrapText="false" indent="0" shrinkToFit="false"/>
      <protection locked="true" hidden="false"/>
    </xf>
    <xf numFmtId="170" fontId="61" fillId="8" borderId="24" xfId="0" applyFont="true" applyBorder="true" applyAlignment="true" applyProtection="true">
      <alignment horizontal="general" vertical="bottom" textRotation="0" wrapText="false" indent="0" shrinkToFit="false"/>
      <protection locked="true" hidden="false"/>
    </xf>
    <xf numFmtId="170" fontId="60" fillId="8" borderId="28" xfId="0" applyFont="true" applyBorder="true" applyAlignment="true" applyProtection="true">
      <alignment horizontal="general" vertical="bottom" textRotation="0" wrapText="false" indent="0" shrinkToFit="false"/>
      <protection locked="true" hidden="false"/>
    </xf>
    <xf numFmtId="170" fontId="60" fillId="8" borderId="0" xfId="0" applyFont="true" applyBorder="true" applyAlignment="true" applyProtection="true">
      <alignment horizontal="general" vertical="bottom" textRotation="0" wrapText="false" indent="0" shrinkToFit="false"/>
      <protection locked="true" hidden="false"/>
    </xf>
    <xf numFmtId="170" fontId="60" fillId="8" borderId="37" xfId="0" applyFont="true" applyBorder="true" applyAlignment="true" applyProtection="true">
      <alignment horizontal="general" vertical="bottom" textRotation="0" wrapText="false" indent="0" shrinkToFit="false"/>
      <protection locked="true" hidden="false"/>
    </xf>
    <xf numFmtId="170" fontId="61" fillId="8" borderId="23" xfId="0" applyFont="true" applyBorder="true" applyAlignment="true" applyProtection="true">
      <alignment horizontal="general" vertical="bottom" textRotation="0" wrapText="false" indent="0" shrinkToFit="false"/>
      <protection locked="true" hidden="false"/>
    </xf>
    <xf numFmtId="186" fontId="60" fillId="8" borderId="22" xfId="0" applyFont="true" applyBorder="true" applyAlignment="true" applyProtection="true">
      <alignment horizontal="left" vertical="bottom" textRotation="0" wrapText="false" indent="5" shrinkToFit="false"/>
      <protection locked="true" hidden="false"/>
    </xf>
    <xf numFmtId="166" fontId="60" fillId="8" borderId="22" xfId="0" applyFont="true" applyBorder="true" applyAlignment="true" applyProtection="true">
      <alignment horizontal="right" vertical="bottom" textRotation="0" wrapText="false" indent="1" shrinkToFit="false"/>
      <protection locked="true" hidden="false"/>
    </xf>
    <xf numFmtId="168" fontId="60" fillId="8" borderId="22" xfId="0" applyFont="true" applyBorder="true" applyAlignment="true" applyProtection="true">
      <alignment horizontal="general" vertical="bottom" textRotation="0" wrapText="false" indent="0" shrinkToFit="false"/>
      <protection locked="true" hidden="false"/>
    </xf>
    <xf numFmtId="164" fontId="59" fillId="8" borderId="0" xfId="0" applyFont="true" applyBorder="true" applyAlignment="true" applyProtection="true">
      <alignment horizontal="right" vertical="bottom" textRotation="0" wrapText="false" indent="0" shrinkToFit="false"/>
      <protection locked="true" hidden="false"/>
    </xf>
    <xf numFmtId="164" fontId="59" fillId="8" borderId="0" xfId="0" applyFont="true" applyBorder="true" applyAlignment="true" applyProtection="true">
      <alignment horizontal="general" vertical="bottom" textRotation="0" wrapText="false" indent="0" shrinkToFit="false"/>
      <protection locked="true" hidden="false"/>
    </xf>
    <xf numFmtId="164" fontId="69" fillId="8" borderId="0" xfId="0" applyFont="true" applyBorder="false" applyAlignment="true" applyProtection="true">
      <alignment horizontal="left"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87" fillId="0" borderId="0" xfId="0" applyFont="true" applyBorder="false" applyAlignment="true" applyProtection="true">
      <alignment horizontal="center" vertical="bottom" textRotation="0" wrapText="false" indent="0" shrinkToFit="false"/>
      <protection locked="true" hidden="false"/>
    </xf>
    <xf numFmtId="165" fontId="57"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83" fillId="0" borderId="0" xfId="0" applyFont="true" applyBorder="false" applyAlignment="tru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general" vertical="bottom" textRotation="0" wrapText="false" indent="0" shrinkToFit="false"/>
      <protection locked="false" hidden="false"/>
    </xf>
    <xf numFmtId="165" fontId="60" fillId="0" borderId="0" xfId="0" applyFont="true" applyBorder="false" applyAlignment="true" applyProtection="true">
      <alignment horizontal="general" vertical="bottom" textRotation="0" wrapText="false" indent="0" shrinkToFit="false"/>
      <protection locked="true" hidden="false"/>
    </xf>
    <xf numFmtId="164" fontId="60" fillId="8" borderId="18" xfId="0" applyFont="true" applyBorder="true" applyAlignment="true" applyProtection="true">
      <alignment horizontal="right" vertical="bottom" textRotation="0" wrapText="false" indent="0" shrinkToFit="false"/>
      <protection locked="true" hidden="false"/>
    </xf>
    <xf numFmtId="168" fontId="61" fillId="8" borderId="26" xfId="0" applyFont="true" applyBorder="true" applyAlignment="true" applyProtection="true">
      <alignment horizontal="right" vertical="bottom" textRotation="0" wrapText="false" indent="0" shrinkToFit="false"/>
      <protection locked="true" hidden="false"/>
    </xf>
    <xf numFmtId="168" fontId="61" fillId="8" borderId="0" xfId="0" applyFont="true" applyBorder="true" applyAlignment="true" applyProtection="true">
      <alignment horizontal="right" vertical="bottom" textRotation="0" wrapText="false" indent="0" shrinkToFit="false"/>
      <protection locked="true" hidden="false"/>
    </xf>
    <xf numFmtId="164" fontId="60" fillId="8" borderId="26" xfId="0" applyFont="true" applyBorder="true" applyAlignment="true" applyProtection="true">
      <alignment horizontal="left" vertical="bottom" textRotation="0" wrapText="false" indent="0" shrinkToFit="false"/>
      <protection locked="true" hidden="false"/>
    </xf>
    <xf numFmtId="167" fontId="60" fillId="8" borderId="15" xfId="0" applyFont="true" applyBorder="true" applyAlignment="true" applyProtection="true">
      <alignment horizontal="right" vertical="bottom" textRotation="0" wrapText="false" indent="0" shrinkToFit="false"/>
      <protection locked="true" hidden="false"/>
    </xf>
    <xf numFmtId="167" fontId="60" fillId="8" borderId="16" xfId="0" applyFont="true" applyBorder="true" applyAlignment="true" applyProtection="true">
      <alignment horizontal="right" vertical="bottom" textRotation="0" wrapText="false" indent="0" shrinkToFit="false"/>
      <protection locked="true" hidden="false"/>
    </xf>
    <xf numFmtId="168" fontId="61" fillId="8" borderId="18" xfId="0" applyFont="true" applyBorder="true" applyAlignment="true" applyProtection="true">
      <alignment horizontal="right" vertical="bottom" textRotation="0" wrapText="false" indent="0" shrinkToFit="false"/>
      <protection locked="true" hidden="false"/>
    </xf>
    <xf numFmtId="167" fontId="61" fillId="8" borderId="16" xfId="0" applyFont="true" applyBorder="true" applyAlignment="true" applyProtection="true">
      <alignment horizontal="right" vertical="bottom" textRotation="0" wrapText="false" indent="0" shrinkToFit="false"/>
      <protection locked="true" hidden="false"/>
    </xf>
    <xf numFmtId="164" fontId="60" fillId="8" borderId="22" xfId="0" applyFont="true" applyBorder="true" applyAlignment="true" applyProtection="true">
      <alignment horizontal="left" vertical="bottom" textRotation="0" wrapText="false" indent="0" shrinkToFit="false"/>
      <protection locked="true" hidden="false"/>
    </xf>
    <xf numFmtId="167" fontId="60" fillId="8" borderId="21" xfId="0" applyFont="true" applyBorder="true" applyAlignment="true" applyProtection="true">
      <alignment horizontal="right" vertical="bottom" textRotation="0" wrapText="false" indent="0" shrinkToFit="false"/>
      <protection locked="true" hidden="false"/>
    </xf>
    <xf numFmtId="164" fontId="60" fillId="8" borderId="36" xfId="0" applyFont="true" applyBorder="true" applyAlignment="true" applyProtection="true">
      <alignment horizontal="left" vertical="bottom" textRotation="0" wrapText="false" indent="2" shrinkToFit="false"/>
      <protection locked="true" hidden="false"/>
    </xf>
    <xf numFmtId="166" fontId="60" fillId="8" borderId="41" xfId="0" applyFont="true" applyBorder="true" applyAlignment="true" applyProtection="true">
      <alignment horizontal="right" vertical="bottom" textRotation="0" wrapText="false" indent="0" shrinkToFit="false"/>
      <protection locked="true" hidden="false"/>
    </xf>
    <xf numFmtId="166" fontId="60" fillId="8" borderId="42" xfId="0" applyFont="true" applyBorder="true" applyAlignment="true" applyProtection="true">
      <alignment horizontal="right" vertical="bottom" textRotation="0" wrapText="false" indent="0" shrinkToFit="false"/>
      <protection locked="true" hidden="false"/>
    </xf>
    <xf numFmtId="166" fontId="60" fillId="8" borderId="43" xfId="0" applyFont="true" applyBorder="true" applyAlignment="true" applyProtection="true">
      <alignment horizontal="right" vertical="bottom" textRotation="0" wrapText="false" indent="0" shrinkToFit="false"/>
      <protection locked="true" hidden="false"/>
    </xf>
    <xf numFmtId="167" fontId="60" fillId="8" borderId="42" xfId="0" applyFont="true" applyBorder="true" applyAlignment="true" applyProtection="true">
      <alignment horizontal="right" vertical="bottom" textRotation="0" wrapText="false" indent="0" shrinkToFit="false"/>
      <protection locked="true" hidden="false"/>
    </xf>
    <xf numFmtId="166" fontId="61" fillId="8" borderId="45" xfId="0" applyFont="true" applyBorder="true" applyAlignment="true" applyProtection="true">
      <alignment horizontal="right" vertical="bottom" textRotation="0" wrapText="false" indent="0" shrinkToFit="false"/>
      <protection locked="true" hidden="false"/>
    </xf>
    <xf numFmtId="166" fontId="60" fillId="8" borderId="46" xfId="0" applyFont="true" applyBorder="true" applyAlignment="true" applyProtection="true">
      <alignment horizontal="right" vertical="bottom" textRotation="0" wrapText="false" indent="0" shrinkToFit="false"/>
      <protection locked="true" hidden="false"/>
    </xf>
    <xf numFmtId="166" fontId="60" fillId="8" borderId="45" xfId="0" applyFont="true" applyBorder="true" applyAlignment="true" applyProtection="true">
      <alignment horizontal="right" vertical="bottom" textRotation="0" wrapText="false" indent="0" shrinkToFit="false"/>
      <protection locked="true" hidden="false"/>
    </xf>
    <xf numFmtId="166" fontId="61" fillId="8" borderId="46" xfId="0" applyFont="true" applyBorder="true" applyAlignment="true" applyProtection="true">
      <alignment horizontal="right" vertical="bottom" textRotation="0" wrapText="false" indent="0" shrinkToFit="false"/>
      <protection locked="true" hidden="false"/>
    </xf>
    <xf numFmtId="167" fontId="60" fillId="8" borderId="18" xfId="0" applyFont="true" applyBorder="true" applyAlignment="true" applyProtection="true">
      <alignment horizontal="right" vertical="bottom" textRotation="0" wrapText="false" indent="0" shrinkToFit="false"/>
      <protection locked="true" hidden="false"/>
    </xf>
    <xf numFmtId="167" fontId="60" fillId="8" borderId="22" xfId="0" applyFont="true" applyBorder="true" applyAlignment="true" applyProtection="true">
      <alignment horizontal="right" vertical="bottom" textRotation="0" wrapText="false" indent="0" shrinkToFit="false"/>
      <protection locked="true" hidden="false"/>
    </xf>
    <xf numFmtId="164" fontId="68" fillId="8" borderId="0" xfId="0" applyFont="true" applyBorder="false" applyAlignment="true" applyProtection="true">
      <alignment horizontal="general" vertical="bottom" textRotation="0" wrapText="false" indent="0" shrinkToFit="false"/>
      <protection locked="true" hidden="false"/>
    </xf>
    <xf numFmtId="171" fontId="67" fillId="8" borderId="20" xfId="0" applyFont="true" applyBorder="true" applyAlignment="true" applyProtection="true">
      <alignment horizontal="general" vertical="bottom" textRotation="0" wrapText="false" indent="0" shrinkToFit="false"/>
      <protection locked="true" hidden="false"/>
    </xf>
    <xf numFmtId="171" fontId="68" fillId="8" borderId="20" xfId="0" applyFont="true" applyBorder="true" applyAlignment="true" applyProtection="true">
      <alignment horizontal="general" vertical="bottom" textRotation="0" wrapText="false" indent="0" shrinkToFit="false"/>
      <protection locked="true" hidden="false"/>
    </xf>
    <xf numFmtId="171" fontId="68" fillId="8" borderId="0" xfId="0" applyFont="true" applyBorder="true" applyAlignment="true" applyProtection="true">
      <alignment horizontal="general" vertical="bottom" textRotation="0" wrapText="false" indent="0" shrinkToFit="false"/>
      <protection locked="true" hidden="false"/>
    </xf>
    <xf numFmtId="171" fontId="67" fillId="8" borderId="15" xfId="0" applyFont="true" applyBorder="true" applyAlignment="true" applyProtection="true">
      <alignment horizontal="general" vertical="bottom" textRotation="0" wrapText="false" indent="0" shrinkToFit="false"/>
      <protection locked="true" hidden="false"/>
    </xf>
    <xf numFmtId="171" fontId="68" fillId="8" borderId="16" xfId="0" applyFont="true" applyBorder="true" applyAlignment="true" applyProtection="true">
      <alignment horizontal="general" vertical="bottom" textRotation="0" wrapText="false" indent="0" shrinkToFit="false"/>
      <protection locked="true" hidden="false"/>
    </xf>
    <xf numFmtId="171" fontId="68" fillId="8" borderId="18" xfId="0" applyFont="true" applyBorder="true" applyAlignment="true" applyProtection="true">
      <alignment horizontal="general" vertical="bottom" textRotation="0" wrapText="false" indent="0" shrinkToFit="false"/>
      <protection locked="true" hidden="false"/>
    </xf>
    <xf numFmtId="171" fontId="68" fillId="8" borderId="17" xfId="0" applyFont="true" applyBorder="true" applyAlignment="true" applyProtection="true">
      <alignment horizontal="general" vertical="bottom" textRotation="0" wrapText="false" indent="0" shrinkToFit="false"/>
      <protection locked="true" hidden="false"/>
    </xf>
    <xf numFmtId="171" fontId="68" fillId="8" borderId="15" xfId="0" applyFont="true" applyBorder="true" applyAlignment="true" applyProtection="true">
      <alignment horizontal="general" vertical="bottom" textRotation="0" wrapText="false" indent="0" shrinkToFit="false"/>
      <protection locked="true" hidden="false"/>
    </xf>
    <xf numFmtId="171" fontId="67" fillId="8" borderId="16" xfId="0" applyFont="true" applyBorder="true" applyAlignment="true" applyProtection="true">
      <alignment horizontal="general" vertical="bottom" textRotation="0" wrapText="false" indent="0" shrinkToFit="false"/>
      <protection locked="true" hidden="false"/>
    </xf>
    <xf numFmtId="170" fontId="60" fillId="8" borderId="22" xfId="0" applyFont="true" applyBorder="true" applyAlignment="true" applyProtection="true">
      <alignment horizontal="right" vertical="bottom" textRotation="0" wrapText="false" indent="0" shrinkToFit="false"/>
      <protection locked="true" hidden="false"/>
    </xf>
    <xf numFmtId="170" fontId="60" fillId="8" borderId="17" xfId="0" applyFont="true" applyBorder="true" applyAlignment="true" applyProtection="true">
      <alignment horizontal="right" vertical="bottom" textRotation="0" wrapText="false" indent="0" shrinkToFit="false"/>
      <protection locked="true" hidden="false"/>
    </xf>
    <xf numFmtId="170" fontId="60" fillId="8" borderId="17" xfId="0" applyFont="true" applyBorder="true" applyAlignment="true" applyProtection="true">
      <alignment horizontal="general" vertical="bottom" textRotation="0" wrapText="false" indent="0" shrinkToFit="false"/>
      <protection locked="true" hidden="false"/>
    </xf>
    <xf numFmtId="171" fontId="60" fillId="8" borderId="22" xfId="0" applyFont="true" applyBorder="true" applyAlignment="true" applyProtection="true">
      <alignment horizontal="general" vertical="bottom" textRotation="0" wrapText="false" indent="0" shrinkToFit="false"/>
      <protection locked="true" hidden="false"/>
    </xf>
    <xf numFmtId="166" fontId="60" fillId="8" borderId="17" xfId="0" applyFont="true" applyBorder="true" applyAlignment="true" applyProtection="true">
      <alignment horizontal="right" vertical="bottom" textRotation="0" wrapText="false" indent="4" shrinkToFit="false"/>
      <protection locked="true" hidden="false"/>
    </xf>
    <xf numFmtId="166" fontId="60" fillId="8" borderId="27" xfId="0" applyFont="true" applyBorder="true" applyAlignment="true" applyProtection="true">
      <alignment horizontal="right" vertical="bottom" textRotation="0" wrapText="false" indent="2" shrinkToFit="false"/>
      <protection locked="true" hidden="false"/>
    </xf>
    <xf numFmtId="166" fontId="60" fillId="8" borderId="17" xfId="0" applyFont="true" applyBorder="true" applyAlignment="true" applyProtection="true">
      <alignment horizontal="right" vertical="bottom" textRotation="0" wrapText="false" indent="2" shrinkToFit="false"/>
      <protection locked="true" hidden="false"/>
    </xf>
    <xf numFmtId="164" fontId="88" fillId="8" borderId="0" xfId="0" applyFont="true" applyBorder="true" applyAlignment="true" applyProtection="true">
      <alignment horizontal="left" vertical="bottom" textRotation="0" wrapText="false" indent="0" shrinkToFit="false"/>
      <protection locked="true" hidden="false"/>
    </xf>
    <xf numFmtId="167" fontId="60" fillId="8" borderId="0" xfId="0" applyFont="true" applyBorder="true" applyAlignment="true" applyProtection="true">
      <alignment horizontal="general" vertical="bottom" textRotation="0" wrapText="false" indent="0" shrinkToFit="false"/>
      <protection locked="true" hidden="false"/>
    </xf>
    <xf numFmtId="164" fontId="60" fillId="8" borderId="23" xfId="0" applyFont="true" applyBorder="true" applyAlignment="true" applyProtection="true">
      <alignment horizontal="left" vertical="bottom" textRotation="0" wrapText="false" indent="4" shrinkToFit="false"/>
      <protection locked="true" hidden="false"/>
    </xf>
    <xf numFmtId="164" fontId="60" fillId="8" borderId="0" xfId="0" applyFont="true" applyBorder="true" applyAlignment="true" applyProtection="true">
      <alignment horizontal="left" vertical="bottom" textRotation="0" wrapText="false" indent="4" shrinkToFit="false"/>
      <protection locked="true" hidden="false"/>
    </xf>
    <xf numFmtId="186" fontId="60" fillId="8" borderId="22" xfId="0" applyFont="true" applyBorder="true" applyAlignment="true" applyProtection="true">
      <alignment horizontal="general" vertical="bottom" textRotation="0" wrapText="false" indent="0" shrinkToFit="false"/>
      <protection locked="true" hidden="false"/>
    </xf>
    <xf numFmtId="164" fontId="60" fillId="8" borderId="28" xfId="0" applyFont="true" applyBorder="true" applyAlignment="true" applyProtection="true">
      <alignment horizontal="left" vertical="bottom" textRotation="0" wrapText="false" indent="4" shrinkToFit="false"/>
      <protection locked="true" hidden="false"/>
    </xf>
    <xf numFmtId="164" fontId="60" fillId="8" borderId="0" xfId="0" applyFont="true" applyBorder="true" applyAlignment="true" applyProtection="true">
      <alignment horizontal="left" vertical="bottom" textRotation="0" wrapText="false" indent="6" shrinkToFit="false"/>
      <protection locked="true" hidden="false"/>
    </xf>
    <xf numFmtId="167" fontId="61" fillId="8" borderId="0" xfId="0" applyFont="true" applyBorder="true" applyAlignment="true" applyProtection="true">
      <alignment horizontal="general" vertical="bottom" textRotation="0" wrapText="false" indent="0" shrinkToFit="false"/>
      <protection locked="true" hidden="false"/>
    </xf>
    <xf numFmtId="164" fontId="60" fillId="8" borderId="20" xfId="0" applyFont="true" applyBorder="true" applyAlignment="true" applyProtection="true">
      <alignment horizontal="left" vertical="bottom" textRotation="0" wrapText="false" indent="0" shrinkToFit="false"/>
      <protection locked="true" hidden="false"/>
    </xf>
    <xf numFmtId="164" fontId="89" fillId="8" borderId="0" xfId="0" applyFont="true" applyBorder="false" applyAlignment="true" applyProtection="true">
      <alignment horizontal="general" vertical="bottom" textRotation="0" wrapText="false" indent="0" shrinkToFit="false"/>
      <protection locked="true" hidden="false"/>
    </xf>
    <xf numFmtId="171" fontId="68" fillId="8" borderId="32" xfId="0" applyFont="true" applyBorder="true" applyAlignment="true" applyProtection="true">
      <alignment horizontal="general" vertical="bottom" textRotation="0" wrapText="false" indent="0" shrinkToFit="false"/>
      <protection locked="true" hidden="false"/>
    </xf>
    <xf numFmtId="170" fontId="60" fillId="8" borderId="32" xfId="0" applyFont="true" applyBorder="true" applyAlignment="true" applyProtection="true">
      <alignment horizontal="right" vertical="bottom" textRotation="0" wrapText="false" indent="0" shrinkToFit="false"/>
      <protection locked="true" hidden="false"/>
    </xf>
    <xf numFmtId="170" fontId="60" fillId="8" borderId="32" xfId="0" applyFont="true" applyBorder="true" applyAlignment="true" applyProtection="true">
      <alignment horizontal="general" vertical="bottom" textRotation="0" wrapText="false" indent="0" shrinkToFit="false"/>
      <protection locked="true" hidden="false"/>
    </xf>
    <xf numFmtId="166" fontId="60" fillId="8" borderId="32" xfId="0" applyFont="true" applyBorder="true" applyAlignment="true" applyProtection="true">
      <alignment horizontal="right" vertical="bottom" textRotation="0" wrapText="false" indent="4" shrinkToFit="false"/>
      <protection locked="true" hidden="false"/>
    </xf>
    <xf numFmtId="166" fontId="60" fillId="8" borderId="32" xfId="0" applyFont="true" applyBorder="true" applyAlignment="true" applyProtection="true">
      <alignment horizontal="right" vertical="bottom" textRotation="0" wrapText="false" indent="2"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87" fillId="0" borderId="0" xfId="0" applyFont="true" applyBorder="false" applyAlignment="true" applyProtection="true">
      <alignment horizontal="right" vertical="bottom" textRotation="0" wrapText="false" indent="0" shrinkToFit="false"/>
      <protection locked="true" hidden="false"/>
    </xf>
    <xf numFmtId="165" fontId="83"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general" vertical="bottom" textRotation="0" wrapText="false" indent="0" shrinkToFit="false"/>
      <protection locked="true" hidden="false"/>
    </xf>
    <xf numFmtId="167" fontId="61" fillId="8" borderId="26" xfId="0" applyFont="true" applyBorder="true" applyAlignment="true" applyProtection="true">
      <alignment horizontal="left" vertical="bottom" textRotation="0" wrapText="false" indent="0" shrinkToFit="false"/>
      <protection locked="true" hidden="false"/>
    </xf>
    <xf numFmtId="167" fontId="60" fillId="8" borderId="26" xfId="0" applyFont="true" applyBorder="true" applyAlignment="true" applyProtection="true">
      <alignment horizontal="left" vertical="bottom" textRotation="0" wrapText="false" indent="0" shrinkToFit="false"/>
      <protection locked="true" hidden="false"/>
    </xf>
    <xf numFmtId="167" fontId="60" fillId="8" borderId="0" xfId="0" applyFont="true" applyBorder="true" applyAlignment="true" applyProtection="true">
      <alignment horizontal="left" vertical="bottom" textRotation="0" wrapText="false" indent="0" shrinkToFit="false"/>
      <protection locked="true" hidden="false"/>
    </xf>
    <xf numFmtId="167" fontId="61" fillId="8" borderId="15" xfId="0" applyFont="true" applyBorder="true" applyAlignment="true" applyProtection="true">
      <alignment horizontal="left" vertical="bottom" textRotation="0" wrapText="false" indent="0" shrinkToFit="false"/>
      <protection locked="true" hidden="false"/>
    </xf>
    <xf numFmtId="167" fontId="60" fillId="8" borderId="16" xfId="0" applyFont="true" applyBorder="true" applyAlignment="true" applyProtection="true">
      <alignment horizontal="left" vertical="bottom" textRotation="0" wrapText="false" indent="0" shrinkToFit="false"/>
      <protection locked="true" hidden="false"/>
    </xf>
    <xf numFmtId="167" fontId="60" fillId="8" borderId="18" xfId="0" applyFont="true" applyBorder="true" applyAlignment="true" applyProtection="true">
      <alignment horizontal="left" vertical="bottom" textRotation="0" wrapText="false" indent="0" shrinkToFit="false"/>
      <protection locked="true" hidden="false"/>
    </xf>
    <xf numFmtId="167" fontId="60" fillId="8" borderId="15" xfId="0" applyFont="true" applyBorder="true" applyAlignment="true" applyProtection="true">
      <alignment horizontal="left" vertical="bottom" textRotation="0" wrapText="false" indent="0" shrinkToFit="false"/>
      <protection locked="true" hidden="false"/>
    </xf>
    <xf numFmtId="166" fontId="60" fillId="0" borderId="23" xfId="0" applyFont="true" applyBorder="true" applyAlignment="true" applyProtection="true">
      <alignment horizontal="right" vertical="bottom" textRotation="0" wrapText="false" indent="0" shrinkToFit="false"/>
      <protection locked="true" hidden="false"/>
    </xf>
    <xf numFmtId="164" fontId="75" fillId="8" borderId="0" xfId="0" applyFont="true" applyBorder="true" applyAlignment="true" applyProtection="true">
      <alignment horizontal="left" vertical="bottom" textRotation="0" wrapText="false" indent="2" shrinkToFit="false"/>
      <protection locked="true" hidden="false"/>
    </xf>
    <xf numFmtId="167" fontId="60" fillId="8" borderId="20" xfId="0" applyFont="true" applyBorder="true" applyAlignment="true" applyProtection="true">
      <alignment horizontal="left" vertical="bottom" textRotation="0" wrapText="false" indent="0" shrinkToFit="false"/>
      <protection locked="true" hidden="false"/>
    </xf>
    <xf numFmtId="166" fontId="60" fillId="8" borderId="44" xfId="0" applyFont="true" applyBorder="true" applyAlignment="true" applyProtection="true">
      <alignment horizontal="right" vertical="bottom" textRotation="0" wrapText="false" indent="0" shrinkToFit="false"/>
      <protection locked="true" hidden="false"/>
    </xf>
    <xf numFmtId="164" fontId="60" fillId="8" borderId="28" xfId="0" applyFont="true" applyBorder="true" applyAlignment="true" applyProtection="true">
      <alignment horizontal="general" vertical="bottom" textRotation="0" wrapText="false" indent="0" shrinkToFit="false"/>
      <protection locked="true" hidden="false"/>
    </xf>
    <xf numFmtId="164" fontId="60" fillId="8" borderId="0" xfId="0" applyFont="true" applyBorder="false" applyAlignment="true" applyProtection="true">
      <alignment horizontal="right" vertical="bottom" textRotation="0" wrapText="false" indent="0" shrinkToFit="false"/>
      <protection locked="true" hidden="false"/>
    </xf>
    <xf numFmtId="164" fontId="61" fillId="8" borderId="0" xfId="0" applyFont="true" applyBorder="false" applyAlignment="true" applyProtection="true">
      <alignment horizontal="general"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true" indent="0" shrinkToFit="false"/>
      <protection locked="false" hidden="false"/>
    </xf>
    <xf numFmtId="164" fontId="75" fillId="8"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90" fillId="0" borderId="0" xfId="0" applyFont="true" applyBorder="false" applyAlignment="true" applyProtection="true">
      <alignment horizontal="center" vertical="bottom" textRotation="0" wrapText="false" indent="0" shrinkToFit="false"/>
      <protection locked="true" hidden="false"/>
    </xf>
    <xf numFmtId="165" fontId="49" fillId="0" borderId="0" xfId="0" applyFont="true" applyBorder="fals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37" fillId="8" borderId="15" xfId="0" applyFont="true" applyBorder="true" applyAlignment="true" applyProtection="true">
      <alignment horizontal="general" vertical="bottom" textRotation="0" wrapText="false" indent="0" shrinkToFit="false"/>
      <protection locked="true" hidden="false"/>
    </xf>
    <xf numFmtId="164" fontId="37" fillId="8" borderId="16" xfId="0" applyFont="true" applyBorder="true" applyAlignment="true" applyProtection="true">
      <alignment horizontal="general" vertical="bottom" textRotation="0" wrapText="false" indent="0" shrinkToFit="false"/>
      <protection locked="true" hidden="false"/>
    </xf>
    <xf numFmtId="166" fontId="37" fillId="8" borderId="15" xfId="0" applyFont="true" applyBorder="true" applyAlignment="true" applyProtection="true">
      <alignment horizontal="general" vertical="bottom" textRotation="0" wrapText="false" indent="0" shrinkToFit="false"/>
      <protection locked="true" hidden="false"/>
    </xf>
    <xf numFmtId="187" fontId="78" fillId="8" borderId="18" xfId="0" applyFont="true" applyBorder="true" applyAlignment="true" applyProtection="true">
      <alignment horizontal="general" vertical="bottom" textRotation="0" wrapText="false" indent="0" shrinkToFit="false"/>
      <protection locked="true" hidden="false"/>
    </xf>
    <xf numFmtId="164" fontId="79" fillId="8" borderId="0" xfId="0" applyFont="true" applyBorder="true" applyAlignment="true" applyProtection="true">
      <alignment horizontal="center" vertical="bottom" textRotation="0" wrapText="false" indent="0" shrinkToFit="false"/>
      <protection locked="true" hidden="false"/>
    </xf>
    <xf numFmtId="164" fontId="35" fillId="8" borderId="0" xfId="0" applyFont="true" applyBorder="true" applyAlignment="true" applyProtection="true">
      <alignment horizontal="right" vertical="bottom" textRotation="0" wrapText="false" indent="0" shrinkToFit="false"/>
      <protection locked="true" hidden="false"/>
    </xf>
    <xf numFmtId="166" fontId="37" fillId="8" borderId="19" xfId="0" applyFont="true" applyBorder="true" applyAlignment="true" applyProtection="true">
      <alignment horizontal="general" vertical="bottom" textRotation="0" wrapText="false" indent="0" shrinkToFit="false"/>
      <protection locked="true" hidden="false"/>
    </xf>
    <xf numFmtId="187" fontId="78" fillId="8" borderId="21" xfId="0" applyFont="true" applyBorder="true" applyAlignment="true" applyProtection="true">
      <alignment horizontal="general" vertical="bottom" textRotation="0" wrapText="false" indent="0" shrinkToFit="false"/>
      <protection locked="true" hidden="false"/>
    </xf>
    <xf numFmtId="164" fontId="78" fillId="8" borderId="18" xfId="0" applyFont="true" applyBorder="true" applyAlignment="true" applyProtection="true">
      <alignment horizontal="general" vertical="bottom" textRotation="0" wrapText="false" indent="0" shrinkToFit="false"/>
      <protection locked="true" hidden="false"/>
    </xf>
    <xf numFmtId="164" fontId="35" fillId="8" borderId="23" xfId="0" applyFont="true" applyBorder="true" applyAlignment="true" applyProtection="true">
      <alignment horizontal="general" vertical="bottom" textRotation="0" wrapText="false" indent="0" shrinkToFit="false"/>
      <protection locked="true" hidden="false"/>
    </xf>
    <xf numFmtId="166" fontId="35" fillId="8" borderId="24" xfId="0" applyFont="true" applyBorder="true" applyAlignment="true" applyProtection="true">
      <alignment horizontal="right" vertical="bottom" textRotation="0" wrapText="false" indent="0" shrinkToFit="false"/>
      <protection locked="true" hidden="false"/>
    </xf>
    <xf numFmtId="164" fontId="35" fillId="8" borderId="28" xfId="0" applyFont="true" applyBorder="true" applyAlignment="true" applyProtection="true">
      <alignment horizontal="general" vertical="bottom" textRotation="0" wrapText="false" indent="0" shrinkToFit="false"/>
      <protection locked="true" hidden="false"/>
    </xf>
    <xf numFmtId="166" fontId="35" fillId="8" borderId="29" xfId="0" applyFont="true" applyBorder="true" applyAlignment="true" applyProtection="true">
      <alignment horizontal="right" vertical="bottom" textRotation="0" wrapText="false" indent="0" shrinkToFit="false"/>
      <protection locked="true" hidden="false"/>
    </xf>
    <xf numFmtId="167" fontId="78" fillId="8" borderId="21" xfId="0" applyFont="true" applyBorder="true" applyAlignment="true" applyProtection="true">
      <alignment horizontal="general" vertical="bottom" textRotation="0" wrapText="false" indent="0" shrinkToFit="false"/>
      <protection locked="true" hidden="false"/>
    </xf>
    <xf numFmtId="164" fontId="37" fillId="8" borderId="28" xfId="0" applyFont="true" applyBorder="true" applyAlignment="true" applyProtection="true">
      <alignment horizontal="left" vertical="bottom" textRotation="0" wrapText="false" indent="0" shrinkToFit="false"/>
      <protection locked="true" hidden="false"/>
    </xf>
    <xf numFmtId="166" fontId="35" fillId="8" borderId="32" xfId="0" applyFont="true" applyBorder="true" applyAlignment="true" applyProtection="true">
      <alignment horizontal="right" vertical="bottom" textRotation="0" wrapText="false" indent="0" shrinkToFit="false"/>
      <protection locked="true" hidden="false"/>
    </xf>
    <xf numFmtId="166" fontId="35" fillId="8" borderId="25" xfId="0" applyFont="true" applyBorder="true" applyAlignment="true" applyProtection="true">
      <alignment horizontal="right" vertical="bottom" textRotation="0" wrapText="false" indent="0" shrinkToFit="false"/>
      <protection locked="true" hidden="false"/>
    </xf>
    <xf numFmtId="164" fontId="37" fillId="8" borderId="34" xfId="0" applyFont="true" applyBorder="true" applyAlignment="true" applyProtection="true">
      <alignment horizontal="left" vertical="bottom" textRotation="0" wrapText="true" indent="0" shrinkToFit="false"/>
      <protection locked="true" hidden="false"/>
    </xf>
    <xf numFmtId="188" fontId="37" fillId="8" borderId="25" xfId="0" applyFont="true" applyBorder="true" applyAlignment="true" applyProtection="true">
      <alignment horizontal="right" vertical="bottom" textRotation="0" wrapText="false" indent="0" shrinkToFit="false"/>
      <protection locked="true" hidden="false"/>
    </xf>
    <xf numFmtId="188" fontId="35" fillId="8" borderId="26" xfId="0" applyFont="true" applyBorder="true" applyAlignment="true" applyProtection="true">
      <alignment horizontal="right" vertical="bottom" textRotation="0" wrapText="false" indent="0" shrinkToFit="false"/>
      <protection locked="true" hidden="false"/>
    </xf>
    <xf numFmtId="171" fontId="35" fillId="8" borderId="27" xfId="0" applyFont="true" applyBorder="true" applyAlignment="true" applyProtection="true">
      <alignment horizontal="right" vertical="bottom" textRotation="0" wrapText="false" indent="0" shrinkToFit="false"/>
      <protection locked="true" hidden="false"/>
    </xf>
    <xf numFmtId="171" fontId="35" fillId="8" borderId="0" xfId="0" applyFont="true" applyBorder="true" applyAlignment="true" applyProtection="true">
      <alignment horizontal="right" vertical="bottom" textRotation="0" wrapText="false" indent="0" shrinkToFit="false"/>
      <protection locked="true" hidden="false"/>
    </xf>
    <xf numFmtId="188" fontId="35" fillId="8" borderId="25" xfId="0" applyFont="true" applyBorder="true" applyAlignment="true" applyProtection="true">
      <alignment horizontal="right" vertical="bottom" textRotation="0" wrapText="false" indent="0" shrinkToFit="false"/>
      <protection locked="true" hidden="false"/>
    </xf>
    <xf numFmtId="188" fontId="37" fillId="8" borderId="26" xfId="0" applyFont="true" applyBorder="true" applyAlignment="true" applyProtection="true">
      <alignment horizontal="right" vertical="bottom" textRotation="0" wrapText="false" indent="0" shrinkToFit="false"/>
      <protection locked="true" hidden="false"/>
    </xf>
    <xf numFmtId="171" fontId="78" fillId="8" borderId="27" xfId="0" applyFont="true" applyBorder="true" applyAlignment="true" applyProtection="true">
      <alignment horizontal="general" vertical="bottom" textRotation="0" wrapText="false" indent="0" shrinkToFit="false"/>
      <protection locked="true" hidden="false"/>
    </xf>
    <xf numFmtId="188" fontId="35" fillId="8" borderId="20" xfId="0" applyFont="true" applyBorder="true" applyAlignment="true" applyProtection="true">
      <alignment horizontal="right" vertical="bottom" textRotation="0" wrapText="false" indent="0" shrinkToFit="false"/>
      <protection locked="true" hidden="false"/>
    </xf>
    <xf numFmtId="171" fontId="35" fillId="8" borderId="21" xfId="0" applyFont="true" applyBorder="true" applyAlignment="true" applyProtection="true">
      <alignment horizontal="right" vertical="bottom" textRotation="0" wrapText="false" indent="0" shrinkToFit="false"/>
      <protection locked="true" hidden="false"/>
    </xf>
    <xf numFmtId="188" fontId="35" fillId="8" borderId="19" xfId="0" applyFont="true" applyBorder="true" applyAlignment="true" applyProtection="true">
      <alignment horizontal="right" vertical="bottom" textRotation="0" wrapText="false" indent="0" shrinkToFit="false"/>
      <protection locked="true" hidden="false"/>
    </xf>
    <xf numFmtId="171" fontId="78" fillId="8" borderId="21" xfId="0" applyFont="true" applyBorder="true" applyAlignment="true" applyProtection="true">
      <alignment horizontal="general" vertical="bottom" textRotation="0" wrapText="false" indent="0" shrinkToFit="false"/>
      <protection locked="true" hidden="false"/>
    </xf>
    <xf numFmtId="164" fontId="35" fillId="8" borderId="26" xfId="0" applyFont="true" applyBorder="true" applyAlignment="true" applyProtection="true">
      <alignment horizontal="general" vertical="bottom" textRotation="0" wrapText="false" indent="0" shrinkToFit="false"/>
      <protection locked="true" hidden="false"/>
    </xf>
    <xf numFmtId="176" fontId="78" fillId="8" borderId="20" xfId="0" applyFont="true" applyBorder="true" applyAlignment="true" applyProtection="true">
      <alignment horizontal="general" vertical="bottom" textRotation="0" wrapText="false" indent="0" shrinkToFit="false"/>
      <protection locked="true" hidden="false"/>
    </xf>
    <xf numFmtId="164" fontId="37" fillId="8" borderId="22" xfId="0" applyFont="true" applyBorder="true" applyAlignment="true" applyProtection="true">
      <alignment horizontal="left" vertical="bottom" textRotation="0" wrapText="true" indent="0" shrinkToFit="false"/>
      <protection locked="true" hidden="false"/>
    </xf>
    <xf numFmtId="164" fontId="37" fillId="8" borderId="15" xfId="0" applyFont="true" applyBorder="true" applyAlignment="true" applyProtection="true">
      <alignment horizontal="left" vertical="bottom" textRotation="0" wrapText="false" indent="0" shrinkToFit="false"/>
      <protection locked="true" hidden="false"/>
    </xf>
    <xf numFmtId="164" fontId="35" fillId="8" borderId="16" xfId="0" applyFont="true" applyBorder="true" applyAlignment="true" applyProtection="true">
      <alignment horizontal="left" vertical="bottom" textRotation="0" wrapText="false" indent="0" shrinkToFit="false"/>
      <protection locked="true" hidden="false"/>
    </xf>
    <xf numFmtId="164" fontId="35" fillId="8" borderId="18" xfId="0" applyFont="true" applyBorder="true" applyAlignment="true" applyProtection="true">
      <alignment horizontal="left" vertical="bottom" textRotation="0" wrapText="false" indent="0" shrinkToFit="false"/>
      <protection locked="true" hidden="false"/>
    </xf>
    <xf numFmtId="164" fontId="35" fillId="8" borderId="32" xfId="0" applyFont="true" applyBorder="true" applyAlignment="true" applyProtection="true">
      <alignment horizontal="left" vertical="bottom" textRotation="0" wrapText="false" indent="0" shrinkToFit="false"/>
      <protection locked="true" hidden="false"/>
    </xf>
    <xf numFmtId="165" fontId="78" fillId="8" borderId="18" xfId="0" applyFont="true" applyBorder="true" applyAlignment="true" applyProtection="true">
      <alignment horizontal="general" vertical="bottom" textRotation="0" wrapText="false" indent="0" shrinkToFit="false"/>
      <protection locked="true" hidden="false"/>
    </xf>
    <xf numFmtId="166" fontId="35" fillId="8" borderId="37" xfId="0" applyFont="true" applyBorder="true" applyAlignment="true" applyProtection="true">
      <alignment horizontal="right" vertical="bottom" textRotation="0" wrapText="false" indent="0" shrinkToFit="false"/>
      <protection locked="true" hidden="false"/>
    </xf>
    <xf numFmtId="166" fontId="35" fillId="8" borderId="31" xfId="0" applyFont="true" applyBorder="true" applyAlignment="true" applyProtection="true">
      <alignment horizontal="right" vertical="bottom" textRotation="0" wrapText="false" indent="0" shrinkToFit="false"/>
      <protection locked="true" hidden="false"/>
    </xf>
    <xf numFmtId="166" fontId="37" fillId="8" borderId="29" xfId="0" applyFont="true" applyBorder="true" applyAlignment="true" applyProtection="true">
      <alignment horizontal="right" vertical="bottom" textRotation="0" wrapText="false" indent="0" shrinkToFit="false"/>
      <protection locked="true" hidden="false"/>
    </xf>
    <xf numFmtId="167" fontId="78" fillId="8" borderId="20" xfId="0" applyFont="true" applyBorder="true" applyAlignment="true" applyProtection="true">
      <alignment horizontal="general" vertical="bottom" textRotation="0" wrapText="false" indent="0" shrinkToFit="false"/>
      <protection locked="true" hidden="false"/>
    </xf>
    <xf numFmtId="166" fontId="35" fillId="8" borderId="18" xfId="0" applyFont="true" applyBorder="true" applyAlignment="true" applyProtection="true">
      <alignment horizontal="right" vertical="bottom" textRotation="0" wrapText="false" indent="0" shrinkToFit="false"/>
      <protection locked="true" hidden="false"/>
    </xf>
    <xf numFmtId="167" fontId="78" fillId="8" borderId="18" xfId="0" applyFont="true" applyBorder="true" applyAlignment="true" applyProtection="true">
      <alignment horizontal="general" vertical="bottom" textRotation="0" wrapText="false" indent="0" shrinkToFit="false"/>
      <protection locked="true" hidden="false"/>
    </xf>
    <xf numFmtId="166" fontId="37" fillId="8" borderId="36" xfId="0" applyFont="true" applyBorder="true" applyAlignment="true" applyProtection="true">
      <alignment horizontal="right" vertical="bottom" textRotation="0" wrapText="false" indent="0" shrinkToFit="false"/>
      <protection locked="true" hidden="false"/>
    </xf>
    <xf numFmtId="164" fontId="0" fillId="8" borderId="0" xfId="0" applyFont="true" applyBorder="true" applyAlignment="true" applyProtection="true">
      <alignment horizontal="left" vertical="top" textRotation="0" wrapText="false" indent="0" shrinkToFit="false"/>
      <protection locked="true" hidden="false"/>
    </xf>
    <xf numFmtId="164" fontId="0" fillId="8" borderId="0" xfId="0" applyFont="true" applyBorder="true" applyAlignment="true" applyProtection="true">
      <alignment horizontal="left" vertical="bottom" textRotation="0" wrapText="false" indent="0" shrinkToFit="false"/>
      <protection locked="true" hidden="false"/>
    </xf>
    <xf numFmtId="164" fontId="53" fillId="8" borderId="0" xfId="0" applyFont="true" applyBorder="false" applyAlignment="true" applyProtection="true">
      <alignment horizontal="left" vertical="top" textRotation="0" wrapText="true" indent="0" shrinkToFit="false"/>
      <protection locked="true" hidden="false"/>
    </xf>
    <xf numFmtId="165" fontId="87" fillId="0" borderId="0" xfId="0" applyFont="true" applyBorder="true" applyAlignment="true" applyProtection="true">
      <alignment horizontal="center" vertical="bottom" textRotation="0" wrapText="false" indent="0" shrinkToFit="false"/>
      <protection locked="true" hidden="false"/>
    </xf>
    <xf numFmtId="164" fontId="57" fillId="8" borderId="20" xfId="0" applyFont="true" applyBorder="true" applyAlignment="true" applyProtection="true">
      <alignment horizontal="general" vertical="bottom" textRotation="0" wrapText="false" indent="0" shrinkToFit="false"/>
      <protection locked="true" hidden="false"/>
    </xf>
    <xf numFmtId="164" fontId="39" fillId="8" borderId="0" xfId="0" applyFont="true" applyBorder="true" applyAlignment="true" applyProtection="true">
      <alignment horizontal="left" vertical="bottom" textRotation="0" wrapText="false" indent="0" shrinkToFit="false"/>
      <protection locked="true" hidden="false"/>
    </xf>
    <xf numFmtId="166" fontId="50" fillId="8" borderId="19" xfId="0" applyFont="true" applyBorder="true" applyAlignment="true" applyProtection="true">
      <alignment horizontal="right" vertical="bottom" textRotation="0" wrapText="false" indent="0" shrinkToFit="false"/>
      <protection locked="true" hidden="false"/>
    </xf>
    <xf numFmtId="166" fontId="49" fillId="8" borderId="26" xfId="0" applyFont="true" applyBorder="true" applyAlignment="true" applyProtection="true">
      <alignment horizontal="right" vertical="bottom" textRotation="0" wrapText="false" indent="0" shrinkToFit="false"/>
      <protection locked="true" hidden="false"/>
    </xf>
    <xf numFmtId="164" fontId="39" fillId="8" borderId="27" xfId="0" applyFont="true" applyBorder="true" applyAlignment="true" applyProtection="true">
      <alignment horizontal="right" vertical="bottom" textRotation="0" wrapText="false" indent="0" shrinkToFit="false"/>
      <protection locked="true" hidden="false"/>
    </xf>
    <xf numFmtId="164" fontId="91" fillId="8" borderId="0" xfId="0" applyFont="true" applyBorder="true" applyAlignment="true" applyProtection="true">
      <alignment horizontal="left" vertical="bottom" textRotation="0" wrapText="false" indent="0" shrinkToFit="false"/>
      <protection locked="true" hidden="false"/>
    </xf>
    <xf numFmtId="164" fontId="49" fillId="8" borderId="0" xfId="0" applyFont="true" applyBorder="true" applyAlignment="true" applyProtection="true">
      <alignment horizontal="general" vertical="bottom" textRotation="0" wrapText="false" indent="0" shrinkToFit="false"/>
      <protection locked="true" hidden="false"/>
    </xf>
    <xf numFmtId="164" fontId="39" fillId="8" borderId="0" xfId="0" applyFont="true" applyBorder="true" applyAlignment="true" applyProtection="true">
      <alignment horizontal="general" vertical="bottom" textRotation="0" wrapText="false" indent="0" shrinkToFit="false"/>
      <protection locked="true" hidden="false"/>
    </xf>
    <xf numFmtId="164" fontId="49" fillId="8" borderId="15" xfId="0" applyFont="true" applyBorder="true" applyAlignment="true" applyProtection="true">
      <alignment horizontal="general" vertical="bottom" textRotation="0" wrapText="false" indent="0" shrinkToFit="false"/>
      <protection locked="true" hidden="false"/>
    </xf>
    <xf numFmtId="164" fontId="49" fillId="8" borderId="16" xfId="0" applyFont="true" applyBorder="true" applyAlignment="true" applyProtection="true">
      <alignment horizontal="general" vertical="bottom" textRotation="0" wrapText="false" indent="0" shrinkToFit="false"/>
      <protection locked="true" hidden="false"/>
    </xf>
    <xf numFmtId="164" fontId="39" fillId="8" borderId="18" xfId="0" applyFont="true" applyBorder="true" applyAlignment="true" applyProtection="true">
      <alignment horizontal="general" vertical="bottom" textRotation="0" wrapText="false" indent="0" shrinkToFit="false"/>
      <protection locked="true" hidden="false"/>
    </xf>
    <xf numFmtId="164" fontId="50" fillId="8" borderId="39" xfId="0" applyFont="true" applyBorder="true" applyAlignment="true" applyProtection="true">
      <alignment horizontal="left" vertical="bottom" textRotation="0" wrapText="true" indent="0" shrinkToFit="false"/>
      <protection locked="true" hidden="false"/>
    </xf>
    <xf numFmtId="166" fontId="50" fillId="8" borderId="32" xfId="0" applyFont="true" applyBorder="true" applyAlignment="true" applyProtection="true">
      <alignment horizontal="right" vertical="bottom" textRotation="0" wrapText="false" indent="0" shrinkToFit="false"/>
      <protection locked="true" hidden="false"/>
    </xf>
    <xf numFmtId="166" fontId="49" fillId="8" borderId="0" xfId="0" applyFont="true" applyBorder="true" applyAlignment="true" applyProtection="true">
      <alignment horizontal="right" vertical="bottom" textRotation="0" wrapText="false" indent="0" shrinkToFit="false"/>
      <protection locked="true" hidden="false"/>
    </xf>
    <xf numFmtId="176" fontId="39" fillId="8" borderId="22" xfId="0" applyFont="true" applyBorder="true" applyAlignment="true" applyProtection="true">
      <alignment horizontal="general" vertical="bottom" textRotation="0" wrapText="false" indent="0" shrinkToFit="false"/>
      <protection locked="true" hidden="false"/>
    </xf>
    <xf numFmtId="164" fontId="50" fillId="8" borderId="34" xfId="0" applyFont="true" applyBorder="true" applyAlignment="true" applyProtection="true">
      <alignment horizontal="left" vertical="bottom" textRotation="0" wrapText="true" indent="0" shrinkToFit="false"/>
      <protection locked="true" hidden="false"/>
    </xf>
    <xf numFmtId="166" fontId="50" fillId="8" borderId="37" xfId="0" applyFont="true" applyBorder="true" applyAlignment="true" applyProtection="true">
      <alignment horizontal="right" vertical="bottom" textRotation="0" wrapText="false" indent="0" shrinkToFit="false"/>
      <protection locked="true" hidden="false"/>
    </xf>
    <xf numFmtId="166" fontId="49" fillId="8" borderId="28" xfId="0" applyFont="true" applyBorder="true" applyAlignment="true" applyProtection="true">
      <alignment horizontal="right" vertical="bottom" textRotation="0" wrapText="false" indent="0" shrinkToFit="false"/>
      <protection locked="true" hidden="false"/>
    </xf>
    <xf numFmtId="165" fontId="39" fillId="8" borderId="22" xfId="0" applyFont="true" applyBorder="true" applyAlignment="true" applyProtection="true">
      <alignment horizontal="general" vertical="bottom" textRotation="0" wrapText="false" indent="0" shrinkToFit="false"/>
      <protection locked="true" hidden="false"/>
    </xf>
    <xf numFmtId="164" fontId="50" fillId="8" borderId="36" xfId="0" applyFont="true" applyBorder="true" applyAlignment="true" applyProtection="true">
      <alignment horizontal="left" vertical="bottom" textRotation="0" wrapText="false" indent="0" shrinkToFit="false"/>
      <protection locked="true" hidden="false"/>
    </xf>
    <xf numFmtId="164" fontId="39" fillId="8" borderId="22" xfId="0" applyFont="true" applyBorder="true" applyAlignment="true" applyProtection="true">
      <alignment horizontal="general" vertical="bottom" textRotation="0" wrapText="false" indent="0" shrinkToFit="false"/>
      <protection locked="true" hidden="false"/>
    </xf>
    <xf numFmtId="164" fontId="49" fillId="8" borderId="23" xfId="0" applyFont="true" applyBorder="true" applyAlignment="true" applyProtection="true">
      <alignment horizontal="left" vertical="bottom" textRotation="0" wrapText="false" indent="2" shrinkToFit="false"/>
      <protection locked="true" hidden="false"/>
    </xf>
    <xf numFmtId="164" fontId="49" fillId="8" borderId="28" xfId="0" applyFont="true" applyBorder="true" applyAlignment="true" applyProtection="true">
      <alignment horizontal="left" vertical="bottom" textRotation="0" wrapText="false" indent="2" shrinkToFit="false"/>
      <protection locked="true" hidden="false"/>
    </xf>
    <xf numFmtId="164" fontId="50" fillId="8" borderId="28" xfId="0" applyFont="true" applyBorder="true" applyAlignment="true" applyProtection="true">
      <alignment horizontal="left" vertical="bottom" textRotation="0" wrapText="false" indent="0" shrinkToFit="false"/>
      <protection locked="true" hidden="false"/>
    </xf>
    <xf numFmtId="164" fontId="49" fillId="8" borderId="34" xfId="0" applyFont="true" applyBorder="true" applyAlignment="true" applyProtection="true">
      <alignment horizontal="left" vertical="bottom" textRotation="0" wrapText="true" indent="0" shrinkToFit="false"/>
      <protection locked="true" hidden="false"/>
    </xf>
    <xf numFmtId="166" fontId="50" fillId="8" borderId="25" xfId="0" applyFont="true" applyBorder="true" applyAlignment="true" applyProtection="true">
      <alignment horizontal="right" vertical="bottom" textRotation="0" wrapText="false" indent="0" shrinkToFit="false"/>
      <protection locked="true" hidden="false"/>
    </xf>
    <xf numFmtId="176" fontId="39" fillId="8" borderId="27" xfId="0" applyFont="true" applyBorder="true" applyAlignment="true" applyProtection="true">
      <alignment horizontal="general" vertical="bottom" textRotation="0" wrapText="false" indent="0" shrinkToFit="false"/>
      <protection locked="true" hidden="false"/>
    </xf>
    <xf numFmtId="166" fontId="50" fillId="8" borderId="20" xfId="0" applyFont="true" applyBorder="true" applyAlignment="true" applyProtection="true">
      <alignment horizontal="right" vertical="bottom" textRotation="0" wrapText="false" indent="0" shrinkToFit="false"/>
      <protection locked="true" hidden="false"/>
    </xf>
    <xf numFmtId="166" fontId="49" fillId="8" borderId="20" xfId="0" applyFont="true" applyBorder="true" applyAlignment="true" applyProtection="true">
      <alignment horizontal="right" vertical="bottom" textRotation="0" wrapText="false" indent="0" shrinkToFit="false"/>
      <protection locked="true" hidden="false"/>
    </xf>
    <xf numFmtId="176" fontId="39" fillId="8" borderId="20" xfId="0" applyFont="true" applyBorder="true" applyAlignment="true" applyProtection="true">
      <alignment horizontal="general" vertical="bottom" textRotation="0" wrapText="false" indent="0" shrinkToFit="false"/>
      <protection locked="true" hidden="false"/>
    </xf>
    <xf numFmtId="164" fontId="49" fillId="8" borderId="23" xfId="0" applyFont="true" applyBorder="true" applyAlignment="true" applyProtection="true">
      <alignment horizontal="left" vertical="bottom" textRotation="0" wrapText="false" indent="5" shrinkToFit="false"/>
      <protection locked="true" hidden="false"/>
    </xf>
    <xf numFmtId="166" fontId="50" fillId="8" borderId="24" xfId="0" applyFont="true" applyBorder="true" applyAlignment="true" applyProtection="true">
      <alignment horizontal="right" vertical="bottom" textRotation="0" wrapText="false" indent="0" shrinkToFit="false"/>
      <protection locked="true" hidden="false"/>
    </xf>
    <xf numFmtId="166" fontId="49" fillId="8" borderId="23" xfId="0" applyFont="true" applyBorder="true" applyAlignment="true" applyProtection="true">
      <alignment horizontal="right" vertical="bottom" textRotation="0" wrapText="false" indent="0" shrinkToFit="false"/>
      <protection locked="true" hidden="false"/>
    </xf>
    <xf numFmtId="166" fontId="50" fillId="8" borderId="38" xfId="0" applyFont="true" applyBorder="true" applyAlignment="true" applyProtection="true">
      <alignment horizontal="right" vertical="bottom" textRotation="0" wrapText="false" indent="0" shrinkToFit="false"/>
      <protection locked="true" hidden="false"/>
    </xf>
    <xf numFmtId="166" fontId="49" fillId="8" borderId="36" xfId="0" applyFont="true" applyBorder="true" applyAlignment="true" applyProtection="true">
      <alignment horizontal="right" vertical="bottom" textRotation="0" wrapText="false" indent="0" shrinkToFit="false"/>
      <protection locked="true" hidden="false"/>
    </xf>
    <xf numFmtId="168" fontId="39" fillId="8" borderId="22" xfId="0" applyFont="true" applyBorder="true" applyAlignment="true" applyProtection="true">
      <alignment horizontal="general" vertical="bottom" textRotation="0" wrapText="false" indent="0" shrinkToFit="false"/>
      <protection locked="true" hidden="false"/>
    </xf>
    <xf numFmtId="168" fontId="39" fillId="8" borderId="21" xfId="0" applyFont="true" applyBorder="true" applyAlignment="true" applyProtection="true">
      <alignment horizontal="general" vertical="bottom" textRotation="0" wrapText="false" indent="0" shrinkToFit="false"/>
      <protection locked="true" hidden="false"/>
    </xf>
    <xf numFmtId="164" fontId="50" fillId="8" borderId="28" xfId="0" applyFont="true" applyBorder="true" applyAlignment="true" applyProtection="true">
      <alignment horizontal="general" vertical="bottom" textRotation="0" wrapText="false" indent="0" shrinkToFit="false"/>
      <protection locked="true" hidden="false"/>
    </xf>
    <xf numFmtId="164" fontId="50" fillId="8" borderId="23" xfId="0" applyFont="true" applyBorder="true" applyAlignment="true" applyProtection="true">
      <alignment horizontal="left" vertical="bottom" textRotation="0" wrapText="false" indent="0" shrinkToFit="false"/>
      <protection locked="true" hidden="false"/>
    </xf>
    <xf numFmtId="164" fontId="39" fillId="8" borderId="22" xfId="0" applyFont="true" applyBorder="true" applyAlignment="true" applyProtection="true">
      <alignment horizontal="right" vertical="bottom" textRotation="0" wrapText="false" indent="0" shrinkToFit="false"/>
      <protection locked="true" hidden="false"/>
    </xf>
    <xf numFmtId="176" fontId="39" fillId="8" borderId="21" xfId="0" applyFont="true" applyBorder="true" applyAlignment="true" applyProtection="true">
      <alignment horizontal="general" vertical="bottom" textRotation="0" wrapText="false" indent="0" shrinkToFit="false"/>
      <protection locked="true" hidden="false"/>
    </xf>
    <xf numFmtId="165" fontId="0" fillId="8" borderId="0" xfId="0" applyFont="true" applyBorder="false" applyAlignment="true" applyProtection="true">
      <alignment horizontal="general" vertical="bottom" textRotation="0" wrapText="false" indent="0" shrinkToFit="false"/>
      <protection locked="true" hidden="false"/>
    </xf>
    <xf numFmtId="165" fontId="87" fillId="8" borderId="0" xfId="0" applyFont="true" applyBorder="true" applyAlignment="true" applyProtection="true">
      <alignment horizontal="center" vertical="bottom" textRotation="0" wrapText="false" indent="0" shrinkToFit="false"/>
      <protection locked="true" hidden="false"/>
    </xf>
    <xf numFmtId="165" fontId="57" fillId="8"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false" hidden="false"/>
    </xf>
    <xf numFmtId="165" fontId="39" fillId="0" borderId="0" xfId="0" applyFont="true" applyBorder="true" applyAlignment="true" applyProtection="true">
      <alignment horizontal="left" vertical="bottom" textRotation="0" wrapText="false" indent="0" shrinkToFit="false"/>
      <protection locked="false" hidden="false"/>
    </xf>
    <xf numFmtId="165" fontId="87" fillId="0" borderId="0" xfId="0" applyFont="true" applyBorder="false" applyAlignment="true" applyProtection="true">
      <alignment horizontal="center" vertical="bottom" textRotation="0" wrapText="false" indent="0" shrinkToFit="false"/>
      <protection locked="true" hidden="false"/>
    </xf>
    <xf numFmtId="164" fontId="93" fillId="21" borderId="0" xfId="0" applyFont="true" applyBorder="true" applyAlignment="true" applyProtection="true">
      <alignment horizontal="center" vertical="center" textRotation="0" wrapText="true" indent="0" shrinkToFit="false"/>
      <protection locked="true" hidden="false"/>
    </xf>
    <xf numFmtId="164" fontId="58" fillId="8" borderId="0" xfId="0" applyFont="true" applyBorder="true" applyAlignment="true" applyProtection="true">
      <alignment horizontal="general" vertical="bottom" textRotation="0" wrapText="false" indent="0" shrinkToFit="false"/>
      <protection locked="true" hidden="false"/>
    </xf>
    <xf numFmtId="164" fontId="50" fillId="8" borderId="0" xfId="0" applyFont="true" applyBorder="true" applyAlignment="true" applyProtection="true">
      <alignment horizontal="general" vertical="bottom" textRotation="0" wrapText="false" indent="0" shrinkToFit="false"/>
      <protection locked="true" hidden="false"/>
    </xf>
    <xf numFmtId="166" fontId="49" fillId="8" borderId="15" xfId="0" applyFont="true" applyBorder="true" applyAlignment="true" applyProtection="true">
      <alignment horizontal="right" vertical="bottom" textRotation="0" wrapText="false" indent="0" shrinkToFit="false"/>
      <protection locked="true" hidden="false"/>
    </xf>
    <xf numFmtId="166" fontId="49" fillId="8" borderId="16" xfId="0" applyFont="true" applyBorder="true" applyAlignment="true" applyProtection="true">
      <alignment horizontal="right" vertical="bottom" textRotation="0" wrapText="false" indent="0" shrinkToFit="false"/>
      <protection locked="true" hidden="false"/>
    </xf>
    <xf numFmtId="166" fontId="50" fillId="8" borderId="18" xfId="0" applyFont="true" applyBorder="true" applyAlignment="true" applyProtection="true">
      <alignment horizontal="right" vertical="bottom" textRotation="0" wrapText="false" indent="0" shrinkToFit="false"/>
      <protection locked="true" hidden="false"/>
    </xf>
    <xf numFmtId="166" fontId="50" fillId="8" borderId="0" xfId="0" applyFont="true" applyBorder="true" applyAlignment="true" applyProtection="true">
      <alignment horizontal="right" vertical="bottom" textRotation="0" wrapText="false" indent="0" shrinkToFit="false"/>
      <protection locked="true" hidden="false"/>
    </xf>
    <xf numFmtId="166" fontId="50" fillId="8" borderId="16" xfId="0" applyFont="true" applyBorder="true" applyAlignment="true" applyProtection="true">
      <alignment horizontal="right" vertical="bottom" textRotation="0" wrapText="false" indent="0" shrinkToFit="false"/>
      <protection locked="true" hidden="false"/>
    </xf>
    <xf numFmtId="187" fontId="49" fillId="8" borderId="18" xfId="0" applyFont="true" applyBorder="true" applyAlignment="true" applyProtection="true">
      <alignment horizontal="right" vertical="bottom" textRotation="0" wrapText="false" indent="0" shrinkToFit="false"/>
      <protection locked="true" hidden="false"/>
    </xf>
    <xf numFmtId="164" fontId="94" fillId="8" borderId="0" xfId="0" applyFont="true" applyBorder="true" applyAlignment="true" applyProtection="true">
      <alignment horizontal="left" vertical="bottom" textRotation="0" wrapText="false" indent="0" shrinkToFit="false"/>
      <protection locked="true" hidden="false"/>
    </xf>
    <xf numFmtId="164" fontId="95" fillId="8" borderId="0" xfId="0" applyFont="true" applyBorder="true" applyAlignment="true" applyProtection="true">
      <alignment horizontal="left" vertical="bottom" textRotation="0" wrapText="false" indent="0" shrinkToFit="false"/>
      <protection locked="true" hidden="false"/>
    </xf>
    <xf numFmtId="166" fontId="49" fillId="8" borderId="21" xfId="0" applyFont="true" applyBorder="true" applyAlignment="true" applyProtection="true">
      <alignment horizontal="right" vertical="bottom" textRotation="0" wrapText="false" indent="0" shrinkToFit="false"/>
      <protection locked="true" hidden="false"/>
    </xf>
    <xf numFmtId="166" fontId="49" fillId="8" borderId="19" xfId="0" applyFont="true" applyBorder="true" applyAlignment="true" applyProtection="true">
      <alignment horizontal="right" vertical="bottom" textRotation="0" wrapText="false" indent="0" shrinkToFit="false"/>
      <protection locked="true" hidden="false"/>
    </xf>
    <xf numFmtId="164" fontId="49" fillId="8" borderId="21" xfId="0" applyFont="true" applyBorder="true" applyAlignment="true" applyProtection="true">
      <alignment horizontal="right" vertical="bottom" textRotation="0" wrapText="false" indent="0" shrinkToFit="false"/>
      <protection locked="true" hidden="false"/>
    </xf>
    <xf numFmtId="165" fontId="49" fillId="8" borderId="0" xfId="0" applyFont="true" applyBorder="true" applyAlignment="true" applyProtection="true">
      <alignment horizontal="general" vertical="bottom" textRotation="0" wrapText="false" indent="0" shrinkToFit="false"/>
      <protection locked="true" hidden="false"/>
    </xf>
    <xf numFmtId="164" fontId="49" fillId="8" borderId="0" xfId="0" applyFont="true" applyBorder="true" applyAlignment="true" applyProtection="true">
      <alignment horizontal="right" vertical="bottom" textRotation="0" wrapText="false" indent="0" shrinkToFit="false"/>
      <protection locked="true" hidden="false"/>
    </xf>
    <xf numFmtId="164" fontId="49" fillId="8" borderId="18" xfId="0" applyFont="true" applyBorder="true" applyAlignment="true" applyProtection="true">
      <alignment horizontal="general" vertical="bottom" textRotation="0" wrapText="false" indent="0" shrinkToFit="false"/>
      <protection locked="true" hidden="false"/>
    </xf>
    <xf numFmtId="164" fontId="49" fillId="8" borderId="18" xfId="0" applyFont="true" applyBorder="true" applyAlignment="true" applyProtection="true">
      <alignment horizontal="right" vertical="bottom" textRotation="0" wrapText="false" indent="0" shrinkToFit="false"/>
      <protection locked="true" hidden="false"/>
    </xf>
    <xf numFmtId="166" fontId="49" fillId="8" borderId="22" xfId="0" applyFont="true" applyBorder="true" applyAlignment="true" applyProtection="true">
      <alignment horizontal="right" vertical="bottom" textRotation="0" wrapText="false" indent="0" shrinkToFit="false"/>
      <protection locked="true" hidden="false"/>
    </xf>
    <xf numFmtId="166" fontId="49" fillId="8" borderId="32" xfId="0" applyFont="true" applyBorder="true" applyAlignment="true" applyProtection="true">
      <alignment horizontal="right" vertical="bottom" textRotation="0" wrapText="false" indent="0" shrinkToFit="false"/>
      <protection locked="true" hidden="false"/>
    </xf>
    <xf numFmtId="167" fontId="49" fillId="8" borderId="22" xfId="0" applyFont="true" applyBorder="true" applyAlignment="true" applyProtection="true">
      <alignment horizontal="right" vertical="bottom" textRotation="0" wrapText="false" indent="0" shrinkToFit="false"/>
      <protection locked="true" hidden="false"/>
    </xf>
    <xf numFmtId="166" fontId="49" fillId="8" borderId="37" xfId="0" applyFont="true" applyBorder="true" applyAlignment="true" applyProtection="true">
      <alignment horizontal="right" vertical="bottom" textRotation="0" wrapText="false" indent="0" shrinkToFit="false"/>
      <protection locked="true" hidden="false"/>
    </xf>
    <xf numFmtId="166" fontId="50" fillId="8" borderId="28" xfId="0" applyFont="true" applyBorder="true" applyAlignment="true" applyProtection="true">
      <alignment horizontal="right" vertical="bottom" textRotation="0" wrapText="false" indent="0" shrinkToFit="false"/>
      <protection locked="true" hidden="false"/>
    </xf>
    <xf numFmtId="164" fontId="49" fillId="8" borderId="28" xfId="0" applyFont="true" applyBorder="true" applyAlignment="true" applyProtection="true">
      <alignment horizontal="general" vertical="bottom" textRotation="0" wrapText="true" indent="0" shrinkToFit="false"/>
      <protection locked="true" hidden="false"/>
    </xf>
    <xf numFmtId="166" fontId="49" fillId="8" borderId="27" xfId="0" applyFont="true" applyBorder="true" applyAlignment="true" applyProtection="true">
      <alignment horizontal="right" vertical="bottom" textRotation="0" wrapText="false" indent="0" shrinkToFit="false"/>
      <protection locked="true" hidden="false"/>
    </xf>
    <xf numFmtId="166" fontId="49" fillId="8" borderId="25" xfId="0" applyFont="true" applyBorder="true" applyAlignment="true" applyProtection="true">
      <alignment horizontal="right" vertical="bottom" textRotation="0" wrapText="false" indent="0" shrinkToFit="false"/>
      <protection locked="true" hidden="false"/>
    </xf>
    <xf numFmtId="166" fontId="50" fillId="8" borderId="26" xfId="0" applyFont="true" applyBorder="true" applyAlignment="true" applyProtection="true">
      <alignment horizontal="right" vertical="bottom" textRotation="0" wrapText="false" indent="0" shrinkToFit="false"/>
      <protection locked="true" hidden="false"/>
    </xf>
    <xf numFmtId="167" fontId="49" fillId="8" borderId="27" xfId="0" applyFont="true" applyBorder="true" applyAlignment="true" applyProtection="true">
      <alignment horizontal="right" vertical="bottom" textRotation="0" wrapText="false" indent="0" shrinkToFit="false"/>
      <protection locked="true" hidden="false"/>
    </xf>
    <xf numFmtId="166" fontId="50" fillId="8" borderId="15" xfId="0" applyFont="true" applyBorder="true" applyAlignment="true" applyProtection="true">
      <alignment horizontal="right" vertical="bottom" textRotation="0" wrapText="false" indent="0" shrinkToFit="false"/>
      <protection locked="true" hidden="false"/>
    </xf>
    <xf numFmtId="167" fontId="50" fillId="8" borderId="18" xfId="0" applyFont="true" applyBorder="true" applyAlignment="true" applyProtection="true">
      <alignment horizontal="right" vertical="bottom" textRotation="0" wrapText="false" indent="0" shrinkToFit="false"/>
      <protection locked="true" hidden="false"/>
    </xf>
    <xf numFmtId="166" fontId="49" fillId="8" borderId="24" xfId="0" applyFont="true" applyBorder="true" applyAlignment="true" applyProtection="true">
      <alignment horizontal="right" vertical="bottom" textRotation="0" wrapText="false" indent="0" shrinkToFit="false"/>
      <protection locked="true" hidden="false"/>
    </xf>
    <xf numFmtId="166" fontId="50" fillId="8" borderId="23" xfId="0" applyFont="true" applyBorder="true" applyAlignment="true" applyProtection="true">
      <alignment horizontal="right" vertical="bottom" textRotation="0" wrapText="false" indent="0" shrinkToFit="false"/>
      <protection locked="true" hidden="false"/>
    </xf>
    <xf numFmtId="167" fontId="49" fillId="8" borderId="22" xfId="0" applyFont="true" applyBorder="true" applyAlignment="true" applyProtection="true">
      <alignment horizontal="general" vertical="bottom" textRotation="0" wrapText="false" indent="0" shrinkToFit="false"/>
      <protection locked="true" hidden="false"/>
    </xf>
    <xf numFmtId="164" fontId="49" fillId="8" borderId="22" xfId="0" applyFont="true" applyBorder="true" applyAlignment="true" applyProtection="true">
      <alignment horizontal="general" vertical="bottom" textRotation="0" wrapText="false" indent="0" shrinkToFit="false"/>
      <protection locked="true" hidden="false"/>
    </xf>
    <xf numFmtId="166" fontId="49" fillId="8" borderId="38" xfId="0" applyFont="true" applyBorder="true" applyAlignment="true" applyProtection="true">
      <alignment horizontal="right" vertical="bottom" textRotation="0" wrapText="false" indent="0" shrinkToFit="false"/>
      <protection locked="true" hidden="false"/>
    </xf>
    <xf numFmtId="166" fontId="50" fillId="8" borderId="36" xfId="0" applyFont="true" applyBorder="true" applyAlignment="true" applyProtection="true">
      <alignment horizontal="right" vertical="bottom" textRotation="0" wrapText="false" indent="0" shrinkToFit="false"/>
      <protection locked="true" hidden="false"/>
    </xf>
    <xf numFmtId="167" fontId="49" fillId="8" borderId="27" xfId="0" applyFont="true" applyBorder="true" applyAlignment="true" applyProtection="true">
      <alignment horizontal="general" vertical="bottom" textRotation="0" wrapText="false" indent="0" shrinkToFit="false"/>
      <protection locked="true" hidden="false"/>
    </xf>
    <xf numFmtId="167" fontId="49" fillId="8" borderId="21" xfId="0" applyFont="true" applyBorder="true" applyAlignment="true" applyProtection="true">
      <alignment horizontal="right" vertical="bottom" textRotation="0" wrapText="false" indent="0" shrinkToFit="false"/>
      <protection locked="true" hidden="false"/>
    </xf>
    <xf numFmtId="164" fontId="49" fillId="8" borderId="0" xfId="0" applyFont="true" applyBorder="true" applyAlignment="true" applyProtection="true">
      <alignment horizontal="center" vertical="bottom" textRotation="0" wrapText="false" indent="0" shrinkToFit="false"/>
      <protection locked="true" hidden="false"/>
    </xf>
    <xf numFmtId="164" fontId="55" fillId="8" borderId="0" xfId="0" applyFont="true" applyBorder="false" applyAlignment="true" applyProtection="true">
      <alignment horizontal="right" vertical="top" textRotation="0" wrapText="false" indent="1" shrinkToFit="false"/>
      <protection locked="true" hidden="false"/>
    </xf>
    <xf numFmtId="164" fontId="39" fillId="8" borderId="0" xfId="0" applyFont="true" applyBorder="true" applyAlignment="true" applyProtection="true">
      <alignment horizontal="left" vertical="center" textRotation="0" wrapText="true" indent="0" shrinkToFit="false"/>
      <protection locked="fals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9" fillId="8" borderId="0" xfId="0" applyFont="true" applyBorder="true" applyAlignment="true" applyProtection="true">
      <alignment horizontal="left" vertical="bottom" textRotation="0" wrapText="false" indent="0" shrinkToFit="false"/>
      <protection locked="false" hidden="false"/>
    </xf>
    <xf numFmtId="189" fontId="0" fillId="8" borderId="0" xfId="0" applyFont="true" applyBorder="false" applyAlignment="true" applyProtection="true">
      <alignment horizontal="general" vertical="bottom" textRotation="0" wrapText="false" indent="0" shrinkToFit="false"/>
      <protection locked="true" hidden="false"/>
    </xf>
    <xf numFmtId="176" fontId="93" fillId="21" borderId="0" xfId="0" applyFont="true" applyBorder="true" applyAlignment="true" applyProtection="true">
      <alignment horizontal="center" vertical="center" textRotation="0" wrapText="true" indent="0" shrinkToFit="false"/>
      <protection locked="true" hidden="false"/>
    </xf>
    <xf numFmtId="176" fontId="33" fillId="0" borderId="0" xfId="0" applyFont="true" applyBorder="true" applyAlignment="true" applyProtection="true">
      <alignment horizontal="general" vertical="center" textRotation="0" wrapText="true" indent="0" shrinkToFit="false"/>
      <protection locked="true" hidden="false"/>
    </xf>
    <xf numFmtId="164" fontId="49" fillId="8" borderId="27" xfId="0" applyFont="true" applyBorder="true" applyAlignment="true" applyProtection="true">
      <alignment horizontal="right" vertical="bottom" textRotation="0" wrapText="false" indent="0" shrinkToFit="false"/>
      <protection locked="true" hidden="false"/>
    </xf>
    <xf numFmtId="164" fontId="49" fillId="8" borderId="32" xfId="0" applyFont="true" applyBorder="true" applyAlignment="true" applyProtection="true">
      <alignment horizontal="right" vertical="bottom" textRotation="0" wrapText="false" indent="0" shrinkToFit="false"/>
      <protection locked="true" hidden="false"/>
    </xf>
    <xf numFmtId="164" fontId="49" fillId="8" borderId="26" xfId="0" applyFont="true" applyBorder="true" applyAlignment="true" applyProtection="true">
      <alignment horizontal="general" vertical="bottom" textRotation="0" wrapText="false" indent="0" shrinkToFit="false"/>
      <protection locked="true" hidden="false"/>
    </xf>
    <xf numFmtId="164" fontId="49" fillId="8" borderId="22" xfId="0" applyFont="true" applyBorder="true" applyAlignment="true" applyProtection="true">
      <alignment horizontal="right" vertical="bottom" textRotation="0" wrapText="false" indent="0" shrinkToFit="false"/>
      <protection locked="true" hidden="false"/>
    </xf>
    <xf numFmtId="167" fontId="49" fillId="8" borderId="32" xfId="0" applyFont="true" applyBorder="true" applyAlignment="true" applyProtection="true">
      <alignment horizontal="general" vertical="bottom" textRotation="0" wrapText="false" indent="0" shrinkToFit="false"/>
      <protection locked="true" hidden="false"/>
    </xf>
    <xf numFmtId="164" fontId="49" fillId="8" borderId="28" xfId="0" applyFont="true" applyBorder="true" applyAlignment="true" applyProtection="true">
      <alignment horizontal="left" vertical="bottom" textRotation="0" wrapText="false" indent="1" shrinkToFit="false"/>
      <protection locked="true" hidden="false"/>
    </xf>
    <xf numFmtId="166" fontId="50" fillId="8" borderId="37" xfId="0" applyFont="true" applyBorder="true" applyAlignment="true" applyProtection="true">
      <alignment horizontal="right" vertical="bottom" textRotation="0" wrapText="false" indent="0" shrinkToFit="false"/>
      <protection locked="false" hidden="false"/>
    </xf>
    <xf numFmtId="179" fontId="49" fillId="8" borderId="34" xfId="0" applyFont="true" applyBorder="true" applyAlignment="true" applyProtection="true">
      <alignment horizontal="general" vertical="bottom" textRotation="0" wrapText="false" indent="0" shrinkToFit="false"/>
      <protection locked="true" hidden="false"/>
    </xf>
    <xf numFmtId="166" fontId="50" fillId="8" borderId="31" xfId="0" applyFont="true" applyBorder="true" applyAlignment="true" applyProtection="true">
      <alignment horizontal="right" vertical="bottom" textRotation="0" wrapText="false" indent="0" shrinkToFit="false"/>
      <protection locked="false" hidden="false"/>
    </xf>
    <xf numFmtId="167" fontId="49" fillId="8" borderId="21" xfId="0" applyFont="true" applyBorder="true" applyAlignment="true" applyProtection="true">
      <alignment horizontal="general" vertical="bottom" textRotation="0" wrapText="false" indent="0" shrinkToFit="false"/>
      <protection locked="true" hidden="false"/>
    </xf>
    <xf numFmtId="167" fontId="49" fillId="8" borderId="26" xfId="0" applyFont="true" applyBorder="true" applyAlignment="true" applyProtection="true">
      <alignment horizontal="general" vertical="bottom" textRotation="0" wrapText="false" indent="0" shrinkToFit="false"/>
      <protection locked="true" hidden="false"/>
    </xf>
    <xf numFmtId="167" fontId="49" fillId="8" borderId="0" xfId="0" applyFont="true" applyBorder="true" applyAlignment="true" applyProtection="true">
      <alignment horizontal="general" vertical="bottom" textRotation="0" wrapText="false" indent="0" shrinkToFit="false"/>
      <protection locked="true" hidden="false"/>
    </xf>
    <xf numFmtId="167" fontId="49" fillId="8" borderId="18" xfId="0" applyFont="true" applyBorder="true" applyAlignment="true" applyProtection="true">
      <alignment horizontal="general" vertical="bottom" textRotation="0" wrapText="false" indent="0" shrinkToFit="false"/>
      <protection locked="true" hidden="false"/>
    </xf>
    <xf numFmtId="179" fontId="49" fillId="8" borderId="39" xfId="0" applyFont="true" applyBorder="true" applyAlignment="true" applyProtection="true">
      <alignment horizontal="general" vertical="bottom" textRotation="0" wrapText="false" indent="0" shrinkToFit="false"/>
      <protection locked="true" hidden="false"/>
    </xf>
    <xf numFmtId="166" fontId="50" fillId="8" borderId="32" xfId="0" applyFont="true" applyBorder="true" applyAlignment="true" applyProtection="true">
      <alignment horizontal="right" vertical="bottom" textRotation="0" wrapText="false" indent="0" shrinkToFit="false"/>
      <protection locked="false" hidden="false"/>
    </xf>
    <xf numFmtId="167" fontId="49" fillId="8" borderId="32" xfId="0" applyFont="true" applyBorder="true" applyAlignment="true" applyProtection="true">
      <alignment horizontal="right" vertical="bottom" textRotation="0" wrapText="false" indent="0" shrinkToFit="false"/>
      <protection locked="true" hidden="false"/>
    </xf>
    <xf numFmtId="167" fontId="49" fillId="8" borderId="3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55" fillId="8" borderId="0" xfId="0" applyFont="true" applyBorder="false" applyAlignment="true" applyProtection="true">
      <alignment horizontal="left" vertical="bottom" textRotation="0" wrapText="false" indent="0" shrinkToFit="false"/>
      <protection locked="true" hidden="false"/>
    </xf>
    <xf numFmtId="164" fontId="39" fillId="8" borderId="0" xfId="0" applyFont="true" applyBorder="true" applyAlignment="true" applyProtection="true">
      <alignment horizontal="left" vertical="bottom" textRotation="0" wrapText="false" indent="0" shrinkToFit="false"/>
      <protection locked="fals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6" fillId="21" borderId="0" xfId="0" applyFont="true" applyBorder="true" applyAlignment="true" applyProtection="true">
      <alignment horizontal="center" vertical="center" textRotation="0" wrapText="true" indent="0" shrinkToFit="false"/>
      <protection locked="true" hidden="false"/>
    </xf>
    <xf numFmtId="187" fontId="60" fillId="8" borderId="18" xfId="0" applyFont="true" applyBorder="true" applyAlignment="true" applyProtection="true">
      <alignment horizontal="right" vertical="bottom" textRotation="0" wrapText="false" indent="0" shrinkToFit="false"/>
      <protection locked="true" hidden="false"/>
    </xf>
    <xf numFmtId="164" fontId="97" fillId="8" borderId="0" xfId="0" applyFont="true" applyBorder="true" applyAlignment="true" applyProtection="true">
      <alignment horizontal="left" vertical="bottom" textRotation="0" wrapText="false" indent="0" shrinkToFit="false"/>
      <protection locked="true" hidden="false"/>
    </xf>
    <xf numFmtId="190" fontId="60" fillId="8" borderId="20" xfId="0" applyFont="true" applyBorder="true" applyAlignment="true" applyProtection="true">
      <alignment horizontal="right" vertical="bottom" textRotation="0" wrapText="false" indent="0" shrinkToFit="false"/>
      <protection locked="true" hidden="false"/>
    </xf>
    <xf numFmtId="164" fontId="61" fillId="8" borderId="0" xfId="0" applyFont="true" applyBorder="true" applyAlignment="true" applyProtection="true">
      <alignment horizontal="left" vertical="bottom" textRotation="0" wrapText="false" indent="1" shrinkToFit="false"/>
      <protection locked="true" hidden="false"/>
    </xf>
    <xf numFmtId="164" fontId="60" fillId="8" borderId="28" xfId="0" applyFont="true" applyBorder="true" applyAlignment="true" applyProtection="true">
      <alignment horizontal="general" vertical="bottom" textRotation="0" wrapText="true" indent="0" shrinkToFit="false"/>
      <protection locked="true" hidden="false"/>
    </xf>
    <xf numFmtId="164" fontId="60" fillId="8" borderId="23" xfId="0" applyFont="true" applyBorder="true" applyAlignment="true" applyProtection="true">
      <alignment horizontal="left" vertical="bottom" textRotation="0" wrapText="true" indent="4" shrinkToFit="false"/>
      <protection locked="true" hidden="false"/>
    </xf>
    <xf numFmtId="164" fontId="60" fillId="8" borderId="36" xfId="0" applyFont="true" applyBorder="true" applyAlignment="true" applyProtection="true">
      <alignment horizontal="general" vertical="bottom" textRotation="0" wrapText="true" indent="0" shrinkToFit="false"/>
      <protection locked="true" hidden="false"/>
    </xf>
    <xf numFmtId="176" fontId="61" fillId="8" borderId="36" xfId="0" applyFont="true" applyBorder="true" applyAlignment="true" applyProtection="true">
      <alignment horizontal="general" vertical="bottom" textRotation="0" wrapText="false" indent="0" shrinkToFit="false"/>
      <protection locked="true" hidden="false"/>
    </xf>
    <xf numFmtId="176" fontId="98" fillId="8" borderId="36" xfId="0" applyFont="true" applyBorder="true" applyAlignment="true" applyProtection="true">
      <alignment horizontal="general" vertical="bottom" textRotation="0" wrapText="false" indent="0" shrinkToFit="false"/>
      <protection locked="true" hidden="false"/>
    </xf>
    <xf numFmtId="164" fontId="60" fillId="8" borderId="22" xfId="0" applyFont="true" applyBorder="true" applyAlignment="true" applyProtection="true">
      <alignment horizontal="left" vertical="bottom" textRotation="0" wrapText="true" indent="0" shrinkToFit="false"/>
      <protection locked="true" hidden="false"/>
    </xf>
    <xf numFmtId="164" fontId="61" fillId="8" borderId="23" xfId="0" applyFont="true" applyBorder="true" applyAlignment="true" applyProtection="true">
      <alignment horizontal="left" vertical="bottom" textRotation="0" wrapText="false" indent="1" shrinkToFit="false"/>
      <protection locked="true" hidden="false"/>
    </xf>
    <xf numFmtId="164" fontId="61" fillId="8" borderId="39" xfId="0" applyFont="true" applyBorder="true" applyAlignment="true" applyProtection="true">
      <alignment horizontal="left" vertical="bottom" textRotation="0" wrapText="true" indent="0" shrinkToFit="false"/>
      <protection locked="true" hidden="false"/>
    </xf>
    <xf numFmtId="166" fontId="61" fillId="8" borderId="43" xfId="0" applyFont="true" applyBorder="true" applyAlignment="true" applyProtection="true">
      <alignment horizontal="right" vertical="bottom" textRotation="0" wrapText="false" indent="0" shrinkToFit="false"/>
      <protection locked="true" hidden="false"/>
    </xf>
    <xf numFmtId="176" fontId="60" fillId="8" borderId="21" xfId="0" applyFont="true" applyBorder="true" applyAlignment="true" applyProtection="true">
      <alignment horizontal="general" vertical="bottom" textRotation="0" wrapText="false" indent="0" shrinkToFit="false"/>
      <protection locked="true" hidden="false"/>
    </xf>
    <xf numFmtId="185" fontId="61" fillId="8" borderId="20" xfId="0" applyFont="true" applyBorder="true" applyAlignment="true" applyProtection="true">
      <alignment horizontal="right" vertical="bottom" textRotation="0" wrapText="false" indent="0" shrinkToFit="false"/>
      <protection locked="true" hidden="false"/>
    </xf>
    <xf numFmtId="166" fontId="60" fillId="8" borderId="47" xfId="0" applyFont="true" applyBorder="true" applyAlignment="true" applyProtection="true">
      <alignment horizontal="right" vertical="bottom" textRotation="0" wrapText="false" indent="0" shrinkToFit="false"/>
      <protection locked="true" hidden="false"/>
    </xf>
    <xf numFmtId="166" fontId="61" fillId="8" borderId="41" xfId="0" applyFont="true" applyBorder="true" applyAlignment="true" applyProtection="true">
      <alignment horizontal="right" vertical="bottom" textRotation="0" wrapText="false" indent="0" shrinkToFit="false"/>
      <protection locked="true" hidden="false"/>
    </xf>
    <xf numFmtId="166" fontId="60" fillId="8" borderId="48" xfId="0" applyFont="true" applyBorder="true" applyAlignment="true" applyProtection="true">
      <alignment horizontal="right" vertical="bottom" textRotation="0" wrapText="false" indent="0" shrinkToFit="false"/>
      <protection locked="true" hidden="false"/>
    </xf>
    <xf numFmtId="167" fontId="60" fillId="8" borderId="48" xfId="0" applyFont="true" applyBorder="true" applyAlignment="true" applyProtection="true">
      <alignment horizontal="general" vertical="bottom" textRotation="0" wrapText="false" indent="0" shrinkToFit="false"/>
      <protection locked="true" hidden="false"/>
    </xf>
    <xf numFmtId="185" fontId="61" fillId="8" borderId="36" xfId="0" applyFont="true" applyBorder="true" applyAlignment="true" applyProtection="true">
      <alignment horizontal="right" vertical="bottom" textRotation="0" wrapText="false" indent="0" shrinkToFit="false"/>
      <protection locked="true" hidden="false"/>
    </xf>
    <xf numFmtId="185" fontId="61" fillId="8" borderId="26" xfId="0" applyFont="true" applyBorder="true" applyAlignment="true" applyProtection="true">
      <alignment horizontal="right" vertical="bottom" textRotation="0" wrapText="false" indent="0" shrinkToFit="false"/>
      <protection locked="true" hidden="false"/>
    </xf>
    <xf numFmtId="190" fontId="60" fillId="8" borderId="18" xfId="0" applyFont="true" applyBorder="true" applyAlignment="true" applyProtection="true">
      <alignment horizontal="right" vertical="bottom" textRotation="0" wrapText="false" indent="0" shrinkToFit="false"/>
      <protection locked="true" hidden="false"/>
    </xf>
    <xf numFmtId="164" fontId="60" fillId="8" borderId="32" xfId="0" applyFont="true" applyBorder="true" applyAlignment="true" applyProtection="true">
      <alignment horizontal="general" vertical="bottom" textRotation="0" wrapText="false" indent="0" shrinkToFit="false"/>
      <protection locked="true" hidden="false"/>
    </xf>
    <xf numFmtId="190" fontId="60" fillId="8" borderId="22" xfId="0" applyFont="true" applyBorder="true" applyAlignment="true" applyProtection="true">
      <alignment horizontal="right" vertical="bottom" textRotation="0" wrapText="false" indent="0" shrinkToFit="false"/>
      <protection locked="true" hidden="false"/>
    </xf>
    <xf numFmtId="167" fontId="60" fillId="8" borderId="32" xfId="0" applyFont="true" applyBorder="true" applyAlignment="true" applyProtection="true">
      <alignment horizontal="general" vertical="bottom" textRotation="0" wrapText="false" indent="0" shrinkToFit="false"/>
      <protection locked="true" hidden="false"/>
    </xf>
    <xf numFmtId="167" fontId="60" fillId="8" borderId="39" xfId="0" applyFont="true" applyBorder="true" applyAlignment="true" applyProtection="true">
      <alignment horizontal="general" vertical="bottom" textRotation="0" wrapText="false" indent="0" shrinkToFit="false"/>
      <protection locked="true" hidden="false"/>
    </xf>
    <xf numFmtId="164" fontId="60" fillId="8" borderId="0" xfId="0" applyFont="true" applyBorder="true" applyAlignment="true" applyProtection="true">
      <alignment horizontal="left" vertical="bottom" textRotation="0" wrapText="true" indent="2" shrinkToFit="false"/>
      <protection locked="true" hidden="false"/>
    </xf>
    <xf numFmtId="164" fontId="60" fillId="8" borderId="27" xfId="0" applyFont="true" applyBorder="true" applyAlignment="true" applyProtection="true">
      <alignment horizontal="general" vertical="bottom" textRotation="0" wrapText="false" indent="0" shrinkToFit="false"/>
      <protection locked="true" hidden="false"/>
    </xf>
    <xf numFmtId="166" fontId="75" fillId="8" borderId="0" xfId="0" applyFont="true" applyBorder="true" applyAlignment="true" applyProtection="true">
      <alignment horizontal="right" vertical="bottom" textRotation="0" wrapText="false" indent="0" shrinkToFit="false"/>
      <protection locked="true" hidden="false"/>
    </xf>
    <xf numFmtId="164" fontId="60" fillId="8" borderId="22" xfId="0" applyFont="true" applyBorder="true" applyAlignment="true" applyProtection="true">
      <alignment horizontal="general" vertical="bottom" textRotation="0" wrapText="true" indent="0" shrinkToFit="false"/>
      <protection locked="true" hidden="false"/>
    </xf>
    <xf numFmtId="165" fontId="60" fillId="0" borderId="0" xfId="0" applyFont="true" applyBorder="false" applyAlignment="true" applyProtection="true">
      <alignment horizontal="general" vertical="bottom" textRotation="0" wrapText="true" indent="0" shrinkToFit="false"/>
      <protection locked="true" hidden="false"/>
    </xf>
    <xf numFmtId="164" fontId="69" fillId="8" borderId="0" xfId="0" applyFont="true" applyBorder="true" applyAlignment="true" applyProtection="true">
      <alignment horizontal="left" vertical="bottom" textRotation="0" wrapText="false" indent="0" shrinkToFit="false"/>
      <protection locked="true" hidden="false"/>
    </xf>
    <xf numFmtId="167" fontId="59" fillId="0" borderId="0" xfId="0" applyFont="true" applyBorder="false" applyAlignment="true" applyProtection="true">
      <alignment horizontal="general" vertical="bottom" textRotation="0" wrapText="false" indent="0" shrinkToFit="false"/>
      <protection locked="true" hidden="false"/>
    </xf>
    <xf numFmtId="164" fontId="96" fillId="21" borderId="0" xfId="0" applyFont="true" applyBorder="true" applyAlignment="true" applyProtection="true">
      <alignment horizontal="center" vertical="center" textRotation="0" wrapText="false" indent="0" shrinkToFit="false"/>
      <protection locked="true" hidden="false"/>
    </xf>
    <xf numFmtId="164" fontId="57" fillId="8" borderId="0" xfId="0" applyFont="true" applyBorder="false" applyAlignment="true" applyProtection="true">
      <alignment horizontal="left" vertical="bottom" textRotation="0" wrapText="false" indent="0" shrinkToFit="false"/>
      <protection locked="true" hidden="false"/>
    </xf>
    <xf numFmtId="164" fontId="57" fillId="8" borderId="0" xfId="0" applyFont="true" applyBorder="false" applyAlignment="true" applyProtection="true">
      <alignment horizontal="general" vertical="bottom" textRotation="0" wrapText="false" indent="0" shrinkToFit="false"/>
      <protection locked="true" hidden="false"/>
    </xf>
    <xf numFmtId="166" fontId="42" fillId="8" borderId="15" xfId="0" applyFont="true" applyBorder="true" applyAlignment="true" applyProtection="true">
      <alignment horizontal="right" vertical="bottom" textRotation="0" wrapText="false" indent="0" shrinkToFit="false"/>
      <protection locked="true" hidden="false"/>
    </xf>
    <xf numFmtId="166" fontId="43" fillId="8" borderId="16" xfId="0" applyFont="true" applyBorder="true" applyAlignment="true" applyProtection="true">
      <alignment horizontal="right" vertical="bottom" textRotation="0" wrapText="false" indent="0" shrinkToFit="false"/>
      <protection locked="true" hidden="false"/>
    </xf>
    <xf numFmtId="166" fontId="42" fillId="8" borderId="16" xfId="0" applyFont="true" applyBorder="true" applyAlignment="true" applyProtection="true">
      <alignment horizontal="right" vertical="bottom" textRotation="0" wrapText="false" indent="0" shrinkToFit="false"/>
      <protection locked="true" hidden="false"/>
    </xf>
    <xf numFmtId="166" fontId="43" fillId="8" borderId="18" xfId="0" applyFont="true" applyBorder="true" applyAlignment="true" applyProtection="true">
      <alignment horizontal="right" vertical="bottom" textRotation="0" wrapText="false" indent="0" shrinkToFit="false"/>
      <protection locked="true" hidden="false"/>
    </xf>
    <xf numFmtId="166" fontId="43" fillId="8" borderId="0" xfId="0" applyFont="true" applyBorder="true" applyAlignment="true" applyProtection="true">
      <alignment horizontal="right" vertical="bottom" textRotation="0" wrapText="false" indent="0" shrinkToFit="false"/>
      <protection locked="true" hidden="false"/>
    </xf>
    <xf numFmtId="164" fontId="43" fillId="8" borderId="18" xfId="0" applyFont="true" applyBorder="true" applyAlignment="true" applyProtection="true">
      <alignment horizontal="general" vertical="bottom" textRotation="0" wrapText="false" indent="0" shrinkToFit="false"/>
      <protection locked="true" hidden="false"/>
    </xf>
    <xf numFmtId="164" fontId="47" fillId="8" borderId="0" xfId="0" applyFont="true" applyBorder="true" applyAlignment="true" applyProtection="true">
      <alignment horizontal="left" vertical="bottom" textRotation="0" wrapText="false" indent="0" shrinkToFit="false"/>
      <protection locked="true" hidden="false"/>
    </xf>
    <xf numFmtId="166" fontId="43" fillId="8" borderId="19" xfId="0" applyFont="true" applyBorder="true" applyAlignment="true" applyProtection="true">
      <alignment horizontal="right" vertical="bottom" textRotation="0" wrapText="false" indent="0" shrinkToFit="false"/>
      <protection locked="true" hidden="false"/>
    </xf>
    <xf numFmtId="166" fontId="42" fillId="8" borderId="20" xfId="0" applyFont="true" applyBorder="true" applyAlignment="true" applyProtection="true">
      <alignment horizontal="right" vertical="bottom" textRotation="0" wrapText="false" indent="0" shrinkToFit="false"/>
      <protection locked="true" hidden="false"/>
    </xf>
    <xf numFmtId="166" fontId="42" fillId="8" borderId="21" xfId="0" applyFont="true" applyBorder="true" applyAlignment="true" applyProtection="true">
      <alignment horizontal="right" vertical="bottom" textRotation="0" wrapText="false" indent="0" shrinkToFit="false"/>
      <protection locked="true" hidden="false"/>
    </xf>
    <xf numFmtId="166" fontId="42" fillId="8" borderId="0" xfId="0" applyFont="true" applyBorder="true" applyAlignment="true" applyProtection="true">
      <alignment horizontal="right" vertical="bottom" textRotation="0" wrapText="false" indent="0" shrinkToFit="false"/>
      <protection locked="true" hidden="false"/>
    </xf>
    <xf numFmtId="166" fontId="42" fillId="8" borderId="19" xfId="0" applyFont="true" applyBorder="true" applyAlignment="true" applyProtection="true">
      <alignment horizontal="right" vertical="bottom" textRotation="0" wrapText="false" indent="0" shrinkToFit="false"/>
      <protection locked="true" hidden="false"/>
    </xf>
    <xf numFmtId="166" fontId="43" fillId="8" borderId="20" xfId="0" applyFont="true" applyBorder="true" applyAlignment="true" applyProtection="true">
      <alignment horizontal="right" vertical="bottom" textRotation="0" wrapText="false" indent="0" shrinkToFit="false"/>
      <protection locked="true" hidden="false"/>
    </xf>
    <xf numFmtId="164" fontId="42" fillId="8" borderId="21" xfId="0" applyFont="true" applyBorder="tru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left" vertical="bottom" textRotation="0" wrapText="false" indent="0" shrinkToFit="false"/>
      <protection locked="true" hidden="false"/>
    </xf>
    <xf numFmtId="164" fontId="42" fillId="8" borderId="0" xfId="0" applyFont="true" applyBorder="true" applyAlignment="true" applyProtection="true">
      <alignment horizontal="general" vertical="bottom" textRotation="0" wrapText="false" indent="0" shrinkToFit="false"/>
      <protection locked="true" hidden="false"/>
    </xf>
    <xf numFmtId="164" fontId="99" fillId="8" borderId="0" xfId="0" applyFont="true" applyBorder="false" applyAlignment="true" applyProtection="true">
      <alignment horizontal="general" vertical="bottom" textRotation="0" wrapText="false" indent="0" shrinkToFit="false"/>
      <protection locked="true" hidden="false"/>
    </xf>
    <xf numFmtId="164" fontId="48" fillId="8" borderId="0" xfId="0" applyFont="true" applyBorder="false" applyAlignment="true" applyProtection="true">
      <alignment horizontal="general" vertical="bottom" textRotation="0" wrapText="false" indent="0" shrinkToFit="false"/>
      <protection locked="true" hidden="false"/>
    </xf>
    <xf numFmtId="167" fontId="42" fillId="8" borderId="15" xfId="0" applyFont="true" applyBorder="true" applyAlignment="true" applyProtection="true">
      <alignment horizontal="general" vertical="bottom" textRotation="0" wrapText="false" indent="0" shrinkToFit="false"/>
      <protection locked="true" hidden="false"/>
    </xf>
    <xf numFmtId="167" fontId="42" fillId="8" borderId="16" xfId="0" applyFont="true" applyBorder="true" applyAlignment="true" applyProtection="true">
      <alignment horizontal="general" vertical="bottom" textRotation="0" wrapText="false" indent="0" shrinkToFit="false"/>
      <protection locked="true" hidden="false"/>
    </xf>
    <xf numFmtId="164" fontId="42" fillId="8" borderId="18" xfId="0" applyFont="true" applyBorder="true" applyAlignment="true" applyProtection="true">
      <alignment horizontal="general"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1" shrinkToFit="false"/>
      <protection locked="true" hidden="false"/>
    </xf>
    <xf numFmtId="164" fontId="42" fillId="8" borderId="23" xfId="0" applyFont="true" applyBorder="true" applyAlignment="true" applyProtection="true">
      <alignment horizontal="left" vertical="bottom" textRotation="0" wrapText="false" indent="0" shrinkToFit="false"/>
      <protection locked="true" hidden="false"/>
    </xf>
    <xf numFmtId="166" fontId="43" fillId="8" borderId="24" xfId="0" applyFont="true" applyBorder="true" applyAlignment="true" applyProtection="true">
      <alignment horizontal="right" vertical="bottom" textRotation="0" wrapText="false" indent="0" shrinkToFit="false"/>
      <protection locked="true" hidden="false"/>
    </xf>
    <xf numFmtId="166" fontId="42" fillId="8" borderId="23" xfId="0" applyFont="true" applyBorder="true" applyAlignment="true" applyProtection="true">
      <alignment horizontal="right" vertical="bottom" textRotation="0" wrapText="false" indent="0" shrinkToFit="false"/>
      <protection locked="true" hidden="false"/>
    </xf>
    <xf numFmtId="166" fontId="42" fillId="8" borderId="22" xfId="0" applyFont="true" applyBorder="true" applyAlignment="true" applyProtection="true">
      <alignment horizontal="right" vertical="bottom" textRotation="0" wrapText="false" indent="0" shrinkToFit="false"/>
      <protection locked="true" hidden="false"/>
    </xf>
    <xf numFmtId="166" fontId="42" fillId="8" borderId="24" xfId="0" applyFont="true" applyBorder="true" applyAlignment="true" applyProtection="true">
      <alignment horizontal="right" vertical="bottom" textRotation="0" wrapText="false" indent="0" shrinkToFit="false"/>
      <protection locked="true" hidden="false"/>
    </xf>
    <xf numFmtId="166" fontId="43" fillId="8" borderId="23" xfId="0" applyFont="true" applyBorder="true" applyAlignment="true" applyProtection="true">
      <alignment horizontal="right" vertical="bottom" textRotation="0" wrapText="false" indent="0" shrinkToFit="false"/>
      <protection locked="true" hidden="false"/>
    </xf>
    <xf numFmtId="167" fontId="42" fillId="8" borderId="22" xfId="0" applyFont="true" applyBorder="true" applyAlignment="true" applyProtection="true">
      <alignment horizontal="general" vertical="bottom" textRotation="0" wrapText="false" indent="0" shrinkToFit="false"/>
      <protection locked="true" hidden="false"/>
    </xf>
    <xf numFmtId="164" fontId="42" fillId="8" borderId="28" xfId="0" applyFont="true" applyBorder="true" applyAlignment="true" applyProtection="true">
      <alignment horizontal="left" vertical="bottom" textRotation="0" wrapText="false" indent="0" shrinkToFit="false"/>
      <protection locked="true" hidden="false"/>
    </xf>
    <xf numFmtId="166" fontId="43" fillId="8" borderId="37" xfId="0" applyFont="true" applyBorder="true" applyAlignment="true" applyProtection="true">
      <alignment horizontal="right" vertical="bottom" textRotation="0" wrapText="false" indent="0" shrinkToFit="false"/>
      <protection locked="true" hidden="false"/>
    </xf>
    <xf numFmtId="164" fontId="42" fillId="8" borderId="28" xfId="0" applyFont="true" applyBorder="true" applyAlignment="true" applyProtection="true">
      <alignment horizontal="left" vertical="bottom" textRotation="0" wrapText="false" indent="1" shrinkToFit="false"/>
      <protection locked="true" hidden="false"/>
    </xf>
    <xf numFmtId="166" fontId="42" fillId="8" borderId="38" xfId="0" applyFont="true" applyBorder="true" applyAlignment="true" applyProtection="true">
      <alignment horizontal="right" vertical="bottom" textRotation="0" wrapText="false" indent="0" shrinkToFit="false"/>
      <protection locked="true" hidden="false"/>
    </xf>
    <xf numFmtId="166" fontId="43" fillId="8" borderId="36" xfId="0" applyFont="true" applyBorder="true" applyAlignment="true" applyProtection="true">
      <alignment horizontal="right" vertical="bottom" textRotation="0" wrapText="false" indent="0" shrinkToFit="false"/>
      <protection locked="true" hidden="false"/>
    </xf>
    <xf numFmtId="166" fontId="42" fillId="8" borderId="36" xfId="0" applyFont="true" applyBorder="true" applyAlignment="true" applyProtection="true">
      <alignment horizontal="right" vertical="bottom" textRotation="0" wrapText="false" indent="0" shrinkToFit="false"/>
      <protection locked="true" hidden="false"/>
    </xf>
    <xf numFmtId="176" fontId="43" fillId="8" borderId="28" xfId="0" applyFont="true" applyBorder="true" applyAlignment="true" applyProtection="true">
      <alignment horizontal="left" vertical="bottom" textRotation="0" wrapText="false" indent="1" shrinkToFit="false"/>
      <protection locked="true" hidden="false"/>
    </xf>
    <xf numFmtId="176" fontId="42" fillId="8" borderId="28" xfId="0" applyFont="true" applyBorder="true" applyAlignment="true" applyProtection="true">
      <alignment horizontal="left" vertical="bottom" textRotation="0" wrapText="false" indent="0" shrinkToFit="false"/>
      <protection locked="true" hidden="false"/>
    </xf>
    <xf numFmtId="166" fontId="43" fillId="8" borderId="25" xfId="0" applyFont="true" applyBorder="true" applyAlignment="true" applyProtection="true">
      <alignment horizontal="right" vertical="bottom" textRotation="0" wrapText="false" indent="0" shrinkToFit="false"/>
      <protection locked="true" hidden="false"/>
    </xf>
    <xf numFmtId="166" fontId="42" fillId="8" borderId="26" xfId="0" applyFont="true" applyBorder="true" applyAlignment="true" applyProtection="true">
      <alignment horizontal="right" vertical="bottom" textRotation="0" wrapText="false" indent="0" shrinkToFit="false"/>
      <protection locked="true" hidden="false"/>
    </xf>
    <xf numFmtId="166" fontId="42" fillId="8" borderId="27" xfId="0" applyFont="true" applyBorder="true" applyAlignment="true" applyProtection="true">
      <alignment horizontal="right" vertical="bottom" textRotation="0" wrapText="false" indent="0" shrinkToFit="false"/>
      <protection locked="true" hidden="false"/>
    </xf>
    <xf numFmtId="166" fontId="42" fillId="8" borderId="25" xfId="0" applyFont="true" applyBorder="true" applyAlignment="true" applyProtection="true">
      <alignment horizontal="right" vertical="bottom" textRotation="0" wrapText="false" indent="0" shrinkToFit="false"/>
      <protection locked="true" hidden="false"/>
    </xf>
    <xf numFmtId="166" fontId="43" fillId="8" borderId="26" xfId="0" applyFont="true" applyBorder="true" applyAlignment="true" applyProtection="true">
      <alignment horizontal="right" vertical="bottom" textRotation="0" wrapText="false" indent="0" shrinkToFit="false"/>
      <protection locked="true" hidden="false"/>
    </xf>
    <xf numFmtId="167" fontId="42" fillId="8" borderId="27" xfId="0" applyFont="true" applyBorder="true" applyAlignment="true" applyProtection="true">
      <alignment horizontal="general" vertical="bottom" textRotation="0" wrapText="false" indent="0" shrinkToFit="false"/>
      <protection locked="true" hidden="false"/>
    </xf>
    <xf numFmtId="164" fontId="43" fillId="8" borderId="36" xfId="0" applyFont="true" applyBorder="true" applyAlignment="true" applyProtection="true">
      <alignment horizontal="left" vertical="bottom" textRotation="0" wrapText="false" indent="0" shrinkToFit="false"/>
      <protection locked="true" hidden="false"/>
    </xf>
    <xf numFmtId="166" fontId="43" fillId="8" borderId="15" xfId="0" applyFont="true" applyBorder="true" applyAlignment="true" applyProtection="true">
      <alignment horizontal="right" vertical="bottom" textRotation="0" wrapText="false" indent="0" shrinkToFit="false"/>
      <protection locked="true" hidden="false"/>
    </xf>
    <xf numFmtId="166" fontId="43" fillId="8" borderId="32" xfId="0" applyFont="true" applyBorder="true" applyAlignment="true" applyProtection="true">
      <alignment horizontal="right" vertical="bottom" textRotation="0" wrapText="false" indent="0" shrinkToFit="false"/>
      <protection locked="true" hidden="false"/>
    </xf>
    <xf numFmtId="166" fontId="42" fillId="8" borderId="32" xfId="0" applyFont="true" applyBorder="true" applyAlignment="true" applyProtection="true">
      <alignment horizontal="right" vertical="bottom" textRotation="0" wrapText="false" indent="0" shrinkToFit="false"/>
      <protection locked="true" hidden="false"/>
    </xf>
    <xf numFmtId="166" fontId="42" fillId="8" borderId="28" xfId="0" applyFont="true" applyBorder="true" applyAlignment="true" applyProtection="true">
      <alignment horizontal="right" vertical="bottom" textRotation="0" wrapText="false" indent="0" shrinkToFit="false"/>
      <protection locked="true" hidden="false"/>
    </xf>
    <xf numFmtId="166" fontId="42" fillId="8" borderId="37" xfId="0" applyFont="true" applyBorder="true" applyAlignment="true" applyProtection="true">
      <alignment horizontal="right" vertical="bottom" textRotation="0" wrapText="false" indent="0" shrinkToFit="false"/>
      <protection locked="true" hidden="false"/>
    </xf>
    <xf numFmtId="166" fontId="43" fillId="8" borderId="28" xfId="0" applyFont="true" applyBorder="true" applyAlignment="true" applyProtection="true">
      <alignment horizontal="right" vertical="bottom" textRotation="0" wrapText="false" indent="0" shrinkToFit="false"/>
      <protection locked="true" hidden="false"/>
    </xf>
    <xf numFmtId="166" fontId="42" fillId="8" borderId="18" xfId="0" applyFont="true" applyBorder="true" applyAlignment="true" applyProtection="true">
      <alignment horizontal="right" vertical="bottom" textRotation="0" wrapText="false" indent="0" shrinkToFit="false"/>
      <protection locked="true" hidden="false"/>
    </xf>
    <xf numFmtId="167" fontId="42" fillId="8" borderId="18" xfId="0" applyFont="true" applyBorder="true" applyAlignment="true" applyProtection="true">
      <alignment horizontal="general" vertical="bottom" textRotation="0" wrapText="false" indent="0" shrinkToFit="false"/>
      <protection locked="true" hidden="false"/>
    </xf>
    <xf numFmtId="166" fontId="101" fillId="8" borderId="22" xfId="0" applyFont="true" applyBorder="true" applyAlignment="true" applyProtection="true">
      <alignment horizontal="left" vertical="bottom" textRotation="0" wrapText="false" indent="0" shrinkToFit="false"/>
      <protection locked="true" hidden="false"/>
    </xf>
    <xf numFmtId="167" fontId="101" fillId="8" borderId="22" xfId="0" applyFont="true" applyBorder="true" applyAlignment="true" applyProtection="true">
      <alignment horizontal="left" vertical="bottom" textRotation="0" wrapText="false" indent="0" shrinkToFit="false"/>
      <protection locked="true" hidden="false"/>
    </xf>
    <xf numFmtId="164" fontId="42" fillId="8" borderId="36" xfId="0" applyFont="true" applyBorder="true" applyAlignment="true" applyProtection="true">
      <alignment horizontal="left" vertical="bottom" textRotation="0" wrapText="false" indent="0" shrinkToFit="false"/>
      <protection locked="true" hidden="false"/>
    </xf>
    <xf numFmtId="166" fontId="99" fillId="8" borderId="38" xfId="0" applyFont="true" applyBorder="true" applyAlignment="true" applyProtection="true">
      <alignment horizontal="right" vertical="bottom" textRotation="0" wrapText="false" indent="0" shrinkToFit="false"/>
      <protection locked="true" hidden="false"/>
    </xf>
    <xf numFmtId="166" fontId="48" fillId="8" borderId="0" xfId="0" applyFont="true" applyBorder="true" applyAlignment="true" applyProtection="true">
      <alignment horizontal="right" vertical="bottom" textRotation="0" wrapText="false" indent="0" shrinkToFit="false"/>
      <protection locked="true" hidden="false"/>
    </xf>
    <xf numFmtId="166" fontId="48" fillId="8" borderId="22" xfId="0" applyFont="true" applyBorder="true" applyAlignment="true" applyProtection="true">
      <alignment horizontal="right" vertical="bottom" textRotation="0" wrapText="false" indent="0" shrinkToFit="false"/>
      <protection locked="true" hidden="false"/>
    </xf>
    <xf numFmtId="166" fontId="48" fillId="8" borderId="38" xfId="0" applyFont="true" applyBorder="true" applyAlignment="true" applyProtection="true">
      <alignment horizontal="right" vertical="bottom" textRotation="0" wrapText="false" indent="0" shrinkToFit="false"/>
      <protection locked="true" hidden="false"/>
    </xf>
    <xf numFmtId="166" fontId="99" fillId="8" borderId="0" xfId="0" applyFont="true" applyBorder="true" applyAlignment="true" applyProtection="true">
      <alignment horizontal="right" vertical="bottom" textRotation="0" wrapText="false" indent="0" shrinkToFit="false"/>
      <protection locked="true" hidden="false"/>
    </xf>
    <xf numFmtId="167" fontId="48" fillId="8" borderId="22" xfId="0" applyFont="true" applyBorder="true" applyAlignment="true" applyProtection="true">
      <alignment horizontal="general" vertical="bottom" textRotation="0" wrapText="false" indent="0" shrinkToFit="false"/>
      <protection locked="true" hidden="false"/>
    </xf>
    <xf numFmtId="164" fontId="42" fillId="8" borderId="0" xfId="0" applyFont="true" applyBorder="true" applyAlignment="true" applyProtection="true">
      <alignment horizontal="left" vertical="bottom" textRotation="0" wrapText="false" indent="2" shrinkToFit="false"/>
      <protection locked="true" hidden="false"/>
    </xf>
    <xf numFmtId="167" fontId="42" fillId="8" borderId="22" xfId="0" applyFont="true" applyBorder="true" applyAlignment="true" applyProtection="true">
      <alignment horizontal="right" vertical="bottom" textRotation="0" wrapText="false" indent="0" shrinkToFit="false"/>
      <protection locked="true" hidden="false"/>
    </xf>
    <xf numFmtId="164" fontId="42" fillId="8" borderId="28" xfId="0" applyFont="true" applyBorder="true" applyAlignment="true" applyProtection="true">
      <alignment horizontal="left" vertical="bottom" textRotation="0" wrapText="false" indent="2" shrinkToFit="false"/>
      <protection locked="true" hidden="false"/>
    </xf>
    <xf numFmtId="164" fontId="42" fillId="8" borderId="28" xfId="0" applyFont="true" applyBorder="true" applyAlignment="true" applyProtection="true">
      <alignment horizontal="general" vertical="bottom" textRotation="0" wrapText="false" indent="0" shrinkToFit="false"/>
      <protection locked="true" hidden="false"/>
    </xf>
    <xf numFmtId="164" fontId="43" fillId="8" borderId="28" xfId="0" applyFont="true" applyBorder="true" applyAlignment="true" applyProtection="true">
      <alignment horizontal="left" vertical="bottom" textRotation="0" wrapText="false" indent="1" shrinkToFit="false"/>
      <protection locked="true" hidden="false"/>
    </xf>
    <xf numFmtId="164" fontId="42" fillId="8" borderId="22" xfId="0" applyFont="true" applyBorder="true" applyAlignment="true" applyProtection="true">
      <alignment horizontal="left" vertical="bottom" textRotation="0" wrapText="true" indent="0" shrinkToFit="false"/>
      <protection locked="true" hidden="false"/>
    </xf>
    <xf numFmtId="176" fontId="43" fillId="8" borderId="0" xfId="0" applyFont="true" applyBorder="true" applyAlignment="true" applyProtection="true">
      <alignment horizontal="left" vertical="bottom" textRotation="0" wrapText="false" indent="1" shrinkToFit="false"/>
      <protection locked="true" hidden="false"/>
    </xf>
    <xf numFmtId="176" fontId="43" fillId="8" borderId="0" xfId="0" applyFont="true" applyBorder="true" applyAlignment="true" applyProtection="true">
      <alignment horizontal="general" vertical="bottom" textRotation="0" wrapText="false" indent="0" shrinkToFit="false"/>
      <protection locked="true" hidden="false"/>
    </xf>
    <xf numFmtId="166" fontId="43" fillId="8" borderId="22" xfId="0" applyFont="true" applyBorder="true" applyAlignment="true" applyProtection="true">
      <alignment horizontal="right" vertical="bottom" textRotation="0" wrapText="false" indent="0" shrinkToFit="false"/>
      <protection locked="true" hidden="false"/>
    </xf>
    <xf numFmtId="167" fontId="43" fillId="8" borderId="22" xfId="0" applyFont="true" applyBorder="true" applyAlignment="true" applyProtection="true">
      <alignment horizontal="right" vertical="bottom" textRotation="0" wrapText="false" indent="0" shrinkToFit="false"/>
      <protection locked="true" hidden="false"/>
    </xf>
    <xf numFmtId="176" fontId="43" fillId="8" borderId="28" xfId="0" applyFont="true" applyBorder="true" applyAlignment="true" applyProtection="true">
      <alignment horizontal="left" vertical="bottom" textRotation="0" wrapText="false" indent="2" shrinkToFit="false"/>
      <protection locked="true" hidden="false"/>
    </xf>
    <xf numFmtId="176" fontId="43" fillId="8" borderId="28" xfId="0" applyFont="true" applyBorder="true" applyAlignment="true" applyProtection="true">
      <alignment horizontal="general" vertical="bottom" textRotation="0" wrapText="false" indent="0" shrinkToFit="false"/>
      <protection locked="true" hidden="false"/>
    </xf>
    <xf numFmtId="176" fontId="42" fillId="8" borderId="28" xfId="0" applyFont="true" applyBorder="true" applyAlignment="true" applyProtection="true">
      <alignment horizontal="general" vertical="bottom" textRotation="0" wrapText="false" indent="0" shrinkToFit="false"/>
      <protection locked="true" hidden="false"/>
    </xf>
    <xf numFmtId="176" fontId="43" fillId="8" borderId="36" xfId="0" applyFont="true" applyBorder="true" applyAlignment="true" applyProtection="true">
      <alignment horizontal="left" vertical="bottom" textRotation="0" wrapText="false" indent="1" shrinkToFit="false"/>
      <protection locked="true" hidden="false"/>
    </xf>
    <xf numFmtId="176" fontId="43" fillId="8" borderId="36" xfId="0" applyFont="true" applyBorder="true" applyAlignment="true" applyProtection="true">
      <alignment horizontal="left" vertical="bottom" textRotation="0" wrapText="false" indent="0" shrinkToFit="false"/>
      <protection locked="true" hidden="false"/>
    </xf>
    <xf numFmtId="164" fontId="42" fillId="8" borderId="40" xfId="0" applyFont="true" applyBorder="true" applyAlignment="true" applyProtection="true">
      <alignment horizontal="left" vertical="bottom" textRotation="0" wrapText="true" indent="0" shrinkToFit="false"/>
      <protection locked="true" hidden="false"/>
    </xf>
    <xf numFmtId="176" fontId="43" fillId="8" borderId="22" xfId="0" applyFont="true" applyBorder="true" applyAlignment="true" applyProtection="true">
      <alignment horizontal="general" vertical="bottom" textRotation="0" wrapText="true" indent="0" shrinkToFit="false"/>
      <protection locked="true" hidden="false"/>
    </xf>
    <xf numFmtId="176" fontId="43" fillId="8" borderId="23" xfId="0" applyFont="true" applyBorder="true" applyAlignment="true" applyProtection="true">
      <alignment horizontal="left" vertical="bottom" textRotation="0" wrapText="false" indent="2" shrinkToFit="false"/>
      <protection locked="true" hidden="false"/>
    </xf>
    <xf numFmtId="176" fontId="42" fillId="8" borderId="23" xfId="0" applyFont="true" applyBorder="true" applyAlignment="true" applyProtection="true">
      <alignment horizontal="left" vertical="bottom" textRotation="0" wrapText="false" indent="0" shrinkToFit="false"/>
      <protection locked="true" hidden="false"/>
    </xf>
    <xf numFmtId="176" fontId="42" fillId="8" borderId="34" xfId="0" applyFont="true" applyBorder="true" applyAlignment="true" applyProtection="true">
      <alignment horizontal="left" vertical="bottom" textRotation="0" wrapText="true" indent="0" shrinkToFit="false"/>
      <protection locked="true" hidden="false"/>
    </xf>
    <xf numFmtId="176" fontId="43" fillId="8" borderId="28" xfId="0" applyFont="true" applyBorder="true" applyAlignment="true" applyProtection="true">
      <alignment horizontal="left" vertical="bottom" textRotation="0" wrapText="false" indent="0" shrinkToFit="false"/>
      <protection locked="true" hidden="false"/>
    </xf>
    <xf numFmtId="176" fontId="42" fillId="8" borderId="23" xfId="0" applyFont="true" applyBorder="true" applyAlignment="true" applyProtection="true">
      <alignment horizontal="left" vertical="bottom" textRotation="0" wrapText="false" indent="1" shrinkToFit="false"/>
      <protection locked="true" hidden="false"/>
    </xf>
    <xf numFmtId="176" fontId="42" fillId="8" borderId="28" xfId="0" applyFont="true" applyBorder="true" applyAlignment="true" applyProtection="true">
      <alignment horizontal="left" vertical="bottom" textRotation="0" wrapText="false" indent="1" shrinkToFit="false"/>
      <protection locked="true" hidden="false"/>
    </xf>
    <xf numFmtId="166" fontId="43" fillId="8" borderId="31" xfId="0" applyFont="true" applyBorder="true" applyAlignment="true" applyProtection="true">
      <alignment horizontal="right" vertical="bottom" textRotation="0" wrapText="false" indent="0" shrinkToFit="false"/>
      <protection locked="true" hidden="false"/>
    </xf>
    <xf numFmtId="166" fontId="42" fillId="8" borderId="31" xfId="0" applyFont="true" applyBorder="true" applyAlignment="true" applyProtection="true">
      <alignment horizontal="right" vertical="bottom" textRotation="0" wrapText="false" indent="0" shrinkToFit="false"/>
      <protection locked="true" hidden="false"/>
    </xf>
    <xf numFmtId="166" fontId="43" fillId="8" borderId="29" xfId="0" applyFont="true" applyBorder="true" applyAlignment="true" applyProtection="true">
      <alignment horizontal="right" vertical="bottom" textRotation="0" wrapText="false" indent="0" shrinkToFit="false"/>
      <protection locked="true" hidden="false"/>
    </xf>
    <xf numFmtId="166" fontId="42" fillId="8" borderId="29" xfId="0" applyFont="true" applyBorder="true" applyAlignment="true" applyProtection="true">
      <alignment horizontal="right" vertical="bottom" textRotation="0" wrapText="false" indent="0" shrinkToFit="false"/>
      <protection locked="true" hidden="false"/>
    </xf>
    <xf numFmtId="167" fontId="42" fillId="8" borderId="21" xfId="0" applyFont="true" applyBorder="true" applyAlignment="true" applyProtection="true">
      <alignment horizontal="general" vertical="bottom" textRotation="0" wrapText="false" indent="0" shrinkToFit="false"/>
      <protection locked="true" hidden="false"/>
    </xf>
    <xf numFmtId="166" fontId="43" fillId="8" borderId="43" xfId="0" applyFont="true" applyBorder="true" applyAlignment="true" applyProtection="true">
      <alignment horizontal="right" vertical="bottom" textRotation="0" wrapText="false" indent="0" shrinkToFit="false"/>
      <protection locked="true" hidden="false"/>
    </xf>
    <xf numFmtId="166" fontId="42" fillId="8" borderId="41" xfId="0" applyFont="true" applyBorder="true" applyAlignment="true" applyProtection="true">
      <alignment horizontal="right" vertical="bottom" textRotation="0" wrapText="false" indent="0" shrinkToFit="false"/>
      <protection locked="true" hidden="false"/>
    </xf>
    <xf numFmtId="166" fontId="42" fillId="8" borderId="43" xfId="0" applyFont="true" applyBorder="true" applyAlignment="true" applyProtection="true">
      <alignment horizontal="right" vertical="bottom" textRotation="0" wrapText="false" indent="0" shrinkToFit="false"/>
      <protection locked="true" hidden="false"/>
    </xf>
    <xf numFmtId="164" fontId="43" fillId="8" borderId="28" xfId="0" applyFont="true" applyBorder="true" applyAlignment="true" applyProtection="true">
      <alignment horizontal="left" vertical="bottom" textRotation="0" wrapText="false" indent="0" shrinkToFit="false"/>
      <protection locked="true" hidden="false"/>
    </xf>
    <xf numFmtId="165" fontId="59" fillId="8" borderId="0" xfId="0" applyFont="true" applyBorder="false" applyAlignment="true" applyProtection="true">
      <alignment horizontal="general" vertical="bottom" textRotation="0" wrapText="false" indent="0" shrinkToFit="false"/>
      <protection locked="true" hidden="false"/>
    </xf>
    <xf numFmtId="165" fontId="70" fillId="8" borderId="0" xfId="0" applyFont="true" applyBorder="false" applyAlignment="true" applyProtection="true">
      <alignment horizontal="center" vertical="bottom" textRotation="0" wrapText="false" indent="0" shrinkToFit="false"/>
      <protection locked="true" hidden="false"/>
    </xf>
    <xf numFmtId="165" fontId="71" fillId="8" borderId="0" xfId="0" applyFont="true" applyBorder="false" applyAlignment="true" applyProtection="true">
      <alignment horizontal="general" vertical="bottom" textRotation="0" wrapText="false" indent="0" shrinkToFit="false"/>
      <protection locked="true" hidden="false"/>
    </xf>
    <xf numFmtId="165" fontId="71" fillId="8" borderId="0" xfId="0" applyFont="true" applyBorder="true" applyAlignment="true" applyProtection="true">
      <alignment horizontal="general" vertical="bottom" textRotation="0" wrapText="false" indent="0" shrinkToFit="false"/>
      <protection locked="true" hidden="false"/>
    </xf>
    <xf numFmtId="165" fontId="72" fillId="8" borderId="0" xfId="0" applyFont="true" applyBorder="false" applyAlignment="true" applyProtection="true">
      <alignment horizontal="general" vertical="bottom" textRotation="0" wrapText="false" indent="0" shrinkToFit="false"/>
      <protection locked="true" hidden="false"/>
    </xf>
    <xf numFmtId="164" fontId="55" fillId="8" borderId="0" xfId="0" applyFont="true" applyBorder="false" applyAlignment="true" applyProtection="true">
      <alignment horizontal="left" vertical="bottom" textRotation="0" wrapText="false" indent="0" shrinkToFit="false"/>
      <protection locked="true" hidden="false"/>
    </xf>
    <xf numFmtId="165" fontId="39" fillId="8" borderId="0" xfId="0" applyFont="true" applyBorder="true" applyAlignment="true" applyProtection="true">
      <alignment horizontal="left" vertical="bottom" textRotation="0" wrapText="false" indent="0" shrinkToFit="false"/>
      <protection locked="false" hidden="false"/>
    </xf>
    <xf numFmtId="164" fontId="55" fillId="8" borderId="0" xfId="0" applyFont="true" applyBorder="false" applyAlignment="true" applyProtection="true">
      <alignment horizontal="left" vertical="top" textRotation="0" wrapText="true" indent="0" shrinkToFit="false"/>
      <protection locked="true" hidden="false"/>
    </xf>
    <xf numFmtId="165" fontId="87" fillId="0" borderId="0" xfId="0" applyFont="true" applyBorder="false" applyAlignment="true" applyProtection="true">
      <alignment horizontal="general" vertical="bottom" textRotation="0" wrapText="false" indent="0" shrinkToFit="false"/>
      <protection locked="true" hidden="false"/>
    </xf>
    <xf numFmtId="165" fontId="49" fillId="8" borderId="0" xfId="0" applyFont="true" applyBorder="false" applyAlignment="true" applyProtection="true">
      <alignment horizontal="general" vertical="bottom" textRotation="0" wrapText="false" indent="0" shrinkToFit="false"/>
      <protection locked="true" hidden="false"/>
    </xf>
    <xf numFmtId="164" fontId="35" fillId="8" borderId="27" xfId="0" applyFont="true" applyBorder="true" applyAlignment="true" applyProtection="true">
      <alignment horizontal="right" vertical="bottom" textRotation="0" wrapText="false" indent="0" shrinkToFit="false"/>
      <protection locked="true" hidden="false"/>
    </xf>
    <xf numFmtId="164" fontId="35" fillId="8" borderId="0" xfId="0" applyFont="true" applyBorder="true" applyAlignment="true" applyProtection="true">
      <alignment horizontal="left" vertical="bottom" textRotation="0" wrapText="false" indent="1" shrinkToFit="false"/>
      <protection locked="true" hidden="false"/>
    </xf>
    <xf numFmtId="176" fontId="35" fillId="8" borderId="22" xfId="0" applyFont="true" applyBorder="true" applyAlignment="true" applyProtection="true">
      <alignment horizontal="general" vertical="bottom" textRotation="0" wrapText="false" indent="0" shrinkToFit="false"/>
      <protection locked="true" hidden="false"/>
    </xf>
    <xf numFmtId="165" fontId="35" fillId="8" borderId="22" xfId="0" applyFont="true" applyBorder="true" applyAlignment="true" applyProtection="true">
      <alignment horizontal="general" vertical="bottom" textRotation="0" wrapText="false" indent="0" shrinkToFit="false"/>
      <protection locked="true" hidden="false"/>
    </xf>
    <xf numFmtId="176" fontId="35" fillId="8" borderId="27" xfId="0" applyFont="true" applyBorder="true" applyAlignment="true" applyProtection="true">
      <alignment horizontal="general" vertical="bottom" textRotation="0" wrapText="false" indent="0" shrinkToFit="false"/>
      <protection locked="true" hidden="false"/>
    </xf>
    <xf numFmtId="164" fontId="0" fillId="8" borderId="20" xfId="0" applyFont="true" applyBorder="true" applyAlignment="true" applyProtection="true">
      <alignment horizontal="general" vertical="bottom" textRotation="0" wrapText="false" indent="0" shrinkToFit="false"/>
      <protection locked="true" hidden="false"/>
    </xf>
    <xf numFmtId="176" fontId="35" fillId="8" borderId="0" xfId="0" applyFont="true" applyBorder="true" applyAlignment="true" applyProtection="true">
      <alignment horizontal="general" vertical="bottom" textRotation="0" wrapText="false" indent="0" shrinkToFit="false"/>
      <protection locked="true" hidden="false"/>
    </xf>
    <xf numFmtId="165" fontId="87" fillId="0" borderId="0" xfId="0" applyFont="true" applyBorder="true" applyAlignment="true" applyProtection="true">
      <alignment horizontal="center" vertical="bottom" textRotation="0" wrapText="false" indent="0" shrinkToFit="false"/>
      <protection locked="true" hidden="false"/>
    </xf>
    <xf numFmtId="164" fontId="35" fillId="8" borderId="28" xfId="0" applyFont="true" applyBorder="true" applyAlignment="true" applyProtection="true">
      <alignment horizontal="general" vertical="bottom" textRotation="0" wrapText="true" indent="0" shrinkToFit="false"/>
      <protection locked="true" hidden="false"/>
    </xf>
    <xf numFmtId="164" fontId="35" fillId="8" borderId="21" xfId="0" applyFont="true" applyBorder="true" applyAlignment="true" applyProtection="true">
      <alignment horizontal="general" vertical="bottom" textRotation="0" wrapText="false" indent="0" shrinkToFit="false"/>
      <protection locked="true" hidden="false"/>
    </xf>
    <xf numFmtId="167" fontId="35" fillId="8" borderId="32" xfId="0" applyFont="true" applyBorder="true" applyAlignment="true" applyProtection="true">
      <alignment horizontal="general" vertical="bottom" textRotation="0" wrapText="false" indent="0" shrinkToFit="false"/>
      <protection locked="true" hidden="false"/>
    </xf>
    <xf numFmtId="167" fontId="35" fillId="8" borderId="0" xfId="0" applyFont="true" applyBorder="true" applyAlignment="true" applyProtection="true">
      <alignment horizontal="general" vertical="bottom" textRotation="0" wrapText="false" indent="0" shrinkToFit="false"/>
      <protection locked="true" hidden="false"/>
    </xf>
    <xf numFmtId="164" fontId="37" fillId="8" borderId="27" xfId="0" applyFont="true" applyBorder="true" applyAlignment="true" applyProtection="true">
      <alignment horizontal="general" vertical="bottom" textRotation="0" wrapText="false" indent="0" shrinkToFit="false"/>
      <protection locked="true" hidden="false"/>
    </xf>
    <xf numFmtId="164" fontId="87" fillId="8" borderId="0" xfId="0" applyFont="true" applyBorder="false" applyAlignment="true" applyProtection="true">
      <alignment horizontal="center" vertical="bottom" textRotation="0" wrapText="false" indent="0" shrinkToFit="false"/>
      <protection locked="true" hidden="false"/>
    </xf>
    <xf numFmtId="164" fontId="83" fillId="8" borderId="0" xfId="0" applyFont="true" applyBorder="false" applyAlignment="true" applyProtection="true">
      <alignment horizontal="general" vertical="bottom" textRotation="0" wrapText="false" indent="0" shrinkToFit="false"/>
      <protection locked="true" hidden="false"/>
    </xf>
    <xf numFmtId="164" fontId="103" fillId="8" borderId="0" xfId="0" applyFont="true" applyBorder="true" applyAlignment="true" applyProtection="true">
      <alignment horizontal="center" vertical="center" textRotation="0" wrapText="false" indent="0" shrinkToFit="false"/>
      <protection locked="true" hidden="false"/>
    </xf>
    <xf numFmtId="164" fontId="49" fillId="8" borderId="27" xfId="0" applyFont="true" applyBorder="true" applyAlignment="true" applyProtection="true">
      <alignment horizontal="general" vertical="bottom" textRotation="0" wrapText="false" indent="0" shrinkToFit="false"/>
      <protection locked="true" hidden="false"/>
    </xf>
    <xf numFmtId="164" fontId="104" fillId="8" borderId="0" xfId="0" applyFont="true" applyBorder="true" applyAlignment="true" applyProtection="true">
      <alignment horizontal="general" vertical="bottom" textRotation="0" wrapText="false" indent="0" shrinkToFit="false"/>
      <protection locked="true" hidden="false"/>
    </xf>
    <xf numFmtId="164" fontId="49" fillId="8" borderId="32" xfId="0" applyFont="true" applyBorder="true" applyAlignment="true" applyProtection="true">
      <alignment horizontal="general" vertical="bottom" textRotation="0" wrapText="false" indent="0" shrinkToFit="false"/>
      <protection locked="true" hidden="false"/>
    </xf>
    <xf numFmtId="164" fontId="50" fillId="8" borderId="0" xfId="0" applyFont="true" applyBorder="true" applyAlignment="true" applyProtection="true">
      <alignment horizontal="left" vertical="bottom" textRotation="0" wrapText="false" indent="1" shrinkToFit="false"/>
      <protection locked="true" hidden="false"/>
    </xf>
    <xf numFmtId="164" fontId="49" fillId="8" borderId="0" xfId="0" applyFont="true" applyBorder="true" applyAlignment="true" applyProtection="true">
      <alignment horizontal="left" vertical="bottom" textRotation="0" wrapText="false" indent="4" shrinkToFit="false"/>
      <protection locked="true" hidden="false"/>
    </xf>
    <xf numFmtId="164" fontId="49" fillId="8" borderId="36" xfId="0" applyFont="true" applyBorder="true" applyAlignment="true" applyProtection="true">
      <alignment horizontal="left" vertical="bottom" textRotation="0" wrapText="false" indent="4" shrinkToFit="false"/>
      <protection locked="true" hidden="false"/>
    </xf>
    <xf numFmtId="164" fontId="50" fillId="8" borderId="27" xfId="0" applyFont="true" applyBorder="true" applyAlignment="true" applyProtection="true">
      <alignment horizontal="general" vertical="bottom" textRotation="0" wrapText="false" indent="0" shrinkToFit="false"/>
      <protection locked="true" hidden="false"/>
    </xf>
    <xf numFmtId="164" fontId="49" fillId="8" borderId="23" xfId="0" applyFont="true" applyBorder="true" applyAlignment="true" applyProtection="true">
      <alignment horizontal="left" vertical="bottom" textRotation="0" wrapText="false" indent="4" shrinkToFit="false"/>
      <protection locked="true" hidden="false"/>
    </xf>
    <xf numFmtId="166" fontId="50" fillId="8" borderId="31" xfId="0" applyFont="true" applyBorder="true" applyAlignment="true" applyProtection="true">
      <alignment horizontal="right" vertical="bottom" textRotation="0" wrapText="false" indent="0" shrinkToFit="false"/>
      <protection locked="true" hidden="false"/>
    </xf>
    <xf numFmtId="166" fontId="49" fillId="8" borderId="29" xfId="0" applyFont="true" applyBorder="true" applyAlignment="true" applyProtection="true">
      <alignment horizontal="right" vertical="bottom" textRotation="0" wrapText="false" indent="0" shrinkToFit="false"/>
      <protection locked="true" hidden="false"/>
    </xf>
    <xf numFmtId="164" fontId="49" fillId="8" borderId="21" xfId="0" applyFont="true" applyBorder="true" applyAlignment="true" applyProtection="true">
      <alignment horizontal="general" vertical="bottom" textRotation="0" wrapText="false" indent="0" shrinkToFit="false"/>
      <protection locked="true" hidden="false"/>
    </xf>
    <xf numFmtId="164" fontId="49" fillId="8" borderId="36" xfId="0" applyFont="true" applyBorder="true" applyAlignment="true" applyProtection="true">
      <alignment horizontal="left" vertical="bottom" textRotation="0" wrapText="false" indent="1" shrinkToFit="false"/>
      <protection locked="true" hidden="false"/>
    </xf>
    <xf numFmtId="164" fontId="49" fillId="8" borderId="28" xfId="0" applyFont="true" applyBorder="true" applyAlignment="true" applyProtection="true">
      <alignment horizontal="left" vertical="bottom" textRotation="0" wrapText="false" indent="4" shrinkToFit="false"/>
      <protection locked="true" hidden="false"/>
    </xf>
    <xf numFmtId="166" fontId="105" fillId="8" borderId="32" xfId="0" applyFont="true" applyBorder="true" applyAlignment="true" applyProtection="true">
      <alignment horizontal="right" vertical="bottom" textRotation="0" wrapText="false" indent="0" shrinkToFit="false"/>
      <protection locked="true" hidden="false"/>
    </xf>
    <xf numFmtId="166" fontId="106" fillId="8" borderId="0" xfId="0" applyFont="true" applyBorder="true" applyAlignment="true" applyProtection="true">
      <alignment horizontal="right" vertical="bottom" textRotation="0" wrapText="false" indent="0" shrinkToFit="false"/>
      <protection locked="true" hidden="false"/>
    </xf>
    <xf numFmtId="164" fontId="106" fillId="8" borderId="22" xfId="0" applyFont="true" applyBorder="true" applyAlignment="true" applyProtection="true">
      <alignment horizontal="general" vertical="bottom" textRotation="0" wrapText="false" indent="0" shrinkToFit="false"/>
      <protection locked="true" hidden="false"/>
    </xf>
    <xf numFmtId="166" fontId="105" fillId="8" borderId="24" xfId="0" applyFont="true" applyBorder="true" applyAlignment="true" applyProtection="true">
      <alignment horizontal="right" vertical="bottom" textRotation="0" wrapText="false" indent="0" shrinkToFit="false"/>
      <protection locked="true" hidden="false"/>
    </xf>
    <xf numFmtId="166" fontId="106" fillId="8" borderId="23" xfId="0" applyFont="true" applyBorder="true" applyAlignment="true" applyProtection="true">
      <alignment horizontal="right" vertical="bottom" textRotation="0" wrapText="false" indent="0" shrinkToFit="false"/>
      <protection locked="true" hidden="false"/>
    </xf>
    <xf numFmtId="166" fontId="105" fillId="8" borderId="38" xfId="0" applyFont="true" applyBorder="true" applyAlignment="true" applyProtection="true">
      <alignment horizontal="right" vertical="bottom" textRotation="0" wrapText="false" indent="0" shrinkToFit="false"/>
      <protection locked="true" hidden="false"/>
    </xf>
    <xf numFmtId="166" fontId="106" fillId="8" borderId="36" xfId="0" applyFont="true" applyBorder="true" applyAlignment="true" applyProtection="true">
      <alignment horizontal="right" vertical="bottom" textRotation="0" wrapText="false" indent="0" shrinkToFit="false"/>
      <protection locked="true" hidden="false"/>
    </xf>
    <xf numFmtId="164" fontId="106" fillId="8" borderId="27" xfId="0" applyFont="true" applyBorder="true" applyAlignment="true" applyProtection="true">
      <alignment horizontal="general" vertical="bottom" textRotation="0" wrapText="false" indent="0" shrinkToFit="false"/>
      <protection locked="true" hidden="false"/>
    </xf>
    <xf numFmtId="164" fontId="105" fillId="8" borderId="22" xfId="0" applyFont="true" applyBorder="true" applyAlignment="true" applyProtection="true">
      <alignment horizontal="general" vertical="bottom" textRotation="0" wrapText="false" indent="0" shrinkToFit="false"/>
      <protection locked="true" hidden="false"/>
    </xf>
    <xf numFmtId="164" fontId="105" fillId="8" borderId="27" xfId="0" applyFont="true" applyBorder="true" applyAlignment="true" applyProtection="true">
      <alignment horizontal="general" vertical="bottom" textRotation="0" wrapText="false" indent="0" shrinkToFit="false"/>
      <protection locked="true" hidden="false"/>
    </xf>
    <xf numFmtId="164" fontId="54" fillId="8" borderId="0" xfId="0" applyFont="true" applyBorder="true" applyAlignment="true" applyProtection="true">
      <alignment horizontal="general" vertical="bottom" textRotation="0" wrapText="false" indent="0" shrinkToFit="false"/>
      <protection locked="true" hidden="false"/>
    </xf>
    <xf numFmtId="164" fontId="107" fillId="8" borderId="0" xfId="0" applyFont="true" applyBorder="false" applyAlignment="true" applyProtection="true">
      <alignment horizontal="general" vertical="bottom" textRotation="0" wrapText="false" indent="0" shrinkToFit="false"/>
      <protection locked="true" hidden="false"/>
    </xf>
    <xf numFmtId="164" fontId="55" fillId="8" borderId="0" xfId="0" applyFont="true" applyBorder="true" applyAlignment="true" applyProtection="true">
      <alignment horizontal="left" vertical="bottom" textRotation="0" wrapText="false" indent="0" shrinkToFit="false"/>
      <protection locked="true" hidden="false"/>
    </xf>
    <xf numFmtId="164" fontId="108" fillId="8" borderId="0" xfId="0" applyFont="true" applyBorder="true" applyAlignment="true" applyProtection="true">
      <alignment horizontal="general" vertical="bottom" textRotation="0" wrapText="false" indent="0" shrinkToFit="false"/>
      <protection locked="true" hidden="false"/>
    </xf>
    <xf numFmtId="166" fontId="35" fillId="8" borderId="0" xfId="0" applyFont="true" applyBorder="false" applyAlignment="true" applyProtection="true">
      <alignment horizontal="right" vertical="bottom" textRotation="0" wrapText="false" indent="0" shrinkToFit="false"/>
      <protection locked="true" hidden="false"/>
    </xf>
    <xf numFmtId="164" fontId="37" fillId="8" borderId="0" xfId="0" applyFont="true" applyBorder="true" applyAlignment="true" applyProtection="true">
      <alignment horizontal="left" vertical="bottom" textRotation="0" wrapText="false" indent="1" shrinkToFit="false"/>
      <protection locked="true" hidden="false"/>
    </xf>
    <xf numFmtId="164" fontId="37" fillId="8" borderId="0" xfId="0" applyFont="true" applyBorder="true" applyAlignment="true" applyProtection="true">
      <alignment horizontal="left" vertical="bottom" textRotation="0" wrapText="false" indent="2" shrinkToFit="false"/>
      <protection locked="true" hidden="false"/>
    </xf>
    <xf numFmtId="164" fontId="35" fillId="8" borderId="23" xfId="0" applyFont="true" applyBorder="true" applyAlignment="true" applyProtection="true">
      <alignment horizontal="left" vertical="bottom" textRotation="0" wrapText="false" indent="5" shrinkToFit="false"/>
      <protection locked="true" hidden="false"/>
    </xf>
    <xf numFmtId="164" fontId="35" fillId="8" borderId="36" xfId="0" applyFont="true" applyBorder="true" applyAlignment="true" applyProtection="true">
      <alignment horizontal="left" vertical="bottom" textRotation="0" wrapText="false" indent="5" shrinkToFit="false"/>
      <protection locked="true" hidden="false"/>
    </xf>
    <xf numFmtId="164" fontId="35" fillId="8" borderId="36" xfId="0" applyFont="true" applyBorder="true" applyAlignment="true" applyProtection="true">
      <alignment horizontal="general" vertical="bottom" textRotation="0" wrapText="false" indent="0" shrinkToFit="false"/>
      <protection locked="true" hidden="false"/>
    </xf>
    <xf numFmtId="166" fontId="109" fillId="8" borderId="32" xfId="0" applyFont="true" applyBorder="true" applyAlignment="true" applyProtection="true">
      <alignment horizontal="right" vertical="bottom" textRotation="0" wrapText="false" indent="0" shrinkToFit="false"/>
      <protection locked="true" hidden="false"/>
    </xf>
    <xf numFmtId="166" fontId="110" fillId="8" borderId="0" xfId="0" applyFont="true" applyBorder="true" applyAlignment="true" applyProtection="true">
      <alignment horizontal="right" vertical="bottom" textRotation="0" wrapText="false" indent="0" shrinkToFit="false"/>
      <protection locked="true" hidden="false"/>
    </xf>
    <xf numFmtId="164" fontId="35" fillId="8" borderId="28" xfId="0" applyFont="true" applyBorder="true" applyAlignment="true" applyProtection="true">
      <alignment horizontal="left" vertical="bottom" textRotation="0" wrapText="false" indent="5" shrinkToFit="false"/>
      <protection locked="true" hidden="false"/>
    </xf>
    <xf numFmtId="164" fontId="37" fillId="8" borderId="36" xfId="0"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left" vertical="bottom" textRotation="0" wrapText="false" indent="1" shrinkToFit="false"/>
      <protection locked="true" hidden="false"/>
    </xf>
    <xf numFmtId="167" fontId="111" fillId="8" borderId="0" xfId="0" applyFont="true" applyBorder="true" applyAlignment="true" applyProtection="true">
      <alignment horizontal="general" vertical="bottom" textRotation="0" wrapText="false" indent="0" shrinkToFit="false"/>
      <protection locked="true" hidden="false"/>
    </xf>
    <xf numFmtId="167" fontId="90" fillId="8" borderId="0" xfId="0" applyFont="true" applyBorder="true" applyAlignment="true" applyProtection="true">
      <alignment horizontal="general" vertical="bottom" textRotation="0" wrapText="false" indent="0" shrinkToFit="false"/>
      <protection locked="true" hidden="false"/>
    </xf>
    <xf numFmtId="164" fontId="53" fillId="8" borderId="0" xfId="0" applyFont="true" applyBorder="true" applyAlignment="true" applyProtection="true">
      <alignment horizontal="left" vertical="bottom" textRotation="0" wrapText="false" indent="0" shrinkToFit="false"/>
      <protection locked="true" hidden="false"/>
    </xf>
    <xf numFmtId="164" fontId="49" fillId="8" borderId="0" xfId="0" applyFont="true" applyBorder="true" applyAlignment="true" applyProtection="true">
      <alignment horizontal="left" vertical="bottom" textRotation="0" wrapText="false" indent="0" shrinkToFit="false"/>
      <protection locked="false" hidden="false"/>
    </xf>
    <xf numFmtId="165" fontId="112" fillId="0" borderId="0" xfId="0" applyFont="true" applyBorder="false" applyAlignment="true" applyProtection="true">
      <alignment horizontal="center" vertical="bottom" textRotation="0" wrapText="false" indent="0" shrinkToFit="false"/>
      <protection locked="true" hidden="false"/>
    </xf>
    <xf numFmtId="164" fontId="114" fillId="8" borderId="0" xfId="0" applyFont="true" applyBorder="true" applyAlignment="true" applyProtection="true">
      <alignment horizontal="general" vertical="bottom" textRotation="0" wrapText="false" indent="0" shrinkToFit="false"/>
      <protection locked="true" hidden="false"/>
    </xf>
    <xf numFmtId="166" fontId="60" fillId="8" borderId="0" xfId="0" applyFont="true" applyBorder="false" applyAlignment="true" applyProtection="true">
      <alignment horizontal="right" vertical="bottom" textRotation="0" wrapText="false" indent="0" shrinkToFit="false"/>
      <protection locked="true" hidden="false"/>
    </xf>
    <xf numFmtId="164" fontId="60" fillId="8" borderId="26" xfId="0" applyFont="true" applyBorder="true" applyAlignment="true" applyProtection="true">
      <alignment horizontal="general" vertical="bottom" textRotation="0" wrapText="false" indent="0" shrinkToFit="false"/>
      <protection locked="true" hidden="false"/>
    </xf>
    <xf numFmtId="166" fontId="115" fillId="8" borderId="32" xfId="0" applyFont="true" applyBorder="true" applyAlignment="true" applyProtection="true">
      <alignment horizontal="right" vertical="bottom" textRotation="0" wrapText="false" indent="0" shrinkToFit="false"/>
      <protection locked="true" hidden="false"/>
    </xf>
    <xf numFmtId="166" fontId="115" fillId="8" borderId="0" xfId="0" applyFont="true" applyBorder="true" applyAlignment="true" applyProtection="true">
      <alignment horizontal="right" vertical="bottom" textRotation="0" wrapText="false" indent="0" shrinkToFit="false"/>
      <protection locked="true" hidden="false"/>
    </xf>
    <xf numFmtId="164" fontId="60" fillId="8" borderId="28" xfId="0" applyFont="true" applyBorder="true" applyAlignment="true" applyProtection="true">
      <alignment horizontal="left" vertical="bottom" textRotation="0" wrapText="false" indent="1" shrinkToFit="false"/>
      <protection locked="true" hidden="false"/>
    </xf>
    <xf numFmtId="164" fontId="116" fillId="8" borderId="0" xfId="0" applyFont="true" applyBorder="false" applyAlignment="true" applyProtection="true">
      <alignment horizontal="general" vertical="bottom" textRotation="0" wrapText="false" indent="0" shrinkToFit="false"/>
      <protection locked="true" hidden="false"/>
    </xf>
    <xf numFmtId="164" fontId="69" fillId="8" borderId="0" xfId="0" applyFont="true" applyBorder="false" applyAlignment="true" applyProtection="true">
      <alignment horizontal="left" vertical="top" textRotation="0" wrapText="false" indent="0" shrinkToFit="false"/>
      <protection locked="true" hidden="false"/>
    </xf>
    <xf numFmtId="166" fontId="49" fillId="8" borderId="18" xfId="0" applyFont="true" applyBorder="true" applyAlignment="true" applyProtection="true">
      <alignment horizontal="right" vertical="bottom" textRotation="0" wrapText="false" indent="0" shrinkToFit="false"/>
      <protection locked="true" hidden="false"/>
    </xf>
    <xf numFmtId="167" fontId="49" fillId="8" borderId="16" xfId="0" applyFont="true" applyBorder="true" applyAlignment="true" applyProtection="true">
      <alignment horizontal="general" vertical="bottom" textRotation="0" wrapText="false" indent="0" shrinkToFit="false"/>
      <protection locked="true" hidden="false"/>
    </xf>
    <xf numFmtId="166" fontId="106" fillId="8" borderId="22" xfId="0" applyFont="true" applyBorder="true" applyAlignment="true" applyProtection="true">
      <alignment horizontal="right" vertical="bottom" textRotation="0" wrapText="false" indent="0" shrinkToFit="false"/>
      <protection locked="true" hidden="false"/>
    </xf>
    <xf numFmtId="167" fontId="49" fillId="8" borderId="23" xfId="0" applyFont="true" applyBorder="true" applyAlignment="true" applyProtection="true">
      <alignment horizontal="general" vertical="bottom" textRotation="0" wrapText="false" indent="0" shrinkToFit="false"/>
      <protection locked="true" hidden="false"/>
    </xf>
    <xf numFmtId="176" fontId="106" fillId="8" borderId="22" xfId="0" applyFont="true" applyBorder="true" applyAlignment="true" applyProtection="true">
      <alignment horizontal="general" vertical="bottom" textRotation="0" wrapText="false" indent="0" shrinkToFit="false"/>
      <protection locked="true" hidden="false"/>
    </xf>
    <xf numFmtId="166" fontId="106" fillId="8" borderId="27" xfId="0" applyFont="true" applyBorder="true" applyAlignment="true" applyProtection="true">
      <alignment horizontal="right" vertical="bottom" textRotation="0" wrapText="false" indent="0" shrinkToFit="false"/>
      <protection locked="true" hidden="false"/>
    </xf>
    <xf numFmtId="164" fontId="50" fillId="8" borderId="22" xfId="0" applyFont="true" applyBorder="true" applyAlignment="true" applyProtection="true">
      <alignment horizontal="left" vertical="bottom" textRotation="0" wrapText="true" indent="0" shrinkToFit="false"/>
      <protection locked="true" hidden="false"/>
    </xf>
    <xf numFmtId="176" fontId="106" fillId="8" borderId="27" xfId="0" applyFont="true" applyBorder="true" applyAlignment="true" applyProtection="true">
      <alignment horizontal="general" vertical="bottom" textRotation="0" wrapText="false" indent="0" shrinkToFit="false"/>
      <protection locked="true" hidden="false"/>
    </xf>
    <xf numFmtId="167" fontId="90" fillId="8" borderId="0" xfId="0" applyFont="true" applyBorder="false" applyAlignment="true" applyProtection="true">
      <alignment horizontal="general" vertical="bottom" textRotation="0" wrapText="false" indent="0" shrinkToFit="false"/>
      <protection locked="true" hidden="false"/>
    </xf>
    <xf numFmtId="167" fontId="57" fillId="8" borderId="0" xfId="0" applyFont="true" applyBorder="false" applyAlignment="true" applyProtection="true">
      <alignment horizontal="general" vertical="bottom" textRotation="0" wrapText="false" indent="0" shrinkToFit="false"/>
      <protection locked="true" hidden="false"/>
    </xf>
    <xf numFmtId="166" fontId="106" fillId="8" borderId="15" xfId="0" applyFont="true" applyBorder="true" applyAlignment="true" applyProtection="true">
      <alignment horizontal="right" vertical="bottom" textRotation="0" wrapText="false" indent="0" shrinkToFit="false"/>
      <protection locked="true" hidden="false"/>
    </xf>
    <xf numFmtId="166" fontId="106" fillId="8" borderId="16" xfId="0" applyFont="true" applyBorder="true" applyAlignment="true" applyProtection="true">
      <alignment horizontal="right" vertical="bottom" textRotation="0" wrapText="false" indent="0" shrinkToFit="false"/>
      <protection locked="true" hidden="false"/>
    </xf>
    <xf numFmtId="166" fontId="106" fillId="8" borderId="18" xfId="0" applyFont="true" applyBorder="true" applyAlignment="true" applyProtection="true">
      <alignment horizontal="right" vertical="bottom" textRotation="0" wrapText="false" indent="0" shrinkToFit="false"/>
      <protection locked="true" hidden="false"/>
    </xf>
    <xf numFmtId="166" fontId="106" fillId="8" borderId="32" xfId="0" applyFont="true" applyBorder="true" applyAlignment="true" applyProtection="true">
      <alignment horizontal="right" vertical="bottom" textRotation="0" wrapText="false" indent="0" shrinkToFit="false"/>
      <protection locked="true" hidden="false"/>
    </xf>
    <xf numFmtId="164" fontId="106" fillId="8" borderId="18" xfId="0" applyFont="true" applyBorder="true" applyAlignment="true" applyProtection="true">
      <alignment horizontal="right" vertical="bottom" textRotation="0" wrapText="false" indent="0" shrinkToFit="false"/>
      <protection locked="true" hidden="false"/>
    </xf>
    <xf numFmtId="166" fontId="106" fillId="8" borderId="21" xfId="0" applyFont="true" applyBorder="true" applyAlignment="true" applyProtection="true">
      <alignment horizontal="right" vertical="bottom" textRotation="0" wrapText="false" indent="0" shrinkToFit="false"/>
      <protection locked="true" hidden="false"/>
    </xf>
    <xf numFmtId="164" fontId="106" fillId="8" borderId="21" xfId="0" applyFont="true" applyBorder="true" applyAlignment="true" applyProtection="true">
      <alignment horizontal="right" vertical="bottom" textRotation="0" wrapText="false" indent="0" shrinkToFit="false"/>
      <protection locked="true" hidden="false"/>
    </xf>
    <xf numFmtId="164" fontId="105" fillId="8" borderId="0" xfId="0" applyFont="true" applyBorder="true" applyAlignment="true" applyProtection="true">
      <alignment horizontal="general" vertical="bottom" textRotation="0" wrapText="false" indent="0" shrinkToFit="false"/>
      <protection locked="true" hidden="false"/>
    </xf>
    <xf numFmtId="176" fontId="106" fillId="8" borderId="18" xfId="0" applyFont="true" applyBorder="true" applyAlignment="true" applyProtection="true">
      <alignment horizontal="general" vertical="bottom" textRotation="0" wrapText="false" indent="0" shrinkToFit="false"/>
      <protection locked="true" hidden="false"/>
    </xf>
    <xf numFmtId="167" fontId="49" fillId="8" borderId="28" xfId="0" applyFont="true" applyBorder="true" applyAlignment="true" applyProtection="true">
      <alignment horizontal="general" vertical="bottom" textRotation="0" wrapText="false" indent="0" shrinkToFit="false"/>
      <protection locked="true" hidden="false"/>
    </xf>
    <xf numFmtId="167" fontId="49" fillId="8" borderId="0" xfId="0" applyFont="true" applyBorder="true" applyAlignment="true" applyProtection="true">
      <alignment horizontal="right" vertical="bottom" textRotation="0" wrapText="false" indent="0" shrinkToFit="false"/>
      <protection locked="true" hidden="false"/>
    </xf>
    <xf numFmtId="176" fontId="106" fillId="8" borderId="27" xfId="0" applyFont="true" applyBorder="true" applyAlignment="true" applyProtection="true">
      <alignment horizontal="right" vertical="bottom" textRotation="0" wrapText="false" indent="0" shrinkToFit="false"/>
      <protection locked="true" hidden="false"/>
    </xf>
    <xf numFmtId="164" fontId="53" fillId="8" borderId="0" xfId="0" applyFont="true" applyBorder="true" applyAlignment="true" applyProtection="true">
      <alignment horizontal="general" vertical="top" textRotation="0" wrapText="false" indent="0" shrinkToFit="false"/>
      <protection locked="true" hidden="false"/>
    </xf>
    <xf numFmtId="164" fontId="112" fillId="8" borderId="0" xfId="0" applyFont="true" applyBorder="false" applyAlignment="true" applyProtection="true">
      <alignment horizontal="center" vertical="center" textRotation="0" wrapText="false" indent="0" shrinkToFit="false"/>
      <protection locked="true" hidden="false"/>
    </xf>
    <xf numFmtId="164" fontId="49" fillId="8" borderId="0" xfId="0" applyFont="true" applyBorder="false" applyAlignment="true" applyProtection="true">
      <alignment horizontal="center" vertical="bottom" textRotation="0" wrapText="false" indent="0" shrinkToFit="false"/>
      <protection locked="false" hidden="false"/>
    </xf>
    <xf numFmtId="164" fontId="33" fillId="21" borderId="0" xfId="0" applyFont="true" applyBorder="true" applyAlignment="true" applyProtection="true">
      <alignment horizontal="center" vertical="center" textRotation="0" wrapText="true" indent="0" shrinkToFit="false"/>
      <protection locked="true" hidden="false"/>
    </xf>
    <xf numFmtId="164" fontId="116" fillId="8" borderId="0" xfId="0" applyFont="true" applyBorder="true" applyAlignment="true" applyProtection="true">
      <alignment horizontal="general" vertical="bottom" textRotation="0" wrapText="false" indent="0" shrinkToFit="false"/>
      <protection locked="true" hidden="false"/>
    </xf>
    <xf numFmtId="164" fontId="42" fillId="8" borderId="15" xfId="0" applyFont="true" applyBorder="true" applyAlignment="true" applyProtection="true">
      <alignment horizontal="general" vertical="bottom" textRotation="0" wrapText="false" indent="0" shrinkToFit="false"/>
      <protection locked="true" hidden="false"/>
    </xf>
    <xf numFmtId="164" fontId="42" fillId="8" borderId="16" xfId="0" applyFont="true" applyBorder="true" applyAlignment="true" applyProtection="true">
      <alignment horizontal="general" vertical="bottom" textRotation="0" wrapText="false" indent="0" shrinkToFit="false"/>
      <protection locked="true" hidden="false"/>
    </xf>
    <xf numFmtId="164" fontId="42" fillId="8" borderId="17" xfId="0" applyFont="true" applyBorder="true" applyAlignment="true" applyProtection="true">
      <alignment horizontal="general" vertical="bottom" textRotation="0" wrapText="false" indent="0" shrinkToFit="false"/>
      <protection locked="true" hidden="false"/>
    </xf>
    <xf numFmtId="166" fontId="42" fillId="8" borderId="17" xfId="0" applyFont="true" applyBorder="true" applyAlignment="true" applyProtection="true">
      <alignment horizontal="right" vertical="bottom" textRotation="0" wrapText="false" indent="0" shrinkToFit="false"/>
      <protection locked="true" hidden="false"/>
    </xf>
    <xf numFmtId="164" fontId="42" fillId="8" borderId="21" xfId="0" applyFont="true" applyBorder="true" applyAlignment="true" applyProtection="true">
      <alignment horizontal="general" vertical="bottom" textRotation="0" wrapText="false" indent="0" shrinkToFit="false"/>
      <protection locked="true" hidden="false"/>
    </xf>
    <xf numFmtId="164" fontId="43" fillId="8" borderId="0" xfId="0" applyFont="true" applyBorder="true" applyAlignment="true" applyProtection="true">
      <alignment horizontal="general" vertical="bottom" textRotation="0" wrapText="false" indent="0" shrinkToFit="false"/>
      <protection locked="true" hidden="false"/>
    </xf>
    <xf numFmtId="166" fontId="42" fillId="8" borderId="0" xfId="0" applyFont="true" applyBorder="false" applyAlignment="true" applyProtection="true">
      <alignment horizontal="right" vertical="bottom" textRotation="0" wrapText="false" indent="0" shrinkToFit="false"/>
      <protection locked="true" hidden="false"/>
    </xf>
    <xf numFmtId="164" fontId="42" fillId="8" borderId="0" xfId="0" applyFont="true" applyBorder="false" applyAlignment="true" applyProtection="true">
      <alignment horizontal="general" vertical="bottom" textRotation="0" wrapText="false" indent="0" shrinkToFit="false"/>
      <protection locked="true" hidden="false"/>
    </xf>
    <xf numFmtId="164" fontId="43" fillId="8" borderId="0" xfId="0" applyFont="true" applyBorder="true" applyAlignment="true" applyProtection="true">
      <alignment horizontal="left" vertical="bottom" textRotation="0" wrapText="false" indent="1" shrinkToFit="false"/>
      <protection locked="true" hidden="false"/>
    </xf>
    <xf numFmtId="164" fontId="42" fillId="8" borderId="22" xfId="0" applyFont="true" applyBorder="true" applyAlignment="true" applyProtection="true">
      <alignment horizontal="general" vertical="bottom" textRotation="0" wrapText="false" indent="0" shrinkToFit="false"/>
      <protection locked="true" hidden="false"/>
    </xf>
    <xf numFmtId="164" fontId="43" fillId="8" borderId="0" xfId="0" applyFont="true" applyBorder="true" applyAlignment="true" applyProtection="true">
      <alignment horizontal="left" vertical="bottom" textRotation="0" wrapText="false" indent="2" shrinkToFit="false"/>
      <protection locked="true" hidden="false"/>
    </xf>
    <xf numFmtId="164" fontId="42" fillId="8" borderId="0" xfId="0" applyFont="true" applyBorder="true" applyAlignment="true" applyProtection="true">
      <alignment horizontal="left" vertical="bottom" textRotation="0" wrapText="false" indent="4" shrinkToFit="false"/>
      <protection locked="true" hidden="false"/>
    </xf>
    <xf numFmtId="164" fontId="42" fillId="8" borderId="28" xfId="0" applyFont="true" applyBorder="true" applyAlignment="true" applyProtection="true">
      <alignment horizontal="left" vertical="bottom" textRotation="0" wrapText="false" indent="4" shrinkToFit="false"/>
      <protection locked="true" hidden="false"/>
    </xf>
    <xf numFmtId="164" fontId="42" fillId="8" borderId="27" xfId="0" applyFont="true" applyBorder="true" applyAlignment="true" applyProtection="true">
      <alignment horizontal="general" vertical="bottom" textRotation="0" wrapText="false" indent="0" shrinkToFit="false"/>
      <protection locked="true" hidden="false"/>
    </xf>
    <xf numFmtId="164" fontId="42" fillId="8" borderId="34" xfId="0" applyFont="true" applyBorder="true" applyAlignment="true" applyProtection="true">
      <alignment horizontal="left" vertical="bottom" textRotation="0" wrapText="true" indent="0" shrinkToFit="false"/>
      <protection locked="true" hidden="false"/>
    </xf>
    <xf numFmtId="164" fontId="117" fillId="8" borderId="27" xfId="0" applyFont="true" applyBorder="true" applyAlignment="true" applyProtection="true">
      <alignment horizontal="general" vertical="bottom" textRotation="0" wrapText="false" indent="0" shrinkToFit="false"/>
      <protection locked="true" hidden="false"/>
    </xf>
    <xf numFmtId="164" fontId="117" fillId="8" borderId="22" xfId="0" applyFont="true" applyBorder="true" applyAlignment="true" applyProtection="true">
      <alignment horizontal="general" vertical="bottom" textRotation="0" wrapText="false" indent="0" shrinkToFit="false"/>
      <protection locked="true" hidden="false"/>
    </xf>
    <xf numFmtId="164" fontId="42" fillId="8" borderId="23" xfId="0" applyFont="true" applyBorder="true" applyAlignment="true" applyProtection="true">
      <alignment horizontal="left" vertical="bottom" textRotation="0" wrapText="false" indent="5" shrinkToFit="false"/>
      <protection locked="true" hidden="false"/>
    </xf>
    <xf numFmtId="164" fontId="42" fillId="8" borderId="23" xfId="0" applyFont="true" applyBorder="true" applyAlignment="true" applyProtection="true">
      <alignment horizontal="general" vertical="bottom" textRotation="0" wrapText="false" indent="0" shrinkToFit="false"/>
      <protection locked="true" hidden="false"/>
    </xf>
    <xf numFmtId="164" fontId="42" fillId="8" borderId="28" xfId="0" applyFont="true" applyBorder="true" applyAlignment="true" applyProtection="true">
      <alignment horizontal="left" vertical="bottom" textRotation="0" wrapText="false" indent="5" shrinkToFit="false"/>
      <protection locked="true" hidden="false"/>
    </xf>
    <xf numFmtId="164" fontId="117" fillId="8" borderId="21" xfId="0" applyFont="true" applyBorder="true" applyAlignment="true" applyProtection="true">
      <alignment horizontal="general" vertical="bottom" textRotation="0" wrapText="false" indent="0" shrinkToFit="false"/>
      <protection locked="true" hidden="false"/>
    </xf>
    <xf numFmtId="164" fontId="42" fillId="8" borderId="36" xfId="0" applyFont="true" applyBorder="true" applyAlignment="true" applyProtection="true">
      <alignment horizontal="left" vertical="bottom" textRotation="0" wrapText="false" indent="4" shrinkToFit="false"/>
      <protection locked="true" hidden="false"/>
    </xf>
    <xf numFmtId="164" fontId="43" fillId="8" borderId="34" xfId="0" applyFont="true" applyBorder="true" applyAlignment="true" applyProtection="true">
      <alignment horizontal="left" vertical="bottom" textRotation="0" wrapText="true" indent="0" shrinkToFit="false"/>
      <protection locked="true" hidden="false"/>
    </xf>
    <xf numFmtId="164" fontId="42" fillId="8" borderId="23" xfId="0" applyFont="true" applyBorder="true" applyAlignment="true" applyProtection="true">
      <alignment horizontal="general" vertical="bottom" textRotation="0" wrapText="true" indent="0" shrinkToFit="false"/>
      <protection locked="true" hidden="false"/>
    </xf>
    <xf numFmtId="164" fontId="42" fillId="8" borderId="23" xfId="0" applyFont="true" applyBorder="true" applyAlignment="true" applyProtection="true">
      <alignment horizontal="left" vertical="bottom" textRotation="0" wrapText="false" indent="4" shrinkToFit="false"/>
      <protection locked="true" hidden="false"/>
    </xf>
    <xf numFmtId="164" fontId="42" fillId="8" borderId="28" xfId="0" applyFont="true" applyBorder="true" applyAlignment="true" applyProtection="true">
      <alignment horizontal="general" vertical="bottom" textRotation="0" wrapText="true" indent="0" shrinkToFit="false"/>
      <protection locked="true" hidden="false"/>
    </xf>
    <xf numFmtId="166" fontId="43" fillId="8" borderId="38" xfId="0" applyFont="true" applyBorder="true" applyAlignment="true" applyProtection="true">
      <alignment horizontal="right" vertical="bottom" textRotation="0" wrapText="false" indent="0" shrinkToFit="false"/>
      <protection locked="true" hidden="false"/>
    </xf>
    <xf numFmtId="164" fontId="117" fillId="8" borderId="0" xfId="0" applyFont="true" applyBorder="false" applyAlignment="true" applyProtection="true">
      <alignment horizontal="general" vertical="bottom" textRotation="0" wrapText="false" indent="0" shrinkToFit="false"/>
      <protection locked="true" hidden="false"/>
    </xf>
    <xf numFmtId="164" fontId="117" fillId="8" borderId="18" xfId="0" applyFont="true" applyBorder="true" applyAlignment="true" applyProtection="true">
      <alignment horizontal="general" vertical="bottom" textRotation="0" wrapText="false" indent="0" shrinkToFit="false"/>
      <protection locked="true" hidden="false"/>
    </xf>
    <xf numFmtId="164" fontId="43" fillId="8" borderId="36" xfId="0" applyFont="true" applyBorder="true" applyAlignment="true" applyProtection="true">
      <alignment horizontal="general" vertical="bottom" textRotation="0" wrapText="false" indent="0" shrinkToFit="false"/>
      <protection locked="true" hidden="false"/>
    </xf>
    <xf numFmtId="164" fontId="43" fillId="8" borderId="23" xfId="0" applyFont="true" applyBorder="true" applyAlignment="true" applyProtection="true">
      <alignment horizontal="left" vertical="bottom" textRotation="0" wrapText="false" indent="1" shrinkToFit="false"/>
      <protection locked="true" hidden="false"/>
    </xf>
    <xf numFmtId="164" fontId="43" fillId="8" borderId="23" xfId="0" applyFont="true" applyBorder="true" applyAlignment="true" applyProtection="true">
      <alignment horizontal="left" vertical="bottom" textRotation="0" wrapText="false" indent="0" shrinkToFit="false"/>
      <protection locked="true" hidden="false"/>
    </xf>
    <xf numFmtId="164" fontId="104" fillId="8" borderId="0" xfId="0" applyFont="true" applyBorder="false" applyAlignment="true" applyProtection="true">
      <alignment horizontal="general" vertical="bottom" textRotation="0" wrapText="false" indent="0" shrinkToFit="false"/>
      <protection locked="true" hidden="false"/>
    </xf>
    <xf numFmtId="164" fontId="106" fillId="8" borderId="0" xfId="0" applyFont="true" applyBorder="false" applyAlignment="true" applyProtection="true">
      <alignment horizontal="general" vertical="bottom" textRotation="0" wrapText="false" indent="0" shrinkToFit="false"/>
      <protection locked="true" hidden="false"/>
    </xf>
    <xf numFmtId="164" fontId="118" fillId="8" borderId="0" xfId="0" applyFont="true" applyBorder="true" applyAlignment="true" applyProtection="true">
      <alignment horizontal="left" vertical="bottom" textRotation="0" wrapText="false" indent="0" shrinkToFit="false"/>
      <protection locked="true" hidden="false"/>
    </xf>
    <xf numFmtId="164" fontId="26" fillId="8" borderId="0" xfId="0" applyFont="true" applyBorder="false" applyAlignment="true" applyProtection="true">
      <alignment horizontal="center" vertical="bottom" textRotation="0" wrapText="false" indent="0" shrinkToFit="false"/>
      <protection locked="true" hidden="false"/>
    </xf>
    <xf numFmtId="164" fontId="0" fillId="8" borderId="22" xfId="0" applyFont="true" applyBorder="true" applyAlignment="true" applyProtection="true">
      <alignment horizontal="left" vertical="bottom" textRotation="0" wrapText="false" indent="0" shrinkToFit="false"/>
      <protection locked="true" hidden="false"/>
    </xf>
    <xf numFmtId="164" fontId="0" fillId="8" borderId="15" xfId="0" applyFont="true" applyBorder="true" applyAlignment="true" applyProtection="true">
      <alignment horizontal="general" vertical="bottom" textRotation="0" wrapText="false" indent="0" shrinkToFit="false"/>
      <protection locked="true" hidden="false"/>
    </xf>
    <xf numFmtId="164" fontId="0" fillId="8" borderId="16" xfId="0" applyFont="true" applyBorder="true" applyAlignment="true" applyProtection="true">
      <alignment horizontal="general" vertical="bottom" textRotation="0" wrapText="false" indent="0" shrinkToFit="false"/>
      <protection locked="true" hidden="false"/>
    </xf>
    <xf numFmtId="164" fontId="0" fillId="8" borderId="18" xfId="0" applyFont="true" applyBorder="true" applyAlignment="true" applyProtection="true">
      <alignment horizontal="general" vertical="bottom" textRotation="0" wrapText="false" indent="0" shrinkToFit="false"/>
      <protection locked="true" hidden="false"/>
    </xf>
    <xf numFmtId="164" fontId="35" fillId="8" borderId="19" xfId="0" applyFont="true" applyBorder="true" applyAlignment="true" applyProtection="true">
      <alignment horizontal="general" vertical="bottom" textRotation="0" wrapText="false" indent="0" shrinkToFit="false"/>
      <protection locked="true" hidden="false"/>
    </xf>
    <xf numFmtId="164" fontId="35" fillId="8" borderId="32" xfId="0" applyFont="true" applyBorder="true" applyAlignment="tru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left" vertical="bottom" textRotation="0" wrapText="false" indent="4" shrinkToFit="false"/>
      <protection locked="true" hidden="false"/>
    </xf>
    <xf numFmtId="164" fontId="35" fillId="8" borderId="28" xfId="0" applyFont="true" applyBorder="true" applyAlignment="true" applyProtection="true">
      <alignment horizontal="left" vertical="bottom" textRotation="0" wrapText="false" indent="4" shrinkToFit="false"/>
      <protection locked="true" hidden="false"/>
    </xf>
    <xf numFmtId="164" fontId="35" fillId="8" borderId="37" xfId="0" applyFont="true" applyBorder="true" applyAlignment="true" applyProtection="true">
      <alignment horizontal="general" vertical="bottom" textRotation="0" wrapText="false" indent="0" shrinkToFit="false"/>
      <protection locked="true" hidden="false"/>
    </xf>
    <xf numFmtId="164" fontId="35" fillId="8" borderId="25" xfId="0" applyFont="true" applyBorder="true" applyAlignment="true" applyProtection="true">
      <alignment horizontal="general" vertical="bottom" textRotation="0" wrapText="false" indent="0" shrinkToFit="false"/>
      <protection locked="true" hidden="false"/>
    </xf>
    <xf numFmtId="164" fontId="35" fillId="8" borderId="23" xfId="0" applyFont="true" applyBorder="true" applyAlignment="true" applyProtection="true">
      <alignment horizontal="left" vertical="bottom" textRotation="0" wrapText="false" indent="4" shrinkToFit="false"/>
      <protection locked="true" hidden="false"/>
    </xf>
    <xf numFmtId="164" fontId="110" fillId="8" borderId="22" xfId="0" applyFont="true" applyBorder="true" applyAlignment="true" applyProtection="true">
      <alignment horizontal="general" vertical="bottom" textRotation="0" wrapText="false" indent="0" shrinkToFit="false"/>
      <protection locked="true" hidden="false"/>
    </xf>
    <xf numFmtId="164" fontId="110" fillId="8" borderId="0" xfId="0" applyFont="true" applyBorder="true" applyAlignment="true" applyProtection="true">
      <alignment horizontal="general" vertical="bottom" textRotation="0" wrapText="false" indent="0" shrinkToFit="false"/>
      <protection locked="true" hidden="false"/>
    </xf>
    <xf numFmtId="164" fontId="110" fillId="8" borderId="32" xfId="0" applyFont="true" applyBorder="true" applyAlignment="true" applyProtection="true">
      <alignment horizontal="general" vertical="bottom" textRotation="0" wrapText="false" indent="0" shrinkToFit="false"/>
      <protection locked="true" hidden="false"/>
    </xf>
    <xf numFmtId="164" fontId="35" fillId="8" borderId="34" xfId="0" applyFont="true" applyBorder="true" applyAlignment="true" applyProtection="true">
      <alignment horizontal="left" vertical="bottom" textRotation="0" wrapText="true" indent="0" shrinkToFit="false"/>
      <protection locked="true" hidden="false"/>
    </xf>
    <xf numFmtId="164" fontId="110" fillId="8" borderId="27" xfId="0" applyFont="true" applyBorder="true" applyAlignment="true" applyProtection="true">
      <alignment horizontal="general" vertical="bottom" textRotation="0" wrapText="false" indent="0" shrinkToFit="false"/>
      <protection locked="true" hidden="false"/>
    </xf>
    <xf numFmtId="164" fontId="110" fillId="8" borderId="25" xfId="0" applyFont="true" applyBorder="true" applyAlignment="true" applyProtection="true">
      <alignment horizontal="general" vertical="bottom" textRotation="0" wrapText="false" indent="0" shrinkToFit="false"/>
      <protection locked="true" hidden="false"/>
    </xf>
    <xf numFmtId="164" fontId="110" fillId="8" borderId="21" xfId="0" applyFont="true" applyBorder="true" applyAlignment="true" applyProtection="true">
      <alignment horizontal="general" vertical="bottom" textRotation="0" wrapText="false" indent="0" shrinkToFit="false"/>
      <protection locked="true" hidden="false"/>
    </xf>
    <xf numFmtId="164" fontId="110" fillId="8" borderId="19" xfId="0" applyFont="true" applyBorder="true" applyAlignment="true" applyProtection="true">
      <alignment horizontal="general" vertical="bottom" textRotation="0" wrapText="false" indent="0" shrinkToFit="false"/>
      <protection locked="true" hidden="false"/>
    </xf>
    <xf numFmtId="166" fontId="109" fillId="8" borderId="16" xfId="0" applyFont="true" applyBorder="true" applyAlignment="true" applyProtection="true">
      <alignment horizontal="right" vertical="bottom" textRotation="0" wrapText="false" indent="0" shrinkToFit="false"/>
      <protection locked="true" hidden="false"/>
    </xf>
    <xf numFmtId="164" fontId="110" fillId="8" borderId="0" xfId="0" applyFont="true" applyBorder="false" applyAlignment="true" applyProtection="true">
      <alignment horizontal="general" vertical="bottom" textRotation="0" wrapText="false" indent="0" shrinkToFit="false"/>
      <protection locked="true" hidden="false"/>
    </xf>
    <xf numFmtId="166" fontId="109" fillId="8" borderId="20" xfId="0" applyFont="true" applyBorder="true" applyAlignment="true" applyProtection="true">
      <alignment horizontal="right" vertical="bottom" textRotation="0" wrapText="false" indent="0" shrinkToFit="false"/>
      <protection locked="true" hidden="false"/>
    </xf>
    <xf numFmtId="166" fontId="110" fillId="8" borderId="20" xfId="0" applyFont="true" applyBorder="true" applyAlignment="true" applyProtection="true">
      <alignment horizontal="right" vertical="bottom" textRotation="0" wrapText="false" indent="0" shrinkToFit="false"/>
      <protection locked="true" hidden="false"/>
    </xf>
    <xf numFmtId="164" fontId="110" fillId="8" borderId="18" xfId="0" applyFont="true" applyBorder="true" applyAlignment="true" applyProtection="true">
      <alignment horizontal="general" vertical="bottom" textRotation="0" wrapText="false" indent="0" shrinkToFit="false"/>
      <protection locked="true" hidden="false"/>
    </xf>
    <xf numFmtId="164" fontId="110" fillId="8" borderId="15" xfId="0" applyFont="true" applyBorder="true" applyAlignment="true" applyProtection="true">
      <alignment horizontal="general" vertical="bottom" textRotation="0" wrapText="false" indent="0" shrinkToFit="false"/>
      <protection locked="true" hidden="false"/>
    </xf>
    <xf numFmtId="164" fontId="110" fillId="8" borderId="24" xfId="0" applyFont="true" applyBorder="true" applyAlignment="true" applyProtection="true">
      <alignment horizontal="general" vertical="bottom" textRotation="0" wrapText="false" indent="0" shrinkToFit="false"/>
      <protection locked="true" hidden="false"/>
    </xf>
    <xf numFmtId="164" fontId="110" fillId="8" borderId="3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64" fontId="119" fillId="21" borderId="0" xfId="0" applyFont="true" applyBorder="true" applyAlignment="true" applyProtection="true">
      <alignment horizontal="center" vertical="center" textRotation="0" wrapText="true" indent="0" shrinkToFit="false"/>
      <protection locked="true" hidden="false"/>
    </xf>
    <xf numFmtId="164" fontId="60" fillId="8" borderId="27" xfId="0" applyFont="true" applyBorder="true" applyAlignment="true" applyProtection="true">
      <alignment horizontal="right" vertical="bottom" textRotation="0" wrapText="false" indent="0" shrinkToFit="false"/>
      <protection locked="true" hidden="false"/>
    </xf>
    <xf numFmtId="164" fontId="60" fillId="8" borderId="26" xfId="0" applyFont="true" applyBorder="true" applyAlignment="true" applyProtection="true">
      <alignment horizontal="right" vertical="bottom" textRotation="0" wrapText="false" indent="0" shrinkToFit="false"/>
      <protection locked="true" hidden="false"/>
    </xf>
    <xf numFmtId="164" fontId="61" fillId="8" borderId="22" xfId="0" applyFont="true" applyBorder="true" applyAlignment="true" applyProtection="true">
      <alignment horizontal="left" vertical="bottom" textRotation="0" wrapText="false" indent="0" shrinkToFit="false"/>
      <protection locked="true" hidden="false"/>
    </xf>
    <xf numFmtId="167" fontId="61" fillId="8" borderId="32" xfId="0" applyFont="true" applyBorder="true" applyAlignment="true" applyProtection="true">
      <alignment horizontal="general" vertical="bottom" textRotation="0" wrapText="false" indent="0" shrinkToFit="false"/>
      <protection locked="true" hidden="false"/>
    </xf>
    <xf numFmtId="164" fontId="60" fillId="8" borderId="39" xfId="0" applyFont="true" applyBorder="true" applyAlignment="true" applyProtection="true">
      <alignment horizontal="left" vertical="bottom" textRotation="0" wrapText="false" indent="0" shrinkToFit="false"/>
      <protection locked="true" hidden="false"/>
    </xf>
    <xf numFmtId="191" fontId="61" fillId="8" borderId="24" xfId="0" applyFont="true" applyBorder="true" applyAlignment="true" applyProtection="true">
      <alignment horizontal="general" vertical="bottom" textRotation="0" wrapText="false" indent="0" shrinkToFit="false"/>
      <protection locked="true" hidden="false"/>
    </xf>
    <xf numFmtId="191" fontId="61" fillId="8" borderId="23" xfId="0" applyFont="true" applyBorder="true" applyAlignment="true" applyProtection="true">
      <alignment horizontal="general" vertical="bottom" textRotation="0" wrapText="false" indent="0" shrinkToFit="false"/>
      <protection locked="true" hidden="false"/>
    </xf>
    <xf numFmtId="191" fontId="60" fillId="8" borderId="23" xfId="0" applyFont="true" applyBorder="true" applyAlignment="true" applyProtection="true">
      <alignment horizontal="general" vertical="bottom" textRotation="0" wrapText="false" indent="0" shrinkToFit="false"/>
      <protection locked="true" hidden="false"/>
    </xf>
    <xf numFmtId="192" fontId="60" fillId="8" borderId="22" xfId="0" applyFont="true" applyBorder="true" applyAlignment="true" applyProtection="true">
      <alignment horizontal="general" vertical="bottom" textRotation="0" wrapText="false" indent="0" shrinkToFit="false"/>
      <protection locked="true" hidden="false"/>
    </xf>
    <xf numFmtId="164" fontId="60" fillId="8" borderId="34" xfId="0" applyFont="true" applyBorder="true" applyAlignment="true" applyProtection="true">
      <alignment horizontal="left" vertical="bottom" textRotation="0" wrapText="false" indent="0" shrinkToFit="false"/>
      <protection locked="true" hidden="false"/>
    </xf>
    <xf numFmtId="191" fontId="61" fillId="8" borderId="32" xfId="0" applyFont="true" applyBorder="true" applyAlignment="true" applyProtection="true">
      <alignment horizontal="general" vertical="bottom" textRotation="0" wrapText="false" indent="0" shrinkToFit="false"/>
      <protection locked="true" hidden="false"/>
    </xf>
    <xf numFmtId="191" fontId="61" fillId="8" borderId="0" xfId="0" applyFont="true" applyBorder="true" applyAlignment="true" applyProtection="true">
      <alignment horizontal="general" vertical="bottom" textRotation="0" wrapText="false" indent="0" shrinkToFit="false"/>
      <protection locked="true" hidden="false"/>
    </xf>
    <xf numFmtId="191" fontId="60" fillId="8" borderId="0" xfId="0" applyFont="true" applyBorder="true" applyAlignment="true" applyProtection="true">
      <alignment horizontal="general" vertical="bottom" textRotation="0" wrapText="false" indent="0" shrinkToFit="false"/>
      <protection locked="true" hidden="false"/>
    </xf>
    <xf numFmtId="191" fontId="61" fillId="8" borderId="37" xfId="0" applyFont="true" applyBorder="true" applyAlignment="true" applyProtection="true">
      <alignment horizontal="general" vertical="bottom" textRotation="0" wrapText="false" indent="0" shrinkToFit="false"/>
      <protection locked="true" hidden="false"/>
    </xf>
    <xf numFmtId="191" fontId="61" fillId="8" borderId="28" xfId="0" applyFont="true" applyBorder="true" applyAlignment="true" applyProtection="true">
      <alignment horizontal="general" vertical="bottom" textRotation="0" wrapText="false" indent="0" shrinkToFit="false"/>
      <protection locked="true" hidden="false"/>
    </xf>
    <xf numFmtId="191" fontId="60" fillId="8" borderId="28" xfId="0" applyFont="true" applyBorder="true" applyAlignment="true" applyProtection="true">
      <alignment horizontal="general" vertical="bottom" textRotation="0" wrapText="false" indent="0" shrinkToFit="false"/>
      <protection locked="true" hidden="false"/>
    </xf>
    <xf numFmtId="191" fontId="61" fillId="8" borderId="19" xfId="0" applyFont="true" applyBorder="true" applyAlignment="true" applyProtection="true">
      <alignment horizontal="general" vertical="bottom" textRotation="0" wrapText="false" indent="0" shrinkToFit="false"/>
      <protection locked="true" hidden="false"/>
    </xf>
    <xf numFmtId="191" fontId="61" fillId="8" borderId="20" xfId="0" applyFont="true" applyBorder="true" applyAlignment="true" applyProtection="true">
      <alignment horizontal="general" vertical="bottom" textRotation="0" wrapText="false" indent="0" shrinkToFit="false"/>
      <protection locked="true" hidden="false"/>
    </xf>
    <xf numFmtId="191" fontId="60" fillId="8" borderId="20" xfId="0" applyFont="true" applyBorder="true" applyAlignment="true" applyProtection="true">
      <alignment horizontal="general" vertical="bottom" textRotation="0" wrapText="false" indent="0" shrinkToFit="false"/>
      <protection locked="true" hidden="false"/>
    </xf>
    <xf numFmtId="192" fontId="60" fillId="8" borderId="21" xfId="0" applyFont="true" applyBorder="true" applyAlignment="true" applyProtection="true">
      <alignment horizontal="general" vertical="bottom" textRotation="0" wrapText="false" indent="0" shrinkToFit="false"/>
      <protection locked="true" hidden="false"/>
    </xf>
    <xf numFmtId="164" fontId="60" fillId="8" borderId="0" xfId="0" applyFont="true" applyBorder="true" applyAlignment="true" applyProtection="true">
      <alignment horizontal="center" vertical="bottom" textRotation="0" wrapText="false" indent="0" shrinkToFit="false"/>
      <protection locked="true" hidden="false"/>
    </xf>
    <xf numFmtId="192" fontId="61" fillId="8" borderId="15" xfId="0" applyFont="true" applyBorder="true" applyAlignment="true" applyProtection="true">
      <alignment horizontal="general" vertical="bottom" textRotation="0" wrapText="false" indent="0" shrinkToFit="false"/>
      <protection locked="true" hidden="false"/>
    </xf>
    <xf numFmtId="192" fontId="61" fillId="8" borderId="16" xfId="0" applyFont="true" applyBorder="true" applyAlignment="true" applyProtection="true">
      <alignment horizontal="general" vertical="bottom" textRotation="0" wrapText="false" indent="0" shrinkToFit="false"/>
      <protection locked="true" hidden="false"/>
    </xf>
    <xf numFmtId="192" fontId="60" fillId="8" borderId="16" xfId="0" applyFont="true" applyBorder="true" applyAlignment="true" applyProtection="true">
      <alignment horizontal="general" vertical="bottom" textRotation="0" wrapText="false" indent="0" shrinkToFit="false"/>
      <protection locked="true" hidden="false"/>
    </xf>
    <xf numFmtId="192" fontId="60" fillId="8" borderId="18" xfId="0" applyFont="true" applyBorder="true" applyAlignment="true" applyProtection="true">
      <alignment horizontal="general" vertical="bottom" textRotation="0" wrapText="false" indent="0" shrinkToFit="false"/>
      <protection locked="true" hidden="false"/>
    </xf>
    <xf numFmtId="164" fontId="61" fillId="8" borderId="22" xfId="0" applyFont="true" applyBorder="true" applyAlignment="true" applyProtection="true">
      <alignment horizontal="left" vertical="bottom" textRotation="0" wrapText="true" indent="0" shrinkToFit="false"/>
      <protection locked="true" hidden="false"/>
    </xf>
    <xf numFmtId="192" fontId="61" fillId="8" borderId="32" xfId="0" applyFont="true" applyBorder="true" applyAlignment="true" applyProtection="true">
      <alignment horizontal="general" vertical="bottom" textRotation="0" wrapText="false" indent="0" shrinkToFit="false"/>
      <protection locked="true" hidden="false"/>
    </xf>
    <xf numFmtId="192" fontId="61" fillId="8" borderId="0" xfId="0" applyFont="true" applyBorder="true" applyAlignment="true" applyProtection="true">
      <alignment horizontal="general" vertical="bottom" textRotation="0" wrapText="false" indent="0" shrinkToFit="false"/>
      <protection locked="true" hidden="false"/>
    </xf>
    <xf numFmtId="192" fontId="60" fillId="8" borderId="0" xfId="0" applyFont="true" applyBorder="true" applyAlignment="true" applyProtection="true">
      <alignment horizontal="general" vertical="bottom" textRotation="0" wrapText="false" indent="0" shrinkToFit="false"/>
      <protection locked="true" hidden="false"/>
    </xf>
    <xf numFmtId="174" fontId="60" fillId="8" borderId="0" xfId="0" applyFont="true" applyBorder="true" applyAlignment="true" applyProtection="true">
      <alignment horizontal="left" vertical="bottom" textRotation="0" wrapText="false" indent="1" shrinkToFit="false"/>
      <protection locked="true" hidden="false"/>
    </xf>
    <xf numFmtId="174" fontId="60" fillId="8" borderId="39" xfId="0" applyFont="true" applyBorder="true" applyAlignment="true" applyProtection="true">
      <alignment horizontal="left" vertical="bottom" textRotation="0" wrapText="false" indent="0" shrinkToFit="false"/>
      <protection locked="true" hidden="false"/>
    </xf>
    <xf numFmtId="189" fontId="61" fillId="8" borderId="24" xfId="0" applyFont="true" applyBorder="true" applyAlignment="true" applyProtection="true">
      <alignment horizontal="general" vertical="bottom" textRotation="0" wrapText="false" indent="0" shrinkToFit="false"/>
      <protection locked="true" hidden="false"/>
    </xf>
    <xf numFmtId="189" fontId="61" fillId="8" borderId="23" xfId="0" applyFont="true" applyBorder="true" applyAlignment="true" applyProtection="true">
      <alignment horizontal="general" vertical="bottom" textRotation="0" wrapText="false" indent="0" shrinkToFit="false"/>
      <protection locked="true" hidden="false"/>
    </xf>
    <xf numFmtId="189" fontId="60" fillId="8" borderId="23" xfId="0" applyFont="true" applyBorder="true" applyAlignment="true" applyProtection="true">
      <alignment horizontal="general" vertical="bottom" textRotation="0" wrapText="false" indent="0" shrinkToFit="false"/>
      <protection locked="true" hidden="false"/>
    </xf>
    <xf numFmtId="189" fontId="60" fillId="8" borderId="22" xfId="0" applyFont="true" applyBorder="true" applyAlignment="true" applyProtection="true">
      <alignment horizontal="general" vertical="bottom" textRotation="0" wrapText="false" indent="0" shrinkToFit="false"/>
      <protection locked="true" hidden="false"/>
    </xf>
    <xf numFmtId="174" fontId="60" fillId="8" borderId="28" xfId="0" applyFont="true" applyBorder="true" applyAlignment="true" applyProtection="true">
      <alignment horizontal="left" vertical="bottom" textRotation="0" wrapText="false" indent="1" shrinkToFit="false"/>
      <protection locked="true" hidden="false"/>
    </xf>
    <xf numFmtId="174" fontId="60" fillId="8" borderId="34" xfId="0" applyFont="true" applyBorder="true" applyAlignment="true" applyProtection="true">
      <alignment horizontal="left" vertical="bottom" textRotation="0" wrapText="false" indent="0" shrinkToFit="false"/>
      <protection locked="true" hidden="false"/>
    </xf>
    <xf numFmtId="164" fontId="60" fillId="8" borderId="40" xfId="0" applyFont="true" applyBorder="true" applyAlignment="true" applyProtection="true">
      <alignment horizontal="left" vertical="bottom" textRotation="0" wrapText="false" indent="0" shrinkToFit="false"/>
      <protection locked="true" hidden="false"/>
    </xf>
    <xf numFmtId="189" fontId="61" fillId="8" borderId="32" xfId="0" applyFont="true" applyBorder="true" applyAlignment="true" applyProtection="true">
      <alignment horizontal="general" vertical="bottom" textRotation="0" wrapText="false" indent="0" shrinkToFit="false"/>
      <protection locked="true" hidden="false"/>
    </xf>
    <xf numFmtId="189" fontId="61" fillId="8" borderId="0" xfId="0" applyFont="true" applyBorder="true" applyAlignment="true" applyProtection="true">
      <alignment horizontal="general" vertical="bottom" textRotation="0" wrapText="false" indent="0" shrinkToFit="false"/>
      <protection locked="true" hidden="false"/>
    </xf>
    <xf numFmtId="189" fontId="60" fillId="8" borderId="0" xfId="0" applyFont="true" applyBorder="true" applyAlignment="true" applyProtection="true">
      <alignment horizontal="general" vertical="bottom" textRotation="0" wrapText="false" indent="0" shrinkToFit="false"/>
      <protection locked="true" hidden="false"/>
    </xf>
    <xf numFmtId="189" fontId="61" fillId="8" borderId="37" xfId="0" applyFont="true" applyBorder="true" applyAlignment="true" applyProtection="true">
      <alignment horizontal="general" vertical="bottom" textRotation="0" wrapText="false" indent="0" shrinkToFit="false"/>
      <protection locked="true" hidden="false"/>
    </xf>
    <xf numFmtId="189" fontId="61" fillId="8" borderId="28" xfId="0" applyFont="true" applyBorder="true" applyAlignment="true" applyProtection="true">
      <alignment horizontal="general" vertical="bottom" textRotation="0" wrapText="false" indent="0" shrinkToFit="false"/>
      <protection locked="true" hidden="false"/>
    </xf>
    <xf numFmtId="189" fontId="60" fillId="8" borderId="28" xfId="0" applyFont="true" applyBorder="true" applyAlignment="true" applyProtection="true">
      <alignment horizontal="general" vertical="bottom" textRotation="0" wrapText="false" indent="0" shrinkToFit="false"/>
      <protection locked="true" hidden="false"/>
    </xf>
    <xf numFmtId="189" fontId="61" fillId="8" borderId="31" xfId="0" applyFont="true" applyBorder="true" applyAlignment="true" applyProtection="true">
      <alignment horizontal="general" vertical="bottom" textRotation="0" wrapText="false" indent="0" shrinkToFit="false"/>
      <protection locked="true" hidden="false"/>
    </xf>
    <xf numFmtId="189" fontId="61" fillId="8" borderId="29" xfId="0" applyFont="true" applyBorder="true" applyAlignment="true" applyProtection="true">
      <alignment horizontal="general" vertical="bottom" textRotation="0" wrapText="false" indent="0" shrinkToFit="false"/>
      <protection locked="true" hidden="false"/>
    </xf>
    <xf numFmtId="189" fontId="60" fillId="8" borderId="29" xfId="0" applyFont="true" applyBorder="true" applyAlignment="true" applyProtection="true">
      <alignment horizontal="general" vertical="bottom" textRotation="0" wrapText="false" indent="0" shrinkToFit="false"/>
      <protection locked="true" hidden="false"/>
    </xf>
    <xf numFmtId="189" fontId="60" fillId="8" borderId="21" xfId="0" applyFont="true" applyBorder="true" applyAlignment="true" applyProtection="true">
      <alignment horizontal="general" vertical="bottom" textRotation="0" wrapText="false" indent="0" shrinkToFit="false"/>
      <protection locked="true" hidden="false"/>
    </xf>
    <xf numFmtId="165" fontId="60" fillId="8" borderId="0" xfId="0" applyFont="true" applyBorder="true" applyAlignment="true" applyProtection="true">
      <alignment horizontal="left" vertical="bottom" textRotation="0" wrapText="true" indent="0" shrinkToFit="false"/>
      <protection locked="true" hidden="false"/>
    </xf>
    <xf numFmtId="165" fontId="60" fillId="8" borderId="0" xfId="0" applyFont="true" applyBorder="true" applyAlignment="true" applyProtection="true">
      <alignment horizontal="general" vertical="bottom" textRotation="0" wrapText="false" indent="0" shrinkToFit="false"/>
      <protection locked="true" hidden="false"/>
    </xf>
    <xf numFmtId="166" fontId="60" fillId="8" borderId="26" xfId="0" applyFont="true" applyBorder="true" applyAlignment="true" applyProtection="true">
      <alignment horizontal="center" vertical="bottom" textRotation="0" wrapText="false" indent="0" shrinkToFit="false"/>
      <protection locked="true" hidden="false"/>
    </xf>
    <xf numFmtId="165" fontId="73" fillId="8" borderId="0" xfId="0" applyFont="true" applyBorder="true" applyAlignment="true" applyProtection="true">
      <alignment horizontal="left" vertical="bottom" textRotation="0" wrapText="false" indent="0" shrinkToFit="false"/>
      <protection locked="true" hidden="false"/>
    </xf>
    <xf numFmtId="165" fontId="63" fillId="8" borderId="0" xfId="0" applyFont="true" applyBorder="true" applyAlignment="true" applyProtection="true">
      <alignment horizontal="left" vertical="bottom" textRotation="0" wrapText="false" indent="0" shrinkToFit="false"/>
      <protection locked="true" hidden="false"/>
    </xf>
    <xf numFmtId="165" fontId="75" fillId="8" borderId="0" xfId="0" applyFont="true" applyBorder="true" applyAlignment="true" applyProtection="true">
      <alignment horizontal="general" vertical="bottom" textRotation="0" wrapText="false" indent="0" shrinkToFit="false"/>
      <protection locked="true" hidden="false"/>
    </xf>
    <xf numFmtId="165" fontId="60" fillId="8" borderId="0" xfId="0" applyFont="true" applyBorder="true" applyAlignment="true" applyProtection="true">
      <alignment horizontal="left" vertical="bottom" textRotation="0" wrapText="false" indent="0" shrinkToFit="false"/>
      <protection locked="true" hidden="false"/>
    </xf>
    <xf numFmtId="179" fontId="61" fillId="8" borderId="33" xfId="0" applyFont="true" applyBorder="true" applyAlignment="true" applyProtection="true">
      <alignment horizontal="general" vertical="bottom" textRotation="0" wrapText="false" indent="0" shrinkToFit="false"/>
      <protection locked="true" hidden="false"/>
    </xf>
    <xf numFmtId="179" fontId="61" fillId="8" borderId="16" xfId="0" applyFont="true" applyBorder="true" applyAlignment="true" applyProtection="true">
      <alignment horizontal="general" vertical="bottom" textRotation="0" wrapText="false" indent="0" shrinkToFit="false"/>
      <protection locked="true" hidden="false"/>
    </xf>
    <xf numFmtId="167" fontId="60" fillId="8" borderId="16" xfId="0" applyFont="true" applyBorder="true" applyAlignment="true" applyProtection="true">
      <alignment horizontal="general" vertical="bottom" textRotation="0" wrapText="false" indent="0" shrinkToFit="false"/>
      <protection locked="true" hidden="false"/>
    </xf>
    <xf numFmtId="165" fontId="60" fillId="8" borderId="28" xfId="0" applyFont="true" applyBorder="true" applyAlignment="true" applyProtection="true">
      <alignment horizontal="left" vertical="bottom" textRotation="0" wrapText="false" indent="0" shrinkToFit="false"/>
      <protection locked="true" hidden="false"/>
    </xf>
    <xf numFmtId="166" fontId="61" fillId="8" borderId="37" xfId="0" applyFont="true" applyBorder="true" applyAlignment="true" applyProtection="true">
      <alignment horizontal="right" vertical="bottom" textRotation="0" wrapText="false" indent="2" shrinkToFit="false"/>
      <protection locked="true" hidden="false"/>
    </xf>
    <xf numFmtId="166" fontId="61" fillId="8" borderId="28" xfId="0" applyFont="true" applyBorder="true" applyAlignment="true" applyProtection="true">
      <alignment horizontal="right" vertical="bottom" textRotation="0" wrapText="false" indent="2" shrinkToFit="false"/>
      <protection locked="true" hidden="false"/>
    </xf>
    <xf numFmtId="179" fontId="61" fillId="8" borderId="28" xfId="0" applyFont="true" applyBorder="true" applyAlignment="true" applyProtection="true">
      <alignment horizontal="general" vertical="bottom" textRotation="0" wrapText="false" indent="0" shrinkToFit="false"/>
      <protection locked="true" hidden="false"/>
    </xf>
    <xf numFmtId="179" fontId="60" fillId="8" borderId="28" xfId="0" applyFont="true" applyBorder="true" applyAlignment="true" applyProtection="true">
      <alignment horizontal="general" vertical="bottom" textRotation="0" wrapText="false" indent="0" shrinkToFit="false"/>
      <protection locked="true" hidden="false"/>
    </xf>
    <xf numFmtId="166" fontId="61" fillId="8" borderId="38" xfId="0" applyFont="true" applyBorder="true" applyAlignment="true" applyProtection="true">
      <alignment horizontal="right" vertical="bottom" textRotation="0" wrapText="false" indent="2" shrinkToFit="false"/>
      <protection locked="true" hidden="false"/>
    </xf>
    <xf numFmtId="179" fontId="61" fillId="8" borderId="36" xfId="0" applyFont="true" applyBorder="true" applyAlignment="true" applyProtection="true">
      <alignment horizontal="general" vertical="bottom" textRotation="0" wrapText="false" indent="0" shrinkToFit="false"/>
      <protection locked="true" hidden="false"/>
    </xf>
    <xf numFmtId="167" fontId="60" fillId="8" borderId="36" xfId="0" applyFont="true" applyBorder="true" applyAlignment="true" applyProtection="true">
      <alignment horizontal="general" vertical="bottom" textRotation="0" wrapText="false" indent="0" shrinkToFit="false"/>
      <protection locked="true" hidden="false"/>
    </xf>
    <xf numFmtId="185" fontId="55" fillId="8" borderId="0" xfId="0" applyFont="true" applyBorder="true" applyAlignment="true" applyProtection="true">
      <alignment horizontal="left" vertical="bottom" textRotation="0" wrapText="false" indent="0" shrinkToFit="false"/>
      <protection locked="true" hidden="false"/>
    </xf>
    <xf numFmtId="165" fontId="112" fillId="0" borderId="0" xfId="0" applyFont="true" applyBorder="false" applyAlignment="true" applyProtection="true">
      <alignment horizontal="center" vertical="bottom" textRotation="0" wrapText="false" indent="0" shrinkToFit="false"/>
      <protection locked="true" hidden="false"/>
    </xf>
    <xf numFmtId="164" fontId="121" fillId="8" borderId="0" xfId="0" applyFont="true" applyBorder="false" applyAlignment="true" applyProtection="true">
      <alignment horizontal="center" vertical="bottom" textRotation="0" wrapText="false" indent="0" shrinkToFit="false"/>
      <protection locked="true" hidden="false"/>
    </xf>
    <xf numFmtId="164" fontId="122" fillId="8" borderId="0" xfId="0" applyFont="true" applyBorder="false" applyAlignment="true" applyProtection="true">
      <alignment horizontal="center" vertical="bottom" textRotation="0" wrapText="false" indent="0" shrinkToFit="false"/>
      <protection locked="true" hidden="false"/>
    </xf>
    <xf numFmtId="166" fontId="54" fillId="8" borderId="25" xfId="0" applyFont="true" applyBorder="true" applyAlignment="true" applyProtection="true">
      <alignment horizontal="center" vertical="bottom" textRotation="0" wrapText="false" indent="0" shrinkToFit="false"/>
      <protection locked="true" hidden="false"/>
    </xf>
    <xf numFmtId="166" fontId="54" fillId="8" borderId="16" xfId="0" applyFont="true" applyBorder="true" applyAlignment="true" applyProtection="true">
      <alignment horizontal="right" vertical="bottom" textRotation="0" wrapText="false" indent="0" shrinkToFit="false"/>
      <protection locked="true" hidden="false"/>
    </xf>
    <xf numFmtId="166" fontId="39" fillId="8" borderId="26" xfId="0" applyFont="true" applyBorder="true" applyAlignment="true" applyProtection="true">
      <alignment horizontal="right" vertical="bottom" textRotation="0" wrapText="false" indent="0" shrinkToFit="false"/>
      <protection locked="true" hidden="false"/>
    </xf>
    <xf numFmtId="165" fontId="83" fillId="0" borderId="0" xfId="0" applyFont="true" applyBorder="true" applyAlignment="true" applyProtection="true">
      <alignment horizontal="general" vertical="bottom" textRotation="0" wrapText="false" indent="0" shrinkToFit="false"/>
      <protection locked="true" hidden="false"/>
    </xf>
    <xf numFmtId="164" fontId="123" fillId="8" borderId="0" xfId="0" applyFont="true" applyBorder="true" applyAlignment="true" applyProtection="true">
      <alignment horizontal="left" vertical="bottom" textRotation="0" wrapText="false" indent="0" shrinkToFit="false"/>
      <protection locked="true" hidden="false"/>
    </xf>
    <xf numFmtId="164" fontId="39" fillId="8" borderId="26" xfId="0" applyFont="true" applyBorder="true" applyAlignment="true" applyProtection="true">
      <alignment horizontal="center" vertical="bottom" textRotation="0" wrapText="false" indent="0" shrinkToFit="false"/>
      <protection locked="true" hidden="false"/>
    </xf>
    <xf numFmtId="166" fontId="39" fillId="8" borderId="26" xfId="0" applyFont="true" applyBorder="true" applyAlignment="true" applyProtection="true">
      <alignment horizontal="right" vertical="bottom" textRotation="0" wrapText="true" indent="0" shrinkToFit="false"/>
      <protection locked="true" hidden="false"/>
    </xf>
    <xf numFmtId="166" fontId="39" fillId="8" borderId="26" xfId="0" applyFont="true" applyBorder="true" applyAlignment="true" applyProtection="true">
      <alignment horizontal="center" vertical="bottom" textRotation="0" wrapText="false" indent="0" shrinkToFit="false"/>
      <protection locked="true" hidden="false"/>
    </xf>
    <xf numFmtId="164" fontId="39" fillId="8" borderId="16" xfId="0" applyFont="true" applyBorder="true" applyAlignment="true" applyProtection="true">
      <alignment horizontal="center" vertical="bottom" textRotation="0" wrapText="false" indent="0" shrinkToFit="false"/>
      <protection locked="true" hidden="false"/>
    </xf>
    <xf numFmtId="166" fontId="39" fillId="8" borderId="0" xfId="0" applyFont="true" applyBorder="true" applyAlignment="true" applyProtection="true">
      <alignment horizontal="right" vertical="bottom" textRotation="0" wrapText="true" indent="0" shrinkToFit="false"/>
      <protection locked="true" hidden="false"/>
    </xf>
    <xf numFmtId="164" fontId="39" fillId="8" borderId="0" xfId="0" applyFont="true" applyBorder="true" applyAlignment="true" applyProtection="true">
      <alignment horizontal="right" vertical="bottom" textRotation="0" wrapText="false" indent="0" shrinkToFit="false"/>
      <protection locked="true" hidden="false"/>
    </xf>
    <xf numFmtId="164" fontId="124" fillId="8" borderId="0" xfId="0" applyFont="true" applyBorder="true" applyAlignment="true" applyProtection="true">
      <alignment horizontal="left" vertical="bottom" textRotation="0" wrapText="false" indent="0" shrinkToFit="false"/>
      <protection locked="true" hidden="false"/>
    </xf>
    <xf numFmtId="164" fontId="39" fillId="8" borderId="20" xfId="0" applyFont="true" applyBorder="true" applyAlignment="true" applyProtection="true">
      <alignment horizontal="center" vertical="bottom" textRotation="0" wrapText="false" indent="0" shrinkToFit="false"/>
      <protection locked="true" hidden="false"/>
    </xf>
    <xf numFmtId="164" fontId="39" fillId="8" borderId="15" xfId="0" applyFont="true" applyBorder="true" applyAlignment="true" applyProtection="true">
      <alignment horizontal="left" vertical="bottom" textRotation="0" wrapText="false" indent="0" shrinkToFit="false"/>
      <protection locked="true" hidden="false"/>
    </xf>
    <xf numFmtId="164" fontId="39" fillId="8" borderId="16" xfId="0" applyFont="true" applyBorder="true" applyAlignment="true" applyProtection="true">
      <alignment horizontal="general" vertical="bottom" textRotation="0" wrapText="false" indent="0" shrinkToFit="false"/>
      <protection locked="true" hidden="false"/>
    </xf>
    <xf numFmtId="164" fontId="54" fillId="8" borderId="16" xfId="0" applyFont="true" applyBorder="true" applyAlignment="true" applyProtection="true">
      <alignment horizontal="general" vertical="bottom" textRotation="0" wrapText="false" indent="0" shrinkToFit="false"/>
      <protection locked="true" hidden="false"/>
    </xf>
    <xf numFmtId="164" fontId="125" fillId="8" borderId="22" xfId="0" applyFont="true" applyBorder="true" applyAlignment="true" applyProtection="true">
      <alignment horizontal="left" vertical="bottom" textRotation="0" wrapText="false" indent="0" shrinkToFit="false"/>
      <protection locked="true" hidden="false"/>
    </xf>
    <xf numFmtId="164" fontId="39" fillId="8" borderId="32" xfId="0" applyFont="true" applyBorder="true" applyAlignment="true" applyProtection="true">
      <alignment horizontal="left" vertical="bottom" textRotation="0" wrapText="false" indent="0" shrinkToFit="false"/>
      <protection locked="true" hidden="false"/>
    </xf>
    <xf numFmtId="164" fontId="39" fillId="8" borderId="0" xfId="0" applyFont="true" applyBorder="true" applyAlignment="true" applyProtection="true">
      <alignment horizontal="right" vertical="bottom" textRotation="0" wrapText="false" indent="0" shrinkToFit="false"/>
      <protection locked="true" hidden="false"/>
    </xf>
    <xf numFmtId="164" fontId="54" fillId="8" borderId="0" xfId="0" applyFont="true" applyBorder="true" applyAlignment="true" applyProtection="true">
      <alignment horizontal="right" vertical="bottom" textRotation="0" wrapText="false" indent="0" shrinkToFit="false"/>
      <protection locked="true" hidden="false"/>
    </xf>
    <xf numFmtId="164" fontId="39" fillId="8" borderId="23" xfId="0" applyFont="true" applyBorder="true" applyAlignment="true" applyProtection="true">
      <alignment horizontal="left" vertical="bottom" textRotation="0" wrapText="false" indent="1" shrinkToFit="false"/>
      <protection locked="true" hidden="false"/>
    </xf>
    <xf numFmtId="164" fontId="39" fillId="8" borderId="23" xfId="0" applyFont="true" applyBorder="true" applyAlignment="true" applyProtection="true">
      <alignment horizontal="general" vertical="bottom" textRotation="0" wrapText="false" indent="0" shrinkToFit="false"/>
      <protection locked="true" hidden="false"/>
    </xf>
    <xf numFmtId="164" fontId="39" fillId="8" borderId="39" xfId="0" applyFont="true" applyBorder="true" applyAlignment="true" applyProtection="true">
      <alignment horizontal="left" vertical="bottom" textRotation="0" wrapText="false" indent="1" shrinkToFit="false"/>
      <protection locked="true" hidden="false"/>
    </xf>
    <xf numFmtId="164" fontId="39" fillId="8" borderId="24" xfId="0" applyFont="true" applyBorder="true" applyAlignment="true" applyProtection="true">
      <alignment horizontal="left" vertical="bottom" textRotation="0" wrapText="false" indent="2" shrinkToFit="false"/>
      <protection locked="true" hidden="false"/>
    </xf>
    <xf numFmtId="166" fontId="54" fillId="8" borderId="23" xfId="0" applyFont="true" applyBorder="true" applyAlignment="true" applyProtection="true">
      <alignment horizontal="right" vertical="bottom" textRotation="0" wrapText="false" indent="0" shrinkToFit="false"/>
      <protection locked="true" hidden="false"/>
    </xf>
    <xf numFmtId="166" fontId="54" fillId="8" borderId="23" xfId="0" applyFont="true" applyBorder="true" applyAlignment="true" applyProtection="true">
      <alignment horizontal="right" vertical="bottom" textRotation="0" wrapText="false" indent="1" shrinkToFit="false"/>
      <protection locked="true" hidden="false"/>
    </xf>
    <xf numFmtId="166" fontId="39" fillId="8" borderId="23" xfId="0" applyFont="true" applyBorder="true" applyAlignment="true" applyProtection="true">
      <alignment horizontal="right" vertical="bottom" textRotation="0" wrapText="false" indent="0" shrinkToFit="false"/>
      <protection locked="true" hidden="false"/>
    </xf>
    <xf numFmtId="176" fontId="39" fillId="8" borderId="22" xfId="0" applyFont="true" applyBorder="true" applyAlignment="true" applyProtection="true">
      <alignment horizontal="right" vertical="bottom" textRotation="0" wrapText="false" indent="0" shrinkToFit="false"/>
      <protection locked="true" hidden="false"/>
    </xf>
    <xf numFmtId="164" fontId="39" fillId="8" borderId="0" xfId="0" applyFont="true" applyBorder="true" applyAlignment="true" applyProtection="true">
      <alignment horizontal="left" vertical="bottom" textRotation="0" wrapText="false" indent="1" shrinkToFit="false"/>
      <protection locked="true" hidden="false"/>
    </xf>
    <xf numFmtId="164" fontId="39" fillId="8" borderId="0" xfId="0" applyFont="true" applyBorder="true" applyAlignment="true" applyProtection="true">
      <alignment horizontal="general" vertical="bottom" textRotation="0" wrapText="true" indent="0" shrinkToFit="false"/>
      <protection locked="true" hidden="false"/>
    </xf>
    <xf numFmtId="164" fontId="39" fillId="8" borderId="32" xfId="0" applyFont="true" applyBorder="true" applyAlignment="true" applyProtection="true">
      <alignment horizontal="left" vertical="bottom" textRotation="0" wrapText="false" indent="2" shrinkToFit="false"/>
      <protection locked="true" hidden="false"/>
    </xf>
    <xf numFmtId="164" fontId="39" fillId="8" borderId="28" xfId="0" applyFont="true" applyBorder="true" applyAlignment="true" applyProtection="true">
      <alignment horizontal="left" vertical="bottom" textRotation="0" wrapText="false" indent="1" shrinkToFit="false"/>
      <protection locked="true" hidden="false"/>
    </xf>
    <xf numFmtId="164" fontId="39" fillId="8" borderId="28" xfId="0" applyFont="true" applyBorder="true" applyAlignment="true" applyProtection="true">
      <alignment horizontal="general" vertical="bottom" textRotation="0" wrapText="false" indent="0" shrinkToFit="false"/>
      <protection locked="true" hidden="false"/>
    </xf>
    <xf numFmtId="164" fontId="39" fillId="8" borderId="37" xfId="0" applyFont="true" applyBorder="true" applyAlignment="true" applyProtection="true">
      <alignment horizontal="left" vertical="bottom" textRotation="0" wrapText="false" indent="2" shrinkToFit="false"/>
      <protection locked="true" hidden="false"/>
    </xf>
    <xf numFmtId="167" fontId="39" fillId="8" borderId="22" xfId="0" applyFont="true" applyBorder="true" applyAlignment="true" applyProtection="true">
      <alignment horizontal="right" vertical="bottom" textRotation="0" wrapText="false" indent="0" shrinkToFit="false"/>
      <protection locked="true" hidden="false"/>
    </xf>
    <xf numFmtId="164" fontId="39" fillId="8" borderId="28" xfId="0" applyFont="true" applyBorder="true" applyAlignment="true" applyProtection="true">
      <alignment horizontal="general" vertical="bottom" textRotation="0" wrapText="true" indent="0" shrinkToFit="false"/>
      <protection locked="true" hidden="false"/>
    </xf>
    <xf numFmtId="166" fontId="54" fillId="8" borderId="20" xfId="0" applyFont="true" applyBorder="true" applyAlignment="true" applyProtection="true">
      <alignment horizontal="right" vertical="bottom" textRotation="0" wrapText="false" indent="0" shrinkToFit="false"/>
      <protection locked="true" hidden="false"/>
    </xf>
    <xf numFmtId="166" fontId="54" fillId="8" borderId="0" xfId="0" applyFont="true" applyBorder="true" applyAlignment="true" applyProtection="true">
      <alignment horizontal="right" vertical="bottom" textRotation="0" wrapText="false" indent="0" shrinkToFit="false"/>
      <protection locked="true" hidden="false"/>
    </xf>
    <xf numFmtId="166" fontId="39" fillId="8" borderId="0" xfId="0" applyFont="true" applyBorder="true" applyAlignment="true" applyProtection="true">
      <alignment horizontal="right" vertical="bottom" textRotation="0" wrapText="false" indent="0" shrinkToFit="false"/>
      <protection locked="true" hidden="false"/>
    </xf>
    <xf numFmtId="164" fontId="39" fillId="8" borderId="25" xfId="0" applyFont="true" applyBorder="true" applyAlignment="true" applyProtection="true">
      <alignment horizontal="general" vertical="bottom" textRotation="0" wrapText="false" indent="0" shrinkToFit="false"/>
      <protection locked="true" hidden="false"/>
    </xf>
    <xf numFmtId="166" fontId="54" fillId="8" borderId="26" xfId="0" applyFont="true" applyBorder="true" applyAlignment="true" applyProtection="true">
      <alignment horizontal="right" vertical="bottom" textRotation="0" wrapText="false" indent="0" shrinkToFit="false"/>
      <protection locked="true" hidden="false"/>
    </xf>
    <xf numFmtId="165" fontId="39" fillId="8" borderId="27" xfId="0" applyFont="true" applyBorder="true" applyAlignment="true" applyProtection="true">
      <alignment horizontal="right" vertical="bottom" textRotation="0" wrapText="false" indent="0" shrinkToFit="false"/>
      <protection locked="true" hidden="false"/>
    </xf>
    <xf numFmtId="164" fontId="54" fillId="8" borderId="23" xfId="0" applyFont="true" applyBorder="true" applyAlignment="true" applyProtection="true">
      <alignment horizontal="left" vertical="bottom" textRotation="0" wrapText="false" indent="0" shrinkToFit="false"/>
      <protection locked="true" hidden="false"/>
    </xf>
    <xf numFmtId="164" fontId="54" fillId="8" borderId="39" xfId="0" applyFont="true" applyBorder="true" applyAlignment="true" applyProtection="true">
      <alignment horizontal="general" vertical="bottom" textRotation="0" wrapText="false" indent="0" shrinkToFit="false"/>
      <protection locked="true" hidden="false"/>
    </xf>
    <xf numFmtId="164" fontId="54" fillId="8" borderId="25" xfId="0" applyFont="true" applyBorder="true" applyAlignment="true" applyProtection="true">
      <alignment horizontal="left" vertical="bottom" textRotation="0" wrapText="false" indent="0" shrinkToFit="false"/>
      <protection locked="true" hidden="false"/>
    </xf>
    <xf numFmtId="164" fontId="39" fillId="8" borderId="32" xfId="0" applyFont="true" applyBorder="true" applyAlignment="true" applyProtection="true">
      <alignment horizontal="general" vertical="bottom" textRotation="0" wrapText="false" indent="0" shrinkToFit="false"/>
      <protection locked="true" hidden="false"/>
    </xf>
    <xf numFmtId="166" fontId="54" fillId="8" borderId="0" xfId="0" applyFont="true" applyBorder="false" applyAlignment="true" applyProtection="true">
      <alignment horizontal="right" vertical="bottom" textRotation="0" wrapText="false" indent="0" shrinkToFit="false"/>
      <protection locked="true" hidden="false"/>
    </xf>
    <xf numFmtId="164" fontId="39" fillId="8" borderId="23" xfId="0" applyFont="true" applyBorder="true" applyAlignment="true" applyProtection="true">
      <alignment horizontal="left" vertical="bottom" textRotation="0" wrapText="false" indent="2" shrinkToFit="false"/>
      <protection locked="true" hidden="false"/>
    </xf>
    <xf numFmtId="164" fontId="39" fillId="8" borderId="39" xfId="0" applyFont="true" applyBorder="true" applyAlignment="true" applyProtection="true">
      <alignment horizontal="left" vertical="bottom" textRotation="0" wrapText="false" indent="2" shrinkToFit="false"/>
      <protection locked="true" hidden="false"/>
    </xf>
    <xf numFmtId="164" fontId="54" fillId="8" borderId="25" xfId="0" applyFont="true" applyBorder="true" applyAlignment="true" applyProtection="true">
      <alignment horizontal="general" vertical="bottom" textRotation="0" wrapText="false" indent="0" shrinkToFit="false"/>
      <protection locked="true" hidden="false"/>
    </xf>
    <xf numFmtId="164" fontId="125" fillId="8" borderId="34" xfId="0" applyFont="true" applyBorder="true" applyAlignment="true" applyProtection="true">
      <alignment horizontal="left" vertical="bottom" textRotation="0" wrapText="false" indent="0" shrinkToFit="false"/>
      <protection locked="true" hidden="false"/>
    </xf>
    <xf numFmtId="164" fontId="39" fillId="8" borderId="36" xfId="0" applyFont="true" applyBorder="true" applyAlignment="true" applyProtection="true">
      <alignment horizontal="left" vertical="bottom" textRotation="0" wrapText="false" indent="1" shrinkToFit="false"/>
      <protection locked="true" hidden="false"/>
    </xf>
    <xf numFmtId="164" fontId="125" fillId="8" borderId="40" xfId="0" applyFont="true" applyBorder="true" applyAlignment="true" applyProtection="true">
      <alignment horizontal="left" vertical="bottom" textRotation="0" wrapText="false" indent="0" shrinkToFit="false"/>
      <protection locked="true" hidden="false"/>
    </xf>
    <xf numFmtId="164" fontId="39" fillId="8" borderId="38" xfId="0" applyFont="true" applyBorder="true" applyAlignment="true" applyProtection="true">
      <alignment horizontal="left" vertical="bottom" textRotation="0" wrapText="false" indent="2" shrinkToFit="false"/>
      <protection locked="true" hidden="false"/>
    </xf>
    <xf numFmtId="166" fontId="54" fillId="8" borderId="36" xfId="0" applyFont="true" applyBorder="true" applyAlignment="true" applyProtection="true">
      <alignment horizontal="right" vertical="bottom" textRotation="0" wrapText="false" indent="0" shrinkToFit="false"/>
      <protection locked="true" hidden="false"/>
    </xf>
    <xf numFmtId="166" fontId="39" fillId="8" borderId="36" xfId="0" applyFont="true" applyBorder="true" applyAlignment="true" applyProtection="true">
      <alignment horizontal="right" vertical="bottom" textRotation="0" wrapText="false" indent="0" shrinkToFit="false"/>
      <protection locked="true" hidden="false"/>
    </xf>
    <xf numFmtId="164" fontId="125" fillId="8" borderId="39" xfId="0" applyFont="true" applyBorder="true" applyAlignment="true" applyProtection="true">
      <alignment horizontal="left" vertical="bottom" textRotation="0" wrapText="false" indent="0" shrinkToFit="false"/>
      <protection locked="true" hidden="false"/>
    </xf>
    <xf numFmtId="166" fontId="39" fillId="8" borderId="28" xfId="0" applyFont="true" applyBorder="true" applyAlignment="true" applyProtection="true">
      <alignment horizontal="right" vertical="bottom" textRotation="0" wrapText="false" indent="0" shrinkToFit="false"/>
      <protection locked="true" hidden="false"/>
    </xf>
    <xf numFmtId="167" fontId="39" fillId="8" borderId="27" xfId="0" applyFont="true" applyBorder="true" applyAlignment="true" applyProtection="true">
      <alignment horizontal="right" vertical="bottom" textRotation="0" wrapText="false" indent="0" shrinkToFit="false"/>
      <protection locked="true" hidden="false"/>
    </xf>
    <xf numFmtId="164" fontId="125" fillId="8" borderId="0" xfId="0" applyFont="true" applyBorder="true" applyAlignment="true" applyProtection="true">
      <alignment horizontal="left" vertical="bottom" textRotation="0" wrapText="false" indent="0" shrinkToFit="false"/>
      <protection locked="true" hidden="false"/>
    </xf>
    <xf numFmtId="164" fontId="39" fillId="8" borderId="24" xfId="0" applyFont="true" applyBorder="true" applyAlignment="true" applyProtection="true">
      <alignment horizontal="left" vertical="bottom" textRotation="0" wrapText="false" indent="0" shrinkToFit="false"/>
      <protection locked="true" hidden="false"/>
    </xf>
    <xf numFmtId="165" fontId="39" fillId="8" borderId="22" xfId="0" applyFont="true" applyBorder="true" applyAlignment="true" applyProtection="true">
      <alignment horizontal="right" vertical="bottom" textRotation="0" wrapText="false" indent="0" shrinkToFit="false"/>
      <protection locked="true" hidden="false"/>
    </xf>
    <xf numFmtId="164" fontId="39" fillId="8" borderId="28" xfId="0" applyFont="true" applyBorder="true" applyAlignment="true" applyProtection="true">
      <alignment horizontal="left" vertical="bottom" textRotation="0" wrapText="false" indent="0" shrinkToFit="false"/>
      <protection locked="true" hidden="false"/>
    </xf>
    <xf numFmtId="164" fontId="39" fillId="8" borderId="39" xfId="0" applyFont="true" applyBorder="true" applyAlignment="true" applyProtection="true">
      <alignment horizontal="left" vertical="bottom" textRotation="0" wrapText="false" indent="0" shrinkToFit="false"/>
      <protection locked="true" hidden="false"/>
    </xf>
    <xf numFmtId="164" fontId="54" fillId="8" borderId="32" xfId="0" applyFont="true" applyBorder="true" applyAlignment="true" applyProtection="true">
      <alignment horizontal="general" vertical="bottom" textRotation="0" wrapText="false" indent="0" shrinkToFit="false"/>
      <protection locked="true" hidden="false"/>
    </xf>
    <xf numFmtId="164" fontId="39" fillId="8" borderId="34" xfId="0" applyFont="true" applyBorder="true" applyAlignment="true" applyProtection="true">
      <alignment horizontal="left" vertical="bottom" textRotation="0" wrapText="false" indent="0" shrinkToFit="false"/>
      <protection locked="true" hidden="false"/>
    </xf>
    <xf numFmtId="164" fontId="54" fillId="8" borderId="38" xfId="0" applyFont="true" applyBorder="true" applyAlignment="true" applyProtection="true">
      <alignment horizontal="general" vertical="bottom" textRotation="0" wrapText="false" indent="0" shrinkToFit="false"/>
      <protection locked="true" hidden="false"/>
    </xf>
    <xf numFmtId="164" fontId="39" fillId="8" borderId="23" xfId="0" applyFont="true" applyBorder="true" applyAlignment="true" applyProtection="true">
      <alignment horizontal="left" vertical="bottom" textRotation="0" wrapText="false" indent="0" shrinkToFit="false"/>
      <protection locked="true" hidden="false"/>
    </xf>
    <xf numFmtId="164" fontId="39" fillId="8" borderId="0" xfId="0" applyFont="true" applyBorder="true" applyAlignment="true" applyProtection="true">
      <alignment horizontal="left" vertical="bottom" textRotation="0" wrapText="true" indent="0" shrinkToFit="false"/>
      <protection locked="true" hidden="false"/>
    </xf>
    <xf numFmtId="166" fontId="54" fillId="8" borderId="23" xfId="0" applyFont="true" applyBorder="true" applyAlignment="true" applyProtection="true">
      <alignment horizontal="right" vertical="bottom" textRotation="0" wrapText="false" indent="0" shrinkToFit="false"/>
      <protection locked="false" hidden="false"/>
    </xf>
    <xf numFmtId="165" fontId="39" fillId="8" borderId="22" xfId="0" applyFont="true" applyBorder="true" applyAlignment="true" applyProtection="true">
      <alignment horizontal="right" vertical="bottom" textRotation="0" wrapText="false" indent="0" shrinkToFit="false"/>
      <protection locked="false" hidden="false"/>
    </xf>
    <xf numFmtId="164" fontId="54" fillId="8" borderId="19" xfId="0" applyFont="true" applyBorder="true" applyAlignment="true" applyProtection="true">
      <alignment horizontal="general" vertical="bottom" textRotation="0" wrapText="false" indent="0" shrinkToFit="false"/>
      <protection locked="true" hidden="false"/>
    </xf>
    <xf numFmtId="166" fontId="39" fillId="8" borderId="20" xfId="0" applyFont="true" applyBorder="true" applyAlignment="true" applyProtection="true">
      <alignment horizontal="right" vertical="bottom" textRotation="0" wrapText="false" indent="0" shrinkToFit="false"/>
      <protection locked="true" hidden="false"/>
    </xf>
    <xf numFmtId="176" fontId="39" fillId="8" borderId="21" xfId="0" applyFont="true" applyBorder="true" applyAlignment="true" applyProtection="true">
      <alignment horizontal="right" vertical="bottom" textRotation="0" wrapText="false" indent="0" shrinkToFit="false"/>
      <protection locked="true" hidden="false"/>
    </xf>
    <xf numFmtId="164" fontId="54" fillId="8" borderId="36" xfId="0" applyFont="true" applyBorder="true" applyAlignment="true" applyProtection="true">
      <alignment horizontal="left" vertical="bottom" textRotation="0" wrapText="false" indent="0" shrinkToFit="false"/>
      <protection locked="true" hidden="false"/>
    </xf>
    <xf numFmtId="164" fontId="54" fillId="8" borderId="40" xfId="0" applyFont="true" applyBorder="true" applyAlignment="true" applyProtection="true">
      <alignment horizontal="general" vertical="bottom" textRotation="0" wrapText="false" indent="0" shrinkToFit="false"/>
      <protection locked="true" hidden="false"/>
    </xf>
    <xf numFmtId="164" fontId="54" fillId="8" borderId="15" xfId="0" applyFont="true" applyBorder="true" applyAlignment="true" applyProtection="true">
      <alignment horizontal="general" vertical="bottom" textRotation="0" wrapText="false" indent="0" shrinkToFit="false"/>
      <protection locked="true" hidden="false"/>
    </xf>
    <xf numFmtId="166" fontId="39" fillId="8" borderId="16" xfId="0" applyFont="true" applyBorder="true" applyAlignment="true" applyProtection="true">
      <alignment horizontal="right" vertical="bottom" textRotation="0" wrapText="false" indent="0" shrinkToFit="false"/>
      <protection locked="true" hidden="false"/>
    </xf>
    <xf numFmtId="176" fontId="39" fillId="8" borderId="18" xfId="0" applyFont="true" applyBorder="true" applyAlignment="true" applyProtection="true">
      <alignment horizontal="right" vertical="bottom" textRotation="0" wrapText="false" indent="0" shrinkToFit="false"/>
      <protection locked="true" hidden="false"/>
    </xf>
    <xf numFmtId="164" fontId="54" fillId="8" borderId="0" xfId="0" applyFont="true" applyBorder="true" applyAlignment="true" applyProtection="true">
      <alignment horizontal="left" vertical="bottom" textRotation="0" wrapText="false" indent="0" shrinkToFit="false"/>
      <protection locked="true" hidden="false"/>
    </xf>
    <xf numFmtId="164" fontId="54" fillId="8" borderId="24" xfId="0" applyFont="true" applyBorder="true" applyAlignment="true" applyProtection="true">
      <alignment horizontal="general" vertical="bottom" textRotation="0" wrapText="false" indent="0" shrinkToFit="false"/>
      <protection locked="true" hidden="false"/>
    </xf>
    <xf numFmtId="176" fontId="39" fillId="8" borderId="39" xfId="0" applyFont="true" applyBorder="true" applyAlignment="true" applyProtection="true">
      <alignment horizontal="right" vertical="bottom" textRotation="0" wrapText="false" indent="0" shrinkToFit="false"/>
      <protection locked="true" hidden="false"/>
    </xf>
    <xf numFmtId="164" fontId="54" fillId="8" borderId="28" xfId="0" applyFont="true" applyBorder="true" applyAlignment="true" applyProtection="true">
      <alignment horizontal="left" vertical="bottom" textRotation="0" wrapText="false" indent="0" shrinkToFit="false"/>
      <protection locked="true" hidden="false"/>
    </xf>
    <xf numFmtId="164" fontId="54" fillId="8" borderId="34" xfId="0" applyFont="true" applyBorder="true" applyAlignment="true" applyProtection="true">
      <alignment horizontal="general" vertical="bottom" textRotation="0" wrapText="false" indent="0" shrinkToFit="false"/>
      <protection locked="true" hidden="false"/>
    </xf>
    <xf numFmtId="164" fontId="55" fillId="8" borderId="0" xfId="0" applyFont="true" applyBorder="true" applyAlignment="true" applyProtection="true">
      <alignment horizontal="left" vertical="top" textRotation="0" wrapText="false" indent="0" shrinkToFit="false"/>
      <protection locked="true" hidden="false"/>
    </xf>
    <xf numFmtId="164" fontId="39" fillId="8" borderId="0" xfId="0" applyFont="true" applyBorder="true" applyAlignment="true" applyProtection="true">
      <alignment horizontal="left" vertical="bottom" textRotation="0" wrapText="true" indent="0" shrinkToFit="false"/>
      <protection locked="false" hidden="false"/>
    </xf>
    <xf numFmtId="165" fontId="49"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126" fillId="8" borderId="0" xfId="0" applyFont="true" applyBorder="false" applyAlignment="true" applyProtection="true">
      <alignment horizontal="center" vertical="bottom" textRotation="0" wrapText="false" indent="0" shrinkToFit="false"/>
      <protection locked="true" hidden="false"/>
    </xf>
    <xf numFmtId="165" fontId="68" fillId="0" borderId="0" xfId="0" applyFont="true" applyBorder="false" applyAlignment="true" applyProtection="true">
      <alignment horizontal="general" vertical="bottom" textRotation="0" wrapText="false" indent="0" shrinkToFit="false"/>
      <protection locked="true" hidden="false"/>
    </xf>
    <xf numFmtId="164" fontId="60" fillId="8" borderId="0" xfId="0" applyFont="true" applyBorder="true" applyAlignment="true" applyProtection="true">
      <alignment horizontal="left" vertical="bottom" textRotation="0" wrapText="true" indent="0" shrinkToFit="false"/>
      <protection locked="true" hidden="false"/>
    </xf>
    <xf numFmtId="166" fontId="127" fillId="8" borderId="26" xfId="0" applyFont="true" applyBorder="true" applyAlignment="true" applyProtection="true">
      <alignment horizontal="right" vertical="bottom" textRotation="0" wrapText="false" indent="0" shrinkToFit="false"/>
      <protection locked="true" hidden="false"/>
    </xf>
    <xf numFmtId="166" fontId="115" fillId="8" borderId="26" xfId="0" applyFont="true" applyBorder="true" applyAlignment="true" applyProtection="true">
      <alignment horizontal="right" vertical="bottom" textRotation="0" wrapText="false" indent="0" shrinkToFit="false"/>
      <protection locked="true" hidden="false"/>
    </xf>
    <xf numFmtId="193" fontId="60" fillId="8" borderId="27" xfId="0" applyFont="true" applyBorder="true" applyAlignment="true" applyProtection="true">
      <alignment horizontal="right" vertical="bottom" textRotation="0" wrapText="false" indent="0" shrinkToFit="false"/>
      <protection locked="true" hidden="false"/>
    </xf>
    <xf numFmtId="166" fontId="127" fillId="8" borderId="0" xfId="0" applyFont="true" applyBorder="true" applyAlignment="true" applyProtection="true">
      <alignment horizontal="right" vertical="bottom" textRotation="0" wrapText="false" indent="0" shrinkToFit="false"/>
      <protection locked="true" hidden="false"/>
    </xf>
    <xf numFmtId="166" fontId="115" fillId="8" borderId="16" xfId="0" applyFont="true" applyBorder="true" applyAlignment="true" applyProtection="true">
      <alignment horizontal="right" vertical="bottom" textRotation="0" wrapText="false" indent="0" shrinkToFit="false"/>
      <protection locked="true" hidden="false"/>
    </xf>
    <xf numFmtId="193" fontId="60" fillId="8" borderId="16" xfId="0" applyFont="true" applyBorder="true" applyAlignment="true" applyProtection="true">
      <alignment horizontal="right" vertical="bottom" textRotation="0" wrapText="false" indent="0" shrinkToFit="false"/>
      <protection locked="true" hidden="false"/>
    </xf>
    <xf numFmtId="193" fontId="60" fillId="8" borderId="0" xfId="0" applyFont="true" applyBorder="true" applyAlignment="true" applyProtection="true">
      <alignment horizontal="right" vertical="bottom" textRotation="0" wrapText="false" indent="0" shrinkToFit="false"/>
      <protection locked="true" hidden="false"/>
    </xf>
    <xf numFmtId="164" fontId="63" fillId="8" borderId="0" xfId="0" applyFont="true" applyBorder="true" applyAlignment="true" applyProtection="true">
      <alignment horizontal="left" vertical="top" textRotation="0" wrapText="false" indent="0" shrinkToFit="false"/>
      <protection locked="true" hidden="false"/>
    </xf>
    <xf numFmtId="164" fontId="60" fillId="8" borderId="20" xfId="0" applyFont="true" applyBorder="true" applyAlignment="true" applyProtection="true">
      <alignment horizontal="right" vertical="bottom" textRotation="0" wrapText="true" indent="0" shrinkToFit="false"/>
      <protection locked="true" hidden="false"/>
    </xf>
    <xf numFmtId="164" fontId="60" fillId="8" borderId="20" xfId="0" applyFont="true" applyBorder="true" applyAlignment="true" applyProtection="true">
      <alignment horizontal="center" vertical="bottom" textRotation="0" wrapText="true" indent="0" shrinkToFit="false"/>
      <protection locked="true" hidden="false"/>
    </xf>
    <xf numFmtId="164" fontId="61" fillId="8" borderId="0" xfId="0" applyFont="true" applyBorder="false" applyAlignment="true" applyProtection="true">
      <alignment horizontal="right" vertical="bottom" textRotation="0" wrapText="false" indent="0" shrinkToFit="false"/>
      <protection locked="true" hidden="false"/>
    </xf>
    <xf numFmtId="164" fontId="61" fillId="8" borderId="20" xfId="0" applyFont="true" applyBorder="true" applyAlignment="true" applyProtection="true">
      <alignment horizontal="right" vertical="bottom" textRotation="0" wrapText="false" indent="0" shrinkToFit="false"/>
      <protection locked="true" hidden="false"/>
    </xf>
    <xf numFmtId="166" fontId="61" fillId="8" borderId="37" xfId="0" applyFont="true" applyBorder="true" applyAlignment="true" applyProtection="true">
      <alignment horizontal="right" vertical="bottom" textRotation="0" wrapText="false" indent="0" shrinkToFit="false"/>
      <protection locked="false" hidden="false"/>
    </xf>
    <xf numFmtId="166" fontId="61" fillId="8" borderId="28" xfId="0" applyFont="true" applyBorder="true" applyAlignment="true" applyProtection="true">
      <alignment horizontal="right" vertical="bottom" textRotation="0" wrapText="false" indent="0" shrinkToFit="false"/>
      <protection locked="false" hidden="false"/>
    </xf>
    <xf numFmtId="166" fontId="61" fillId="8" borderId="31" xfId="0" applyFont="true" applyBorder="true" applyAlignment="true" applyProtection="true">
      <alignment horizontal="right" vertical="bottom" textRotation="0" wrapText="false" indent="0" shrinkToFit="false"/>
      <protection locked="false" hidden="false"/>
    </xf>
    <xf numFmtId="166" fontId="61" fillId="8" borderId="29" xfId="0" applyFont="true" applyBorder="true" applyAlignment="true" applyProtection="true">
      <alignment horizontal="right" vertical="bottom" textRotation="0" wrapText="false" indent="0" shrinkToFit="false"/>
      <protection locked="false" hidden="false"/>
    </xf>
    <xf numFmtId="166" fontId="61" fillId="8" borderId="23" xfId="0" applyFont="true" applyBorder="true" applyAlignment="true" applyProtection="true">
      <alignment horizontal="right" vertical="bottom" textRotation="0" wrapText="false" indent="0" shrinkToFit="false"/>
      <protection locked="false" hidden="false"/>
    </xf>
    <xf numFmtId="164" fontId="60" fillId="8" borderId="36" xfId="0" applyFont="true" applyBorder="true" applyAlignment="true" applyProtection="true">
      <alignment horizontal="left" vertical="bottom" textRotation="0" wrapText="false" indent="1" shrinkToFit="false"/>
      <protection locked="true" hidden="false"/>
    </xf>
    <xf numFmtId="164" fontId="60" fillId="8" borderId="0" xfId="0" applyFont="true" applyBorder="false" applyAlignment="true" applyProtection="true">
      <alignment horizontal="left" vertical="bottom" textRotation="0" wrapText="false" indent="0" shrinkToFit="false"/>
      <protection locked="true" hidden="false"/>
    </xf>
    <xf numFmtId="166" fontId="127" fillId="8" borderId="25" xfId="0" applyFont="true" applyBorder="true" applyAlignment="true" applyProtection="true">
      <alignment horizontal="right" vertical="bottom" textRotation="0" wrapText="false" indent="0" shrinkToFit="false"/>
      <protection locked="true" hidden="false"/>
    </xf>
    <xf numFmtId="164" fontId="60" fillId="8" borderId="26" xfId="0" applyFont="true" applyBorder="true" applyAlignment="true" applyProtection="true">
      <alignment horizontal="right" vertical="bottom" textRotation="0" wrapText="true" indent="0" shrinkToFit="false"/>
      <protection locked="true" hidden="false"/>
    </xf>
    <xf numFmtId="164" fontId="60" fillId="8" borderId="26" xfId="0" applyFont="true" applyBorder="true" applyAlignment="true" applyProtection="true">
      <alignment horizontal="center" vertical="bottom" textRotation="0" wrapText="true" indent="0" shrinkToFit="false"/>
      <protection locked="true" hidden="false"/>
    </xf>
    <xf numFmtId="164" fontId="60" fillId="8" borderId="0" xfId="0" applyFont="true" applyBorder="true" applyAlignment="true" applyProtection="true">
      <alignment horizontal="center" vertical="center" textRotation="0" wrapText="true" indent="0" shrinkToFit="false"/>
      <protection locked="true" hidden="false"/>
    </xf>
    <xf numFmtId="164" fontId="61" fillId="8" borderId="0" xfId="0" applyFont="true" applyBorder="true" applyAlignment="true" applyProtection="true">
      <alignment horizontal="left" vertical="center" textRotation="0" wrapText="false" indent="0" shrinkToFit="false"/>
      <protection locked="true" hidden="false"/>
    </xf>
    <xf numFmtId="185" fontId="61" fillId="8" borderId="0" xfId="0" applyFont="true" applyBorder="true" applyAlignment="true" applyProtection="true">
      <alignment horizontal="left" vertical="center" textRotation="0" wrapText="false" indent="0" shrinkToFit="false"/>
      <protection locked="true" hidden="false"/>
    </xf>
    <xf numFmtId="185" fontId="60" fillId="8" borderId="0" xfId="0" applyFont="true" applyBorder="true" applyAlignment="true" applyProtection="true">
      <alignment horizontal="left" vertical="center" textRotation="0" wrapText="false" indent="1" shrinkToFit="false"/>
      <protection locked="true" hidden="false"/>
    </xf>
    <xf numFmtId="185" fontId="60" fillId="8" borderId="0" xfId="0" applyFont="true" applyBorder="true" applyAlignment="true" applyProtection="true">
      <alignment horizontal="general" vertical="center" textRotation="0" wrapText="false" indent="0" shrinkToFit="false"/>
      <protection locked="true" hidden="false"/>
    </xf>
    <xf numFmtId="166" fontId="61" fillId="8" borderId="24" xfId="0" applyFont="true" applyBorder="true" applyAlignment="true" applyProtection="true">
      <alignment horizontal="right" vertical="bottom" textRotation="0" wrapText="false" indent="0" shrinkToFit="false"/>
      <protection locked="false" hidden="false"/>
    </xf>
    <xf numFmtId="164" fontId="61" fillId="8" borderId="22" xfId="0" applyFont="true" applyBorder="true" applyAlignment="true" applyProtection="true">
      <alignment horizontal="right" vertical="bottom" textRotation="0" wrapText="false" indent="0" shrinkToFit="false"/>
      <protection locked="true" hidden="false"/>
    </xf>
    <xf numFmtId="185" fontId="60" fillId="8" borderId="28" xfId="0" applyFont="true" applyBorder="true" applyAlignment="true" applyProtection="true">
      <alignment horizontal="left" vertical="center" textRotation="0" wrapText="false" indent="1" shrinkToFit="false"/>
      <protection locked="true" hidden="false"/>
    </xf>
    <xf numFmtId="185" fontId="60" fillId="8" borderId="28" xfId="0" applyFont="true" applyBorder="true" applyAlignment="true" applyProtection="true">
      <alignment horizontal="general" vertical="center" textRotation="0" wrapText="false" indent="0" shrinkToFit="false"/>
      <protection locked="true" hidden="false"/>
    </xf>
    <xf numFmtId="166" fontId="61" fillId="8" borderId="32" xfId="0" applyFont="true" applyBorder="true" applyAlignment="true" applyProtection="true">
      <alignment horizontal="right" vertical="bottom" textRotation="0" wrapText="false" indent="0" shrinkToFit="false"/>
      <protection locked="false" hidden="false"/>
    </xf>
    <xf numFmtId="166" fontId="61" fillId="8" borderId="0" xfId="0" applyFont="true" applyBorder="true" applyAlignment="true" applyProtection="true">
      <alignment horizontal="right" vertical="bottom" textRotation="0" wrapText="false" indent="0" shrinkToFit="false"/>
      <protection locked="false" hidden="false"/>
    </xf>
    <xf numFmtId="194" fontId="60" fillId="8" borderId="22" xfId="0" applyFont="true" applyBorder="true" applyAlignment="true" applyProtection="true">
      <alignment horizontal="right" vertical="bottom" textRotation="0" wrapText="false" indent="0" shrinkToFit="false"/>
      <protection locked="true" hidden="false"/>
    </xf>
    <xf numFmtId="185" fontId="60" fillId="8" borderId="36" xfId="0" applyFont="true" applyBorder="true" applyAlignment="true" applyProtection="true">
      <alignment horizontal="left" vertical="center" textRotation="0" wrapText="false" indent="0" shrinkToFit="false"/>
      <protection locked="true" hidden="false"/>
    </xf>
    <xf numFmtId="194" fontId="60" fillId="8" borderId="27" xfId="0" applyFont="true" applyBorder="true" applyAlignment="true" applyProtection="true">
      <alignment horizontal="right" vertical="bottom" textRotation="0" wrapText="false" indent="0" shrinkToFit="false"/>
      <protection locked="true" hidden="false"/>
    </xf>
    <xf numFmtId="164" fontId="60" fillId="8" borderId="26" xfId="0" applyFont="true" applyBorder="true" applyAlignment="true" applyProtection="true">
      <alignment horizontal="center" vertical="bottom" textRotation="0" wrapText="false" indent="0" shrinkToFit="false"/>
      <protection locked="true" hidden="false"/>
    </xf>
    <xf numFmtId="164" fontId="60" fillId="8" borderId="20" xfId="0" applyFont="true" applyBorder="true" applyAlignment="true" applyProtection="true">
      <alignment horizontal="center" vertical="bottom" textRotation="0" wrapText="false" indent="0" shrinkToFit="false"/>
      <protection locked="true" hidden="false"/>
    </xf>
    <xf numFmtId="164" fontId="61" fillId="8" borderId="20" xfId="0" applyFont="true" applyBorder="true" applyAlignment="true" applyProtection="true">
      <alignment horizontal="center" vertical="bottom" textRotation="0" wrapText="false" indent="0" shrinkToFit="false"/>
      <protection locked="true" hidden="false"/>
    </xf>
    <xf numFmtId="166" fontId="61" fillId="8" borderId="35" xfId="0" applyFont="true" applyBorder="true" applyAlignment="true" applyProtection="true">
      <alignment horizontal="right" vertical="bottom" textRotation="0" wrapText="false" indent="0" shrinkToFit="false"/>
      <protection locked="false" hidden="false"/>
    </xf>
    <xf numFmtId="166" fontId="61" fillId="8" borderId="33" xfId="0" applyFont="true" applyBorder="true" applyAlignment="true" applyProtection="true">
      <alignment horizontal="right" vertical="bottom" textRotation="0" wrapText="false" indent="0" shrinkToFit="false"/>
      <protection locked="false" hidden="false"/>
    </xf>
    <xf numFmtId="166" fontId="61" fillId="8" borderId="33" xfId="0" applyFont="true" applyBorder="true" applyAlignment="true" applyProtection="true">
      <alignment horizontal="right" vertical="bottom" textRotation="0" wrapText="false" indent="0" shrinkToFit="false"/>
      <protection locked="true" hidden="false"/>
    </xf>
    <xf numFmtId="166" fontId="61" fillId="8" borderId="19" xfId="0" applyFont="true" applyBorder="true" applyAlignment="true" applyProtection="true">
      <alignment horizontal="right" vertical="bottom" textRotation="0" wrapText="false" indent="0" shrinkToFit="false"/>
      <protection locked="false" hidden="false"/>
    </xf>
    <xf numFmtId="166" fontId="61" fillId="8" borderId="20" xfId="0" applyFont="true" applyBorder="true" applyAlignment="true" applyProtection="true">
      <alignment horizontal="right" vertical="bottom" textRotation="0" wrapText="false" indent="0" shrinkToFit="false"/>
      <protection locked="false" hidden="false"/>
    </xf>
    <xf numFmtId="164" fontId="55" fillId="8" borderId="0" xfId="0" applyFont="true" applyBorder="false" applyAlignment="true" applyProtection="true">
      <alignment horizontal="left" vertical="bottom" textRotation="0" wrapText="false" indent="0" shrinkToFit="false"/>
      <protection locked="false" hidden="false"/>
    </xf>
    <xf numFmtId="165" fontId="112" fillId="8" borderId="0" xfId="0" applyFont="true" applyBorder="true" applyAlignment="true" applyProtection="true">
      <alignment horizontal="center" vertical="bottom" textRotation="0" wrapText="false" indent="0" shrinkToFit="false"/>
      <protection locked="true" hidden="false"/>
    </xf>
    <xf numFmtId="165" fontId="49" fillId="8" borderId="0" xfId="0" applyFont="true" applyBorder="false" applyAlignment="true" applyProtection="true">
      <alignment horizontal="general" vertical="bottom" textRotation="0" wrapText="false" indent="0" shrinkToFit="false"/>
      <protection locked="false" hidden="false"/>
    </xf>
    <xf numFmtId="165" fontId="0" fillId="8" borderId="0" xfId="0" applyFont="true" applyBorder="false" applyAlignment="true" applyProtection="true">
      <alignment horizontal="general" vertical="bottom" textRotation="0" wrapText="false" indent="0" shrinkToFit="false"/>
      <protection locked="fals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128" fillId="8" borderId="0" xfId="0" applyFont="true" applyBorder="true" applyAlignment="true" applyProtection="true">
      <alignment horizontal="left" vertical="bottom" textRotation="0" wrapText="false" indent="0" shrinkToFit="false"/>
      <protection locked="true" hidden="false"/>
    </xf>
    <xf numFmtId="166" fontId="128" fillId="8" borderId="15" xfId="0" applyFont="true" applyBorder="true" applyAlignment="true" applyProtection="true">
      <alignment horizontal="right" vertical="bottom" textRotation="0" wrapText="false" indent="0" shrinkToFit="false"/>
      <protection locked="true" hidden="false"/>
    </xf>
    <xf numFmtId="166" fontId="128" fillId="8" borderId="16" xfId="0" applyFont="true" applyBorder="true" applyAlignment="true" applyProtection="true">
      <alignment horizontal="right" vertical="bottom" textRotation="0" wrapText="false" indent="0" shrinkToFit="false"/>
      <protection locked="true" hidden="false"/>
    </xf>
    <xf numFmtId="164" fontId="128" fillId="8" borderId="18" xfId="0" applyFont="true" applyBorder="true" applyAlignment="true" applyProtection="true">
      <alignment horizontal="general" vertical="bottom" textRotation="0" wrapText="false" indent="0" shrinkToFit="false"/>
      <protection locked="true" hidden="false"/>
    </xf>
    <xf numFmtId="165" fontId="128" fillId="8" borderId="0" xfId="0" applyFont="true" applyBorder="false" applyAlignment="true" applyProtection="true">
      <alignment horizontal="general" vertical="bottom" textRotation="0" wrapText="false" indent="0" shrinkToFit="false"/>
      <protection locked="true" hidden="false"/>
    </xf>
    <xf numFmtId="164" fontId="128" fillId="8" borderId="0" xfId="0" applyFont="true" applyBorder="true" applyAlignment="true" applyProtection="true">
      <alignment horizontal="left" vertical="bottom" textRotation="0" wrapText="true" indent="0" shrinkToFit="false"/>
      <protection locked="true" hidden="false"/>
    </xf>
    <xf numFmtId="166" fontId="128" fillId="8" borderId="32" xfId="0" applyFont="true" applyBorder="true" applyAlignment="true" applyProtection="true">
      <alignment horizontal="right" vertical="bottom" textRotation="0" wrapText="false" indent="0" shrinkToFit="false"/>
      <protection locked="true" hidden="false"/>
    </xf>
    <xf numFmtId="166" fontId="128" fillId="8" borderId="0" xfId="0" applyFont="true" applyBorder="true" applyAlignment="true" applyProtection="true">
      <alignment horizontal="right" vertical="bottom" textRotation="0" wrapText="false" indent="0" shrinkToFit="false"/>
      <protection locked="true" hidden="false"/>
    </xf>
    <xf numFmtId="164" fontId="128" fillId="8" borderId="22" xfId="0" applyFont="true" applyBorder="true" applyAlignment="true" applyProtection="true">
      <alignment horizontal="general" vertical="bottom" textRotation="0" wrapText="false" indent="0" shrinkToFit="false"/>
      <protection locked="true" hidden="false"/>
    </xf>
    <xf numFmtId="166" fontId="128" fillId="8" borderId="19" xfId="0" applyFont="true" applyBorder="true" applyAlignment="true" applyProtection="true">
      <alignment horizontal="right" vertical="bottom" textRotation="0" wrapText="false" indent="0" shrinkToFit="false"/>
      <protection locked="true" hidden="false"/>
    </xf>
    <xf numFmtId="166" fontId="128" fillId="8" borderId="20" xfId="0" applyFont="true" applyBorder="true" applyAlignment="true" applyProtection="true">
      <alignment horizontal="right" vertical="bottom" textRotation="0" wrapText="false" indent="0" shrinkToFit="false"/>
      <protection locked="true" hidden="false"/>
    </xf>
    <xf numFmtId="164" fontId="128" fillId="8" borderId="21" xfId="0" applyFont="true" applyBorder="true" applyAlignment="true" applyProtection="true">
      <alignment horizontal="right" vertical="bottom" textRotation="0" wrapText="false" indent="0" shrinkToFit="false"/>
      <protection locked="true" hidden="false"/>
    </xf>
    <xf numFmtId="164" fontId="129" fillId="8" borderId="0" xfId="0" applyFont="true" applyBorder="true" applyAlignment="true" applyProtection="true">
      <alignment horizontal="left" vertical="bottom" textRotation="0" wrapText="false" indent="0" shrinkToFit="false"/>
      <protection locked="true" hidden="false"/>
    </xf>
    <xf numFmtId="164" fontId="129" fillId="8" borderId="0" xfId="0" applyFont="true" applyBorder="true" applyAlignment="true" applyProtection="true">
      <alignment horizontal="center" vertical="bottom" textRotation="0" wrapText="false" indent="0" shrinkToFit="false"/>
      <protection locked="true" hidden="false"/>
    </xf>
    <xf numFmtId="164" fontId="130" fillId="8" borderId="0" xfId="0" applyFont="true" applyBorder="true" applyAlignment="true" applyProtection="true">
      <alignment horizontal="left" vertical="bottom" textRotation="0" wrapText="false" indent="0" shrinkToFit="false"/>
      <protection locked="true" hidden="false"/>
    </xf>
    <xf numFmtId="166" fontId="131" fillId="8" borderId="15" xfId="0" applyFont="true" applyBorder="true" applyAlignment="true" applyProtection="true">
      <alignment horizontal="right" vertical="bottom" textRotation="0" wrapText="false" indent="0" shrinkToFit="false"/>
      <protection locked="true" hidden="false"/>
    </xf>
    <xf numFmtId="167" fontId="128" fillId="8" borderId="18" xfId="0" applyFont="true" applyBorder="true" applyAlignment="true" applyProtection="true">
      <alignment horizontal="right" vertical="bottom" textRotation="0" wrapText="false" indent="0" shrinkToFit="false"/>
      <protection locked="true" hidden="false"/>
    </xf>
    <xf numFmtId="164" fontId="130" fillId="8" borderId="0" xfId="0" applyFont="true" applyBorder="true" applyAlignment="true" applyProtection="true">
      <alignment horizontal="general" vertical="bottom" textRotation="0" wrapText="false" indent="0" shrinkToFit="false"/>
      <protection locked="true" hidden="false"/>
    </xf>
    <xf numFmtId="167" fontId="128" fillId="8" borderId="22" xfId="0" applyFont="true" applyBorder="true" applyAlignment="true" applyProtection="true">
      <alignment horizontal="right" vertical="bottom" textRotation="0" wrapText="false" indent="0" shrinkToFit="false"/>
      <protection locked="true" hidden="false"/>
    </xf>
    <xf numFmtId="164" fontId="130" fillId="8" borderId="23" xfId="0" applyFont="true" applyBorder="true" applyAlignment="true" applyProtection="true">
      <alignment horizontal="left" vertical="bottom" textRotation="0" wrapText="false" indent="1" shrinkToFit="false"/>
      <protection locked="true" hidden="false"/>
    </xf>
    <xf numFmtId="164" fontId="130" fillId="8" borderId="23" xfId="0" applyFont="true" applyBorder="true" applyAlignment="true" applyProtection="true">
      <alignment horizontal="general" vertical="bottom" textRotation="0" wrapText="false" indent="0" shrinkToFit="false"/>
      <protection locked="true" hidden="false"/>
    </xf>
    <xf numFmtId="164" fontId="130" fillId="8" borderId="23" xfId="0" applyFont="true" applyBorder="true" applyAlignment="true" applyProtection="true">
      <alignment horizontal="left" vertical="bottom" textRotation="0" wrapText="false" indent="0" shrinkToFit="false"/>
      <protection locked="true" hidden="false"/>
    </xf>
    <xf numFmtId="166" fontId="130" fillId="8" borderId="24" xfId="0" applyFont="true" applyBorder="true" applyAlignment="true" applyProtection="true">
      <alignment horizontal="right" vertical="bottom" textRotation="0" wrapText="false" indent="0" shrinkToFit="false"/>
      <protection locked="true" hidden="false"/>
    </xf>
    <xf numFmtId="166" fontId="130" fillId="8" borderId="23" xfId="0" applyFont="true" applyBorder="true" applyAlignment="true" applyProtection="true">
      <alignment horizontal="right" vertical="bottom" textRotation="0" wrapText="false" indent="0" shrinkToFit="false"/>
      <protection locked="true" hidden="false"/>
    </xf>
    <xf numFmtId="167" fontId="130" fillId="8" borderId="22" xfId="0" applyFont="true" applyBorder="true" applyAlignment="true" applyProtection="true">
      <alignment horizontal="right" vertical="bottom" textRotation="0" wrapText="false" indent="0" shrinkToFit="false"/>
      <protection locked="true" hidden="false"/>
    </xf>
    <xf numFmtId="164" fontId="130" fillId="8" borderId="28" xfId="0" applyFont="true" applyBorder="true" applyAlignment="true" applyProtection="true">
      <alignment horizontal="left" vertical="bottom" textRotation="0" wrapText="false" indent="2" shrinkToFit="false"/>
      <protection locked="true" hidden="false"/>
    </xf>
    <xf numFmtId="164" fontId="130" fillId="8" borderId="28" xfId="0" applyFont="true" applyBorder="true" applyAlignment="true" applyProtection="true">
      <alignment horizontal="general" vertical="bottom" textRotation="0" wrapText="false" indent="0" shrinkToFit="false"/>
      <protection locked="true" hidden="false"/>
    </xf>
    <xf numFmtId="166" fontId="130" fillId="8" borderId="37" xfId="0" applyFont="true" applyBorder="true" applyAlignment="true" applyProtection="true">
      <alignment horizontal="right" vertical="bottom" textRotation="0" wrapText="false" indent="0" shrinkToFit="false"/>
      <protection locked="true" hidden="false"/>
    </xf>
    <xf numFmtId="166" fontId="130" fillId="8" borderId="28" xfId="0" applyFont="true" applyBorder="true" applyAlignment="true" applyProtection="true">
      <alignment horizontal="right" vertical="bottom" textRotation="0" wrapText="false" indent="0" shrinkToFit="false"/>
      <protection locked="true" hidden="false"/>
    </xf>
    <xf numFmtId="164" fontId="130" fillId="8" borderId="28" xfId="0" applyFont="true" applyBorder="true" applyAlignment="true" applyProtection="true">
      <alignment horizontal="left" vertical="bottom" textRotation="0" wrapText="false" indent="1" shrinkToFit="false"/>
      <protection locked="true" hidden="false"/>
    </xf>
    <xf numFmtId="164" fontId="130" fillId="8" borderId="28" xfId="0" applyFont="true" applyBorder="true" applyAlignment="true" applyProtection="true">
      <alignment horizontal="left" vertical="bottom" textRotation="0" wrapText="false" indent="0" shrinkToFit="false"/>
      <protection locked="true" hidden="false"/>
    </xf>
    <xf numFmtId="166" fontId="130" fillId="8" borderId="38" xfId="0" applyFont="true" applyBorder="true" applyAlignment="true" applyProtection="true">
      <alignment horizontal="right" vertical="bottom" textRotation="0" wrapText="false" indent="0" shrinkToFit="false"/>
      <protection locked="true" hidden="false"/>
    </xf>
    <xf numFmtId="166" fontId="130" fillId="8" borderId="36" xfId="0" applyFont="true" applyBorder="true" applyAlignment="true" applyProtection="true">
      <alignment horizontal="right" vertical="bottom" textRotation="0" wrapText="false" indent="0" shrinkToFit="false"/>
      <protection locked="true" hidden="false"/>
    </xf>
    <xf numFmtId="166" fontId="130" fillId="8" borderId="25" xfId="0" applyFont="true" applyBorder="true" applyAlignment="true" applyProtection="true">
      <alignment horizontal="right" vertical="bottom" textRotation="0" wrapText="false" indent="0" shrinkToFit="false"/>
      <protection locked="true" hidden="false"/>
    </xf>
    <xf numFmtId="166" fontId="130" fillId="8" borderId="26" xfId="0" applyFont="true" applyBorder="true" applyAlignment="true" applyProtection="true">
      <alignment horizontal="right" vertical="bottom" textRotation="0" wrapText="false" indent="0" shrinkToFit="false"/>
      <protection locked="true" hidden="false"/>
    </xf>
    <xf numFmtId="167" fontId="130" fillId="8" borderId="27" xfId="0" applyFont="true" applyBorder="true" applyAlignment="true" applyProtection="true">
      <alignment horizontal="left" vertical="bottom" textRotation="0" wrapText="false" indent="0" shrinkToFit="false"/>
      <protection locked="true" hidden="false"/>
    </xf>
    <xf numFmtId="164" fontId="130" fillId="8" borderId="36" xfId="0" applyFont="true" applyBorder="true" applyAlignment="true" applyProtection="true">
      <alignment horizontal="general" vertical="bottom" textRotation="0" wrapText="false" indent="0" shrinkToFit="false"/>
      <protection locked="true" hidden="false"/>
    </xf>
    <xf numFmtId="164" fontId="130" fillId="8" borderId="36" xfId="0" applyFont="true" applyBorder="true" applyAlignment="true" applyProtection="true">
      <alignment horizontal="left" vertical="bottom" textRotation="0" wrapText="false" indent="0" shrinkToFit="false"/>
      <protection locked="true" hidden="false"/>
    </xf>
    <xf numFmtId="166" fontId="130" fillId="8" borderId="32" xfId="0" applyFont="true" applyBorder="true" applyAlignment="true" applyProtection="true">
      <alignment horizontal="right" vertical="bottom" textRotation="0" wrapText="false" indent="0" shrinkToFit="false"/>
      <protection locked="true" hidden="false"/>
    </xf>
    <xf numFmtId="166" fontId="130" fillId="8" borderId="0" xfId="0" applyFont="true" applyBorder="true" applyAlignment="true" applyProtection="true">
      <alignment horizontal="right" vertical="bottom" textRotation="0" wrapText="false" indent="0" shrinkToFit="false"/>
      <protection locked="true" hidden="false"/>
    </xf>
    <xf numFmtId="167" fontId="130" fillId="8" borderId="27" xfId="0" applyFont="true" applyBorder="true" applyAlignment="true" applyProtection="true">
      <alignment horizontal="right" vertical="bottom" textRotation="0" wrapText="false" indent="0" shrinkToFit="false"/>
      <protection locked="true" hidden="false"/>
    </xf>
    <xf numFmtId="166" fontId="130" fillId="8" borderId="19" xfId="0" applyFont="true" applyBorder="true" applyAlignment="true" applyProtection="true">
      <alignment horizontal="right" vertical="bottom" textRotation="0" wrapText="false" indent="0" shrinkToFit="false"/>
      <protection locked="true" hidden="false"/>
    </xf>
    <xf numFmtId="166" fontId="130" fillId="8" borderId="20" xfId="0" applyFont="true" applyBorder="true" applyAlignment="true" applyProtection="true">
      <alignment horizontal="right" vertical="bottom" textRotation="0" wrapText="false" indent="0" shrinkToFit="false"/>
      <protection locked="true" hidden="false"/>
    </xf>
    <xf numFmtId="167" fontId="130" fillId="8" borderId="21" xfId="0" applyFont="true" applyBorder="true" applyAlignment="true" applyProtection="true">
      <alignment horizontal="left" vertical="bottom" textRotation="0" wrapText="false" indent="5" shrinkToFit="false"/>
      <protection locked="true" hidden="false"/>
    </xf>
    <xf numFmtId="164" fontId="128" fillId="8" borderId="40" xfId="0" applyFont="true" applyBorder="true" applyAlignment="true" applyProtection="true">
      <alignment horizontal="left" vertical="bottom" textRotation="0" wrapText="true" indent="0" shrinkToFit="false"/>
      <protection locked="true" hidden="false"/>
    </xf>
    <xf numFmtId="166" fontId="133" fillId="8" borderId="15" xfId="0" applyFont="true" applyBorder="true" applyAlignment="true" applyProtection="true">
      <alignment horizontal="right" vertical="bottom" textRotation="0" wrapText="false" indent="0" shrinkToFit="false"/>
      <protection locked="true" hidden="false"/>
    </xf>
    <xf numFmtId="166" fontId="130" fillId="8" borderId="16" xfId="0" applyFont="true" applyBorder="true" applyAlignment="true" applyProtection="true">
      <alignment horizontal="right" vertical="bottom" textRotation="0" wrapText="false" indent="0" shrinkToFit="false"/>
      <protection locked="true" hidden="false"/>
    </xf>
    <xf numFmtId="164" fontId="128" fillId="8" borderId="23" xfId="0" applyFont="true" applyBorder="true" applyAlignment="true" applyProtection="true">
      <alignment horizontal="general" vertical="bottom" textRotation="0" wrapText="false" indent="0" shrinkToFit="false"/>
      <protection locked="true" hidden="false"/>
    </xf>
    <xf numFmtId="164" fontId="128" fillId="8" borderId="23" xfId="0" applyFont="true" applyBorder="true" applyAlignment="true" applyProtection="true">
      <alignment horizontal="left" vertical="bottom" textRotation="0" wrapText="false" indent="0" shrinkToFit="false"/>
      <protection locked="true" hidden="false"/>
    </xf>
    <xf numFmtId="166" fontId="128" fillId="8" borderId="43" xfId="0" applyFont="true" applyBorder="true" applyAlignment="true" applyProtection="true">
      <alignment horizontal="right" vertical="bottom" textRotation="0" wrapText="false" indent="0" shrinkToFit="false"/>
      <protection locked="true" hidden="false"/>
    </xf>
    <xf numFmtId="166" fontId="128" fillId="8" borderId="41" xfId="0" applyFont="true" applyBorder="true" applyAlignment="true" applyProtection="true">
      <alignment horizontal="right" vertical="bottom" textRotation="0" wrapText="false" indent="0" shrinkToFit="false"/>
      <protection locked="true" hidden="false"/>
    </xf>
    <xf numFmtId="167" fontId="130" fillId="8" borderId="42" xfId="0" applyFont="true" applyBorder="true" applyAlignment="true" applyProtection="true">
      <alignment horizontal="left" vertical="bottom" textRotation="0" wrapText="false" indent="0" shrinkToFit="false"/>
      <protection locked="true" hidden="false"/>
    </xf>
    <xf numFmtId="164" fontId="128" fillId="8" borderId="28" xfId="0" applyFont="true" applyBorder="true" applyAlignment="true" applyProtection="true">
      <alignment horizontal="general" vertical="bottom" textRotation="0" wrapText="false" indent="0" shrinkToFit="false"/>
      <protection locked="true" hidden="false"/>
    </xf>
    <xf numFmtId="164" fontId="128" fillId="8" borderId="28" xfId="0" applyFont="true" applyBorder="true" applyAlignment="true" applyProtection="true">
      <alignment horizontal="left" vertical="bottom" textRotation="0" wrapText="false" indent="0" shrinkToFit="false"/>
      <protection locked="true" hidden="false"/>
    </xf>
    <xf numFmtId="166" fontId="128" fillId="8" borderId="25" xfId="0" applyFont="true" applyBorder="true" applyAlignment="true" applyProtection="true">
      <alignment horizontal="right" vertical="bottom" textRotation="0" wrapText="false" indent="0" shrinkToFit="false"/>
      <protection locked="true" hidden="false"/>
    </xf>
    <xf numFmtId="166" fontId="128" fillId="8" borderId="26" xfId="0" applyFont="true" applyBorder="true" applyAlignment="true" applyProtection="true">
      <alignment horizontal="right" vertical="bottom" textRotation="0" wrapText="false" indent="0" shrinkToFit="false"/>
      <protection locked="true" hidden="false"/>
    </xf>
    <xf numFmtId="167" fontId="128" fillId="8" borderId="27" xfId="0" applyFont="true" applyBorder="true" applyAlignment="true" applyProtection="true">
      <alignment horizontal="right" vertical="bottom" textRotation="0" wrapText="false" indent="0" shrinkToFit="false"/>
      <protection locked="true" hidden="false"/>
    </xf>
    <xf numFmtId="164" fontId="128" fillId="8" borderId="36" xfId="0" applyFont="true" applyBorder="true" applyAlignment="true" applyProtection="true">
      <alignment horizontal="left" vertical="bottom" textRotation="0" wrapText="false" indent="0" shrinkToFit="false"/>
      <protection locked="true" hidden="false"/>
    </xf>
    <xf numFmtId="164" fontId="128" fillId="0" borderId="36" xfId="0" applyFont="true" applyBorder="true" applyAlignment="true" applyProtection="true">
      <alignment horizontal="left" vertical="bottom" textRotation="0" wrapText="false" indent="0" shrinkToFit="false"/>
      <protection locked="true" hidden="false"/>
    </xf>
    <xf numFmtId="164" fontId="55" fillId="8" borderId="0" xfId="0" applyFont="true" applyBorder="false" applyAlignment="true" applyProtection="true">
      <alignment horizontal="left" vertical="top" textRotation="0" wrapText="true" indent="0" shrinkToFit="false"/>
      <protection locked="true" hidden="false"/>
    </xf>
    <xf numFmtId="164" fontId="39" fillId="8" borderId="0" xfId="0" applyFont="true" applyBorder="true" applyAlignment="true" applyProtection="true">
      <alignment horizontal="left" vertical="top" textRotation="0" wrapText="tru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 Accent1" xfId="27"/>
    <cellStyle name="20 % - Accent2" xfId="28"/>
    <cellStyle name="20 % - Accent3" xfId="29"/>
    <cellStyle name="20 % - Accent4" xfId="30"/>
    <cellStyle name="20 % - Accent5" xfId="31"/>
    <cellStyle name="20 % - Accent6" xfId="32"/>
    <cellStyle name="40% - Accent1" xfId="33"/>
    <cellStyle name="40% - Accent2" xfId="34"/>
    <cellStyle name="40% - Accent3" xfId="35"/>
    <cellStyle name="40% - Accent4" xfId="36"/>
    <cellStyle name="40% - Accent5" xfId="37"/>
    <cellStyle name="40% - Accent6" xfId="38"/>
    <cellStyle name="40 % - Accent1" xfId="39"/>
    <cellStyle name="40 % - Accent2" xfId="40"/>
    <cellStyle name="40 % - Accent3" xfId="41"/>
    <cellStyle name="40 % - Accent4" xfId="42"/>
    <cellStyle name="40 % - Accent5" xfId="43"/>
    <cellStyle name="40 % - Accent6" xfId="44"/>
    <cellStyle name="60% - Accent1" xfId="45"/>
    <cellStyle name="60% - Accent2" xfId="46"/>
    <cellStyle name="60% - Accent3" xfId="47"/>
    <cellStyle name="60% - Accent4" xfId="48"/>
    <cellStyle name="60% - Accent5" xfId="49"/>
    <cellStyle name="60% - Accent6" xfId="50"/>
    <cellStyle name="60 % - Accent1" xfId="51"/>
    <cellStyle name="60 % - Accent2" xfId="52"/>
    <cellStyle name="60 % - Accent3" xfId="53"/>
    <cellStyle name="60 % - Accent4" xfId="54"/>
    <cellStyle name="60 % - Accent5" xfId="55"/>
    <cellStyle name="60 % - Accent6" xfId="56"/>
    <cellStyle name="Avertissement" xfId="57"/>
    <cellStyle name="Bad 1" xfId="58"/>
    <cellStyle name="Calcul" xfId="59"/>
    <cellStyle name="Calculation" xfId="60"/>
    <cellStyle name="Cellule liée" xfId="61"/>
    <cellStyle name="Check Cell" xfId="62"/>
    <cellStyle name="Commentaire" xfId="63"/>
    <cellStyle name="Entrée" xfId="64"/>
    <cellStyle name="Explanatory Text" xfId="65"/>
    <cellStyle name="Good 1" xfId="66"/>
    <cellStyle name="Heading 1 1" xfId="67"/>
    <cellStyle name="Heading 2 1" xfId="68"/>
    <cellStyle name="Heading 3" xfId="69"/>
    <cellStyle name="Heading 4" xfId="70"/>
    <cellStyle name="Input" xfId="71"/>
    <cellStyle name="Insatisfaisant" xfId="72"/>
    <cellStyle name="Linked Cell" xfId="73"/>
    <cellStyle name="Neutral 1" xfId="74"/>
    <cellStyle name="Neutre" xfId="75"/>
    <cellStyle name="Note 1" xfId="76"/>
    <cellStyle name="Output" xfId="77"/>
    <cellStyle name="Satisfaisant" xfId="78"/>
    <cellStyle name="Sortie" xfId="79"/>
    <cellStyle name="Texte explicatif" xfId="80"/>
    <cellStyle name="Title" xfId="81"/>
    <cellStyle name="Titre" xfId="82"/>
    <cellStyle name="Titre 1" xfId="83"/>
    <cellStyle name="Titre 2" xfId="84"/>
    <cellStyle name="Titre 3" xfId="85"/>
    <cellStyle name="Titre 4" xfId="86"/>
    <cellStyle name="Vérification" xfId="87"/>
    <cellStyle name="Warning Text" xfId="88"/>
    <cellStyle name="*unknown*" xfId="20" builtinId="8"/>
  </cellStyles>
  <dxfs count="1">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0</xdr:colOff>
      <xdr:row>3</xdr:row>
      <xdr:rowOff>305280</xdr:rowOff>
    </xdr:from>
    <xdr:to>
      <xdr:col>0</xdr:col>
      <xdr:colOff>7893000</xdr:colOff>
      <xdr:row>11</xdr:row>
      <xdr:rowOff>237960</xdr:rowOff>
    </xdr:to>
    <xdr:pic>
      <xdr:nvPicPr>
        <xdr:cNvPr id="0" name="Picture 2" descr="http://10.66.19.108/en/logo/files/01_CIBC_Corporate_Retail/1_English/2_Keylined/1_JPEG/1_CIBC_CR_KEY_2C_RGB.jpg"/>
        <xdr:cNvPicPr/>
      </xdr:nvPicPr>
      <xdr:blipFill>
        <a:blip r:embed="rId1"/>
        <a:stretch/>
      </xdr:blipFill>
      <xdr:spPr>
        <a:xfrm>
          <a:off x="939600" y="1481760"/>
          <a:ext cx="6953400" cy="571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ibc.com/ca/investor-relations/welcome-fr.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1" width="118.7"/>
    <col collapsed="false" customWidth="true" hidden="false" outlineLevel="0" max="3" min="3" style="1" width="16.7"/>
  </cols>
  <sheetData>
    <row r="2" customFormat="false" ht="39.95" hidden="false" customHeight="true" outlineLevel="0" collapsed="false"/>
    <row r="3" s="3" customFormat="true" ht="39.95" hidden="false" customHeight="true" outlineLevel="0" collapsed="false">
      <c r="A3" s="2"/>
      <c r="B3" s="2"/>
      <c r="C3" s="1"/>
      <c r="D3" s="1"/>
      <c r="E3" s="1"/>
      <c r="F3" s="1"/>
      <c r="G3" s="1"/>
    </row>
    <row r="4" s="3" customFormat="true" ht="39.95" hidden="false" customHeight="true" outlineLevel="0" collapsed="false">
      <c r="A4" s="2"/>
      <c r="B4" s="2"/>
      <c r="C4" s="1"/>
      <c r="D4" s="1"/>
      <c r="E4" s="1"/>
      <c r="F4" s="1"/>
      <c r="G4" s="1"/>
    </row>
    <row r="5" s="3" customFormat="true" ht="39.95" hidden="false" customHeight="true" outlineLevel="0" collapsed="false">
      <c r="A5" s="2"/>
      <c r="B5" s="2"/>
      <c r="C5" s="1"/>
      <c r="D5" s="1"/>
      <c r="E5" s="1"/>
      <c r="F5" s="1"/>
      <c r="G5" s="1"/>
    </row>
    <row r="6" customFormat="false" ht="75.75" hidden="false" customHeight="false" outlineLevel="0" collapsed="false">
      <c r="A6" s="2"/>
      <c r="B6" s="4" t="s">
        <v>0</v>
      </c>
    </row>
    <row r="7" s="3" customFormat="true" ht="80.1" hidden="false" customHeight="true" outlineLevel="0" collapsed="false">
      <c r="A7" s="2"/>
      <c r="B7" s="4" t="s">
        <v>1</v>
      </c>
      <c r="C7" s="1"/>
      <c r="D7" s="1"/>
      <c r="E7" s="1"/>
      <c r="F7" s="1"/>
      <c r="G7" s="1"/>
    </row>
    <row r="8" s="3" customFormat="true" ht="80.1" hidden="false" customHeight="true" outlineLevel="0" collapsed="false">
      <c r="A8" s="2"/>
      <c r="B8" s="4" t="s">
        <v>2</v>
      </c>
      <c r="C8" s="1"/>
      <c r="D8" s="1"/>
      <c r="E8" s="1"/>
      <c r="F8" s="1"/>
      <c r="G8" s="1"/>
    </row>
    <row r="9" s="3" customFormat="true" ht="39.95" hidden="false" customHeight="true" outlineLevel="0" collapsed="false">
      <c r="A9" s="2"/>
      <c r="B9" s="5"/>
      <c r="C9" s="1"/>
      <c r="D9" s="1"/>
      <c r="E9" s="1"/>
      <c r="F9" s="1"/>
      <c r="G9" s="1"/>
    </row>
    <row r="10" s="3" customFormat="true" ht="45.6" hidden="false" customHeight="true" outlineLevel="0" collapsed="false">
      <c r="A10" s="2"/>
      <c r="B10" s="6" t="s">
        <v>3</v>
      </c>
      <c r="C10" s="1"/>
      <c r="D10" s="1"/>
      <c r="E10" s="1"/>
      <c r="F10" s="1"/>
      <c r="G10" s="1"/>
    </row>
    <row r="11" s="7" customFormat="true" ht="54" hidden="false" customHeight="true" outlineLevel="0" collapsed="false">
      <c r="A11" s="2"/>
      <c r="B11" s="6" t="s">
        <v>4</v>
      </c>
      <c r="C11" s="1"/>
      <c r="D11" s="1"/>
      <c r="E11" s="1"/>
      <c r="F11" s="1"/>
      <c r="G11" s="1"/>
    </row>
    <row r="12" s="7" customFormat="true" ht="39.95" hidden="false" customHeight="true" outlineLevel="0" collapsed="false">
      <c r="A12" s="2"/>
      <c r="B12" s="2"/>
      <c r="C12" s="1"/>
      <c r="D12" s="1"/>
      <c r="E12" s="1"/>
      <c r="F12" s="1"/>
      <c r="G12" s="1"/>
    </row>
    <row r="13" s="7" customFormat="true" ht="39.95" hidden="false" customHeight="true" outlineLevel="0" collapsed="false">
      <c r="A13" s="2"/>
      <c r="B13" s="2"/>
      <c r="C13" s="1"/>
      <c r="D13" s="1"/>
      <c r="E13" s="1"/>
      <c r="F13" s="1"/>
      <c r="G13" s="1"/>
    </row>
    <row r="14" s="3" customFormat="true" ht="39.95" hidden="false" customHeight="true" outlineLevel="0" collapsed="false">
      <c r="A14" s="2"/>
      <c r="B14" s="2"/>
      <c r="C14" s="1"/>
      <c r="D14" s="1"/>
      <c r="E14" s="1"/>
      <c r="F14" s="1"/>
      <c r="G14" s="1"/>
    </row>
    <row r="15" s="3" customFormat="true" ht="39.95" hidden="false" customHeight="true" outlineLevel="0" collapsed="false">
      <c r="A15" s="2"/>
      <c r="B15" s="2"/>
      <c r="C15" s="1"/>
      <c r="D15" s="1"/>
      <c r="E15" s="1"/>
      <c r="F15" s="1"/>
      <c r="G15" s="1"/>
    </row>
    <row r="16" s="3" customFormat="true" ht="39.95" hidden="false" customHeight="true" outlineLevel="0" collapsed="false">
      <c r="A16" s="2"/>
      <c r="B16" s="2"/>
      <c r="C16" s="1"/>
      <c r="D16" s="1"/>
      <c r="E16" s="1"/>
      <c r="F16" s="1"/>
      <c r="G16" s="1"/>
    </row>
    <row r="17" s="3" customFormat="true" ht="39.95" hidden="false" customHeight="true" outlineLevel="0" collapsed="false">
      <c r="A17" s="8" t="s">
        <v>5</v>
      </c>
      <c r="B17" s="8"/>
      <c r="C17" s="1"/>
      <c r="D17" s="1"/>
      <c r="E17" s="1"/>
      <c r="F17" s="1"/>
      <c r="G17" s="1"/>
    </row>
    <row r="18" s="3" customFormat="true" ht="39.95" hidden="false" customHeight="true" outlineLevel="0" collapsed="false">
      <c r="A18" s="9" t="s">
        <v>6</v>
      </c>
      <c r="B18" s="9"/>
    </row>
    <row r="19" s="3" customFormat="true" ht="39.95" hidden="false" customHeight="true" outlineLevel="0" collapsed="false">
      <c r="A19" s="9" t="s">
        <v>7</v>
      </c>
      <c r="B19" s="9"/>
    </row>
    <row r="20" s="3" customFormat="true" ht="39.95" hidden="false" customHeight="true" outlineLevel="0" collapsed="false">
      <c r="A20" s="8" t="s">
        <v>8</v>
      </c>
      <c r="B20" s="8"/>
    </row>
    <row r="21" s="3" customFormat="true" ht="39.95" hidden="false" customHeight="true" outlineLevel="0" collapsed="false">
      <c r="A21" s="10" t="s">
        <v>9</v>
      </c>
      <c r="B21" s="10"/>
    </row>
    <row r="22" s="3" customFormat="true" ht="39.95" hidden="false" customHeight="true" outlineLevel="0" collapsed="false"/>
    <row r="23" customFormat="false" ht="39.95" hidden="false" customHeight="true" outlineLevel="0" collapsed="false"/>
    <row r="24" customFormat="false" ht="39.95" hidden="false" customHeight="true" outlineLevel="0" collapsed="false"/>
  </sheetData>
  <mergeCells count="5">
    <mergeCell ref="A17:B17"/>
    <mergeCell ref="A18:B18"/>
    <mergeCell ref="A19:B19"/>
    <mergeCell ref="A20:B20"/>
    <mergeCell ref="A21:B21"/>
  </mergeCells>
  <hyperlinks>
    <hyperlink ref="A21" r:id="rId1" display="www.cibc.com/investor-relations-fr"/>
  </hyperlinks>
  <printOptions headings="false" gridLines="false" gridLinesSet="true" horizontalCentered="false" verticalCentered="false"/>
  <pageMargins left="0.25" right="0.25" top="0.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454" width="2.13"/>
    <col collapsed="false" customWidth="true" hidden="false" outlineLevel="0" max="2" min="2" style="454" width="40.7"/>
    <col collapsed="false" customWidth="true" hidden="false" outlineLevel="0" max="3" min="3" style="455" width="8.28"/>
    <col collapsed="false" customWidth="true" hidden="false" outlineLevel="0" max="4" min="4" style="456" width="8.28"/>
    <col collapsed="false" customWidth="true" hidden="false" outlineLevel="0" max="11" min="5" style="454" width="8.28"/>
    <col collapsed="false" customWidth="true" hidden="false" outlineLevel="0" max="12" min="12" style="454" width="1.28"/>
    <col collapsed="false" customWidth="true" hidden="false" outlineLevel="0" max="13" min="13" style="454" width="2.13"/>
    <col collapsed="false" customWidth="true" hidden="false" outlineLevel="0" max="14" min="14" style="454" width="1.28"/>
    <col collapsed="false" customWidth="true" hidden="false" outlineLevel="0" max="15" min="15" style="456" width="8.28"/>
    <col collapsed="false" customWidth="true" hidden="false" outlineLevel="0" max="17" min="16" style="454" width="8.28"/>
    <col collapsed="false" customWidth="true" hidden="false" outlineLevel="0" max="18" min="18" style="457" width="1.28"/>
    <col collapsed="false" customWidth="false" hidden="false" outlineLevel="0" max="20" min="19" style="454" width="9.14"/>
    <col collapsed="false" customWidth="false" hidden="false" outlineLevel="0" max="21" min="21" style="458" width="9.14"/>
    <col collapsed="false" customWidth="false" hidden="false" outlineLevel="0" max="257" min="22" style="454" width="9.14"/>
  </cols>
  <sheetData>
    <row r="1" customFormat="false" ht="18" hidden="false" customHeight="true" outlineLevel="0" collapsed="false">
      <c r="A1" s="157" t="s">
        <v>324</v>
      </c>
      <c r="B1" s="157"/>
      <c r="C1" s="157"/>
      <c r="D1" s="157"/>
      <c r="E1" s="157"/>
      <c r="F1" s="157"/>
      <c r="G1" s="157"/>
      <c r="H1" s="157"/>
      <c r="I1" s="157"/>
      <c r="J1" s="157"/>
      <c r="K1" s="157"/>
      <c r="L1" s="157"/>
      <c r="M1" s="157"/>
      <c r="N1" s="157"/>
      <c r="O1" s="157"/>
      <c r="P1" s="157"/>
      <c r="Q1" s="157"/>
      <c r="R1" s="157"/>
    </row>
    <row r="2" customFormat="false" ht="10.5" hidden="false" customHeight="true" outlineLevel="0" collapsed="false">
      <c r="A2" s="158"/>
      <c r="B2" s="158"/>
      <c r="C2" s="158"/>
      <c r="D2" s="158"/>
      <c r="E2" s="158"/>
      <c r="F2" s="158"/>
      <c r="G2" s="158"/>
      <c r="H2" s="158"/>
      <c r="I2" s="158"/>
      <c r="J2" s="158"/>
      <c r="K2" s="158"/>
      <c r="L2" s="158"/>
      <c r="M2" s="158"/>
      <c r="N2" s="158"/>
      <c r="O2" s="160"/>
      <c r="P2" s="158"/>
      <c r="Q2" s="158"/>
      <c r="R2" s="349"/>
    </row>
    <row r="3" customFormat="false" ht="10.5" hidden="false" customHeight="true" outlineLevel="0" collapsed="false">
      <c r="A3" s="459" t="s">
        <v>325</v>
      </c>
      <c r="B3" s="459"/>
      <c r="C3" s="18"/>
      <c r="D3" s="18"/>
      <c r="E3" s="18"/>
      <c r="F3" s="18"/>
      <c r="G3" s="18"/>
      <c r="H3" s="18"/>
      <c r="I3" s="18"/>
      <c r="J3" s="18"/>
      <c r="K3" s="18"/>
      <c r="L3" s="18"/>
      <c r="M3" s="18"/>
      <c r="N3" s="18"/>
      <c r="O3" s="22"/>
      <c r="P3" s="18"/>
      <c r="Q3" s="18"/>
      <c r="R3" s="460"/>
    </row>
    <row r="4" customFormat="false" ht="10.5" hidden="false" customHeight="true" outlineLevel="0" collapsed="false">
      <c r="A4" s="459"/>
      <c r="B4" s="459"/>
      <c r="C4" s="18"/>
      <c r="D4" s="18"/>
      <c r="E4" s="18"/>
      <c r="F4" s="18"/>
      <c r="G4" s="18"/>
      <c r="H4" s="18"/>
      <c r="I4" s="18"/>
      <c r="J4" s="18"/>
      <c r="K4" s="18"/>
      <c r="L4" s="18"/>
      <c r="M4" s="18"/>
      <c r="N4" s="18"/>
      <c r="O4" s="22"/>
      <c r="P4" s="18"/>
      <c r="Q4" s="18"/>
      <c r="R4" s="460"/>
    </row>
    <row r="5" customFormat="false" ht="36.75" hidden="false" customHeight="true" outlineLevel="0" collapsed="false">
      <c r="A5" s="461" t="s">
        <v>326</v>
      </c>
      <c r="B5" s="461"/>
      <c r="C5" s="461"/>
      <c r="D5" s="461"/>
      <c r="E5" s="461"/>
      <c r="F5" s="461"/>
      <c r="G5" s="461"/>
      <c r="H5" s="461"/>
      <c r="I5" s="461"/>
      <c r="J5" s="461"/>
      <c r="K5" s="461"/>
      <c r="L5" s="461"/>
      <c r="M5" s="461"/>
      <c r="N5" s="461"/>
      <c r="O5" s="461"/>
      <c r="P5" s="461"/>
      <c r="Q5" s="461"/>
      <c r="R5" s="461"/>
    </row>
    <row r="6" customFormat="false" ht="27" hidden="false" customHeight="true" outlineLevel="0" collapsed="false">
      <c r="A6" s="461" t="s">
        <v>327</v>
      </c>
      <c r="B6" s="461"/>
      <c r="C6" s="461"/>
      <c r="D6" s="461"/>
      <c r="E6" s="461"/>
      <c r="F6" s="461"/>
      <c r="G6" s="461"/>
      <c r="H6" s="461"/>
      <c r="I6" s="461"/>
      <c r="J6" s="461"/>
      <c r="K6" s="461"/>
      <c r="L6" s="461"/>
      <c r="M6" s="461"/>
      <c r="N6" s="461"/>
      <c r="O6" s="461"/>
      <c r="P6" s="461"/>
      <c r="Q6" s="461"/>
      <c r="R6" s="461"/>
    </row>
    <row r="7" customFormat="false" ht="22.5" hidden="false" customHeight="true" outlineLevel="0" collapsed="false">
      <c r="A7" s="461" t="s">
        <v>328</v>
      </c>
      <c r="B7" s="461"/>
      <c r="C7" s="461"/>
      <c r="D7" s="461"/>
      <c r="E7" s="461"/>
      <c r="F7" s="461"/>
      <c r="G7" s="461"/>
      <c r="H7" s="461"/>
      <c r="I7" s="461"/>
      <c r="J7" s="461"/>
      <c r="K7" s="461"/>
      <c r="L7" s="461"/>
      <c r="M7" s="461"/>
      <c r="N7" s="461"/>
      <c r="O7" s="461"/>
      <c r="P7" s="461"/>
      <c r="Q7" s="461"/>
      <c r="R7" s="461"/>
    </row>
    <row r="8" customFormat="false" ht="57.75" hidden="false" customHeight="true" outlineLevel="0" collapsed="false">
      <c r="A8" s="462" t="s">
        <v>329</v>
      </c>
      <c r="B8" s="462"/>
      <c r="C8" s="462"/>
      <c r="D8" s="462"/>
      <c r="E8" s="462"/>
      <c r="F8" s="462"/>
      <c r="G8" s="462"/>
      <c r="H8" s="462"/>
      <c r="I8" s="462"/>
      <c r="J8" s="462"/>
      <c r="K8" s="462"/>
      <c r="L8" s="462"/>
      <c r="M8" s="462"/>
      <c r="N8" s="462"/>
      <c r="O8" s="462"/>
      <c r="P8" s="462"/>
      <c r="Q8" s="462"/>
      <c r="R8" s="462"/>
    </row>
    <row r="9" customFormat="false" ht="10.5" hidden="false" customHeight="true" outlineLevel="0" collapsed="false">
      <c r="A9" s="463"/>
      <c r="B9" s="463"/>
      <c r="C9" s="463"/>
      <c r="D9" s="463"/>
      <c r="E9" s="463"/>
      <c r="F9" s="463"/>
      <c r="G9" s="463"/>
      <c r="H9" s="463"/>
      <c r="I9" s="463"/>
      <c r="J9" s="463"/>
      <c r="K9" s="463"/>
      <c r="L9" s="463"/>
      <c r="M9" s="463"/>
      <c r="N9" s="463"/>
      <c r="O9" s="463"/>
      <c r="P9" s="463"/>
      <c r="Q9" s="463"/>
      <c r="R9" s="463"/>
    </row>
    <row r="10" customFormat="false" ht="10.5" hidden="false" customHeight="true" outlineLevel="0" collapsed="false">
      <c r="A10" s="18"/>
      <c r="B10" s="18"/>
      <c r="C10" s="464"/>
      <c r="D10" s="464"/>
      <c r="E10" s="465"/>
      <c r="F10" s="465"/>
      <c r="G10" s="465"/>
      <c r="H10" s="465"/>
      <c r="I10" s="465"/>
      <c r="J10" s="465"/>
      <c r="K10" s="465"/>
      <c r="L10" s="464"/>
      <c r="M10" s="464"/>
      <c r="N10" s="464"/>
      <c r="O10" s="464"/>
      <c r="P10" s="464"/>
      <c r="Q10" s="464"/>
      <c r="R10" s="460"/>
    </row>
    <row r="11" customFormat="false" ht="10.5" hidden="false" customHeight="true" outlineLevel="0" collapsed="false">
      <c r="A11" s="466" t="s">
        <v>87</v>
      </c>
      <c r="B11" s="466"/>
      <c r="C11" s="405"/>
      <c r="D11" s="406"/>
      <c r="E11" s="406"/>
      <c r="F11" s="406"/>
      <c r="G11" s="406"/>
      <c r="H11" s="406"/>
      <c r="I11" s="406"/>
      <c r="J11" s="406"/>
      <c r="K11" s="406"/>
      <c r="L11" s="407"/>
      <c r="M11" s="408"/>
      <c r="N11" s="409"/>
      <c r="O11" s="410" t="s">
        <v>88</v>
      </c>
      <c r="P11" s="406" t="s">
        <v>89</v>
      </c>
      <c r="Q11" s="406" t="s">
        <v>90</v>
      </c>
      <c r="R11" s="467"/>
    </row>
    <row r="12" customFormat="false" ht="10.5" hidden="false" customHeight="true" outlineLevel="0" collapsed="false">
      <c r="A12" s="412"/>
      <c r="B12" s="468"/>
      <c r="C12" s="413" t="s">
        <v>91</v>
      </c>
      <c r="D12" s="414" t="s">
        <v>92</v>
      </c>
      <c r="E12" s="414" t="s">
        <v>93</v>
      </c>
      <c r="F12" s="414" t="s">
        <v>94</v>
      </c>
      <c r="G12" s="414" t="s">
        <v>95</v>
      </c>
      <c r="H12" s="414" t="s">
        <v>96</v>
      </c>
      <c r="I12" s="414" t="s">
        <v>97</v>
      </c>
      <c r="J12" s="414" t="s">
        <v>98</v>
      </c>
      <c r="K12" s="414" t="s">
        <v>99</v>
      </c>
      <c r="L12" s="415"/>
      <c r="M12" s="416"/>
      <c r="N12" s="417"/>
      <c r="O12" s="418" t="s">
        <v>100</v>
      </c>
      <c r="P12" s="414" t="s">
        <v>100</v>
      </c>
      <c r="Q12" s="414" t="s">
        <v>100</v>
      </c>
      <c r="R12" s="469"/>
    </row>
    <row r="13" customFormat="false" ht="10.5" hidden="false" customHeight="true" outlineLevel="0" collapsed="false">
      <c r="A13" s="18"/>
      <c r="B13" s="18"/>
      <c r="C13" s="18"/>
      <c r="D13" s="18"/>
      <c r="E13" s="18"/>
      <c r="F13" s="18"/>
      <c r="G13" s="18"/>
      <c r="H13" s="18"/>
      <c r="I13" s="18"/>
      <c r="J13" s="18"/>
      <c r="K13" s="18"/>
      <c r="L13" s="18"/>
      <c r="M13" s="18"/>
      <c r="N13" s="18"/>
      <c r="O13" s="18"/>
      <c r="P13" s="18"/>
      <c r="Q13" s="18"/>
      <c r="R13" s="18"/>
    </row>
    <row r="14" customFormat="false" ht="10.5" hidden="false" customHeight="true" outlineLevel="0" collapsed="false">
      <c r="A14" s="470" t="s">
        <v>330</v>
      </c>
      <c r="B14" s="470"/>
      <c r="C14" s="423"/>
      <c r="D14" s="424"/>
      <c r="E14" s="424"/>
      <c r="F14" s="424"/>
      <c r="G14" s="424"/>
      <c r="H14" s="424"/>
      <c r="I14" s="424"/>
      <c r="J14" s="424"/>
      <c r="K14" s="424"/>
      <c r="L14" s="307"/>
      <c r="M14" s="18"/>
      <c r="N14" s="423"/>
      <c r="O14" s="424"/>
      <c r="P14" s="424"/>
      <c r="Q14" s="424"/>
      <c r="R14" s="307"/>
    </row>
    <row r="15" customFormat="false" ht="23.25" hidden="false" customHeight="true" outlineLevel="0" collapsed="false">
      <c r="A15" s="471"/>
      <c r="B15" s="472" t="s">
        <v>331</v>
      </c>
      <c r="C15" s="428" t="n">
        <v>602</v>
      </c>
      <c r="D15" s="429" t="n">
        <v>589</v>
      </c>
      <c r="E15" s="429" t="n">
        <v>546</v>
      </c>
      <c r="F15" s="429" t="n">
        <v>746</v>
      </c>
      <c r="G15" s="429" t="n">
        <v>613</v>
      </c>
      <c r="H15" s="429" t="n">
        <v>612</v>
      </c>
      <c r="I15" s="429" t="n">
        <v>572</v>
      </c>
      <c r="J15" s="429" t="n">
        <v>580</v>
      </c>
      <c r="K15" s="429" t="n">
        <v>566</v>
      </c>
      <c r="L15" s="430"/>
      <c r="M15" s="416"/>
      <c r="N15" s="428"/>
      <c r="O15" s="431" t="n">
        <v>2483</v>
      </c>
      <c r="P15" s="429" t="n">
        <v>2377</v>
      </c>
      <c r="Q15" s="429" t="n">
        <v>2156</v>
      </c>
      <c r="R15" s="473"/>
    </row>
    <row r="16" customFormat="false" ht="10.5" hidden="false" customHeight="true" outlineLevel="0" collapsed="false">
      <c r="A16" s="471"/>
      <c r="B16" s="427" t="s">
        <v>332</v>
      </c>
      <c r="C16" s="428" t="n">
        <v>119</v>
      </c>
      <c r="D16" s="429" t="n">
        <v>121</v>
      </c>
      <c r="E16" s="429" t="n">
        <v>117</v>
      </c>
      <c r="F16" s="429" t="n">
        <v>114</v>
      </c>
      <c r="G16" s="429" t="n">
        <v>103</v>
      </c>
      <c r="H16" s="429" t="n">
        <v>102</v>
      </c>
      <c r="I16" s="429" t="n">
        <v>91</v>
      </c>
      <c r="J16" s="429" t="n">
        <v>89</v>
      </c>
      <c r="K16" s="429" t="n">
        <v>83</v>
      </c>
      <c r="L16" s="430"/>
      <c r="M16" s="416"/>
      <c r="N16" s="428"/>
      <c r="O16" s="431" t="n">
        <v>471</v>
      </c>
      <c r="P16" s="429" t="n">
        <v>385</v>
      </c>
      <c r="Q16" s="429" t="n">
        <v>335</v>
      </c>
      <c r="R16" s="473"/>
    </row>
    <row r="17" customFormat="false" ht="10.5" hidden="false" customHeight="true" outlineLevel="0" collapsed="false">
      <c r="A17" s="474"/>
      <c r="B17" s="427" t="s">
        <v>333</v>
      </c>
      <c r="C17" s="428" t="n">
        <v>136</v>
      </c>
      <c r="D17" s="429" t="n">
        <v>282</v>
      </c>
      <c r="E17" s="429" t="n">
        <v>213</v>
      </c>
      <c r="F17" s="429" t="n">
        <v>264</v>
      </c>
      <c r="G17" s="429" t="n">
        <v>209</v>
      </c>
      <c r="H17" s="429" t="n">
        <v>212</v>
      </c>
      <c r="I17" s="429" t="n">
        <v>192</v>
      </c>
      <c r="J17" s="429" t="n">
        <v>86</v>
      </c>
      <c r="K17" s="429" t="n">
        <v>187</v>
      </c>
      <c r="L17" s="430"/>
      <c r="M17" s="416"/>
      <c r="N17" s="428"/>
      <c r="O17" s="431" t="n">
        <v>895</v>
      </c>
      <c r="P17" s="429" t="n">
        <v>699</v>
      </c>
      <c r="Q17" s="429" t="n">
        <v>589</v>
      </c>
      <c r="R17" s="473"/>
    </row>
    <row r="18" customFormat="false" ht="10.5" hidden="false" customHeight="true" outlineLevel="0" collapsed="false">
      <c r="A18" s="474"/>
      <c r="B18" s="427" t="s">
        <v>334</v>
      </c>
      <c r="C18" s="408" t="n">
        <v>-46</v>
      </c>
      <c r="D18" s="416" t="n">
        <v>-71</v>
      </c>
      <c r="E18" s="416" t="n">
        <v>-570</v>
      </c>
      <c r="F18" s="416" t="n">
        <v>53</v>
      </c>
      <c r="G18" s="416" t="n">
        <v>-100</v>
      </c>
      <c r="H18" s="434" t="n">
        <v>-48</v>
      </c>
      <c r="I18" s="434" t="n">
        <v>7</v>
      </c>
      <c r="J18" s="434" t="n">
        <v>30</v>
      </c>
      <c r="K18" s="434" t="n">
        <v>7</v>
      </c>
      <c r="L18" s="430"/>
      <c r="M18" s="416"/>
      <c r="N18" s="475"/>
      <c r="O18" s="435" t="n">
        <v>-634</v>
      </c>
      <c r="P18" s="416" t="n">
        <v>-111</v>
      </c>
      <c r="Q18" s="416" t="n">
        <v>223</v>
      </c>
      <c r="R18" s="476"/>
    </row>
    <row r="19" customFormat="false" ht="10.5" hidden="false" customHeight="true" outlineLevel="0" collapsed="false">
      <c r="A19" s="477" t="s">
        <v>335</v>
      </c>
      <c r="B19" s="477"/>
      <c r="C19" s="436" t="n">
        <v>811</v>
      </c>
      <c r="D19" s="437" t="n">
        <v>921</v>
      </c>
      <c r="E19" s="437" t="n">
        <v>306</v>
      </c>
      <c r="F19" s="437" t="n">
        <v>1177</v>
      </c>
      <c r="G19" s="437" t="n">
        <v>825</v>
      </c>
      <c r="H19" s="437" t="n">
        <v>878</v>
      </c>
      <c r="I19" s="437" t="n">
        <v>862</v>
      </c>
      <c r="J19" s="437" t="n">
        <v>785</v>
      </c>
      <c r="K19" s="437" t="n">
        <v>843</v>
      </c>
      <c r="L19" s="438"/>
      <c r="M19" s="416"/>
      <c r="N19" s="436"/>
      <c r="O19" s="439" t="n">
        <v>3215</v>
      </c>
      <c r="P19" s="437" t="n">
        <v>3350</v>
      </c>
      <c r="Q19" s="437" t="n">
        <v>3303</v>
      </c>
      <c r="R19" s="478"/>
    </row>
    <row r="20" customFormat="false" ht="10.5" hidden="false" customHeight="true" outlineLevel="0" collapsed="false">
      <c r="A20" s="349"/>
      <c r="B20" s="349"/>
      <c r="C20" s="349"/>
      <c r="D20" s="349"/>
      <c r="E20" s="349"/>
      <c r="F20" s="349"/>
      <c r="G20" s="349"/>
      <c r="H20" s="349"/>
      <c r="I20" s="349"/>
      <c r="J20" s="349"/>
      <c r="K20" s="349"/>
      <c r="L20" s="349"/>
      <c r="M20" s="349"/>
      <c r="N20" s="349"/>
      <c r="O20" s="349"/>
      <c r="P20" s="349"/>
      <c r="Q20" s="349"/>
      <c r="R20" s="349"/>
    </row>
  </sheetData>
  <mergeCells count="9">
    <mergeCell ref="A1:R1"/>
    <mergeCell ref="A3:B3"/>
    <mergeCell ref="A5:R5"/>
    <mergeCell ref="A6:R6"/>
    <mergeCell ref="A7:R7"/>
    <mergeCell ref="A8:R8"/>
    <mergeCell ref="A11:B11"/>
    <mergeCell ref="A14:B14"/>
    <mergeCell ref="A19:B19"/>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6.9921875" defaultRowHeight="12.75" zeroHeight="false" outlineLevelRow="0" outlineLevelCol="0"/>
  <cols>
    <col collapsed="false" customWidth="true" hidden="false" outlineLevel="0" max="1" min="1" style="479" width="2.13"/>
    <col collapsed="false" customWidth="true" hidden="false" outlineLevel="0" max="2" min="2" style="479" width="35.99"/>
    <col collapsed="false" customWidth="true" hidden="false" outlineLevel="0" max="3" min="3" style="480" width="8.14"/>
    <col collapsed="false" customWidth="true" hidden="false" outlineLevel="0" max="4" min="4" style="357" width="7.85"/>
    <col collapsed="false" customWidth="true" hidden="false" outlineLevel="0" max="11" min="5" style="154" width="7.85"/>
    <col collapsed="false" customWidth="true" hidden="false" outlineLevel="0" max="12" min="12" style="154" width="1.28"/>
    <col collapsed="false" customWidth="true" hidden="false" outlineLevel="0" max="13" min="13" style="481" width="2.13"/>
    <col collapsed="false" customWidth="true" hidden="false" outlineLevel="0" max="14" min="14" style="357" width="1.28"/>
    <col collapsed="false" customWidth="true" hidden="false" outlineLevel="0" max="15" min="15" style="154" width="7.56"/>
    <col collapsed="false" customWidth="true" hidden="false" outlineLevel="0" max="17" min="16" style="359" width="7.85"/>
    <col collapsed="false" customWidth="true" hidden="false" outlineLevel="0" max="18" min="18" style="154" width="1.28"/>
    <col collapsed="false" customWidth="false" hidden="false" outlineLevel="0" max="20" min="19" style="154" width="6.99"/>
    <col collapsed="false" customWidth="false" hidden="false" outlineLevel="0" max="21" min="21" style="296" width="6.99"/>
    <col collapsed="false" customWidth="false" hidden="false" outlineLevel="0" max="257" min="22" style="154" width="6.99"/>
  </cols>
  <sheetData>
    <row r="1" customFormat="false" ht="32.25" hidden="false" customHeight="true" outlineLevel="0" collapsed="false">
      <c r="A1" s="157" t="s">
        <v>336</v>
      </c>
      <c r="B1" s="157"/>
      <c r="C1" s="157"/>
      <c r="D1" s="157"/>
      <c r="E1" s="157"/>
      <c r="F1" s="157"/>
      <c r="G1" s="157"/>
      <c r="H1" s="157"/>
      <c r="I1" s="157"/>
      <c r="J1" s="157"/>
      <c r="K1" s="157"/>
      <c r="L1" s="157"/>
      <c r="M1" s="157"/>
      <c r="N1" s="157"/>
      <c r="O1" s="157"/>
      <c r="P1" s="157"/>
      <c r="Q1" s="157"/>
      <c r="R1" s="157"/>
    </row>
    <row r="2" customFormat="false" ht="8.45" hidden="false" customHeight="true" outlineLevel="0" collapsed="false">
      <c r="A2" s="158"/>
      <c r="B2" s="158"/>
      <c r="C2" s="482"/>
      <c r="D2" s="482"/>
      <c r="E2" s="482"/>
      <c r="F2" s="482"/>
      <c r="G2" s="482"/>
      <c r="H2" s="482"/>
      <c r="I2" s="482"/>
      <c r="J2" s="482"/>
      <c r="K2" s="482"/>
      <c r="L2" s="482"/>
      <c r="M2" s="482"/>
      <c r="N2" s="482"/>
      <c r="O2" s="482"/>
      <c r="P2" s="482"/>
      <c r="Q2" s="482"/>
      <c r="R2" s="360"/>
    </row>
    <row r="3" customFormat="false" ht="9" hidden="false" customHeight="true" outlineLevel="0" collapsed="false">
      <c r="A3" s="161" t="s">
        <v>87</v>
      </c>
      <c r="B3" s="161"/>
      <c r="C3" s="300"/>
      <c r="D3" s="168"/>
      <c r="E3" s="168"/>
      <c r="F3" s="168"/>
      <c r="G3" s="168"/>
      <c r="H3" s="168"/>
      <c r="I3" s="168"/>
      <c r="J3" s="168"/>
      <c r="K3" s="168"/>
      <c r="L3" s="483"/>
      <c r="M3" s="188"/>
      <c r="N3" s="298"/>
      <c r="O3" s="167" t="s">
        <v>88</v>
      </c>
      <c r="P3" s="168" t="s">
        <v>89</v>
      </c>
      <c r="Q3" s="168" t="s">
        <v>90</v>
      </c>
      <c r="R3" s="484"/>
    </row>
    <row r="4" customFormat="false" ht="9" hidden="false" customHeight="true" outlineLevel="0" collapsed="false">
      <c r="A4" s="366"/>
      <c r="B4" s="366"/>
      <c r="C4" s="170" t="s">
        <v>91</v>
      </c>
      <c r="D4" s="171" t="s">
        <v>92</v>
      </c>
      <c r="E4" s="171" t="s">
        <v>93</v>
      </c>
      <c r="F4" s="171" t="s">
        <v>94</v>
      </c>
      <c r="G4" s="171" t="s">
        <v>95</v>
      </c>
      <c r="H4" s="171" t="s">
        <v>96</v>
      </c>
      <c r="I4" s="171" t="s">
        <v>97</v>
      </c>
      <c r="J4" s="171" t="s">
        <v>98</v>
      </c>
      <c r="K4" s="171" t="s">
        <v>99</v>
      </c>
      <c r="L4" s="194"/>
      <c r="M4" s="185"/>
      <c r="N4" s="303"/>
      <c r="O4" s="175" t="s">
        <v>100</v>
      </c>
      <c r="P4" s="171" t="s">
        <v>100</v>
      </c>
      <c r="Q4" s="171" t="s">
        <v>100</v>
      </c>
      <c r="R4" s="172"/>
    </row>
    <row r="5" customFormat="false" ht="3.75" hidden="false" customHeight="true" outlineLevel="0" collapsed="false">
      <c r="A5" s="485"/>
      <c r="B5" s="485"/>
      <c r="C5" s="486"/>
      <c r="D5" s="486"/>
      <c r="E5" s="486"/>
      <c r="F5" s="486"/>
      <c r="G5" s="486"/>
      <c r="H5" s="486"/>
      <c r="I5" s="486"/>
      <c r="J5" s="486"/>
      <c r="K5" s="486"/>
      <c r="L5" s="486"/>
      <c r="M5" s="487"/>
      <c r="N5" s="486"/>
      <c r="O5" s="488"/>
      <c r="P5" s="488"/>
      <c r="Q5" s="488"/>
      <c r="R5" s="489"/>
    </row>
    <row r="6" customFormat="false" ht="9" hidden="false" customHeight="true" outlineLevel="0" collapsed="false">
      <c r="A6" s="177" t="s">
        <v>337</v>
      </c>
      <c r="B6" s="177"/>
      <c r="C6" s="490"/>
      <c r="D6" s="491"/>
      <c r="E6" s="491"/>
      <c r="F6" s="491"/>
      <c r="G6" s="491"/>
      <c r="H6" s="487"/>
      <c r="I6" s="487"/>
      <c r="J6" s="487"/>
      <c r="K6" s="487"/>
      <c r="L6" s="492"/>
      <c r="M6" s="487"/>
      <c r="N6" s="493"/>
      <c r="O6" s="487"/>
      <c r="P6" s="487"/>
      <c r="Q6" s="487"/>
      <c r="R6" s="494"/>
    </row>
    <row r="7" customFormat="false" ht="13.15" hidden="false" customHeight="true" outlineLevel="0" collapsed="false">
      <c r="A7" s="199"/>
      <c r="B7" s="183" t="s">
        <v>338</v>
      </c>
      <c r="C7" s="184" t="n">
        <v>1633</v>
      </c>
      <c r="D7" s="200" t="n">
        <v>1614</v>
      </c>
      <c r="E7" s="200" t="n">
        <v>1539</v>
      </c>
      <c r="F7" s="200" t="n">
        <v>1576</v>
      </c>
      <c r="G7" s="200" t="n">
        <v>1555</v>
      </c>
      <c r="H7" s="200" t="n">
        <v>1534</v>
      </c>
      <c r="I7" s="200" t="n">
        <v>1463</v>
      </c>
      <c r="J7" s="200" t="n">
        <v>1482</v>
      </c>
      <c r="K7" s="200" t="n">
        <v>1484</v>
      </c>
      <c r="L7" s="186"/>
      <c r="M7" s="185"/>
      <c r="N7" s="495"/>
      <c r="O7" s="201" t="n">
        <v>6362</v>
      </c>
      <c r="P7" s="200" t="n">
        <v>6034</v>
      </c>
      <c r="Q7" s="200" t="n">
        <v>5794</v>
      </c>
      <c r="R7" s="203"/>
    </row>
    <row r="8" customFormat="false" ht="10.15" hidden="false" customHeight="true" outlineLevel="0" collapsed="false">
      <c r="A8" s="202"/>
      <c r="B8" s="183" t="s">
        <v>339</v>
      </c>
      <c r="C8" s="184" t="n">
        <v>393</v>
      </c>
      <c r="D8" s="200" t="n">
        <v>389</v>
      </c>
      <c r="E8" s="200" t="n">
        <v>368</v>
      </c>
      <c r="F8" s="200" t="n">
        <v>380</v>
      </c>
      <c r="G8" s="200" t="n">
        <v>386</v>
      </c>
      <c r="H8" s="200" t="n">
        <v>386</v>
      </c>
      <c r="I8" s="200" t="n">
        <v>374</v>
      </c>
      <c r="J8" s="200" t="n">
        <v>383</v>
      </c>
      <c r="K8" s="200" t="n">
        <v>380</v>
      </c>
      <c r="L8" s="186"/>
      <c r="M8" s="185"/>
      <c r="N8" s="495"/>
      <c r="O8" s="201" t="n">
        <v>1530</v>
      </c>
      <c r="P8" s="200" t="n">
        <v>1529</v>
      </c>
      <c r="Q8" s="200" t="n">
        <v>1508</v>
      </c>
      <c r="R8" s="203"/>
    </row>
    <row r="9" customFormat="false" ht="10.9" hidden="false" customHeight="true" outlineLevel="0" collapsed="false">
      <c r="A9" s="202"/>
      <c r="B9" s="183" t="s">
        <v>298</v>
      </c>
      <c r="C9" s="195" t="n">
        <v>24</v>
      </c>
      <c r="D9" s="171" t="n">
        <v>29</v>
      </c>
      <c r="E9" s="171" t="n">
        <v>32</v>
      </c>
      <c r="F9" s="171" t="n">
        <v>299</v>
      </c>
      <c r="G9" s="171" t="n">
        <v>146</v>
      </c>
      <c r="H9" s="193" t="n">
        <v>147</v>
      </c>
      <c r="I9" s="193" t="n">
        <v>148</v>
      </c>
      <c r="J9" s="193" t="n">
        <v>145</v>
      </c>
      <c r="K9" s="193" t="n">
        <v>148</v>
      </c>
      <c r="L9" s="496"/>
      <c r="M9" s="497"/>
      <c r="N9" s="498"/>
      <c r="O9" s="175" t="n">
        <v>384</v>
      </c>
      <c r="P9" s="171" t="n">
        <v>586</v>
      </c>
      <c r="Q9" s="193" t="n">
        <v>608</v>
      </c>
      <c r="R9" s="208"/>
    </row>
    <row r="10" customFormat="false" ht="10.9" hidden="false" customHeight="true" outlineLevel="0" collapsed="false">
      <c r="A10" s="202"/>
      <c r="B10" s="183" t="s">
        <v>191</v>
      </c>
      <c r="C10" s="184" t="n">
        <v>2050</v>
      </c>
      <c r="D10" s="200" t="n">
        <v>2032</v>
      </c>
      <c r="E10" s="200" t="n">
        <v>1939</v>
      </c>
      <c r="F10" s="200" t="n">
        <v>2255</v>
      </c>
      <c r="G10" s="200" t="n">
        <v>2087</v>
      </c>
      <c r="H10" s="200" t="n">
        <v>2067</v>
      </c>
      <c r="I10" s="200" t="n">
        <v>1985</v>
      </c>
      <c r="J10" s="200" t="n">
        <v>2010</v>
      </c>
      <c r="K10" s="200" t="n">
        <v>2012</v>
      </c>
      <c r="L10" s="186"/>
      <c r="M10" s="185"/>
      <c r="N10" s="495"/>
      <c r="O10" s="201" t="n">
        <v>8276</v>
      </c>
      <c r="P10" s="200" t="n">
        <v>8149</v>
      </c>
      <c r="Q10" s="200" t="n">
        <v>7910</v>
      </c>
      <c r="R10" s="203"/>
    </row>
    <row r="11" customFormat="false" ht="10.9" hidden="false" customHeight="true" outlineLevel="0" collapsed="false">
      <c r="A11" s="202"/>
      <c r="B11" s="183" t="s">
        <v>340</v>
      </c>
      <c r="C11" s="281" t="n">
        <v>171</v>
      </c>
      <c r="D11" s="282" t="n">
        <v>177</v>
      </c>
      <c r="E11" s="282" t="n">
        <v>173</v>
      </c>
      <c r="F11" s="282" t="n">
        <v>210</v>
      </c>
      <c r="G11" s="282" t="n">
        <v>215</v>
      </c>
      <c r="H11" s="282" t="n">
        <v>241</v>
      </c>
      <c r="I11" s="282" t="n">
        <v>233</v>
      </c>
      <c r="J11" s="282" t="n">
        <v>241</v>
      </c>
      <c r="K11" s="282" t="n">
        <v>255</v>
      </c>
      <c r="L11" s="186"/>
      <c r="M11" s="185"/>
      <c r="N11" s="499"/>
      <c r="O11" s="201" t="n">
        <v>731</v>
      </c>
      <c r="P11" s="282" t="n">
        <v>930</v>
      </c>
      <c r="Q11" s="282" t="n">
        <v>1080</v>
      </c>
      <c r="R11" s="203"/>
    </row>
    <row r="12" customFormat="false" ht="9.6" hidden="false" customHeight="true" outlineLevel="0" collapsed="false">
      <c r="A12" s="199"/>
      <c r="B12" s="183" t="s">
        <v>321</v>
      </c>
      <c r="C12" s="500" t="n">
        <v>1076</v>
      </c>
      <c r="D12" s="171" t="n">
        <v>1067</v>
      </c>
      <c r="E12" s="171" t="n">
        <v>1040</v>
      </c>
      <c r="F12" s="171" t="n">
        <v>1055</v>
      </c>
      <c r="G12" s="171" t="n">
        <v>1055</v>
      </c>
      <c r="H12" s="501" t="n">
        <v>1011</v>
      </c>
      <c r="I12" s="501" t="n">
        <v>988</v>
      </c>
      <c r="J12" s="501" t="n">
        <v>997</v>
      </c>
      <c r="K12" s="501" t="n">
        <v>1001</v>
      </c>
      <c r="L12" s="496"/>
      <c r="M12" s="497"/>
      <c r="N12" s="502"/>
      <c r="O12" s="175" t="n">
        <v>4238</v>
      </c>
      <c r="P12" s="193" t="n">
        <v>4051</v>
      </c>
      <c r="Q12" s="501" t="n">
        <v>3950</v>
      </c>
      <c r="R12" s="208"/>
    </row>
    <row r="13" customFormat="false" ht="11.45" hidden="false" customHeight="true" outlineLevel="0" collapsed="false">
      <c r="A13" s="202"/>
      <c r="B13" s="192" t="s">
        <v>341</v>
      </c>
      <c r="C13" s="184" t="n">
        <v>803</v>
      </c>
      <c r="D13" s="200" t="n">
        <v>788</v>
      </c>
      <c r="E13" s="200" t="n">
        <v>726</v>
      </c>
      <c r="F13" s="200" t="n">
        <v>990</v>
      </c>
      <c r="G13" s="200" t="n">
        <v>817</v>
      </c>
      <c r="H13" s="200" t="n">
        <v>815</v>
      </c>
      <c r="I13" s="200" t="n">
        <v>764</v>
      </c>
      <c r="J13" s="200" t="n">
        <v>772</v>
      </c>
      <c r="K13" s="200" t="n">
        <v>756</v>
      </c>
      <c r="L13" s="186"/>
      <c r="M13" s="185"/>
      <c r="N13" s="495"/>
      <c r="O13" s="201" t="n">
        <v>3307</v>
      </c>
      <c r="P13" s="200" t="n">
        <v>3168</v>
      </c>
      <c r="Q13" s="200" t="n">
        <v>2880</v>
      </c>
      <c r="R13" s="203"/>
    </row>
    <row r="14" customFormat="false" ht="10.15" hidden="false" customHeight="true" outlineLevel="0" collapsed="false">
      <c r="A14" s="202"/>
      <c r="B14" s="192" t="s">
        <v>195</v>
      </c>
      <c r="C14" s="211" t="n">
        <v>201</v>
      </c>
      <c r="D14" s="210" t="n">
        <v>199</v>
      </c>
      <c r="E14" s="210" t="n">
        <v>180</v>
      </c>
      <c r="F14" s="210" t="n">
        <v>244</v>
      </c>
      <c r="G14" s="210" t="n">
        <v>204</v>
      </c>
      <c r="H14" s="210" t="n">
        <v>203</v>
      </c>
      <c r="I14" s="210" t="n">
        <v>192</v>
      </c>
      <c r="J14" s="210" t="n">
        <v>192</v>
      </c>
      <c r="K14" s="497" t="n">
        <v>190</v>
      </c>
      <c r="L14" s="186"/>
      <c r="M14" s="185"/>
      <c r="N14" s="503"/>
      <c r="O14" s="504" t="n">
        <v>824</v>
      </c>
      <c r="P14" s="210" t="n">
        <v>791</v>
      </c>
      <c r="Q14" s="210" t="n">
        <v>724</v>
      </c>
      <c r="R14" s="203"/>
    </row>
    <row r="15" customFormat="false" ht="9" hidden="false" customHeight="true" outlineLevel="0" collapsed="false">
      <c r="A15" s="191" t="s">
        <v>196</v>
      </c>
      <c r="B15" s="191"/>
      <c r="C15" s="505" t="n">
        <v>602</v>
      </c>
      <c r="D15" s="506" t="n">
        <v>589</v>
      </c>
      <c r="E15" s="506" t="n">
        <v>546</v>
      </c>
      <c r="F15" s="506" t="n">
        <v>746</v>
      </c>
      <c r="G15" s="506" t="n">
        <v>613</v>
      </c>
      <c r="H15" s="506" t="n">
        <v>612</v>
      </c>
      <c r="I15" s="506" t="n">
        <v>572</v>
      </c>
      <c r="J15" s="506" t="n">
        <v>580</v>
      </c>
      <c r="K15" s="506" t="n">
        <v>566</v>
      </c>
      <c r="L15" s="507"/>
      <c r="M15" s="497"/>
      <c r="N15" s="508"/>
      <c r="O15" s="509" t="n">
        <v>2483</v>
      </c>
      <c r="P15" s="506" t="n">
        <v>2377</v>
      </c>
      <c r="Q15" s="506" t="n">
        <v>2156</v>
      </c>
      <c r="R15" s="214"/>
    </row>
    <row r="16" customFormat="false" ht="11.45" hidden="false" customHeight="true" outlineLevel="0" collapsed="false">
      <c r="A16" s="192" t="s">
        <v>200</v>
      </c>
      <c r="B16" s="192"/>
      <c r="C16" s="500" t="n">
        <v>602</v>
      </c>
      <c r="D16" s="510" t="n">
        <v>589</v>
      </c>
      <c r="E16" s="510" t="n">
        <v>546</v>
      </c>
      <c r="F16" s="510" t="n">
        <v>746</v>
      </c>
      <c r="G16" s="510" t="n">
        <v>613</v>
      </c>
      <c r="H16" s="510" t="n">
        <v>612</v>
      </c>
      <c r="I16" s="510" t="n">
        <v>572</v>
      </c>
      <c r="J16" s="510" t="n">
        <v>580</v>
      </c>
      <c r="K16" s="510" t="n">
        <v>566</v>
      </c>
      <c r="L16" s="511"/>
      <c r="M16" s="497"/>
      <c r="N16" s="512"/>
      <c r="O16" s="201" t="n">
        <v>2483</v>
      </c>
      <c r="P16" s="510" t="n">
        <v>2377</v>
      </c>
      <c r="Q16" s="510" t="n">
        <v>2156</v>
      </c>
      <c r="R16" s="513"/>
    </row>
    <row r="17" customFormat="false" ht="4.5" hidden="false" customHeight="true" outlineLevel="0" collapsed="false">
      <c r="A17" s="485"/>
      <c r="B17" s="485"/>
      <c r="C17" s="374"/>
      <c r="D17" s="219"/>
      <c r="E17" s="219"/>
      <c r="F17" s="219"/>
      <c r="G17" s="219"/>
      <c r="H17" s="219"/>
      <c r="I17" s="219"/>
      <c r="J17" s="219"/>
      <c r="K17" s="219"/>
      <c r="L17" s="219"/>
      <c r="M17" s="185"/>
      <c r="N17" s="219"/>
      <c r="O17" s="374"/>
      <c r="P17" s="219"/>
      <c r="Q17" s="219"/>
      <c r="R17" s="514"/>
    </row>
    <row r="18" customFormat="false" ht="9" hidden="false" customHeight="true" outlineLevel="0" collapsed="false">
      <c r="A18" s="177" t="s">
        <v>191</v>
      </c>
      <c r="B18" s="177"/>
      <c r="C18" s="515"/>
      <c r="D18" s="497"/>
      <c r="E18" s="497"/>
      <c r="F18" s="497"/>
      <c r="G18" s="497"/>
      <c r="H18" s="497"/>
      <c r="I18" s="497"/>
      <c r="J18" s="497"/>
      <c r="K18" s="497"/>
      <c r="L18" s="516"/>
      <c r="M18" s="497"/>
      <c r="N18" s="517"/>
      <c r="O18" s="518"/>
      <c r="P18" s="497"/>
      <c r="Q18" s="497"/>
      <c r="R18" s="390"/>
    </row>
    <row r="19" customFormat="false" ht="12.6" hidden="false" customHeight="true" outlineLevel="0" collapsed="false">
      <c r="A19" s="318"/>
      <c r="B19" s="183" t="s">
        <v>20</v>
      </c>
      <c r="C19" s="184" t="n">
        <v>1429</v>
      </c>
      <c r="D19" s="200" t="n">
        <v>1411</v>
      </c>
      <c r="E19" s="200" t="n">
        <v>1357</v>
      </c>
      <c r="F19" s="200" t="n">
        <v>1437</v>
      </c>
      <c r="G19" s="200" t="n">
        <v>1445</v>
      </c>
      <c r="H19" s="200" t="n">
        <v>1421</v>
      </c>
      <c r="I19" s="200" t="n">
        <v>1380</v>
      </c>
      <c r="J19" s="200" t="n">
        <v>1410</v>
      </c>
      <c r="K19" s="497" t="n">
        <v>1403</v>
      </c>
      <c r="L19" s="186"/>
      <c r="M19" s="185"/>
      <c r="N19" s="495"/>
      <c r="O19" s="201" t="n">
        <v>5634</v>
      </c>
      <c r="P19" s="200" t="n">
        <v>5656</v>
      </c>
      <c r="Q19" s="200" t="n">
        <v>5518</v>
      </c>
      <c r="R19" s="203"/>
    </row>
    <row r="20" customFormat="false" ht="12" hidden="false" customHeight="true" outlineLevel="0" collapsed="false">
      <c r="A20" s="202"/>
      <c r="B20" s="183" t="s">
        <v>342</v>
      </c>
      <c r="C20" s="184" t="n">
        <v>516</v>
      </c>
      <c r="D20" s="200" t="n">
        <v>518</v>
      </c>
      <c r="E20" s="200" t="n">
        <v>486</v>
      </c>
      <c r="F20" s="200" t="n">
        <v>725</v>
      </c>
      <c r="G20" s="200" t="n">
        <v>553</v>
      </c>
      <c r="H20" s="282" t="n">
        <v>559</v>
      </c>
      <c r="I20" s="282" t="n">
        <v>522</v>
      </c>
      <c r="J20" s="282" t="n">
        <v>521</v>
      </c>
      <c r="K20" s="519" t="n">
        <v>533</v>
      </c>
      <c r="L20" s="186"/>
      <c r="M20" s="185"/>
      <c r="N20" s="499"/>
      <c r="O20" s="201" t="n">
        <v>2245</v>
      </c>
      <c r="P20" s="200" t="n">
        <v>2155</v>
      </c>
      <c r="Q20" s="282" t="n">
        <v>2098</v>
      </c>
      <c r="R20" s="203"/>
    </row>
    <row r="21" customFormat="false" ht="12" hidden="false" customHeight="true" outlineLevel="0" collapsed="false">
      <c r="A21" s="202"/>
      <c r="B21" s="183" t="s">
        <v>343</v>
      </c>
      <c r="C21" s="211" t="n">
        <v>105</v>
      </c>
      <c r="D21" s="210" t="n">
        <v>103</v>
      </c>
      <c r="E21" s="210" t="n">
        <v>96</v>
      </c>
      <c r="F21" s="210" t="n">
        <v>93</v>
      </c>
      <c r="G21" s="210" t="n">
        <v>89</v>
      </c>
      <c r="H21" s="210" t="n">
        <v>87</v>
      </c>
      <c r="I21" s="210" t="n">
        <v>83</v>
      </c>
      <c r="J21" s="210" t="n">
        <v>79</v>
      </c>
      <c r="K21" s="185" t="n">
        <v>76</v>
      </c>
      <c r="L21" s="186"/>
      <c r="M21" s="185"/>
      <c r="N21" s="503"/>
      <c r="O21" s="504" t="n">
        <v>397</v>
      </c>
      <c r="P21" s="210" t="n">
        <v>338</v>
      </c>
      <c r="Q21" s="210" t="n">
        <v>294</v>
      </c>
      <c r="R21" s="203"/>
    </row>
    <row r="22" customFormat="false" ht="9" hidden="false" customHeight="true" outlineLevel="0" collapsed="false">
      <c r="A22" s="376"/>
      <c r="B22" s="520"/>
      <c r="C22" s="218" t="n">
        <v>2050</v>
      </c>
      <c r="D22" s="219" t="n">
        <v>2032</v>
      </c>
      <c r="E22" s="219" t="n">
        <v>1939</v>
      </c>
      <c r="F22" s="219" t="n">
        <v>2255</v>
      </c>
      <c r="G22" s="219" t="n">
        <v>2087</v>
      </c>
      <c r="H22" s="219" t="n">
        <v>2067</v>
      </c>
      <c r="I22" s="219" t="n">
        <v>1985</v>
      </c>
      <c r="J22" s="219" t="n">
        <v>2010</v>
      </c>
      <c r="K22" s="219" t="n">
        <v>2012</v>
      </c>
      <c r="L22" s="220"/>
      <c r="M22" s="185"/>
      <c r="N22" s="521"/>
      <c r="O22" s="374" t="n">
        <v>8276</v>
      </c>
      <c r="P22" s="219" t="n">
        <v>8149</v>
      </c>
      <c r="Q22" s="219" t="n">
        <v>7910</v>
      </c>
      <c r="R22" s="214"/>
    </row>
    <row r="23" customFormat="false" ht="4.5" hidden="false" customHeight="true" outlineLevel="0" collapsed="false">
      <c r="A23" s="177"/>
      <c r="B23" s="177"/>
      <c r="C23" s="175"/>
      <c r="D23" s="171"/>
      <c r="E23" s="171"/>
      <c r="F23" s="171"/>
      <c r="G23" s="171"/>
      <c r="H23" s="171"/>
      <c r="I23" s="171"/>
      <c r="J23" s="171"/>
      <c r="K23" s="171"/>
      <c r="L23" s="171"/>
      <c r="M23" s="185"/>
      <c r="N23" s="171"/>
      <c r="O23" s="175"/>
      <c r="P23" s="171"/>
      <c r="Q23" s="171"/>
      <c r="R23" s="522"/>
    </row>
    <row r="24" customFormat="false" ht="10.5" hidden="false" customHeight="true" outlineLevel="0" collapsed="false">
      <c r="A24" s="177" t="s">
        <v>344</v>
      </c>
      <c r="B24" s="177"/>
      <c r="C24" s="188"/>
      <c r="D24" s="185"/>
      <c r="E24" s="185"/>
      <c r="F24" s="185"/>
      <c r="G24" s="185"/>
      <c r="H24" s="185"/>
      <c r="I24" s="185"/>
      <c r="J24" s="185"/>
      <c r="K24" s="185"/>
      <c r="L24" s="523"/>
      <c r="M24" s="185"/>
      <c r="N24" s="524"/>
      <c r="O24" s="373"/>
      <c r="P24" s="185"/>
      <c r="Q24" s="185"/>
      <c r="R24" s="164"/>
    </row>
    <row r="25" customFormat="false" ht="12.75" hidden="false" customHeight="true" outlineLevel="0" collapsed="false">
      <c r="A25" s="199"/>
      <c r="B25" s="183" t="s">
        <v>345</v>
      </c>
      <c r="C25" s="184" t="n">
        <v>150984</v>
      </c>
      <c r="D25" s="200" t="n">
        <v>148433</v>
      </c>
      <c r="E25" s="200" t="n">
        <v>146871</v>
      </c>
      <c r="F25" s="200" t="n">
        <v>146390</v>
      </c>
      <c r="G25" s="200" t="n">
        <v>145351</v>
      </c>
      <c r="H25" s="200" t="n">
        <v>144103</v>
      </c>
      <c r="I25" s="200" t="n">
        <v>143685</v>
      </c>
      <c r="J25" s="200" t="n">
        <v>144410</v>
      </c>
      <c r="K25" s="200" t="n">
        <v>145241</v>
      </c>
      <c r="L25" s="186"/>
      <c r="M25" s="185"/>
      <c r="N25" s="495"/>
      <c r="O25" s="201" t="n">
        <v>148180</v>
      </c>
      <c r="P25" s="200" t="n">
        <v>144393</v>
      </c>
      <c r="Q25" s="200" t="n">
        <v>145564</v>
      </c>
      <c r="R25" s="223"/>
    </row>
    <row r="26" customFormat="false" ht="11.25" hidden="false" customHeight="true" outlineLevel="0" collapsed="false">
      <c r="A26" s="199"/>
      <c r="B26" s="183" t="s">
        <v>346</v>
      </c>
      <c r="C26" s="184" t="n">
        <v>32780</v>
      </c>
      <c r="D26" s="200" t="n">
        <v>32475</v>
      </c>
      <c r="E26" s="200" t="n">
        <v>32153</v>
      </c>
      <c r="F26" s="200" t="n">
        <v>32014</v>
      </c>
      <c r="G26" s="200" t="n">
        <v>32128</v>
      </c>
      <c r="H26" s="200" t="n">
        <v>32274</v>
      </c>
      <c r="I26" s="200" t="n">
        <v>32393</v>
      </c>
      <c r="J26" s="200" t="n">
        <v>32548</v>
      </c>
      <c r="K26" s="200" t="n">
        <v>32642</v>
      </c>
      <c r="L26" s="186"/>
      <c r="M26" s="185"/>
      <c r="N26" s="495"/>
      <c r="O26" s="201" t="n">
        <v>32357</v>
      </c>
      <c r="P26" s="200" t="n">
        <v>32335</v>
      </c>
      <c r="Q26" s="200" t="n">
        <v>32361</v>
      </c>
      <c r="R26" s="223"/>
    </row>
    <row r="27" customFormat="false" ht="9.75" hidden="false" customHeight="true" outlineLevel="0" collapsed="false">
      <c r="A27" s="199"/>
      <c r="B27" s="183" t="s">
        <v>347</v>
      </c>
      <c r="C27" s="184" t="n">
        <v>11515</v>
      </c>
      <c r="D27" s="200" t="n">
        <v>11494</v>
      </c>
      <c r="E27" s="200" t="n">
        <v>11227</v>
      </c>
      <c r="F27" s="200" t="n">
        <v>13511</v>
      </c>
      <c r="G27" s="200" t="n">
        <v>14717</v>
      </c>
      <c r="H27" s="200" t="n">
        <v>14762</v>
      </c>
      <c r="I27" s="200" t="n">
        <v>14562</v>
      </c>
      <c r="J27" s="200" t="n">
        <v>15053</v>
      </c>
      <c r="K27" s="200" t="n">
        <v>15099</v>
      </c>
      <c r="L27" s="186"/>
      <c r="M27" s="185"/>
      <c r="N27" s="495"/>
      <c r="O27" s="201" t="n">
        <v>11492</v>
      </c>
      <c r="P27" s="200" t="n">
        <v>14775</v>
      </c>
      <c r="Q27" s="200" t="n">
        <v>15239</v>
      </c>
      <c r="R27" s="223"/>
    </row>
    <row r="28" customFormat="false" ht="12.75" hidden="false" customHeight="true" outlineLevel="0" collapsed="false">
      <c r="A28" s="199"/>
      <c r="B28" s="183" t="s">
        <v>348</v>
      </c>
      <c r="C28" s="184" t="n">
        <v>39292</v>
      </c>
      <c r="D28" s="200" t="n">
        <v>38249</v>
      </c>
      <c r="E28" s="200" t="n">
        <v>37649</v>
      </c>
      <c r="F28" s="200" t="n">
        <v>36542</v>
      </c>
      <c r="G28" s="200" t="n">
        <v>36309</v>
      </c>
      <c r="H28" s="200" t="n">
        <v>36070</v>
      </c>
      <c r="I28" s="200" t="n">
        <v>35637</v>
      </c>
      <c r="J28" s="200" t="n">
        <v>34939</v>
      </c>
      <c r="K28" s="200" t="n">
        <v>35151</v>
      </c>
      <c r="L28" s="186"/>
      <c r="M28" s="185"/>
      <c r="N28" s="495"/>
      <c r="O28" s="201" t="n">
        <v>37947</v>
      </c>
      <c r="P28" s="200" t="n">
        <v>35739</v>
      </c>
      <c r="Q28" s="200" t="n">
        <v>34374</v>
      </c>
      <c r="R28" s="223"/>
    </row>
    <row r="29" customFormat="false" ht="12.75" hidden="false" customHeight="true" outlineLevel="0" collapsed="false">
      <c r="A29" s="199"/>
      <c r="B29" s="183" t="s">
        <v>349</v>
      </c>
      <c r="C29" s="184" t="n">
        <v>223266</v>
      </c>
      <c r="D29" s="282" t="n">
        <v>219767</v>
      </c>
      <c r="E29" s="282" t="n">
        <v>217133</v>
      </c>
      <c r="F29" s="282" t="n">
        <v>218049</v>
      </c>
      <c r="G29" s="282" t="n">
        <v>218235</v>
      </c>
      <c r="H29" s="282" t="n">
        <v>217143</v>
      </c>
      <c r="I29" s="282" t="n">
        <v>216648</v>
      </c>
      <c r="J29" s="282" t="n">
        <v>217302</v>
      </c>
      <c r="K29" s="282" t="n">
        <v>218703</v>
      </c>
      <c r="L29" s="186"/>
      <c r="M29" s="185"/>
      <c r="N29" s="495"/>
      <c r="O29" s="201" t="n">
        <v>219574</v>
      </c>
      <c r="P29" s="282" t="n">
        <v>217338</v>
      </c>
      <c r="Q29" s="282" t="n">
        <v>218529</v>
      </c>
      <c r="R29" s="223"/>
    </row>
    <row r="30" customFormat="false" ht="12" hidden="false" customHeight="true" outlineLevel="0" collapsed="false">
      <c r="A30" s="525"/>
      <c r="B30" s="183" t="s">
        <v>350</v>
      </c>
      <c r="C30" s="184" t="n">
        <v>165180</v>
      </c>
      <c r="D30" s="282" t="n">
        <v>162721</v>
      </c>
      <c r="E30" s="282" t="n">
        <v>160830</v>
      </c>
      <c r="F30" s="282" t="n">
        <v>160611</v>
      </c>
      <c r="G30" s="282" t="n">
        <v>158075</v>
      </c>
      <c r="H30" s="200" t="n">
        <v>155833</v>
      </c>
      <c r="I30" s="200" t="n">
        <v>154885</v>
      </c>
      <c r="J30" s="200" t="n">
        <v>155390</v>
      </c>
      <c r="K30" s="200" t="n">
        <v>154229</v>
      </c>
      <c r="L30" s="186"/>
      <c r="M30" s="185"/>
      <c r="N30" s="499"/>
      <c r="O30" s="201" t="n">
        <v>162348</v>
      </c>
      <c r="P30" s="200" t="n">
        <v>156055</v>
      </c>
      <c r="Q30" s="200" t="n">
        <v>152686</v>
      </c>
      <c r="R30" s="526"/>
    </row>
    <row r="31" customFormat="false" ht="24" hidden="false" customHeight="true" outlineLevel="0" collapsed="false">
      <c r="A31" s="202"/>
      <c r="B31" s="309" t="s">
        <v>351</v>
      </c>
      <c r="C31" s="170" t="n">
        <v>3945</v>
      </c>
      <c r="D31" s="193" t="n">
        <v>3851</v>
      </c>
      <c r="E31" s="193" t="n">
        <v>3810</v>
      </c>
      <c r="F31" s="193" t="n">
        <v>3771</v>
      </c>
      <c r="G31" s="193" t="n">
        <v>3914</v>
      </c>
      <c r="H31" s="193" t="n">
        <v>3772</v>
      </c>
      <c r="I31" s="193" t="n">
        <v>3808</v>
      </c>
      <c r="J31" s="193" t="n">
        <v>3570</v>
      </c>
      <c r="K31" s="193" t="n">
        <v>3433</v>
      </c>
      <c r="L31" s="194"/>
      <c r="M31" s="185"/>
      <c r="N31" s="303"/>
      <c r="O31" s="175" t="n">
        <v>3845</v>
      </c>
      <c r="P31" s="193" t="n">
        <v>3766</v>
      </c>
      <c r="Q31" s="193" t="n">
        <v>3319</v>
      </c>
      <c r="R31" s="527"/>
    </row>
    <row r="32" customFormat="false" ht="5.25" hidden="false" customHeight="true" outlineLevel="0" collapsed="false">
      <c r="A32" s="485"/>
      <c r="B32" s="485"/>
      <c r="C32" s="528"/>
      <c r="D32" s="529"/>
      <c r="E32" s="529"/>
      <c r="F32" s="529"/>
      <c r="G32" s="529"/>
      <c r="H32" s="529"/>
      <c r="I32" s="529"/>
      <c r="J32" s="529"/>
      <c r="K32" s="529"/>
      <c r="L32" s="529"/>
      <c r="M32" s="529"/>
      <c r="N32" s="529"/>
      <c r="O32" s="528"/>
      <c r="P32" s="529"/>
      <c r="Q32" s="529"/>
      <c r="R32" s="529"/>
    </row>
    <row r="33" customFormat="false" ht="9" hidden="false" customHeight="true" outlineLevel="0" collapsed="false">
      <c r="A33" s="177" t="s">
        <v>201</v>
      </c>
      <c r="B33" s="177"/>
      <c r="C33" s="530"/>
      <c r="D33" s="531"/>
      <c r="E33" s="531"/>
      <c r="F33" s="531"/>
      <c r="G33" s="531"/>
      <c r="H33" s="531"/>
      <c r="I33" s="531"/>
      <c r="J33" s="531"/>
      <c r="K33" s="531"/>
      <c r="L33" s="532"/>
      <c r="M33" s="529"/>
      <c r="N33" s="533"/>
      <c r="O33" s="534"/>
      <c r="P33" s="531"/>
      <c r="Q33" s="531"/>
      <c r="R33" s="532"/>
    </row>
    <row r="34" customFormat="false" ht="21.75" hidden="false" customHeight="true" outlineLevel="0" collapsed="false">
      <c r="A34" s="199"/>
      <c r="B34" s="309" t="s">
        <v>352</v>
      </c>
      <c r="C34" s="535" t="n">
        <v>0.0254</v>
      </c>
      <c r="D34" s="536" t="n">
        <v>0.0255</v>
      </c>
      <c r="E34" s="536" t="n">
        <v>0.0256</v>
      </c>
      <c r="F34" s="536" t="n">
        <v>0.0261</v>
      </c>
      <c r="G34" s="536" t="n">
        <v>0.0263</v>
      </c>
      <c r="H34" s="536" t="n">
        <v>0.026</v>
      </c>
      <c r="I34" s="536" t="n">
        <v>0.0261</v>
      </c>
      <c r="J34" s="536" t="n">
        <v>0.0257</v>
      </c>
      <c r="K34" s="536" t="n">
        <v>0.0255</v>
      </c>
      <c r="L34" s="537"/>
      <c r="M34" s="538"/>
      <c r="N34" s="539"/>
      <c r="O34" s="540" t="n">
        <v>0.0257</v>
      </c>
      <c r="P34" s="536" t="n">
        <v>0.026</v>
      </c>
      <c r="Q34" s="536" t="n">
        <v>0.0253</v>
      </c>
      <c r="R34" s="541"/>
    </row>
    <row r="35" customFormat="false" ht="12" hidden="false" customHeight="true" outlineLevel="0" collapsed="false">
      <c r="A35" s="199"/>
      <c r="B35" s="183" t="s">
        <v>353</v>
      </c>
      <c r="C35" s="224" t="n">
        <v>0.524878048780488</v>
      </c>
      <c r="D35" s="225" t="n">
        <v>0.525</v>
      </c>
      <c r="E35" s="225" t="n">
        <v>0.536</v>
      </c>
      <c r="F35" s="225" t="n">
        <v>0.468</v>
      </c>
      <c r="G35" s="225" t="n">
        <v>0.505</v>
      </c>
      <c r="H35" s="225" t="n">
        <v>0.489</v>
      </c>
      <c r="I35" s="225" t="n">
        <v>0.498</v>
      </c>
      <c r="J35" s="225" t="n">
        <v>0.496</v>
      </c>
      <c r="K35" s="225" t="n">
        <v>0.497</v>
      </c>
      <c r="L35" s="542"/>
      <c r="M35" s="543"/>
      <c r="N35" s="544"/>
      <c r="O35" s="229" t="n">
        <v>0.512083131947801</v>
      </c>
      <c r="P35" s="225" t="n">
        <v>0.497</v>
      </c>
      <c r="Q35" s="225" t="n">
        <v>0.499</v>
      </c>
      <c r="R35" s="226"/>
    </row>
    <row r="36" customFormat="false" ht="12.75" hidden="false" customHeight="true" outlineLevel="0" collapsed="false">
      <c r="A36" s="202"/>
      <c r="B36" s="183" t="s">
        <v>354</v>
      </c>
      <c r="C36" s="545" t="n">
        <v>0.601</v>
      </c>
      <c r="D36" s="546" t="n">
        <v>0.603</v>
      </c>
      <c r="E36" s="546" t="n">
        <v>0.581</v>
      </c>
      <c r="F36" s="546" t="n">
        <v>0.779</v>
      </c>
      <c r="G36" s="546" t="n">
        <v>0.615</v>
      </c>
      <c r="H36" s="546" t="n">
        <v>0.638</v>
      </c>
      <c r="I36" s="546" t="n">
        <v>0.61</v>
      </c>
      <c r="J36" s="546" t="n">
        <v>0.638</v>
      </c>
      <c r="K36" s="546" t="n">
        <v>0.648</v>
      </c>
      <c r="L36" s="542"/>
      <c r="M36" s="547"/>
      <c r="N36" s="548"/>
      <c r="O36" s="549" t="n">
        <v>0.641</v>
      </c>
      <c r="P36" s="546" t="n">
        <v>0.625</v>
      </c>
      <c r="Q36" s="546" t="n">
        <v>0.638</v>
      </c>
      <c r="R36" s="226"/>
    </row>
    <row r="37" customFormat="false" ht="13.5" hidden="false" customHeight="true" outlineLevel="0" collapsed="false">
      <c r="A37" s="202"/>
      <c r="B37" s="183" t="s">
        <v>200</v>
      </c>
      <c r="C37" s="184" t="n">
        <v>602</v>
      </c>
      <c r="D37" s="200" t="n">
        <v>589</v>
      </c>
      <c r="E37" s="200" t="n">
        <v>546</v>
      </c>
      <c r="F37" s="200" t="n">
        <v>746</v>
      </c>
      <c r="G37" s="200" t="n">
        <v>613</v>
      </c>
      <c r="H37" s="200" t="n">
        <v>612</v>
      </c>
      <c r="I37" s="200" t="n">
        <v>572</v>
      </c>
      <c r="J37" s="200" t="n">
        <v>580</v>
      </c>
      <c r="K37" s="200" t="n">
        <v>566</v>
      </c>
      <c r="L37" s="186"/>
      <c r="M37" s="497"/>
      <c r="N37" s="499"/>
      <c r="O37" s="201" t="n">
        <v>2483</v>
      </c>
      <c r="P37" s="200" t="n">
        <v>2377</v>
      </c>
      <c r="Q37" s="200" t="n">
        <v>2156</v>
      </c>
      <c r="R37" s="550"/>
    </row>
    <row r="38" customFormat="false" ht="12" hidden="false" customHeight="true" outlineLevel="0" collapsed="false">
      <c r="A38" s="202"/>
      <c r="B38" s="183" t="s">
        <v>355</v>
      </c>
      <c r="C38" s="170" t="n">
        <v>-122</v>
      </c>
      <c r="D38" s="185" t="n">
        <v>-121</v>
      </c>
      <c r="E38" s="185" t="n">
        <v>-117</v>
      </c>
      <c r="F38" s="185" t="n">
        <v>-119</v>
      </c>
      <c r="G38" s="185" t="n">
        <v>-125</v>
      </c>
      <c r="H38" s="185" t="n">
        <v>-120</v>
      </c>
      <c r="I38" s="185" t="n">
        <v>-118</v>
      </c>
      <c r="J38" s="185" t="n">
        <v>-115</v>
      </c>
      <c r="K38" s="185" t="n">
        <v>-112</v>
      </c>
      <c r="L38" s="551"/>
      <c r="M38" s="497"/>
      <c r="N38" s="524"/>
      <c r="O38" s="373" t="n">
        <v>-479</v>
      </c>
      <c r="P38" s="185" t="n">
        <v>-478</v>
      </c>
      <c r="Q38" s="185" t="n">
        <v>-439</v>
      </c>
      <c r="R38" s="550"/>
    </row>
    <row r="39" customFormat="false" ht="12.75" hidden="false" customHeight="true" outlineLevel="0" collapsed="false">
      <c r="A39" s="202"/>
      <c r="B39" s="183" t="s">
        <v>356</v>
      </c>
      <c r="C39" s="218" t="n">
        <v>480</v>
      </c>
      <c r="D39" s="219" t="n">
        <v>468</v>
      </c>
      <c r="E39" s="219" t="n">
        <v>429</v>
      </c>
      <c r="F39" s="219" t="n">
        <v>627</v>
      </c>
      <c r="G39" s="219" t="n">
        <v>488</v>
      </c>
      <c r="H39" s="219" t="n">
        <v>492</v>
      </c>
      <c r="I39" s="219" t="n">
        <v>454</v>
      </c>
      <c r="J39" s="219" t="n">
        <v>465</v>
      </c>
      <c r="K39" s="219" t="n">
        <v>454</v>
      </c>
      <c r="L39" s="220"/>
      <c r="M39" s="185"/>
      <c r="N39" s="521"/>
      <c r="O39" s="374" t="n">
        <v>2004</v>
      </c>
      <c r="P39" s="219" t="n">
        <v>1899</v>
      </c>
      <c r="Q39" s="219" t="n">
        <v>1717</v>
      </c>
      <c r="R39" s="214"/>
    </row>
    <row r="40" customFormat="false" ht="5.25" hidden="false" customHeight="true" outlineLevel="0" collapsed="false">
      <c r="A40" s="485"/>
      <c r="B40" s="485"/>
      <c r="C40" s="373"/>
      <c r="D40" s="185"/>
      <c r="E40" s="185"/>
      <c r="F40" s="185"/>
      <c r="G40" s="185"/>
      <c r="H40" s="185"/>
      <c r="I40" s="185"/>
      <c r="J40" s="185"/>
      <c r="K40" s="185"/>
      <c r="L40" s="185"/>
      <c r="M40" s="185"/>
      <c r="N40" s="185"/>
      <c r="O40" s="373"/>
      <c r="P40" s="185"/>
      <c r="Q40" s="185"/>
      <c r="R40" s="529"/>
    </row>
    <row r="41" customFormat="false" ht="9" hidden="false" customHeight="true" outlineLevel="0" collapsed="false">
      <c r="A41" s="177" t="s">
        <v>261</v>
      </c>
      <c r="B41" s="177"/>
      <c r="C41" s="298"/>
      <c r="D41" s="168"/>
      <c r="E41" s="168"/>
      <c r="F41" s="168"/>
      <c r="G41" s="168"/>
      <c r="H41" s="168"/>
      <c r="I41" s="168"/>
      <c r="J41" s="168"/>
      <c r="K41" s="168"/>
      <c r="L41" s="299"/>
      <c r="M41" s="185"/>
      <c r="N41" s="300"/>
      <c r="O41" s="167"/>
      <c r="P41" s="168"/>
      <c r="Q41" s="168"/>
      <c r="R41" s="532"/>
    </row>
    <row r="42" customFormat="false" ht="11.45" hidden="false" customHeight="true" outlineLevel="0" collapsed="false">
      <c r="A42" s="199"/>
      <c r="B42" s="183" t="s">
        <v>357</v>
      </c>
      <c r="C42" s="184" t="n">
        <v>21253</v>
      </c>
      <c r="D42" s="200" t="n">
        <v>23585</v>
      </c>
      <c r="E42" s="200" t="n">
        <v>25743</v>
      </c>
      <c r="F42" s="200" t="n">
        <v>27410</v>
      </c>
      <c r="G42" s="200" t="n">
        <v>29759</v>
      </c>
      <c r="H42" s="200" t="n">
        <v>33665</v>
      </c>
      <c r="I42" s="200" t="n">
        <v>37135</v>
      </c>
      <c r="J42" s="200" t="n">
        <v>39836</v>
      </c>
      <c r="K42" s="200" t="n">
        <v>42973</v>
      </c>
      <c r="L42" s="186"/>
      <c r="M42" s="185"/>
      <c r="N42" s="495"/>
      <c r="O42" s="201" t="n">
        <v>24488</v>
      </c>
      <c r="P42" s="200" t="n">
        <v>35082</v>
      </c>
      <c r="Q42" s="200" t="n">
        <v>46624</v>
      </c>
      <c r="R42" s="552"/>
    </row>
    <row r="43" customFormat="false" ht="10.5" hidden="false" customHeight="true" outlineLevel="0" collapsed="false">
      <c r="A43" s="199"/>
      <c r="B43" s="183" t="s">
        <v>358</v>
      </c>
      <c r="C43" s="184" t="n">
        <v>1129</v>
      </c>
      <c r="D43" s="200" t="n">
        <v>1126</v>
      </c>
      <c r="E43" s="200" t="n">
        <v>1123</v>
      </c>
      <c r="F43" s="200" t="n">
        <v>1119</v>
      </c>
      <c r="G43" s="200" t="n">
        <v>1115</v>
      </c>
      <c r="H43" s="200" t="n">
        <v>1109</v>
      </c>
      <c r="I43" s="200" t="n">
        <v>1108</v>
      </c>
      <c r="J43" s="200" t="n">
        <v>1103</v>
      </c>
      <c r="K43" s="200" t="n">
        <v>1102</v>
      </c>
      <c r="L43" s="186"/>
      <c r="M43" s="185"/>
      <c r="N43" s="495"/>
      <c r="O43" s="201" t="n">
        <v>1129</v>
      </c>
      <c r="P43" s="200" t="n">
        <v>1115</v>
      </c>
      <c r="Q43" s="200" t="n">
        <v>1102</v>
      </c>
      <c r="R43" s="203"/>
    </row>
    <row r="44" customFormat="false" ht="23.25" hidden="false" customHeight="true" outlineLevel="0" collapsed="false">
      <c r="A44" s="202"/>
      <c r="B44" s="309" t="s">
        <v>359</v>
      </c>
      <c r="C44" s="184" t="n">
        <v>298</v>
      </c>
      <c r="D44" s="282" t="n">
        <v>298</v>
      </c>
      <c r="E44" s="282" t="n">
        <v>298</v>
      </c>
      <c r="F44" s="282" t="n">
        <v>296</v>
      </c>
      <c r="G44" s="282" t="n">
        <v>296</v>
      </c>
      <c r="H44" s="282" t="n">
        <v>296</v>
      </c>
      <c r="I44" s="282" t="n">
        <v>287</v>
      </c>
      <c r="J44" s="282" t="n">
        <v>285</v>
      </c>
      <c r="K44" s="282" t="n">
        <v>284</v>
      </c>
      <c r="L44" s="186"/>
      <c r="M44" s="185"/>
      <c r="N44" s="499"/>
      <c r="O44" s="201" t="n">
        <v>298</v>
      </c>
      <c r="P44" s="282" t="n">
        <v>296</v>
      </c>
      <c r="Q44" s="282" t="n">
        <v>284</v>
      </c>
      <c r="R44" s="203"/>
    </row>
    <row r="45" customFormat="false" ht="9" hidden="false" customHeight="true" outlineLevel="0" collapsed="false">
      <c r="A45" s="202"/>
      <c r="B45" s="183" t="s">
        <v>360</v>
      </c>
      <c r="C45" s="184" t="n">
        <v>4196</v>
      </c>
      <c r="D45" s="282" t="n">
        <v>3987</v>
      </c>
      <c r="E45" s="282" t="n">
        <v>3669</v>
      </c>
      <c r="F45" s="282" t="n">
        <v>3537</v>
      </c>
      <c r="G45" s="282" t="n">
        <v>3520</v>
      </c>
      <c r="H45" s="282" t="n">
        <v>3482</v>
      </c>
      <c r="I45" s="282" t="n">
        <v>3482</v>
      </c>
      <c r="J45" s="282" t="n">
        <v>3456</v>
      </c>
      <c r="K45" s="282" t="n">
        <v>3433</v>
      </c>
      <c r="L45" s="186"/>
      <c r="M45" s="185"/>
      <c r="N45" s="499"/>
      <c r="O45" s="201" t="n">
        <v>4196</v>
      </c>
      <c r="P45" s="282" t="n">
        <v>3520</v>
      </c>
      <c r="Q45" s="282" t="n">
        <v>3433</v>
      </c>
      <c r="R45" s="203"/>
    </row>
    <row r="46" customFormat="false" ht="12.75" hidden="false" customHeight="true" outlineLevel="0" collapsed="false">
      <c r="A46" s="202"/>
      <c r="B46" s="183" t="s">
        <v>361</v>
      </c>
      <c r="C46" s="170" t="n">
        <v>21864</v>
      </c>
      <c r="D46" s="193" t="n">
        <v>22397</v>
      </c>
      <c r="E46" s="193" t="n">
        <v>22306</v>
      </c>
      <c r="F46" s="193" t="n">
        <v>22243</v>
      </c>
      <c r="G46" s="193" t="n">
        <v>21781</v>
      </c>
      <c r="H46" s="193" t="n">
        <v>22186</v>
      </c>
      <c r="I46" s="193" t="n">
        <v>21987</v>
      </c>
      <c r="J46" s="193" t="n">
        <v>22063</v>
      </c>
      <c r="K46" s="193" t="n">
        <v>21857</v>
      </c>
      <c r="L46" s="194"/>
      <c r="M46" s="185"/>
      <c r="N46" s="498"/>
      <c r="O46" s="175" t="n">
        <v>21864</v>
      </c>
      <c r="P46" s="193" t="n">
        <v>21781</v>
      </c>
      <c r="Q46" s="193" t="n">
        <v>21857</v>
      </c>
      <c r="R46" s="208"/>
    </row>
    <row r="47" customFormat="false" ht="5.25" hidden="false" customHeight="true" outlineLevel="0" collapsed="false">
      <c r="A47" s="553"/>
      <c r="B47" s="553"/>
      <c r="C47" s="554"/>
      <c r="D47" s="554"/>
      <c r="E47" s="554"/>
      <c r="F47" s="554"/>
      <c r="G47" s="554"/>
      <c r="H47" s="554"/>
      <c r="I47" s="554"/>
      <c r="J47" s="554"/>
      <c r="K47" s="554"/>
      <c r="L47" s="554"/>
      <c r="M47" s="554"/>
      <c r="N47" s="554"/>
      <c r="O47" s="554"/>
      <c r="P47" s="554"/>
      <c r="Q47" s="554"/>
      <c r="R47" s="554"/>
    </row>
    <row r="48" customFormat="false" ht="8.25" hidden="false" customHeight="true" outlineLevel="0" collapsed="false">
      <c r="A48" s="555" t="n">
        <v>1</v>
      </c>
      <c r="B48" s="556" t="s">
        <v>362</v>
      </c>
      <c r="C48" s="556"/>
      <c r="D48" s="556"/>
      <c r="E48" s="556"/>
      <c r="F48" s="556"/>
      <c r="G48" s="556"/>
      <c r="H48" s="556"/>
      <c r="I48" s="556"/>
      <c r="J48" s="556"/>
      <c r="K48" s="556"/>
      <c r="L48" s="556"/>
      <c r="M48" s="556"/>
      <c r="N48" s="556"/>
      <c r="O48" s="556"/>
      <c r="P48" s="556"/>
      <c r="Q48" s="556"/>
      <c r="R48" s="556"/>
    </row>
    <row r="49" customFormat="false" ht="10.5" hidden="false" customHeight="true" outlineLevel="0" collapsed="false">
      <c r="A49" s="557" t="n">
        <v>2</v>
      </c>
      <c r="B49" s="558" t="s">
        <v>363</v>
      </c>
      <c r="C49" s="558"/>
      <c r="D49" s="558"/>
      <c r="E49" s="558"/>
      <c r="F49" s="558"/>
      <c r="G49" s="558"/>
      <c r="H49" s="558"/>
      <c r="I49" s="558"/>
      <c r="J49" s="558"/>
      <c r="K49" s="558"/>
      <c r="L49" s="558"/>
      <c r="M49" s="558"/>
      <c r="N49" s="558"/>
      <c r="O49" s="558"/>
      <c r="P49" s="558"/>
      <c r="Q49" s="558"/>
      <c r="R49" s="558"/>
    </row>
    <row r="50" customFormat="false" ht="10.5" hidden="false" customHeight="true" outlineLevel="0" collapsed="false">
      <c r="A50" s="555" t="n">
        <v>3</v>
      </c>
      <c r="B50" s="556" t="s">
        <v>364</v>
      </c>
      <c r="C50" s="556"/>
      <c r="D50" s="556"/>
      <c r="E50" s="556"/>
      <c r="F50" s="556"/>
      <c r="G50" s="556"/>
      <c r="H50" s="556"/>
      <c r="I50" s="556"/>
      <c r="J50" s="556"/>
      <c r="K50" s="556"/>
      <c r="L50" s="556"/>
      <c r="M50" s="556"/>
      <c r="N50" s="556"/>
      <c r="O50" s="556"/>
      <c r="P50" s="556"/>
      <c r="Q50" s="556"/>
      <c r="R50" s="556"/>
    </row>
    <row r="51" customFormat="false" ht="10.5" hidden="false" customHeight="true" outlineLevel="0" collapsed="false">
      <c r="A51" s="555" t="n">
        <v>4</v>
      </c>
      <c r="B51" s="556" t="s">
        <v>365</v>
      </c>
      <c r="C51" s="556"/>
      <c r="D51" s="556"/>
      <c r="E51" s="556"/>
      <c r="F51" s="556"/>
      <c r="G51" s="556"/>
      <c r="H51" s="556"/>
      <c r="I51" s="556"/>
      <c r="J51" s="556"/>
      <c r="K51" s="556"/>
      <c r="L51" s="556"/>
      <c r="M51" s="556"/>
      <c r="N51" s="556"/>
      <c r="O51" s="556"/>
      <c r="P51" s="556"/>
      <c r="Q51" s="556"/>
      <c r="R51" s="556"/>
    </row>
    <row r="52" customFormat="false" ht="10.5" hidden="false" customHeight="true" outlineLevel="0" collapsed="false">
      <c r="A52" s="555" t="n">
        <v>5</v>
      </c>
      <c r="B52" s="556" t="s">
        <v>263</v>
      </c>
      <c r="C52" s="556"/>
      <c r="D52" s="556"/>
      <c r="E52" s="556"/>
      <c r="F52" s="556"/>
      <c r="G52" s="556"/>
      <c r="H52" s="556"/>
      <c r="I52" s="556"/>
      <c r="J52" s="556"/>
      <c r="K52" s="556"/>
      <c r="L52" s="556"/>
      <c r="M52" s="556"/>
      <c r="N52" s="556"/>
      <c r="O52" s="556"/>
      <c r="P52" s="556"/>
      <c r="Q52" s="556"/>
      <c r="R52" s="556"/>
    </row>
  </sheetData>
  <mergeCells count="14">
    <mergeCell ref="A1:R1"/>
    <mergeCell ref="A3:B3"/>
    <mergeCell ref="A6:B6"/>
    <mergeCell ref="A15:B15"/>
    <mergeCell ref="A16:B16"/>
    <mergeCell ref="A18:B18"/>
    <mergeCell ref="A24:B24"/>
    <mergeCell ref="A33:B33"/>
    <mergeCell ref="A41:B41"/>
    <mergeCell ref="B48:R48"/>
    <mergeCell ref="B49:R49"/>
    <mergeCell ref="B50:R50"/>
    <mergeCell ref="B51:R51"/>
    <mergeCell ref="B52:R52"/>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2" min="1" style="559" width="2.13"/>
    <col collapsed="false" customWidth="true" hidden="false" outlineLevel="0" max="3" min="3" style="559" width="32.14"/>
    <col collapsed="false" customWidth="true" hidden="false" outlineLevel="0" max="4" min="4" style="559" width="8.14"/>
    <col collapsed="false" customWidth="true" hidden="false" outlineLevel="0" max="5" min="5" style="560" width="7.85"/>
    <col collapsed="false" customWidth="true" hidden="false" outlineLevel="0" max="6" min="6" style="561" width="7.85"/>
    <col collapsed="false" customWidth="true" hidden="false" outlineLevel="0" max="12" min="7" style="562" width="7.85"/>
    <col collapsed="false" customWidth="true" hidden="false" outlineLevel="0" max="13" min="13" style="562" width="1.28"/>
    <col collapsed="false" customWidth="true" hidden="false" outlineLevel="0" max="14" min="14" style="562" width="2.13"/>
    <col collapsed="false" customWidth="true" hidden="false" outlineLevel="0" max="15" min="15" style="563" width="1.28"/>
    <col collapsed="false" customWidth="true" hidden="false" outlineLevel="0" max="16" min="16" style="561" width="7.56"/>
    <col collapsed="false" customWidth="true" hidden="false" outlineLevel="0" max="18" min="17" style="562" width="7.85"/>
    <col collapsed="false" customWidth="true" hidden="false" outlineLevel="0" max="19" min="19" style="562" width="1.28"/>
    <col collapsed="false" customWidth="false" hidden="false" outlineLevel="0" max="20" min="20" style="564" width="9.14"/>
    <col collapsed="false" customWidth="false" hidden="false" outlineLevel="0" max="21" min="21" style="562" width="9.14"/>
    <col collapsed="false" customWidth="false" hidden="false" outlineLevel="0" max="22" min="22" style="565" width="9.14"/>
    <col collapsed="false" customWidth="false" hidden="false" outlineLevel="0" max="257" min="23" style="562" width="9.14"/>
  </cols>
  <sheetData>
    <row r="1" customFormat="false" ht="18" hidden="false" customHeight="true" outlineLevel="0" collapsed="false">
      <c r="A1" s="157" t="s">
        <v>366</v>
      </c>
      <c r="B1" s="157"/>
      <c r="C1" s="157"/>
      <c r="D1" s="157"/>
      <c r="E1" s="157"/>
      <c r="F1" s="157"/>
      <c r="G1" s="157"/>
      <c r="H1" s="157"/>
      <c r="I1" s="157"/>
      <c r="J1" s="157"/>
      <c r="K1" s="157"/>
      <c r="L1" s="157"/>
      <c r="M1" s="157"/>
      <c r="N1" s="157"/>
      <c r="O1" s="157"/>
      <c r="P1" s="157"/>
      <c r="Q1" s="157"/>
      <c r="R1" s="157"/>
      <c r="S1" s="157"/>
    </row>
    <row r="2" s="566" customFormat="true" ht="9" hidden="false" customHeight="true" outlineLevel="0" collapsed="false">
      <c r="A2" s="165"/>
      <c r="B2" s="165"/>
      <c r="C2" s="165"/>
      <c r="D2" s="161"/>
      <c r="E2" s="161"/>
      <c r="F2" s="161"/>
      <c r="G2" s="161"/>
      <c r="H2" s="161"/>
      <c r="I2" s="161"/>
      <c r="J2" s="161"/>
      <c r="K2" s="161"/>
      <c r="L2" s="161"/>
      <c r="M2" s="161"/>
      <c r="N2" s="177"/>
      <c r="O2" s="177"/>
      <c r="P2" s="161"/>
      <c r="Q2" s="161"/>
      <c r="R2" s="161"/>
      <c r="S2" s="295"/>
    </row>
    <row r="3" s="566" customFormat="true" ht="9" hidden="false" customHeight="true" outlineLevel="0" collapsed="false">
      <c r="A3" s="161" t="s">
        <v>87</v>
      </c>
      <c r="B3" s="161"/>
      <c r="C3" s="161"/>
      <c r="D3" s="300"/>
      <c r="E3" s="168"/>
      <c r="F3" s="168"/>
      <c r="G3" s="168"/>
      <c r="H3" s="168"/>
      <c r="I3" s="168"/>
      <c r="J3" s="168"/>
      <c r="K3" s="168"/>
      <c r="L3" s="168"/>
      <c r="M3" s="483"/>
      <c r="N3" s="373"/>
      <c r="O3" s="300"/>
      <c r="P3" s="167" t="s">
        <v>88</v>
      </c>
      <c r="Q3" s="168" t="s">
        <v>89</v>
      </c>
      <c r="R3" s="168" t="s">
        <v>90</v>
      </c>
      <c r="S3" s="567"/>
    </row>
    <row r="4" s="566" customFormat="true" ht="9" hidden="false" customHeight="true" outlineLevel="0" collapsed="false">
      <c r="A4" s="366"/>
      <c r="B4" s="366"/>
      <c r="C4" s="366"/>
      <c r="D4" s="170" t="s">
        <v>91</v>
      </c>
      <c r="E4" s="171" t="s">
        <v>92</v>
      </c>
      <c r="F4" s="171" t="s">
        <v>93</v>
      </c>
      <c r="G4" s="171" t="s">
        <v>94</v>
      </c>
      <c r="H4" s="171" t="s">
        <v>95</v>
      </c>
      <c r="I4" s="171" t="s">
        <v>96</v>
      </c>
      <c r="J4" s="171" t="s">
        <v>97</v>
      </c>
      <c r="K4" s="171" t="s">
        <v>98</v>
      </c>
      <c r="L4" s="171" t="s">
        <v>99</v>
      </c>
      <c r="M4" s="194"/>
      <c r="N4" s="185"/>
      <c r="O4" s="303"/>
      <c r="P4" s="175" t="s">
        <v>100</v>
      </c>
      <c r="Q4" s="171" t="s">
        <v>100</v>
      </c>
      <c r="R4" s="171" t="s">
        <v>100</v>
      </c>
      <c r="S4" s="172"/>
    </row>
    <row r="5" s="566" customFormat="true" ht="9" hidden="false" customHeight="true" outlineLevel="0" collapsed="false">
      <c r="A5" s="165"/>
      <c r="B5" s="165"/>
      <c r="C5" s="165"/>
      <c r="D5" s="213"/>
      <c r="E5" s="213"/>
      <c r="F5" s="213"/>
      <c r="G5" s="213"/>
      <c r="H5" s="213"/>
      <c r="I5" s="213"/>
      <c r="J5" s="213"/>
      <c r="K5" s="213"/>
      <c r="L5" s="213"/>
      <c r="M5" s="568"/>
      <c r="N5" s="569"/>
      <c r="O5" s="213"/>
      <c r="P5" s="213"/>
      <c r="Q5" s="213"/>
      <c r="R5" s="213"/>
      <c r="S5" s="570"/>
    </row>
    <row r="6" s="566" customFormat="true" ht="9" hidden="false" customHeight="true" outlineLevel="0" collapsed="false">
      <c r="A6" s="177" t="s">
        <v>337</v>
      </c>
      <c r="B6" s="177"/>
      <c r="C6" s="177"/>
      <c r="D6" s="571"/>
      <c r="E6" s="572"/>
      <c r="F6" s="572"/>
      <c r="G6" s="572"/>
      <c r="H6" s="572"/>
      <c r="I6" s="572"/>
      <c r="J6" s="572"/>
      <c r="K6" s="572"/>
      <c r="L6" s="572"/>
      <c r="M6" s="573"/>
      <c r="N6" s="569"/>
      <c r="O6" s="571"/>
      <c r="P6" s="574"/>
      <c r="Q6" s="572"/>
      <c r="R6" s="572"/>
      <c r="S6" s="575"/>
    </row>
    <row r="7" s="566" customFormat="true" ht="9" hidden="false" customHeight="true" outlineLevel="0" collapsed="false">
      <c r="A7" s="199"/>
      <c r="B7" s="183" t="s">
        <v>367</v>
      </c>
      <c r="C7" s="183"/>
      <c r="D7" s="184" t="n">
        <v>302</v>
      </c>
      <c r="E7" s="200" t="n">
        <v>307</v>
      </c>
      <c r="F7" s="200" t="n">
        <v>292</v>
      </c>
      <c r="G7" s="200" t="n">
        <v>284</v>
      </c>
      <c r="H7" s="200" t="n">
        <v>272</v>
      </c>
      <c r="I7" s="200" t="n">
        <v>267</v>
      </c>
      <c r="J7" s="200" t="n">
        <v>262</v>
      </c>
      <c r="K7" s="200" t="n">
        <v>259</v>
      </c>
      <c r="L7" s="200" t="n">
        <v>256</v>
      </c>
      <c r="M7" s="186"/>
      <c r="N7" s="185"/>
      <c r="O7" s="495"/>
      <c r="P7" s="201" t="n">
        <v>1185</v>
      </c>
      <c r="Q7" s="200" t="n">
        <v>1060</v>
      </c>
      <c r="R7" s="200" t="n">
        <v>1014</v>
      </c>
      <c r="S7" s="203"/>
    </row>
    <row r="8" s="566" customFormat="true" ht="9" hidden="false" customHeight="true" outlineLevel="0" collapsed="false">
      <c r="A8" s="202"/>
      <c r="B8" s="183" t="s">
        <v>368</v>
      </c>
      <c r="C8" s="183"/>
      <c r="D8" s="184" t="n">
        <v>203</v>
      </c>
      <c r="E8" s="200" t="n">
        <v>186</v>
      </c>
      <c r="F8" s="200" t="n">
        <v>181</v>
      </c>
      <c r="G8" s="200" t="n">
        <v>172</v>
      </c>
      <c r="H8" s="200" t="n">
        <v>165</v>
      </c>
      <c r="I8" s="200" t="n">
        <v>159</v>
      </c>
      <c r="J8" s="200" t="n">
        <v>153</v>
      </c>
      <c r="K8" s="200" t="n">
        <v>144</v>
      </c>
      <c r="L8" s="200" t="n">
        <v>138</v>
      </c>
      <c r="M8" s="186"/>
      <c r="N8" s="185"/>
      <c r="O8" s="495"/>
      <c r="P8" s="201" t="n">
        <v>742</v>
      </c>
      <c r="Q8" s="200" t="n">
        <v>621</v>
      </c>
      <c r="R8" s="200" t="n">
        <v>560</v>
      </c>
      <c r="S8" s="203"/>
    </row>
    <row r="9" s="566" customFormat="true" ht="9" hidden="false" customHeight="true" outlineLevel="0" collapsed="false">
      <c r="A9" s="202"/>
      <c r="B9" s="183" t="s">
        <v>369</v>
      </c>
      <c r="C9" s="183"/>
      <c r="D9" s="195" t="n">
        <v>79</v>
      </c>
      <c r="E9" s="171" t="n">
        <v>75</v>
      </c>
      <c r="F9" s="171" t="n">
        <v>75</v>
      </c>
      <c r="G9" s="171" t="n">
        <v>46</v>
      </c>
      <c r="H9" s="171" t="n">
        <v>33</v>
      </c>
      <c r="I9" s="171" t="n">
        <v>32</v>
      </c>
      <c r="J9" s="171" t="n">
        <v>28</v>
      </c>
      <c r="K9" s="171" t="n">
        <v>29</v>
      </c>
      <c r="L9" s="171" t="n">
        <v>26</v>
      </c>
      <c r="M9" s="194"/>
      <c r="N9" s="185"/>
      <c r="O9" s="303"/>
      <c r="P9" s="283" t="n">
        <v>275</v>
      </c>
      <c r="Q9" s="171" t="n">
        <v>122</v>
      </c>
      <c r="R9" s="171" t="n">
        <v>100</v>
      </c>
      <c r="S9" s="576"/>
    </row>
    <row r="10" s="566" customFormat="true" ht="9" hidden="false" customHeight="true" outlineLevel="0" collapsed="false">
      <c r="A10" s="202"/>
      <c r="B10" s="183" t="s">
        <v>370</v>
      </c>
      <c r="C10" s="183"/>
      <c r="D10" s="184" t="n">
        <v>584</v>
      </c>
      <c r="E10" s="200" t="n">
        <v>568</v>
      </c>
      <c r="F10" s="200" t="n">
        <v>548</v>
      </c>
      <c r="G10" s="200" t="n">
        <v>502</v>
      </c>
      <c r="H10" s="200" t="n">
        <v>470</v>
      </c>
      <c r="I10" s="200" t="n">
        <v>458</v>
      </c>
      <c r="J10" s="200" t="n">
        <v>443</v>
      </c>
      <c r="K10" s="200" t="n">
        <v>432</v>
      </c>
      <c r="L10" s="200" t="n">
        <v>420</v>
      </c>
      <c r="M10" s="186"/>
      <c r="N10" s="185"/>
      <c r="O10" s="495"/>
      <c r="P10" s="201" t="n">
        <v>2202</v>
      </c>
      <c r="Q10" s="200" t="n">
        <v>1803</v>
      </c>
      <c r="R10" s="200" t="n">
        <v>1674</v>
      </c>
      <c r="S10" s="203"/>
    </row>
    <row r="11" s="566" customFormat="true" ht="18.75" hidden="false" customHeight="true" outlineLevel="0" collapsed="false">
      <c r="A11" s="202"/>
      <c r="B11" s="217" t="s">
        <v>371</v>
      </c>
      <c r="C11" s="217"/>
      <c r="D11" s="184" t="n">
        <v>0</v>
      </c>
      <c r="E11" s="185" t="n">
        <v>0</v>
      </c>
      <c r="F11" s="185" t="n">
        <v>1</v>
      </c>
      <c r="G11" s="185" t="n">
        <v>-1</v>
      </c>
      <c r="H11" s="185" t="n">
        <v>1</v>
      </c>
      <c r="I11" s="185" t="n">
        <v>0</v>
      </c>
      <c r="J11" s="185" t="n">
        <v>0</v>
      </c>
      <c r="K11" s="185" t="n">
        <v>0</v>
      </c>
      <c r="L11" s="185" t="n">
        <v>0</v>
      </c>
      <c r="M11" s="186"/>
      <c r="N11" s="185"/>
      <c r="O11" s="503"/>
      <c r="P11" s="201" t="n">
        <v>0</v>
      </c>
      <c r="Q11" s="185" t="n">
        <v>1</v>
      </c>
      <c r="R11" s="185" t="n">
        <v>0</v>
      </c>
      <c r="S11" s="203"/>
    </row>
    <row r="12" s="566" customFormat="true" ht="9" hidden="false" customHeight="true" outlineLevel="0" collapsed="false">
      <c r="A12" s="199"/>
      <c r="B12" s="183" t="s">
        <v>321</v>
      </c>
      <c r="C12" s="183"/>
      <c r="D12" s="195" t="n">
        <v>428</v>
      </c>
      <c r="E12" s="193" t="n">
        <v>408</v>
      </c>
      <c r="F12" s="193" t="n">
        <v>395</v>
      </c>
      <c r="G12" s="193" t="n">
        <v>351</v>
      </c>
      <c r="H12" s="193" t="n">
        <v>335</v>
      </c>
      <c r="I12" s="193" t="n">
        <v>326</v>
      </c>
      <c r="J12" s="193" t="n">
        <v>324</v>
      </c>
      <c r="K12" s="193" t="n">
        <v>316</v>
      </c>
      <c r="L12" s="193" t="n">
        <v>310</v>
      </c>
      <c r="M12" s="194"/>
      <c r="N12" s="185"/>
      <c r="O12" s="498"/>
      <c r="P12" s="283" t="n">
        <v>1582</v>
      </c>
      <c r="Q12" s="193" t="n">
        <v>1301</v>
      </c>
      <c r="R12" s="193" t="n">
        <v>1238</v>
      </c>
      <c r="S12" s="208"/>
    </row>
    <row r="13" s="566" customFormat="true" ht="9" hidden="false" customHeight="true" outlineLevel="0" collapsed="false">
      <c r="A13" s="577"/>
      <c r="B13" s="183" t="s">
        <v>194</v>
      </c>
      <c r="C13" s="183"/>
      <c r="D13" s="184" t="n">
        <v>156</v>
      </c>
      <c r="E13" s="200" t="n">
        <v>160</v>
      </c>
      <c r="F13" s="200" t="n">
        <v>152</v>
      </c>
      <c r="G13" s="200" t="n">
        <v>152</v>
      </c>
      <c r="H13" s="200" t="n">
        <v>134</v>
      </c>
      <c r="I13" s="200" t="n">
        <v>132</v>
      </c>
      <c r="J13" s="200" t="n">
        <v>119</v>
      </c>
      <c r="K13" s="200" t="n">
        <v>116</v>
      </c>
      <c r="L13" s="200" t="n">
        <v>110</v>
      </c>
      <c r="M13" s="186"/>
      <c r="N13" s="185"/>
      <c r="O13" s="495"/>
      <c r="P13" s="201" t="n">
        <v>620</v>
      </c>
      <c r="Q13" s="200" t="n">
        <v>501</v>
      </c>
      <c r="R13" s="200" t="n">
        <v>436</v>
      </c>
      <c r="S13" s="203"/>
    </row>
    <row r="14" s="566" customFormat="true" ht="9" hidden="false" customHeight="true" outlineLevel="0" collapsed="false">
      <c r="A14" s="202"/>
      <c r="B14" s="183" t="s">
        <v>195</v>
      </c>
      <c r="C14" s="183"/>
      <c r="D14" s="184" t="n">
        <v>37</v>
      </c>
      <c r="E14" s="185" t="n">
        <v>39</v>
      </c>
      <c r="F14" s="185" t="n">
        <v>35</v>
      </c>
      <c r="G14" s="185" t="n">
        <v>38</v>
      </c>
      <c r="H14" s="185" t="n">
        <v>31</v>
      </c>
      <c r="I14" s="185" t="n">
        <v>30</v>
      </c>
      <c r="J14" s="185" t="n">
        <v>28</v>
      </c>
      <c r="K14" s="185" t="n">
        <v>27</v>
      </c>
      <c r="L14" s="210" t="n">
        <v>27</v>
      </c>
      <c r="M14" s="186"/>
      <c r="N14" s="185"/>
      <c r="O14" s="503"/>
      <c r="P14" s="201" t="n">
        <v>149</v>
      </c>
      <c r="Q14" s="185" t="n">
        <v>116</v>
      </c>
      <c r="R14" s="185" t="n">
        <v>101</v>
      </c>
      <c r="S14" s="203"/>
    </row>
    <row r="15" s="566" customFormat="true" ht="9" hidden="false" customHeight="true" outlineLevel="0" collapsed="false">
      <c r="A15" s="191" t="s">
        <v>335</v>
      </c>
      <c r="B15" s="191"/>
      <c r="C15" s="191"/>
      <c r="D15" s="218" t="n">
        <v>119</v>
      </c>
      <c r="E15" s="219" t="n">
        <v>121</v>
      </c>
      <c r="F15" s="219" t="n">
        <v>117</v>
      </c>
      <c r="G15" s="219" t="n">
        <v>114</v>
      </c>
      <c r="H15" s="219" t="n">
        <v>103</v>
      </c>
      <c r="I15" s="219" t="n">
        <v>102</v>
      </c>
      <c r="J15" s="219" t="n">
        <v>91</v>
      </c>
      <c r="K15" s="219" t="n">
        <v>89</v>
      </c>
      <c r="L15" s="219" t="n">
        <v>83</v>
      </c>
      <c r="M15" s="220"/>
      <c r="N15" s="185"/>
      <c r="O15" s="521"/>
      <c r="P15" s="374" t="n">
        <v>471</v>
      </c>
      <c r="Q15" s="219" t="n">
        <v>385</v>
      </c>
      <c r="R15" s="219" t="n">
        <v>335</v>
      </c>
      <c r="S15" s="507"/>
    </row>
    <row r="16" s="566" customFormat="true" ht="9" hidden="false" customHeight="true" outlineLevel="0" collapsed="false">
      <c r="A16" s="269" t="s">
        <v>372</v>
      </c>
      <c r="B16" s="269"/>
      <c r="C16" s="269"/>
      <c r="D16" s="188"/>
      <c r="E16" s="185"/>
      <c r="F16" s="185"/>
      <c r="G16" s="185"/>
      <c r="H16" s="185"/>
      <c r="I16" s="185"/>
      <c r="J16" s="185"/>
      <c r="K16" s="185"/>
      <c r="L16" s="185"/>
      <c r="M16" s="186"/>
      <c r="N16" s="185"/>
      <c r="O16" s="524"/>
      <c r="P16" s="373"/>
      <c r="Q16" s="185"/>
      <c r="R16" s="185"/>
      <c r="S16" s="551"/>
    </row>
    <row r="17" s="566" customFormat="true" ht="9" hidden="false" customHeight="true" outlineLevel="0" collapsed="false">
      <c r="A17" s="377"/>
      <c r="B17" s="183" t="s">
        <v>373</v>
      </c>
      <c r="C17" s="183"/>
      <c r="D17" s="184" t="n">
        <v>0</v>
      </c>
      <c r="E17" s="200" t="n">
        <v>0</v>
      </c>
      <c r="F17" s="200" t="n">
        <v>1</v>
      </c>
      <c r="G17" s="200" t="n">
        <v>1</v>
      </c>
      <c r="H17" s="200" t="n">
        <v>0</v>
      </c>
      <c r="I17" s="200" t="n">
        <v>0</v>
      </c>
      <c r="J17" s="200" t="n">
        <v>0</v>
      </c>
      <c r="K17" s="200" t="n">
        <v>0</v>
      </c>
      <c r="L17" s="200" t="n">
        <v>0</v>
      </c>
      <c r="M17" s="186"/>
      <c r="N17" s="185"/>
      <c r="O17" s="495"/>
      <c r="P17" s="201" t="n">
        <v>2</v>
      </c>
      <c r="Q17" s="200" t="n">
        <v>0</v>
      </c>
      <c r="R17" s="200" t="n">
        <v>0</v>
      </c>
      <c r="S17" s="551"/>
    </row>
    <row r="18" s="566" customFormat="true" ht="9" hidden="false" customHeight="true" outlineLevel="0" collapsed="false">
      <c r="A18" s="331"/>
      <c r="B18" s="192" t="s">
        <v>374</v>
      </c>
      <c r="C18" s="192"/>
      <c r="D18" s="184" t="n">
        <v>119</v>
      </c>
      <c r="E18" s="578" t="n">
        <v>121</v>
      </c>
      <c r="F18" s="578" t="n">
        <v>116</v>
      </c>
      <c r="G18" s="578" t="n">
        <v>113</v>
      </c>
      <c r="H18" s="578" t="n">
        <v>103</v>
      </c>
      <c r="I18" s="578" t="n">
        <v>102</v>
      </c>
      <c r="J18" s="578" t="n">
        <v>91</v>
      </c>
      <c r="K18" s="578" t="n">
        <v>89</v>
      </c>
      <c r="L18" s="578" t="n">
        <v>83</v>
      </c>
      <c r="M18" s="579"/>
      <c r="N18" s="185"/>
      <c r="O18" s="580"/>
      <c r="P18" s="201" t="n">
        <v>469</v>
      </c>
      <c r="Q18" s="578" t="n">
        <v>385</v>
      </c>
      <c r="R18" s="578" t="n">
        <v>335</v>
      </c>
      <c r="S18" s="581"/>
    </row>
    <row r="19" s="566" customFormat="true" ht="9" hidden="false" customHeight="true" outlineLevel="0" collapsed="false">
      <c r="A19" s="165"/>
      <c r="B19" s="165"/>
      <c r="C19" s="165"/>
      <c r="D19" s="374"/>
      <c r="E19" s="219"/>
      <c r="F19" s="219"/>
      <c r="G19" s="219"/>
      <c r="H19" s="219"/>
      <c r="I19" s="219"/>
      <c r="J19" s="219"/>
      <c r="K19" s="219"/>
      <c r="L19" s="219"/>
      <c r="M19" s="219"/>
      <c r="N19" s="185"/>
      <c r="O19" s="219"/>
      <c r="P19" s="374"/>
      <c r="Q19" s="219"/>
      <c r="R19" s="219"/>
      <c r="S19" s="514"/>
    </row>
    <row r="20" s="566" customFormat="true" ht="9" hidden="false" customHeight="true" outlineLevel="0" collapsed="false">
      <c r="A20" s="177" t="s">
        <v>191</v>
      </c>
      <c r="B20" s="177"/>
      <c r="C20" s="177"/>
      <c r="D20" s="582"/>
      <c r="E20" s="583"/>
      <c r="F20" s="583"/>
      <c r="G20" s="583"/>
      <c r="H20" s="583"/>
      <c r="I20" s="583"/>
      <c r="J20" s="583"/>
      <c r="K20" s="583"/>
      <c r="L20" s="583"/>
      <c r="M20" s="186"/>
      <c r="N20" s="185"/>
      <c r="O20" s="584"/>
      <c r="P20" s="585"/>
      <c r="Q20" s="583"/>
      <c r="R20" s="583"/>
      <c r="S20" s="586"/>
    </row>
    <row r="21" s="566" customFormat="true" ht="9" hidden="false" customHeight="true" outlineLevel="0" collapsed="false">
      <c r="A21" s="199"/>
      <c r="B21" s="183" t="s">
        <v>190</v>
      </c>
      <c r="C21" s="183"/>
      <c r="D21" s="184" t="n">
        <v>50</v>
      </c>
      <c r="E21" s="200" t="n">
        <v>50</v>
      </c>
      <c r="F21" s="200" t="n">
        <v>48</v>
      </c>
      <c r="G21" s="200" t="n">
        <v>50</v>
      </c>
      <c r="H21" s="200" t="n">
        <v>47</v>
      </c>
      <c r="I21" s="200" t="n">
        <v>46</v>
      </c>
      <c r="J21" s="200" t="n">
        <v>46</v>
      </c>
      <c r="K21" s="200" t="n">
        <v>47</v>
      </c>
      <c r="L21" s="200" t="n">
        <v>46</v>
      </c>
      <c r="M21" s="186"/>
      <c r="N21" s="185"/>
      <c r="O21" s="495"/>
      <c r="P21" s="201" t="n">
        <v>198</v>
      </c>
      <c r="Q21" s="200" t="n">
        <v>186</v>
      </c>
      <c r="R21" s="200" t="n">
        <v>187</v>
      </c>
      <c r="S21" s="203"/>
    </row>
    <row r="22" s="566" customFormat="true" ht="9" hidden="false" customHeight="true" outlineLevel="0" collapsed="false">
      <c r="A22" s="202"/>
      <c r="B22" s="183" t="s">
        <v>342</v>
      </c>
      <c r="C22" s="183"/>
      <c r="D22" s="184" t="n">
        <v>641</v>
      </c>
      <c r="E22" s="282" t="n">
        <v>623</v>
      </c>
      <c r="F22" s="282" t="n">
        <v>598</v>
      </c>
      <c r="G22" s="282" t="n">
        <v>546</v>
      </c>
      <c r="H22" s="282" t="n">
        <v>514</v>
      </c>
      <c r="I22" s="282" t="n">
        <v>500</v>
      </c>
      <c r="J22" s="282" t="n">
        <v>481</v>
      </c>
      <c r="K22" s="282" t="n">
        <v>465</v>
      </c>
      <c r="L22" s="282" t="n">
        <v>451</v>
      </c>
      <c r="M22" s="186"/>
      <c r="N22" s="185"/>
      <c r="O22" s="499"/>
      <c r="P22" s="201" t="n">
        <v>2408</v>
      </c>
      <c r="Q22" s="282" t="n">
        <v>1960</v>
      </c>
      <c r="R22" s="282" t="n">
        <v>1783</v>
      </c>
      <c r="S22" s="203"/>
    </row>
    <row r="23" s="566" customFormat="true" ht="9" hidden="false" customHeight="true" outlineLevel="0" collapsed="false">
      <c r="A23" s="202"/>
      <c r="B23" s="183" t="s">
        <v>375</v>
      </c>
      <c r="C23" s="183"/>
      <c r="D23" s="184" t="n">
        <v>-107</v>
      </c>
      <c r="E23" s="210" t="n">
        <v>-105</v>
      </c>
      <c r="F23" s="210" t="n">
        <v>-98</v>
      </c>
      <c r="G23" s="210" t="n">
        <v>-94</v>
      </c>
      <c r="H23" s="210" t="n">
        <v>-91</v>
      </c>
      <c r="I23" s="210" t="n">
        <v>-88</v>
      </c>
      <c r="J23" s="210" t="n">
        <v>-84</v>
      </c>
      <c r="K23" s="210" t="n">
        <v>-80</v>
      </c>
      <c r="L23" s="210" t="n">
        <v>-77</v>
      </c>
      <c r="M23" s="186"/>
      <c r="N23" s="185"/>
      <c r="O23" s="503"/>
      <c r="P23" s="201" t="n">
        <v>-404</v>
      </c>
      <c r="Q23" s="210" t="n">
        <v>-343</v>
      </c>
      <c r="R23" s="210" t="n">
        <v>-296</v>
      </c>
      <c r="S23" s="203"/>
    </row>
    <row r="24" s="566" customFormat="true" ht="9" hidden="false" customHeight="true" outlineLevel="0" collapsed="false">
      <c r="A24" s="376"/>
      <c r="B24" s="376"/>
      <c r="C24" s="376"/>
      <c r="D24" s="218" t="n">
        <v>584</v>
      </c>
      <c r="E24" s="219" t="n">
        <v>568</v>
      </c>
      <c r="F24" s="219" t="n">
        <v>548</v>
      </c>
      <c r="G24" s="219" t="n">
        <v>502</v>
      </c>
      <c r="H24" s="219" t="n">
        <v>470</v>
      </c>
      <c r="I24" s="219" t="n">
        <v>458</v>
      </c>
      <c r="J24" s="219" t="n">
        <v>443</v>
      </c>
      <c r="K24" s="219" t="n">
        <v>432</v>
      </c>
      <c r="L24" s="219" t="n">
        <v>420</v>
      </c>
      <c r="M24" s="220"/>
      <c r="N24" s="185"/>
      <c r="O24" s="521"/>
      <c r="P24" s="374" t="n">
        <v>2202</v>
      </c>
      <c r="Q24" s="219" t="n">
        <v>1803</v>
      </c>
      <c r="R24" s="219" t="n">
        <v>1674</v>
      </c>
      <c r="S24" s="214"/>
    </row>
    <row r="25" s="566" customFormat="true" ht="9" hidden="false" customHeight="true" outlineLevel="0" collapsed="false">
      <c r="A25" s="295"/>
      <c r="B25" s="295"/>
      <c r="C25" s="295"/>
      <c r="D25" s="374"/>
      <c r="E25" s="219"/>
      <c r="F25" s="219"/>
      <c r="G25" s="219"/>
      <c r="H25" s="219"/>
      <c r="I25" s="219"/>
      <c r="J25" s="219"/>
      <c r="K25" s="219"/>
      <c r="L25" s="219"/>
      <c r="M25" s="219"/>
      <c r="N25" s="185"/>
      <c r="O25" s="219"/>
      <c r="P25" s="374"/>
      <c r="Q25" s="219"/>
      <c r="R25" s="219"/>
      <c r="S25" s="514"/>
    </row>
    <row r="26" s="566" customFormat="true" ht="9" hidden="false" customHeight="true" outlineLevel="0" collapsed="false">
      <c r="A26" s="177" t="s">
        <v>376</v>
      </c>
      <c r="B26" s="177"/>
      <c r="C26" s="177"/>
      <c r="D26" s="582"/>
      <c r="E26" s="583"/>
      <c r="F26" s="583"/>
      <c r="G26" s="583"/>
      <c r="H26" s="583"/>
      <c r="I26" s="583"/>
      <c r="J26" s="583"/>
      <c r="K26" s="583"/>
      <c r="L26" s="583"/>
      <c r="M26" s="186"/>
      <c r="N26" s="185"/>
      <c r="O26" s="584"/>
      <c r="P26" s="585"/>
      <c r="Q26" s="583"/>
      <c r="R26" s="583"/>
      <c r="S26" s="587"/>
    </row>
    <row r="27" s="566" customFormat="true" ht="21.75" hidden="false" customHeight="true" outlineLevel="0" collapsed="false">
      <c r="A27" s="199"/>
      <c r="B27" s="286" t="s">
        <v>377</v>
      </c>
      <c r="C27" s="286"/>
      <c r="D27" s="170" t="n">
        <v>2125</v>
      </c>
      <c r="E27" s="171" t="n">
        <v>2070</v>
      </c>
      <c r="F27" s="171" t="n">
        <v>2076</v>
      </c>
      <c r="G27" s="171" t="n">
        <v>1938</v>
      </c>
      <c r="H27" s="171" t="n">
        <v>1848</v>
      </c>
      <c r="I27" s="171" t="n">
        <v>1835</v>
      </c>
      <c r="J27" s="171" t="n">
        <v>1817</v>
      </c>
      <c r="K27" s="171" t="n">
        <v>1803</v>
      </c>
      <c r="L27" s="171" t="n">
        <v>1695</v>
      </c>
      <c r="M27" s="194"/>
      <c r="N27" s="185"/>
      <c r="O27" s="303"/>
      <c r="P27" s="175" t="n">
        <v>2052</v>
      </c>
      <c r="Q27" s="171" t="n">
        <v>1826</v>
      </c>
      <c r="R27" s="171" t="n">
        <v>1619</v>
      </c>
      <c r="S27" s="208"/>
    </row>
    <row r="28" s="566" customFormat="true" ht="9" hidden="false" customHeight="true" outlineLevel="0" collapsed="false">
      <c r="A28" s="588"/>
      <c r="B28" s="588"/>
      <c r="C28" s="588"/>
      <c r="D28" s="589"/>
      <c r="E28" s="590"/>
      <c r="F28" s="590"/>
      <c r="G28" s="590"/>
      <c r="H28" s="590"/>
      <c r="I28" s="590"/>
      <c r="J28" s="590"/>
      <c r="K28" s="590"/>
      <c r="L28" s="590"/>
      <c r="M28" s="590"/>
      <c r="N28" s="591"/>
      <c r="O28" s="590"/>
      <c r="P28" s="589"/>
      <c r="Q28" s="590"/>
      <c r="R28" s="590"/>
      <c r="S28" s="590"/>
    </row>
    <row r="29" s="566" customFormat="true" ht="9" hidden="false" customHeight="true" outlineLevel="0" collapsed="false">
      <c r="A29" s="177" t="s">
        <v>201</v>
      </c>
      <c r="B29" s="177"/>
      <c r="C29" s="177"/>
      <c r="D29" s="592"/>
      <c r="E29" s="593"/>
      <c r="F29" s="593"/>
      <c r="G29" s="593"/>
      <c r="H29" s="593"/>
      <c r="I29" s="593"/>
      <c r="J29" s="593"/>
      <c r="K29" s="593"/>
      <c r="L29" s="593"/>
      <c r="M29" s="594"/>
      <c r="N29" s="595"/>
      <c r="O29" s="596"/>
      <c r="P29" s="597"/>
      <c r="Q29" s="593"/>
      <c r="R29" s="593"/>
      <c r="S29" s="594"/>
    </row>
    <row r="30" s="566" customFormat="true" ht="9" hidden="false" customHeight="true" outlineLevel="0" collapsed="false">
      <c r="A30" s="199"/>
      <c r="B30" s="183" t="s">
        <v>353</v>
      </c>
      <c r="C30" s="183"/>
      <c r="D30" s="224" t="n">
        <v>0.731355304478861</v>
      </c>
      <c r="E30" s="225" t="n">
        <v>0.719</v>
      </c>
      <c r="F30" s="225" t="n">
        <v>0.722</v>
      </c>
      <c r="G30" s="225" t="n">
        <v>0.699</v>
      </c>
      <c r="H30" s="225" t="n">
        <v>0.714</v>
      </c>
      <c r="I30" s="225" t="n">
        <v>0.712</v>
      </c>
      <c r="J30" s="225" t="n">
        <v>0.729</v>
      </c>
      <c r="K30" s="225" t="n">
        <v>0.732</v>
      </c>
      <c r="L30" s="225" t="n">
        <v>0.738</v>
      </c>
      <c r="M30" s="598"/>
      <c r="N30" s="599"/>
      <c r="O30" s="544"/>
      <c r="P30" s="229" t="n">
        <v>0.718437783832879</v>
      </c>
      <c r="Q30" s="225" t="n">
        <v>0.722</v>
      </c>
      <c r="R30" s="225" t="n">
        <v>0.74</v>
      </c>
      <c r="S30" s="226"/>
    </row>
    <row r="31" s="566" customFormat="true" ht="11.25" hidden="false" customHeight="true" outlineLevel="0" collapsed="false">
      <c r="A31" s="202"/>
      <c r="B31" s="183" t="s">
        <v>378</v>
      </c>
      <c r="C31" s="183"/>
      <c r="D31" s="224" t="n">
        <v>0.219</v>
      </c>
      <c r="E31" s="546" t="n">
        <v>0.227</v>
      </c>
      <c r="F31" s="546" t="n">
        <v>0.224</v>
      </c>
      <c r="G31" s="546" t="n">
        <v>0.225</v>
      </c>
      <c r="H31" s="546" t="n">
        <v>0.215</v>
      </c>
      <c r="I31" s="546" t="n">
        <v>0.213</v>
      </c>
      <c r="J31" s="546" t="n">
        <v>0.198</v>
      </c>
      <c r="K31" s="546" t="n">
        <v>0.19</v>
      </c>
      <c r="L31" s="546" t="n">
        <v>0.187</v>
      </c>
      <c r="M31" s="542"/>
      <c r="N31" s="600"/>
      <c r="O31" s="548"/>
      <c r="P31" s="330" t="n">
        <v>0.224</v>
      </c>
      <c r="Q31" s="546" t="n">
        <v>0.204</v>
      </c>
      <c r="R31" s="546" t="n">
        <v>0.196</v>
      </c>
      <c r="S31" s="601"/>
    </row>
    <row r="32" s="566" customFormat="true" ht="9" hidden="false" customHeight="true" outlineLevel="0" collapsed="false">
      <c r="A32" s="318"/>
      <c r="B32" s="183" t="s">
        <v>200</v>
      </c>
      <c r="C32" s="183"/>
      <c r="D32" s="184" t="n">
        <v>119</v>
      </c>
      <c r="E32" s="200" t="n">
        <v>121</v>
      </c>
      <c r="F32" s="200" t="n">
        <v>116</v>
      </c>
      <c r="G32" s="200" t="n">
        <v>113</v>
      </c>
      <c r="H32" s="200" t="n">
        <v>103</v>
      </c>
      <c r="I32" s="200" t="n">
        <v>102</v>
      </c>
      <c r="J32" s="200" t="n">
        <v>91</v>
      </c>
      <c r="K32" s="200" t="n">
        <v>89</v>
      </c>
      <c r="L32" s="200" t="n">
        <v>83</v>
      </c>
      <c r="M32" s="186"/>
      <c r="N32" s="187"/>
      <c r="O32" s="495"/>
      <c r="P32" s="201" t="n">
        <v>469</v>
      </c>
      <c r="Q32" s="200" t="n">
        <v>385</v>
      </c>
      <c r="R32" s="200" t="n">
        <v>335</v>
      </c>
      <c r="S32" s="601"/>
    </row>
    <row r="33" s="566" customFormat="true" ht="10.5" hidden="false" customHeight="true" outlineLevel="0" collapsed="false">
      <c r="A33" s="202"/>
      <c r="B33" s="183" t="s">
        <v>379</v>
      </c>
      <c r="C33" s="183"/>
      <c r="D33" s="184" t="n">
        <v>-65</v>
      </c>
      <c r="E33" s="210" t="n">
        <v>-65</v>
      </c>
      <c r="F33" s="210" t="n">
        <v>-63</v>
      </c>
      <c r="G33" s="210" t="n">
        <v>-62</v>
      </c>
      <c r="H33" s="210" t="n">
        <v>-59</v>
      </c>
      <c r="I33" s="185" t="n">
        <v>-58</v>
      </c>
      <c r="J33" s="185" t="n">
        <v>-56</v>
      </c>
      <c r="K33" s="185" t="n">
        <v>-58</v>
      </c>
      <c r="L33" s="185" t="n">
        <v>-55</v>
      </c>
      <c r="M33" s="186"/>
      <c r="N33" s="602"/>
      <c r="O33" s="524"/>
      <c r="P33" s="373" t="n">
        <v>-255</v>
      </c>
      <c r="Q33" s="185" t="n">
        <v>-231</v>
      </c>
      <c r="R33" s="185" t="n">
        <v>-214</v>
      </c>
      <c r="S33" s="203"/>
    </row>
    <row r="34" s="566" customFormat="true" ht="10.5" hidden="false" customHeight="true" outlineLevel="0" collapsed="false">
      <c r="A34" s="202"/>
      <c r="B34" s="183" t="s">
        <v>380</v>
      </c>
      <c r="C34" s="183"/>
      <c r="D34" s="218" t="n">
        <v>54</v>
      </c>
      <c r="E34" s="219" t="n">
        <v>56</v>
      </c>
      <c r="F34" s="219" t="n">
        <v>53</v>
      </c>
      <c r="G34" s="219" t="n">
        <v>51</v>
      </c>
      <c r="H34" s="219" t="n">
        <v>44</v>
      </c>
      <c r="I34" s="219" t="n">
        <v>44</v>
      </c>
      <c r="J34" s="219" t="n">
        <v>35</v>
      </c>
      <c r="K34" s="219" t="n">
        <v>31</v>
      </c>
      <c r="L34" s="219" t="n">
        <v>28</v>
      </c>
      <c r="M34" s="603"/>
      <c r="N34" s="604"/>
      <c r="O34" s="521"/>
      <c r="P34" s="374" t="n">
        <v>214</v>
      </c>
      <c r="Q34" s="219" t="n">
        <v>154</v>
      </c>
      <c r="R34" s="219" t="n">
        <v>121</v>
      </c>
      <c r="S34" s="214"/>
    </row>
    <row r="35" s="566" customFormat="true" ht="9" hidden="false" customHeight="true" outlineLevel="0" collapsed="false">
      <c r="A35" s="605"/>
      <c r="B35" s="605"/>
      <c r="C35" s="605"/>
      <c r="D35" s="373"/>
      <c r="E35" s="185"/>
      <c r="F35" s="185"/>
      <c r="G35" s="185"/>
      <c r="H35" s="185"/>
      <c r="I35" s="185"/>
      <c r="J35" s="185"/>
      <c r="K35" s="185"/>
      <c r="L35" s="185"/>
      <c r="M35" s="185"/>
      <c r="N35" s="185"/>
      <c r="O35" s="185"/>
      <c r="P35" s="373"/>
      <c r="Q35" s="185"/>
      <c r="R35" s="185"/>
      <c r="S35" s="606"/>
    </row>
    <row r="36" s="566" customFormat="true" ht="9" hidden="false" customHeight="true" outlineLevel="0" collapsed="false">
      <c r="A36" s="177" t="s">
        <v>261</v>
      </c>
      <c r="B36" s="177"/>
      <c r="C36" s="177"/>
      <c r="D36" s="298"/>
      <c r="E36" s="168"/>
      <c r="F36" s="168"/>
      <c r="G36" s="168"/>
      <c r="H36" s="168"/>
      <c r="I36" s="168"/>
      <c r="J36" s="168"/>
      <c r="K36" s="168"/>
      <c r="L36" s="168"/>
      <c r="M36" s="299"/>
      <c r="N36" s="185"/>
      <c r="O36" s="300"/>
      <c r="P36" s="167"/>
      <c r="Q36" s="168"/>
      <c r="R36" s="168"/>
      <c r="S36" s="164"/>
    </row>
    <row r="37" s="566" customFormat="true" ht="10.5" hidden="false" customHeight="true" outlineLevel="0" collapsed="false">
      <c r="A37" s="318"/>
      <c r="B37" s="161" t="s">
        <v>381</v>
      </c>
      <c r="C37" s="161"/>
      <c r="D37" s="188"/>
      <c r="E37" s="185"/>
      <c r="F37" s="185"/>
      <c r="G37" s="185"/>
      <c r="H37" s="185"/>
      <c r="I37" s="185"/>
      <c r="J37" s="185"/>
      <c r="K37" s="185"/>
      <c r="L37" s="185"/>
      <c r="M37" s="186"/>
      <c r="N37" s="185"/>
      <c r="O37" s="524"/>
      <c r="P37" s="373"/>
      <c r="Q37" s="185"/>
      <c r="R37" s="185"/>
      <c r="S37" s="552"/>
    </row>
    <row r="38" s="566" customFormat="true" ht="9" hidden="false" customHeight="true" outlineLevel="0" collapsed="false">
      <c r="A38" s="607"/>
      <c r="B38" s="608"/>
      <c r="C38" s="308" t="s">
        <v>382</v>
      </c>
      <c r="D38" s="184" t="n">
        <v>196312</v>
      </c>
      <c r="E38" s="185" t="n">
        <v>195168</v>
      </c>
      <c r="F38" s="185" t="n">
        <v>190480</v>
      </c>
      <c r="G38" s="185" t="n">
        <v>182173</v>
      </c>
      <c r="H38" s="185" t="n">
        <v>151761</v>
      </c>
      <c r="I38" s="185" t="n">
        <v>145429</v>
      </c>
      <c r="J38" s="185" t="n">
        <v>146183</v>
      </c>
      <c r="K38" s="185" t="n">
        <v>145003</v>
      </c>
      <c r="L38" s="185" t="n">
        <v>141946</v>
      </c>
      <c r="M38" s="186"/>
      <c r="N38" s="185"/>
      <c r="O38" s="524"/>
      <c r="P38" s="201" t="n">
        <v>196312</v>
      </c>
      <c r="Q38" s="185" t="n">
        <v>151761</v>
      </c>
      <c r="R38" s="185" t="n">
        <v>141946</v>
      </c>
      <c r="S38" s="609"/>
    </row>
    <row r="39" s="566" customFormat="true" ht="10.5" hidden="false" customHeight="true" outlineLevel="0" collapsed="false">
      <c r="A39" s="610"/>
      <c r="B39" s="610"/>
      <c r="C39" s="308" t="s">
        <v>383</v>
      </c>
      <c r="D39" s="184" t="n">
        <v>23460</v>
      </c>
      <c r="E39" s="282" t="n">
        <v>22601</v>
      </c>
      <c r="F39" s="282" t="n">
        <v>21987</v>
      </c>
      <c r="G39" s="282" t="n">
        <v>21105</v>
      </c>
      <c r="H39" s="282" t="n">
        <v>15412</v>
      </c>
      <c r="I39" s="282" t="n">
        <v>15491</v>
      </c>
      <c r="J39" s="282" t="n">
        <v>16600</v>
      </c>
      <c r="K39" s="282" t="n">
        <v>17626</v>
      </c>
      <c r="L39" s="282" t="n">
        <v>17912</v>
      </c>
      <c r="M39" s="186"/>
      <c r="N39" s="185"/>
      <c r="O39" s="499"/>
      <c r="P39" s="201" t="n">
        <v>23460</v>
      </c>
      <c r="Q39" s="282" t="n">
        <v>15412</v>
      </c>
      <c r="R39" s="282" t="n">
        <v>17912</v>
      </c>
      <c r="S39" s="609"/>
    </row>
    <row r="40" s="566" customFormat="true" ht="9" hidden="false" customHeight="true" outlineLevel="0" collapsed="false">
      <c r="A40" s="610"/>
      <c r="B40" s="610"/>
      <c r="C40" s="308" t="s">
        <v>384</v>
      </c>
      <c r="D40" s="188" t="n">
        <v>76984</v>
      </c>
      <c r="E40" s="185" t="n">
        <v>76438</v>
      </c>
      <c r="F40" s="185" t="n">
        <v>73528</v>
      </c>
      <c r="G40" s="185" t="n">
        <v>69630</v>
      </c>
      <c r="H40" s="185" t="n">
        <v>66687</v>
      </c>
      <c r="I40" s="185" t="n">
        <v>63804</v>
      </c>
      <c r="J40" s="185" t="n">
        <v>63280</v>
      </c>
      <c r="K40" s="185" t="n">
        <v>60301</v>
      </c>
      <c r="L40" s="185" t="n">
        <v>57225</v>
      </c>
      <c r="M40" s="186"/>
      <c r="N40" s="185"/>
      <c r="O40" s="524"/>
      <c r="P40" s="373" t="n">
        <v>76984</v>
      </c>
      <c r="Q40" s="185" t="n">
        <v>66687</v>
      </c>
      <c r="R40" s="185" t="n">
        <v>57225</v>
      </c>
      <c r="S40" s="203"/>
    </row>
    <row r="41" s="566" customFormat="true" ht="9" hidden="false" customHeight="true" outlineLevel="0" collapsed="false">
      <c r="A41" s="611"/>
      <c r="B41" s="611"/>
      <c r="C41" s="611"/>
      <c r="D41" s="218" t="n">
        <v>296756</v>
      </c>
      <c r="E41" s="219" t="n">
        <v>294207</v>
      </c>
      <c r="F41" s="219" t="n">
        <v>285995</v>
      </c>
      <c r="G41" s="219" t="n">
        <v>272908</v>
      </c>
      <c r="H41" s="219" t="n">
        <v>233860</v>
      </c>
      <c r="I41" s="219" t="n">
        <v>224724</v>
      </c>
      <c r="J41" s="219" t="n">
        <v>226063</v>
      </c>
      <c r="K41" s="219" t="n">
        <v>222930</v>
      </c>
      <c r="L41" s="219" t="n">
        <v>217083</v>
      </c>
      <c r="M41" s="220"/>
      <c r="N41" s="185"/>
      <c r="O41" s="521"/>
      <c r="P41" s="374" t="n">
        <v>296756</v>
      </c>
      <c r="Q41" s="219" t="n">
        <v>233860</v>
      </c>
      <c r="R41" s="219" t="n">
        <v>217083</v>
      </c>
      <c r="S41" s="214"/>
    </row>
    <row r="42" s="566" customFormat="true" ht="12.75" hidden="false" customHeight="true" outlineLevel="0" collapsed="false">
      <c r="A42" s="318"/>
      <c r="B42" s="161" t="s">
        <v>385</v>
      </c>
      <c r="C42" s="161"/>
      <c r="D42" s="188"/>
      <c r="E42" s="185"/>
      <c r="F42" s="185"/>
      <c r="G42" s="185"/>
      <c r="H42" s="185"/>
      <c r="I42" s="185"/>
      <c r="J42" s="185"/>
      <c r="K42" s="185"/>
      <c r="L42" s="185"/>
      <c r="M42" s="186"/>
      <c r="N42" s="185"/>
      <c r="O42" s="524"/>
      <c r="P42" s="373"/>
      <c r="Q42" s="185"/>
      <c r="R42" s="185"/>
      <c r="S42" s="203"/>
    </row>
    <row r="43" s="566" customFormat="true" ht="9" hidden="false" customHeight="true" outlineLevel="0" collapsed="false">
      <c r="A43" s="607"/>
      <c r="B43" s="608"/>
      <c r="C43" s="308" t="s">
        <v>382</v>
      </c>
      <c r="D43" s="184" t="n">
        <v>40081</v>
      </c>
      <c r="E43" s="185" t="n">
        <v>38474</v>
      </c>
      <c r="F43" s="185" t="n">
        <v>37661</v>
      </c>
      <c r="G43" s="185" t="n">
        <v>36202</v>
      </c>
      <c r="H43" s="185" t="n">
        <v>14073</v>
      </c>
      <c r="I43" s="185" t="n">
        <v>13790</v>
      </c>
      <c r="J43" s="185" t="n">
        <v>13845</v>
      </c>
      <c r="K43" s="185" t="n">
        <v>13800</v>
      </c>
      <c r="L43" s="185" t="n">
        <v>13667</v>
      </c>
      <c r="M43" s="186"/>
      <c r="N43" s="185"/>
      <c r="O43" s="524"/>
      <c r="P43" s="201" t="n">
        <v>40081</v>
      </c>
      <c r="Q43" s="185" t="n">
        <v>14073</v>
      </c>
      <c r="R43" s="185" t="n">
        <v>13667</v>
      </c>
      <c r="S43" s="609"/>
    </row>
    <row r="44" s="566" customFormat="true" ht="12.75" hidden="false" customHeight="true" outlineLevel="0" collapsed="false">
      <c r="A44" s="610"/>
      <c r="B44" s="610"/>
      <c r="C44" s="308" t="s">
        <v>386</v>
      </c>
      <c r="D44" s="184" t="n">
        <v>22563</v>
      </c>
      <c r="E44" s="282" t="n">
        <v>21765</v>
      </c>
      <c r="F44" s="282" t="n">
        <v>21270</v>
      </c>
      <c r="G44" s="282" t="n">
        <v>20414</v>
      </c>
      <c r="H44" s="282" t="n">
        <v>15412</v>
      </c>
      <c r="I44" s="282" t="n">
        <v>15491</v>
      </c>
      <c r="J44" s="282" t="n">
        <v>16600</v>
      </c>
      <c r="K44" s="282" t="n">
        <v>17626</v>
      </c>
      <c r="L44" s="282" t="n">
        <v>17912</v>
      </c>
      <c r="M44" s="186"/>
      <c r="N44" s="185"/>
      <c r="O44" s="499"/>
      <c r="P44" s="201" t="n">
        <v>22563</v>
      </c>
      <c r="Q44" s="282" t="n">
        <v>15412</v>
      </c>
      <c r="R44" s="282" t="n">
        <v>17912</v>
      </c>
      <c r="S44" s="609"/>
    </row>
    <row r="45" s="566" customFormat="true" ht="9" hidden="false" customHeight="true" outlineLevel="0" collapsed="false">
      <c r="A45" s="610"/>
      <c r="B45" s="610"/>
      <c r="C45" s="308" t="s">
        <v>384</v>
      </c>
      <c r="D45" s="184" t="n">
        <v>76984</v>
      </c>
      <c r="E45" s="185" t="n">
        <v>76438</v>
      </c>
      <c r="F45" s="185" t="n">
        <v>73528</v>
      </c>
      <c r="G45" s="185" t="n">
        <v>69630</v>
      </c>
      <c r="H45" s="185" t="n">
        <v>66687</v>
      </c>
      <c r="I45" s="185" t="n">
        <v>63804</v>
      </c>
      <c r="J45" s="185" t="n">
        <v>63280</v>
      </c>
      <c r="K45" s="185" t="n">
        <v>60301</v>
      </c>
      <c r="L45" s="185" t="n">
        <v>57225</v>
      </c>
      <c r="M45" s="186"/>
      <c r="N45" s="185"/>
      <c r="O45" s="524"/>
      <c r="P45" s="373" t="n">
        <v>76984</v>
      </c>
      <c r="Q45" s="185" t="n">
        <v>66687</v>
      </c>
      <c r="R45" s="185" t="n">
        <v>57225</v>
      </c>
      <c r="S45" s="203"/>
    </row>
    <row r="46" s="566" customFormat="true" ht="9" hidden="false" customHeight="true" outlineLevel="0" collapsed="false">
      <c r="A46" s="611"/>
      <c r="B46" s="611"/>
      <c r="C46" s="611"/>
      <c r="D46" s="218" t="n">
        <v>139628</v>
      </c>
      <c r="E46" s="219" t="n">
        <v>136677</v>
      </c>
      <c r="F46" s="219" t="n">
        <v>132459</v>
      </c>
      <c r="G46" s="219" t="n">
        <v>126246</v>
      </c>
      <c r="H46" s="219" t="n">
        <v>96172</v>
      </c>
      <c r="I46" s="219" t="n">
        <v>93085</v>
      </c>
      <c r="J46" s="219" t="n">
        <v>93725</v>
      </c>
      <c r="K46" s="219" t="n">
        <v>91727</v>
      </c>
      <c r="L46" s="219" t="n">
        <v>88804</v>
      </c>
      <c r="M46" s="220"/>
      <c r="N46" s="185"/>
      <c r="O46" s="521"/>
      <c r="P46" s="374" t="n">
        <v>139628</v>
      </c>
      <c r="Q46" s="219" t="n">
        <v>96172</v>
      </c>
      <c r="R46" s="219" t="n">
        <v>88804</v>
      </c>
      <c r="S46" s="214"/>
    </row>
    <row r="47" s="566" customFormat="true" ht="9" hidden="false" customHeight="true" outlineLevel="0" collapsed="false">
      <c r="A47" s="199"/>
      <c r="B47" s="183" t="s">
        <v>361</v>
      </c>
      <c r="C47" s="183"/>
      <c r="D47" s="218" t="n">
        <v>4169</v>
      </c>
      <c r="E47" s="171" t="n">
        <v>4176</v>
      </c>
      <c r="F47" s="171" t="n">
        <v>4108</v>
      </c>
      <c r="G47" s="171" t="n">
        <v>4056</v>
      </c>
      <c r="H47" s="171" t="n">
        <v>3840</v>
      </c>
      <c r="I47" s="171" t="n">
        <v>3837</v>
      </c>
      <c r="J47" s="171" t="n">
        <v>3792</v>
      </c>
      <c r="K47" s="171" t="n">
        <v>3765</v>
      </c>
      <c r="L47" s="171" t="n">
        <v>3783</v>
      </c>
      <c r="M47" s="194"/>
      <c r="N47" s="185"/>
      <c r="O47" s="303"/>
      <c r="P47" s="175" t="n">
        <v>4169</v>
      </c>
      <c r="Q47" s="171" t="n">
        <v>3840</v>
      </c>
      <c r="R47" s="171" t="n">
        <v>3783</v>
      </c>
      <c r="S47" s="208"/>
    </row>
    <row r="48" s="566" customFormat="true" ht="9" hidden="false" customHeight="true" outlineLevel="0" collapsed="false">
      <c r="A48" s="608"/>
      <c r="B48" s="608"/>
      <c r="C48" s="608"/>
      <c r="D48" s="612"/>
      <c r="E48" s="612"/>
      <c r="F48" s="606"/>
      <c r="G48" s="606"/>
      <c r="H48" s="606"/>
      <c r="I48" s="606"/>
      <c r="J48" s="606"/>
      <c r="K48" s="606"/>
      <c r="L48" s="606"/>
      <c r="M48" s="606"/>
      <c r="N48" s="612"/>
      <c r="O48" s="612"/>
      <c r="P48" s="606"/>
      <c r="Q48" s="606"/>
      <c r="R48" s="606"/>
      <c r="S48" s="295"/>
    </row>
    <row r="49" s="566" customFormat="true" ht="9" hidden="false" customHeight="true" outlineLevel="0" collapsed="false">
      <c r="A49" s="555" t="n">
        <v>1</v>
      </c>
      <c r="B49" s="556" t="s">
        <v>263</v>
      </c>
      <c r="C49" s="556"/>
      <c r="D49" s="556"/>
      <c r="E49" s="556"/>
      <c r="F49" s="556"/>
      <c r="G49" s="556"/>
      <c r="H49" s="556"/>
      <c r="I49" s="556"/>
      <c r="J49" s="556"/>
      <c r="K49" s="556"/>
      <c r="L49" s="556"/>
      <c r="M49" s="556"/>
      <c r="N49" s="556"/>
      <c r="O49" s="556"/>
      <c r="P49" s="556"/>
      <c r="Q49" s="556"/>
      <c r="R49" s="556"/>
      <c r="S49" s="556"/>
    </row>
    <row r="50" s="566" customFormat="true" ht="9" hidden="false" customHeight="true" outlineLevel="0" collapsed="false">
      <c r="A50" s="555" t="n">
        <v>2</v>
      </c>
      <c r="B50" s="556" t="s">
        <v>387</v>
      </c>
      <c r="C50" s="556"/>
      <c r="D50" s="556"/>
      <c r="E50" s="556"/>
      <c r="F50" s="556"/>
      <c r="G50" s="556"/>
      <c r="H50" s="556"/>
      <c r="I50" s="556"/>
      <c r="J50" s="556"/>
      <c r="K50" s="556"/>
      <c r="L50" s="556"/>
      <c r="M50" s="556"/>
      <c r="N50" s="556"/>
      <c r="O50" s="556"/>
      <c r="P50" s="556"/>
      <c r="Q50" s="556"/>
      <c r="R50" s="556"/>
      <c r="S50" s="556"/>
    </row>
    <row r="51" s="566" customFormat="true" ht="9" hidden="false" customHeight="true" outlineLevel="0" collapsed="false">
      <c r="A51" s="555" t="n">
        <v>3</v>
      </c>
      <c r="B51" s="556" t="s">
        <v>388</v>
      </c>
      <c r="C51" s="556"/>
      <c r="D51" s="556"/>
      <c r="E51" s="556"/>
      <c r="F51" s="556"/>
      <c r="G51" s="556"/>
      <c r="H51" s="556"/>
      <c r="I51" s="556"/>
      <c r="J51" s="556"/>
      <c r="K51" s="556"/>
      <c r="L51" s="556"/>
      <c r="M51" s="556"/>
      <c r="N51" s="556"/>
      <c r="O51" s="556"/>
      <c r="P51" s="556"/>
      <c r="Q51" s="556"/>
      <c r="R51" s="556"/>
      <c r="S51" s="556"/>
    </row>
  </sheetData>
  <mergeCells count="34">
    <mergeCell ref="A1:S1"/>
    <mergeCell ref="A3:C3"/>
    <mergeCell ref="A6:C6"/>
    <mergeCell ref="B7:C7"/>
    <mergeCell ref="B8:C8"/>
    <mergeCell ref="B9:C9"/>
    <mergeCell ref="B10:C10"/>
    <mergeCell ref="B11:C11"/>
    <mergeCell ref="B12:C12"/>
    <mergeCell ref="B13:C13"/>
    <mergeCell ref="B14:C14"/>
    <mergeCell ref="A15:C15"/>
    <mergeCell ref="A16:C16"/>
    <mergeCell ref="B17:C17"/>
    <mergeCell ref="B18:C18"/>
    <mergeCell ref="A20:C20"/>
    <mergeCell ref="B21:C21"/>
    <mergeCell ref="B22:C22"/>
    <mergeCell ref="B23:C23"/>
    <mergeCell ref="A26:C26"/>
    <mergeCell ref="B27:C27"/>
    <mergeCell ref="A29:C29"/>
    <mergeCell ref="B30:C30"/>
    <mergeCell ref="B31:C31"/>
    <mergeCell ref="B32:C32"/>
    <mergeCell ref="B33:C33"/>
    <mergeCell ref="B34:C34"/>
    <mergeCell ref="A36:C36"/>
    <mergeCell ref="B37:C37"/>
    <mergeCell ref="B42:C42"/>
    <mergeCell ref="B47:C47"/>
    <mergeCell ref="B49:S49"/>
    <mergeCell ref="B50:S50"/>
    <mergeCell ref="B51:S51"/>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559" width="2.13"/>
    <col collapsed="false" customWidth="true" hidden="false" outlineLevel="0" max="2" min="2" style="559" width="32.85"/>
    <col collapsed="false" customWidth="true" hidden="false" outlineLevel="0" max="3" min="3" style="560" width="8.14"/>
    <col collapsed="false" customWidth="true" hidden="false" outlineLevel="0" max="4" min="4" style="561" width="7.85"/>
    <col collapsed="false" customWidth="true" hidden="false" outlineLevel="0" max="11" min="5" style="562" width="7.85"/>
    <col collapsed="false" customWidth="true" hidden="false" outlineLevel="0" max="12" min="12" style="562" width="1.28"/>
    <col collapsed="false" customWidth="true" hidden="false" outlineLevel="0" max="13" min="13" style="561" width="2.13"/>
    <col collapsed="false" customWidth="true" hidden="false" outlineLevel="0" max="14" min="14" style="561" width="1.28"/>
    <col collapsed="false" customWidth="true" hidden="false" outlineLevel="0" max="15" min="15" style="562" width="7.56"/>
    <col collapsed="false" customWidth="true" hidden="false" outlineLevel="0" max="17" min="16" style="564" width="7.85"/>
    <col collapsed="false" customWidth="true" hidden="false" outlineLevel="0" max="18" min="18" style="562" width="1.28"/>
    <col collapsed="false" customWidth="false" hidden="false" outlineLevel="0" max="20" min="19" style="562" width="9.14"/>
    <col collapsed="false" customWidth="false" hidden="false" outlineLevel="0" max="21" min="21" style="565" width="9.14"/>
    <col collapsed="false" customWidth="false" hidden="false" outlineLevel="0" max="257" min="22" style="562" width="9.14"/>
  </cols>
  <sheetData>
    <row r="1" customFormat="false" ht="18" hidden="false" customHeight="true" outlineLevel="0" collapsed="false">
      <c r="A1" s="157" t="s">
        <v>389</v>
      </c>
      <c r="B1" s="157"/>
      <c r="C1" s="157"/>
      <c r="D1" s="157"/>
      <c r="E1" s="157"/>
      <c r="F1" s="157"/>
      <c r="G1" s="157"/>
      <c r="H1" s="157"/>
      <c r="I1" s="157"/>
      <c r="J1" s="157"/>
      <c r="K1" s="157"/>
      <c r="L1" s="157"/>
      <c r="M1" s="157"/>
      <c r="N1" s="157"/>
      <c r="O1" s="157"/>
      <c r="P1" s="157"/>
      <c r="Q1" s="157"/>
      <c r="R1" s="157"/>
    </row>
    <row r="2" s="566" customFormat="true" ht="9" hidden="false" customHeight="true" outlineLevel="0" collapsed="false">
      <c r="A2" s="165"/>
      <c r="B2" s="165"/>
      <c r="C2" s="161"/>
      <c r="D2" s="161"/>
      <c r="E2" s="161"/>
      <c r="F2" s="161"/>
      <c r="G2" s="161"/>
      <c r="H2" s="161"/>
      <c r="I2" s="161"/>
      <c r="J2" s="161"/>
      <c r="K2" s="161"/>
      <c r="L2" s="161"/>
      <c r="M2" s="177"/>
      <c r="N2" s="177"/>
      <c r="O2" s="161"/>
      <c r="P2" s="161"/>
      <c r="Q2" s="161"/>
      <c r="R2" s="381"/>
    </row>
    <row r="3" s="566" customFormat="true" ht="9" hidden="false" customHeight="true" outlineLevel="0" collapsed="false">
      <c r="A3" s="161" t="s">
        <v>87</v>
      </c>
      <c r="B3" s="161"/>
      <c r="C3" s="166"/>
      <c r="D3" s="361"/>
      <c r="E3" s="361"/>
      <c r="F3" s="361"/>
      <c r="G3" s="361"/>
      <c r="H3" s="361"/>
      <c r="I3" s="361"/>
      <c r="J3" s="361"/>
      <c r="K3" s="361"/>
      <c r="L3" s="285"/>
      <c r="M3" s="376"/>
      <c r="N3" s="363"/>
      <c r="O3" s="167" t="s">
        <v>88</v>
      </c>
      <c r="P3" s="168" t="s">
        <v>89</v>
      </c>
      <c r="Q3" s="168" t="s">
        <v>90</v>
      </c>
      <c r="R3" s="567"/>
    </row>
    <row r="4" s="566" customFormat="true" ht="9" hidden="false" customHeight="true" outlineLevel="0" collapsed="false">
      <c r="A4" s="366"/>
      <c r="B4" s="366"/>
      <c r="C4" s="170" t="s">
        <v>91</v>
      </c>
      <c r="D4" s="171" t="s">
        <v>92</v>
      </c>
      <c r="E4" s="171" t="s">
        <v>93</v>
      </c>
      <c r="F4" s="171" t="s">
        <v>94</v>
      </c>
      <c r="G4" s="171" t="s">
        <v>95</v>
      </c>
      <c r="H4" s="171" t="s">
        <v>96</v>
      </c>
      <c r="I4" s="171" t="s">
        <v>97</v>
      </c>
      <c r="J4" s="171" t="s">
        <v>98</v>
      </c>
      <c r="K4" s="171" t="s">
        <v>99</v>
      </c>
      <c r="L4" s="172"/>
      <c r="M4" s="173"/>
      <c r="N4" s="174"/>
      <c r="O4" s="175" t="s">
        <v>100</v>
      </c>
      <c r="P4" s="171" t="s">
        <v>100</v>
      </c>
      <c r="Q4" s="171" t="s">
        <v>100</v>
      </c>
      <c r="R4" s="172"/>
    </row>
    <row r="5" s="566" customFormat="true" ht="9" hidden="false" customHeight="true" outlineLevel="0" collapsed="false">
      <c r="A5" s="485"/>
      <c r="B5" s="485"/>
      <c r="C5" s="213"/>
      <c r="D5" s="213"/>
      <c r="E5" s="213"/>
      <c r="F5" s="213"/>
      <c r="G5" s="213"/>
      <c r="H5" s="213"/>
      <c r="I5" s="213"/>
      <c r="J5" s="213"/>
      <c r="K5" s="213"/>
      <c r="L5" s="568"/>
      <c r="M5" s="569"/>
      <c r="N5" s="569"/>
      <c r="O5" s="485"/>
      <c r="P5" s="485"/>
      <c r="Q5" s="485"/>
      <c r="R5" s="613"/>
    </row>
    <row r="6" s="566" customFormat="true" ht="9" hidden="false" customHeight="true" outlineLevel="0" collapsed="false">
      <c r="A6" s="177" t="s">
        <v>337</v>
      </c>
      <c r="B6" s="177"/>
      <c r="C6" s="571"/>
      <c r="D6" s="572"/>
      <c r="E6" s="572"/>
      <c r="F6" s="572"/>
      <c r="G6" s="572"/>
      <c r="H6" s="572"/>
      <c r="I6" s="572"/>
      <c r="J6" s="572"/>
      <c r="K6" s="572"/>
      <c r="L6" s="573"/>
      <c r="M6" s="569"/>
      <c r="N6" s="571"/>
      <c r="O6" s="574"/>
      <c r="P6" s="572"/>
      <c r="Q6" s="572"/>
      <c r="R6" s="575"/>
    </row>
    <row r="7" s="566" customFormat="true" ht="9" hidden="false" customHeight="true" outlineLevel="0" collapsed="false">
      <c r="A7" s="199"/>
      <c r="B7" s="308" t="s">
        <v>390</v>
      </c>
      <c r="C7" s="184" t="n">
        <v>196</v>
      </c>
      <c r="D7" s="200" t="n">
        <v>336</v>
      </c>
      <c r="E7" s="200" t="n">
        <v>331</v>
      </c>
      <c r="F7" s="200" t="n">
        <v>330</v>
      </c>
      <c r="G7" s="200" t="n">
        <v>279</v>
      </c>
      <c r="H7" s="200" t="n">
        <v>348</v>
      </c>
      <c r="I7" s="200" t="n">
        <v>311</v>
      </c>
      <c r="J7" s="200" t="n">
        <v>327</v>
      </c>
      <c r="K7" s="200" t="n">
        <v>294</v>
      </c>
      <c r="L7" s="186"/>
      <c r="M7" s="185"/>
      <c r="N7" s="495"/>
      <c r="O7" s="201" t="n">
        <v>1193</v>
      </c>
      <c r="P7" s="200" t="n">
        <v>1265</v>
      </c>
      <c r="Q7" s="200" t="n">
        <v>1193</v>
      </c>
      <c r="R7" s="203"/>
    </row>
    <row r="8" s="566" customFormat="true" ht="21.75" hidden="false" customHeight="true" outlineLevel="0" collapsed="false">
      <c r="A8" s="202"/>
      <c r="B8" s="372" t="s">
        <v>391</v>
      </c>
      <c r="C8" s="184" t="n">
        <v>265</v>
      </c>
      <c r="D8" s="200" t="n">
        <v>330</v>
      </c>
      <c r="E8" s="200" t="n">
        <v>275</v>
      </c>
      <c r="F8" s="200" t="n">
        <v>250</v>
      </c>
      <c r="G8" s="200" t="n">
        <v>246</v>
      </c>
      <c r="H8" s="200" t="n">
        <v>240</v>
      </c>
      <c r="I8" s="200" t="n">
        <v>222</v>
      </c>
      <c r="J8" s="200" t="n">
        <v>211</v>
      </c>
      <c r="K8" s="200" t="n">
        <v>204</v>
      </c>
      <c r="L8" s="186"/>
      <c r="M8" s="185"/>
      <c r="N8" s="499"/>
      <c r="O8" s="201" t="n">
        <v>1120</v>
      </c>
      <c r="P8" s="200" t="n">
        <v>919</v>
      </c>
      <c r="Q8" s="200" t="n">
        <v>793</v>
      </c>
      <c r="R8" s="203"/>
    </row>
    <row r="9" s="566" customFormat="true" ht="9" hidden="false" customHeight="true" outlineLevel="0" collapsed="false">
      <c r="A9" s="202"/>
      <c r="B9" s="308" t="s">
        <v>298</v>
      </c>
      <c r="C9" s="195" t="n">
        <v>7</v>
      </c>
      <c r="D9" s="171" t="n">
        <v>4</v>
      </c>
      <c r="E9" s="171" t="n">
        <v>0</v>
      </c>
      <c r="F9" s="171" t="n">
        <v>100</v>
      </c>
      <c r="G9" s="171" t="n">
        <v>-5</v>
      </c>
      <c r="H9" s="171" t="n">
        <v>1</v>
      </c>
      <c r="I9" s="171" t="n">
        <v>41</v>
      </c>
      <c r="J9" s="171" t="n">
        <v>19</v>
      </c>
      <c r="K9" s="171" t="n">
        <v>69</v>
      </c>
      <c r="L9" s="194"/>
      <c r="M9" s="185"/>
      <c r="N9" s="303"/>
      <c r="O9" s="283" t="n">
        <v>111</v>
      </c>
      <c r="P9" s="171" t="n">
        <v>56</v>
      </c>
      <c r="Q9" s="171" t="n">
        <v>41</v>
      </c>
      <c r="R9" s="576"/>
    </row>
    <row r="10" s="566" customFormat="true" ht="11.25" hidden="false" customHeight="true" outlineLevel="0" collapsed="false">
      <c r="A10" s="202"/>
      <c r="B10" s="308" t="s">
        <v>392</v>
      </c>
      <c r="C10" s="184" t="n">
        <v>468</v>
      </c>
      <c r="D10" s="200" t="n">
        <v>670</v>
      </c>
      <c r="E10" s="200" t="n">
        <v>606</v>
      </c>
      <c r="F10" s="200" t="n">
        <v>680</v>
      </c>
      <c r="G10" s="200" t="n">
        <v>520</v>
      </c>
      <c r="H10" s="200" t="n">
        <v>589</v>
      </c>
      <c r="I10" s="200" t="n">
        <v>574</v>
      </c>
      <c r="J10" s="200" t="n">
        <v>557</v>
      </c>
      <c r="K10" s="200" t="n">
        <v>567</v>
      </c>
      <c r="L10" s="186"/>
      <c r="M10" s="185"/>
      <c r="N10" s="495"/>
      <c r="O10" s="201" t="n">
        <v>2424</v>
      </c>
      <c r="P10" s="200" t="n">
        <v>2240</v>
      </c>
      <c r="Q10" s="200" t="n">
        <v>2027</v>
      </c>
      <c r="R10" s="203"/>
    </row>
    <row r="11" s="566" customFormat="true" ht="21.75" hidden="false" customHeight="true" outlineLevel="0" collapsed="false">
      <c r="A11" s="202"/>
      <c r="B11" s="372" t="s">
        <v>371</v>
      </c>
      <c r="C11" s="184" t="n">
        <v>14</v>
      </c>
      <c r="D11" s="185" t="n">
        <v>6</v>
      </c>
      <c r="E11" s="185" t="n">
        <v>21</v>
      </c>
      <c r="F11" s="185" t="n">
        <v>2</v>
      </c>
      <c r="G11" s="185" t="n">
        <v>-1</v>
      </c>
      <c r="H11" s="185" t="n">
        <v>14</v>
      </c>
      <c r="I11" s="185" t="n">
        <v>21</v>
      </c>
      <c r="J11" s="185" t="n">
        <v>10</v>
      </c>
      <c r="K11" s="185" t="n">
        <v>66</v>
      </c>
      <c r="L11" s="186"/>
      <c r="M11" s="185"/>
      <c r="N11" s="524"/>
      <c r="O11" s="201" t="n">
        <v>43</v>
      </c>
      <c r="P11" s="200" t="n">
        <v>44</v>
      </c>
      <c r="Q11" s="185" t="n">
        <v>142</v>
      </c>
      <c r="R11" s="203"/>
    </row>
    <row r="12" s="566" customFormat="true" ht="9" hidden="false" customHeight="true" outlineLevel="0" collapsed="false">
      <c r="A12" s="199"/>
      <c r="B12" s="308" t="s">
        <v>321</v>
      </c>
      <c r="C12" s="195" t="n">
        <v>293</v>
      </c>
      <c r="D12" s="193" t="n">
        <v>279</v>
      </c>
      <c r="E12" s="193" t="n">
        <v>318</v>
      </c>
      <c r="F12" s="193" t="n">
        <v>329</v>
      </c>
      <c r="G12" s="193" t="n">
        <v>271</v>
      </c>
      <c r="H12" s="193" t="n">
        <v>303</v>
      </c>
      <c r="I12" s="193" t="n">
        <v>298</v>
      </c>
      <c r="J12" s="193" t="n">
        <v>445</v>
      </c>
      <c r="K12" s="193" t="n">
        <v>261</v>
      </c>
      <c r="L12" s="194"/>
      <c r="M12" s="185"/>
      <c r="N12" s="498"/>
      <c r="O12" s="283" t="n">
        <v>1219</v>
      </c>
      <c r="P12" s="193" t="n">
        <v>1317</v>
      </c>
      <c r="Q12" s="193" t="n">
        <v>1109</v>
      </c>
      <c r="R12" s="208"/>
    </row>
    <row r="13" s="566" customFormat="true" ht="9" hidden="false" customHeight="true" outlineLevel="0" collapsed="false">
      <c r="A13" s="199"/>
      <c r="B13" s="308" t="s">
        <v>194</v>
      </c>
      <c r="C13" s="184" t="n">
        <v>161</v>
      </c>
      <c r="D13" s="200" t="n">
        <v>385</v>
      </c>
      <c r="E13" s="200" t="n">
        <v>267</v>
      </c>
      <c r="F13" s="200" t="n">
        <v>349</v>
      </c>
      <c r="G13" s="200" t="n">
        <v>250</v>
      </c>
      <c r="H13" s="200" t="n">
        <v>272</v>
      </c>
      <c r="I13" s="200" t="n">
        <v>255</v>
      </c>
      <c r="J13" s="200" t="n">
        <v>102</v>
      </c>
      <c r="K13" s="200" t="n">
        <v>240</v>
      </c>
      <c r="L13" s="186"/>
      <c r="M13" s="185"/>
      <c r="N13" s="495"/>
      <c r="O13" s="201" t="n">
        <v>1162</v>
      </c>
      <c r="P13" s="200" t="n">
        <v>879</v>
      </c>
      <c r="Q13" s="200" t="n">
        <v>776</v>
      </c>
      <c r="R13" s="203"/>
    </row>
    <row r="14" s="566" customFormat="true" ht="12" hidden="false" customHeight="true" outlineLevel="0" collapsed="false">
      <c r="A14" s="202"/>
      <c r="B14" s="308" t="s">
        <v>393</v>
      </c>
      <c r="C14" s="184" t="n">
        <v>25</v>
      </c>
      <c r="D14" s="210" t="n">
        <v>103</v>
      </c>
      <c r="E14" s="210" t="n">
        <v>54</v>
      </c>
      <c r="F14" s="210" t="n">
        <v>85</v>
      </c>
      <c r="G14" s="210" t="n">
        <v>41</v>
      </c>
      <c r="H14" s="210" t="n">
        <v>60</v>
      </c>
      <c r="I14" s="210" t="n">
        <v>63</v>
      </c>
      <c r="J14" s="210" t="n">
        <v>16</v>
      </c>
      <c r="K14" s="210" t="n">
        <v>53</v>
      </c>
      <c r="L14" s="186"/>
      <c r="M14" s="185"/>
      <c r="N14" s="503"/>
      <c r="O14" s="201" t="n">
        <v>267</v>
      </c>
      <c r="P14" s="185" t="n">
        <v>180</v>
      </c>
      <c r="Q14" s="210" t="n">
        <v>187</v>
      </c>
      <c r="R14" s="203"/>
    </row>
    <row r="15" s="566" customFormat="true" ht="9" hidden="false" customHeight="true" outlineLevel="0" collapsed="false">
      <c r="A15" s="191" t="s">
        <v>335</v>
      </c>
      <c r="B15" s="191"/>
      <c r="C15" s="218" t="n">
        <v>136</v>
      </c>
      <c r="D15" s="219" t="n">
        <v>282</v>
      </c>
      <c r="E15" s="219" t="n">
        <v>213</v>
      </c>
      <c r="F15" s="219" t="n">
        <v>264</v>
      </c>
      <c r="G15" s="219" t="n">
        <v>209</v>
      </c>
      <c r="H15" s="219" t="n">
        <v>212</v>
      </c>
      <c r="I15" s="219" t="n">
        <v>192</v>
      </c>
      <c r="J15" s="219" t="n">
        <v>86</v>
      </c>
      <c r="K15" s="219" t="n">
        <v>187</v>
      </c>
      <c r="L15" s="220"/>
      <c r="M15" s="185"/>
      <c r="N15" s="521"/>
      <c r="O15" s="374" t="n">
        <v>895</v>
      </c>
      <c r="P15" s="219" t="n">
        <v>699</v>
      </c>
      <c r="Q15" s="219" t="n">
        <v>589</v>
      </c>
      <c r="R15" s="214"/>
    </row>
    <row r="16" s="566" customFormat="true" ht="9" hidden="false" customHeight="true" outlineLevel="0" collapsed="false">
      <c r="A16" s="192" t="s">
        <v>200</v>
      </c>
      <c r="B16" s="192"/>
      <c r="C16" s="170" t="n">
        <v>136</v>
      </c>
      <c r="D16" s="171" t="n">
        <v>282</v>
      </c>
      <c r="E16" s="171" t="n">
        <v>213</v>
      </c>
      <c r="F16" s="171" t="n">
        <v>264</v>
      </c>
      <c r="G16" s="171" t="n">
        <v>209</v>
      </c>
      <c r="H16" s="171" t="n">
        <v>212</v>
      </c>
      <c r="I16" s="171" t="n">
        <v>192</v>
      </c>
      <c r="J16" s="171" t="n">
        <v>86</v>
      </c>
      <c r="K16" s="171" t="n">
        <v>187</v>
      </c>
      <c r="L16" s="194"/>
      <c r="M16" s="185"/>
      <c r="N16" s="303"/>
      <c r="O16" s="175" t="n">
        <v>895</v>
      </c>
      <c r="P16" s="171" t="n">
        <v>699</v>
      </c>
      <c r="Q16" s="171" t="n">
        <v>589</v>
      </c>
      <c r="R16" s="208"/>
    </row>
    <row r="17" s="566" customFormat="true" ht="9" hidden="false" customHeight="true" outlineLevel="0" collapsed="false">
      <c r="A17" s="485"/>
      <c r="B17" s="485"/>
      <c r="C17" s="374"/>
      <c r="D17" s="219"/>
      <c r="E17" s="219"/>
      <c r="F17" s="219"/>
      <c r="G17" s="219"/>
      <c r="H17" s="219"/>
      <c r="I17" s="219"/>
      <c r="J17" s="219"/>
      <c r="K17" s="219"/>
      <c r="L17" s="219"/>
      <c r="M17" s="185"/>
      <c r="N17" s="219"/>
      <c r="O17" s="374"/>
      <c r="P17" s="219"/>
      <c r="Q17" s="219"/>
      <c r="R17" s="514"/>
    </row>
    <row r="18" s="566" customFormat="true" ht="9" hidden="false" customHeight="true" outlineLevel="0" collapsed="false">
      <c r="A18" s="177" t="s">
        <v>191</v>
      </c>
      <c r="B18" s="177"/>
      <c r="C18" s="582"/>
      <c r="D18" s="583"/>
      <c r="E18" s="583"/>
      <c r="F18" s="583"/>
      <c r="G18" s="583"/>
      <c r="H18" s="583"/>
      <c r="I18" s="583"/>
      <c r="J18" s="583"/>
      <c r="K18" s="583"/>
      <c r="L18" s="186"/>
      <c r="M18" s="185"/>
      <c r="N18" s="584"/>
      <c r="O18" s="585"/>
      <c r="P18" s="583"/>
      <c r="Q18" s="583"/>
      <c r="R18" s="587"/>
    </row>
    <row r="19" s="566" customFormat="true" ht="9" hidden="false" customHeight="true" outlineLevel="0" collapsed="false">
      <c r="A19" s="199"/>
      <c r="B19" s="308" t="s">
        <v>190</v>
      </c>
      <c r="C19" s="184" t="n">
        <v>374</v>
      </c>
      <c r="D19" s="200" t="n">
        <v>400</v>
      </c>
      <c r="E19" s="200" t="n">
        <v>398</v>
      </c>
      <c r="F19" s="200" t="n">
        <v>389</v>
      </c>
      <c r="G19" s="200" t="n">
        <v>349</v>
      </c>
      <c r="H19" s="200" t="n">
        <v>357</v>
      </c>
      <c r="I19" s="200" t="n">
        <v>362</v>
      </c>
      <c r="J19" s="200" t="n">
        <v>335</v>
      </c>
      <c r="K19" s="200" t="n">
        <v>312</v>
      </c>
      <c r="L19" s="186"/>
      <c r="M19" s="185"/>
      <c r="N19" s="495"/>
      <c r="O19" s="201" t="n">
        <v>1561</v>
      </c>
      <c r="P19" s="200" t="n">
        <v>1403</v>
      </c>
      <c r="Q19" s="200" t="n">
        <v>1113</v>
      </c>
      <c r="R19" s="203"/>
    </row>
    <row r="20" s="566" customFormat="true" ht="9" hidden="false" customHeight="true" outlineLevel="0" collapsed="false">
      <c r="A20" s="202"/>
      <c r="B20" s="308" t="s">
        <v>342</v>
      </c>
      <c r="C20" s="184" t="n">
        <v>92</v>
      </c>
      <c r="D20" s="200" t="n">
        <v>268</v>
      </c>
      <c r="E20" s="200" t="n">
        <v>206</v>
      </c>
      <c r="F20" s="200" t="n">
        <v>290</v>
      </c>
      <c r="G20" s="200" t="n">
        <v>169</v>
      </c>
      <c r="H20" s="200" t="n">
        <v>231</v>
      </c>
      <c r="I20" s="200" t="n">
        <v>211</v>
      </c>
      <c r="J20" s="200" t="n">
        <v>221</v>
      </c>
      <c r="K20" s="200" t="n">
        <v>254</v>
      </c>
      <c r="L20" s="186"/>
      <c r="M20" s="185"/>
      <c r="N20" s="499"/>
      <c r="O20" s="201" t="n">
        <v>856</v>
      </c>
      <c r="P20" s="200" t="n">
        <v>832</v>
      </c>
      <c r="Q20" s="200" t="n">
        <v>912</v>
      </c>
      <c r="R20" s="203"/>
    </row>
    <row r="21" s="566" customFormat="true" ht="9" hidden="false" customHeight="true" outlineLevel="0" collapsed="false">
      <c r="A21" s="202"/>
      <c r="B21" s="308" t="s">
        <v>375</v>
      </c>
      <c r="C21" s="184" t="n">
        <v>2</v>
      </c>
      <c r="D21" s="210" t="n">
        <v>2</v>
      </c>
      <c r="E21" s="210" t="n">
        <v>2</v>
      </c>
      <c r="F21" s="210" t="n">
        <v>1</v>
      </c>
      <c r="G21" s="210" t="n">
        <v>2</v>
      </c>
      <c r="H21" s="210" t="n">
        <v>1</v>
      </c>
      <c r="I21" s="210" t="n">
        <v>1</v>
      </c>
      <c r="J21" s="210" t="n">
        <v>1</v>
      </c>
      <c r="K21" s="210" t="n">
        <v>1</v>
      </c>
      <c r="L21" s="186"/>
      <c r="M21" s="185"/>
      <c r="N21" s="524"/>
      <c r="O21" s="201" t="n">
        <v>7</v>
      </c>
      <c r="P21" s="185" t="n">
        <v>5</v>
      </c>
      <c r="Q21" s="210" t="n">
        <v>2</v>
      </c>
      <c r="R21" s="203"/>
    </row>
    <row r="22" s="566" customFormat="true" ht="9" hidden="false" customHeight="true" outlineLevel="0" collapsed="false">
      <c r="A22" s="376"/>
      <c r="B22" s="376"/>
      <c r="C22" s="218" t="n">
        <v>468</v>
      </c>
      <c r="D22" s="219" t="n">
        <v>670</v>
      </c>
      <c r="E22" s="219" t="n">
        <v>606</v>
      </c>
      <c r="F22" s="219" t="n">
        <v>680</v>
      </c>
      <c r="G22" s="219" t="n">
        <v>520</v>
      </c>
      <c r="H22" s="219" t="n">
        <v>589</v>
      </c>
      <c r="I22" s="219" t="n">
        <v>574</v>
      </c>
      <c r="J22" s="219" t="n">
        <v>557</v>
      </c>
      <c r="K22" s="219" t="n">
        <v>567</v>
      </c>
      <c r="L22" s="220"/>
      <c r="M22" s="185"/>
      <c r="N22" s="521"/>
      <c r="O22" s="374" t="n">
        <v>2424</v>
      </c>
      <c r="P22" s="219" t="n">
        <v>2240</v>
      </c>
      <c r="Q22" s="219" t="n">
        <v>2027</v>
      </c>
      <c r="R22" s="214"/>
    </row>
    <row r="23" s="566" customFormat="true" ht="9" hidden="false" customHeight="true" outlineLevel="0" collapsed="false">
      <c r="A23" s="381"/>
      <c r="B23" s="381"/>
      <c r="C23" s="374"/>
      <c r="D23" s="219"/>
      <c r="E23" s="219"/>
      <c r="F23" s="219"/>
      <c r="G23" s="219"/>
      <c r="H23" s="219"/>
      <c r="I23" s="219"/>
      <c r="J23" s="219"/>
      <c r="K23" s="219"/>
      <c r="L23" s="219"/>
      <c r="M23" s="185"/>
      <c r="N23" s="219"/>
      <c r="O23" s="374"/>
      <c r="P23" s="219"/>
      <c r="Q23" s="219"/>
      <c r="R23" s="514"/>
    </row>
    <row r="24" s="566" customFormat="true" ht="9" hidden="false" customHeight="true" outlineLevel="0" collapsed="false">
      <c r="A24" s="177" t="s">
        <v>376</v>
      </c>
      <c r="B24" s="177"/>
      <c r="C24" s="582"/>
      <c r="D24" s="583"/>
      <c r="E24" s="583"/>
      <c r="F24" s="583"/>
      <c r="G24" s="583"/>
      <c r="H24" s="583"/>
      <c r="I24" s="583"/>
      <c r="J24" s="583"/>
      <c r="K24" s="583"/>
      <c r="L24" s="186"/>
      <c r="M24" s="185"/>
      <c r="N24" s="584"/>
      <c r="O24" s="585"/>
      <c r="P24" s="583"/>
      <c r="Q24" s="583"/>
      <c r="R24" s="587"/>
    </row>
    <row r="25" s="566" customFormat="true" ht="9" hidden="false" customHeight="true" outlineLevel="0" collapsed="false">
      <c r="A25" s="199"/>
      <c r="B25" s="308" t="s">
        <v>240</v>
      </c>
      <c r="C25" s="184" t="n">
        <v>25705</v>
      </c>
      <c r="D25" s="200" t="n">
        <v>25080</v>
      </c>
      <c r="E25" s="200" t="n">
        <v>24933</v>
      </c>
      <c r="F25" s="200" t="n">
        <v>24141</v>
      </c>
      <c r="G25" s="200" t="n">
        <v>23113</v>
      </c>
      <c r="H25" s="200" t="n">
        <v>22134</v>
      </c>
      <c r="I25" s="200" t="n">
        <v>21135</v>
      </c>
      <c r="J25" s="200" t="n">
        <v>20045</v>
      </c>
      <c r="K25" s="200" t="n">
        <v>19919</v>
      </c>
      <c r="L25" s="186"/>
      <c r="M25" s="185"/>
      <c r="N25" s="495"/>
      <c r="O25" s="201" t="n">
        <v>24953</v>
      </c>
      <c r="P25" s="200" t="n">
        <v>21611</v>
      </c>
      <c r="Q25" s="200" t="n">
        <v>18375</v>
      </c>
      <c r="R25" s="203"/>
    </row>
    <row r="26" s="566" customFormat="true" ht="9" hidden="false" customHeight="true" outlineLevel="0" collapsed="false">
      <c r="A26" s="202"/>
      <c r="B26" s="308" t="s">
        <v>394</v>
      </c>
      <c r="C26" s="184" t="n">
        <v>47147</v>
      </c>
      <c r="D26" s="282" t="n">
        <v>46186</v>
      </c>
      <c r="E26" s="282" t="n">
        <v>44819</v>
      </c>
      <c r="F26" s="282" t="n">
        <v>46006</v>
      </c>
      <c r="G26" s="282" t="n">
        <v>42519</v>
      </c>
      <c r="H26" s="282" t="n">
        <v>42981</v>
      </c>
      <c r="I26" s="282" t="n">
        <v>42377</v>
      </c>
      <c r="J26" s="282" t="n">
        <v>42386</v>
      </c>
      <c r="K26" s="282" t="n">
        <v>39103</v>
      </c>
      <c r="L26" s="186"/>
      <c r="M26" s="185"/>
      <c r="N26" s="499"/>
      <c r="O26" s="201" t="n">
        <v>46050</v>
      </c>
      <c r="P26" s="282" t="n">
        <v>42567</v>
      </c>
      <c r="Q26" s="282" t="n">
        <v>36413</v>
      </c>
      <c r="R26" s="203"/>
    </row>
    <row r="27" s="566" customFormat="true" ht="9" hidden="false" customHeight="true" outlineLevel="0" collapsed="false">
      <c r="A27" s="202"/>
      <c r="B27" s="308" t="s">
        <v>242</v>
      </c>
      <c r="C27" s="184" t="n">
        <v>14440</v>
      </c>
      <c r="D27" s="282" t="n">
        <v>13315</v>
      </c>
      <c r="E27" s="282" t="n">
        <v>11297</v>
      </c>
      <c r="F27" s="282" t="n">
        <v>11095</v>
      </c>
      <c r="G27" s="282" t="n">
        <v>10132</v>
      </c>
      <c r="H27" s="282" t="n">
        <v>8621</v>
      </c>
      <c r="I27" s="282" t="n">
        <v>8135</v>
      </c>
      <c r="J27" s="282" t="n">
        <v>7883</v>
      </c>
      <c r="K27" s="282" t="n">
        <v>6979</v>
      </c>
      <c r="L27" s="186"/>
      <c r="M27" s="185"/>
      <c r="N27" s="499"/>
      <c r="O27" s="201" t="n">
        <v>12547</v>
      </c>
      <c r="P27" s="282" t="n">
        <v>8697</v>
      </c>
      <c r="Q27" s="282" t="n">
        <v>6415</v>
      </c>
      <c r="R27" s="203"/>
    </row>
    <row r="28" s="566" customFormat="true" ht="21" hidden="false" customHeight="true" outlineLevel="0" collapsed="false">
      <c r="A28" s="202"/>
      <c r="B28" s="372" t="s">
        <v>395</v>
      </c>
      <c r="C28" s="195" t="n">
        <v>2423</v>
      </c>
      <c r="D28" s="193" t="n">
        <v>2334</v>
      </c>
      <c r="E28" s="193" t="n">
        <v>2389</v>
      </c>
      <c r="F28" s="193" t="n">
        <v>2300</v>
      </c>
      <c r="G28" s="193" t="n">
        <v>2229</v>
      </c>
      <c r="H28" s="193" t="n">
        <v>2139</v>
      </c>
      <c r="I28" s="193" t="n">
        <v>2011</v>
      </c>
      <c r="J28" s="193" t="n">
        <v>2066</v>
      </c>
      <c r="K28" s="193" t="n">
        <v>2082</v>
      </c>
      <c r="L28" s="194"/>
      <c r="M28" s="185"/>
      <c r="N28" s="303"/>
      <c r="O28" s="283" t="n">
        <v>2361</v>
      </c>
      <c r="P28" s="171" t="n">
        <v>2112</v>
      </c>
      <c r="Q28" s="171" t="n">
        <v>1989</v>
      </c>
      <c r="R28" s="208"/>
    </row>
    <row r="29" s="566" customFormat="true" ht="9" hidden="false" customHeight="true" outlineLevel="0" collapsed="false">
      <c r="A29" s="614"/>
      <c r="B29" s="614"/>
      <c r="C29" s="589"/>
      <c r="D29" s="590"/>
      <c r="E29" s="590"/>
      <c r="F29" s="590"/>
      <c r="G29" s="590"/>
      <c r="H29" s="590"/>
      <c r="I29" s="590"/>
      <c r="J29" s="590"/>
      <c r="K29" s="590"/>
      <c r="L29" s="590"/>
      <c r="M29" s="591"/>
      <c r="N29" s="590"/>
      <c r="O29" s="589"/>
      <c r="P29" s="590"/>
      <c r="Q29" s="590"/>
      <c r="R29" s="590"/>
    </row>
    <row r="30" s="566" customFormat="true" ht="9" hidden="false" customHeight="true" outlineLevel="0" collapsed="false">
      <c r="A30" s="177" t="s">
        <v>201</v>
      </c>
      <c r="B30" s="177"/>
      <c r="C30" s="592"/>
      <c r="D30" s="593"/>
      <c r="E30" s="593"/>
      <c r="F30" s="593"/>
      <c r="G30" s="593"/>
      <c r="H30" s="593"/>
      <c r="I30" s="593"/>
      <c r="J30" s="593"/>
      <c r="K30" s="593"/>
      <c r="L30" s="594"/>
      <c r="M30" s="615"/>
      <c r="N30" s="596"/>
      <c r="O30" s="597"/>
      <c r="P30" s="593"/>
      <c r="Q30" s="593"/>
      <c r="R30" s="594"/>
    </row>
    <row r="31" s="566" customFormat="true" ht="9" hidden="false" customHeight="true" outlineLevel="0" collapsed="false">
      <c r="A31" s="199"/>
      <c r="B31" s="308" t="s">
        <v>353</v>
      </c>
      <c r="C31" s="224" t="n">
        <v>0.626068376068376</v>
      </c>
      <c r="D31" s="225" t="n">
        <v>0.415</v>
      </c>
      <c r="E31" s="225" t="n">
        <v>0.526</v>
      </c>
      <c r="F31" s="225" t="n">
        <v>0.483</v>
      </c>
      <c r="G31" s="225" t="n">
        <v>0.523</v>
      </c>
      <c r="H31" s="225" t="n">
        <v>0.513</v>
      </c>
      <c r="I31" s="225" t="n">
        <v>0.52</v>
      </c>
      <c r="J31" s="225" t="n">
        <v>0.799</v>
      </c>
      <c r="K31" s="225" t="n">
        <v>0.461</v>
      </c>
      <c r="L31" s="598"/>
      <c r="M31" s="616"/>
      <c r="N31" s="544"/>
      <c r="O31" s="229" t="n">
        <v>0.502887788778878</v>
      </c>
      <c r="P31" s="225" t="n">
        <v>0.588</v>
      </c>
      <c r="Q31" s="225" t="n">
        <v>0.547</v>
      </c>
      <c r="R31" s="226"/>
    </row>
    <row r="32" s="566" customFormat="true" ht="13.5" hidden="false" customHeight="true" outlineLevel="0" collapsed="false">
      <c r="A32" s="202"/>
      <c r="B32" s="308" t="s">
        <v>396</v>
      </c>
      <c r="C32" s="224" t="n">
        <v>0.218</v>
      </c>
      <c r="D32" s="546" t="n">
        <v>0.475</v>
      </c>
      <c r="E32" s="546" t="n">
        <v>0.36</v>
      </c>
      <c r="F32" s="546" t="n">
        <v>0.449</v>
      </c>
      <c r="G32" s="546" t="n">
        <v>0.365</v>
      </c>
      <c r="H32" s="546" t="n">
        <v>0.386</v>
      </c>
      <c r="I32" s="546" t="n">
        <v>0.386</v>
      </c>
      <c r="J32" s="546" t="n">
        <v>0.158</v>
      </c>
      <c r="K32" s="546" t="n">
        <v>0.35</v>
      </c>
      <c r="L32" s="542"/>
      <c r="M32" s="617"/>
      <c r="N32" s="548"/>
      <c r="O32" s="229" t="n">
        <v>0.374</v>
      </c>
      <c r="P32" s="546" t="n">
        <v>0.324</v>
      </c>
      <c r="Q32" s="546" t="n">
        <v>0.285</v>
      </c>
      <c r="R32" s="601"/>
    </row>
    <row r="33" s="566" customFormat="true" ht="10.5" hidden="false" customHeight="true" outlineLevel="0" collapsed="false">
      <c r="A33" s="318"/>
      <c r="B33" s="308" t="s">
        <v>200</v>
      </c>
      <c r="C33" s="184" t="n">
        <v>136</v>
      </c>
      <c r="D33" s="200" t="n">
        <v>282</v>
      </c>
      <c r="E33" s="200" t="n">
        <v>213</v>
      </c>
      <c r="F33" s="200" t="n">
        <v>264</v>
      </c>
      <c r="G33" s="200" t="n">
        <v>209</v>
      </c>
      <c r="H33" s="200" t="n">
        <v>212</v>
      </c>
      <c r="I33" s="200" t="n">
        <v>192</v>
      </c>
      <c r="J33" s="200" t="n">
        <v>86</v>
      </c>
      <c r="K33" s="200" t="n">
        <v>187</v>
      </c>
      <c r="L33" s="186"/>
      <c r="M33" s="524"/>
      <c r="N33" s="495"/>
      <c r="O33" s="201" t="n">
        <v>895</v>
      </c>
      <c r="P33" s="200" t="n">
        <v>699</v>
      </c>
      <c r="Q33" s="200" t="n">
        <v>589</v>
      </c>
      <c r="R33" s="601"/>
    </row>
    <row r="34" s="566" customFormat="true" ht="12" hidden="false" customHeight="true" outlineLevel="0" collapsed="false">
      <c r="A34" s="202"/>
      <c r="B34" s="308" t="s">
        <v>397</v>
      </c>
      <c r="C34" s="184" t="n">
        <v>-75</v>
      </c>
      <c r="D34" s="185" t="n">
        <v>-73</v>
      </c>
      <c r="E34" s="185" t="n">
        <v>-73</v>
      </c>
      <c r="F34" s="185" t="n">
        <v>-73</v>
      </c>
      <c r="G34" s="185" t="n">
        <v>-72</v>
      </c>
      <c r="H34" s="185" t="n">
        <v>-69</v>
      </c>
      <c r="I34" s="185" t="n">
        <v>-61</v>
      </c>
      <c r="J34" s="185" t="n">
        <v>-67</v>
      </c>
      <c r="K34" s="185" t="n">
        <v>-67</v>
      </c>
      <c r="L34" s="186"/>
      <c r="M34" s="618"/>
      <c r="N34" s="524"/>
      <c r="O34" s="373" t="n">
        <v>-294</v>
      </c>
      <c r="P34" s="185" t="n">
        <v>-269</v>
      </c>
      <c r="Q34" s="185" t="n">
        <v>-262</v>
      </c>
      <c r="R34" s="203"/>
    </row>
    <row r="35" s="566" customFormat="true" ht="12" hidden="false" customHeight="true" outlineLevel="0" collapsed="false">
      <c r="A35" s="202"/>
      <c r="B35" s="308" t="s">
        <v>398</v>
      </c>
      <c r="C35" s="218" t="n">
        <v>61</v>
      </c>
      <c r="D35" s="219" t="n">
        <v>209</v>
      </c>
      <c r="E35" s="219" t="n">
        <v>140</v>
      </c>
      <c r="F35" s="219" t="n">
        <v>191</v>
      </c>
      <c r="G35" s="219" t="n">
        <v>137</v>
      </c>
      <c r="H35" s="219" t="n">
        <v>143</v>
      </c>
      <c r="I35" s="219" t="n">
        <v>131</v>
      </c>
      <c r="J35" s="219" t="n">
        <v>19</v>
      </c>
      <c r="K35" s="219" t="n">
        <v>120</v>
      </c>
      <c r="L35" s="603"/>
      <c r="M35" s="619"/>
      <c r="N35" s="521"/>
      <c r="O35" s="374" t="n">
        <v>601</v>
      </c>
      <c r="P35" s="219" t="n">
        <v>430</v>
      </c>
      <c r="Q35" s="219" t="n">
        <v>327</v>
      </c>
      <c r="R35" s="214"/>
    </row>
    <row r="36" s="566" customFormat="true" ht="9" hidden="false" customHeight="true" outlineLevel="0" collapsed="false">
      <c r="A36" s="605"/>
      <c r="B36" s="605"/>
      <c r="C36" s="373"/>
      <c r="D36" s="185"/>
      <c r="E36" s="185"/>
      <c r="F36" s="185"/>
      <c r="G36" s="185"/>
      <c r="H36" s="185"/>
      <c r="I36" s="185"/>
      <c r="J36" s="185"/>
      <c r="K36" s="185"/>
      <c r="L36" s="185"/>
      <c r="M36" s="185"/>
      <c r="N36" s="185"/>
      <c r="O36" s="373"/>
      <c r="P36" s="185"/>
      <c r="Q36" s="185"/>
      <c r="R36" s="606"/>
    </row>
    <row r="37" s="566" customFormat="true" ht="9" hidden="false" customHeight="true" outlineLevel="0" collapsed="false">
      <c r="A37" s="177" t="s">
        <v>261</v>
      </c>
      <c r="B37" s="177"/>
      <c r="C37" s="298"/>
      <c r="D37" s="168"/>
      <c r="E37" s="168"/>
      <c r="F37" s="168"/>
      <c r="G37" s="168"/>
      <c r="H37" s="168"/>
      <c r="I37" s="168"/>
      <c r="J37" s="168"/>
      <c r="K37" s="168"/>
      <c r="L37" s="299"/>
      <c r="M37" s="185"/>
      <c r="N37" s="300"/>
      <c r="O37" s="167"/>
      <c r="P37" s="168"/>
      <c r="Q37" s="168"/>
      <c r="R37" s="164"/>
    </row>
    <row r="38" s="566" customFormat="true" ht="9" hidden="false" customHeight="true" outlineLevel="0" collapsed="false">
      <c r="A38" s="199"/>
      <c r="B38" s="308" t="s">
        <v>361</v>
      </c>
      <c r="C38" s="170" t="n">
        <v>1304</v>
      </c>
      <c r="D38" s="171" t="n">
        <v>1327</v>
      </c>
      <c r="E38" s="171" t="n">
        <v>1248</v>
      </c>
      <c r="F38" s="171" t="n">
        <v>1244</v>
      </c>
      <c r="G38" s="171" t="n">
        <v>1273</v>
      </c>
      <c r="H38" s="171" t="n">
        <v>1302</v>
      </c>
      <c r="I38" s="171" t="n">
        <v>1245</v>
      </c>
      <c r="J38" s="171" t="n">
        <v>1261</v>
      </c>
      <c r="K38" s="171" t="n">
        <v>1268</v>
      </c>
      <c r="L38" s="194"/>
      <c r="M38" s="185"/>
      <c r="N38" s="303"/>
      <c r="O38" s="175" t="n">
        <v>1304</v>
      </c>
      <c r="P38" s="171" t="n">
        <v>1273</v>
      </c>
      <c r="Q38" s="171" t="n">
        <v>1268</v>
      </c>
      <c r="R38" s="208"/>
    </row>
    <row r="39" s="566" customFormat="true" ht="9" hidden="false" customHeight="true" outlineLevel="0" collapsed="false">
      <c r="A39" s="608"/>
      <c r="B39" s="608"/>
      <c r="C39" s="612"/>
      <c r="D39" s="612"/>
      <c r="E39" s="606"/>
      <c r="F39" s="606"/>
      <c r="G39" s="606"/>
      <c r="H39" s="606"/>
      <c r="I39" s="606"/>
      <c r="J39" s="606"/>
      <c r="K39" s="606"/>
      <c r="L39" s="606"/>
      <c r="M39" s="612"/>
      <c r="N39" s="612"/>
      <c r="O39" s="606"/>
      <c r="P39" s="606"/>
      <c r="Q39" s="606"/>
      <c r="R39" s="295"/>
    </row>
    <row r="40" s="566" customFormat="true" ht="9" hidden="false" customHeight="true" outlineLevel="0" collapsed="false">
      <c r="A40" s="555" t="n">
        <v>1</v>
      </c>
      <c r="B40" s="556" t="s">
        <v>399</v>
      </c>
      <c r="C40" s="556"/>
      <c r="D40" s="556"/>
      <c r="E40" s="556"/>
      <c r="F40" s="556"/>
      <c r="G40" s="556"/>
      <c r="H40" s="556"/>
      <c r="I40" s="556"/>
      <c r="J40" s="556"/>
      <c r="K40" s="556"/>
      <c r="L40" s="556"/>
      <c r="M40" s="556"/>
      <c r="N40" s="556"/>
      <c r="O40" s="556"/>
      <c r="P40" s="556"/>
      <c r="Q40" s="556"/>
      <c r="R40" s="556"/>
    </row>
    <row r="41" s="566" customFormat="true" ht="9" hidden="false" customHeight="true" outlineLevel="0" collapsed="false">
      <c r="A41" s="555" t="n">
        <v>2</v>
      </c>
      <c r="B41" s="556" t="s">
        <v>263</v>
      </c>
      <c r="C41" s="556"/>
      <c r="D41" s="556"/>
      <c r="E41" s="556"/>
      <c r="F41" s="556"/>
      <c r="G41" s="556"/>
      <c r="H41" s="556"/>
      <c r="I41" s="556"/>
      <c r="J41" s="556"/>
      <c r="K41" s="556"/>
      <c r="L41" s="556"/>
      <c r="M41" s="556"/>
      <c r="N41" s="556"/>
      <c r="O41" s="556"/>
      <c r="P41" s="556"/>
      <c r="Q41" s="556"/>
      <c r="R41" s="556"/>
    </row>
    <row r="42" customFormat="false" ht="12.75" hidden="false" customHeight="false" outlineLevel="0" collapsed="false">
      <c r="A42" s="620"/>
    </row>
  </sheetData>
  <mergeCells count="11">
    <mergeCell ref="A1:R1"/>
    <mergeCell ref="A3:B3"/>
    <mergeCell ref="A6:B6"/>
    <mergeCell ref="A15:B15"/>
    <mergeCell ref="A16:B16"/>
    <mergeCell ref="A18:B18"/>
    <mergeCell ref="A24:B24"/>
    <mergeCell ref="A30:B30"/>
    <mergeCell ref="A37:B37"/>
    <mergeCell ref="B40:R40"/>
    <mergeCell ref="B41:R4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S37"/>
    </sheetView>
  </sheetViews>
  <sheetFormatPr defaultColWidth="9.13671875" defaultRowHeight="12.75" zeroHeight="false" outlineLevelRow="0" outlineLevelCol="0"/>
  <cols>
    <col collapsed="false" customWidth="true" hidden="false" outlineLevel="0" max="2" min="1" style="621" width="2.13"/>
    <col collapsed="false" customWidth="true" hidden="false" outlineLevel="0" max="3" min="3" style="621" width="25.13"/>
    <col collapsed="false" customWidth="true" hidden="false" outlineLevel="0" max="4" min="4" style="621" width="8.85"/>
    <col collapsed="false" customWidth="true" hidden="false" outlineLevel="0" max="5" min="5" style="622" width="8.56"/>
    <col collapsed="false" customWidth="true" hidden="false" outlineLevel="0" max="6" min="6" style="152" width="8.56"/>
    <col collapsed="false" customWidth="true" hidden="false" outlineLevel="0" max="12" min="7" style="148" width="8.56"/>
    <col collapsed="false" customWidth="true" hidden="false" outlineLevel="0" max="13" min="13" style="148" width="1.28"/>
    <col collapsed="false" customWidth="true" hidden="false" outlineLevel="0" max="14" min="14" style="148" width="1.7"/>
    <col collapsed="false" customWidth="true" hidden="false" outlineLevel="0" max="15" min="15" style="151" width="1.28"/>
    <col collapsed="false" customWidth="true" hidden="false" outlineLevel="0" max="16" min="16" style="152" width="8.56"/>
    <col collapsed="false" customWidth="true" hidden="false" outlineLevel="0" max="18" min="17" style="148" width="8.56"/>
    <col collapsed="false" customWidth="true" hidden="false" outlineLevel="0" max="19" min="19" style="623" width="1.28"/>
    <col collapsed="false" customWidth="false" hidden="false" outlineLevel="0" max="20" min="20" style="623" width="9.14"/>
    <col collapsed="false" customWidth="false" hidden="false" outlineLevel="0" max="21" min="21" style="148" width="9.14"/>
    <col collapsed="false" customWidth="false" hidden="false" outlineLevel="0" max="22" min="22" style="155" width="9.14"/>
    <col collapsed="false" customWidth="false" hidden="false" outlineLevel="0" max="24" min="23" style="624" width="9.14"/>
    <col collapsed="false" customWidth="false" hidden="false" outlineLevel="0" max="257" min="25" style="148" width="9.14"/>
  </cols>
  <sheetData>
    <row r="1" customFormat="false" ht="18" hidden="false" customHeight="true" outlineLevel="0" collapsed="false">
      <c r="A1" s="157" t="s">
        <v>400</v>
      </c>
      <c r="B1" s="157"/>
      <c r="C1" s="157"/>
      <c r="D1" s="157"/>
      <c r="E1" s="157"/>
      <c r="F1" s="157"/>
      <c r="G1" s="157"/>
      <c r="H1" s="157"/>
      <c r="I1" s="157"/>
      <c r="J1" s="157"/>
      <c r="K1" s="157"/>
      <c r="L1" s="157"/>
      <c r="M1" s="157"/>
      <c r="N1" s="157"/>
      <c r="O1" s="157"/>
      <c r="P1" s="157"/>
      <c r="Q1" s="157"/>
      <c r="R1" s="157"/>
      <c r="S1" s="157"/>
    </row>
    <row r="2" s="365" customFormat="true" ht="8.25" hidden="false" customHeight="true" outlineLevel="0" collapsed="false">
      <c r="A2" s="165"/>
      <c r="B2" s="165"/>
      <c r="C2" s="165"/>
      <c r="D2" s="161"/>
      <c r="E2" s="161"/>
      <c r="F2" s="161"/>
      <c r="G2" s="161"/>
      <c r="H2" s="161"/>
      <c r="I2" s="161"/>
      <c r="J2" s="161"/>
      <c r="K2" s="161"/>
      <c r="L2" s="161"/>
      <c r="M2" s="161"/>
      <c r="N2" s="177"/>
      <c r="O2" s="177"/>
      <c r="P2" s="161"/>
      <c r="Q2" s="161"/>
      <c r="R2" s="161"/>
      <c r="S2" s="381"/>
    </row>
    <row r="3" s="365" customFormat="true" ht="9" hidden="false" customHeight="true" outlineLevel="0" collapsed="false">
      <c r="A3" s="161" t="s">
        <v>87</v>
      </c>
      <c r="B3" s="161"/>
      <c r="C3" s="161"/>
      <c r="D3" s="300"/>
      <c r="E3" s="168"/>
      <c r="F3" s="168"/>
      <c r="G3" s="168"/>
      <c r="H3" s="168"/>
      <c r="I3" s="168"/>
      <c r="J3" s="168"/>
      <c r="K3" s="168"/>
      <c r="L3" s="168"/>
      <c r="M3" s="483"/>
      <c r="N3" s="373"/>
      <c r="O3" s="300"/>
      <c r="P3" s="167" t="s">
        <v>88</v>
      </c>
      <c r="Q3" s="168" t="s">
        <v>89</v>
      </c>
      <c r="R3" s="168" t="s">
        <v>90</v>
      </c>
      <c r="S3" s="567"/>
    </row>
    <row r="4" s="365" customFormat="true" ht="9" hidden="false" customHeight="true" outlineLevel="0" collapsed="false">
      <c r="A4" s="366"/>
      <c r="B4" s="366"/>
      <c r="C4" s="366"/>
      <c r="D4" s="170" t="s">
        <v>91</v>
      </c>
      <c r="E4" s="171" t="s">
        <v>92</v>
      </c>
      <c r="F4" s="171" t="s">
        <v>93</v>
      </c>
      <c r="G4" s="171" t="s">
        <v>94</v>
      </c>
      <c r="H4" s="171" t="s">
        <v>95</v>
      </c>
      <c r="I4" s="171" t="s">
        <v>96</v>
      </c>
      <c r="J4" s="171" t="s">
        <v>97</v>
      </c>
      <c r="K4" s="171" t="s">
        <v>98</v>
      </c>
      <c r="L4" s="171" t="s">
        <v>99</v>
      </c>
      <c r="M4" s="194"/>
      <c r="N4" s="185"/>
      <c r="O4" s="303"/>
      <c r="P4" s="175" t="s">
        <v>100</v>
      </c>
      <c r="Q4" s="171" t="s">
        <v>100</v>
      </c>
      <c r="R4" s="171" t="s">
        <v>100</v>
      </c>
      <c r="S4" s="172"/>
    </row>
    <row r="5" s="365" customFormat="true" ht="9" hidden="false" customHeight="true" outlineLevel="0" collapsed="false">
      <c r="A5" s="485"/>
      <c r="B5" s="485"/>
      <c r="C5" s="485"/>
      <c r="D5" s="625"/>
      <c r="E5" s="626"/>
      <c r="F5" s="626"/>
      <c r="G5" s="626"/>
      <c r="H5" s="626"/>
      <c r="I5" s="626"/>
      <c r="J5" s="626"/>
      <c r="K5" s="626"/>
      <c r="L5" s="626"/>
      <c r="M5" s="626"/>
      <c r="N5" s="627"/>
      <c r="O5" s="626"/>
      <c r="P5" s="626"/>
      <c r="Q5" s="626"/>
      <c r="R5" s="626"/>
      <c r="S5" s="626"/>
    </row>
    <row r="6" s="365" customFormat="true" ht="9" hidden="false" customHeight="true" outlineLevel="0" collapsed="false">
      <c r="A6" s="177" t="s">
        <v>337</v>
      </c>
      <c r="B6" s="177"/>
      <c r="C6" s="177"/>
      <c r="D6" s="628"/>
      <c r="E6" s="629"/>
      <c r="F6" s="629"/>
      <c r="G6" s="629"/>
      <c r="H6" s="629"/>
      <c r="I6" s="629"/>
      <c r="J6" s="629"/>
      <c r="K6" s="629"/>
      <c r="L6" s="629"/>
      <c r="M6" s="630"/>
      <c r="N6" s="627"/>
      <c r="O6" s="631"/>
      <c r="P6" s="629"/>
      <c r="Q6" s="629"/>
      <c r="R6" s="629"/>
      <c r="S6" s="630"/>
    </row>
    <row r="7" s="365" customFormat="true" ht="9" hidden="false" customHeight="true" outlineLevel="0" collapsed="false">
      <c r="A7" s="199"/>
      <c r="B7" s="183" t="s">
        <v>401</v>
      </c>
      <c r="C7" s="183"/>
      <c r="D7" s="184" t="n">
        <v>150</v>
      </c>
      <c r="E7" s="632" t="n">
        <v>151</v>
      </c>
      <c r="F7" s="632" t="n">
        <v>146</v>
      </c>
      <c r="G7" s="632" t="n">
        <v>154</v>
      </c>
      <c r="H7" s="200" t="n">
        <v>148</v>
      </c>
      <c r="I7" s="632" t="n">
        <v>142</v>
      </c>
      <c r="J7" s="200" t="n">
        <v>140</v>
      </c>
      <c r="K7" s="200" t="n">
        <v>163</v>
      </c>
      <c r="L7" s="200" t="n">
        <v>149</v>
      </c>
      <c r="M7" s="186"/>
      <c r="N7" s="185"/>
      <c r="O7" s="495"/>
      <c r="P7" s="201" t="n">
        <v>601</v>
      </c>
      <c r="Q7" s="200" t="n">
        <v>593</v>
      </c>
      <c r="R7" s="200" t="n">
        <v>582</v>
      </c>
      <c r="S7" s="203"/>
    </row>
    <row r="8" s="365" customFormat="true" ht="9" hidden="false" customHeight="true" outlineLevel="0" collapsed="false">
      <c r="A8" s="199"/>
      <c r="B8" s="183" t="s">
        <v>283</v>
      </c>
      <c r="C8" s="183"/>
      <c r="D8" s="195" t="n">
        <v>-35</v>
      </c>
      <c r="E8" s="193" t="n">
        <v>-63</v>
      </c>
      <c r="F8" s="193" t="n">
        <v>-72</v>
      </c>
      <c r="G8" s="193" t="n">
        <v>43</v>
      </c>
      <c r="H8" s="193" t="n">
        <v>-45</v>
      </c>
      <c r="I8" s="171" t="n">
        <v>-7</v>
      </c>
      <c r="J8" s="171" t="n">
        <v>-18</v>
      </c>
      <c r="K8" s="171" t="n">
        <v>3</v>
      </c>
      <c r="L8" s="193" t="n">
        <v>-9</v>
      </c>
      <c r="M8" s="194"/>
      <c r="N8" s="185"/>
      <c r="O8" s="303"/>
      <c r="P8" s="283" t="n">
        <v>-127</v>
      </c>
      <c r="Q8" s="171" t="n">
        <v>-67</v>
      </c>
      <c r="R8" s="193" t="n">
        <v>292</v>
      </c>
      <c r="S8" s="208"/>
    </row>
    <row r="9" s="365" customFormat="true" ht="11.25" hidden="false" customHeight="true" outlineLevel="0" collapsed="false">
      <c r="A9" s="199"/>
      <c r="B9" s="183" t="s">
        <v>392</v>
      </c>
      <c r="C9" s="183"/>
      <c r="D9" s="184" t="n">
        <v>115</v>
      </c>
      <c r="E9" s="200" t="n">
        <v>88</v>
      </c>
      <c r="F9" s="200" t="n">
        <v>74</v>
      </c>
      <c r="G9" s="200" t="n">
        <v>197</v>
      </c>
      <c r="H9" s="200" t="n">
        <v>103</v>
      </c>
      <c r="I9" s="200" t="n">
        <v>135</v>
      </c>
      <c r="J9" s="200" t="n">
        <v>122</v>
      </c>
      <c r="K9" s="200" t="n">
        <v>166</v>
      </c>
      <c r="L9" s="200" t="n">
        <v>140</v>
      </c>
      <c r="M9" s="186"/>
      <c r="N9" s="185"/>
      <c r="O9" s="495"/>
      <c r="P9" s="201" t="n">
        <v>474</v>
      </c>
      <c r="Q9" s="200" t="n">
        <v>526</v>
      </c>
      <c r="R9" s="200" t="n">
        <v>874</v>
      </c>
      <c r="S9" s="203"/>
    </row>
    <row r="10" s="365" customFormat="true" ht="19.5" hidden="false" customHeight="true" outlineLevel="0" collapsed="false">
      <c r="A10" s="202"/>
      <c r="B10" s="217" t="s">
        <v>402</v>
      </c>
      <c r="C10" s="217"/>
      <c r="D10" s="184" t="n">
        <v>9</v>
      </c>
      <c r="E10" s="282" t="n">
        <v>12</v>
      </c>
      <c r="F10" s="282" t="n">
        <v>135</v>
      </c>
      <c r="G10" s="282" t="n">
        <v>7</v>
      </c>
      <c r="H10" s="282" t="n">
        <v>56</v>
      </c>
      <c r="I10" s="282" t="n">
        <v>65</v>
      </c>
      <c r="J10" s="282" t="n">
        <v>11</v>
      </c>
      <c r="K10" s="282" t="n">
        <v>14</v>
      </c>
      <c r="L10" s="282" t="n">
        <v>7</v>
      </c>
      <c r="M10" s="186"/>
      <c r="N10" s="185"/>
      <c r="O10" s="499"/>
      <c r="P10" s="201" t="n">
        <v>163</v>
      </c>
      <c r="Q10" s="282" t="n">
        <v>146</v>
      </c>
      <c r="R10" s="282" t="n">
        <v>69</v>
      </c>
      <c r="S10" s="203"/>
    </row>
    <row r="11" s="365" customFormat="true" ht="9" hidden="false" customHeight="true" outlineLevel="0" collapsed="false">
      <c r="A11" s="199"/>
      <c r="B11" s="183" t="s">
        <v>24</v>
      </c>
      <c r="C11" s="183"/>
      <c r="D11" s="195" t="n">
        <v>290</v>
      </c>
      <c r="E11" s="171" t="n">
        <v>293</v>
      </c>
      <c r="F11" s="171" t="n">
        <v>659</v>
      </c>
      <c r="G11" s="171" t="n">
        <v>244</v>
      </c>
      <c r="H11" s="171" t="n">
        <v>269</v>
      </c>
      <c r="I11" s="171" t="n">
        <v>238</v>
      </c>
      <c r="J11" s="171" t="n">
        <v>215</v>
      </c>
      <c r="K11" s="171" t="n">
        <v>230</v>
      </c>
      <c r="L11" s="193" t="n">
        <v>251</v>
      </c>
      <c r="M11" s="194"/>
      <c r="N11" s="185"/>
      <c r="O11" s="303"/>
      <c r="P11" s="283" t="n">
        <v>1486</v>
      </c>
      <c r="Q11" s="193" t="n">
        <v>952</v>
      </c>
      <c r="R11" s="171" t="n">
        <v>905</v>
      </c>
      <c r="S11" s="208"/>
    </row>
    <row r="12" s="365" customFormat="true" ht="9" hidden="false" customHeight="true" outlineLevel="0" collapsed="false">
      <c r="A12" s="199"/>
      <c r="B12" s="183" t="s">
        <v>341</v>
      </c>
      <c r="C12" s="183"/>
      <c r="D12" s="184" t="n">
        <v>-184</v>
      </c>
      <c r="E12" s="200" t="n">
        <v>-217</v>
      </c>
      <c r="F12" s="200" t="n">
        <v>-720</v>
      </c>
      <c r="G12" s="200" t="n">
        <v>-54</v>
      </c>
      <c r="H12" s="200" t="n">
        <v>-222</v>
      </c>
      <c r="I12" s="200" t="n">
        <v>-168</v>
      </c>
      <c r="J12" s="200" t="n">
        <v>-104</v>
      </c>
      <c r="K12" s="200" t="n">
        <v>-78</v>
      </c>
      <c r="L12" s="200" t="n">
        <v>-118</v>
      </c>
      <c r="M12" s="186"/>
      <c r="N12" s="185"/>
      <c r="O12" s="495"/>
      <c r="P12" s="201" t="n">
        <v>-1175</v>
      </c>
      <c r="Q12" s="200" t="n">
        <v>-572</v>
      </c>
      <c r="R12" s="200" t="n">
        <v>-100</v>
      </c>
      <c r="S12" s="203"/>
    </row>
    <row r="13" s="365" customFormat="true" ht="12" hidden="false" customHeight="true" outlineLevel="0" collapsed="false">
      <c r="A13" s="202"/>
      <c r="B13" s="183" t="s">
        <v>393</v>
      </c>
      <c r="C13" s="183"/>
      <c r="D13" s="184" t="n">
        <v>-138</v>
      </c>
      <c r="E13" s="185" t="n">
        <v>-146</v>
      </c>
      <c r="F13" s="185" t="n">
        <v>-150</v>
      </c>
      <c r="G13" s="185" t="n">
        <v>-107</v>
      </c>
      <c r="H13" s="185" t="n">
        <v>-122</v>
      </c>
      <c r="I13" s="185" t="n">
        <v>-120</v>
      </c>
      <c r="J13" s="185" t="n">
        <v>-111</v>
      </c>
      <c r="K13" s="185" t="n">
        <v>-108</v>
      </c>
      <c r="L13" s="185" t="n">
        <v>-125</v>
      </c>
      <c r="M13" s="186"/>
      <c r="N13" s="185"/>
      <c r="O13" s="524"/>
      <c r="P13" s="201" t="n">
        <v>-541</v>
      </c>
      <c r="Q13" s="185" t="n">
        <v>-461</v>
      </c>
      <c r="R13" s="185" t="n">
        <v>-323</v>
      </c>
      <c r="S13" s="203"/>
    </row>
    <row r="14" s="365" customFormat="true" ht="9" hidden="false" customHeight="true" outlineLevel="0" collapsed="false">
      <c r="A14" s="191" t="s">
        <v>403</v>
      </c>
      <c r="B14" s="191"/>
      <c r="C14" s="191"/>
      <c r="D14" s="218" t="n">
        <v>-46</v>
      </c>
      <c r="E14" s="219" t="n">
        <v>-71</v>
      </c>
      <c r="F14" s="219" t="n">
        <v>-570</v>
      </c>
      <c r="G14" s="219" t="n">
        <v>53</v>
      </c>
      <c r="H14" s="219" t="n">
        <v>-100</v>
      </c>
      <c r="I14" s="219" t="n">
        <v>-48</v>
      </c>
      <c r="J14" s="219" t="n">
        <v>7</v>
      </c>
      <c r="K14" s="219" t="n">
        <v>30</v>
      </c>
      <c r="L14" s="219" t="n">
        <v>7</v>
      </c>
      <c r="M14" s="220"/>
      <c r="N14" s="185"/>
      <c r="O14" s="521"/>
      <c r="P14" s="374" t="n">
        <v>-634</v>
      </c>
      <c r="Q14" s="219" t="n">
        <v>-111</v>
      </c>
      <c r="R14" s="219" t="n">
        <v>223</v>
      </c>
      <c r="S14" s="214"/>
    </row>
    <row r="15" s="365" customFormat="true" ht="9" hidden="false" customHeight="true" outlineLevel="0" collapsed="false">
      <c r="A15" s="269" t="s">
        <v>404</v>
      </c>
      <c r="B15" s="269"/>
      <c r="C15" s="269"/>
      <c r="D15" s="188"/>
      <c r="E15" s="185"/>
      <c r="F15" s="185"/>
      <c r="G15" s="185"/>
      <c r="H15" s="185"/>
      <c r="I15" s="185"/>
      <c r="J15" s="185"/>
      <c r="K15" s="185"/>
      <c r="L15" s="185"/>
      <c r="M15" s="186"/>
      <c r="N15" s="185"/>
      <c r="O15" s="524"/>
      <c r="P15" s="373"/>
      <c r="Q15" s="185"/>
      <c r="R15" s="185"/>
      <c r="S15" s="203"/>
    </row>
    <row r="16" s="365" customFormat="true" ht="9" hidden="false" customHeight="true" outlineLevel="0" collapsed="false">
      <c r="A16" s="199"/>
      <c r="B16" s="161" t="s">
        <v>373</v>
      </c>
      <c r="C16" s="161"/>
      <c r="D16" s="184" t="n">
        <v>2</v>
      </c>
      <c r="E16" s="200" t="n">
        <v>3</v>
      </c>
      <c r="F16" s="200" t="n">
        <v>-12</v>
      </c>
      <c r="G16" s="200" t="n">
        <v>2</v>
      </c>
      <c r="H16" s="200" t="n">
        <v>-7</v>
      </c>
      <c r="I16" s="200" t="n">
        <v>1</v>
      </c>
      <c r="J16" s="200" t="n">
        <v>2</v>
      </c>
      <c r="K16" s="200" t="n">
        <v>2</v>
      </c>
      <c r="L16" s="200" t="n">
        <v>3</v>
      </c>
      <c r="M16" s="186"/>
      <c r="N16" s="185"/>
      <c r="O16" s="495"/>
      <c r="P16" s="201" t="n">
        <v>-5</v>
      </c>
      <c r="Q16" s="200" t="n">
        <v>-2</v>
      </c>
      <c r="R16" s="200" t="n">
        <v>9</v>
      </c>
      <c r="S16" s="203"/>
    </row>
    <row r="17" s="365" customFormat="true" ht="9" hidden="false" customHeight="true" outlineLevel="0" collapsed="false">
      <c r="A17" s="202"/>
      <c r="B17" s="192" t="s">
        <v>374</v>
      </c>
      <c r="C17" s="192"/>
      <c r="D17" s="170" t="n">
        <v>-48</v>
      </c>
      <c r="E17" s="171" t="n">
        <v>-74</v>
      </c>
      <c r="F17" s="171" t="n">
        <v>-558</v>
      </c>
      <c r="G17" s="171" t="n">
        <v>51</v>
      </c>
      <c r="H17" s="171" t="n">
        <v>-93</v>
      </c>
      <c r="I17" s="171" t="n">
        <v>-49</v>
      </c>
      <c r="J17" s="171" t="n">
        <v>5</v>
      </c>
      <c r="K17" s="171" t="n">
        <v>28</v>
      </c>
      <c r="L17" s="171" t="n">
        <v>4</v>
      </c>
      <c r="M17" s="194"/>
      <c r="N17" s="185"/>
      <c r="O17" s="303"/>
      <c r="P17" s="175" t="n">
        <v>-629</v>
      </c>
      <c r="Q17" s="171" t="n">
        <v>-109</v>
      </c>
      <c r="R17" s="171" t="n">
        <v>214</v>
      </c>
      <c r="S17" s="208"/>
    </row>
    <row r="18" s="365" customFormat="true" ht="9" hidden="false" customHeight="true" outlineLevel="0" collapsed="false">
      <c r="A18" s="633"/>
      <c r="B18" s="633"/>
      <c r="C18" s="633"/>
      <c r="D18" s="374"/>
      <c r="E18" s="171"/>
      <c r="F18" s="171"/>
      <c r="G18" s="171"/>
      <c r="H18" s="171"/>
      <c r="I18" s="171"/>
      <c r="J18" s="171"/>
      <c r="K18" s="171"/>
      <c r="L18" s="171"/>
      <c r="M18" s="171"/>
      <c r="N18" s="185"/>
      <c r="O18" s="171"/>
      <c r="P18" s="374"/>
      <c r="Q18" s="171"/>
      <c r="R18" s="171"/>
      <c r="S18" s="634"/>
    </row>
    <row r="19" s="365" customFormat="true" ht="9" hidden="false" customHeight="true" outlineLevel="0" collapsed="false">
      <c r="A19" s="177" t="s">
        <v>191</v>
      </c>
      <c r="B19" s="177"/>
      <c r="C19" s="177"/>
      <c r="D19" s="582"/>
      <c r="E19" s="583"/>
      <c r="F19" s="583"/>
      <c r="G19" s="583"/>
      <c r="H19" s="583"/>
      <c r="I19" s="583"/>
      <c r="J19" s="583"/>
      <c r="K19" s="583"/>
      <c r="L19" s="583"/>
      <c r="M19" s="635"/>
      <c r="N19" s="185"/>
      <c r="O19" s="584"/>
      <c r="P19" s="585"/>
      <c r="Q19" s="583"/>
      <c r="R19" s="583"/>
      <c r="S19" s="203"/>
    </row>
    <row r="20" s="365" customFormat="true" ht="9" hidden="false" customHeight="true" outlineLevel="0" collapsed="false">
      <c r="A20" s="199"/>
      <c r="B20" s="161" t="s">
        <v>190</v>
      </c>
      <c r="C20" s="161"/>
      <c r="D20" s="184" t="n">
        <v>28</v>
      </c>
      <c r="E20" s="200" t="n">
        <v>14</v>
      </c>
      <c r="F20" s="200" t="n">
        <v>-5</v>
      </c>
      <c r="G20" s="200" t="n">
        <v>29</v>
      </c>
      <c r="H20" s="200" t="n">
        <v>52</v>
      </c>
      <c r="I20" s="200" t="n">
        <v>59</v>
      </c>
      <c r="J20" s="200" t="n">
        <v>34</v>
      </c>
      <c r="K20" s="200" t="n">
        <v>63</v>
      </c>
      <c r="L20" s="200" t="n">
        <v>87</v>
      </c>
      <c r="M20" s="186"/>
      <c r="N20" s="185"/>
      <c r="O20" s="495"/>
      <c r="P20" s="201" t="n">
        <v>66</v>
      </c>
      <c r="Q20" s="200" t="n">
        <v>208</v>
      </c>
      <c r="R20" s="200" t="n">
        <v>508</v>
      </c>
      <c r="S20" s="203"/>
    </row>
    <row r="21" s="365" customFormat="true" ht="9" hidden="false" customHeight="true" outlineLevel="0" collapsed="false">
      <c r="A21" s="202"/>
      <c r="B21" s="192" t="s">
        <v>342</v>
      </c>
      <c r="C21" s="192"/>
      <c r="D21" s="184" t="n">
        <v>87</v>
      </c>
      <c r="E21" s="185" t="n">
        <v>74</v>
      </c>
      <c r="F21" s="185" t="n">
        <v>79</v>
      </c>
      <c r="G21" s="185" t="n">
        <v>168</v>
      </c>
      <c r="H21" s="185" t="n">
        <v>51</v>
      </c>
      <c r="I21" s="185" t="n">
        <v>76</v>
      </c>
      <c r="J21" s="185" t="n">
        <v>88</v>
      </c>
      <c r="K21" s="185" t="n">
        <v>103</v>
      </c>
      <c r="L21" s="185" t="n">
        <v>53</v>
      </c>
      <c r="M21" s="186"/>
      <c r="N21" s="185"/>
      <c r="O21" s="524"/>
      <c r="P21" s="201" t="n">
        <v>408</v>
      </c>
      <c r="Q21" s="185" t="n">
        <v>318</v>
      </c>
      <c r="R21" s="185" t="n">
        <v>366</v>
      </c>
      <c r="S21" s="203"/>
    </row>
    <row r="22" s="365" customFormat="true" ht="9" hidden="false" customHeight="true" outlineLevel="0" collapsed="false">
      <c r="A22" s="177"/>
      <c r="B22" s="177"/>
      <c r="C22" s="177"/>
      <c r="D22" s="218" t="n">
        <v>115</v>
      </c>
      <c r="E22" s="219" t="n">
        <v>88</v>
      </c>
      <c r="F22" s="219" t="n">
        <v>74</v>
      </c>
      <c r="G22" s="219" t="n">
        <v>197</v>
      </c>
      <c r="H22" s="219" t="n">
        <v>103</v>
      </c>
      <c r="I22" s="219" t="n">
        <v>135</v>
      </c>
      <c r="J22" s="219" t="n">
        <v>122</v>
      </c>
      <c r="K22" s="219" t="n">
        <v>166</v>
      </c>
      <c r="L22" s="219" t="n">
        <v>140</v>
      </c>
      <c r="M22" s="220"/>
      <c r="N22" s="185"/>
      <c r="O22" s="521"/>
      <c r="P22" s="374" t="n">
        <v>474</v>
      </c>
      <c r="Q22" s="219" t="n">
        <v>526</v>
      </c>
      <c r="R22" s="219" t="n">
        <v>874</v>
      </c>
      <c r="S22" s="214"/>
    </row>
    <row r="23" s="365" customFormat="true" ht="9" hidden="false" customHeight="true" outlineLevel="0" collapsed="false">
      <c r="A23" s="381"/>
      <c r="B23" s="381"/>
      <c r="C23" s="381"/>
      <c r="D23" s="373"/>
      <c r="E23" s="185"/>
      <c r="F23" s="185"/>
      <c r="G23" s="185"/>
      <c r="H23" s="185"/>
      <c r="I23" s="185"/>
      <c r="J23" s="185"/>
      <c r="K23" s="185"/>
      <c r="L23" s="185"/>
      <c r="M23" s="185"/>
      <c r="N23" s="185"/>
      <c r="O23" s="185"/>
      <c r="P23" s="373"/>
      <c r="Q23" s="185"/>
      <c r="R23" s="185"/>
      <c r="S23" s="606"/>
    </row>
    <row r="24" s="365" customFormat="true" ht="9" hidden="false" customHeight="true" outlineLevel="0" collapsed="false">
      <c r="A24" s="177" t="s">
        <v>261</v>
      </c>
      <c r="B24" s="177"/>
      <c r="C24" s="177"/>
      <c r="D24" s="298"/>
      <c r="E24" s="168"/>
      <c r="F24" s="168"/>
      <c r="G24" s="168"/>
      <c r="H24" s="168"/>
      <c r="I24" s="168"/>
      <c r="J24" s="168"/>
      <c r="K24" s="168"/>
      <c r="L24" s="168"/>
      <c r="M24" s="299"/>
      <c r="N24" s="185"/>
      <c r="O24" s="300"/>
      <c r="P24" s="167"/>
      <c r="Q24" s="168"/>
      <c r="R24" s="168"/>
      <c r="S24" s="390"/>
    </row>
    <row r="25" s="365" customFormat="true" ht="11.25" hidden="false" customHeight="true" outlineLevel="0" collapsed="false">
      <c r="A25" s="318"/>
      <c r="B25" s="161" t="s">
        <v>381</v>
      </c>
      <c r="C25" s="161"/>
      <c r="D25" s="188"/>
      <c r="E25" s="185"/>
      <c r="F25" s="185"/>
      <c r="G25" s="185"/>
      <c r="H25" s="185"/>
      <c r="I25" s="185"/>
      <c r="J25" s="185"/>
      <c r="K25" s="185"/>
      <c r="L25" s="185"/>
      <c r="M25" s="186"/>
      <c r="N25" s="185"/>
      <c r="O25" s="524"/>
      <c r="P25" s="373"/>
      <c r="Q25" s="185"/>
      <c r="R25" s="185"/>
      <c r="S25" s="552"/>
    </row>
    <row r="26" s="365" customFormat="true" ht="9" hidden="false" customHeight="true" outlineLevel="0" collapsed="false">
      <c r="A26" s="607"/>
      <c r="B26" s="608"/>
      <c r="C26" s="308" t="s">
        <v>382</v>
      </c>
      <c r="D26" s="184" t="n">
        <v>13292</v>
      </c>
      <c r="E26" s="200" t="n">
        <v>14270</v>
      </c>
      <c r="F26" s="200" t="n">
        <v>18041</v>
      </c>
      <c r="G26" s="200" t="n">
        <v>17172</v>
      </c>
      <c r="H26" s="200" t="n">
        <v>16997</v>
      </c>
      <c r="I26" s="200" t="n">
        <v>16651</v>
      </c>
      <c r="J26" s="200" t="n">
        <v>16390</v>
      </c>
      <c r="K26" s="200" t="n">
        <v>14709</v>
      </c>
      <c r="L26" s="200" t="n">
        <v>14413</v>
      </c>
      <c r="M26" s="186"/>
      <c r="N26" s="185"/>
      <c r="O26" s="524"/>
      <c r="P26" s="201" t="n">
        <v>13292</v>
      </c>
      <c r="Q26" s="200" t="n">
        <v>16997</v>
      </c>
      <c r="R26" s="200" t="n">
        <v>14413</v>
      </c>
      <c r="S26" s="609"/>
    </row>
    <row r="27" s="365" customFormat="true" ht="12.75" hidden="false" customHeight="true" outlineLevel="0" collapsed="false">
      <c r="A27" s="610"/>
      <c r="B27" s="610"/>
      <c r="C27" s="636" t="s">
        <v>386</v>
      </c>
      <c r="D27" s="188" t="n">
        <v>1397855</v>
      </c>
      <c r="E27" s="185" t="n">
        <v>1393121</v>
      </c>
      <c r="F27" s="185" t="n">
        <v>1348251</v>
      </c>
      <c r="G27" s="185" t="n">
        <v>1300414</v>
      </c>
      <c r="H27" s="185" t="n">
        <v>1249863</v>
      </c>
      <c r="I27" s="185" t="n">
        <v>1206005</v>
      </c>
      <c r="J27" s="185" t="n">
        <v>1209143</v>
      </c>
      <c r="K27" s="185" t="n">
        <v>1175131</v>
      </c>
      <c r="L27" s="185" t="n">
        <v>1197989</v>
      </c>
      <c r="M27" s="186"/>
      <c r="N27" s="185"/>
      <c r="O27" s="503"/>
      <c r="P27" s="373" t="n">
        <v>1397855</v>
      </c>
      <c r="Q27" s="185" t="n">
        <v>1249863</v>
      </c>
      <c r="R27" s="185" t="n">
        <v>1197989</v>
      </c>
      <c r="S27" s="609"/>
    </row>
    <row r="28" s="365" customFormat="true" ht="9" hidden="false" customHeight="true" outlineLevel="0" collapsed="false">
      <c r="A28" s="611"/>
      <c r="B28" s="611"/>
      <c r="C28" s="611"/>
      <c r="D28" s="218" t="n">
        <v>1411147</v>
      </c>
      <c r="E28" s="219" t="n">
        <v>1407391</v>
      </c>
      <c r="F28" s="219" t="n">
        <v>1366292</v>
      </c>
      <c r="G28" s="219" t="n">
        <v>1317586</v>
      </c>
      <c r="H28" s="219" t="n">
        <v>1266860</v>
      </c>
      <c r="I28" s="219" t="n">
        <v>1222656</v>
      </c>
      <c r="J28" s="219" t="n">
        <v>1225533</v>
      </c>
      <c r="K28" s="219" t="n">
        <v>1189840</v>
      </c>
      <c r="L28" s="219" t="n">
        <v>1212402</v>
      </c>
      <c r="M28" s="220"/>
      <c r="N28" s="185"/>
      <c r="O28" s="521"/>
      <c r="P28" s="374" t="n">
        <v>1411147</v>
      </c>
      <c r="Q28" s="219" t="n">
        <v>1266860</v>
      </c>
      <c r="R28" s="219" t="n">
        <v>1212402</v>
      </c>
      <c r="S28" s="214"/>
    </row>
    <row r="29" s="365" customFormat="true" ht="12.75" hidden="false" customHeight="true" outlineLevel="0" collapsed="false">
      <c r="A29" s="318"/>
      <c r="B29" s="161" t="s">
        <v>385</v>
      </c>
      <c r="C29" s="161"/>
      <c r="D29" s="188"/>
      <c r="E29" s="185"/>
      <c r="F29" s="185"/>
      <c r="G29" s="185"/>
      <c r="H29" s="185"/>
      <c r="I29" s="185"/>
      <c r="J29" s="185"/>
      <c r="K29" s="185"/>
      <c r="L29" s="185"/>
      <c r="M29" s="186"/>
      <c r="N29" s="185"/>
      <c r="O29" s="524"/>
      <c r="P29" s="373"/>
      <c r="Q29" s="185"/>
      <c r="R29" s="185"/>
      <c r="S29" s="203"/>
    </row>
    <row r="30" s="365" customFormat="true" ht="9" hidden="false" customHeight="true" outlineLevel="0" collapsed="false">
      <c r="A30" s="607"/>
      <c r="B30" s="608"/>
      <c r="C30" s="308" t="s">
        <v>382</v>
      </c>
      <c r="D30" s="184" t="n">
        <v>259</v>
      </c>
      <c r="E30" s="185" t="n">
        <v>240</v>
      </c>
      <c r="F30" s="185" t="n">
        <v>115</v>
      </c>
      <c r="G30" s="185" t="n">
        <v>119</v>
      </c>
      <c r="H30" s="185" t="n">
        <v>120</v>
      </c>
      <c r="I30" s="185" t="n">
        <v>119</v>
      </c>
      <c r="J30" s="185" t="n">
        <v>110</v>
      </c>
      <c r="K30" s="185" t="n">
        <v>95</v>
      </c>
      <c r="L30" s="185" t="n">
        <v>109</v>
      </c>
      <c r="M30" s="186"/>
      <c r="N30" s="185"/>
      <c r="O30" s="524"/>
      <c r="P30" s="201" t="n">
        <v>259</v>
      </c>
      <c r="Q30" s="185" t="n">
        <v>120</v>
      </c>
      <c r="R30" s="185" t="n">
        <v>109</v>
      </c>
      <c r="S30" s="609"/>
    </row>
    <row r="31" s="365" customFormat="true" ht="9" hidden="false" customHeight="true" outlineLevel="0" collapsed="false">
      <c r="A31" s="610"/>
      <c r="B31" s="610"/>
      <c r="C31" s="636" t="s">
        <v>405</v>
      </c>
      <c r="D31" s="184" t="n">
        <v>182</v>
      </c>
      <c r="E31" s="210" t="n">
        <v>192</v>
      </c>
      <c r="F31" s="210" t="n">
        <v>313</v>
      </c>
      <c r="G31" s="210" t="n">
        <v>342</v>
      </c>
      <c r="H31" s="210" t="n">
        <v>351</v>
      </c>
      <c r="I31" s="210" t="n">
        <v>348</v>
      </c>
      <c r="J31" s="210" t="n">
        <v>335</v>
      </c>
      <c r="K31" s="210" t="n">
        <v>331</v>
      </c>
      <c r="L31" s="210" t="n">
        <v>310</v>
      </c>
      <c r="M31" s="186"/>
      <c r="N31" s="185"/>
      <c r="O31" s="503"/>
      <c r="P31" s="201" t="n">
        <v>182</v>
      </c>
      <c r="Q31" s="210" t="n">
        <v>351</v>
      </c>
      <c r="R31" s="210" t="n">
        <v>310</v>
      </c>
      <c r="S31" s="609"/>
    </row>
    <row r="32" s="365" customFormat="true" ht="9" hidden="false" customHeight="true" outlineLevel="0" collapsed="false">
      <c r="A32" s="611"/>
      <c r="B32" s="611"/>
      <c r="C32" s="611"/>
      <c r="D32" s="218" t="n">
        <v>441</v>
      </c>
      <c r="E32" s="219" t="n">
        <v>432</v>
      </c>
      <c r="F32" s="219" t="n">
        <v>428</v>
      </c>
      <c r="G32" s="219" t="n">
        <v>461</v>
      </c>
      <c r="H32" s="219" t="n">
        <v>471</v>
      </c>
      <c r="I32" s="219" t="n">
        <v>467</v>
      </c>
      <c r="J32" s="219" t="n">
        <v>445</v>
      </c>
      <c r="K32" s="219" t="n">
        <v>426</v>
      </c>
      <c r="L32" s="219" t="n">
        <v>419</v>
      </c>
      <c r="M32" s="220"/>
      <c r="N32" s="185"/>
      <c r="O32" s="521"/>
      <c r="P32" s="374" t="n">
        <v>441</v>
      </c>
      <c r="Q32" s="219" t="n">
        <v>471</v>
      </c>
      <c r="R32" s="219" t="n">
        <v>419</v>
      </c>
      <c r="S32" s="214"/>
    </row>
    <row r="33" s="365" customFormat="true" ht="9" hidden="false" customHeight="true" outlineLevel="0" collapsed="false">
      <c r="A33" s="183" t="s">
        <v>361</v>
      </c>
      <c r="B33" s="183"/>
      <c r="C33" s="183"/>
      <c r="D33" s="218" t="n">
        <v>17087</v>
      </c>
      <c r="E33" s="219" t="n">
        <v>17261</v>
      </c>
      <c r="F33" s="219" t="n">
        <v>16245</v>
      </c>
      <c r="G33" s="219" t="n">
        <v>16030</v>
      </c>
      <c r="H33" s="219" t="n">
        <v>16145</v>
      </c>
      <c r="I33" s="219" t="n">
        <v>16191</v>
      </c>
      <c r="J33" s="219" t="n">
        <v>16033</v>
      </c>
      <c r="K33" s="219" t="n">
        <v>15704</v>
      </c>
      <c r="L33" s="219" t="n">
        <v>15687</v>
      </c>
      <c r="M33" s="220"/>
      <c r="N33" s="185"/>
      <c r="O33" s="521"/>
      <c r="P33" s="374" t="n">
        <v>17087</v>
      </c>
      <c r="Q33" s="219" t="n">
        <v>16145</v>
      </c>
      <c r="R33" s="219" t="n">
        <v>15687</v>
      </c>
      <c r="S33" s="214"/>
    </row>
    <row r="34" s="365" customFormat="true" ht="8.25" hidden="false" customHeight="true" outlineLevel="0" collapsed="false">
      <c r="A34" s="637"/>
      <c r="B34" s="637"/>
      <c r="C34" s="637"/>
      <c r="D34" s="295"/>
      <c r="E34" s="295"/>
      <c r="F34" s="295"/>
      <c r="G34" s="295"/>
      <c r="H34" s="295"/>
      <c r="I34" s="295"/>
      <c r="J34" s="295"/>
      <c r="K34" s="295"/>
      <c r="L34" s="295"/>
      <c r="M34" s="165"/>
      <c r="N34" s="638"/>
      <c r="O34" s="638"/>
      <c r="P34" s="295"/>
      <c r="Q34" s="295"/>
      <c r="R34" s="295"/>
      <c r="S34" s="381"/>
    </row>
    <row r="35" s="365" customFormat="true" ht="8.25" hidden="false" customHeight="true" outlineLevel="0" collapsed="false">
      <c r="A35" s="555" t="n">
        <v>1</v>
      </c>
      <c r="B35" s="639" t="s">
        <v>406</v>
      </c>
      <c r="C35" s="639"/>
      <c r="D35" s="639"/>
      <c r="E35" s="639"/>
      <c r="F35" s="639"/>
      <c r="G35" s="639"/>
      <c r="H35" s="639"/>
      <c r="I35" s="639"/>
      <c r="J35" s="639"/>
      <c r="K35" s="639"/>
      <c r="L35" s="639"/>
      <c r="M35" s="639"/>
      <c r="N35" s="639"/>
      <c r="O35" s="639"/>
      <c r="P35" s="639"/>
      <c r="Q35" s="639"/>
      <c r="R35" s="639"/>
      <c r="S35" s="639"/>
    </row>
    <row r="36" s="365" customFormat="true" ht="8.25" hidden="false" customHeight="true" outlineLevel="0" collapsed="false">
      <c r="A36" s="555" t="n">
        <v>2</v>
      </c>
      <c r="B36" s="556" t="s">
        <v>387</v>
      </c>
      <c r="C36" s="556"/>
      <c r="D36" s="556"/>
      <c r="E36" s="556"/>
      <c r="F36" s="556"/>
      <c r="G36" s="556"/>
      <c r="H36" s="556"/>
      <c r="I36" s="556"/>
      <c r="J36" s="556"/>
      <c r="K36" s="556"/>
      <c r="L36" s="556"/>
      <c r="M36" s="556"/>
      <c r="N36" s="556"/>
      <c r="O36" s="556"/>
      <c r="P36" s="556"/>
      <c r="Q36" s="556"/>
      <c r="R36" s="556"/>
      <c r="S36" s="556"/>
    </row>
    <row r="37" s="365" customFormat="true" ht="8.25" hidden="false" customHeight="true" outlineLevel="0" collapsed="false">
      <c r="A37" s="555" t="n">
        <v>3</v>
      </c>
      <c r="B37" s="556" t="s">
        <v>407</v>
      </c>
      <c r="C37" s="556"/>
      <c r="D37" s="556"/>
      <c r="E37" s="556"/>
      <c r="F37" s="556"/>
      <c r="G37" s="556"/>
      <c r="H37" s="556"/>
      <c r="I37" s="556"/>
      <c r="J37" s="556"/>
      <c r="K37" s="556"/>
      <c r="L37" s="556"/>
      <c r="M37" s="556"/>
      <c r="N37" s="556"/>
      <c r="O37" s="556"/>
      <c r="P37" s="556"/>
      <c r="Q37" s="556"/>
      <c r="R37" s="556"/>
      <c r="S37" s="556"/>
    </row>
    <row r="38" s="365" customFormat="true" ht="9" hidden="false" customHeight="true" outlineLevel="0" collapsed="false">
      <c r="A38" s="637"/>
      <c r="B38" s="637"/>
      <c r="C38" s="637"/>
      <c r="D38" s="295"/>
      <c r="E38" s="295"/>
      <c r="F38" s="295"/>
      <c r="G38" s="295"/>
      <c r="H38" s="295"/>
      <c r="I38" s="295"/>
      <c r="J38" s="295"/>
      <c r="K38" s="295"/>
      <c r="L38" s="295"/>
      <c r="M38" s="165"/>
      <c r="N38" s="638"/>
      <c r="O38" s="638"/>
      <c r="P38" s="295"/>
      <c r="Q38" s="295"/>
      <c r="R38" s="295"/>
      <c r="S38" s="381"/>
    </row>
    <row r="39" s="365" customFormat="true" ht="9" hidden="false" customHeight="true" outlineLevel="0" collapsed="false">
      <c r="A39" s="608"/>
      <c r="B39" s="608"/>
      <c r="C39" s="608"/>
      <c r="D39" s="298"/>
      <c r="E39" s="168"/>
      <c r="F39" s="168"/>
      <c r="G39" s="168"/>
      <c r="H39" s="168"/>
      <c r="I39" s="168"/>
      <c r="J39" s="168"/>
      <c r="K39" s="168"/>
      <c r="L39" s="168"/>
      <c r="M39" s="483"/>
      <c r="N39" s="373"/>
      <c r="O39" s="298"/>
      <c r="P39" s="167" t="s">
        <v>88</v>
      </c>
      <c r="Q39" s="168" t="s">
        <v>89</v>
      </c>
      <c r="R39" s="168" t="s">
        <v>90</v>
      </c>
      <c r="S39" s="567"/>
    </row>
    <row r="40" s="365" customFormat="true" ht="9" hidden="false" customHeight="true" outlineLevel="0" collapsed="false">
      <c r="A40" s="640"/>
      <c r="B40" s="640"/>
      <c r="C40" s="640"/>
      <c r="D40" s="170" t="s">
        <v>91</v>
      </c>
      <c r="E40" s="171" t="s">
        <v>92</v>
      </c>
      <c r="F40" s="171" t="s">
        <v>93</v>
      </c>
      <c r="G40" s="171" t="s">
        <v>94</v>
      </c>
      <c r="H40" s="171" t="s">
        <v>95</v>
      </c>
      <c r="I40" s="171" t="s">
        <v>96</v>
      </c>
      <c r="J40" s="171" t="s">
        <v>97</v>
      </c>
      <c r="K40" s="171" t="s">
        <v>98</v>
      </c>
      <c r="L40" s="171" t="s">
        <v>99</v>
      </c>
      <c r="M40" s="194"/>
      <c r="N40" s="185"/>
      <c r="O40" s="303"/>
      <c r="P40" s="175" t="s">
        <v>100</v>
      </c>
      <c r="Q40" s="171" t="s">
        <v>100</v>
      </c>
      <c r="R40" s="171" t="s">
        <v>100</v>
      </c>
      <c r="S40" s="172"/>
    </row>
    <row r="41" s="365" customFormat="true" ht="9" hidden="false" customHeight="true" outlineLevel="0" collapsed="false">
      <c r="A41" s="640"/>
      <c r="B41" s="640"/>
      <c r="C41" s="640"/>
      <c r="D41" s="628"/>
      <c r="E41" s="629"/>
      <c r="F41" s="629"/>
      <c r="G41" s="629"/>
      <c r="H41" s="629"/>
      <c r="I41" s="629"/>
      <c r="J41" s="629"/>
      <c r="K41" s="629"/>
      <c r="L41" s="629"/>
      <c r="M41" s="630"/>
      <c r="N41" s="627"/>
      <c r="O41" s="631"/>
      <c r="P41" s="629"/>
      <c r="Q41" s="629"/>
      <c r="R41" s="629"/>
      <c r="S41" s="630"/>
    </row>
    <row r="42" s="365" customFormat="true" ht="9" hidden="false" customHeight="true" outlineLevel="0" collapsed="false">
      <c r="A42" s="640"/>
      <c r="B42" s="161" t="s">
        <v>408</v>
      </c>
      <c r="C42" s="161"/>
      <c r="D42" s="170" t="n">
        <v>1347161</v>
      </c>
      <c r="E42" s="171" t="n">
        <v>1345184</v>
      </c>
      <c r="F42" s="171" t="n">
        <v>1299641</v>
      </c>
      <c r="G42" s="171" t="n">
        <v>1251081</v>
      </c>
      <c r="H42" s="171" t="n">
        <v>1203322</v>
      </c>
      <c r="I42" s="171" t="n">
        <v>1159634</v>
      </c>
      <c r="J42" s="171" t="n">
        <v>1157786</v>
      </c>
      <c r="K42" s="171" t="n">
        <v>1124637</v>
      </c>
      <c r="L42" s="171" t="n">
        <v>1144879</v>
      </c>
      <c r="M42" s="194"/>
      <c r="N42" s="185"/>
      <c r="O42" s="303"/>
      <c r="P42" s="175" t="n">
        <v>1347161</v>
      </c>
      <c r="Q42" s="171" t="n">
        <v>1203322</v>
      </c>
      <c r="R42" s="171" t="n">
        <v>1144879</v>
      </c>
      <c r="S42" s="208"/>
    </row>
  </sheetData>
  <mergeCells count="25">
    <mergeCell ref="A1:S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S35"/>
    <mergeCell ref="B36:S36"/>
    <mergeCell ref="B37:S37"/>
    <mergeCell ref="B42:C42"/>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641" width="2.13"/>
    <col collapsed="false" customWidth="true" hidden="false" outlineLevel="0" max="2" min="2" style="641" width="35.7"/>
    <col collapsed="false" customWidth="true" hidden="false" outlineLevel="0" max="3" min="3" style="642" width="8.28"/>
    <col collapsed="false" customWidth="true" hidden="false" outlineLevel="0" max="4" min="4" style="561" width="7.99"/>
    <col collapsed="false" customWidth="true" hidden="false" outlineLevel="0" max="11" min="5" style="562" width="7.99"/>
    <col collapsed="false" customWidth="true" hidden="false" outlineLevel="0" max="12" min="12" style="562" width="1.28"/>
    <col collapsed="false" customWidth="true" hidden="false" outlineLevel="0" max="13" min="13" style="563" width="1.7"/>
    <col collapsed="false" customWidth="true" hidden="false" outlineLevel="0" max="14" min="14" style="561" width="1.28"/>
    <col collapsed="false" customWidth="true" hidden="false" outlineLevel="0" max="15" min="15" style="561" width="7.99"/>
    <col collapsed="false" customWidth="true" hidden="false" outlineLevel="0" max="17" min="16" style="562" width="7.99"/>
    <col collapsed="false" customWidth="true" hidden="false" outlineLevel="0" max="18" min="18" style="564" width="1.28"/>
    <col collapsed="false" customWidth="false" hidden="false" outlineLevel="0" max="20" min="19" style="562" width="9.14"/>
    <col collapsed="false" customWidth="false" hidden="false" outlineLevel="0" max="21" min="21" style="643" width="9.14"/>
    <col collapsed="false" customWidth="false" hidden="false" outlineLevel="0" max="257" min="22" style="562" width="9.14"/>
  </cols>
  <sheetData>
    <row r="1" customFormat="false" ht="18" hidden="false" customHeight="true" outlineLevel="0" collapsed="false">
      <c r="A1" s="157" t="s">
        <v>409</v>
      </c>
      <c r="B1" s="157"/>
      <c r="C1" s="157"/>
      <c r="D1" s="157"/>
      <c r="E1" s="157"/>
      <c r="F1" s="157"/>
      <c r="G1" s="157"/>
      <c r="H1" s="157"/>
      <c r="I1" s="157"/>
      <c r="J1" s="157"/>
      <c r="K1" s="157"/>
      <c r="L1" s="157"/>
      <c r="M1" s="157"/>
      <c r="N1" s="157"/>
      <c r="O1" s="157"/>
      <c r="P1" s="157"/>
      <c r="Q1" s="157"/>
      <c r="R1" s="157"/>
    </row>
    <row r="2" customFormat="false" ht="9.75" hidden="false" customHeight="true" outlineLevel="0" collapsed="false">
      <c r="A2" s="644"/>
      <c r="B2" s="644"/>
      <c r="C2" s="349"/>
      <c r="D2" s="349"/>
      <c r="E2" s="349"/>
      <c r="F2" s="349"/>
      <c r="G2" s="349"/>
      <c r="H2" s="349"/>
      <c r="I2" s="349"/>
      <c r="J2" s="349"/>
      <c r="K2" s="349"/>
      <c r="L2" s="349"/>
      <c r="M2" s="349"/>
      <c r="N2" s="349"/>
      <c r="O2" s="349"/>
      <c r="P2" s="349"/>
      <c r="Q2" s="349"/>
      <c r="R2" s="349"/>
    </row>
    <row r="3" customFormat="false" ht="10.5" hidden="false" customHeight="true" outlineLevel="0" collapsed="false">
      <c r="A3" s="16" t="s">
        <v>87</v>
      </c>
      <c r="B3" s="16"/>
      <c r="C3" s="645"/>
      <c r="D3" s="646"/>
      <c r="E3" s="646"/>
      <c r="F3" s="646"/>
      <c r="G3" s="646"/>
      <c r="H3" s="646"/>
      <c r="I3" s="646"/>
      <c r="J3" s="646"/>
      <c r="K3" s="646"/>
      <c r="L3" s="317"/>
      <c r="M3" s="22"/>
      <c r="N3" s="647"/>
      <c r="O3" s="410" t="s">
        <v>88</v>
      </c>
      <c r="P3" s="406" t="s">
        <v>89</v>
      </c>
      <c r="Q3" s="406" t="s">
        <v>90</v>
      </c>
      <c r="R3" s="648"/>
    </row>
    <row r="4" customFormat="false" ht="10.5" hidden="false" customHeight="true" outlineLevel="0" collapsed="false">
      <c r="A4" s="649"/>
      <c r="B4" s="649"/>
      <c r="C4" s="413" t="s">
        <v>91</v>
      </c>
      <c r="D4" s="414" t="s">
        <v>92</v>
      </c>
      <c r="E4" s="414" t="s">
        <v>93</v>
      </c>
      <c r="F4" s="414" t="s">
        <v>94</v>
      </c>
      <c r="G4" s="414" t="s">
        <v>95</v>
      </c>
      <c r="H4" s="414" t="s">
        <v>96</v>
      </c>
      <c r="I4" s="414" t="s">
        <v>97</v>
      </c>
      <c r="J4" s="414" t="s">
        <v>98</v>
      </c>
      <c r="K4" s="414" t="s">
        <v>99</v>
      </c>
      <c r="L4" s="338"/>
      <c r="M4" s="650"/>
      <c r="N4" s="651"/>
      <c r="O4" s="418" t="s">
        <v>100</v>
      </c>
      <c r="P4" s="414" t="s">
        <v>100</v>
      </c>
      <c r="Q4" s="414" t="s">
        <v>100</v>
      </c>
      <c r="R4" s="652"/>
    </row>
    <row r="5" customFormat="false" ht="10.5" hidden="false" customHeight="true" outlineLevel="0" collapsed="false">
      <c r="A5" s="23"/>
      <c r="B5" s="23"/>
      <c r="C5" s="18"/>
      <c r="D5" s="18"/>
      <c r="E5" s="18"/>
      <c r="F5" s="18"/>
      <c r="G5" s="18"/>
      <c r="H5" s="18"/>
      <c r="I5" s="18"/>
      <c r="J5" s="18"/>
      <c r="K5" s="18"/>
      <c r="L5" s="18"/>
      <c r="M5" s="18"/>
      <c r="N5" s="18"/>
      <c r="O5" s="22"/>
      <c r="P5" s="18"/>
      <c r="Q5" s="18"/>
      <c r="R5" s="422"/>
    </row>
    <row r="6" customFormat="false" ht="10.5" hidden="false" customHeight="true" outlineLevel="0" collapsed="false">
      <c r="A6" s="23" t="s">
        <v>410</v>
      </c>
      <c r="B6" s="23"/>
      <c r="C6" s="645"/>
      <c r="D6" s="424"/>
      <c r="E6" s="424"/>
      <c r="F6" s="424"/>
      <c r="G6" s="424"/>
      <c r="H6" s="424"/>
      <c r="I6" s="424"/>
      <c r="J6" s="424"/>
      <c r="K6" s="424"/>
      <c r="L6" s="307"/>
      <c r="M6" s="18"/>
      <c r="N6" s="423"/>
      <c r="O6" s="646"/>
      <c r="P6" s="424"/>
      <c r="Q6" s="424"/>
      <c r="R6" s="653"/>
    </row>
    <row r="7" customFormat="false" ht="13.9" hidden="false" customHeight="true" outlineLevel="0" collapsed="false">
      <c r="A7" s="427"/>
      <c r="B7" s="654" t="s">
        <v>411</v>
      </c>
      <c r="C7" s="428" t="n">
        <v>235</v>
      </c>
      <c r="D7" s="429" t="n">
        <v>263</v>
      </c>
      <c r="E7" s="429" t="n">
        <v>286</v>
      </c>
      <c r="F7" s="429" t="n">
        <v>265</v>
      </c>
      <c r="G7" s="429" t="n">
        <v>230</v>
      </c>
      <c r="H7" s="429" t="n">
        <v>240</v>
      </c>
      <c r="I7" s="429" t="n">
        <v>261</v>
      </c>
      <c r="J7" s="429" t="n">
        <v>238</v>
      </c>
      <c r="K7" s="429" t="n">
        <v>224</v>
      </c>
      <c r="L7" s="430"/>
      <c r="M7" s="416"/>
      <c r="N7" s="655"/>
      <c r="O7" s="431" t="n">
        <v>1049</v>
      </c>
      <c r="P7" s="429" t="n">
        <v>969</v>
      </c>
      <c r="Q7" s="429" t="n">
        <v>762</v>
      </c>
      <c r="R7" s="425"/>
    </row>
    <row r="8" customFormat="false" ht="15" hidden="false" customHeight="true" outlineLevel="0" collapsed="false">
      <c r="A8" s="442"/>
      <c r="B8" s="656" t="s">
        <v>412</v>
      </c>
      <c r="C8" s="413" t="n">
        <v>-123</v>
      </c>
      <c r="D8" s="414" t="n">
        <v>-42</v>
      </c>
      <c r="E8" s="414" t="n">
        <v>-12</v>
      </c>
      <c r="F8" s="414" t="n">
        <v>1</v>
      </c>
      <c r="G8" s="414" t="n">
        <v>-9</v>
      </c>
      <c r="H8" s="414" t="n">
        <v>21</v>
      </c>
      <c r="I8" s="414" t="n">
        <v>1</v>
      </c>
      <c r="J8" s="414" t="n">
        <v>14</v>
      </c>
      <c r="K8" s="414" t="n">
        <v>-17</v>
      </c>
      <c r="L8" s="415"/>
      <c r="M8" s="416"/>
      <c r="N8" s="417"/>
      <c r="O8" s="418" t="n">
        <v>-176</v>
      </c>
      <c r="P8" s="657" t="n">
        <v>27</v>
      </c>
      <c r="Q8" s="414" t="n">
        <v>53</v>
      </c>
      <c r="R8" s="658"/>
    </row>
    <row r="9" customFormat="false" ht="10.5" hidden="false" customHeight="true" outlineLevel="0" collapsed="false">
      <c r="A9" s="659" t="s">
        <v>413</v>
      </c>
      <c r="B9" s="659"/>
      <c r="C9" s="428" t="n">
        <v>112</v>
      </c>
      <c r="D9" s="429" t="n">
        <v>221</v>
      </c>
      <c r="E9" s="429" t="n">
        <v>274</v>
      </c>
      <c r="F9" s="429" t="n">
        <v>266</v>
      </c>
      <c r="G9" s="429" t="n">
        <v>221</v>
      </c>
      <c r="H9" s="429" t="n">
        <v>261</v>
      </c>
      <c r="I9" s="429" t="n">
        <v>262</v>
      </c>
      <c r="J9" s="429" t="n">
        <v>252</v>
      </c>
      <c r="K9" s="429" t="n">
        <v>207</v>
      </c>
      <c r="L9" s="430"/>
      <c r="M9" s="416"/>
      <c r="N9" s="655"/>
      <c r="O9" s="431" t="n">
        <v>873</v>
      </c>
      <c r="P9" s="429" t="n">
        <v>996</v>
      </c>
      <c r="Q9" s="429" t="n">
        <v>815</v>
      </c>
      <c r="R9" s="432"/>
    </row>
    <row r="10" customFormat="false" ht="14.45" hidden="false" customHeight="true" outlineLevel="0" collapsed="false">
      <c r="A10" s="442"/>
      <c r="B10" s="442" t="s">
        <v>414</v>
      </c>
      <c r="C10" s="408" t="n">
        <v>85</v>
      </c>
      <c r="D10" s="416" t="n">
        <v>102</v>
      </c>
      <c r="E10" s="416" t="n">
        <v>124</v>
      </c>
      <c r="F10" s="416" t="n">
        <v>110</v>
      </c>
      <c r="G10" s="416" t="n">
        <v>78</v>
      </c>
      <c r="H10" s="416" t="n">
        <v>90</v>
      </c>
      <c r="I10" s="416" t="n">
        <v>97</v>
      </c>
      <c r="J10" s="416" t="n">
        <v>91</v>
      </c>
      <c r="K10" s="416" t="n">
        <v>91</v>
      </c>
      <c r="L10" s="430"/>
      <c r="M10" s="416"/>
      <c r="N10" s="660"/>
      <c r="O10" s="435" t="n">
        <v>421</v>
      </c>
      <c r="P10" s="416" t="n">
        <v>356</v>
      </c>
      <c r="Q10" s="416" t="n">
        <v>280</v>
      </c>
      <c r="R10" s="432"/>
    </row>
    <row r="11" customFormat="false" ht="13.9" hidden="false" customHeight="true" outlineLevel="0" collapsed="false">
      <c r="A11" s="442" t="s">
        <v>415</v>
      </c>
      <c r="B11" s="442"/>
      <c r="C11" s="436" t="n">
        <v>27</v>
      </c>
      <c r="D11" s="437" t="n">
        <v>119</v>
      </c>
      <c r="E11" s="437" t="n">
        <v>150</v>
      </c>
      <c r="F11" s="437" t="n">
        <v>156</v>
      </c>
      <c r="G11" s="437" t="n">
        <v>143</v>
      </c>
      <c r="H11" s="437" t="n">
        <v>171</v>
      </c>
      <c r="I11" s="437" t="n">
        <v>165</v>
      </c>
      <c r="J11" s="437" t="n">
        <v>161</v>
      </c>
      <c r="K11" s="437" t="n">
        <v>116</v>
      </c>
      <c r="L11" s="438"/>
      <c r="M11" s="416"/>
      <c r="N11" s="661"/>
      <c r="O11" s="439" t="n">
        <v>452</v>
      </c>
      <c r="P11" s="437" t="n">
        <v>640</v>
      </c>
      <c r="Q11" s="437" t="n">
        <v>535</v>
      </c>
      <c r="R11" s="440"/>
    </row>
    <row r="12" customFormat="false" ht="22.5" hidden="false" customHeight="true" outlineLevel="0" collapsed="false">
      <c r="A12" s="662" t="s">
        <v>416</v>
      </c>
      <c r="B12" s="662"/>
      <c r="C12" s="663" t="n">
        <v>0.008</v>
      </c>
      <c r="D12" s="664" t="n">
        <v>0.035</v>
      </c>
      <c r="E12" s="664" t="n">
        <v>0.047</v>
      </c>
      <c r="F12" s="664" t="n">
        <v>0.043</v>
      </c>
      <c r="G12" s="664" t="n">
        <v>0.045</v>
      </c>
      <c r="H12" s="664" t="n">
        <v>0.053</v>
      </c>
      <c r="I12" s="664" t="n">
        <v>0.053</v>
      </c>
      <c r="J12" s="664" t="n">
        <v>0.051</v>
      </c>
      <c r="K12" s="664" t="n">
        <v>0.037</v>
      </c>
      <c r="L12" s="665"/>
      <c r="M12" s="666"/>
      <c r="N12" s="667"/>
      <c r="O12" s="668" t="n">
        <v>0.034</v>
      </c>
      <c r="P12" s="664" t="n">
        <v>0.05</v>
      </c>
      <c r="Q12" s="664" t="n">
        <v>0.043</v>
      </c>
      <c r="R12" s="669"/>
    </row>
    <row r="13" customFormat="false" ht="23.25" hidden="false" customHeight="true" outlineLevel="0" collapsed="false">
      <c r="A13" s="662" t="s">
        <v>417</v>
      </c>
      <c r="B13" s="662"/>
      <c r="C13" s="663" t="n">
        <v>0.035</v>
      </c>
      <c r="D13" s="670" t="n">
        <v>0.066</v>
      </c>
      <c r="E13" s="670" t="n">
        <v>0.087</v>
      </c>
      <c r="F13" s="670" t="n">
        <v>0.073</v>
      </c>
      <c r="G13" s="670" t="n">
        <v>0.069</v>
      </c>
      <c r="H13" s="670" t="n">
        <v>0.08</v>
      </c>
      <c r="I13" s="670" t="n">
        <v>0.084</v>
      </c>
      <c r="J13" s="670" t="n">
        <v>0.08</v>
      </c>
      <c r="K13" s="670" t="n">
        <v>0.066</v>
      </c>
      <c r="L13" s="671"/>
      <c r="M13" s="666"/>
      <c r="N13" s="672"/>
      <c r="O13" s="668" t="n">
        <v>0.065</v>
      </c>
      <c r="P13" s="670" t="n">
        <v>0.078</v>
      </c>
      <c r="Q13" s="670" t="n">
        <v>0.065</v>
      </c>
      <c r="R13" s="673"/>
    </row>
    <row r="14" customFormat="false" ht="10.5" hidden="false" customHeight="true" outlineLevel="0" collapsed="false">
      <c r="A14" s="16"/>
      <c r="B14" s="16"/>
      <c r="C14" s="674"/>
      <c r="D14" s="674"/>
      <c r="E14" s="674"/>
      <c r="F14" s="674"/>
      <c r="G14" s="674"/>
      <c r="H14" s="674"/>
      <c r="I14" s="674"/>
      <c r="J14" s="674"/>
      <c r="K14" s="674"/>
      <c r="L14" s="18"/>
      <c r="M14" s="18"/>
      <c r="N14" s="674"/>
      <c r="O14" s="674"/>
      <c r="P14" s="674"/>
      <c r="Q14" s="674"/>
      <c r="R14" s="675"/>
    </row>
    <row r="15" customFormat="false" ht="22.5" hidden="false" customHeight="true" outlineLevel="0" collapsed="false">
      <c r="A15" s="676" t="s">
        <v>418</v>
      </c>
      <c r="B15" s="676"/>
      <c r="C15" s="677"/>
      <c r="D15" s="678"/>
      <c r="E15" s="678"/>
      <c r="F15" s="678"/>
      <c r="G15" s="678"/>
      <c r="H15" s="678"/>
      <c r="I15" s="678"/>
      <c r="J15" s="678"/>
      <c r="K15" s="678"/>
      <c r="L15" s="679"/>
      <c r="M15" s="16"/>
      <c r="N15" s="680"/>
      <c r="O15" s="678"/>
      <c r="P15" s="678"/>
      <c r="Q15" s="678"/>
      <c r="R15" s="681"/>
    </row>
    <row r="16" customFormat="false" ht="10.5" hidden="false" customHeight="true" outlineLevel="0" collapsed="false">
      <c r="A16" s="427"/>
      <c r="B16" s="427" t="s">
        <v>419</v>
      </c>
      <c r="C16" s="428" t="n">
        <v>-98</v>
      </c>
      <c r="D16" s="429" t="n">
        <v>23</v>
      </c>
      <c r="E16" s="429" t="n">
        <v>27</v>
      </c>
      <c r="F16" s="429" t="n">
        <v>28</v>
      </c>
      <c r="G16" s="429" t="n">
        <v>17</v>
      </c>
      <c r="H16" s="429" t="n">
        <v>37</v>
      </c>
      <c r="I16" s="429" t="n">
        <v>26</v>
      </c>
      <c r="J16" s="429" t="n">
        <v>55</v>
      </c>
      <c r="K16" s="429" t="n">
        <v>0</v>
      </c>
      <c r="L16" s="430"/>
      <c r="M16" s="416"/>
      <c r="N16" s="655"/>
      <c r="O16" s="431" t="n">
        <v>-20</v>
      </c>
      <c r="P16" s="429" t="n">
        <v>135</v>
      </c>
      <c r="Q16" s="429" t="n">
        <v>146</v>
      </c>
      <c r="R16" s="432"/>
    </row>
    <row r="17" customFormat="false" ht="10.5" hidden="false" customHeight="true" outlineLevel="0" collapsed="false">
      <c r="A17" s="427"/>
      <c r="B17" s="427" t="s">
        <v>420</v>
      </c>
      <c r="C17" s="428" t="n">
        <v>106</v>
      </c>
      <c r="D17" s="429" t="n">
        <v>89</v>
      </c>
      <c r="E17" s="429" t="n">
        <v>90</v>
      </c>
      <c r="F17" s="429" t="n">
        <v>107</v>
      </c>
      <c r="G17" s="429" t="n">
        <v>80</v>
      </c>
      <c r="H17" s="429" t="n">
        <v>97</v>
      </c>
      <c r="I17" s="429" t="n">
        <v>84</v>
      </c>
      <c r="J17" s="429" t="n">
        <v>83</v>
      </c>
      <c r="K17" s="429" t="n">
        <v>73</v>
      </c>
      <c r="L17" s="430"/>
      <c r="M17" s="416"/>
      <c r="N17" s="655"/>
      <c r="O17" s="431" t="n">
        <v>392</v>
      </c>
      <c r="P17" s="429" t="n">
        <v>344</v>
      </c>
      <c r="Q17" s="429" t="n">
        <v>323</v>
      </c>
      <c r="R17" s="432"/>
    </row>
    <row r="18" customFormat="false" ht="13.15" hidden="false" customHeight="true" outlineLevel="0" collapsed="false">
      <c r="A18" s="427"/>
      <c r="B18" s="427" t="s">
        <v>421</v>
      </c>
      <c r="C18" s="428" t="n">
        <v>72</v>
      </c>
      <c r="D18" s="429" t="n">
        <v>88</v>
      </c>
      <c r="E18" s="429" t="n">
        <v>109</v>
      </c>
      <c r="F18" s="429" t="n">
        <v>100</v>
      </c>
      <c r="G18" s="429" t="n">
        <v>75</v>
      </c>
      <c r="H18" s="429" t="n">
        <v>90</v>
      </c>
      <c r="I18" s="429" t="n">
        <v>88</v>
      </c>
      <c r="J18" s="429" t="n">
        <v>80</v>
      </c>
      <c r="K18" s="429" t="n">
        <v>77</v>
      </c>
      <c r="L18" s="430"/>
      <c r="M18" s="416"/>
      <c r="N18" s="682"/>
      <c r="O18" s="431" t="n">
        <v>369</v>
      </c>
      <c r="P18" s="429" t="n">
        <v>333</v>
      </c>
      <c r="Q18" s="429" t="n">
        <v>235</v>
      </c>
      <c r="R18" s="432"/>
    </row>
    <row r="19" customFormat="false" ht="10.5" hidden="false" customHeight="true" outlineLevel="0" collapsed="false">
      <c r="A19" s="427"/>
      <c r="B19" s="427" t="s">
        <v>422</v>
      </c>
      <c r="C19" s="428" t="n">
        <v>13</v>
      </c>
      <c r="D19" s="429" t="n">
        <v>13</v>
      </c>
      <c r="E19" s="429" t="n">
        <v>9</v>
      </c>
      <c r="F19" s="429" t="n">
        <v>13</v>
      </c>
      <c r="G19" s="429" t="n">
        <v>9</v>
      </c>
      <c r="H19" s="429" t="n">
        <v>16</v>
      </c>
      <c r="I19" s="429" t="n">
        <v>18</v>
      </c>
      <c r="J19" s="429" t="n">
        <v>12</v>
      </c>
      <c r="K19" s="429" t="n">
        <v>11</v>
      </c>
      <c r="L19" s="430"/>
      <c r="M19" s="416"/>
      <c r="N19" s="682"/>
      <c r="O19" s="431" t="n">
        <v>48</v>
      </c>
      <c r="P19" s="429" t="n">
        <v>55</v>
      </c>
      <c r="Q19" s="429" t="n">
        <v>52</v>
      </c>
      <c r="R19" s="432"/>
    </row>
    <row r="20" customFormat="false" ht="10.5" hidden="false" customHeight="true" outlineLevel="0" collapsed="false">
      <c r="A20" s="427"/>
      <c r="B20" s="427" t="s">
        <v>423</v>
      </c>
      <c r="C20" s="428" t="n">
        <v>9</v>
      </c>
      <c r="D20" s="429" t="n">
        <v>-3</v>
      </c>
      <c r="E20" s="429" t="n">
        <v>24</v>
      </c>
      <c r="F20" s="429" t="n">
        <v>5</v>
      </c>
      <c r="G20" s="429" t="n">
        <v>15</v>
      </c>
      <c r="H20" s="429" t="n">
        <v>12</v>
      </c>
      <c r="I20" s="429" t="n">
        <v>34</v>
      </c>
      <c r="J20" s="429" t="n">
        <v>16</v>
      </c>
      <c r="K20" s="429" t="n">
        <v>25</v>
      </c>
      <c r="L20" s="430"/>
      <c r="M20" s="416"/>
      <c r="N20" s="682"/>
      <c r="O20" s="431" t="n">
        <v>35</v>
      </c>
      <c r="P20" s="429" t="n">
        <v>77</v>
      </c>
      <c r="Q20" s="429" t="n">
        <v>7</v>
      </c>
      <c r="R20" s="432"/>
    </row>
    <row r="21" customFormat="false" ht="10.5" hidden="false" customHeight="true" outlineLevel="0" collapsed="false">
      <c r="A21" s="427"/>
      <c r="B21" s="427" t="s">
        <v>298</v>
      </c>
      <c r="C21" s="413" t="n">
        <v>10</v>
      </c>
      <c r="D21" s="414" t="n">
        <v>11</v>
      </c>
      <c r="E21" s="414" t="n">
        <v>15</v>
      </c>
      <c r="F21" s="414" t="n">
        <v>13</v>
      </c>
      <c r="G21" s="414" t="n">
        <v>25</v>
      </c>
      <c r="H21" s="414" t="n">
        <v>9</v>
      </c>
      <c r="I21" s="414" t="n">
        <v>12</v>
      </c>
      <c r="J21" s="414" t="n">
        <v>6</v>
      </c>
      <c r="K21" s="414" t="n">
        <v>21</v>
      </c>
      <c r="L21" s="415"/>
      <c r="M21" s="416"/>
      <c r="N21" s="683"/>
      <c r="O21" s="684" t="n">
        <v>49</v>
      </c>
      <c r="P21" s="414" t="n">
        <v>52</v>
      </c>
      <c r="Q21" s="414" t="n">
        <v>52</v>
      </c>
      <c r="R21" s="658"/>
    </row>
    <row r="22" customFormat="false" ht="10.5" hidden="false" customHeight="true" outlineLevel="0" collapsed="false">
      <c r="A22" s="659" t="s">
        <v>413</v>
      </c>
      <c r="B22" s="659"/>
      <c r="C22" s="428" t="n">
        <v>112</v>
      </c>
      <c r="D22" s="429" t="n">
        <v>221</v>
      </c>
      <c r="E22" s="429" t="n">
        <v>274</v>
      </c>
      <c r="F22" s="429" t="n">
        <v>266</v>
      </c>
      <c r="G22" s="429" t="n">
        <v>221</v>
      </c>
      <c r="H22" s="429" t="n">
        <v>261</v>
      </c>
      <c r="I22" s="429" t="n">
        <v>262</v>
      </c>
      <c r="J22" s="429" t="n">
        <v>252</v>
      </c>
      <c r="K22" s="429" t="n">
        <v>207</v>
      </c>
      <c r="L22" s="430"/>
      <c r="M22" s="416"/>
      <c r="N22" s="655"/>
      <c r="O22" s="431" t="n">
        <v>873</v>
      </c>
      <c r="P22" s="429" t="n">
        <v>996</v>
      </c>
      <c r="Q22" s="429" t="n">
        <v>815</v>
      </c>
      <c r="R22" s="432"/>
    </row>
    <row r="23" customFormat="false" ht="14.45" hidden="false" customHeight="true" outlineLevel="0" collapsed="false">
      <c r="A23" s="442"/>
      <c r="B23" s="442" t="s">
        <v>414</v>
      </c>
      <c r="C23" s="408" t="n">
        <v>85</v>
      </c>
      <c r="D23" s="416" t="n">
        <v>102</v>
      </c>
      <c r="E23" s="416" t="n">
        <v>124</v>
      </c>
      <c r="F23" s="416" t="n">
        <v>110</v>
      </c>
      <c r="G23" s="416" t="n">
        <v>78</v>
      </c>
      <c r="H23" s="416" t="n">
        <v>90</v>
      </c>
      <c r="I23" s="416" t="n">
        <v>97</v>
      </c>
      <c r="J23" s="416" t="n">
        <v>91</v>
      </c>
      <c r="K23" s="416" t="n">
        <v>91</v>
      </c>
      <c r="L23" s="430"/>
      <c r="M23" s="416"/>
      <c r="N23" s="660"/>
      <c r="O23" s="435" t="n">
        <v>421</v>
      </c>
      <c r="P23" s="416" t="n">
        <v>356</v>
      </c>
      <c r="Q23" s="416" t="n">
        <v>280</v>
      </c>
      <c r="R23" s="432"/>
    </row>
    <row r="24" customFormat="false" ht="10.5" hidden="false" customHeight="true" outlineLevel="0" collapsed="false">
      <c r="A24" s="659" t="s">
        <v>415</v>
      </c>
      <c r="B24" s="659"/>
      <c r="C24" s="436" t="n">
        <v>27</v>
      </c>
      <c r="D24" s="437" t="n">
        <v>119</v>
      </c>
      <c r="E24" s="437" t="n">
        <v>150</v>
      </c>
      <c r="F24" s="437" t="n">
        <v>156</v>
      </c>
      <c r="G24" s="437" t="n">
        <v>143</v>
      </c>
      <c r="H24" s="437" t="n">
        <v>171</v>
      </c>
      <c r="I24" s="437" t="n">
        <v>165</v>
      </c>
      <c r="J24" s="437" t="n">
        <v>161</v>
      </c>
      <c r="K24" s="437" t="n">
        <v>116</v>
      </c>
      <c r="L24" s="438"/>
      <c r="M24" s="416"/>
      <c r="N24" s="661"/>
      <c r="O24" s="439" t="n">
        <v>452</v>
      </c>
      <c r="P24" s="437" t="n">
        <v>640</v>
      </c>
      <c r="Q24" s="437" t="n">
        <v>535</v>
      </c>
      <c r="R24" s="440"/>
    </row>
    <row r="25" customFormat="false" ht="10.5" hidden="false" customHeight="true" outlineLevel="0" collapsed="false">
      <c r="A25" s="23"/>
      <c r="B25" s="23"/>
      <c r="C25" s="416"/>
      <c r="D25" s="416"/>
      <c r="E25" s="416"/>
      <c r="F25" s="416"/>
      <c r="G25" s="416"/>
      <c r="H25" s="416"/>
      <c r="I25" s="416"/>
      <c r="J25" s="416"/>
      <c r="K25" s="416"/>
      <c r="L25" s="416"/>
      <c r="M25" s="416"/>
      <c r="N25" s="416"/>
      <c r="O25" s="416"/>
      <c r="P25" s="416"/>
      <c r="Q25" s="416"/>
      <c r="R25" s="685"/>
    </row>
    <row r="26" customFormat="false" ht="10.5" hidden="false" customHeight="true" outlineLevel="0" collapsed="false">
      <c r="A26" s="23" t="s">
        <v>424</v>
      </c>
      <c r="B26" s="23"/>
      <c r="C26" s="409"/>
      <c r="D26" s="406"/>
      <c r="E26" s="406"/>
      <c r="F26" s="406"/>
      <c r="G26" s="406"/>
      <c r="H26" s="406"/>
      <c r="I26" s="406"/>
      <c r="J26" s="406"/>
      <c r="K26" s="406"/>
      <c r="L26" s="686"/>
      <c r="M26" s="416"/>
      <c r="N26" s="405"/>
      <c r="O26" s="406"/>
      <c r="P26" s="406"/>
      <c r="Q26" s="406"/>
      <c r="R26" s="687"/>
    </row>
    <row r="27" customFormat="false" ht="10.5" hidden="false" customHeight="true" outlineLevel="0" collapsed="false">
      <c r="A27" s="427"/>
      <c r="B27" s="427" t="s">
        <v>425</v>
      </c>
      <c r="C27" s="428" t="n">
        <v>106</v>
      </c>
      <c r="D27" s="429" t="n">
        <v>89</v>
      </c>
      <c r="E27" s="429" t="n">
        <v>90</v>
      </c>
      <c r="F27" s="429" t="n">
        <v>107</v>
      </c>
      <c r="G27" s="429" t="n">
        <v>80</v>
      </c>
      <c r="H27" s="429" t="n">
        <v>97</v>
      </c>
      <c r="I27" s="429" t="n">
        <v>84</v>
      </c>
      <c r="J27" s="429" t="n">
        <v>83</v>
      </c>
      <c r="K27" s="429" t="n">
        <v>73</v>
      </c>
      <c r="L27" s="430"/>
      <c r="M27" s="416"/>
      <c r="N27" s="655"/>
      <c r="O27" s="431" t="n">
        <v>392</v>
      </c>
      <c r="P27" s="429" t="n">
        <v>344</v>
      </c>
      <c r="Q27" s="429" t="n">
        <v>323</v>
      </c>
      <c r="R27" s="432"/>
    </row>
    <row r="28" customFormat="false" ht="14.25" hidden="false" customHeight="true" outlineLevel="0" collapsed="false">
      <c r="A28" s="442"/>
      <c r="B28" s="442" t="s">
        <v>426</v>
      </c>
      <c r="C28" s="408" t="n">
        <v>0</v>
      </c>
      <c r="D28" s="416" t="n">
        <v>10</v>
      </c>
      <c r="E28" s="416" t="n">
        <v>12</v>
      </c>
      <c r="F28" s="416" t="n">
        <v>21</v>
      </c>
      <c r="G28" s="416" t="n">
        <v>5</v>
      </c>
      <c r="H28" s="416" t="n">
        <v>18</v>
      </c>
      <c r="I28" s="416" t="n">
        <v>17</v>
      </c>
      <c r="J28" s="416" t="n">
        <v>4</v>
      </c>
      <c r="K28" s="416" t="n">
        <v>9</v>
      </c>
      <c r="L28" s="430"/>
      <c r="M28" s="416"/>
      <c r="N28" s="660"/>
      <c r="O28" s="688" t="n">
        <v>43</v>
      </c>
      <c r="P28" s="416" t="n">
        <v>44</v>
      </c>
      <c r="Q28" s="416" t="n">
        <v>91</v>
      </c>
      <c r="R28" s="432"/>
    </row>
    <row r="29" customFormat="false" ht="10.5" hidden="false" customHeight="true" outlineLevel="0" collapsed="false">
      <c r="A29" s="23"/>
      <c r="B29" s="23"/>
      <c r="C29" s="436" t="n">
        <v>106</v>
      </c>
      <c r="D29" s="437" t="n">
        <v>99</v>
      </c>
      <c r="E29" s="437" t="n">
        <v>102</v>
      </c>
      <c r="F29" s="437" t="n">
        <v>128</v>
      </c>
      <c r="G29" s="437" t="n">
        <v>85</v>
      </c>
      <c r="H29" s="437" t="n">
        <v>115</v>
      </c>
      <c r="I29" s="437" t="n">
        <v>101</v>
      </c>
      <c r="J29" s="437" t="n">
        <v>87</v>
      </c>
      <c r="K29" s="437" t="n">
        <v>82</v>
      </c>
      <c r="L29" s="438"/>
      <c r="M29" s="416"/>
      <c r="N29" s="661"/>
      <c r="O29" s="439" t="n">
        <v>435</v>
      </c>
      <c r="P29" s="437" t="n">
        <v>388</v>
      </c>
      <c r="Q29" s="437" t="n">
        <v>414</v>
      </c>
      <c r="R29" s="440"/>
    </row>
    <row r="30" customFormat="false" ht="9.75" hidden="false" customHeight="true" outlineLevel="0" collapsed="false">
      <c r="A30" s="689"/>
      <c r="B30" s="690"/>
      <c r="C30" s="349"/>
      <c r="D30" s="349"/>
      <c r="E30" s="349"/>
      <c r="F30" s="349"/>
      <c r="G30" s="349"/>
      <c r="H30" s="349"/>
      <c r="I30" s="349"/>
      <c r="J30" s="349"/>
      <c r="K30" s="349"/>
      <c r="L30" s="158"/>
      <c r="M30" s="160"/>
      <c r="N30" s="160"/>
      <c r="O30" s="349"/>
      <c r="P30" s="349"/>
      <c r="Q30" s="349"/>
      <c r="R30" s="349"/>
    </row>
    <row r="31" customFormat="false" ht="38.25" hidden="false" customHeight="true" outlineLevel="0" collapsed="false">
      <c r="A31" s="691" t="n">
        <v>1</v>
      </c>
      <c r="B31" s="453" t="s">
        <v>427</v>
      </c>
      <c r="C31" s="453"/>
      <c r="D31" s="453"/>
      <c r="E31" s="453"/>
      <c r="F31" s="453"/>
      <c r="G31" s="453"/>
      <c r="H31" s="453"/>
      <c r="I31" s="453"/>
      <c r="J31" s="453"/>
      <c r="K31" s="453"/>
      <c r="L31" s="453"/>
      <c r="M31" s="453"/>
      <c r="N31" s="453"/>
      <c r="O31" s="453"/>
      <c r="P31" s="453"/>
      <c r="Q31" s="453"/>
      <c r="R31" s="453"/>
    </row>
    <row r="32" customFormat="false" ht="21" hidden="false" customHeight="true" outlineLevel="0" collapsed="false">
      <c r="A32" s="691" t="n">
        <v>2</v>
      </c>
      <c r="B32" s="453" t="s">
        <v>428</v>
      </c>
      <c r="C32" s="453"/>
      <c r="D32" s="453"/>
      <c r="E32" s="453"/>
      <c r="F32" s="453"/>
      <c r="G32" s="453"/>
      <c r="H32" s="453"/>
      <c r="I32" s="453"/>
      <c r="J32" s="453"/>
      <c r="K32" s="453"/>
      <c r="L32" s="453"/>
      <c r="M32" s="453"/>
      <c r="N32" s="453"/>
      <c r="O32" s="453"/>
      <c r="P32" s="453"/>
      <c r="Q32" s="453"/>
      <c r="R32" s="453"/>
    </row>
    <row r="33" customFormat="false" ht="12" hidden="false" customHeight="true" outlineLevel="0" collapsed="false">
      <c r="A33" s="452" t="n">
        <v>3</v>
      </c>
      <c r="B33" s="451" t="s">
        <v>429</v>
      </c>
      <c r="C33" s="451"/>
      <c r="D33" s="451"/>
      <c r="E33" s="451"/>
      <c r="F33" s="451"/>
      <c r="G33" s="451"/>
      <c r="H33" s="451"/>
      <c r="I33" s="451"/>
      <c r="J33" s="451"/>
      <c r="K33" s="451"/>
      <c r="L33" s="451"/>
      <c r="M33" s="451"/>
      <c r="N33" s="451"/>
      <c r="O33" s="451"/>
      <c r="P33" s="451"/>
      <c r="Q33" s="451"/>
      <c r="R33" s="451"/>
    </row>
    <row r="34" customFormat="false" ht="10.5" hidden="false" customHeight="true" outlineLevel="0" collapsed="false">
      <c r="A34" s="452" t="n">
        <v>4</v>
      </c>
      <c r="B34" s="451" t="s">
        <v>430</v>
      </c>
      <c r="C34" s="451"/>
      <c r="D34" s="451"/>
      <c r="E34" s="451"/>
      <c r="F34" s="451"/>
      <c r="G34" s="451"/>
      <c r="H34" s="451"/>
      <c r="I34" s="451"/>
      <c r="J34" s="451"/>
      <c r="K34" s="451"/>
      <c r="L34" s="451"/>
      <c r="M34" s="451"/>
      <c r="N34" s="451"/>
      <c r="O34" s="451"/>
      <c r="P34" s="451"/>
      <c r="Q34" s="451"/>
      <c r="R34" s="451"/>
    </row>
    <row r="35" customFormat="false" ht="10.5" hidden="false" customHeight="true" outlineLevel="0" collapsed="false">
      <c r="A35" s="452" t="n">
        <v>5</v>
      </c>
      <c r="B35" s="451" t="s">
        <v>431</v>
      </c>
      <c r="C35" s="451"/>
      <c r="D35" s="451"/>
      <c r="E35" s="451"/>
      <c r="F35" s="451"/>
      <c r="G35" s="451"/>
      <c r="H35" s="451"/>
      <c r="I35" s="451"/>
      <c r="J35" s="451"/>
      <c r="K35" s="451"/>
      <c r="L35" s="451"/>
      <c r="M35" s="451"/>
      <c r="N35" s="451"/>
      <c r="O35" s="451"/>
      <c r="P35" s="451"/>
      <c r="Q35" s="451"/>
      <c r="R35" s="451"/>
    </row>
  </sheetData>
  <mergeCells count="18">
    <mergeCell ref="A1:R1"/>
    <mergeCell ref="A2:B2"/>
    <mergeCell ref="A3:B3"/>
    <mergeCell ref="A4:B4"/>
    <mergeCell ref="A6:B6"/>
    <mergeCell ref="A9:B9"/>
    <mergeCell ref="A11:B11"/>
    <mergeCell ref="A12:B12"/>
    <mergeCell ref="A13:B13"/>
    <mergeCell ref="A15:B15"/>
    <mergeCell ref="A22:B22"/>
    <mergeCell ref="A24:B24"/>
    <mergeCell ref="A26:B26"/>
    <mergeCell ref="B31:R31"/>
    <mergeCell ref="B32:R32"/>
    <mergeCell ref="B33:R33"/>
    <mergeCell ref="B34:R34"/>
    <mergeCell ref="B35:R35"/>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48" width="3.28"/>
    <col collapsed="false" customWidth="true" hidden="false" outlineLevel="0" max="2" min="2" style="148" width="2.13"/>
    <col collapsed="false" customWidth="true" hidden="false" outlineLevel="0" max="3" min="3" style="148" width="44.85"/>
    <col collapsed="false" customWidth="true" hidden="false" outlineLevel="0" max="4" min="4" style="148" width="9.99"/>
    <col collapsed="false" customWidth="true" hidden="false" outlineLevel="0" max="5" min="5" style="692" width="9.99"/>
    <col collapsed="false" customWidth="true" hidden="false" outlineLevel="0" max="12" min="6" style="152" width="9.99"/>
    <col collapsed="false" customWidth="true" hidden="false" outlineLevel="0" max="13" min="13" style="152" width="1.7"/>
    <col collapsed="false" customWidth="false" hidden="false" outlineLevel="0" max="14" min="14" style="152" width="9.14"/>
    <col collapsed="false" customWidth="false" hidden="false" outlineLevel="0" max="15" min="15" style="623" width="9.14"/>
    <col collapsed="false" customWidth="false" hidden="false" outlineLevel="0" max="16" min="16" style="155" width="9.14"/>
    <col collapsed="false" customWidth="false" hidden="false" outlineLevel="0" max="257" min="17" style="148" width="9.14"/>
  </cols>
  <sheetData>
    <row r="1" customFormat="false" ht="19.5" hidden="false" customHeight="true" outlineLevel="0" collapsed="false">
      <c r="A1" s="157" t="s">
        <v>432</v>
      </c>
      <c r="B1" s="157"/>
      <c r="C1" s="157"/>
      <c r="D1" s="157"/>
      <c r="E1" s="157"/>
      <c r="F1" s="157"/>
      <c r="G1" s="157"/>
      <c r="H1" s="157"/>
      <c r="I1" s="157"/>
      <c r="J1" s="157"/>
      <c r="K1" s="157"/>
      <c r="L1" s="157"/>
      <c r="M1" s="157"/>
    </row>
    <row r="2" customFormat="false" ht="7.5" hidden="false" customHeight="true" outlineLevel="0" collapsed="false">
      <c r="A2" s="158"/>
      <c r="B2" s="158"/>
      <c r="C2" s="158"/>
      <c r="D2" s="693"/>
      <c r="E2" s="693"/>
      <c r="F2" s="693"/>
      <c r="G2" s="693"/>
      <c r="H2" s="693"/>
      <c r="I2" s="693"/>
      <c r="J2" s="693"/>
      <c r="K2" s="693"/>
      <c r="L2" s="693"/>
      <c r="M2" s="349"/>
    </row>
    <row r="3" customFormat="false" ht="9" hidden="false" customHeight="true" outlineLevel="0" collapsed="false">
      <c r="A3" s="694" t="s">
        <v>87</v>
      </c>
      <c r="B3" s="694"/>
      <c r="C3" s="694"/>
      <c r="D3" s="695" t="s">
        <v>91</v>
      </c>
      <c r="E3" s="696" t="s">
        <v>92</v>
      </c>
      <c r="F3" s="696" t="s">
        <v>93</v>
      </c>
      <c r="G3" s="696" t="s">
        <v>94</v>
      </c>
      <c r="H3" s="696" t="s">
        <v>95</v>
      </c>
      <c r="I3" s="696" t="s">
        <v>96</v>
      </c>
      <c r="J3" s="696" t="s">
        <v>97</v>
      </c>
      <c r="K3" s="696" t="s">
        <v>98</v>
      </c>
      <c r="L3" s="696" t="s">
        <v>99</v>
      </c>
      <c r="M3" s="697"/>
    </row>
    <row r="4" customFormat="false" ht="9" hidden="false" customHeight="true" outlineLevel="0" collapsed="false">
      <c r="A4" s="698"/>
      <c r="B4" s="698"/>
      <c r="C4" s="698"/>
      <c r="D4" s="699"/>
      <c r="E4" s="699"/>
      <c r="F4" s="699"/>
      <c r="G4" s="699"/>
      <c r="H4" s="699"/>
      <c r="I4" s="699"/>
      <c r="J4" s="699"/>
      <c r="K4" s="699"/>
      <c r="L4" s="699"/>
      <c r="M4" s="700"/>
    </row>
    <row r="5" customFormat="false" ht="9" hidden="false" customHeight="true" outlineLevel="0" collapsed="false">
      <c r="A5" s="72" t="s">
        <v>433</v>
      </c>
      <c r="B5" s="72"/>
      <c r="C5" s="72"/>
      <c r="D5" s="701"/>
      <c r="E5" s="702"/>
      <c r="F5" s="702"/>
      <c r="G5" s="702"/>
      <c r="H5" s="702"/>
      <c r="I5" s="702"/>
      <c r="J5" s="702"/>
      <c r="K5" s="702"/>
      <c r="L5" s="702"/>
      <c r="M5" s="703"/>
    </row>
    <row r="6" customFormat="false" ht="19.5" hidden="false" customHeight="true" outlineLevel="0" collapsed="false">
      <c r="A6" s="704" t="s">
        <v>434</v>
      </c>
      <c r="B6" s="704"/>
      <c r="C6" s="704"/>
      <c r="D6" s="705" t="n">
        <v>2694</v>
      </c>
      <c r="E6" s="706" t="n">
        <v>2975</v>
      </c>
      <c r="F6" s="706" t="n">
        <v>2873</v>
      </c>
      <c r="G6" s="706" t="n">
        <v>2239</v>
      </c>
      <c r="H6" s="706" t="n">
        <v>2211</v>
      </c>
      <c r="I6" s="706" t="n">
        <v>2462</v>
      </c>
      <c r="J6" s="706" t="n">
        <v>2586</v>
      </c>
      <c r="K6" s="706" t="n">
        <v>2302</v>
      </c>
      <c r="L6" s="706" t="n">
        <v>2613</v>
      </c>
      <c r="M6" s="707"/>
    </row>
    <row r="7" customFormat="false" ht="13.5" hidden="false" customHeight="true" outlineLevel="0" collapsed="false">
      <c r="A7" s="708" t="s">
        <v>435</v>
      </c>
      <c r="B7" s="708"/>
      <c r="C7" s="708"/>
      <c r="D7" s="709" t="n">
        <v>10853</v>
      </c>
      <c r="E7" s="710" t="n">
        <v>8217</v>
      </c>
      <c r="F7" s="710" t="n">
        <v>7815</v>
      </c>
      <c r="G7" s="710" t="n">
        <v>4034</v>
      </c>
      <c r="H7" s="710" t="n">
        <v>4168</v>
      </c>
      <c r="I7" s="710" t="n">
        <v>5902</v>
      </c>
      <c r="J7" s="710" t="n">
        <v>4364</v>
      </c>
      <c r="K7" s="710" t="n">
        <v>3334</v>
      </c>
      <c r="L7" s="710" t="n">
        <v>2114</v>
      </c>
      <c r="M7" s="711"/>
    </row>
    <row r="8" customFormat="false" ht="11.25" hidden="false" customHeight="true" outlineLevel="0" collapsed="false">
      <c r="A8" s="712" t="s">
        <v>436</v>
      </c>
      <c r="B8" s="712"/>
      <c r="C8" s="712"/>
      <c r="D8" s="705"/>
      <c r="E8" s="706"/>
      <c r="F8" s="706"/>
      <c r="G8" s="706"/>
      <c r="H8" s="706"/>
      <c r="I8" s="706"/>
      <c r="J8" s="706"/>
      <c r="K8" s="706"/>
      <c r="L8" s="706"/>
      <c r="M8" s="713"/>
    </row>
    <row r="9" customFormat="false" ht="9" hidden="false" customHeight="true" outlineLevel="0" collapsed="false">
      <c r="A9" s="714"/>
      <c r="B9" s="84" t="s">
        <v>437</v>
      </c>
      <c r="C9" s="84"/>
      <c r="D9" s="705" t="n">
        <v>47061</v>
      </c>
      <c r="E9" s="706" t="n">
        <v>48095</v>
      </c>
      <c r="F9" s="706" t="n">
        <v>45148</v>
      </c>
      <c r="G9" s="706" t="n">
        <v>45317</v>
      </c>
      <c r="H9" s="706" t="n">
        <v>44070</v>
      </c>
      <c r="I9" s="706" t="n">
        <v>42887</v>
      </c>
      <c r="J9" s="706" t="n">
        <v>45808</v>
      </c>
      <c r="K9" s="706" t="n">
        <v>40840</v>
      </c>
      <c r="L9" s="706" t="n">
        <v>40330</v>
      </c>
      <c r="M9" s="713"/>
    </row>
    <row r="10" customFormat="false" ht="9" hidden="false" customHeight="true" outlineLevel="0" collapsed="false">
      <c r="A10" s="715"/>
      <c r="B10" s="84" t="s">
        <v>438</v>
      </c>
      <c r="C10" s="84"/>
      <c r="D10" s="709" t="n">
        <v>12228</v>
      </c>
      <c r="E10" s="710" t="n">
        <v>21105</v>
      </c>
      <c r="F10" s="710" t="n">
        <v>21769</v>
      </c>
      <c r="G10" s="710" t="n">
        <v>25406</v>
      </c>
      <c r="H10" s="710" t="n">
        <v>27627</v>
      </c>
      <c r="I10" s="710" t="n">
        <v>24915</v>
      </c>
      <c r="J10" s="710" t="n">
        <v>25297</v>
      </c>
      <c r="K10" s="710" t="n">
        <v>25878</v>
      </c>
      <c r="L10" s="710" t="n">
        <v>24700</v>
      </c>
      <c r="M10" s="713"/>
    </row>
    <row r="11" customFormat="false" ht="9" hidden="false" customHeight="true" outlineLevel="0" collapsed="false">
      <c r="A11" s="715"/>
      <c r="B11" s="84" t="s">
        <v>439</v>
      </c>
      <c r="C11" s="84"/>
      <c r="D11" s="709" t="n">
        <v>253</v>
      </c>
      <c r="E11" s="710" t="n">
        <v>261</v>
      </c>
      <c r="F11" s="710" t="n">
        <v>287</v>
      </c>
      <c r="G11" s="710" t="n">
        <v>294</v>
      </c>
      <c r="H11" s="710" t="n">
        <v>287</v>
      </c>
      <c r="I11" s="710" t="n">
        <v>286</v>
      </c>
      <c r="J11" s="710" t="n">
        <v>308</v>
      </c>
      <c r="K11" s="710" t="n">
        <v>303</v>
      </c>
      <c r="L11" s="710" t="n">
        <v>304</v>
      </c>
      <c r="M11" s="713"/>
    </row>
    <row r="12" customFormat="false" ht="9" hidden="false" customHeight="true" outlineLevel="0" collapsed="false">
      <c r="A12" s="716" t="s">
        <v>440</v>
      </c>
      <c r="B12" s="716"/>
      <c r="C12" s="716"/>
      <c r="D12" s="709" t="n">
        <v>3389</v>
      </c>
      <c r="E12" s="710" t="n">
        <v>3238</v>
      </c>
      <c r="F12" s="710" t="n">
        <v>2891</v>
      </c>
      <c r="G12" s="710" t="n">
        <v>3050</v>
      </c>
      <c r="H12" s="710" t="n">
        <v>3417</v>
      </c>
      <c r="I12" s="710" t="n">
        <v>4418</v>
      </c>
      <c r="J12" s="710" t="n">
        <v>3707</v>
      </c>
      <c r="K12" s="710" t="n">
        <v>3477</v>
      </c>
      <c r="L12" s="710" t="n">
        <v>3311</v>
      </c>
      <c r="M12" s="713"/>
    </row>
    <row r="13" customFormat="false" ht="9" hidden="false" customHeight="true" outlineLevel="0" collapsed="false">
      <c r="A13" s="716" t="s">
        <v>441</v>
      </c>
      <c r="B13" s="716"/>
      <c r="C13" s="716"/>
      <c r="D13" s="709" t="n">
        <v>33407</v>
      </c>
      <c r="E13" s="710" t="n">
        <v>25105</v>
      </c>
      <c r="F13" s="710" t="n">
        <v>24434</v>
      </c>
      <c r="G13" s="710" t="n">
        <v>24145</v>
      </c>
      <c r="H13" s="710" t="n">
        <v>25311</v>
      </c>
      <c r="I13" s="710" t="n">
        <v>27117</v>
      </c>
      <c r="J13" s="710" t="n">
        <v>22779</v>
      </c>
      <c r="K13" s="710" t="n">
        <v>25581</v>
      </c>
      <c r="L13" s="710" t="n">
        <v>25163</v>
      </c>
      <c r="M13" s="711"/>
    </row>
    <row r="14" customFormat="false" ht="9" hidden="false" customHeight="true" outlineLevel="0" collapsed="false">
      <c r="A14" s="712" t="s">
        <v>442</v>
      </c>
      <c r="B14" s="712"/>
      <c r="C14" s="712"/>
      <c r="D14" s="705"/>
      <c r="E14" s="706"/>
      <c r="F14" s="706"/>
      <c r="G14" s="706"/>
      <c r="H14" s="706"/>
      <c r="I14" s="706"/>
      <c r="J14" s="706"/>
      <c r="K14" s="706"/>
      <c r="L14" s="706"/>
      <c r="M14" s="713"/>
    </row>
    <row r="15" customFormat="false" ht="9" hidden="false" customHeight="true" outlineLevel="0" collapsed="false">
      <c r="A15" s="714"/>
      <c r="B15" s="84" t="s">
        <v>443</v>
      </c>
      <c r="C15" s="84"/>
      <c r="D15" s="705" t="n">
        <v>157526</v>
      </c>
      <c r="E15" s="706" t="n">
        <v>155013</v>
      </c>
      <c r="F15" s="706" t="n">
        <v>152569</v>
      </c>
      <c r="G15" s="706" t="n">
        <v>151934</v>
      </c>
      <c r="H15" s="706" t="n">
        <v>150938</v>
      </c>
      <c r="I15" s="706" t="n">
        <v>149440</v>
      </c>
      <c r="J15" s="706" t="n">
        <v>148768</v>
      </c>
      <c r="K15" s="706" t="n">
        <v>149008</v>
      </c>
      <c r="L15" s="706" t="n">
        <v>150056</v>
      </c>
      <c r="M15" s="713"/>
    </row>
    <row r="16" customFormat="false" ht="9" hidden="false" customHeight="true" outlineLevel="0" collapsed="false">
      <c r="A16" s="715"/>
      <c r="B16" s="84" t="s">
        <v>444</v>
      </c>
      <c r="C16" s="84"/>
      <c r="D16" s="709" t="n">
        <v>35458</v>
      </c>
      <c r="E16" s="710" t="n">
        <v>35096</v>
      </c>
      <c r="F16" s="710" t="n">
        <v>34746</v>
      </c>
      <c r="G16" s="710" t="n">
        <v>34363</v>
      </c>
      <c r="H16" s="710" t="n">
        <v>34441</v>
      </c>
      <c r="I16" s="710" t="n">
        <v>34532</v>
      </c>
      <c r="J16" s="710" t="n">
        <v>34753</v>
      </c>
      <c r="K16" s="710" t="n">
        <v>34785</v>
      </c>
      <c r="L16" s="710" t="n">
        <v>35323</v>
      </c>
      <c r="M16" s="713"/>
    </row>
    <row r="17" customFormat="false" ht="9" hidden="false" customHeight="true" outlineLevel="0" collapsed="false">
      <c r="A17" s="715"/>
      <c r="B17" s="84" t="s">
        <v>347</v>
      </c>
      <c r="C17" s="84"/>
      <c r="D17" s="709" t="n">
        <v>11629</v>
      </c>
      <c r="E17" s="710" t="n">
        <v>11577</v>
      </c>
      <c r="F17" s="710" t="n">
        <v>11545</v>
      </c>
      <c r="G17" s="710" t="n">
        <v>11434</v>
      </c>
      <c r="H17" s="710" t="n">
        <v>14772</v>
      </c>
      <c r="I17" s="710" t="n">
        <v>14800</v>
      </c>
      <c r="J17" s="710" t="n">
        <v>14794</v>
      </c>
      <c r="K17" s="710" t="n">
        <v>14798</v>
      </c>
      <c r="L17" s="710" t="n">
        <v>15153</v>
      </c>
      <c r="M17" s="713"/>
    </row>
    <row r="18" customFormat="false" ht="9" hidden="false" customHeight="true" outlineLevel="0" collapsed="false">
      <c r="A18" s="715"/>
      <c r="B18" s="84" t="s">
        <v>445</v>
      </c>
      <c r="C18" s="84"/>
      <c r="D18" s="709" t="n">
        <v>56075</v>
      </c>
      <c r="E18" s="710" t="n">
        <v>54232</v>
      </c>
      <c r="F18" s="710" t="n">
        <v>52246</v>
      </c>
      <c r="G18" s="710" t="n">
        <v>50256</v>
      </c>
      <c r="H18" s="710" t="n">
        <v>48207</v>
      </c>
      <c r="I18" s="710" t="n">
        <v>46390</v>
      </c>
      <c r="J18" s="710" t="n">
        <v>46201</v>
      </c>
      <c r="K18" s="710" t="n">
        <v>44625</v>
      </c>
      <c r="L18" s="710" t="n">
        <v>43624</v>
      </c>
      <c r="M18" s="713"/>
    </row>
    <row r="19" customFormat="false" ht="9" hidden="false" customHeight="true" outlineLevel="0" collapsed="false">
      <c r="A19" s="715"/>
      <c r="B19" s="84" t="s">
        <v>42</v>
      </c>
      <c r="C19" s="84"/>
      <c r="D19" s="709" t="n">
        <v>-1660</v>
      </c>
      <c r="E19" s="710" t="n">
        <v>-1703</v>
      </c>
      <c r="F19" s="710" t="n">
        <v>-1726</v>
      </c>
      <c r="G19" s="710" t="n">
        <v>-1620</v>
      </c>
      <c r="H19" s="710" t="n">
        <v>-1698</v>
      </c>
      <c r="I19" s="710" t="n">
        <v>-1759</v>
      </c>
      <c r="J19" s="710" t="n">
        <v>-1756</v>
      </c>
      <c r="K19" s="710" t="n">
        <v>-1820</v>
      </c>
      <c r="L19" s="710" t="n">
        <v>-1860</v>
      </c>
      <c r="M19" s="713"/>
    </row>
    <row r="20" customFormat="false" ht="9" hidden="false" customHeight="true" outlineLevel="0" collapsed="false">
      <c r="A20" s="712" t="s">
        <v>283</v>
      </c>
      <c r="B20" s="712"/>
      <c r="C20" s="712"/>
      <c r="D20" s="705"/>
      <c r="E20" s="706"/>
      <c r="F20" s="706"/>
      <c r="G20" s="706"/>
      <c r="H20" s="706"/>
      <c r="I20" s="706"/>
      <c r="J20" s="706"/>
      <c r="K20" s="706"/>
      <c r="L20" s="706"/>
      <c r="M20" s="713"/>
    </row>
    <row r="21" customFormat="false" ht="9" hidden="false" customHeight="true" outlineLevel="0" collapsed="false">
      <c r="A21" s="714"/>
      <c r="B21" s="84" t="s">
        <v>446</v>
      </c>
      <c r="C21" s="84"/>
      <c r="D21" s="705" t="n">
        <v>20680</v>
      </c>
      <c r="E21" s="706" t="n">
        <v>18227</v>
      </c>
      <c r="F21" s="706" t="n">
        <v>19346</v>
      </c>
      <c r="G21" s="706" t="n">
        <v>24489</v>
      </c>
      <c r="H21" s="706" t="n">
        <v>19947</v>
      </c>
      <c r="I21" s="706" t="n">
        <v>20715</v>
      </c>
      <c r="J21" s="706" t="n">
        <v>25454</v>
      </c>
      <c r="K21" s="706" t="n">
        <v>25085</v>
      </c>
      <c r="L21" s="706" t="n">
        <v>27039</v>
      </c>
      <c r="M21" s="713"/>
    </row>
    <row r="22" customFormat="false" ht="9" hidden="false" customHeight="true" outlineLevel="0" collapsed="false">
      <c r="A22" s="715"/>
      <c r="B22" s="106" t="s">
        <v>447</v>
      </c>
      <c r="C22" s="106"/>
      <c r="D22" s="709" t="n">
        <v>9212</v>
      </c>
      <c r="E22" s="710" t="n">
        <v>8274</v>
      </c>
      <c r="F22" s="710" t="n">
        <v>9300</v>
      </c>
      <c r="G22" s="710" t="n">
        <v>10452</v>
      </c>
      <c r="H22" s="710" t="n">
        <v>9720</v>
      </c>
      <c r="I22" s="710" t="n">
        <v>10824</v>
      </c>
      <c r="J22" s="710" t="n">
        <v>9538</v>
      </c>
      <c r="K22" s="710" t="n">
        <v>9749</v>
      </c>
      <c r="L22" s="710" t="n">
        <v>10436</v>
      </c>
      <c r="M22" s="713"/>
    </row>
    <row r="23" customFormat="false" ht="9" hidden="false" customHeight="true" outlineLevel="0" collapsed="false">
      <c r="A23" s="715"/>
      <c r="B23" s="106" t="s">
        <v>448</v>
      </c>
      <c r="C23" s="106"/>
      <c r="D23" s="709" t="n">
        <v>1797</v>
      </c>
      <c r="E23" s="710" t="n">
        <v>1728</v>
      </c>
      <c r="F23" s="710" t="n">
        <v>1741</v>
      </c>
      <c r="G23" s="710" t="n">
        <v>1795</v>
      </c>
      <c r="H23" s="710" t="n">
        <v>1719</v>
      </c>
      <c r="I23" s="710" t="n">
        <v>1663</v>
      </c>
      <c r="J23" s="710" t="n">
        <v>1660</v>
      </c>
      <c r="K23" s="710" t="n">
        <v>1665</v>
      </c>
      <c r="L23" s="710" t="n">
        <v>1683</v>
      </c>
      <c r="M23" s="713"/>
    </row>
    <row r="24" customFormat="false" ht="9" hidden="false" customHeight="true" outlineLevel="0" collapsed="false">
      <c r="A24" s="715"/>
      <c r="B24" s="106" t="s">
        <v>449</v>
      </c>
      <c r="C24" s="106"/>
      <c r="D24" s="709" t="n">
        <v>1450</v>
      </c>
      <c r="E24" s="710" t="n">
        <v>1435</v>
      </c>
      <c r="F24" s="710" t="n">
        <v>1438</v>
      </c>
      <c r="G24" s="710" t="n">
        <v>1870</v>
      </c>
      <c r="H24" s="710" t="n">
        <v>1733</v>
      </c>
      <c r="I24" s="710" t="n">
        <v>1722</v>
      </c>
      <c r="J24" s="710" t="n">
        <v>1708</v>
      </c>
      <c r="K24" s="710" t="n">
        <v>1700</v>
      </c>
      <c r="L24" s="710" t="n">
        <v>1701</v>
      </c>
      <c r="M24" s="713"/>
    </row>
    <row r="25" customFormat="false" ht="9" hidden="false" customHeight="true" outlineLevel="0" collapsed="false">
      <c r="A25" s="715"/>
      <c r="B25" s="106" t="s">
        <v>450</v>
      </c>
      <c r="C25" s="106"/>
      <c r="D25" s="709" t="n">
        <v>967</v>
      </c>
      <c r="E25" s="710" t="n">
        <v>918</v>
      </c>
      <c r="F25" s="710" t="n">
        <v>897</v>
      </c>
      <c r="G25" s="710" t="n">
        <v>881</v>
      </c>
      <c r="H25" s="710" t="n">
        <v>756</v>
      </c>
      <c r="I25" s="710" t="n">
        <v>722</v>
      </c>
      <c r="J25" s="710" t="n">
        <v>689</v>
      </c>
      <c r="K25" s="710" t="n">
        <v>673</v>
      </c>
      <c r="L25" s="710" t="n">
        <v>656</v>
      </c>
      <c r="M25" s="713"/>
    </row>
    <row r="26" customFormat="false" ht="18" hidden="false" customHeight="true" outlineLevel="0" collapsed="false">
      <c r="A26" s="715"/>
      <c r="B26" s="717" t="s">
        <v>451</v>
      </c>
      <c r="C26" s="717"/>
      <c r="D26" s="709" t="n">
        <v>1923</v>
      </c>
      <c r="E26" s="710" t="n">
        <v>1842</v>
      </c>
      <c r="F26" s="710" t="n">
        <v>1766</v>
      </c>
      <c r="G26" s="710" t="n">
        <v>1715</v>
      </c>
      <c r="H26" s="710" t="n">
        <v>1695</v>
      </c>
      <c r="I26" s="710" t="n">
        <v>1632</v>
      </c>
      <c r="J26" s="710" t="n">
        <v>1594</v>
      </c>
      <c r="K26" s="710" t="n">
        <v>1572</v>
      </c>
      <c r="L26" s="710" t="n">
        <v>1618</v>
      </c>
      <c r="M26" s="713"/>
    </row>
    <row r="27" customFormat="false" ht="9" hidden="true" customHeight="true" outlineLevel="0" collapsed="false">
      <c r="A27" s="715"/>
      <c r="B27" s="106" t="s">
        <v>452</v>
      </c>
      <c r="C27" s="106"/>
      <c r="D27" s="709" t="n">
        <v>0</v>
      </c>
      <c r="E27" s="710" t="n">
        <v>0</v>
      </c>
      <c r="F27" s="710" t="n">
        <v>0</v>
      </c>
      <c r="G27" s="710" t="n">
        <v>0</v>
      </c>
      <c r="H27" s="710" t="n">
        <v>0</v>
      </c>
      <c r="I27" s="710" t="n">
        <v>0</v>
      </c>
      <c r="J27" s="710" t="n">
        <v>0</v>
      </c>
      <c r="K27" s="710" t="n">
        <v>0</v>
      </c>
      <c r="L27" s="710" t="n">
        <v>0</v>
      </c>
      <c r="M27" s="713"/>
    </row>
    <row r="28" customFormat="false" ht="9" hidden="false" customHeight="true" outlineLevel="0" collapsed="false">
      <c r="A28" s="715"/>
      <c r="B28" s="106" t="s">
        <v>453</v>
      </c>
      <c r="C28" s="106"/>
      <c r="D28" s="709" t="n">
        <v>506</v>
      </c>
      <c r="E28" s="710" t="n">
        <v>505</v>
      </c>
      <c r="F28" s="710" t="n">
        <v>536</v>
      </c>
      <c r="G28" s="710" t="n">
        <v>548</v>
      </c>
      <c r="H28" s="710" t="n">
        <v>526</v>
      </c>
      <c r="I28" s="710" t="n">
        <v>528</v>
      </c>
      <c r="J28" s="710" t="n">
        <v>651</v>
      </c>
      <c r="K28" s="710" t="n">
        <v>681</v>
      </c>
      <c r="L28" s="710" t="n">
        <v>683</v>
      </c>
      <c r="M28" s="713"/>
    </row>
    <row r="29" customFormat="false" ht="9" hidden="false" customHeight="true" outlineLevel="0" collapsed="false">
      <c r="A29" s="715"/>
      <c r="B29" s="106" t="s">
        <v>454</v>
      </c>
      <c r="C29" s="106"/>
      <c r="D29" s="705" t="n">
        <v>9455</v>
      </c>
      <c r="E29" s="706" t="n">
        <v>9282</v>
      </c>
      <c r="F29" s="706" t="n">
        <v>7481</v>
      </c>
      <c r="G29" s="706" t="n">
        <v>8353</v>
      </c>
      <c r="H29" s="706" t="n">
        <v>8159</v>
      </c>
      <c r="I29" s="706" t="n">
        <v>7957</v>
      </c>
      <c r="J29" s="706" t="n">
        <v>8316</v>
      </c>
      <c r="K29" s="706" t="n">
        <v>8272</v>
      </c>
      <c r="L29" s="706" t="n">
        <v>8472</v>
      </c>
      <c r="M29" s="713"/>
    </row>
    <row r="30" customFormat="false" ht="9" hidden="false" customHeight="true" outlineLevel="0" collapsed="false">
      <c r="A30" s="716" t="s">
        <v>241</v>
      </c>
      <c r="B30" s="716"/>
      <c r="C30" s="716"/>
      <c r="D30" s="718" t="n">
        <v>414903</v>
      </c>
      <c r="E30" s="696" t="n">
        <v>405422</v>
      </c>
      <c r="F30" s="696" t="n">
        <v>397102</v>
      </c>
      <c r="G30" s="696" t="n">
        <v>400955</v>
      </c>
      <c r="H30" s="696" t="n">
        <v>398006</v>
      </c>
      <c r="I30" s="696" t="n">
        <v>397153</v>
      </c>
      <c r="J30" s="696" t="n">
        <v>397219</v>
      </c>
      <c r="K30" s="696" t="n">
        <v>392508</v>
      </c>
      <c r="L30" s="696" t="n">
        <v>393119</v>
      </c>
      <c r="M30" s="719"/>
    </row>
    <row r="31" customFormat="false" ht="9" hidden="false" customHeight="true" outlineLevel="0" collapsed="false">
      <c r="A31" s="72"/>
      <c r="B31" s="72"/>
      <c r="C31" s="72"/>
      <c r="D31" s="720"/>
      <c r="E31" s="721"/>
      <c r="F31" s="721"/>
      <c r="G31" s="721"/>
      <c r="H31" s="721"/>
      <c r="I31" s="721"/>
      <c r="J31" s="721"/>
      <c r="K31" s="721"/>
      <c r="L31" s="721"/>
      <c r="M31" s="722"/>
    </row>
    <row r="32" customFormat="false" ht="9" hidden="false" customHeight="true" outlineLevel="0" collapsed="false">
      <c r="A32" s="72" t="s">
        <v>455</v>
      </c>
      <c r="B32" s="72"/>
      <c r="C32" s="72"/>
      <c r="D32" s="705"/>
      <c r="E32" s="706"/>
      <c r="F32" s="706"/>
      <c r="G32" s="706"/>
      <c r="H32" s="706"/>
      <c r="I32" s="706"/>
      <c r="J32" s="706"/>
      <c r="K32" s="706"/>
      <c r="L32" s="706"/>
      <c r="M32" s="713"/>
    </row>
    <row r="33" customFormat="false" ht="9" hidden="false" customHeight="true" outlineLevel="0" collapsed="false">
      <c r="A33" s="72" t="s">
        <v>242</v>
      </c>
      <c r="B33" s="72"/>
      <c r="C33" s="72"/>
      <c r="D33" s="705"/>
      <c r="E33" s="706"/>
      <c r="F33" s="706"/>
      <c r="G33" s="706"/>
      <c r="H33" s="706"/>
      <c r="I33" s="706"/>
      <c r="J33" s="706"/>
      <c r="K33" s="706"/>
      <c r="L33" s="706"/>
      <c r="M33" s="713"/>
    </row>
    <row r="34" customFormat="false" ht="9" hidden="false" customHeight="true" outlineLevel="0" collapsed="false">
      <c r="A34" s="723"/>
      <c r="B34" s="84" t="s">
        <v>444</v>
      </c>
      <c r="C34" s="84"/>
      <c r="D34" s="724" t="n">
        <v>130085</v>
      </c>
      <c r="E34" s="725" t="n">
        <v>129198</v>
      </c>
      <c r="F34" s="725" t="n">
        <v>128128</v>
      </c>
      <c r="G34" s="725" t="n">
        <v>127344</v>
      </c>
      <c r="H34" s="725" t="n">
        <v>125034</v>
      </c>
      <c r="I34" s="725" t="n">
        <v>121861</v>
      </c>
      <c r="J34" s="725" t="n">
        <v>120369</v>
      </c>
      <c r="K34" s="725" t="n">
        <v>119148</v>
      </c>
      <c r="L34" s="725" t="n">
        <v>118153</v>
      </c>
      <c r="M34" s="711"/>
    </row>
    <row r="35" customFormat="false" ht="9" hidden="false" customHeight="true" outlineLevel="0" collapsed="false">
      <c r="A35" s="714"/>
      <c r="B35" s="84" t="s">
        <v>456</v>
      </c>
      <c r="C35" s="84"/>
      <c r="D35" s="724" t="n">
        <v>148793</v>
      </c>
      <c r="E35" s="710" t="n">
        <v>142245</v>
      </c>
      <c r="F35" s="710" t="n">
        <v>136073</v>
      </c>
      <c r="G35" s="710" t="n">
        <v>134894</v>
      </c>
      <c r="H35" s="710" t="n">
        <v>134736</v>
      </c>
      <c r="I35" s="725" t="n">
        <v>135927</v>
      </c>
      <c r="J35" s="725" t="n">
        <v>131649</v>
      </c>
      <c r="K35" s="725" t="n">
        <v>130685</v>
      </c>
      <c r="L35" s="725" t="n">
        <v>125055</v>
      </c>
      <c r="M35" s="713"/>
    </row>
    <row r="36" customFormat="false" ht="9" hidden="false" customHeight="true" outlineLevel="0" collapsed="false">
      <c r="A36" s="715"/>
      <c r="B36" s="84" t="s">
        <v>457</v>
      </c>
      <c r="C36" s="84"/>
      <c r="D36" s="724" t="n">
        <v>7732</v>
      </c>
      <c r="E36" s="710" t="n">
        <v>7700</v>
      </c>
      <c r="F36" s="710" t="n">
        <v>7182</v>
      </c>
      <c r="G36" s="710" t="n">
        <v>5717</v>
      </c>
      <c r="H36" s="710" t="n">
        <v>5592</v>
      </c>
      <c r="I36" s="710" t="n">
        <v>6155</v>
      </c>
      <c r="J36" s="710" t="n">
        <v>5629</v>
      </c>
      <c r="K36" s="710" t="n">
        <v>5218</v>
      </c>
      <c r="L36" s="710" t="n">
        <v>4723</v>
      </c>
      <c r="M36" s="713"/>
    </row>
    <row r="37" customFormat="false" ht="9" hidden="false" customHeight="true" outlineLevel="0" collapsed="false">
      <c r="A37" s="715"/>
      <c r="B37" s="84" t="s">
        <v>458</v>
      </c>
      <c r="C37" s="84"/>
      <c r="D37" s="724" t="n">
        <v>38783</v>
      </c>
      <c r="E37" s="710" t="n">
        <v>43171</v>
      </c>
      <c r="F37" s="710" t="n">
        <v>42640</v>
      </c>
      <c r="G37" s="710" t="n">
        <v>46381</v>
      </c>
      <c r="H37" s="710" t="n">
        <v>49802</v>
      </c>
      <c r="I37" s="710" t="n">
        <v>49171</v>
      </c>
      <c r="J37" s="710" t="n">
        <v>51393</v>
      </c>
      <c r="K37" s="710" t="n">
        <v>52916</v>
      </c>
      <c r="L37" s="710" t="n">
        <v>52413</v>
      </c>
      <c r="M37" s="713"/>
    </row>
    <row r="38" customFormat="false" ht="9" hidden="false" customHeight="true" outlineLevel="0" collapsed="false">
      <c r="A38" s="716" t="s">
        <v>459</v>
      </c>
      <c r="B38" s="716"/>
      <c r="C38" s="716"/>
      <c r="D38" s="724" t="n">
        <v>12999</v>
      </c>
      <c r="E38" s="710" t="n">
        <v>12803</v>
      </c>
      <c r="F38" s="710" t="n">
        <v>12263</v>
      </c>
      <c r="G38" s="710" t="n">
        <v>13214</v>
      </c>
      <c r="H38" s="710" t="n">
        <v>13327</v>
      </c>
      <c r="I38" s="710" t="n">
        <v>13255</v>
      </c>
      <c r="J38" s="710" t="n">
        <v>13566</v>
      </c>
      <c r="K38" s="710" t="n">
        <v>12315</v>
      </c>
      <c r="L38" s="710" t="n">
        <v>13035</v>
      </c>
      <c r="M38" s="713"/>
    </row>
    <row r="39" customFormat="false" ht="9" hidden="false" customHeight="true" outlineLevel="0" collapsed="false">
      <c r="A39" s="716" t="s">
        <v>460</v>
      </c>
      <c r="B39" s="716"/>
      <c r="C39" s="716"/>
      <c r="D39" s="724" t="n">
        <v>903</v>
      </c>
      <c r="E39" s="710" t="n">
        <v>1359</v>
      </c>
      <c r="F39" s="710" t="n">
        <v>1236</v>
      </c>
      <c r="G39" s="710" t="n">
        <v>1176</v>
      </c>
      <c r="H39" s="710" t="n">
        <v>2099</v>
      </c>
      <c r="I39" s="710" t="n">
        <v>1700</v>
      </c>
      <c r="J39" s="710" t="n">
        <v>1581</v>
      </c>
      <c r="K39" s="710" t="n">
        <v>1460</v>
      </c>
      <c r="L39" s="710" t="n">
        <v>1593</v>
      </c>
      <c r="M39" s="713"/>
    </row>
    <row r="40" customFormat="false" ht="9" hidden="false" customHeight="true" outlineLevel="0" collapsed="false">
      <c r="A40" s="716" t="s">
        <v>282</v>
      </c>
      <c r="B40" s="716"/>
      <c r="C40" s="716"/>
      <c r="D40" s="724" t="s">
        <v>252</v>
      </c>
      <c r="E40" s="710" t="s">
        <v>252</v>
      </c>
      <c r="F40" s="710" t="s">
        <v>252</v>
      </c>
      <c r="G40" s="710" t="s">
        <v>252</v>
      </c>
      <c r="H40" s="710" t="s">
        <v>252</v>
      </c>
      <c r="I40" s="710" t="s">
        <v>252</v>
      </c>
      <c r="J40" s="710" t="s">
        <v>252</v>
      </c>
      <c r="K40" s="710" t="s">
        <v>252</v>
      </c>
      <c r="L40" s="710" t="n">
        <v>1678</v>
      </c>
      <c r="M40" s="713"/>
    </row>
    <row r="41" customFormat="false" ht="20.25" hidden="false" customHeight="true" outlineLevel="0" collapsed="false">
      <c r="A41" s="708" t="s">
        <v>461</v>
      </c>
      <c r="B41" s="708"/>
      <c r="C41" s="708"/>
      <c r="D41" s="724" t="n">
        <v>9862</v>
      </c>
      <c r="E41" s="710" t="n">
        <v>9437</v>
      </c>
      <c r="F41" s="710" t="n">
        <v>8411</v>
      </c>
      <c r="G41" s="710" t="n">
        <v>6396</v>
      </c>
      <c r="H41" s="710" t="n">
        <v>4887</v>
      </c>
      <c r="I41" s="710" t="n">
        <v>6348</v>
      </c>
      <c r="J41" s="710" t="n">
        <v>5702</v>
      </c>
      <c r="K41" s="710" t="n">
        <v>4516</v>
      </c>
      <c r="L41" s="710" t="n">
        <v>6631</v>
      </c>
      <c r="M41" s="713"/>
    </row>
    <row r="42" customFormat="false" ht="9" hidden="false" customHeight="true" outlineLevel="0" collapsed="false">
      <c r="A42" s="712" t="s">
        <v>283</v>
      </c>
      <c r="B42" s="712"/>
      <c r="C42" s="712"/>
      <c r="D42" s="726"/>
      <c r="E42" s="727"/>
      <c r="F42" s="727"/>
      <c r="G42" s="727"/>
      <c r="H42" s="727"/>
      <c r="I42" s="727"/>
      <c r="J42" s="727"/>
      <c r="K42" s="727"/>
      <c r="L42" s="727"/>
      <c r="M42" s="713"/>
    </row>
    <row r="43" customFormat="false" ht="9" hidden="false" customHeight="true" outlineLevel="0" collapsed="false">
      <c r="A43" s="714"/>
      <c r="B43" s="84" t="s">
        <v>446</v>
      </c>
      <c r="C43" s="84"/>
      <c r="D43" s="724" t="n">
        <v>21841</v>
      </c>
      <c r="E43" s="725" t="n">
        <v>17957</v>
      </c>
      <c r="F43" s="725" t="n">
        <v>18746</v>
      </c>
      <c r="G43" s="725" t="n">
        <v>22244</v>
      </c>
      <c r="H43" s="725" t="n">
        <v>19724</v>
      </c>
      <c r="I43" s="725" t="n">
        <v>20476</v>
      </c>
      <c r="J43" s="725" t="n">
        <v>25073</v>
      </c>
      <c r="K43" s="725" t="n">
        <v>24551</v>
      </c>
      <c r="L43" s="725" t="n">
        <v>27091</v>
      </c>
      <c r="M43" s="713"/>
    </row>
    <row r="44" customFormat="false" ht="9" hidden="false" customHeight="true" outlineLevel="0" collapsed="false">
      <c r="A44" s="715"/>
      <c r="B44" s="84" t="s">
        <v>462</v>
      </c>
      <c r="C44" s="84"/>
      <c r="D44" s="724" t="n">
        <v>9212</v>
      </c>
      <c r="E44" s="725" t="n">
        <v>8274</v>
      </c>
      <c r="F44" s="725" t="n">
        <v>9300</v>
      </c>
      <c r="G44" s="725" t="n">
        <v>10452</v>
      </c>
      <c r="H44" s="725" t="n">
        <v>9721</v>
      </c>
      <c r="I44" s="725" t="n">
        <v>10824</v>
      </c>
      <c r="J44" s="725" t="n">
        <v>9547</v>
      </c>
      <c r="K44" s="725" t="n">
        <v>9797</v>
      </c>
      <c r="L44" s="725" t="n">
        <v>10481</v>
      </c>
      <c r="M44" s="713"/>
    </row>
    <row r="45" customFormat="false" ht="9" hidden="true" customHeight="true" outlineLevel="0" collapsed="false">
      <c r="A45" s="715"/>
      <c r="B45" s="106" t="s">
        <v>463</v>
      </c>
      <c r="C45" s="106"/>
      <c r="D45" s="709" t="n">
        <v>0</v>
      </c>
      <c r="E45" s="710" t="n">
        <v>0</v>
      </c>
      <c r="F45" s="710" t="n">
        <v>0</v>
      </c>
      <c r="G45" s="710" t="n">
        <v>0</v>
      </c>
      <c r="H45" s="710" t="n">
        <v>0</v>
      </c>
      <c r="I45" s="710" t="n">
        <v>0</v>
      </c>
      <c r="J45" s="710" t="n">
        <v>0</v>
      </c>
      <c r="K45" s="710" t="n">
        <v>0</v>
      </c>
      <c r="L45" s="710" t="n">
        <v>0</v>
      </c>
      <c r="M45" s="713"/>
    </row>
    <row r="46" customFormat="false" ht="9" hidden="false" customHeight="true" outlineLevel="0" collapsed="false">
      <c r="A46" s="715"/>
      <c r="B46" s="106" t="s">
        <v>464</v>
      </c>
      <c r="C46" s="106"/>
      <c r="D46" s="709" t="n">
        <v>29</v>
      </c>
      <c r="E46" s="710" t="n">
        <v>29</v>
      </c>
      <c r="F46" s="710" t="n">
        <v>30</v>
      </c>
      <c r="G46" s="710" t="n">
        <v>31</v>
      </c>
      <c r="H46" s="710" t="n">
        <v>33</v>
      </c>
      <c r="I46" s="710" t="n">
        <v>36</v>
      </c>
      <c r="J46" s="710" t="n">
        <v>35</v>
      </c>
      <c r="K46" s="710" t="n">
        <v>34</v>
      </c>
      <c r="L46" s="710" t="n">
        <v>35</v>
      </c>
      <c r="M46" s="713"/>
    </row>
    <row r="47" customFormat="false" ht="9" hidden="false" customHeight="true" outlineLevel="0" collapsed="false">
      <c r="A47" s="715"/>
      <c r="B47" s="84" t="s">
        <v>465</v>
      </c>
      <c r="C47" s="84"/>
      <c r="D47" s="724" t="n">
        <v>10903</v>
      </c>
      <c r="E47" s="725" t="n">
        <v>10550</v>
      </c>
      <c r="F47" s="725" t="n">
        <v>10623</v>
      </c>
      <c r="G47" s="725" t="n">
        <v>9986</v>
      </c>
      <c r="H47" s="725" t="n">
        <v>10829</v>
      </c>
      <c r="I47" s="725" t="n">
        <v>9737</v>
      </c>
      <c r="J47" s="725" t="n">
        <v>11174</v>
      </c>
      <c r="K47" s="725" t="n">
        <v>10539</v>
      </c>
      <c r="L47" s="725" t="n">
        <v>11041</v>
      </c>
      <c r="M47" s="713"/>
    </row>
    <row r="48" customFormat="false" ht="9" hidden="false" customHeight="true" outlineLevel="0" collapsed="false">
      <c r="A48" s="716" t="s">
        <v>281</v>
      </c>
      <c r="B48" s="716"/>
      <c r="C48" s="716"/>
      <c r="D48" s="724" t="n">
        <v>4978</v>
      </c>
      <c r="E48" s="725" t="n">
        <v>4187</v>
      </c>
      <c r="F48" s="725" t="n">
        <v>4226</v>
      </c>
      <c r="G48" s="725" t="n">
        <v>4233</v>
      </c>
      <c r="H48" s="725" t="n">
        <v>4228</v>
      </c>
      <c r="I48" s="725" t="n">
        <v>4218</v>
      </c>
      <c r="J48" s="725" t="n">
        <v>4802</v>
      </c>
      <c r="K48" s="725" t="n">
        <v>4791</v>
      </c>
      <c r="L48" s="725" t="n">
        <v>4823</v>
      </c>
      <c r="M48" s="713"/>
    </row>
    <row r="49" customFormat="false" ht="9" hidden="false" customHeight="true" outlineLevel="0" collapsed="false">
      <c r="A49" s="712" t="s">
        <v>466</v>
      </c>
      <c r="B49" s="712"/>
      <c r="C49" s="712"/>
      <c r="D49" s="726"/>
      <c r="E49" s="727"/>
      <c r="F49" s="727"/>
      <c r="G49" s="727"/>
      <c r="H49" s="727"/>
      <c r="I49" s="727"/>
      <c r="J49" s="727"/>
      <c r="K49" s="727"/>
      <c r="L49" s="727"/>
      <c r="M49" s="713"/>
    </row>
    <row r="50" customFormat="false" ht="9" hidden="false" customHeight="true" outlineLevel="0" collapsed="false">
      <c r="A50" s="714"/>
      <c r="B50" s="84" t="s">
        <v>467</v>
      </c>
      <c r="C50" s="84"/>
      <c r="D50" s="724" t="n">
        <v>1031</v>
      </c>
      <c r="E50" s="725" t="n">
        <v>1281</v>
      </c>
      <c r="F50" s="725" t="n">
        <v>1381</v>
      </c>
      <c r="G50" s="725" t="n">
        <v>1706</v>
      </c>
      <c r="H50" s="725" t="n">
        <v>1706</v>
      </c>
      <c r="I50" s="725" t="n">
        <v>1706</v>
      </c>
      <c r="J50" s="725" t="n">
        <v>1706</v>
      </c>
      <c r="K50" s="725" t="n">
        <v>1706</v>
      </c>
      <c r="L50" s="725" t="n">
        <v>1706</v>
      </c>
      <c r="M50" s="713"/>
    </row>
    <row r="51" customFormat="false" ht="9" hidden="false" customHeight="true" outlineLevel="0" collapsed="false">
      <c r="A51" s="715"/>
      <c r="B51" s="84" t="s">
        <v>468</v>
      </c>
      <c r="C51" s="84"/>
      <c r="D51" s="724" t="n">
        <v>7782</v>
      </c>
      <c r="E51" s="725" t="n">
        <v>7758</v>
      </c>
      <c r="F51" s="725" t="n">
        <v>7745</v>
      </c>
      <c r="G51" s="725" t="n">
        <v>7750</v>
      </c>
      <c r="H51" s="725" t="n">
        <v>7753</v>
      </c>
      <c r="I51" s="725" t="n">
        <v>7757</v>
      </c>
      <c r="J51" s="725" t="n">
        <v>7743</v>
      </c>
      <c r="K51" s="725" t="n">
        <v>7765</v>
      </c>
      <c r="L51" s="725" t="n">
        <v>7769</v>
      </c>
      <c r="M51" s="713"/>
    </row>
    <row r="52" customFormat="false" ht="9" hidden="false" customHeight="true" outlineLevel="0" collapsed="false">
      <c r="A52" s="715"/>
      <c r="B52" s="84" t="s">
        <v>469</v>
      </c>
      <c r="C52" s="84"/>
      <c r="D52" s="724" t="n">
        <v>75</v>
      </c>
      <c r="E52" s="725" t="n">
        <v>78</v>
      </c>
      <c r="F52" s="725" t="n">
        <v>82</v>
      </c>
      <c r="G52" s="725" t="n">
        <v>82</v>
      </c>
      <c r="H52" s="725" t="n">
        <v>82</v>
      </c>
      <c r="I52" s="725" t="n">
        <v>82</v>
      </c>
      <c r="J52" s="725" t="n">
        <v>80</v>
      </c>
      <c r="K52" s="725" t="n">
        <v>79</v>
      </c>
      <c r="L52" s="725" t="n">
        <v>85</v>
      </c>
      <c r="M52" s="728"/>
    </row>
    <row r="53" customFormat="false" ht="9" hidden="false" customHeight="true" outlineLevel="0" collapsed="false">
      <c r="A53" s="715"/>
      <c r="B53" s="84" t="s">
        <v>470</v>
      </c>
      <c r="C53" s="84"/>
      <c r="D53" s="724" t="n">
        <v>9626</v>
      </c>
      <c r="E53" s="725" t="n">
        <v>9258</v>
      </c>
      <c r="F53" s="725" t="n">
        <v>8820</v>
      </c>
      <c r="G53" s="725" t="n">
        <v>8985</v>
      </c>
      <c r="H53" s="725" t="n">
        <v>8318</v>
      </c>
      <c r="I53" s="725" t="n">
        <v>7954</v>
      </c>
      <c r="J53" s="725" t="n">
        <v>7486</v>
      </c>
      <c r="K53" s="725" t="n">
        <v>7183</v>
      </c>
      <c r="L53" s="725" t="n">
        <v>7002</v>
      </c>
      <c r="M53" s="728"/>
    </row>
    <row r="54" customFormat="false" ht="9" hidden="false" customHeight="true" outlineLevel="0" collapsed="false">
      <c r="A54" s="715"/>
      <c r="B54" s="84" t="s">
        <v>471</v>
      </c>
      <c r="C54" s="84"/>
      <c r="D54" s="695" t="n">
        <v>105</v>
      </c>
      <c r="E54" s="721" t="n">
        <v>-18</v>
      </c>
      <c r="F54" s="721" t="n">
        <v>60</v>
      </c>
      <c r="G54" s="721" t="n">
        <v>138</v>
      </c>
      <c r="H54" s="721" t="n">
        <v>-40</v>
      </c>
      <c r="I54" s="721" t="n">
        <v>-220</v>
      </c>
      <c r="J54" s="721" t="n">
        <v>-482</v>
      </c>
      <c r="K54" s="721" t="n">
        <v>-359</v>
      </c>
      <c r="L54" s="721" t="n">
        <v>-365</v>
      </c>
      <c r="M54" s="729"/>
    </row>
    <row r="55" customFormat="false" ht="9" hidden="false" customHeight="true" outlineLevel="0" collapsed="false">
      <c r="A55" s="730"/>
      <c r="B55" s="731" t="s">
        <v>472</v>
      </c>
      <c r="C55" s="731"/>
      <c r="D55" s="705" t="n">
        <v>18619</v>
      </c>
      <c r="E55" s="706" t="n">
        <v>18357</v>
      </c>
      <c r="F55" s="706" t="n">
        <v>18088</v>
      </c>
      <c r="G55" s="706" t="n">
        <v>18661</v>
      </c>
      <c r="H55" s="706" t="n">
        <v>17819</v>
      </c>
      <c r="I55" s="706" t="n">
        <v>17279</v>
      </c>
      <c r="J55" s="706" t="n">
        <v>16533</v>
      </c>
      <c r="K55" s="706" t="n">
        <v>16374</v>
      </c>
      <c r="L55" s="706" t="n">
        <v>16197</v>
      </c>
      <c r="M55" s="732"/>
    </row>
    <row r="56" customFormat="false" ht="9" hidden="false" customHeight="true" outlineLevel="0" collapsed="false">
      <c r="A56" s="715"/>
      <c r="B56" s="84" t="s">
        <v>473</v>
      </c>
      <c r="C56" s="84"/>
      <c r="D56" s="726" t="n">
        <v>164</v>
      </c>
      <c r="E56" s="727" t="n">
        <v>155</v>
      </c>
      <c r="F56" s="727" t="n">
        <v>156</v>
      </c>
      <c r="G56" s="727" t="n">
        <v>226</v>
      </c>
      <c r="H56" s="727" t="n">
        <v>175</v>
      </c>
      <c r="I56" s="727" t="n">
        <v>166</v>
      </c>
      <c r="J56" s="727" t="n">
        <v>166</v>
      </c>
      <c r="K56" s="727" t="n">
        <v>164</v>
      </c>
      <c r="L56" s="727" t="n">
        <v>170</v>
      </c>
      <c r="M56" s="732"/>
    </row>
    <row r="57" customFormat="false" ht="9" hidden="false" customHeight="true" outlineLevel="0" collapsed="false">
      <c r="A57" s="716" t="s">
        <v>474</v>
      </c>
      <c r="B57" s="716"/>
      <c r="C57" s="716"/>
      <c r="D57" s="718" t="n">
        <v>18783</v>
      </c>
      <c r="E57" s="696" t="n">
        <v>18512</v>
      </c>
      <c r="F57" s="696" t="n">
        <v>18244</v>
      </c>
      <c r="G57" s="696" t="n">
        <v>18887</v>
      </c>
      <c r="H57" s="696" t="n">
        <v>17994</v>
      </c>
      <c r="I57" s="696" t="n">
        <v>17445</v>
      </c>
      <c r="J57" s="696" t="n">
        <v>16699</v>
      </c>
      <c r="K57" s="696" t="n">
        <v>16538</v>
      </c>
      <c r="L57" s="696" t="n">
        <v>16367</v>
      </c>
      <c r="M57" s="697"/>
    </row>
    <row r="58" customFormat="false" ht="9" hidden="false" customHeight="true" outlineLevel="0" collapsed="false">
      <c r="A58" s="716" t="s">
        <v>475</v>
      </c>
      <c r="B58" s="716"/>
      <c r="C58" s="716"/>
      <c r="D58" s="695" t="n">
        <v>414903</v>
      </c>
      <c r="E58" s="721" t="n">
        <v>405422</v>
      </c>
      <c r="F58" s="721" t="n">
        <v>397102</v>
      </c>
      <c r="G58" s="721" t="n">
        <v>400955</v>
      </c>
      <c r="H58" s="721" t="n">
        <v>398006</v>
      </c>
      <c r="I58" s="721" t="n">
        <v>397153</v>
      </c>
      <c r="J58" s="721" t="n">
        <v>397219</v>
      </c>
      <c r="K58" s="721" t="n">
        <v>392508</v>
      </c>
      <c r="L58" s="721" t="n">
        <v>393119</v>
      </c>
      <c r="M58" s="733"/>
    </row>
    <row r="59" customFormat="false" ht="6" hidden="false" customHeight="true" outlineLevel="0" collapsed="false">
      <c r="A59" s="734"/>
      <c r="B59" s="734"/>
      <c r="C59" s="734"/>
      <c r="D59" s="734"/>
      <c r="E59" s="735"/>
      <c r="F59" s="736"/>
      <c r="G59" s="736"/>
      <c r="H59" s="736"/>
      <c r="I59" s="736"/>
      <c r="J59" s="736"/>
      <c r="K59" s="736"/>
      <c r="L59" s="736"/>
      <c r="M59" s="736"/>
    </row>
    <row r="60" customFormat="false" ht="9.6" hidden="false" customHeight="true" outlineLevel="0" collapsed="false">
      <c r="A60" s="737" t="s">
        <v>252</v>
      </c>
      <c r="B60" s="738" t="s">
        <v>476</v>
      </c>
      <c r="C60" s="738"/>
      <c r="D60" s="738"/>
      <c r="E60" s="738"/>
      <c r="F60" s="738"/>
      <c r="G60" s="738"/>
      <c r="H60" s="738"/>
      <c r="I60" s="738"/>
      <c r="J60" s="738"/>
      <c r="K60" s="738"/>
      <c r="L60" s="738"/>
      <c r="M60" s="738"/>
    </row>
  </sheetData>
  <mergeCells count="56">
    <mergeCell ref="A1:M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B29:C29"/>
    <mergeCell ref="A30:C30"/>
    <mergeCell ref="A32:C32"/>
    <mergeCell ref="A33:C33"/>
    <mergeCell ref="B34:C34"/>
    <mergeCell ref="B35:C35"/>
    <mergeCell ref="B36:C36"/>
    <mergeCell ref="B37:C37"/>
    <mergeCell ref="A38:C38"/>
    <mergeCell ref="A39:C39"/>
    <mergeCell ref="A40:C40"/>
    <mergeCell ref="A41:C41"/>
    <mergeCell ref="A42:C42"/>
    <mergeCell ref="B43:C43"/>
    <mergeCell ref="B44:C44"/>
    <mergeCell ref="B45:C45"/>
    <mergeCell ref="B46:C46"/>
    <mergeCell ref="B47:C47"/>
    <mergeCell ref="A48:C48"/>
    <mergeCell ref="A49:C49"/>
    <mergeCell ref="B50:C50"/>
    <mergeCell ref="B51:C51"/>
    <mergeCell ref="B52:C52"/>
    <mergeCell ref="B53:C53"/>
    <mergeCell ref="B54:C54"/>
    <mergeCell ref="B55:C55"/>
    <mergeCell ref="B56:C56"/>
    <mergeCell ref="A57:C57"/>
    <mergeCell ref="A58:C58"/>
    <mergeCell ref="B60:M60"/>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48" width="2.7"/>
    <col collapsed="false" customWidth="true" hidden="false" outlineLevel="0" max="2" min="2" style="148" width="40.28"/>
    <col collapsed="false" customWidth="true" hidden="false" outlineLevel="0" max="3" min="3" style="739" width="7.99"/>
    <col collapsed="false" customWidth="true" hidden="false" outlineLevel="0" max="4" min="4" style="152" width="7.56"/>
    <col collapsed="false" customWidth="true" hidden="false" outlineLevel="0" max="11" min="5" style="148" width="7.56"/>
    <col collapsed="false" customWidth="true" hidden="false" outlineLevel="0" max="12" min="12" style="148" width="1.28"/>
    <col collapsed="false" customWidth="true" hidden="false" outlineLevel="0" max="13" min="13" style="401" width="1.7"/>
    <col collapsed="false" customWidth="true" hidden="false" outlineLevel="0" max="14" min="14" style="152" width="1.28"/>
    <col collapsed="false" customWidth="true" hidden="false" outlineLevel="0" max="15" min="15" style="148" width="7.99"/>
    <col collapsed="false" customWidth="true" hidden="false" outlineLevel="0" max="17" min="16" style="148" width="7.56"/>
    <col collapsed="false" customWidth="true" hidden="false" outlineLevel="0" max="18" min="18" style="148" width="1.28"/>
    <col collapsed="false" customWidth="false" hidden="false" outlineLevel="0" max="20" min="19" style="148" width="9.14"/>
    <col collapsed="false" customWidth="false" hidden="false" outlineLevel="0" max="21" min="21" style="155" width="9.14"/>
    <col collapsed="false" customWidth="false" hidden="false" outlineLevel="0" max="257" min="22" style="148" width="9.14"/>
  </cols>
  <sheetData>
    <row r="1" customFormat="false" ht="16.5" hidden="false" customHeight="true" outlineLevel="0" collapsed="false">
      <c r="A1" s="740" t="s">
        <v>477</v>
      </c>
      <c r="B1" s="740"/>
      <c r="C1" s="740"/>
      <c r="D1" s="740"/>
      <c r="E1" s="740"/>
      <c r="F1" s="740"/>
      <c r="G1" s="740"/>
      <c r="H1" s="740"/>
      <c r="I1" s="740"/>
      <c r="J1" s="740"/>
      <c r="K1" s="740"/>
      <c r="L1" s="740"/>
      <c r="M1" s="740"/>
      <c r="N1" s="740"/>
      <c r="O1" s="740"/>
      <c r="P1" s="740"/>
      <c r="Q1" s="740"/>
      <c r="R1" s="740"/>
    </row>
    <row r="2" s="296" customFormat="true" ht="3.75" hidden="false" customHeight="true" outlineLevel="0" collapsed="false">
      <c r="A2" s="741"/>
      <c r="B2" s="741"/>
      <c r="C2" s="699"/>
      <c r="D2" s="699"/>
      <c r="E2" s="699"/>
      <c r="F2" s="699"/>
      <c r="G2" s="699"/>
      <c r="H2" s="699"/>
      <c r="I2" s="699"/>
      <c r="J2" s="699"/>
      <c r="K2" s="699"/>
      <c r="L2" s="699"/>
      <c r="M2" s="742"/>
      <c r="N2" s="742"/>
      <c r="O2" s="742"/>
      <c r="P2" s="699"/>
      <c r="Q2" s="699"/>
      <c r="R2" s="48"/>
    </row>
    <row r="3" s="296" customFormat="true" ht="9.75" hidden="false" customHeight="true" outlineLevel="0" collapsed="false">
      <c r="A3" s="53" t="s">
        <v>87</v>
      </c>
      <c r="B3" s="53"/>
      <c r="C3" s="743"/>
      <c r="D3" s="744"/>
      <c r="E3" s="744"/>
      <c r="F3" s="744"/>
      <c r="G3" s="744"/>
      <c r="H3" s="744"/>
      <c r="I3" s="744"/>
      <c r="J3" s="744"/>
      <c r="K3" s="744"/>
      <c r="L3" s="745"/>
      <c r="M3" s="746"/>
      <c r="N3" s="743"/>
      <c r="O3" s="747" t="s">
        <v>88</v>
      </c>
      <c r="P3" s="744" t="s">
        <v>89</v>
      </c>
      <c r="Q3" s="744" t="s">
        <v>90</v>
      </c>
      <c r="R3" s="748"/>
    </row>
    <row r="4" s="296" customFormat="true" ht="9.75" hidden="false" customHeight="true" outlineLevel="0" collapsed="false">
      <c r="A4" s="749"/>
      <c r="B4" s="750"/>
      <c r="C4" s="695" t="s">
        <v>91</v>
      </c>
      <c r="D4" s="721" t="s">
        <v>92</v>
      </c>
      <c r="E4" s="721" t="s">
        <v>93</v>
      </c>
      <c r="F4" s="721" t="s">
        <v>94</v>
      </c>
      <c r="G4" s="721" t="s">
        <v>95</v>
      </c>
      <c r="H4" s="721" t="s">
        <v>96</v>
      </c>
      <c r="I4" s="721" t="s">
        <v>97</v>
      </c>
      <c r="J4" s="721" t="s">
        <v>98</v>
      </c>
      <c r="K4" s="721" t="s">
        <v>99</v>
      </c>
      <c r="L4" s="751"/>
      <c r="M4" s="706"/>
      <c r="N4" s="752"/>
      <c r="O4" s="720" t="s">
        <v>100</v>
      </c>
      <c r="P4" s="721" t="s">
        <v>100</v>
      </c>
      <c r="Q4" s="721" t="s">
        <v>100</v>
      </c>
      <c r="R4" s="753"/>
    </row>
    <row r="5" s="296" customFormat="true" ht="3.75" hidden="false" customHeight="true" outlineLevel="0" collapsed="false">
      <c r="A5" s="698"/>
      <c r="B5" s="698"/>
      <c r="C5" s="754"/>
      <c r="D5" s="754"/>
      <c r="E5" s="754"/>
      <c r="F5" s="754"/>
      <c r="G5" s="754"/>
      <c r="H5" s="754"/>
      <c r="I5" s="754"/>
      <c r="J5" s="754"/>
      <c r="K5" s="754"/>
      <c r="L5" s="699"/>
      <c r="M5" s="699"/>
      <c r="N5" s="754"/>
      <c r="O5" s="754"/>
      <c r="P5" s="754"/>
      <c r="Q5" s="754"/>
      <c r="R5" s="755"/>
    </row>
    <row r="6" s="296" customFormat="true" ht="9.75" hidden="false" customHeight="true" outlineLevel="0" collapsed="false">
      <c r="A6" s="72" t="s">
        <v>478</v>
      </c>
      <c r="B6" s="72"/>
      <c r="C6" s="701"/>
      <c r="D6" s="702"/>
      <c r="E6" s="702"/>
      <c r="F6" s="702"/>
      <c r="G6" s="702"/>
      <c r="H6" s="702"/>
      <c r="I6" s="702"/>
      <c r="J6" s="702"/>
      <c r="K6" s="702"/>
      <c r="L6" s="756"/>
      <c r="M6" s="699"/>
      <c r="N6" s="701"/>
      <c r="O6" s="702"/>
      <c r="P6" s="702"/>
      <c r="Q6" s="702"/>
      <c r="R6" s="757"/>
    </row>
    <row r="7" s="296" customFormat="true" ht="9.75" hidden="false" customHeight="true" outlineLevel="0" collapsed="false">
      <c r="A7" s="699"/>
      <c r="B7" s="699" t="s">
        <v>479</v>
      </c>
      <c r="C7" s="705" t="n">
        <v>17650</v>
      </c>
      <c r="D7" s="706" t="n">
        <v>16838</v>
      </c>
      <c r="E7" s="706" t="n">
        <v>14133</v>
      </c>
      <c r="F7" s="706" t="n">
        <v>13271</v>
      </c>
      <c r="G7" s="706" t="n">
        <v>12824</v>
      </c>
      <c r="H7" s="706" t="n">
        <v>11649</v>
      </c>
      <c r="I7" s="706" t="n">
        <v>9865</v>
      </c>
      <c r="J7" s="706" t="n">
        <v>7346</v>
      </c>
      <c r="K7" s="706" t="n">
        <v>8396</v>
      </c>
      <c r="L7" s="758"/>
      <c r="M7" s="706"/>
      <c r="N7" s="759"/>
      <c r="O7" s="746" t="n">
        <v>15484</v>
      </c>
      <c r="P7" s="706" t="n">
        <v>10426</v>
      </c>
      <c r="Q7" s="706" t="n">
        <v>7945</v>
      </c>
      <c r="R7" s="760"/>
    </row>
    <row r="8" s="296" customFormat="true" ht="9.75" hidden="false" customHeight="true" outlineLevel="0" collapsed="false">
      <c r="A8" s="105"/>
      <c r="B8" s="105" t="s">
        <v>275</v>
      </c>
      <c r="C8" s="709" t="n">
        <v>68975</v>
      </c>
      <c r="D8" s="710" t="n">
        <v>68543</v>
      </c>
      <c r="E8" s="710" t="n">
        <v>68838</v>
      </c>
      <c r="F8" s="710" t="n">
        <v>74262</v>
      </c>
      <c r="G8" s="710" t="n">
        <v>69531</v>
      </c>
      <c r="H8" s="710" t="n">
        <v>68961</v>
      </c>
      <c r="I8" s="710" t="n">
        <v>70108</v>
      </c>
      <c r="J8" s="710" t="n">
        <v>69836</v>
      </c>
      <c r="K8" s="710" t="n">
        <v>64066</v>
      </c>
      <c r="L8" s="758"/>
      <c r="M8" s="706"/>
      <c r="N8" s="761"/>
      <c r="O8" s="762" t="n">
        <v>70165</v>
      </c>
      <c r="P8" s="710" t="n">
        <v>69604</v>
      </c>
      <c r="Q8" s="710" t="n">
        <v>64310</v>
      </c>
      <c r="R8" s="760"/>
    </row>
    <row r="9" s="296" customFormat="true" ht="19.5" hidden="false" customHeight="true" outlineLevel="0" collapsed="false">
      <c r="A9" s="105"/>
      <c r="B9" s="763" t="s">
        <v>276</v>
      </c>
      <c r="C9" s="709" t="n">
        <v>30954</v>
      </c>
      <c r="D9" s="710" t="n">
        <v>30793</v>
      </c>
      <c r="E9" s="710" t="n">
        <v>29600</v>
      </c>
      <c r="F9" s="710" t="n">
        <v>30125</v>
      </c>
      <c r="G9" s="710" t="n">
        <v>32767</v>
      </c>
      <c r="H9" s="710" t="n">
        <v>30387</v>
      </c>
      <c r="I9" s="710" t="n">
        <v>30996</v>
      </c>
      <c r="J9" s="710" t="n">
        <v>30736</v>
      </c>
      <c r="K9" s="710" t="n">
        <v>31214</v>
      </c>
      <c r="L9" s="758"/>
      <c r="M9" s="706"/>
      <c r="N9" s="761"/>
      <c r="O9" s="762" t="n">
        <v>30374</v>
      </c>
      <c r="P9" s="710" t="n">
        <v>31224</v>
      </c>
      <c r="Q9" s="710" t="n">
        <v>28574</v>
      </c>
      <c r="R9" s="760"/>
    </row>
    <row r="10" s="296" customFormat="true" ht="9.75" hidden="false" customHeight="true" outlineLevel="0" collapsed="false">
      <c r="A10" s="105"/>
      <c r="B10" s="105" t="s">
        <v>240</v>
      </c>
      <c r="C10" s="709" t="n">
        <v>264877</v>
      </c>
      <c r="D10" s="710" t="n">
        <v>260284</v>
      </c>
      <c r="E10" s="710" t="n">
        <v>257336</v>
      </c>
      <c r="F10" s="710" t="n">
        <v>256727</v>
      </c>
      <c r="G10" s="710" t="n">
        <v>255435</v>
      </c>
      <c r="H10" s="710" t="n">
        <v>253626</v>
      </c>
      <c r="I10" s="710" t="n">
        <v>252192</v>
      </c>
      <c r="J10" s="710" t="n">
        <v>251909</v>
      </c>
      <c r="K10" s="710" t="n">
        <v>253308</v>
      </c>
      <c r="L10" s="758"/>
      <c r="M10" s="706"/>
      <c r="N10" s="761"/>
      <c r="O10" s="762" t="n">
        <v>259826</v>
      </c>
      <c r="P10" s="710" t="n">
        <v>253300</v>
      </c>
      <c r="Q10" s="710" t="n">
        <v>251873</v>
      </c>
      <c r="R10" s="760"/>
    </row>
    <row r="11" s="296" customFormat="true" ht="9.75" hidden="false" customHeight="true" outlineLevel="0" collapsed="false">
      <c r="A11" s="105"/>
      <c r="B11" s="105" t="s">
        <v>298</v>
      </c>
      <c r="C11" s="705" t="n">
        <v>35958</v>
      </c>
      <c r="D11" s="706" t="n">
        <v>34578</v>
      </c>
      <c r="E11" s="706" t="n">
        <v>36378</v>
      </c>
      <c r="F11" s="706" t="n">
        <v>35634</v>
      </c>
      <c r="G11" s="706" t="n">
        <v>34682</v>
      </c>
      <c r="H11" s="706" t="n">
        <v>37985</v>
      </c>
      <c r="I11" s="706" t="n">
        <v>41142</v>
      </c>
      <c r="J11" s="706" t="n">
        <v>42232</v>
      </c>
      <c r="K11" s="706" t="n">
        <v>43710</v>
      </c>
      <c r="L11" s="758"/>
      <c r="M11" s="706"/>
      <c r="N11" s="759"/>
      <c r="O11" s="746" t="n">
        <v>35632</v>
      </c>
      <c r="P11" s="706" t="n">
        <v>38992</v>
      </c>
      <c r="Q11" s="706" t="n">
        <v>44453</v>
      </c>
      <c r="R11" s="760"/>
    </row>
    <row r="12" s="296" customFormat="true" ht="9.75" hidden="false" customHeight="true" outlineLevel="0" collapsed="false">
      <c r="A12" s="731" t="s">
        <v>241</v>
      </c>
      <c r="B12" s="731"/>
      <c r="C12" s="718" t="n">
        <v>418414</v>
      </c>
      <c r="D12" s="696" t="n">
        <v>411036</v>
      </c>
      <c r="E12" s="696" t="n">
        <v>406285</v>
      </c>
      <c r="F12" s="696" t="n">
        <v>410019</v>
      </c>
      <c r="G12" s="696" t="n">
        <v>405239</v>
      </c>
      <c r="H12" s="696" t="n">
        <v>402608</v>
      </c>
      <c r="I12" s="696" t="n">
        <v>404303</v>
      </c>
      <c r="J12" s="696" t="n">
        <v>402059</v>
      </c>
      <c r="K12" s="696" t="n">
        <v>400694</v>
      </c>
      <c r="L12" s="764"/>
      <c r="M12" s="706"/>
      <c r="N12" s="765"/>
      <c r="O12" s="766" t="n">
        <v>411481</v>
      </c>
      <c r="P12" s="696" t="n">
        <v>403546</v>
      </c>
      <c r="Q12" s="696" t="n">
        <v>397155</v>
      </c>
      <c r="R12" s="767"/>
    </row>
    <row r="13" s="296" customFormat="true" ht="9.75" hidden="false" customHeight="true" outlineLevel="0" collapsed="false">
      <c r="A13" s="72" t="s">
        <v>480</v>
      </c>
      <c r="B13" s="72"/>
      <c r="C13" s="768"/>
      <c r="D13" s="744"/>
      <c r="E13" s="744"/>
      <c r="F13" s="744"/>
      <c r="G13" s="744"/>
      <c r="H13" s="744"/>
      <c r="I13" s="744"/>
      <c r="J13" s="744"/>
      <c r="K13" s="744"/>
      <c r="L13" s="758"/>
      <c r="M13" s="706"/>
      <c r="N13" s="743"/>
      <c r="O13" s="747"/>
      <c r="P13" s="744"/>
      <c r="Q13" s="744"/>
      <c r="R13" s="769"/>
    </row>
    <row r="14" s="296" customFormat="true" ht="9.75" hidden="false" customHeight="true" outlineLevel="0" collapsed="false">
      <c r="A14" s="104"/>
      <c r="B14" s="104" t="s">
        <v>242</v>
      </c>
      <c r="C14" s="724" t="n">
        <v>329059</v>
      </c>
      <c r="D14" s="725" t="n">
        <v>321624</v>
      </c>
      <c r="E14" s="725" t="n">
        <v>317278</v>
      </c>
      <c r="F14" s="725" t="n">
        <v>321893</v>
      </c>
      <c r="G14" s="725" t="n">
        <v>320723</v>
      </c>
      <c r="H14" s="725" t="n">
        <v>314611</v>
      </c>
      <c r="I14" s="725" t="n">
        <v>312164</v>
      </c>
      <c r="J14" s="725" t="n">
        <v>307976</v>
      </c>
      <c r="K14" s="725" t="n">
        <v>303352</v>
      </c>
      <c r="L14" s="758"/>
      <c r="M14" s="706"/>
      <c r="N14" s="770"/>
      <c r="O14" s="771" t="n">
        <v>322506</v>
      </c>
      <c r="P14" s="725" t="n">
        <v>313883</v>
      </c>
      <c r="Q14" s="725" t="n">
        <v>299205</v>
      </c>
      <c r="R14" s="772"/>
    </row>
    <row r="15" s="296" customFormat="true" ht="9.75" hidden="false" customHeight="true" outlineLevel="0" collapsed="false">
      <c r="A15" s="699"/>
      <c r="B15" s="699" t="s">
        <v>481</v>
      </c>
      <c r="C15" s="705"/>
      <c r="D15" s="706"/>
      <c r="E15" s="706"/>
      <c r="F15" s="706"/>
      <c r="G15" s="706"/>
      <c r="H15" s="706"/>
      <c r="I15" s="706"/>
      <c r="J15" s="706"/>
      <c r="K15" s="706"/>
      <c r="L15" s="758"/>
      <c r="M15" s="706"/>
      <c r="N15" s="759"/>
      <c r="O15" s="746"/>
      <c r="P15" s="706"/>
      <c r="Q15" s="706"/>
      <c r="R15" s="772"/>
    </row>
    <row r="16" s="296" customFormat="true" ht="9.75" hidden="false" customHeight="true" outlineLevel="0" collapsed="false">
      <c r="A16" s="104"/>
      <c r="B16" s="84" t="s">
        <v>482</v>
      </c>
      <c r="C16" s="724" t="n">
        <v>27046</v>
      </c>
      <c r="D16" s="725" t="n">
        <v>27278</v>
      </c>
      <c r="E16" s="725" t="n">
        <v>25635</v>
      </c>
      <c r="F16" s="725" t="n">
        <v>25743</v>
      </c>
      <c r="G16" s="725" t="n">
        <v>22739</v>
      </c>
      <c r="H16" s="725" t="n">
        <v>22746</v>
      </c>
      <c r="I16" s="725" t="n">
        <v>23961</v>
      </c>
      <c r="J16" s="725" t="n">
        <v>24525</v>
      </c>
      <c r="K16" s="725" t="n">
        <v>23094</v>
      </c>
      <c r="L16" s="758"/>
      <c r="M16" s="706"/>
      <c r="N16" s="770"/>
      <c r="O16" s="771" t="n">
        <v>26432</v>
      </c>
      <c r="P16" s="725" t="n">
        <v>23489</v>
      </c>
      <c r="Q16" s="725" t="n">
        <v>24260</v>
      </c>
      <c r="R16" s="772"/>
    </row>
    <row r="17" s="296" customFormat="true" ht="9.75" hidden="false" customHeight="true" outlineLevel="0" collapsed="false">
      <c r="A17" s="699"/>
      <c r="B17" s="699" t="s">
        <v>282</v>
      </c>
      <c r="C17" s="709" t="s">
        <v>252</v>
      </c>
      <c r="D17" s="710" t="s">
        <v>252</v>
      </c>
      <c r="E17" s="710" t="s">
        <v>252</v>
      </c>
      <c r="F17" s="710" t="s">
        <v>252</v>
      </c>
      <c r="G17" s="710" t="s">
        <v>252</v>
      </c>
      <c r="H17" s="710" t="s">
        <v>252</v>
      </c>
      <c r="I17" s="710" t="s">
        <v>252</v>
      </c>
      <c r="J17" s="710" t="s">
        <v>252</v>
      </c>
      <c r="K17" s="706" t="n">
        <v>1674</v>
      </c>
      <c r="L17" s="758"/>
      <c r="M17" s="706"/>
      <c r="N17" s="759"/>
      <c r="O17" s="746" t="s">
        <v>252</v>
      </c>
      <c r="P17" s="706" t="s">
        <v>252</v>
      </c>
      <c r="Q17" s="706" t="n">
        <v>1649</v>
      </c>
      <c r="R17" s="772"/>
    </row>
    <row r="18" s="296" customFormat="true" ht="9.75" hidden="false" customHeight="true" outlineLevel="0" collapsed="false">
      <c r="A18" s="105"/>
      <c r="B18" s="105" t="s">
        <v>298</v>
      </c>
      <c r="C18" s="709" t="n">
        <v>39092</v>
      </c>
      <c r="D18" s="710" t="n">
        <v>39181</v>
      </c>
      <c r="E18" s="710" t="n">
        <v>40094</v>
      </c>
      <c r="F18" s="710" t="n">
        <v>39700</v>
      </c>
      <c r="G18" s="710" t="n">
        <v>39795</v>
      </c>
      <c r="H18" s="710" t="n">
        <v>43788</v>
      </c>
      <c r="I18" s="710" t="n">
        <v>46615</v>
      </c>
      <c r="J18" s="710" t="n">
        <v>48201</v>
      </c>
      <c r="K18" s="710" t="n">
        <v>51097</v>
      </c>
      <c r="L18" s="758"/>
      <c r="M18" s="706"/>
      <c r="N18" s="761"/>
      <c r="O18" s="762" t="n">
        <v>39512</v>
      </c>
      <c r="P18" s="710" t="n">
        <v>44582</v>
      </c>
      <c r="Q18" s="710" t="n">
        <v>50478</v>
      </c>
      <c r="R18" s="772"/>
    </row>
    <row r="19" s="296" customFormat="true" ht="9.75" hidden="false" customHeight="true" outlineLevel="0" collapsed="false">
      <c r="A19" s="105"/>
      <c r="B19" s="105" t="s">
        <v>281</v>
      </c>
      <c r="C19" s="709" t="n">
        <v>4253</v>
      </c>
      <c r="D19" s="710" t="n">
        <v>4213</v>
      </c>
      <c r="E19" s="710" t="n">
        <v>4216</v>
      </c>
      <c r="F19" s="710" t="n">
        <v>4213</v>
      </c>
      <c r="G19" s="710" t="n">
        <v>4223</v>
      </c>
      <c r="H19" s="710" t="n">
        <v>4425</v>
      </c>
      <c r="I19" s="710" t="n">
        <v>4777</v>
      </c>
      <c r="J19" s="710" t="n">
        <v>4786</v>
      </c>
      <c r="K19" s="710" t="n">
        <v>4824</v>
      </c>
      <c r="L19" s="758"/>
      <c r="M19" s="706"/>
      <c r="N19" s="761"/>
      <c r="O19" s="762" t="n">
        <v>4224</v>
      </c>
      <c r="P19" s="710" t="n">
        <v>4551</v>
      </c>
      <c r="Q19" s="710" t="n">
        <v>5020</v>
      </c>
      <c r="R19" s="772"/>
    </row>
    <row r="20" s="296" customFormat="true" ht="9.75" hidden="false" customHeight="true" outlineLevel="0" collapsed="false">
      <c r="A20" s="105"/>
      <c r="B20" s="105" t="s">
        <v>483</v>
      </c>
      <c r="C20" s="705" t="n">
        <v>18806</v>
      </c>
      <c r="D20" s="706" t="n">
        <v>18586</v>
      </c>
      <c r="E20" s="706" t="n">
        <v>18875</v>
      </c>
      <c r="F20" s="706" t="n">
        <v>18286</v>
      </c>
      <c r="G20" s="706" t="n">
        <v>17591</v>
      </c>
      <c r="H20" s="710" t="n">
        <v>16868</v>
      </c>
      <c r="I20" s="710" t="n">
        <v>16619</v>
      </c>
      <c r="J20" s="710" t="n">
        <v>16404</v>
      </c>
      <c r="K20" s="710" t="n">
        <v>16489</v>
      </c>
      <c r="L20" s="758"/>
      <c r="M20" s="706"/>
      <c r="N20" s="761"/>
      <c r="O20" s="762" t="n">
        <v>18636</v>
      </c>
      <c r="P20" s="710" t="n">
        <v>16873</v>
      </c>
      <c r="Q20" s="710" t="n">
        <v>16380</v>
      </c>
      <c r="R20" s="773"/>
    </row>
    <row r="21" s="296" customFormat="true" ht="9.75" hidden="false" customHeight="true" outlineLevel="0" collapsed="false">
      <c r="A21" s="105"/>
      <c r="B21" s="105" t="s">
        <v>473</v>
      </c>
      <c r="C21" s="726" t="n">
        <v>158</v>
      </c>
      <c r="D21" s="727" t="n">
        <v>154</v>
      </c>
      <c r="E21" s="727" t="n">
        <v>187</v>
      </c>
      <c r="F21" s="727" t="n">
        <v>184</v>
      </c>
      <c r="G21" s="727" t="n">
        <v>168</v>
      </c>
      <c r="H21" s="727" t="n">
        <v>170</v>
      </c>
      <c r="I21" s="727" t="n">
        <v>167</v>
      </c>
      <c r="J21" s="727" t="n">
        <v>167</v>
      </c>
      <c r="K21" s="727" t="n">
        <v>164</v>
      </c>
      <c r="L21" s="758"/>
      <c r="M21" s="706"/>
      <c r="N21" s="774"/>
      <c r="O21" s="775" t="n">
        <v>171</v>
      </c>
      <c r="P21" s="727" t="n">
        <v>168</v>
      </c>
      <c r="Q21" s="727" t="n">
        <v>163</v>
      </c>
      <c r="R21" s="760"/>
    </row>
    <row r="22" s="296" customFormat="true" ht="9.75" hidden="false" customHeight="true" outlineLevel="0" collapsed="false">
      <c r="A22" s="716" t="s">
        <v>475</v>
      </c>
      <c r="B22" s="716"/>
      <c r="C22" s="718" t="n">
        <v>418414</v>
      </c>
      <c r="D22" s="696" t="n">
        <v>411036</v>
      </c>
      <c r="E22" s="696" t="n">
        <v>406285</v>
      </c>
      <c r="F22" s="696" t="n">
        <v>410019</v>
      </c>
      <c r="G22" s="696" t="n">
        <v>405239</v>
      </c>
      <c r="H22" s="696" t="n">
        <v>402608</v>
      </c>
      <c r="I22" s="696" t="n">
        <v>404303</v>
      </c>
      <c r="J22" s="696" t="n">
        <v>402059</v>
      </c>
      <c r="K22" s="696" t="n">
        <v>400694</v>
      </c>
      <c r="L22" s="764"/>
      <c r="M22" s="706"/>
      <c r="N22" s="765"/>
      <c r="O22" s="766" t="n">
        <v>411481</v>
      </c>
      <c r="P22" s="696" t="n">
        <v>403546</v>
      </c>
      <c r="Q22" s="696" t="n">
        <v>397155</v>
      </c>
      <c r="R22" s="776"/>
    </row>
    <row r="23" s="296" customFormat="true" ht="9.75" hidden="false" customHeight="true" outlineLevel="0" collapsed="false">
      <c r="A23" s="731" t="s">
        <v>484</v>
      </c>
      <c r="B23" s="731"/>
      <c r="C23" s="695" t="n">
        <v>370020</v>
      </c>
      <c r="D23" s="696" t="n">
        <v>363422</v>
      </c>
      <c r="E23" s="696" t="n">
        <v>356492</v>
      </c>
      <c r="F23" s="696" t="n">
        <v>361844</v>
      </c>
      <c r="G23" s="696" t="n">
        <v>357757</v>
      </c>
      <c r="H23" s="696" t="n">
        <v>351761</v>
      </c>
      <c r="I23" s="721" t="n">
        <v>350144</v>
      </c>
      <c r="J23" s="721" t="n">
        <v>347038</v>
      </c>
      <c r="K23" s="721" t="n">
        <v>343840</v>
      </c>
      <c r="L23" s="751"/>
      <c r="M23" s="706"/>
      <c r="N23" s="752"/>
      <c r="O23" s="720" t="n">
        <v>362997</v>
      </c>
      <c r="P23" s="721" t="n">
        <v>351687</v>
      </c>
      <c r="Q23" s="721" t="n">
        <v>341053</v>
      </c>
      <c r="R23" s="777"/>
    </row>
    <row r="24" s="296" customFormat="true" ht="4.5" hidden="false" customHeight="true" outlineLevel="0" collapsed="false">
      <c r="A24" s="778"/>
      <c r="B24" s="778"/>
      <c r="C24" s="778"/>
      <c r="D24" s="778"/>
      <c r="E24" s="778"/>
      <c r="F24" s="778"/>
      <c r="G24" s="778"/>
      <c r="H24" s="778"/>
      <c r="I24" s="778"/>
      <c r="J24" s="778"/>
      <c r="K24" s="778"/>
      <c r="L24" s="778"/>
      <c r="M24" s="778"/>
      <c r="N24" s="778"/>
      <c r="O24" s="778"/>
      <c r="P24" s="778"/>
      <c r="Q24" s="778"/>
      <c r="R24" s="778"/>
    </row>
    <row r="25" s="781" customFormat="true" ht="14.45" hidden="false" customHeight="true" outlineLevel="0" collapsed="false">
      <c r="A25" s="779" t="n">
        <v>1</v>
      </c>
      <c r="B25" s="780" t="s">
        <v>485</v>
      </c>
      <c r="C25" s="780"/>
      <c r="D25" s="780"/>
      <c r="E25" s="780"/>
      <c r="F25" s="780"/>
      <c r="G25" s="780"/>
      <c r="H25" s="780"/>
      <c r="I25" s="780"/>
      <c r="J25" s="780"/>
      <c r="K25" s="780"/>
      <c r="L25" s="780"/>
      <c r="M25" s="780"/>
      <c r="N25" s="780"/>
      <c r="O25" s="780"/>
      <c r="P25" s="780"/>
      <c r="Q25" s="780"/>
      <c r="R25" s="780"/>
    </row>
    <row r="26" s="781" customFormat="true" ht="8.25" hidden="false" customHeight="true" outlineLevel="0" collapsed="false">
      <c r="A26" s="125" t="s">
        <v>252</v>
      </c>
      <c r="B26" s="782" t="s">
        <v>486</v>
      </c>
      <c r="C26" s="782"/>
      <c r="D26" s="782"/>
      <c r="E26" s="782"/>
      <c r="F26" s="782"/>
      <c r="G26" s="782"/>
      <c r="H26" s="782"/>
      <c r="I26" s="782"/>
      <c r="J26" s="782"/>
      <c r="K26" s="782"/>
      <c r="L26" s="782"/>
      <c r="M26" s="782"/>
      <c r="N26" s="782"/>
      <c r="O26" s="782"/>
      <c r="P26" s="782"/>
      <c r="Q26" s="782"/>
      <c r="R26" s="782"/>
    </row>
    <row r="27" customFormat="false" ht="6.75" hidden="false" customHeight="true" outlineLevel="0" collapsed="false">
      <c r="A27" s="349"/>
      <c r="B27" s="349"/>
      <c r="C27" s="783"/>
      <c r="D27" s="349"/>
      <c r="E27" s="349"/>
      <c r="F27" s="349"/>
      <c r="G27" s="349"/>
      <c r="H27" s="349"/>
      <c r="I27" s="349"/>
      <c r="J27" s="349"/>
      <c r="K27" s="349"/>
      <c r="L27" s="349"/>
      <c r="M27" s="349"/>
      <c r="N27" s="349"/>
      <c r="O27" s="783"/>
      <c r="P27" s="349"/>
      <c r="Q27" s="349"/>
      <c r="R27" s="349"/>
    </row>
    <row r="28" customFormat="false" ht="17.25" hidden="false" customHeight="true" outlineLevel="0" collapsed="false">
      <c r="A28" s="784" t="s">
        <v>487</v>
      </c>
      <c r="B28" s="784"/>
      <c r="C28" s="784"/>
      <c r="D28" s="784"/>
      <c r="E28" s="784"/>
      <c r="F28" s="784"/>
      <c r="G28" s="784"/>
      <c r="H28" s="784"/>
      <c r="I28" s="784"/>
      <c r="J28" s="784"/>
      <c r="K28" s="784"/>
      <c r="L28" s="784"/>
      <c r="M28" s="785"/>
    </row>
    <row r="29" customFormat="false" ht="3.75" hidden="false" customHeight="true" outlineLevel="0" collapsed="false"/>
    <row r="30" customFormat="false" ht="9.75" hidden="false" customHeight="true" outlineLevel="0" collapsed="false">
      <c r="A30" s="53" t="s">
        <v>87</v>
      </c>
      <c r="B30" s="53"/>
      <c r="C30" s="718" t="s">
        <v>91</v>
      </c>
      <c r="D30" s="696" t="s">
        <v>92</v>
      </c>
      <c r="E30" s="696" t="s">
        <v>93</v>
      </c>
      <c r="F30" s="696" t="s">
        <v>94</v>
      </c>
      <c r="G30" s="696" t="s">
        <v>95</v>
      </c>
      <c r="H30" s="696" t="s">
        <v>96</v>
      </c>
      <c r="I30" s="696" t="s">
        <v>97</v>
      </c>
      <c r="J30" s="696" t="s">
        <v>98</v>
      </c>
      <c r="K30" s="696" t="s">
        <v>99</v>
      </c>
      <c r="L30" s="786"/>
      <c r="M30" s="787"/>
    </row>
    <row r="31" customFormat="false" ht="3.75" hidden="false" customHeight="true" outlineLevel="0" collapsed="false">
      <c r="A31" s="698"/>
      <c r="B31" s="698"/>
      <c r="C31" s="788"/>
      <c r="D31" s="788"/>
      <c r="E31" s="788"/>
      <c r="F31" s="788"/>
      <c r="G31" s="788"/>
      <c r="H31" s="788"/>
      <c r="I31" s="788"/>
      <c r="J31" s="788"/>
      <c r="K31" s="788"/>
      <c r="L31" s="788"/>
      <c r="M31" s="755"/>
      <c r="N31" s="401"/>
    </row>
    <row r="32" customFormat="false" ht="9.75" hidden="false" customHeight="true" outlineLevel="0" collapsed="false">
      <c r="A32" s="72" t="s">
        <v>488</v>
      </c>
      <c r="B32" s="72"/>
      <c r="C32" s="787"/>
      <c r="D32" s="755"/>
      <c r="E32" s="755"/>
      <c r="F32" s="755"/>
      <c r="G32" s="755"/>
      <c r="H32" s="755"/>
      <c r="I32" s="755"/>
      <c r="J32" s="755"/>
      <c r="K32" s="755"/>
      <c r="L32" s="789"/>
      <c r="M32" s="787"/>
    </row>
    <row r="33" customFormat="false" ht="9.75" hidden="false" customHeight="true" outlineLevel="0" collapsed="false">
      <c r="A33" s="84" t="s">
        <v>489</v>
      </c>
      <c r="B33" s="84"/>
      <c r="C33" s="705" t="n">
        <v>1435</v>
      </c>
      <c r="D33" s="706" t="n">
        <v>1438</v>
      </c>
      <c r="E33" s="706" t="n">
        <v>1870</v>
      </c>
      <c r="F33" s="706" t="n">
        <v>1733</v>
      </c>
      <c r="G33" s="706" t="n">
        <v>1722</v>
      </c>
      <c r="H33" s="706" t="n">
        <v>1708</v>
      </c>
      <c r="I33" s="706" t="n">
        <v>1700</v>
      </c>
      <c r="J33" s="706" t="n">
        <v>1701</v>
      </c>
      <c r="K33" s="706" t="n">
        <v>1682</v>
      </c>
      <c r="L33" s="772"/>
      <c r="M33" s="790"/>
    </row>
    <row r="34" customFormat="false" ht="9.75" hidden="false" customHeight="true" outlineLevel="0" collapsed="false">
      <c r="A34" s="791"/>
      <c r="B34" s="105" t="s">
        <v>490</v>
      </c>
      <c r="C34" s="792" t="n">
        <v>0</v>
      </c>
      <c r="D34" s="710" t="n">
        <v>0</v>
      </c>
      <c r="E34" s="710" t="n">
        <v>1</v>
      </c>
      <c r="F34" s="710" t="n">
        <v>83</v>
      </c>
      <c r="G34" s="710" t="n">
        <v>0</v>
      </c>
      <c r="H34" s="710" t="n">
        <v>0</v>
      </c>
      <c r="I34" s="710" t="n">
        <v>0</v>
      </c>
      <c r="J34" s="710" t="n">
        <v>0</v>
      </c>
      <c r="K34" s="710" t="n">
        <v>22</v>
      </c>
      <c r="L34" s="793"/>
      <c r="M34" s="790"/>
    </row>
    <row r="35" customFormat="false" ht="9.75" hidden="false" customHeight="true" outlineLevel="0" collapsed="false">
      <c r="A35" s="791"/>
      <c r="B35" s="105" t="s">
        <v>491</v>
      </c>
      <c r="C35" s="792" t="n">
        <v>0</v>
      </c>
      <c r="D35" s="710" t="n">
        <v>0</v>
      </c>
      <c r="E35" s="710" t="n">
        <v>-420</v>
      </c>
      <c r="F35" s="710" t="n">
        <v>0</v>
      </c>
      <c r="G35" s="710" t="n">
        <v>0</v>
      </c>
      <c r="H35" s="710" t="n">
        <v>0</v>
      </c>
      <c r="I35" s="710" t="n">
        <v>0</v>
      </c>
      <c r="J35" s="710" t="n">
        <v>0</v>
      </c>
      <c r="K35" s="710" t="n">
        <v>0</v>
      </c>
      <c r="L35" s="772"/>
      <c r="M35" s="790"/>
    </row>
    <row r="36" customFormat="false" ht="12" hidden="false" customHeight="true" outlineLevel="0" collapsed="false">
      <c r="A36" s="791"/>
      <c r="B36" s="105" t="s">
        <v>492</v>
      </c>
      <c r="C36" s="794" t="n">
        <v>15</v>
      </c>
      <c r="D36" s="721" t="n">
        <v>-3</v>
      </c>
      <c r="E36" s="721" t="n">
        <v>-13</v>
      </c>
      <c r="F36" s="721" t="n">
        <v>54</v>
      </c>
      <c r="G36" s="721" t="n">
        <v>11</v>
      </c>
      <c r="H36" s="721" t="n">
        <v>14</v>
      </c>
      <c r="I36" s="721" t="n">
        <v>8</v>
      </c>
      <c r="J36" s="721" t="n">
        <v>-1</v>
      </c>
      <c r="K36" s="721" t="n">
        <v>-3</v>
      </c>
      <c r="L36" s="795"/>
      <c r="M36" s="790"/>
    </row>
    <row r="37" customFormat="false" ht="9.75" hidden="false" customHeight="true" outlineLevel="0" collapsed="false">
      <c r="A37" s="106" t="s">
        <v>493</v>
      </c>
      <c r="B37" s="106"/>
      <c r="C37" s="695" t="n">
        <v>1450</v>
      </c>
      <c r="D37" s="721" t="n">
        <v>1435</v>
      </c>
      <c r="E37" s="721" t="n">
        <v>1438</v>
      </c>
      <c r="F37" s="721" t="n">
        <v>1870</v>
      </c>
      <c r="G37" s="721" t="n">
        <v>1733</v>
      </c>
      <c r="H37" s="721" t="n">
        <v>1722</v>
      </c>
      <c r="I37" s="721" t="n">
        <v>1708</v>
      </c>
      <c r="J37" s="721" t="n">
        <v>1700</v>
      </c>
      <c r="K37" s="721" t="n">
        <v>1701</v>
      </c>
      <c r="L37" s="795"/>
      <c r="M37" s="790"/>
    </row>
    <row r="38" customFormat="false" ht="3.75" hidden="false" customHeight="true" outlineLevel="0" collapsed="false">
      <c r="A38" s="699"/>
      <c r="B38" s="699"/>
      <c r="C38" s="766"/>
      <c r="D38" s="696"/>
      <c r="E38" s="696"/>
      <c r="F38" s="696"/>
      <c r="G38" s="696"/>
      <c r="H38" s="696"/>
      <c r="I38" s="696"/>
      <c r="J38" s="696"/>
      <c r="K38" s="696"/>
      <c r="L38" s="796"/>
      <c r="M38" s="797"/>
    </row>
    <row r="39" customFormat="false" ht="9.75" hidden="false" customHeight="true" outlineLevel="0" collapsed="false">
      <c r="A39" s="72" t="s">
        <v>494</v>
      </c>
      <c r="B39" s="72"/>
      <c r="C39" s="768"/>
      <c r="D39" s="744"/>
      <c r="E39" s="744"/>
      <c r="F39" s="744"/>
      <c r="G39" s="744"/>
      <c r="H39" s="744"/>
      <c r="I39" s="744"/>
      <c r="J39" s="744"/>
      <c r="K39" s="744"/>
      <c r="L39" s="798"/>
      <c r="M39" s="790"/>
      <c r="N39" s="401"/>
    </row>
    <row r="40" customFormat="false" ht="9.75" hidden="false" customHeight="true" outlineLevel="0" collapsed="false">
      <c r="A40" s="84" t="s">
        <v>489</v>
      </c>
      <c r="B40" s="84"/>
      <c r="C40" s="724" t="n">
        <v>568</v>
      </c>
      <c r="D40" s="725" t="n">
        <v>535</v>
      </c>
      <c r="E40" s="725" t="n">
        <v>509</v>
      </c>
      <c r="F40" s="725" t="n">
        <v>483</v>
      </c>
      <c r="G40" s="725" t="n">
        <v>446</v>
      </c>
      <c r="H40" s="725" t="n">
        <v>407</v>
      </c>
      <c r="I40" s="725" t="n">
        <v>387</v>
      </c>
      <c r="J40" s="725" t="n">
        <v>364</v>
      </c>
      <c r="K40" s="725" t="n">
        <v>384</v>
      </c>
      <c r="L40" s="799"/>
      <c r="M40" s="790"/>
      <c r="N40" s="401"/>
    </row>
    <row r="41" customFormat="false" ht="12.75" hidden="false" customHeight="true" outlineLevel="0" collapsed="false">
      <c r="A41" s="105"/>
      <c r="B41" s="105" t="s">
        <v>495</v>
      </c>
      <c r="C41" s="800" t="n">
        <v>50</v>
      </c>
      <c r="D41" s="706" t="n">
        <v>33</v>
      </c>
      <c r="E41" s="706" t="n">
        <v>26</v>
      </c>
      <c r="F41" s="706" t="n">
        <v>26</v>
      </c>
      <c r="G41" s="706" t="n">
        <v>37</v>
      </c>
      <c r="H41" s="706" t="n">
        <v>39</v>
      </c>
      <c r="I41" s="706" t="n">
        <v>20</v>
      </c>
      <c r="J41" s="706" t="n">
        <v>23</v>
      </c>
      <c r="K41" s="706" t="n">
        <v>-20</v>
      </c>
      <c r="L41" s="772"/>
      <c r="M41" s="790"/>
      <c r="N41" s="401"/>
    </row>
    <row r="42" customFormat="false" ht="9.75" hidden="false" customHeight="true" outlineLevel="0" collapsed="false">
      <c r="A42" s="106" t="s">
        <v>493</v>
      </c>
      <c r="B42" s="106"/>
      <c r="C42" s="718" t="n">
        <v>618</v>
      </c>
      <c r="D42" s="696" t="n">
        <v>568</v>
      </c>
      <c r="E42" s="696" t="n">
        <v>535</v>
      </c>
      <c r="F42" s="696" t="n">
        <v>509</v>
      </c>
      <c r="G42" s="696" t="n">
        <v>483</v>
      </c>
      <c r="H42" s="696" t="n">
        <v>446</v>
      </c>
      <c r="I42" s="696" t="n">
        <v>407</v>
      </c>
      <c r="J42" s="696" t="n">
        <v>387</v>
      </c>
      <c r="K42" s="696" t="n">
        <v>364</v>
      </c>
      <c r="L42" s="776"/>
      <c r="M42" s="790"/>
      <c r="N42" s="401"/>
    </row>
    <row r="43" customFormat="false" ht="9.75" hidden="false" customHeight="true" outlineLevel="0" collapsed="false">
      <c r="A43" s="72" t="s">
        <v>496</v>
      </c>
      <c r="B43" s="72"/>
      <c r="C43" s="705"/>
      <c r="D43" s="706"/>
      <c r="E43" s="706"/>
      <c r="F43" s="706"/>
      <c r="G43" s="706"/>
      <c r="H43" s="706"/>
      <c r="I43" s="706"/>
      <c r="J43" s="706"/>
      <c r="K43" s="706"/>
      <c r="L43" s="760"/>
      <c r="M43" s="801"/>
      <c r="N43" s="401"/>
    </row>
    <row r="44" customFormat="false" ht="9.75" hidden="false" customHeight="true" outlineLevel="0" collapsed="false">
      <c r="A44" s="84" t="s">
        <v>489</v>
      </c>
      <c r="B44" s="84"/>
      <c r="C44" s="705" t="n">
        <v>350</v>
      </c>
      <c r="D44" s="706" t="n">
        <v>362</v>
      </c>
      <c r="E44" s="706" t="n">
        <v>372</v>
      </c>
      <c r="F44" s="706" t="n">
        <v>273</v>
      </c>
      <c r="G44" s="706" t="n">
        <v>276</v>
      </c>
      <c r="H44" s="706" t="n">
        <v>282</v>
      </c>
      <c r="I44" s="706" t="n">
        <v>286</v>
      </c>
      <c r="J44" s="706" t="n">
        <v>292</v>
      </c>
      <c r="K44" s="706" t="n">
        <v>289</v>
      </c>
      <c r="L44" s="772"/>
      <c r="M44" s="790"/>
      <c r="N44" s="401"/>
    </row>
    <row r="45" customFormat="false" ht="9.75" hidden="false" customHeight="true" outlineLevel="0" collapsed="false">
      <c r="A45" s="791"/>
      <c r="B45" s="105" t="s">
        <v>497</v>
      </c>
      <c r="C45" s="792" t="n">
        <v>0</v>
      </c>
      <c r="D45" s="710" t="n">
        <v>0</v>
      </c>
      <c r="E45" s="710" t="n">
        <v>0</v>
      </c>
      <c r="F45" s="710" t="n">
        <v>93</v>
      </c>
      <c r="G45" s="710" t="n">
        <v>0</v>
      </c>
      <c r="H45" s="710" t="n">
        <v>0</v>
      </c>
      <c r="I45" s="710" t="n">
        <v>0</v>
      </c>
      <c r="J45" s="710" t="n">
        <v>0</v>
      </c>
      <c r="K45" s="710" t="n">
        <v>10</v>
      </c>
      <c r="L45" s="793"/>
      <c r="M45" s="790"/>
      <c r="N45" s="401"/>
    </row>
    <row r="46" customFormat="false" ht="10.5" hidden="false" customHeight="true" outlineLevel="0" collapsed="false">
      <c r="A46" s="791"/>
      <c r="B46" s="105" t="s">
        <v>498</v>
      </c>
      <c r="C46" s="792" t="n">
        <v>-7</v>
      </c>
      <c r="D46" s="710" t="n">
        <v>-7</v>
      </c>
      <c r="E46" s="710" t="n">
        <v>-7</v>
      </c>
      <c r="F46" s="710" t="n">
        <v>-6</v>
      </c>
      <c r="G46" s="710" t="n">
        <v>-5</v>
      </c>
      <c r="H46" s="710" t="n">
        <v>-8</v>
      </c>
      <c r="I46" s="710" t="n">
        <v>-6</v>
      </c>
      <c r="J46" s="710" t="n">
        <v>-5</v>
      </c>
      <c r="K46" s="710" t="n">
        <v>-7</v>
      </c>
      <c r="L46" s="802"/>
      <c r="M46" s="790"/>
      <c r="N46" s="401"/>
    </row>
    <row r="47" customFormat="false" ht="0.75" hidden="false" customHeight="true" outlineLevel="0" collapsed="false">
      <c r="A47" s="791"/>
      <c r="B47" s="105" t="s">
        <v>491</v>
      </c>
      <c r="C47" s="792" t="n">
        <v>0</v>
      </c>
      <c r="D47" s="710" t="n">
        <v>0</v>
      </c>
      <c r="E47" s="710" t="n">
        <v>0</v>
      </c>
      <c r="F47" s="710" t="n">
        <v>0</v>
      </c>
      <c r="G47" s="710" t="n">
        <v>0</v>
      </c>
      <c r="H47" s="710" t="n">
        <v>0</v>
      </c>
      <c r="I47" s="710" t="n">
        <v>0</v>
      </c>
      <c r="J47" s="710" t="n">
        <v>0</v>
      </c>
      <c r="K47" s="710" t="n">
        <v>0</v>
      </c>
      <c r="L47" s="802"/>
      <c r="M47" s="790"/>
      <c r="N47" s="401"/>
    </row>
    <row r="48" customFormat="false" ht="12.75" hidden="false" customHeight="true" outlineLevel="0" collapsed="false">
      <c r="A48" s="791"/>
      <c r="B48" s="105" t="s">
        <v>492</v>
      </c>
      <c r="C48" s="800" t="n">
        <v>6</v>
      </c>
      <c r="D48" s="706" t="n">
        <v>-5</v>
      </c>
      <c r="E48" s="706" t="n">
        <v>-3</v>
      </c>
      <c r="F48" s="706" t="n">
        <v>12</v>
      </c>
      <c r="G48" s="706" t="n">
        <v>2</v>
      </c>
      <c r="H48" s="706" t="n">
        <v>2</v>
      </c>
      <c r="I48" s="706" t="n">
        <v>2</v>
      </c>
      <c r="J48" s="706" t="n">
        <v>-1</v>
      </c>
      <c r="K48" s="706" t="n">
        <v>0</v>
      </c>
      <c r="L48" s="772"/>
      <c r="M48" s="790"/>
      <c r="N48" s="401"/>
    </row>
    <row r="49" customFormat="false" ht="9.75" hidden="false" customHeight="true" outlineLevel="0" collapsed="false">
      <c r="A49" s="106" t="s">
        <v>493</v>
      </c>
      <c r="B49" s="106"/>
      <c r="C49" s="718" t="n">
        <v>349</v>
      </c>
      <c r="D49" s="696" t="n">
        <v>350</v>
      </c>
      <c r="E49" s="696" t="n">
        <v>362</v>
      </c>
      <c r="F49" s="696" t="n">
        <v>372</v>
      </c>
      <c r="G49" s="696" t="n">
        <v>273</v>
      </c>
      <c r="H49" s="696" t="n">
        <v>276</v>
      </c>
      <c r="I49" s="696" t="n">
        <v>282</v>
      </c>
      <c r="J49" s="696" t="n">
        <v>286</v>
      </c>
      <c r="K49" s="696" t="n">
        <v>292</v>
      </c>
      <c r="L49" s="776"/>
      <c r="M49" s="790"/>
      <c r="N49" s="401"/>
    </row>
    <row r="50" customFormat="false" ht="9.75" hidden="false" customHeight="true" outlineLevel="0" collapsed="false">
      <c r="A50" s="716" t="s">
        <v>499</v>
      </c>
      <c r="B50" s="716"/>
      <c r="C50" s="718" t="n">
        <v>967</v>
      </c>
      <c r="D50" s="721" t="n">
        <v>918</v>
      </c>
      <c r="E50" s="721" t="n">
        <v>897</v>
      </c>
      <c r="F50" s="721" t="n">
        <v>881</v>
      </c>
      <c r="G50" s="721" t="n">
        <v>756</v>
      </c>
      <c r="H50" s="721" t="n">
        <v>722</v>
      </c>
      <c r="I50" s="721" t="n">
        <v>689</v>
      </c>
      <c r="J50" s="721" t="n">
        <v>673</v>
      </c>
      <c r="K50" s="721" t="n">
        <v>656</v>
      </c>
      <c r="L50" s="721"/>
      <c r="M50" s="790"/>
      <c r="N50" s="401"/>
    </row>
    <row r="51" customFormat="false" ht="2.25" hidden="false" customHeight="true" outlineLevel="0" collapsed="false">
      <c r="A51" s="803"/>
      <c r="B51" s="803"/>
      <c r="C51" s="803"/>
      <c r="D51" s="803"/>
      <c r="E51" s="803"/>
      <c r="F51" s="803"/>
      <c r="G51" s="803"/>
      <c r="H51" s="803"/>
      <c r="I51" s="803"/>
      <c r="J51" s="803"/>
      <c r="K51" s="803"/>
      <c r="L51" s="803"/>
      <c r="M51" s="803"/>
      <c r="N51" s="803"/>
      <c r="O51" s="803"/>
      <c r="P51" s="803"/>
      <c r="Q51" s="803"/>
      <c r="R51" s="803"/>
    </row>
    <row r="52" customFormat="false" ht="8.25" hidden="false" customHeight="true" outlineLevel="0" collapsed="false">
      <c r="A52" s="804" t="n">
        <v>1</v>
      </c>
      <c r="B52" s="805" t="s">
        <v>500</v>
      </c>
      <c r="C52" s="805"/>
      <c r="D52" s="805"/>
      <c r="E52" s="805"/>
      <c r="F52" s="805"/>
      <c r="G52" s="805"/>
      <c r="H52" s="805"/>
      <c r="I52" s="805"/>
      <c r="J52" s="805"/>
      <c r="K52" s="805"/>
      <c r="L52" s="805"/>
      <c r="M52" s="125"/>
    </row>
  </sheetData>
  <mergeCells count="24">
    <mergeCell ref="A1:R1"/>
    <mergeCell ref="A3:B3"/>
    <mergeCell ref="A6:B6"/>
    <mergeCell ref="A12:B12"/>
    <mergeCell ref="A13:B13"/>
    <mergeCell ref="A22:B22"/>
    <mergeCell ref="A23:B23"/>
    <mergeCell ref="A24:R24"/>
    <mergeCell ref="B25:R25"/>
    <mergeCell ref="B26:R26"/>
    <mergeCell ref="A28:L28"/>
    <mergeCell ref="A30:B30"/>
    <mergeCell ref="A32:B32"/>
    <mergeCell ref="A33:B33"/>
    <mergeCell ref="A37:B37"/>
    <mergeCell ref="A39:B39"/>
    <mergeCell ref="A40:B40"/>
    <mergeCell ref="A42:B42"/>
    <mergeCell ref="A43:B43"/>
    <mergeCell ref="A44:B44"/>
    <mergeCell ref="A49:B49"/>
    <mergeCell ref="A50:B50"/>
    <mergeCell ref="A51:R51"/>
    <mergeCell ref="B52:L52"/>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7" activeCellId="0" sqref="U47"/>
    </sheetView>
  </sheetViews>
  <sheetFormatPr defaultColWidth="9.13671875" defaultRowHeight="12.75" zeroHeight="false" outlineLevelRow="0" outlineLevelCol="0"/>
  <cols>
    <col collapsed="false" customWidth="true" hidden="false" outlineLevel="0" max="2" min="1" style="148" width="2.13"/>
    <col collapsed="false" customWidth="true" hidden="false" outlineLevel="0" max="3" min="3" style="148" width="59.28"/>
    <col collapsed="false" customWidth="true" hidden="false" outlineLevel="0" max="4" min="4" style="148" width="6.28"/>
    <col collapsed="false" customWidth="true" hidden="false" outlineLevel="0" max="5" min="5" style="739" width="5.85"/>
    <col collapsed="false" customWidth="true" hidden="false" outlineLevel="0" max="12" min="6" style="152" width="5.85"/>
    <col collapsed="false" customWidth="true" hidden="false" outlineLevel="0" max="13" min="13" style="152" width="1.28"/>
    <col collapsed="false" customWidth="true" hidden="false" outlineLevel="0" max="14" min="14" style="152" width="1.7"/>
    <col collapsed="false" customWidth="true" hidden="false" outlineLevel="0" max="15" min="15" style="152" width="1.28"/>
    <col collapsed="false" customWidth="true" hidden="false" outlineLevel="0" max="16" min="16" style="152" width="6.13"/>
    <col collapsed="false" customWidth="true" hidden="false" outlineLevel="0" max="17" min="17" style="152" width="5.99"/>
    <col collapsed="false" customWidth="true" hidden="false" outlineLevel="0" max="18" min="18" style="148" width="5.99"/>
    <col collapsed="false" customWidth="true" hidden="false" outlineLevel="0" max="19" min="19" style="623" width="1.28"/>
    <col collapsed="false" customWidth="false" hidden="false" outlineLevel="0" max="21" min="20" style="148" width="9.14"/>
    <col collapsed="false" customWidth="false" hidden="false" outlineLevel="0" max="22" min="22" style="155" width="9.14"/>
    <col collapsed="false" customWidth="false" hidden="false" outlineLevel="0" max="32" min="23" style="148" width="9.14"/>
    <col collapsed="false" customWidth="false" hidden="false" outlineLevel="0" max="33" min="33" style="806" width="9.14"/>
    <col collapsed="false" customWidth="false" hidden="false" outlineLevel="0" max="257" min="34" style="148" width="9.14"/>
  </cols>
  <sheetData>
    <row r="1" customFormat="false" ht="18.75" hidden="false" customHeight="true" outlineLevel="0" collapsed="false">
      <c r="A1" s="807" t="s">
        <v>501</v>
      </c>
      <c r="B1" s="807"/>
      <c r="C1" s="807"/>
      <c r="D1" s="807"/>
      <c r="E1" s="807"/>
      <c r="F1" s="807"/>
      <c r="G1" s="807"/>
      <c r="H1" s="807"/>
      <c r="I1" s="807"/>
      <c r="J1" s="807"/>
      <c r="K1" s="807"/>
      <c r="L1" s="807"/>
      <c r="M1" s="807"/>
      <c r="N1" s="807"/>
      <c r="O1" s="807"/>
      <c r="P1" s="807"/>
      <c r="Q1" s="807"/>
      <c r="R1" s="807"/>
      <c r="S1" s="807"/>
    </row>
    <row r="2" s="365" customFormat="true" ht="4.5" hidden="false" customHeight="true" outlineLevel="0" collapsed="false">
      <c r="A2" s="177"/>
      <c r="B2" s="177"/>
      <c r="C2" s="177"/>
      <c r="D2" s="177"/>
      <c r="E2" s="177"/>
      <c r="F2" s="177"/>
      <c r="G2" s="177"/>
      <c r="H2" s="177"/>
      <c r="I2" s="177"/>
      <c r="J2" s="177"/>
      <c r="K2" s="177"/>
      <c r="L2" s="177"/>
      <c r="M2" s="177"/>
      <c r="N2" s="177"/>
      <c r="O2" s="177"/>
      <c r="P2" s="177"/>
      <c r="Q2" s="177"/>
      <c r="R2" s="177"/>
      <c r="S2" s="177"/>
    </row>
    <row r="3" s="365" customFormat="true" ht="9" hidden="false" customHeight="true" outlineLevel="0" collapsed="false">
      <c r="A3" s="161" t="s">
        <v>87</v>
      </c>
      <c r="B3" s="161"/>
      <c r="C3" s="161"/>
      <c r="D3" s="300"/>
      <c r="E3" s="168"/>
      <c r="F3" s="168"/>
      <c r="G3" s="168"/>
      <c r="H3" s="168"/>
      <c r="I3" s="168"/>
      <c r="J3" s="168"/>
      <c r="K3" s="168"/>
      <c r="L3" s="168"/>
      <c r="M3" s="483"/>
      <c r="N3" s="373"/>
      <c r="O3" s="300"/>
      <c r="P3" s="167" t="s">
        <v>88</v>
      </c>
      <c r="Q3" s="168" t="s">
        <v>89</v>
      </c>
      <c r="R3" s="168" t="s">
        <v>90</v>
      </c>
      <c r="S3" s="808"/>
    </row>
    <row r="4" s="365" customFormat="true" ht="9" hidden="false" customHeight="true" outlineLevel="0" collapsed="false">
      <c r="A4" s="366"/>
      <c r="B4" s="366"/>
      <c r="C4" s="366"/>
      <c r="D4" s="170" t="s">
        <v>91</v>
      </c>
      <c r="E4" s="171" t="s">
        <v>92</v>
      </c>
      <c r="F4" s="171" t="s">
        <v>93</v>
      </c>
      <c r="G4" s="171" t="s">
        <v>94</v>
      </c>
      <c r="H4" s="171" t="s">
        <v>95</v>
      </c>
      <c r="I4" s="171" t="s">
        <v>96</v>
      </c>
      <c r="J4" s="171" t="s">
        <v>97</v>
      </c>
      <c r="K4" s="171" t="s">
        <v>98</v>
      </c>
      <c r="L4" s="171" t="s">
        <v>99</v>
      </c>
      <c r="M4" s="194"/>
      <c r="N4" s="185"/>
      <c r="O4" s="303"/>
      <c r="P4" s="175" t="s">
        <v>100</v>
      </c>
      <c r="Q4" s="171" t="s">
        <v>100</v>
      </c>
      <c r="R4" s="171" t="s">
        <v>100</v>
      </c>
      <c r="S4" s="172"/>
    </row>
    <row r="5" s="365" customFormat="true" ht="9" hidden="false" customHeight="true" outlineLevel="0" collapsed="false">
      <c r="A5" s="809"/>
      <c r="B5" s="809"/>
      <c r="C5" s="809"/>
      <c r="D5" s="368"/>
      <c r="E5" s="368"/>
      <c r="F5" s="368"/>
      <c r="G5" s="368"/>
      <c r="H5" s="368"/>
      <c r="I5" s="368"/>
      <c r="J5" s="368"/>
      <c r="K5" s="368"/>
      <c r="L5" s="368"/>
      <c r="M5" s="368"/>
      <c r="N5" s="165"/>
      <c r="O5" s="368"/>
      <c r="P5" s="368"/>
      <c r="Q5" s="368"/>
      <c r="R5" s="368"/>
      <c r="S5" s="810"/>
    </row>
    <row r="6" s="365" customFormat="true" ht="9.75" hidden="false" customHeight="true" outlineLevel="0" collapsed="false">
      <c r="A6" s="183" t="s">
        <v>196</v>
      </c>
      <c r="B6" s="183"/>
      <c r="C6" s="183"/>
      <c r="D6" s="218" t="n">
        <v>811</v>
      </c>
      <c r="E6" s="219" t="n">
        <v>921</v>
      </c>
      <c r="F6" s="219" t="n">
        <v>306</v>
      </c>
      <c r="G6" s="219" t="n">
        <v>1177</v>
      </c>
      <c r="H6" s="219" t="n">
        <v>825</v>
      </c>
      <c r="I6" s="219" t="n">
        <v>878</v>
      </c>
      <c r="J6" s="219" t="n">
        <v>862</v>
      </c>
      <c r="K6" s="219" t="n">
        <v>785</v>
      </c>
      <c r="L6" s="219" t="n">
        <v>843</v>
      </c>
      <c r="M6" s="220"/>
      <c r="N6" s="185"/>
      <c r="O6" s="521"/>
      <c r="P6" s="374" t="n">
        <v>3215</v>
      </c>
      <c r="Q6" s="219" t="n">
        <v>3350</v>
      </c>
      <c r="R6" s="219" t="n">
        <v>3303</v>
      </c>
      <c r="S6" s="214"/>
    </row>
    <row r="7" s="365" customFormat="true" ht="9" hidden="false" customHeight="true" outlineLevel="0" collapsed="false">
      <c r="A7" s="269" t="s">
        <v>502</v>
      </c>
      <c r="B7" s="269"/>
      <c r="C7" s="269"/>
      <c r="D7" s="188"/>
      <c r="E7" s="185"/>
      <c r="F7" s="185"/>
      <c r="G7" s="185"/>
      <c r="H7" s="185"/>
      <c r="I7" s="185"/>
      <c r="J7" s="185"/>
      <c r="K7" s="185"/>
      <c r="L7" s="185"/>
      <c r="M7" s="186"/>
      <c r="N7" s="185"/>
      <c r="O7" s="524"/>
      <c r="P7" s="373"/>
      <c r="Q7" s="185"/>
      <c r="R7" s="185"/>
      <c r="S7" s="257"/>
    </row>
    <row r="8" s="365" customFormat="true" ht="9" hidden="false" customHeight="true" outlineLevel="0" collapsed="false">
      <c r="A8" s="811"/>
      <c r="B8" s="177" t="s">
        <v>503</v>
      </c>
      <c r="C8" s="177"/>
      <c r="D8" s="188"/>
      <c r="E8" s="185"/>
      <c r="F8" s="185"/>
      <c r="G8" s="185"/>
      <c r="H8" s="185"/>
      <c r="I8" s="185"/>
      <c r="J8" s="185"/>
      <c r="K8" s="185"/>
      <c r="L8" s="185"/>
      <c r="M8" s="186"/>
      <c r="N8" s="185"/>
      <c r="O8" s="524"/>
      <c r="P8" s="373"/>
      <c r="Q8" s="185"/>
      <c r="R8" s="185"/>
      <c r="S8" s="257"/>
    </row>
    <row r="9" s="365" customFormat="true" ht="9" hidden="false" customHeight="true" outlineLevel="0" collapsed="false">
      <c r="A9" s="199"/>
      <c r="B9" s="199"/>
      <c r="C9" s="308" t="s">
        <v>504</v>
      </c>
      <c r="D9" s="184" t="n">
        <v>296</v>
      </c>
      <c r="E9" s="200" t="n">
        <v>-48</v>
      </c>
      <c r="F9" s="200" t="n">
        <v>-153</v>
      </c>
      <c r="G9" s="200" t="n">
        <v>599</v>
      </c>
      <c r="H9" s="200" t="n">
        <v>143</v>
      </c>
      <c r="I9" s="200" t="n">
        <v>165</v>
      </c>
      <c r="J9" s="200" t="n">
        <v>82</v>
      </c>
      <c r="K9" s="200" t="n">
        <v>-21</v>
      </c>
      <c r="L9" s="200" t="n">
        <v>36</v>
      </c>
      <c r="M9" s="186"/>
      <c r="N9" s="185"/>
      <c r="O9" s="495"/>
      <c r="P9" s="201" t="n">
        <v>694</v>
      </c>
      <c r="Q9" s="200" t="n">
        <v>369</v>
      </c>
      <c r="R9" s="200" t="n">
        <v>65</v>
      </c>
      <c r="S9" s="223"/>
    </row>
    <row r="10" s="365" customFormat="true" ht="18.75" hidden="false" customHeight="true" outlineLevel="0" collapsed="false">
      <c r="A10" s="199"/>
      <c r="B10" s="199"/>
      <c r="C10" s="372" t="s">
        <v>505</v>
      </c>
      <c r="D10" s="281" t="n">
        <v>0</v>
      </c>
      <c r="E10" s="282" t="n">
        <v>0</v>
      </c>
      <c r="F10" s="282" t="n">
        <v>0</v>
      </c>
      <c r="G10" s="282" t="n">
        <v>0</v>
      </c>
      <c r="H10" s="282" t="n">
        <v>0</v>
      </c>
      <c r="I10" s="282" t="n">
        <v>0</v>
      </c>
      <c r="J10" s="282" t="n">
        <v>0</v>
      </c>
      <c r="K10" s="282" t="n">
        <v>0</v>
      </c>
      <c r="L10" s="282" t="n">
        <v>0</v>
      </c>
      <c r="M10" s="186"/>
      <c r="N10" s="185"/>
      <c r="O10" s="499"/>
      <c r="P10" s="375" t="n">
        <v>0</v>
      </c>
      <c r="Q10" s="282" t="n">
        <v>0</v>
      </c>
      <c r="R10" s="282" t="n">
        <v>1</v>
      </c>
      <c r="S10" s="223"/>
    </row>
    <row r="11" s="365" customFormat="true" ht="19.5" hidden="false" customHeight="true" outlineLevel="0" collapsed="false">
      <c r="A11" s="202"/>
      <c r="B11" s="202"/>
      <c r="C11" s="812" t="s">
        <v>506</v>
      </c>
      <c r="D11" s="184" t="n">
        <v>-165</v>
      </c>
      <c r="E11" s="200" t="n">
        <v>26</v>
      </c>
      <c r="F11" s="200" t="n">
        <v>82</v>
      </c>
      <c r="G11" s="200" t="n">
        <v>-368</v>
      </c>
      <c r="H11" s="200" t="n">
        <v>-93</v>
      </c>
      <c r="I11" s="200" t="n">
        <v>-102</v>
      </c>
      <c r="J11" s="200" t="n">
        <v>-53</v>
      </c>
      <c r="K11" s="200" t="n">
        <v>11</v>
      </c>
      <c r="L11" s="200" t="n">
        <v>-50</v>
      </c>
      <c r="M11" s="186"/>
      <c r="N11" s="185"/>
      <c r="O11" s="499"/>
      <c r="P11" s="201" t="n">
        <v>-425</v>
      </c>
      <c r="Q11" s="282" t="n">
        <v>-237</v>
      </c>
      <c r="R11" s="282" t="n">
        <v>-65</v>
      </c>
      <c r="S11" s="223"/>
    </row>
    <row r="12" s="365" customFormat="true" ht="19.5" hidden="false" customHeight="true" outlineLevel="0" collapsed="false">
      <c r="A12" s="607"/>
      <c r="B12" s="813"/>
      <c r="C12" s="814" t="s">
        <v>507</v>
      </c>
      <c r="D12" s="188" t="n">
        <v>0</v>
      </c>
      <c r="E12" s="185" t="n">
        <v>0</v>
      </c>
      <c r="F12" s="185" t="n">
        <v>0</v>
      </c>
      <c r="G12" s="185" t="n">
        <v>0</v>
      </c>
      <c r="H12" s="185" t="n">
        <v>0</v>
      </c>
      <c r="I12" s="185" t="n">
        <v>0</v>
      </c>
      <c r="J12" s="185" t="n">
        <v>0</v>
      </c>
      <c r="K12" s="185" t="n">
        <v>0</v>
      </c>
      <c r="L12" s="185" t="n">
        <v>0</v>
      </c>
      <c r="M12" s="186"/>
      <c r="N12" s="185"/>
      <c r="O12" s="524"/>
      <c r="P12" s="373" t="n">
        <v>0</v>
      </c>
      <c r="Q12" s="185" t="n">
        <v>0</v>
      </c>
      <c r="R12" s="185" t="n">
        <v>-1</v>
      </c>
      <c r="S12" s="203"/>
    </row>
    <row r="13" s="365" customFormat="true" ht="9" hidden="false" customHeight="true" outlineLevel="0" collapsed="false">
      <c r="A13" s="269"/>
      <c r="B13" s="269"/>
      <c r="C13" s="269"/>
      <c r="D13" s="218" t="n">
        <v>131</v>
      </c>
      <c r="E13" s="219" t="n">
        <v>-22</v>
      </c>
      <c r="F13" s="219" t="n">
        <v>-71</v>
      </c>
      <c r="G13" s="219" t="n">
        <v>231</v>
      </c>
      <c r="H13" s="219" t="n">
        <v>50</v>
      </c>
      <c r="I13" s="219" t="n">
        <v>63</v>
      </c>
      <c r="J13" s="219" t="n">
        <v>29</v>
      </c>
      <c r="K13" s="219" t="n">
        <v>-10</v>
      </c>
      <c r="L13" s="219" t="n">
        <v>-14</v>
      </c>
      <c r="M13" s="220"/>
      <c r="N13" s="185"/>
      <c r="O13" s="521"/>
      <c r="P13" s="374" t="n">
        <v>269</v>
      </c>
      <c r="Q13" s="219" t="n">
        <v>132</v>
      </c>
      <c r="R13" s="219" t="n">
        <v>0</v>
      </c>
      <c r="S13" s="391"/>
    </row>
    <row r="14" s="365" customFormat="true" ht="9" hidden="false" customHeight="true" outlineLevel="0" collapsed="false">
      <c r="A14" s="811"/>
      <c r="B14" s="177" t="s">
        <v>508</v>
      </c>
      <c r="C14" s="177"/>
      <c r="D14" s="188"/>
      <c r="E14" s="185"/>
      <c r="F14" s="185"/>
      <c r="G14" s="185"/>
      <c r="H14" s="185"/>
      <c r="I14" s="185"/>
      <c r="J14" s="185"/>
      <c r="K14" s="185"/>
      <c r="L14" s="185"/>
      <c r="M14" s="186"/>
      <c r="N14" s="185"/>
      <c r="O14" s="524"/>
      <c r="P14" s="373"/>
      <c r="Q14" s="185"/>
      <c r="R14" s="185"/>
      <c r="S14" s="257"/>
    </row>
    <row r="15" s="365" customFormat="true" ht="9" hidden="false" customHeight="true" outlineLevel="0" collapsed="false">
      <c r="A15" s="199"/>
      <c r="B15" s="199"/>
      <c r="C15" s="308" t="s">
        <v>509</v>
      </c>
      <c r="D15" s="184" t="n">
        <v>36</v>
      </c>
      <c r="E15" s="200" t="n">
        <v>47</v>
      </c>
      <c r="F15" s="200" t="n">
        <v>24</v>
      </c>
      <c r="G15" s="200" t="n">
        <v>45</v>
      </c>
      <c r="H15" s="200" t="n">
        <v>74</v>
      </c>
      <c r="I15" s="200" t="n">
        <v>-114</v>
      </c>
      <c r="J15" s="200" t="n">
        <v>77</v>
      </c>
      <c r="K15" s="200" t="n">
        <v>20</v>
      </c>
      <c r="L15" s="200" t="n">
        <v>36</v>
      </c>
      <c r="M15" s="186"/>
      <c r="N15" s="185"/>
      <c r="O15" s="495"/>
      <c r="P15" s="201" t="n">
        <v>152</v>
      </c>
      <c r="Q15" s="200" t="n">
        <v>57</v>
      </c>
      <c r="R15" s="200" t="n">
        <v>208</v>
      </c>
      <c r="S15" s="223"/>
    </row>
    <row r="16" s="365" customFormat="true" ht="20.25" hidden="false" customHeight="true" outlineLevel="0" collapsed="false">
      <c r="A16" s="202"/>
      <c r="B16" s="202"/>
      <c r="C16" s="812" t="s">
        <v>510</v>
      </c>
      <c r="D16" s="188" t="n">
        <v>-37</v>
      </c>
      <c r="E16" s="185" t="n">
        <v>-15</v>
      </c>
      <c r="F16" s="185" t="n">
        <v>-56</v>
      </c>
      <c r="G16" s="185" t="n">
        <v>-38</v>
      </c>
      <c r="H16" s="185" t="n">
        <v>-7</v>
      </c>
      <c r="I16" s="185" t="n">
        <v>-36</v>
      </c>
      <c r="J16" s="185" t="n">
        <v>-60</v>
      </c>
      <c r="K16" s="185" t="n">
        <v>-52</v>
      </c>
      <c r="L16" s="185" t="n">
        <v>-48</v>
      </c>
      <c r="M16" s="186"/>
      <c r="N16" s="185"/>
      <c r="O16" s="580"/>
      <c r="P16" s="373" t="n">
        <v>-146</v>
      </c>
      <c r="Q16" s="185" t="n">
        <v>-155</v>
      </c>
      <c r="R16" s="185" t="n">
        <v>-196</v>
      </c>
      <c r="S16" s="203"/>
    </row>
    <row r="17" s="365" customFormat="true" ht="9" hidden="false" customHeight="true" outlineLevel="0" collapsed="false">
      <c r="A17" s="815"/>
      <c r="B17" s="815"/>
      <c r="C17" s="815"/>
      <c r="D17" s="218" t="n">
        <v>-1</v>
      </c>
      <c r="E17" s="219" t="n">
        <v>32</v>
      </c>
      <c r="F17" s="219" t="n">
        <v>-32</v>
      </c>
      <c r="G17" s="219" t="n">
        <v>7</v>
      </c>
      <c r="H17" s="219" t="n">
        <v>67</v>
      </c>
      <c r="I17" s="219" t="n">
        <v>-150</v>
      </c>
      <c r="J17" s="219" t="n">
        <v>17</v>
      </c>
      <c r="K17" s="219" t="n">
        <v>-32</v>
      </c>
      <c r="L17" s="219" t="n">
        <v>-12</v>
      </c>
      <c r="M17" s="220"/>
      <c r="N17" s="185"/>
      <c r="O17" s="303"/>
      <c r="P17" s="374" t="n">
        <v>6</v>
      </c>
      <c r="Q17" s="219" t="n">
        <v>-98</v>
      </c>
      <c r="R17" s="219" t="n">
        <v>12</v>
      </c>
      <c r="S17" s="391"/>
    </row>
    <row r="18" s="365" customFormat="true" ht="9" hidden="false" customHeight="true" outlineLevel="0" collapsed="false">
      <c r="A18" s="811"/>
      <c r="B18" s="177" t="s">
        <v>511</v>
      </c>
      <c r="C18" s="177"/>
      <c r="D18" s="188"/>
      <c r="E18" s="185"/>
      <c r="F18" s="185"/>
      <c r="G18" s="185"/>
      <c r="H18" s="185"/>
      <c r="I18" s="185"/>
      <c r="J18" s="185"/>
      <c r="K18" s="185"/>
      <c r="L18" s="185"/>
      <c r="M18" s="186"/>
      <c r="N18" s="185"/>
      <c r="O18" s="524"/>
      <c r="P18" s="373"/>
      <c r="Q18" s="185"/>
      <c r="R18" s="185"/>
      <c r="S18" s="257"/>
    </row>
    <row r="19" s="365" customFormat="true" ht="9" hidden="false" customHeight="true" outlineLevel="0" collapsed="false">
      <c r="A19" s="199"/>
      <c r="B19" s="199"/>
      <c r="C19" s="308" t="s">
        <v>512</v>
      </c>
      <c r="D19" s="184" t="n">
        <v>13</v>
      </c>
      <c r="E19" s="200" t="n">
        <v>20</v>
      </c>
      <c r="F19" s="200" t="n">
        <v>66</v>
      </c>
      <c r="G19" s="200" t="n">
        <v>-5</v>
      </c>
      <c r="H19" s="200" t="n">
        <v>60</v>
      </c>
      <c r="I19" s="200" t="n">
        <v>7</v>
      </c>
      <c r="J19" s="200" t="n">
        <v>-33</v>
      </c>
      <c r="K19" s="200" t="n">
        <v>28</v>
      </c>
      <c r="L19" s="200" t="n">
        <v>21</v>
      </c>
      <c r="M19" s="186"/>
      <c r="N19" s="185"/>
      <c r="O19" s="495"/>
      <c r="P19" s="201" t="n">
        <v>94</v>
      </c>
      <c r="Q19" s="200" t="n">
        <v>62</v>
      </c>
      <c r="R19" s="200" t="n">
        <v>20</v>
      </c>
      <c r="S19" s="223"/>
    </row>
    <row r="20" s="365" customFormat="true" ht="21" hidden="false" customHeight="true" outlineLevel="0" collapsed="false">
      <c r="A20" s="607"/>
      <c r="B20" s="607"/>
      <c r="C20" s="814" t="s">
        <v>513</v>
      </c>
      <c r="D20" s="188" t="n">
        <v>-13</v>
      </c>
      <c r="E20" s="185" t="n">
        <v>-21</v>
      </c>
      <c r="F20" s="185" t="n">
        <v>-50</v>
      </c>
      <c r="G20" s="185" t="n">
        <v>3</v>
      </c>
      <c r="H20" s="185" t="n">
        <v>-47</v>
      </c>
      <c r="I20" s="185" t="n">
        <v>-11</v>
      </c>
      <c r="J20" s="185" t="n">
        <v>27</v>
      </c>
      <c r="K20" s="185" t="n">
        <v>-20</v>
      </c>
      <c r="L20" s="185" t="n">
        <v>-15</v>
      </c>
      <c r="M20" s="186"/>
      <c r="N20" s="185"/>
      <c r="O20" s="524"/>
      <c r="P20" s="373" t="n">
        <v>-81</v>
      </c>
      <c r="Q20" s="185" t="n">
        <v>-51</v>
      </c>
      <c r="R20" s="185" t="n">
        <v>-13</v>
      </c>
      <c r="S20" s="203"/>
    </row>
    <row r="21" s="365" customFormat="true" ht="9" hidden="false" customHeight="true" outlineLevel="0" collapsed="false">
      <c r="A21" s="816"/>
      <c r="B21" s="816"/>
      <c r="C21" s="816"/>
      <c r="D21" s="218" t="n">
        <v>0</v>
      </c>
      <c r="E21" s="219" t="n">
        <v>-1</v>
      </c>
      <c r="F21" s="219" t="n">
        <v>16</v>
      </c>
      <c r="G21" s="219" t="n">
        <v>-2</v>
      </c>
      <c r="H21" s="219" t="n">
        <v>13</v>
      </c>
      <c r="I21" s="219" t="n">
        <v>-4</v>
      </c>
      <c r="J21" s="219" t="n">
        <v>-6</v>
      </c>
      <c r="K21" s="219" t="n">
        <v>8</v>
      </c>
      <c r="L21" s="219" t="n">
        <v>6</v>
      </c>
      <c r="M21" s="220"/>
      <c r="N21" s="185"/>
      <c r="O21" s="521"/>
      <c r="P21" s="374" t="n">
        <v>13</v>
      </c>
      <c r="Q21" s="219" t="n">
        <v>11</v>
      </c>
      <c r="R21" s="219" t="n">
        <v>7</v>
      </c>
      <c r="S21" s="391"/>
    </row>
    <row r="22" s="365" customFormat="true" ht="21.75" hidden="false" customHeight="true" outlineLevel="0" collapsed="false">
      <c r="A22" s="817" t="s">
        <v>514</v>
      </c>
      <c r="B22" s="817"/>
      <c r="C22" s="817"/>
      <c r="D22" s="188"/>
      <c r="E22" s="185"/>
      <c r="F22" s="185"/>
      <c r="G22" s="185"/>
      <c r="H22" s="185"/>
      <c r="I22" s="185"/>
      <c r="J22" s="185"/>
      <c r="K22" s="185"/>
      <c r="L22" s="185"/>
      <c r="M22" s="186"/>
      <c r="N22" s="185"/>
      <c r="O22" s="524"/>
      <c r="P22" s="373"/>
      <c r="Q22" s="185"/>
      <c r="R22" s="185"/>
      <c r="S22" s="257"/>
    </row>
    <row r="23" s="365" customFormat="true" ht="18.75" hidden="false" customHeight="true" outlineLevel="0" collapsed="false">
      <c r="A23" s="818"/>
      <c r="B23" s="819" t="s">
        <v>515</v>
      </c>
      <c r="C23" s="819"/>
      <c r="D23" s="820" t="n">
        <v>-7</v>
      </c>
      <c r="E23" s="171" t="n">
        <v>-87</v>
      </c>
      <c r="F23" s="171" t="n">
        <v>9</v>
      </c>
      <c r="G23" s="171" t="n">
        <v>-58</v>
      </c>
      <c r="H23" s="171" t="n">
        <v>50</v>
      </c>
      <c r="I23" s="200" t="n">
        <v>353</v>
      </c>
      <c r="J23" s="200" t="n">
        <v>-163</v>
      </c>
      <c r="K23" s="200" t="n">
        <v>40</v>
      </c>
      <c r="L23" s="200" t="n">
        <v>-96</v>
      </c>
      <c r="M23" s="194"/>
      <c r="N23" s="185"/>
      <c r="O23" s="303"/>
      <c r="P23" s="175" t="n">
        <v>-143</v>
      </c>
      <c r="Q23" s="171" t="n">
        <v>280</v>
      </c>
      <c r="R23" s="171" t="n">
        <v>-454</v>
      </c>
      <c r="S23" s="821"/>
    </row>
    <row r="24" s="365" customFormat="true" ht="11.25" hidden="false" customHeight="true" outlineLevel="0" collapsed="false">
      <c r="A24" s="183" t="s">
        <v>516</v>
      </c>
      <c r="B24" s="183"/>
      <c r="C24" s="183"/>
      <c r="D24" s="218" t="n">
        <v>123</v>
      </c>
      <c r="E24" s="219" t="n">
        <v>-78</v>
      </c>
      <c r="F24" s="219" t="n">
        <v>-78</v>
      </c>
      <c r="G24" s="219" t="n">
        <v>178</v>
      </c>
      <c r="H24" s="219" t="n">
        <v>180</v>
      </c>
      <c r="I24" s="219" t="n">
        <v>262</v>
      </c>
      <c r="J24" s="219" t="n">
        <v>-123</v>
      </c>
      <c r="K24" s="219" t="n">
        <v>6</v>
      </c>
      <c r="L24" s="219" t="n">
        <v>-116</v>
      </c>
      <c r="M24" s="220"/>
      <c r="N24" s="185"/>
      <c r="O24" s="521"/>
      <c r="P24" s="374" t="n">
        <v>145</v>
      </c>
      <c r="Q24" s="219" t="n">
        <v>325</v>
      </c>
      <c r="R24" s="219" t="n">
        <v>-435</v>
      </c>
      <c r="S24" s="214"/>
    </row>
    <row r="25" s="365" customFormat="true" ht="9" hidden="false" customHeight="true" outlineLevel="0" collapsed="false">
      <c r="A25" s="191" t="s">
        <v>517</v>
      </c>
      <c r="B25" s="191"/>
      <c r="C25" s="191"/>
      <c r="D25" s="170" t="n">
        <v>934</v>
      </c>
      <c r="E25" s="171" t="n">
        <v>843</v>
      </c>
      <c r="F25" s="171" t="n">
        <v>228</v>
      </c>
      <c r="G25" s="171" t="n">
        <v>1355</v>
      </c>
      <c r="H25" s="171" t="n">
        <v>1005</v>
      </c>
      <c r="I25" s="171" t="n">
        <v>1140</v>
      </c>
      <c r="J25" s="171" t="n">
        <v>739</v>
      </c>
      <c r="K25" s="171" t="n">
        <v>791</v>
      </c>
      <c r="L25" s="171" t="n">
        <v>727</v>
      </c>
      <c r="M25" s="194"/>
      <c r="N25" s="185"/>
      <c r="O25" s="303"/>
      <c r="P25" s="822" t="n">
        <v>3360</v>
      </c>
      <c r="Q25" s="171" t="n">
        <v>3675</v>
      </c>
      <c r="R25" s="171" t="n">
        <v>2868</v>
      </c>
      <c r="S25" s="208"/>
    </row>
    <row r="26" s="365" customFormat="true" ht="9" hidden="false" customHeight="true" outlineLevel="0" collapsed="false">
      <c r="A26" s="192" t="s">
        <v>518</v>
      </c>
      <c r="B26" s="192"/>
      <c r="C26" s="192"/>
      <c r="D26" s="820" t="n">
        <v>2</v>
      </c>
      <c r="E26" s="823" t="n">
        <v>3</v>
      </c>
      <c r="F26" s="823" t="n">
        <v>-11</v>
      </c>
      <c r="G26" s="823" t="n">
        <v>3</v>
      </c>
      <c r="H26" s="823" t="n">
        <v>-7</v>
      </c>
      <c r="I26" s="578" t="n">
        <v>1</v>
      </c>
      <c r="J26" s="578" t="n">
        <v>2</v>
      </c>
      <c r="K26" s="578" t="n">
        <v>2</v>
      </c>
      <c r="L26" s="578" t="n">
        <v>3</v>
      </c>
      <c r="M26" s="579"/>
      <c r="N26" s="185"/>
      <c r="O26" s="580"/>
      <c r="P26" s="824" t="n">
        <v>-3</v>
      </c>
      <c r="Q26" s="578" t="n">
        <v>-2</v>
      </c>
      <c r="R26" s="578" t="n">
        <v>9</v>
      </c>
      <c r="S26" s="513"/>
    </row>
    <row r="27" s="365" customFormat="true" ht="9" hidden="false" customHeight="true" outlineLevel="0" collapsed="false">
      <c r="A27" s="371"/>
      <c r="B27" s="192" t="s">
        <v>198</v>
      </c>
      <c r="C27" s="192"/>
      <c r="D27" s="184" t="n">
        <v>18</v>
      </c>
      <c r="E27" s="200" t="n">
        <v>19</v>
      </c>
      <c r="F27" s="200" t="n">
        <v>25</v>
      </c>
      <c r="G27" s="200" t="n">
        <v>25</v>
      </c>
      <c r="H27" s="200" t="n">
        <v>24</v>
      </c>
      <c r="I27" s="200" t="n">
        <v>25</v>
      </c>
      <c r="J27" s="200" t="n">
        <v>25</v>
      </c>
      <c r="K27" s="200" t="n">
        <v>25</v>
      </c>
      <c r="L27" s="200" t="n">
        <v>29</v>
      </c>
      <c r="M27" s="825"/>
      <c r="N27" s="185"/>
      <c r="O27" s="495"/>
      <c r="P27" s="201" t="n">
        <v>87</v>
      </c>
      <c r="Q27" s="200" t="n">
        <v>99</v>
      </c>
      <c r="R27" s="200" t="n">
        <v>158</v>
      </c>
      <c r="S27" s="826"/>
    </row>
    <row r="28" s="365" customFormat="true" ht="9" hidden="false" customHeight="true" outlineLevel="0" collapsed="false">
      <c r="A28" s="371"/>
      <c r="B28" s="192" t="s">
        <v>199</v>
      </c>
      <c r="C28" s="192"/>
      <c r="D28" s="211" t="n">
        <v>914</v>
      </c>
      <c r="E28" s="210" t="n">
        <v>821</v>
      </c>
      <c r="F28" s="210" t="n">
        <v>214</v>
      </c>
      <c r="G28" s="210" t="n">
        <v>1327</v>
      </c>
      <c r="H28" s="210" t="n">
        <v>988</v>
      </c>
      <c r="I28" s="210" t="n">
        <v>1114</v>
      </c>
      <c r="J28" s="210" t="n">
        <v>712</v>
      </c>
      <c r="K28" s="210" t="n">
        <v>764</v>
      </c>
      <c r="L28" s="210" t="n">
        <v>695</v>
      </c>
      <c r="M28" s="186"/>
      <c r="N28" s="185"/>
      <c r="O28" s="503"/>
      <c r="P28" s="827" t="n">
        <v>3276</v>
      </c>
      <c r="Q28" s="210" t="n">
        <v>3578</v>
      </c>
      <c r="R28" s="210" t="n">
        <v>2701</v>
      </c>
      <c r="S28" s="203"/>
    </row>
    <row r="29" s="365" customFormat="true" ht="9" hidden="false" customHeight="true" outlineLevel="0" collapsed="false">
      <c r="A29" s="191" t="s">
        <v>519</v>
      </c>
      <c r="B29" s="191"/>
      <c r="C29" s="191"/>
      <c r="D29" s="218" t="n">
        <v>932</v>
      </c>
      <c r="E29" s="219" t="n">
        <v>840</v>
      </c>
      <c r="F29" s="219" t="n">
        <v>239</v>
      </c>
      <c r="G29" s="219" t="n">
        <v>1352</v>
      </c>
      <c r="H29" s="219" t="n">
        <v>1012</v>
      </c>
      <c r="I29" s="219" t="n">
        <v>1139</v>
      </c>
      <c r="J29" s="219" t="n">
        <v>737</v>
      </c>
      <c r="K29" s="219" t="n">
        <v>789</v>
      </c>
      <c r="L29" s="219" t="n">
        <v>724</v>
      </c>
      <c r="M29" s="220"/>
      <c r="N29" s="185"/>
      <c r="O29" s="521"/>
      <c r="P29" s="828" t="n">
        <v>3363</v>
      </c>
      <c r="Q29" s="219" t="n">
        <v>3677</v>
      </c>
      <c r="R29" s="219" t="n">
        <v>2859</v>
      </c>
      <c r="S29" s="214"/>
    </row>
    <row r="30" s="365" customFormat="true" ht="8.1"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row>
    <row r="31" customFormat="false" ht="18.75" hidden="false" customHeight="true" outlineLevel="0" collapsed="false">
      <c r="A31" s="807" t="s">
        <v>520</v>
      </c>
      <c r="B31" s="807"/>
      <c r="C31" s="807"/>
      <c r="D31" s="807"/>
      <c r="E31" s="807"/>
      <c r="F31" s="807"/>
      <c r="G31" s="807"/>
      <c r="H31" s="807"/>
      <c r="I31" s="807"/>
      <c r="J31" s="807"/>
      <c r="K31" s="807"/>
      <c r="L31" s="807"/>
      <c r="M31" s="807"/>
      <c r="N31" s="807"/>
      <c r="O31" s="807"/>
      <c r="P31" s="807"/>
      <c r="Q31" s="807"/>
      <c r="R31" s="807"/>
      <c r="S31" s="807"/>
    </row>
    <row r="32" s="365" customFormat="true" ht="9" hidden="false" customHeight="true" outlineLevel="0" collapsed="false">
      <c r="A32" s="177"/>
      <c r="B32" s="177"/>
      <c r="C32" s="177"/>
      <c r="D32" s="177"/>
      <c r="E32" s="177"/>
      <c r="F32" s="177"/>
      <c r="G32" s="177"/>
      <c r="H32" s="177"/>
      <c r="I32" s="177"/>
      <c r="J32" s="177"/>
      <c r="K32" s="177"/>
      <c r="L32" s="177"/>
      <c r="M32" s="177"/>
      <c r="N32" s="177"/>
      <c r="O32" s="177"/>
      <c r="P32" s="177"/>
      <c r="Q32" s="177"/>
      <c r="R32" s="177"/>
      <c r="S32" s="177"/>
    </row>
    <row r="33" s="365" customFormat="true" ht="9" hidden="false" customHeight="true" outlineLevel="0" collapsed="false">
      <c r="A33" s="161" t="s">
        <v>87</v>
      </c>
      <c r="B33" s="161"/>
      <c r="C33" s="161"/>
      <c r="D33" s="300"/>
      <c r="E33" s="168"/>
      <c r="F33" s="167"/>
      <c r="G33" s="168"/>
      <c r="H33" s="168"/>
      <c r="I33" s="168"/>
      <c r="J33" s="168"/>
      <c r="K33" s="168"/>
      <c r="L33" s="168"/>
      <c r="M33" s="483"/>
      <c r="N33" s="373"/>
      <c r="O33" s="300"/>
      <c r="P33" s="167" t="s">
        <v>88</v>
      </c>
      <c r="Q33" s="168" t="s">
        <v>89</v>
      </c>
      <c r="R33" s="168" t="s">
        <v>90</v>
      </c>
      <c r="S33" s="808"/>
    </row>
    <row r="34" s="365" customFormat="true" ht="9" hidden="false" customHeight="true" outlineLevel="0" collapsed="false">
      <c r="A34" s="366"/>
      <c r="B34" s="366"/>
      <c r="C34" s="366"/>
      <c r="D34" s="170" t="s">
        <v>91</v>
      </c>
      <c r="E34" s="171" t="s">
        <v>92</v>
      </c>
      <c r="F34" s="171" t="s">
        <v>93</v>
      </c>
      <c r="G34" s="171" t="s">
        <v>94</v>
      </c>
      <c r="H34" s="171" t="s">
        <v>95</v>
      </c>
      <c r="I34" s="171" t="s">
        <v>96</v>
      </c>
      <c r="J34" s="171" t="s">
        <v>97</v>
      </c>
      <c r="K34" s="171" t="s">
        <v>98</v>
      </c>
      <c r="L34" s="171" t="s">
        <v>99</v>
      </c>
      <c r="M34" s="194"/>
      <c r="N34" s="185"/>
      <c r="O34" s="303"/>
      <c r="P34" s="175" t="s">
        <v>100</v>
      </c>
      <c r="Q34" s="171" t="s">
        <v>100</v>
      </c>
      <c r="R34" s="171" t="s">
        <v>100</v>
      </c>
      <c r="S34" s="172"/>
    </row>
    <row r="35" s="365" customFormat="true" ht="9" hidden="false" customHeight="true" outlineLevel="0" collapsed="false">
      <c r="A35" s="366"/>
      <c r="B35" s="366"/>
      <c r="C35" s="366"/>
      <c r="D35" s="173"/>
      <c r="E35" s="173"/>
      <c r="F35" s="173"/>
      <c r="G35" s="173"/>
      <c r="H35" s="173"/>
      <c r="I35" s="173"/>
      <c r="J35" s="173"/>
      <c r="K35" s="173"/>
      <c r="L35" s="173"/>
      <c r="M35" s="173"/>
      <c r="N35" s="173"/>
      <c r="O35" s="173"/>
      <c r="P35" s="173"/>
      <c r="Q35" s="173"/>
      <c r="R35" s="173"/>
      <c r="S35" s="173"/>
    </row>
    <row r="36" s="365" customFormat="true" ht="9" hidden="false" customHeight="true" outlineLevel="0" collapsed="false">
      <c r="A36" s="161" t="s">
        <v>521</v>
      </c>
      <c r="B36" s="161"/>
      <c r="C36" s="161"/>
      <c r="D36" s="166"/>
      <c r="E36" s="361"/>
      <c r="F36" s="361"/>
      <c r="G36" s="361"/>
      <c r="H36" s="361"/>
      <c r="I36" s="361"/>
      <c r="J36" s="361"/>
      <c r="K36" s="361"/>
      <c r="L36" s="361"/>
      <c r="M36" s="164"/>
      <c r="N36" s="165"/>
      <c r="O36" s="166"/>
      <c r="P36" s="361"/>
      <c r="Q36" s="361"/>
      <c r="R36" s="361"/>
      <c r="S36" s="829"/>
    </row>
    <row r="37" s="365" customFormat="true" ht="9" hidden="false" customHeight="true" outlineLevel="0" collapsed="false">
      <c r="A37" s="161" t="s">
        <v>522</v>
      </c>
      <c r="B37" s="161"/>
      <c r="C37" s="161"/>
      <c r="D37" s="830"/>
      <c r="E37" s="165"/>
      <c r="F37" s="165"/>
      <c r="G37" s="165"/>
      <c r="H37" s="165"/>
      <c r="I37" s="165"/>
      <c r="J37" s="165"/>
      <c r="K37" s="165"/>
      <c r="L37" s="165"/>
      <c r="M37" s="223"/>
      <c r="N37" s="165"/>
      <c r="O37" s="830"/>
      <c r="P37" s="165"/>
      <c r="Q37" s="165"/>
      <c r="R37" s="165"/>
      <c r="S37" s="831"/>
    </row>
    <row r="38" s="365" customFormat="true" ht="9" hidden="false" customHeight="true" outlineLevel="0" collapsed="false">
      <c r="A38" s="811"/>
      <c r="B38" s="177" t="s">
        <v>503</v>
      </c>
      <c r="C38" s="177"/>
      <c r="D38" s="832"/>
      <c r="E38" s="606"/>
      <c r="F38" s="606"/>
      <c r="G38" s="606"/>
      <c r="H38" s="606"/>
      <c r="I38" s="606"/>
      <c r="J38" s="606"/>
      <c r="K38" s="606"/>
      <c r="L38" s="606"/>
      <c r="M38" s="203"/>
      <c r="N38" s="606"/>
      <c r="O38" s="832"/>
      <c r="P38" s="606"/>
      <c r="Q38" s="606"/>
      <c r="R38" s="606"/>
      <c r="S38" s="257"/>
    </row>
    <row r="39" s="365" customFormat="true" ht="9" hidden="false" customHeight="true" outlineLevel="0" collapsed="false">
      <c r="A39" s="199"/>
      <c r="B39" s="199"/>
      <c r="C39" s="308" t="s">
        <v>504</v>
      </c>
      <c r="D39" s="184" t="n">
        <v>-23</v>
      </c>
      <c r="E39" s="200" t="n">
        <v>3</v>
      </c>
      <c r="F39" s="200" t="n">
        <v>11</v>
      </c>
      <c r="G39" s="200" t="n">
        <v>-43</v>
      </c>
      <c r="H39" s="200" t="n">
        <v>-9</v>
      </c>
      <c r="I39" s="200" t="n">
        <v>-12</v>
      </c>
      <c r="J39" s="200" t="n">
        <v>-6</v>
      </c>
      <c r="K39" s="200" t="n">
        <v>1</v>
      </c>
      <c r="L39" s="200" t="n">
        <v>-9</v>
      </c>
      <c r="M39" s="186"/>
      <c r="N39" s="185"/>
      <c r="O39" s="495"/>
      <c r="P39" s="201" t="n">
        <v>-52</v>
      </c>
      <c r="Q39" s="200" t="n">
        <v>-26</v>
      </c>
      <c r="R39" s="200" t="n">
        <v>-10</v>
      </c>
      <c r="S39" s="223"/>
    </row>
    <row r="40" s="365" customFormat="true" ht="19.5" hidden="true" customHeight="true" outlineLevel="0" collapsed="false">
      <c r="A40" s="199"/>
      <c r="B40" s="199"/>
      <c r="C40" s="372" t="s">
        <v>505</v>
      </c>
      <c r="D40" s="184" t="n">
        <v>0</v>
      </c>
      <c r="E40" s="200" t="n">
        <v>0</v>
      </c>
      <c r="F40" s="200" t="n">
        <v>0</v>
      </c>
      <c r="G40" s="200" t="n">
        <v>0</v>
      </c>
      <c r="H40" s="200" t="n">
        <v>0</v>
      </c>
      <c r="I40" s="200" t="n">
        <v>0</v>
      </c>
      <c r="J40" s="200" t="n">
        <v>0</v>
      </c>
      <c r="K40" s="200" t="n">
        <v>0</v>
      </c>
      <c r="L40" s="200" t="n">
        <v>0</v>
      </c>
      <c r="M40" s="186"/>
      <c r="N40" s="185"/>
      <c r="O40" s="495"/>
      <c r="P40" s="201" t="n">
        <v>0</v>
      </c>
      <c r="Q40" s="200" t="n">
        <v>0</v>
      </c>
      <c r="R40" s="200" t="n">
        <v>0</v>
      </c>
      <c r="S40" s="223"/>
    </row>
    <row r="41" s="365" customFormat="true" ht="18.75" hidden="false" customHeight="true" outlineLevel="0" collapsed="false">
      <c r="A41" s="202"/>
      <c r="B41" s="202"/>
      <c r="C41" s="812" t="s">
        <v>506</v>
      </c>
      <c r="D41" s="184" t="n">
        <v>29</v>
      </c>
      <c r="E41" s="200" t="n">
        <v>-4</v>
      </c>
      <c r="F41" s="200" t="n">
        <v>-13</v>
      </c>
      <c r="G41" s="200" t="n">
        <v>55</v>
      </c>
      <c r="H41" s="200" t="n">
        <v>19</v>
      </c>
      <c r="I41" s="200" t="n">
        <v>17</v>
      </c>
      <c r="J41" s="200" t="n">
        <v>10</v>
      </c>
      <c r="K41" s="200" t="n">
        <v>-2</v>
      </c>
      <c r="L41" s="200" t="n">
        <v>7</v>
      </c>
      <c r="M41" s="186"/>
      <c r="N41" s="185"/>
      <c r="O41" s="495"/>
      <c r="P41" s="201" t="n">
        <v>67</v>
      </c>
      <c r="Q41" s="200" t="n">
        <v>44</v>
      </c>
      <c r="R41" s="200" t="n">
        <v>11</v>
      </c>
      <c r="S41" s="833"/>
    </row>
    <row r="42" s="365" customFormat="true" ht="20.25" hidden="true" customHeight="true" outlineLevel="0" collapsed="false">
      <c r="A42" s="607"/>
      <c r="B42" s="813"/>
      <c r="C42" s="313" t="s">
        <v>507</v>
      </c>
      <c r="D42" s="188" t="n">
        <v>0</v>
      </c>
      <c r="E42" s="185" t="n">
        <v>0</v>
      </c>
      <c r="F42" s="185" t="n">
        <v>0</v>
      </c>
      <c r="G42" s="185" t="n">
        <v>0</v>
      </c>
      <c r="H42" s="185" t="n">
        <v>0</v>
      </c>
      <c r="I42" s="185" t="n">
        <v>0</v>
      </c>
      <c r="J42" s="185" t="n">
        <v>0</v>
      </c>
      <c r="K42" s="185" t="n">
        <v>0</v>
      </c>
      <c r="L42" s="185" t="n">
        <v>0</v>
      </c>
      <c r="M42" s="186"/>
      <c r="N42" s="185"/>
      <c r="O42" s="524"/>
      <c r="P42" s="373" t="n">
        <v>0</v>
      </c>
      <c r="Q42" s="185" t="n">
        <v>0</v>
      </c>
      <c r="R42" s="185" t="n">
        <v>0</v>
      </c>
      <c r="S42" s="223"/>
    </row>
    <row r="43" s="365" customFormat="true" ht="9" hidden="false" customHeight="true" outlineLevel="0" collapsed="false">
      <c r="A43" s="834"/>
      <c r="B43" s="834"/>
      <c r="C43" s="834"/>
      <c r="D43" s="218" t="n">
        <v>6</v>
      </c>
      <c r="E43" s="219" t="n">
        <v>-1</v>
      </c>
      <c r="F43" s="219" t="n">
        <v>-2</v>
      </c>
      <c r="G43" s="219" t="n">
        <v>12</v>
      </c>
      <c r="H43" s="219" t="n">
        <v>10</v>
      </c>
      <c r="I43" s="219" t="n">
        <v>5</v>
      </c>
      <c r="J43" s="219" t="n">
        <v>4</v>
      </c>
      <c r="K43" s="219" t="n">
        <v>-1</v>
      </c>
      <c r="L43" s="219" t="n">
        <v>-2</v>
      </c>
      <c r="M43" s="220"/>
      <c r="N43" s="185"/>
      <c r="O43" s="521"/>
      <c r="P43" s="374" t="n">
        <v>15</v>
      </c>
      <c r="Q43" s="219" t="n">
        <v>18</v>
      </c>
      <c r="R43" s="219" t="n">
        <v>1</v>
      </c>
      <c r="S43" s="835"/>
    </row>
    <row r="44" s="365" customFormat="true" ht="9" hidden="false" customHeight="true" outlineLevel="0" collapsed="false">
      <c r="A44" s="376"/>
      <c r="B44" s="177" t="s">
        <v>508</v>
      </c>
      <c r="C44" s="177"/>
      <c r="D44" s="188"/>
      <c r="E44" s="185"/>
      <c r="F44" s="185"/>
      <c r="G44" s="185"/>
      <c r="H44" s="185"/>
      <c r="I44" s="185"/>
      <c r="J44" s="185"/>
      <c r="K44" s="185"/>
      <c r="L44" s="185"/>
      <c r="M44" s="186"/>
      <c r="N44" s="185"/>
      <c r="O44" s="524"/>
      <c r="P44" s="373"/>
      <c r="Q44" s="836"/>
      <c r="R44" s="836"/>
      <c r="S44" s="257"/>
    </row>
    <row r="45" s="365" customFormat="true" ht="9" hidden="false" customHeight="true" outlineLevel="0" collapsed="false">
      <c r="A45" s="199"/>
      <c r="B45" s="308"/>
      <c r="C45" s="308" t="s">
        <v>509</v>
      </c>
      <c r="D45" s="184" t="n">
        <v>3</v>
      </c>
      <c r="E45" s="200" t="n">
        <v>-37</v>
      </c>
      <c r="F45" s="200" t="n">
        <v>-7</v>
      </c>
      <c r="G45" s="200" t="n">
        <v>-30</v>
      </c>
      <c r="H45" s="200" t="n">
        <v>-14</v>
      </c>
      <c r="I45" s="200" t="n">
        <v>-6</v>
      </c>
      <c r="J45" s="200" t="n">
        <v>-19</v>
      </c>
      <c r="K45" s="200" t="n">
        <v>-12</v>
      </c>
      <c r="L45" s="200" t="n">
        <v>-7</v>
      </c>
      <c r="M45" s="186"/>
      <c r="N45" s="185"/>
      <c r="O45" s="495"/>
      <c r="P45" s="201" t="n">
        <v>-71</v>
      </c>
      <c r="Q45" s="200" t="n">
        <v>-51</v>
      </c>
      <c r="R45" s="200" t="n">
        <v>-49</v>
      </c>
      <c r="S45" s="223"/>
    </row>
    <row r="46" s="838" customFormat="true" ht="20.25" hidden="false" customHeight="true" outlineLevel="0" collapsed="false">
      <c r="A46" s="313"/>
      <c r="B46" s="812"/>
      <c r="C46" s="812" t="s">
        <v>523</v>
      </c>
      <c r="D46" s="820" t="n">
        <v>9</v>
      </c>
      <c r="E46" s="522" t="n">
        <v>9</v>
      </c>
      <c r="F46" s="522" t="n">
        <v>20</v>
      </c>
      <c r="G46" s="522" t="n">
        <v>21</v>
      </c>
      <c r="H46" s="522" t="n">
        <v>2</v>
      </c>
      <c r="I46" s="606" t="n">
        <v>13</v>
      </c>
      <c r="J46" s="606" t="n">
        <v>22</v>
      </c>
      <c r="K46" s="606" t="n">
        <v>20</v>
      </c>
      <c r="L46" s="606" t="n">
        <v>18</v>
      </c>
      <c r="M46" s="186"/>
      <c r="N46" s="185"/>
      <c r="O46" s="524"/>
      <c r="P46" s="175" t="n">
        <v>59</v>
      </c>
      <c r="Q46" s="185" t="n">
        <v>57</v>
      </c>
      <c r="R46" s="185" t="n">
        <v>65</v>
      </c>
      <c r="S46" s="837"/>
    </row>
    <row r="47" s="365" customFormat="true" ht="9" hidden="false" customHeight="true" outlineLevel="0" collapsed="false">
      <c r="A47" s="318"/>
      <c r="B47" s="318"/>
      <c r="C47" s="318"/>
      <c r="D47" s="218" t="n">
        <v>12</v>
      </c>
      <c r="E47" s="219" t="n">
        <v>-28</v>
      </c>
      <c r="F47" s="219" t="n">
        <v>13</v>
      </c>
      <c r="G47" s="219" t="n">
        <v>-9</v>
      </c>
      <c r="H47" s="219" t="n">
        <v>-12</v>
      </c>
      <c r="I47" s="219" t="n">
        <v>7</v>
      </c>
      <c r="J47" s="219" t="n">
        <v>3</v>
      </c>
      <c r="K47" s="219" t="n">
        <v>8</v>
      </c>
      <c r="L47" s="219" t="n">
        <v>11</v>
      </c>
      <c r="M47" s="220"/>
      <c r="N47" s="185"/>
      <c r="O47" s="521"/>
      <c r="P47" s="374" t="n">
        <v>-12</v>
      </c>
      <c r="Q47" s="219" t="n">
        <v>6</v>
      </c>
      <c r="R47" s="219" t="n">
        <v>16</v>
      </c>
      <c r="S47" s="835"/>
    </row>
    <row r="48" s="365" customFormat="true" ht="9" hidden="false" customHeight="true" outlineLevel="0" collapsed="false">
      <c r="A48" s="811"/>
      <c r="B48" s="177" t="s">
        <v>511</v>
      </c>
      <c r="C48" s="177"/>
      <c r="D48" s="188"/>
      <c r="E48" s="185"/>
      <c r="F48" s="185"/>
      <c r="G48" s="185"/>
      <c r="H48" s="185"/>
      <c r="I48" s="185"/>
      <c r="J48" s="185"/>
      <c r="K48" s="185"/>
      <c r="L48" s="185"/>
      <c r="M48" s="186"/>
      <c r="N48" s="185"/>
      <c r="O48" s="524"/>
      <c r="P48" s="373"/>
      <c r="Q48" s="185"/>
      <c r="R48" s="185"/>
      <c r="S48" s="257"/>
    </row>
    <row r="49" s="365" customFormat="true" ht="9" hidden="false" customHeight="true" outlineLevel="0" collapsed="false">
      <c r="A49" s="199"/>
      <c r="B49" s="199"/>
      <c r="C49" s="308" t="s">
        <v>512</v>
      </c>
      <c r="D49" s="184" t="n">
        <v>-5</v>
      </c>
      <c r="E49" s="200" t="n">
        <v>-7</v>
      </c>
      <c r="F49" s="200" t="n">
        <v>-24</v>
      </c>
      <c r="G49" s="200" t="n">
        <v>2</v>
      </c>
      <c r="H49" s="200" t="n">
        <v>-22</v>
      </c>
      <c r="I49" s="200" t="n">
        <v>-2</v>
      </c>
      <c r="J49" s="200" t="n">
        <v>12</v>
      </c>
      <c r="K49" s="200" t="n">
        <v>-10</v>
      </c>
      <c r="L49" s="200" t="n">
        <v>-4</v>
      </c>
      <c r="M49" s="186"/>
      <c r="N49" s="185"/>
      <c r="O49" s="495"/>
      <c r="P49" s="201" t="n">
        <v>-34</v>
      </c>
      <c r="Q49" s="200" t="n">
        <v>-22</v>
      </c>
      <c r="R49" s="200" t="n">
        <v>-4</v>
      </c>
      <c r="S49" s="223"/>
    </row>
    <row r="50" s="365" customFormat="true" ht="19.5" hidden="false" customHeight="true" outlineLevel="0" collapsed="false">
      <c r="A50" s="607"/>
      <c r="B50" s="607"/>
      <c r="C50" s="812" t="s">
        <v>513</v>
      </c>
      <c r="D50" s="188" t="n">
        <v>5</v>
      </c>
      <c r="E50" s="185" t="n">
        <v>7</v>
      </c>
      <c r="F50" s="185" t="n">
        <v>18</v>
      </c>
      <c r="G50" s="185" t="n">
        <v>-1</v>
      </c>
      <c r="H50" s="185" t="n">
        <v>17</v>
      </c>
      <c r="I50" s="185" t="n">
        <v>4</v>
      </c>
      <c r="J50" s="185" t="n">
        <v>-10</v>
      </c>
      <c r="K50" s="185" t="n">
        <v>7</v>
      </c>
      <c r="L50" s="185" t="n">
        <v>5</v>
      </c>
      <c r="M50" s="186"/>
      <c r="N50" s="185"/>
      <c r="O50" s="524"/>
      <c r="P50" s="373" t="n">
        <v>29</v>
      </c>
      <c r="Q50" s="210" t="n">
        <v>18</v>
      </c>
      <c r="R50" s="185" t="n">
        <v>4</v>
      </c>
      <c r="S50" s="223"/>
    </row>
    <row r="51" s="365" customFormat="true" ht="9" hidden="false" customHeight="true" outlineLevel="0" collapsed="false">
      <c r="A51" s="318"/>
      <c r="B51" s="318"/>
      <c r="C51" s="318"/>
      <c r="D51" s="218" t="n">
        <v>0</v>
      </c>
      <c r="E51" s="219" t="n">
        <v>0</v>
      </c>
      <c r="F51" s="219" t="n">
        <v>-6</v>
      </c>
      <c r="G51" s="219" t="n">
        <v>1</v>
      </c>
      <c r="H51" s="219" t="n">
        <v>-5</v>
      </c>
      <c r="I51" s="219" t="n">
        <v>2</v>
      </c>
      <c r="J51" s="219" t="n">
        <v>2</v>
      </c>
      <c r="K51" s="219" t="n">
        <v>-3</v>
      </c>
      <c r="L51" s="219" t="n">
        <v>1</v>
      </c>
      <c r="M51" s="220"/>
      <c r="N51" s="185"/>
      <c r="O51" s="521"/>
      <c r="P51" s="374" t="n">
        <v>-5</v>
      </c>
      <c r="Q51" s="219" t="n">
        <v>-4</v>
      </c>
      <c r="R51" s="219" t="n">
        <v>0</v>
      </c>
      <c r="S51" s="835"/>
    </row>
    <row r="52" s="365" customFormat="true" ht="9" hidden="false" customHeight="true" outlineLevel="0" collapsed="false">
      <c r="A52" s="161" t="s">
        <v>524</v>
      </c>
      <c r="B52" s="161"/>
      <c r="C52" s="161"/>
      <c r="D52" s="188"/>
      <c r="E52" s="185"/>
      <c r="F52" s="185"/>
      <c r="G52" s="185"/>
      <c r="H52" s="185"/>
      <c r="I52" s="185"/>
      <c r="J52" s="185"/>
      <c r="K52" s="185"/>
      <c r="L52" s="185"/>
      <c r="M52" s="186"/>
      <c r="N52" s="185"/>
      <c r="O52" s="524"/>
      <c r="P52" s="373"/>
      <c r="Q52" s="185"/>
      <c r="R52" s="185"/>
      <c r="S52" s="223"/>
    </row>
    <row r="53" s="365" customFormat="true" ht="20.25" hidden="false" customHeight="true" outlineLevel="0" collapsed="false">
      <c r="A53" s="818"/>
      <c r="B53" s="819" t="s">
        <v>515</v>
      </c>
      <c r="C53" s="819"/>
      <c r="D53" s="820" t="n">
        <v>5</v>
      </c>
      <c r="E53" s="522" t="n">
        <v>32</v>
      </c>
      <c r="F53" s="522" t="n">
        <v>-3</v>
      </c>
      <c r="G53" s="522" t="n">
        <v>20</v>
      </c>
      <c r="H53" s="522" t="n">
        <v>-19</v>
      </c>
      <c r="I53" s="606" t="n">
        <v>-126</v>
      </c>
      <c r="J53" s="606" t="n">
        <v>58</v>
      </c>
      <c r="K53" s="606" t="n">
        <v>-14</v>
      </c>
      <c r="L53" s="606" t="n">
        <v>32</v>
      </c>
      <c r="M53" s="186"/>
      <c r="N53" s="185"/>
      <c r="O53" s="524"/>
      <c r="P53" s="175" t="n">
        <v>54</v>
      </c>
      <c r="Q53" s="185" t="n">
        <v>-101</v>
      </c>
      <c r="R53" s="185" t="n">
        <v>160</v>
      </c>
      <c r="S53" s="223"/>
    </row>
    <row r="54" s="365" customFormat="true" ht="9.75" hidden="false" customHeight="true" outlineLevel="0" collapsed="false">
      <c r="A54" s="161"/>
      <c r="B54" s="161"/>
      <c r="C54" s="161"/>
      <c r="D54" s="218" t="n">
        <v>23</v>
      </c>
      <c r="E54" s="219" t="n">
        <v>3</v>
      </c>
      <c r="F54" s="219" t="n">
        <v>2</v>
      </c>
      <c r="G54" s="219" t="n">
        <v>24</v>
      </c>
      <c r="H54" s="219" t="n">
        <v>-26</v>
      </c>
      <c r="I54" s="219" t="n">
        <v>-112</v>
      </c>
      <c r="J54" s="219" t="n">
        <v>67</v>
      </c>
      <c r="K54" s="219" t="n">
        <v>-10</v>
      </c>
      <c r="L54" s="219" t="n">
        <v>42</v>
      </c>
      <c r="M54" s="220"/>
      <c r="N54" s="185"/>
      <c r="O54" s="521"/>
      <c r="P54" s="374" t="n">
        <v>52</v>
      </c>
      <c r="Q54" s="219" t="n">
        <v>-81</v>
      </c>
      <c r="R54" s="219" t="n">
        <v>177</v>
      </c>
      <c r="S54" s="214"/>
    </row>
    <row r="55" s="365" customFormat="true" ht="3.75" hidden="false" customHeight="true" outlineLevel="0" collapsed="false">
      <c r="A55" s="318"/>
      <c r="B55" s="318"/>
      <c r="C55" s="318"/>
      <c r="D55" s="612"/>
      <c r="E55" s="612"/>
      <c r="F55" s="612"/>
      <c r="G55" s="606"/>
      <c r="H55" s="606"/>
      <c r="I55" s="606"/>
      <c r="J55" s="606"/>
      <c r="K55" s="606"/>
      <c r="L55" s="606"/>
      <c r="M55" s="606"/>
      <c r="N55" s="606"/>
      <c r="O55" s="606"/>
      <c r="P55" s="606"/>
      <c r="Q55" s="606"/>
      <c r="R55" s="606"/>
      <c r="S55" s="606"/>
    </row>
    <row r="56" customFormat="false" ht="8.45" hidden="false" customHeight="true" outlineLevel="0" collapsed="false">
      <c r="A56" s="839" t="n">
        <v>1</v>
      </c>
      <c r="B56" s="556" t="s">
        <v>525</v>
      </c>
      <c r="C56" s="556"/>
      <c r="D56" s="556"/>
      <c r="E56" s="556"/>
      <c r="F56" s="556"/>
      <c r="G56" s="556"/>
      <c r="H56" s="556"/>
      <c r="I56" s="556"/>
      <c r="J56" s="556"/>
      <c r="K56" s="556"/>
      <c r="L56" s="556"/>
      <c r="M56" s="556"/>
      <c r="N56" s="556"/>
      <c r="O56" s="556"/>
      <c r="P56" s="556"/>
      <c r="Q56" s="556"/>
      <c r="R56" s="556"/>
      <c r="S56" s="556"/>
    </row>
  </sheetData>
  <mergeCells count="28">
    <mergeCell ref="A1:S1"/>
    <mergeCell ref="A2:S2"/>
    <mergeCell ref="A3:C3"/>
    <mergeCell ref="A6:C6"/>
    <mergeCell ref="A7:C7"/>
    <mergeCell ref="B8:C8"/>
    <mergeCell ref="B14:C14"/>
    <mergeCell ref="B18:C18"/>
    <mergeCell ref="A22:C22"/>
    <mergeCell ref="B23:C23"/>
    <mergeCell ref="A24:C24"/>
    <mergeCell ref="A25:C25"/>
    <mergeCell ref="A26:C26"/>
    <mergeCell ref="B27:C27"/>
    <mergeCell ref="B28:C28"/>
    <mergeCell ref="A29:C29"/>
    <mergeCell ref="A30:S30"/>
    <mergeCell ref="A31:S31"/>
    <mergeCell ref="A32:S32"/>
    <mergeCell ref="A33:C33"/>
    <mergeCell ref="A36:C36"/>
    <mergeCell ref="A37:C37"/>
    <mergeCell ref="B38:C38"/>
    <mergeCell ref="B44:C44"/>
    <mergeCell ref="B48:C48"/>
    <mergeCell ref="A52:C52"/>
    <mergeCell ref="B53:C53"/>
    <mergeCell ref="B56:S56"/>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2" min="1" style="154" width="2.13"/>
    <col collapsed="false" customWidth="true" hidden="false" outlineLevel="0" max="3" min="3" style="154" width="44.99"/>
    <col collapsed="false" customWidth="true" hidden="false" outlineLevel="0" max="4" min="4" style="154" width="7.14"/>
    <col collapsed="false" customWidth="true" hidden="false" outlineLevel="0" max="5" min="5" style="356" width="6.85"/>
    <col collapsed="false" customWidth="true" hidden="false" outlineLevel="0" max="12" min="6" style="357" width="6.85"/>
    <col collapsed="false" customWidth="true" hidden="false" outlineLevel="0" max="13" min="13" style="357" width="1.28"/>
    <col collapsed="false" customWidth="true" hidden="false" outlineLevel="0" max="14" min="14" style="357" width="1.7"/>
    <col collapsed="false" customWidth="true" hidden="false" outlineLevel="0" max="15" min="15" style="358" width="1.28"/>
    <col collapsed="false" customWidth="true" hidden="false" outlineLevel="0" max="16" min="16" style="357" width="6.7"/>
    <col collapsed="false" customWidth="true" hidden="false" outlineLevel="0" max="17" min="17" style="357" width="6.85"/>
    <col collapsed="false" customWidth="true" hidden="false" outlineLevel="0" max="18" min="18" style="154" width="6.85"/>
    <col collapsed="false" customWidth="true" hidden="false" outlineLevel="0" max="19" min="19" style="359" width="1.28"/>
    <col collapsed="false" customWidth="false" hidden="false" outlineLevel="0" max="21" min="20" style="154" width="9.14"/>
    <col collapsed="false" customWidth="false" hidden="false" outlineLevel="0" max="22" min="22" style="296" width="9.14"/>
    <col collapsed="false" customWidth="false" hidden="false" outlineLevel="0" max="32" min="23" style="154" width="9.14"/>
    <col collapsed="false" customWidth="false" hidden="false" outlineLevel="0" max="33" min="33" style="840" width="9.14"/>
    <col collapsed="false" customWidth="false" hidden="false" outlineLevel="0" max="257" min="34" style="154" width="9.14"/>
  </cols>
  <sheetData>
    <row r="1" customFormat="false" ht="16.5" hidden="false" customHeight="true" outlineLevel="0" collapsed="false">
      <c r="A1" s="841" t="s">
        <v>526</v>
      </c>
      <c r="B1" s="841"/>
      <c r="C1" s="841"/>
      <c r="D1" s="841"/>
      <c r="E1" s="841"/>
      <c r="F1" s="841"/>
      <c r="G1" s="841"/>
      <c r="H1" s="841"/>
      <c r="I1" s="841"/>
      <c r="J1" s="841"/>
      <c r="K1" s="841"/>
      <c r="L1" s="841"/>
      <c r="M1" s="841"/>
      <c r="N1" s="841"/>
      <c r="O1" s="841"/>
      <c r="P1" s="841"/>
      <c r="Q1" s="841"/>
      <c r="R1" s="841"/>
      <c r="S1" s="841"/>
    </row>
    <row r="2" customFormat="false" ht="3.75" hidden="false" customHeight="true" outlineLevel="0" collapsed="false">
      <c r="A2" s="842"/>
      <c r="B2" s="842"/>
      <c r="C2" s="842"/>
      <c r="D2" s="843"/>
      <c r="E2" s="843"/>
      <c r="F2" s="843"/>
      <c r="G2" s="843"/>
      <c r="H2" s="843"/>
      <c r="I2" s="843"/>
      <c r="J2" s="843"/>
      <c r="K2" s="843"/>
      <c r="L2" s="843"/>
      <c r="M2" s="160"/>
      <c r="N2" s="843"/>
      <c r="O2" s="843"/>
      <c r="P2" s="843"/>
      <c r="Q2" s="349"/>
      <c r="R2" s="349"/>
      <c r="S2" s="349"/>
    </row>
    <row r="3" customFormat="false" ht="9" hidden="false" customHeight="true" outlineLevel="0" collapsed="false">
      <c r="A3" s="38" t="s">
        <v>87</v>
      </c>
      <c r="B3" s="38"/>
      <c r="C3" s="38"/>
      <c r="D3" s="844"/>
      <c r="E3" s="845"/>
      <c r="F3" s="846"/>
      <c r="G3" s="846"/>
      <c r="H3" s="846"/>
      <c r="I3" s="846"/>
      <c r="J3" s="846"/>
      <c r="K3" s="846"/>
      <c r="L3" s="846"/>
      <c r="M3" s="847"/>
      <c r="N3" s="848"/>
      <c r="O3" s="844"/>
      <c r="P3" s="845" t="s">
        <v>88</v>
      </c>
      <c r="Q3" s="846" t="s">
        <v>89</v>
      </c>
      <c r="R3" s="846" t="s">
        <v>90</v>
      </c>
      <c r="S3" s="849"/>
    </row>
    <row r="4" customFormat="false" ht="9" hidden="false" customHeight="true" outlineLevel="0" collapsed="false">
      <c r="A4" s="850"/>
      <c r="B4" s="850"/>
      <c r="C4" s="850"/>
      <c r="D4" s="851" t="s">
        <v>91</v>
      </c>
      <c r="E4" s="852" t="s">
        <v>92</v>
      </c>
      <c r="F4" s="852" t="s">
        <v>93</v>
      </c>
      <c r="G4" s="852" t="s">
        <v>94</v>
      </c>
      <c r="H4" s="852" t="s">
        <v>95</v>
      </c>
      <c r="I4" s="852" t="s">
        <v>96</v>
      </c>
      <c r="J4" s="852" t="s">
        <v>97</v>
      </c>
      <c r="K4" s="852" t="s">
        <v>98</v>
      </c>
      <c r="L4" s="852" t="s">
        <v>99</v>
      </c>
      <c r="M4" s="853"/>
      <c r="N4" s="854"/>
      <c r="O4" s="855"/>
      <c r="P4" s="856" t="s">
        <v>100</v>
      </c>
      <c r="Q4" s="852" t="s">
        <v>100</v>
      </c>
      <c r="R4" s="852" t="s">
        <v>100</v>
      </c>
      <c r="S4" s="857"/>
    </row>
    <row r="5" customFormat="false" ht="3.75" hidden="false" customHeight="true" outlineLevel="0" collapsed="false">
      <c r="A5" s="858"/>
      <c r="B5" s="858"/>
      <c r="C5" s="858"/>
      <c r="D5" s="859"/>
      <c r="E5" s="859"/>
      <c r="F5" s="859"/>
      <c r="G5" s="859"/>
      <c r="H5" s="859"/>
      <c r="I5" s="859"/>
      <c r="J5" s="859"/>
      <c r="K5" s="859"/>
      <c r="L5" s="859"/>
      <c r="M5" s="859"/>
      <c r="N5" s="859"/>
      <c r="O5" s="859"/>
      <c r="P5" s="860"/>
      <c r="Q5" s="861"/>
      <c r="R5" s="861"/>
      <c r="S5" s="859"/>
    </row>
    <row r="6" customFormat="false" ht="9" hidden="false" customHeight="true" outlineLevel="0" collapsed="false">
      <c r="A6" s="37" t="s">
        <v>467</v>
      </c>
      <c r="B6" s="37"/>
      <c r="C6" s="37"/>
      <c r="D6" s="862"/>
      <c r="E6" s="863"/>
      <c r="F6" s="863"/>
      <c r="G6" s="863"/>
      <c r="H6" s="863"/>
      <c r="I6" s="863"/>
      <c r="J6" s="863"/>
      <c r="K6" s="863"/>
      <c r="L6" s="863"/>
      <c r="M6" s="864"/>
      <c r="N6" s="859"/>
      <c r="O6" s="862"/>
      <c r="P6" s="863"/>
      <c r="Q6" s="863"/>
      <c r="R6" s="863"/>
      <c r="S6" s="864"/>
    </row>
    <row r="7" customFormat="false" ht="9" hidden="false" customHeight="true" outlineLevel="0" collapsed="false">
      <c r="A7" s="865"/>
      <c r="B7" s="866" t="s">
        <v>527</v>
      </c>
      <c r="C7" s="866"/>
      <c r="D7" s="867" t="n">
        <v>1281</v>
      </c>
      <c r="E7" s="868" t="n">
        <v>1381</v>
      </c>
      <c r="F7" s="868" t="n">
        <v>1706</v>
      </c>
      <c r="G7" s="868" t="n">
        <v>1706</v>
      </c>
      <c r="H7" s="868" t="n">
        <v>1706</v>
      </c>
      <c r="I7" s="868" t="n">
        <v>1706</v>
      </c>
      <c r="J7" s="868" t="n">
        <v>1706</v>
      </c>
      <c r="K7" s="868" t="n">
        <v>1706</v>
      </c>
      <c r="L7" s="868" t="n">
        <v>2006</v>
      </c>
      <c r="M7" s="869"/>
      <c r="N7" s="854"/>
      <c r="O7" s="870"/>
      <c r="P7" s="871" t="n">
        <v>1706</v>
      </c>
      <c r="Q7" s="868" t="n">
        <v>1706</v>
      </c>
      <c r="R7" s="868" t="n">
        <v>2756</v>
      </c>
      <c r="S7" s="872"/>
    </row>
    <row r="8" customFormat="false" ht="11.25" hidden="false" customHeight="true" outlineLevel="0" collapsed="false">
      <c r="A8" s="865"/>
      <c r="B8" s="873" t="s">
        <v>528</v>
      </c>
      <c r="C8" s="873"/>
      <c r="D8" s="874" t="n">
        <v>0</v>
      </c>
      <c r="E8" s="868" t="n">
        <v>400</v>
      </c>
      <c r="F8" s="868" t="n">
        <v>0</v>
      </c>
      <c r="G8" s="868" t="n">
        <v>0</v>
      </c>
      <c r="H8" s="868" t="n">
        <v>0</v>
      </c>
      <c r="I8" s="868" t="n">
        <v>0</v>
      </c>
      <c r="J8" s="868" t="n">
        <v>0</v>
      </c>
      <c r="K8" s="868" t="n">
        <v>0</v>
      </c>
      <c r="L8" s="868" t="n">
        <v>0</v>
      </c>
      <c r="M8" s="869"/>
      <c r="N8" s="854"/>
      <c r="O8" s="870"/>
      <c r="P8" s="848" t="n">
        <v>400</v>
      </c>
      <c r="Q8" s="854" t="n">
        <v>0</v>
      </c>
      <c r="R8" s="854" t="n">
        <v>0</v>
      </c>
      <c r="S8" s="872"/>
    </row>
    <row r="9" customFormat="false" ht="9" hidden="false" customHeight="true" outlineLevel="0" collapsed="false">
      <c r="A9" s="875"/>
      <c r="B9" s="873" t="s">
        <v>529</v>
      </c>
      <c r="C9" s="873"/>
      <c r="D9" s="874" t="n">
        <v>-250</v>
      </c>
      <c r="E9" s="854" t="n">
        <v>-500</v>
      </c>
      <c r="F9" s="854" t="n">
        <v>-325</v>
      </c>
      <c r="G9" s="854" t="n">
        <v>0</v>
      </c>
      <c r="H9" s="854" t="n">
        <v>0</v>
      </c>
      <c r="I9" s="854" t="n">
        <v>0</v>
      </c>
      <c r="J9" s="854" t="n">
        <v>0</v>
      </c>
      <c r="K9" s="854" t="n">
        <v>0</v>
      </c>
      <c r="L9" s="854" t="n">
        <v>-300</v>
      </c>
      <c r="M9" s="869"/>
      <c r="N9" s="854"/>
      <c r="O9" s="876"/>
      <c r="P9" s="877" t="n">
        <v>-1075</v>
      </c>
      <c r="Q9" s="878" t="n">
        <v>0</v>
      </c>
      <c r="R9" s="878" t="n">
        <v>-1050</v>
      </c>
      <c r="S9" s="872"/>
    </row>
    <row r="10" customFormat="false" ht="9" hidden="false" customHeight="true" outlineLevel="0" collapsed="false">
      <c r="A10" s="879"/>
      <c r="B10" s="880" t="s">
        <v>530</v>
      </c>
      <c r="C10" s="880"/>
      <c r="D10" s="881" t="n">
        <v>1031</v>
      </c>
      <c r="E10" s="882" t="n">
        <v>1281</v>
      </c>
      <c r="F10" s="882" t="n">
        <v>1381</v>
      </c>
      <c r="G10" s="882" t="n">
        <v>1706</v>
      </c>
      <c r="H10" s="882" t="n">
        <v>1706</v>
      </c>
      <c r="I10" s="882" t="n">
        <v>1706</v>
      </c>
      <c r="J10" s="882" t="n">
        <v>1706</v>
      </c>
      <c r="K10" s="882" t="n">
        <v>1706</v>
      </c>
      <c r="L10" s="882" t="n">
        <v>1706</v>
      </c>
      <c r="M10" s="883"/>
      <c r="N10" s="854"/>
      <c r="O10" s="884"/>
      <c r="P10" s="885" t="n">
        <v>1031</v>
      </c>
      <c r="Q10" s="882" t="n">
        <v>1706</v>
      </c>
      <c r="R10" s="882" t="n">
        <v>1706</v>
      </c>
      <c r="S10" s="886"/>
    </row>
    <row r="11" customFormat="false" ht="9" hidden="false" customHeight="true" outlineLevel="0" collapsed="false">
      <c r="A11" s="887" t="s">
        <v>468</v>
      </c>
      <c r="B11" s="887"/>
      <c r="C11" s="887"/>
      <c r="D11" s="888"/>
      <c r="E11" s="846"/>
      <c r="F11" s="846"/>
      <c r="G11" s="846"/>
      <c r="H11" s="846"/>
      <c r="I11" s="846"/>
      <c r="J11" s="846"/>
      <c r="K11" s="846"/>
      <c r="L11" s="846"/>
      <c r="M11" s="869"/>
      <c r="N11" s="854"/>
      <c r="O11" s="844"/>
      <c r="P11" s="846"/>
      <c r="Q11" s="846"/>
      <c r="R11" s="846"/>
      <c r="S11" s="872"/>
    </row>
    <row r="12" customFormat="false" ht="9" hidden="false" customHeight="true" outlineLevel="0" collapsed="false">
      <c r="A12" s="865"/>
      <c r="B12" s="866" t="s">
        <v>527</v>
      </c>
      <c r="C12" s="866"/>
      <c r="D12" s="889" t="n">
        <v>7758</v>
      </c>
      <c r="E12" s="854" t="n">
        <v>7745</v>
      </c>
      <c r="F12" s="854" t="n">
        <v>7750</v>
      </c>
      <c r="G12" s="854" t="n">
        <v>7753</v>
      </c>
      <c r="H12" s="854" t="n">
        <v>7757</v>
      </c>
      <c r="I12" s="854" t="n">
        <v>7743</v>
      </c>
      <c r="J12" s="854" t="n">
        <v>7765</v>
      </c>
      <c r="K12" s="854" t="n">
        <v>7769</v>
      </c>
      <c r="L12" s="854" t="n">
        <v>7744</v>
      </c>
      <c r="M12" s="869"/>
      <c r="N12" s="854"/>
      <c r="O12" s="890"/>
      <c r="P12" s="848" t="n">
        <v>7753</v>
      </c>
      <c r="Q12" s="854" t="n">
        <v>7769</v>
      </c>
      <c r="R12" s="854" t="n">
        <v>7376</v>
      </c>
      <c r="S12" s="872"/>
    </row>
    <row r="13" customFormat="false" ht="9" hidden="false" customHeight="true" outlineLevel="0" collapsed="false">
      <c r="A13" s="875"/>
      <c r="B13" s="866" t="s">
        <v>531</v>
      </c>
      <c r="C13" s="866"/>
      <c r="D13" s="874" t="n">
        <v>27</v>
      </c>
      <c r="E13" s="891" t="n">
        <v>33</v>
      </c>
      <c r="F13" s="891" t="n">
        <v>12</v>
      </c>
      <c r="G13" s="891" t="n">
        <v>24</v>
      </c>
      <c r="H13" s="891" t="n">
        <v>14</v>
      </c>
      <c r="I13" s="891" t="n">
        <v>15</v>
      </c>
      <c r="J13" s="891" t="n">
        <v>26</v>
      </c>
      <c r="K13" s="891" t="n">
        <v>59</v>
      </c>
      <c r="L13" s="891" t="n">
        <v>64</v>
      </c>
      <c r="M13" s="869"/>
      <c r="N13" s="854"/>
      <c r="O13" s="892"/>
      <c r="P13" s="893" t="n">
        <v>96</v>
      </c>
      <c r="Q13" s="878" t="n">
        <v>114</v>
      </c>
      <c r="R13" s="878" t="n">
        <v>430</v>
      </c>
      <c r="S13" s="872"/>
    </row>
    <row r="14" customFormat="false" ht="9" hidden="false" customHeight="true" outlineLevel="0" collapsed="false">
      <c r="A14" s="865"/>
      <c r="B14" s="866" t="s">
        <v>532</v>
      </c>
      <c r="C14" s="866"/>
      <c r="D14" s="874" t="n">
        <v>-5</v>
      </c>
      <c r="E14" s="891" t="n">
        <v>-15</v>
      </c>
      <c r="F14" s="891" t="n">
        <v>-18</v>
      </c>
      <c r="G14" s="891" t="n">
        <v>-27</v>
      </c>
      <c r="H14" s="891" t="n">
        <v>-18</v>
      </c>
      <c r="I14" s="891" t="n">
        <v>0</v>
      </c>
      <c r="J14" s="891" t="n">
        <v>-48</v>
      </c>
      <c r="K14" s="891" t="n">
        <v>-64</v>
      </c>
      <c r="L14" s="891" t="n">
        <v>-39</v>
      </c>
      <c r="M14" s="869"/>
      <c r="N14" s="854"/>
      <c r="O14" s="892"/>
      <c r="P14" s="893" t="n">
        <v>-65</v>
      </c>
      <c r="Q14" s="878" t="n">
        <v>-130</v>
      </c>
      <c r="R14" s="878" t="n">
        <v>-39</v>
      </c>
      <c r="S14" s="872"/>
    </row>
    <row r="15" customFormat="false" ht="9" hidden="false" customHeight="true" outlineLevel="0" collapsed="false">
      <c r="A15" s="875"/>
      <c r="B15" s="866" t="s">
        <v>533</v>
      </c>
      <c r="C15" s="866"/>
      <c r="D15" s="874" t="n">
        <v>2</v>
      </c>
      <c r="E15" s="854" t="n">
        <v>-5</v>
      </c>
      <c r="F15" s="854" t="n">
        <v>1</v>
      </c>
      <c r="G15" s="854" t="n">
        <v>0</v>
      </c>
      <c r="H15" s="854" t="n">
        <v>0</v>
      </c>
      <c r="I15" s="854" t="n">
        <v>-1</v>
      </c>
      <c r="J15" s="854" t="n">
        <v>0</v>
      </c>
      <c r="K15" s="854" t="n">
        <v>1</v>
      </c>
      <c r="L15" s="854" t="n">
        <v>0</v>
      </c>
      <c r="M15" s="869"/>
      <c r="N15" s="854"/>
      <c r="O15" s="876"/>
      <c r="P15" s="893" t="n">
        <v>-2</v>
      </c>
      <c r="Q15" s="878" t="n">
        <v>0</v>
      </c>
      <c r="R15" s="878" t="n">
        <v>2</v>
      </c>
      <c r="S15" s="872"/>
    </row>
    <row r="16" customFormat="false" ht="9" hidden="false" customHeight="true" outlineLevel="0" collapsed="false">
      <c r="A16" s="879"/>
      <c r="B16" s="866" t="s">
        <v>534</v>
      </c>
      <c r="C16" s="866"/>
      <c r="D16" s="881" t="n">
        <v>7782</v>
      </c>
      <c r="E16" s="882" t="n">
        <v>7758</v>
      </c>
      <c r="F16" s="882" t="n">
        <v>7745</v>
      </c>
      <c r="G16" s="882" t="n">
        <v>7750</v>
      </c>
      <c r="H16" s="882" t="n">
        <v>7753</v>
      </c>
      <c r="I16" s="882" t="n">
        <v>7757</v>
      </c>
      <c r="J16" s="882" t="n">
        <v>7743</v>
      </c>
      <c r="K16" s="882" t="n">
        <v>7765</v>
      </c>
      <c r="L16" s="882" t="n">
        <v>7769</v>
      </c>
      <c r="M16" s="883"/>
      <c r="N16" s="854"/>
      <c r="O16" s="884"/>
      <c r="P16" s="885" t="n">
        <v>7782</v>
      </c>
      <c r="Q16" s="882" t="n">
        <v>7753</v>
      </c>
      <c r="R16" s="882" t="n">
        <v>7769</v>
      </c>
      <c r="S16" s="886"/>
    </row>
    <row r="17" customFormat="false" ht="9" hidden="false" customHeight="true" outlineLevel="0" collapsed="false">
      <c r="A17" s="887" t="s">
        <v>535</v>
      </c>
      <c r="B17" s="887"/>
      <c r="C17" s="887"/>
      <c r="D17" s="888"/>
      <c r="E17" s="846"/>
      <c r="F17" s="846"/>
      <c r="G17" s="846"/>
      <c r="H17" s="846"/>
      <c r="I17" s="846"/>
      <c r="J17" s="846"/>
      <c r="K17" s="846"/>
      <c r="L17" s="846"/>
      <c r="M17" s="869"/>
      <c r="N17" s="854"/>
      <c r="O17" s="844"/>
      <c r="P17" s="854"/>
      <c r="Q17" s="854"/>
      <c r="R17" s="854"/>
      <c r="S17" s="872"/>
    </row>
    <row r="18" customFormat="false" ht="9" hidden="false" customHeight="true" outlineLevel="0" collapsed="false">
      <c r="A18" s="865"/>
      <c r="B18" s="866" t="s">
        <v>527</v>
      </c>
      <c r="C18" s="866"/>
      <c r="D18" s="889" t="n">
        <v>78</v>
      </c>
      <c r="E18" s="854" t="n">
        <v>82</v>
      </c>
      <c r="F18" s="854" t="n">
        <v>82</v>
      </c>
      <c r="G18" s="854" t="n">
        <v>82</v>
      </c>
      <c r="H18" s="854" t="n">
        <v>82</v>
      </c>
      <c r="I18" s="854" t="n">
        <v>80</v>
      </c>
      <c r="J18" s="854" t="n">
        <v>79</v>
      </c>
      <c r="K18" s="854" t="n">
        <v>85</v>
      </c>
      <c r="L18" s="854" t="n">
        <v>87</v>
      </c>
      <c r="M18" s="869"/>
      <c r="N18" s="854"/>
      <c r="O18" s="890"/>
      <c r="P18" s="848" t="n">
        <v>82</v>
      </c>
      <c r="Q18" s="854" t="n">
        <v>85</v>
      </c>
      <c r="R18" s="854" t="n">
        <v>93</v>
      </c>
      <c r="S18" s="872"/>
    </row>
    <row r="19" customFormat="false" ht="9" hidden="false" customHeight="true" outlineLevel="0" collapsed="false">
      <c r="A19" s="875"/>
      <c r="B19" s="873" t="s">
        <v>536</v>
      </c>
      <c r="C19" s="873"/>
      <c r="D19" s="874" t="n">
        <v>1</v>
      </c>
      <c r="E19" s="891" t="n">
        <v>1</v>
      </c>
      <c r="F19" s="891" t="n">
        <v>2</v>
      </c>
      <c r="G19" s="891" t="n">
        <v>3</v>
      </c>
      <c r="H19" s="891" t="n">
        <v>1</v>
      </c>
      <c r="I19" s="891" t="n">
        <v>2</v>
      </c>
      <c r="J19" s="891" t="n">
        <v>1</v>
      </c>
      <c r="K19" s="891" t="n">
        <v>1</v>
      </c>
      <c r="L19" s="891" t="n">
        <v>1</v>
      </c>
      <c r="M19" s="869"/>
      <c r="N19" s="854"/>
      <c r="O19" s="892"/>
      <c r="P19" s="893" t="n">
        <v>7</v>
      </c>
      <c r="Q19" s="891" t="n">
        <v>5</v>
      </c>
      <c r="R19" s="891" t="n">
        <v>7</v>
      </c>
      <c r="S19" s="872"/>
    </row>
    <row r="20" customFormat="false" ht="9" hidden="false" customHeight="true" outlineLevel="0" collapsed="false">
      <c r="A20" s="865"/>
      <c r="B20" s="873" t="s">
        <v>537</v>
      </c>
      <c r="C20" s="873"/>
      <c r="D20" s="874" t="n">
        <v>-4</v>
      </c>
      <c r="E20" s="891" t="n">
        <v>-5</v>
      </c>
      <c r="F20" s="891" t="n">
        <v>-2</v>
      </c>
      <c r="G20" s="891" t="n">
        <v>-3</v>
      </c>
      <c r="H20" s="891" t="n">
        <v>-2</v>
      </c>
      <c r="I20" s="891" t="n">
        <v>0</v>
      </c>
      <c r="J20" s="891" t="n">
        <v>-1</v>
      </c>
      <c r="K20" s="891" t="n">
        <v>-6</v>
      </c>
      <c r="L20" s="891" t="n">
        <v>-3</v>
      </c>
      <c r="M20" s="869"/>
      <c r="N20" s="854"/>
      <c r="O20" s="892"/>
      <c r="P20" s="893" t="n">
        <v>-14</v>
      </c>
      <c r="Q20" s="891" t="n">
        <v>-9</v>
      </c>
      <c r="R20" s="891" t="n">
        <v>-15</v>
      </c>
      <c r="S20" s="872"/>
    </row>
    <row r="21" customFormat="false" ht="9" hidden="false" customHeight="true" outlineLevel="0" collapsed="false">
      <c r="A21" s="875"/>
      <c r="B21" s="873" t="s">
        <v>283</v>
      </c>
      <c r="C21" s="873"/>
      <c r="D21" s="874" t="n">
        <v>0</v>
      </c>
      <c r="E21" s="854" t="n">
        <v>0</v>
      </c>
      <c r="F21" s="854" t="n">
        <v>0</v>
      </c>
      <c r="G21" s="854" t="n">
        <v>0</v>
      </c>
      <c r="H21" s="854" t="n">
        <v>1</v>
      </c>
      <c r="I21" s="854" t="n">
        <v>0</v>
      </c>
      <c r="J21" s="854" t="n">
        <v>1</v>
      </c>
      <c r="K21" s="854" t="n">
        <v>-1</v>
      </c>
      <c r="L21" s="854" t="n">
        <v>0</v>
      </c>
      <c r="M21" s="869"/>
      <c r="N21" s="854"/>
      <c r="O21" s="890"/>
      <c r="P21" s="893" t="n">
        <v>0</v>
      </c>
      <c r="Q21" s="878" t="n">
        <v>1</v>
      </c>
      <c r="R21" s="854" t="n">
        <v>0</v>
      </c>
      <c r="S21" s="872"/>
    </row>
    <row r="22" customFormat="false" ht="9" hidden="false" customHeight="true" outlineLevel="0" collapsed="false">
      <c r="A22" s="879"/>
      <c r="B22" s="880" t="s">
        <v>534</v>
      </c>
      <c r="C22" s="880"/>
      <c r="D22" s="881" t="n">
        <v>75</v>
      </c>
      <c r="E22" s="882" t="n">
        <v>78</v>
      </c>
      <c r="F22" s="882" t="n">
        <v>82</v>
      </c>
      <c r="G22" s="882" t="n">
        <v>82</v>
      </c>
      <c r="H22" s="882" t="n">
        <v>82</v>
      </c>
      <c r="I22" s="882" t="n">
        <v>82</v>
      </c>
      <c r="J22" s="882" t="n">
        <v>80</v>
      </c>
      <c r="K22" s="882" t="n">
        <v>79</v>
      </c>
      <c r="L22" s="882" t="n">
        <v>85</v>
      </c>
      <c r="M22" s="883"/>
      <c r="N22" s="854"/>
      <c r="O22" s="884"/>
      <c r="P22" s="885" t="n">
        <v>75</v>
      </c>
      <c r="Q22" s="882" t="n">
        <v>82</v>
      </c>
      <c r="R22" s="882" t="n">
        <v>85</v>
      </c>
      <c r="S22" s="886"/>
    </row>
    <row r="23" customFormat="false" ht="9" hidden="false" customHeight="true" outlineLevel="0" collapsed="false">
      <c r="A23" s="887" t="s">
        <v>538</v>
      </c>
      <c r="B23" s="887"/>
      <c r="C23" s="887"/>
      <c r="D23" s="888"/>
      <c r="E23" s="846"/>
      <c r="F23" s="846"/>
      <c r="G23" s="846"/>
      <c r="H23" s="846"/>
      <c r="I23" s="846"/>
      <c r="J23" s="846"/>
      <c r="K23" s="846"/>
      <c r="L23" s="846"/>
      <c r="M23" s="894"/>
      <c r="N23" s="854"/>
      <c r="O23" s="844"/>
      <c r="P23" s="846"/>
      <c r="Q23" s="846"/>
      <c r="R23" s="846"/>
      <c r="S23" s="895"/>
    </row>
    <row r="24" customFormat="false" ht="9" hidden="false" customHeight="true" outlineLevel="0" collapsed="false">
      <c r="A24" s="865"/>
      <c r="B24" s="866" t="s">
        <v>539</v>
      </c>
      <c r="C24" s="866"/>
      <c r="D24" s="867" t="n">
        <v>9258</v>
      </c>
      <c r="E24" s="868" t="n">
        <v>8820</v>
      </c>
      <c r="F24" s="868" t="n">
        <v>8985</v>
      </c>
      <c r="G24" s="868" t="n">
        <v>8318</v>
      </c>
      <c r="H24" s="868" t="n">
        <v>7954</v>
      </c>
      <c r="I24" s="868" t="n">
        <v>7486</v>
      </c>
      <c r="J24" s="868" t="n">
        <v>7183</v>
      </c>
      <c r="K24" s="868" t="n">
        <v>7009</v>
      </c>
      <c r="L24" s="868" t="n">
        <v>6689</v>
      </c>
      <c r="M24" s="896"/>
      <c r="N24" s="854"/>
      <c r="O24" s="870"/>
      <c r="P24" s="871" t="n">
        <v>8318</v>
      </c>
      <c r="Q24" s="868" t="n">
        <v>7009</v>
      </c>
      <c r="R24" s="868" t="n">
        <v>5454</v>
      </c>
      <c r="S24" s="897"/>
    </row>
    <row r="25" customFormat="false" ht="9" hidden="false" customHeight="true" outlineLevel="0" collapsed="false">
      <c r="A25" s="875"/>
      <c r="B25" s="873" t="s">
        <v>200</v>
      </c>
      <c r="C25" s="873"/>
      <c r="D25" s="874" t="n">
        <v>809</v>
      </c>
      <c r="E25" s="891" t="n">
        <v>918</v>
      </c>
      <c r="F25" s="891" t="n">
        <v>317</v>
      </c>
      <c r="G25" s="891" t="n">
        <v>1174</v>
      </c>
      <c r="H25" s="891" t="n">
        <v>832</v>
      </c>
      <c r="I25" s="891" t="n">
        <v>877</v>
      </c>
      <c r="J25" s="891" t="n">
        <v>860</v>
      </c>
      <c r="K25" s="891" t="n">
        <v>783</v>
      </c>
      <c r="L25" s="891" t="n">
        <v>840</v>
      </c>
      <c r="M25" s="869"/>
      <c r="N25" s="854"/>
      <c r="O25" s="892"/>
      <c r="P25" s="893" t="n">
        <v>3218</v>
      </c>
      <c r="Q25" s="891" t="n">
        <v>3352</v>
      </c>
      <c r="R25" s="891" t="n">
        <v>3294</v>
      </c>
      <c r="S25" s="872"/>
    </row>
    <row r="26" customFormat="false" ht="9" hidden="false" customHeight="true" outlineLevel="0" collapsed="false">
      <c r="A26" s="865"/>
      <c r="B26" s="898" t="s">
        <v>540</v>
      </c>
      <c r="C26" s="898"/>
      <c r="D26" s="899"/>
      <c r="E26" s="900"/>
      <c r="F26" s="900"/>
      <c r="G26" s="900"/>
      <c r="H26" s="900"/>
      <c r="I26" s="900"/>
      <c r="J26" s="900"/>
      <c r="K26" s="900"/>
      <c r="L26" s="900"/>
      <c r="M26" s="901"/>
      <c r="N26" s="900"/>
      <c r="O26" s="902"/>
      <c r="P26" s="903"/>
      <c r="Q26" s="900"/>
      <c r="R26" s="900"/>
      <c r="S26" s="904"/>
    </row>
    <row r="27" customFormat="false" ht="9" hidden="false" customHeight="true" outlineLevel="0" collapsed="false">
      <c r="A27" s="905"/>
      <c r="B27" s="905"/>
      <c r="C27" s="859" t="s">
        <v>467</v>
      </c>
      <c r="D27" s="867" t="n">
        <v>-18</v>
      </c>
      <c r="E27" s="854" t="n">
        <v>-19</v>
      </c>
      <c r="F27" s="854" t="n">
        <v>-25</v>
      </c>
      <c r="G27" s="854" t="n">
        <v>-25</v>
      </c>
      <c r="H27" s="854" t="n">
        <v>-24</v>
      </c>
      <c r="I27" s="854" t="n">
        <v>-25</v>
      </c>
      <c r="J27" s="854" t="n">
        <v>-25</v>
      </c>
      <c r="K27" s="854" t="n">
        <v>-25</v>
      </c>
      <c r="L27" s="854" t="n">
        <v>-29</v>
      </c>
      <c r="M27" s="869"/>
      <c r="N27" s="854"/>
      <c r="O27" s="890"/>
      <c r="P27" s="848" t="n">
        <v>-87</v>
      </c>
      <c r="Q27" s="868" t="n">
        <v>-99</v>
      </c>
      <c r="R27" s="868" t="n">
        <v>-128</v>
      </c>
      <c r="S27" s="906"/>
    </row>
    <row r="28" customFormat="false" ht="9" hidden="false" customHeight="true" outlineLevel="0" collapsed="false">
      <c r="A28" s="907"/>
      <c r="B28" s="907"/>
      <c r="C28" s="908" t="s">
        <v>468</v>
      </c>
      <c r="D28" s="874" t="n">
        <v>-398</v>
      </c>
      <c r="E28" s="891" t="n">
        <v>-397</v>
      </c>
      <c r="F28" s="891" t="n">
        <v>-390</v>
      </c>
      <c r="G28" s="891" t="n">
        <v>-382</v>
      </c>
      <c r="H28" s="891" t="n">
        <v>-384</v>
      </c>
      <c r="I28" s="891" t="n">
        <v>-384</v>
      </c>
      <c r="J28" s="891" t="n">
        <v>-376</v>
      </c>
      <c r="K28" s="891" t="n">
        <v>-379</v>
      </c>
      <c r="L28" s="891" t="n">
        <v>-381</v>
      </c>
      <c r="M28" s="869"/>
      <c r="N28" s="854"/>
      <c r="O28" s="892"/>
      <c r="P28" s="893" t="n">
        <v>-1567</v>
      </c>
      <c r="Q28" s="868" t="n">
        <v>-1523</v>
      </c>
      <c r="R28" s="868" t="n">
        <v>-1470</v>
      </c>
      <c r="S28" s="906"/>
    </row>
    <row r="29" customFormat="false" ht="9" hidden="false" customHeight="true" outlineLevel="0" collapsed="false">
      <c r="A29" s="875"/>
      <c r="B29" s="873" t="s">
        <v>541</v>
      </c>
      <c r="C29" s="873"/>
      <c r="D29" s="874" t="n">
        <v>0</v>
      </c>
      <c r="E29" s="891" t="n">
        <v>0</v>
      </c>
      <c r="F29" s="891" t="n">
        <v>0</v>
      </c>
      <c r="G29" s="891" t="n">
        <v>0</v>
      </c>
      <c r="H29" s="891" t="n">
        <v>0</v>
      </c>
      <c r="I29" s="891" t="n">
        <v>0</v>
      </c>
      <c r="J29" s="891" t="n">
        <v>0</v>
      </c>
      <c r="K29" s="891" t="n">
        <v>0</v>
      </c>
      <c r="L29" s="891" t="n">
        <v>0</v>
      </c>
      <c r="M29" s="869"/>
      <c r="N29" s="854"/>
      <c r="O29" s="892"/>
      <c r="P29" s="893" t="n">
        <v>0</v>
      </c>
      <c r="Q29" s="868" t="n">
        <v>0</v>
      </c>
      <c r="R29" s="891" t="n">
        <v>-30</v>
      </c>
      <c r="S29" s="906"/>
    </row>
    <row r="30" customFormat="false" ht="9" hidden="false" customHeight="true" outlineLevel="0" collapsed="false">
      <c r="A30" s="875"/>
      <c r="B30" s="873" t="s">
        <v>542</v>
      </c>
      <c r="C30" s="873"/>
      <c r="D30" s="874" t="n">
        <v>-24</v>
      </c>
      <c r="E30" s="891" t="n">
        <v>-59</v>
      </c>
      <c r="F30" s="891" t="n">
        <v>-67</v>
      </c>
      <c r="G30" s="891" t="n">
        <v>-100</v>
      </c>
      <c r="H30" s="891" t="n">
        <v>-59</v>
      </c>
      <c r="I30" s="891" t="n">
        <v>0</v>
      </c>
      <c r="J30" s="891" t="n">
        <v>-158</v>
      </c>
      <c r="K30" s="891" t="n">
        <v>-205</v>
      </c>
      <c r="L30" s="891" t="n">
        <v>-118</v>
      </c>
      <c r="M30" s="869"/>
      <c r="N30" s="854"/>
      <c r="O30" s="892"/>
      <c r="P30" s="893" t="n">
        <v>-250</v>
      </c>
      <c r="Q30" s="868" t="n">
        <v>-422</v>
      </c>
      <c r="R30" s="891" t="n">
        <v>-118</v>
      </c>
      <c r="S30" s="906"/>
    </row>
    <row r="31" customFormat="false" ht="9" hidden="false" customHeight="true" outlineLevel="0" collapsed="false">
      <c r="A31" s="875"/>
      <c r="B31" s="873" t="s">
        <v>283</v>
      </c>
      <c r="C31" s="873"/>
      <c r="D31" s="874" t="n">
        <v>-1</v>
      </c>
      <c r="E31" s="854" t="n">
        <v>-5</v>
      </c>
      <c r="F31" s="854" t="n">
        <v>0</v>
      </c>
      <c r="G31" s="854" t="n">
        <v>0</v>
      </c>
      <c r="H31" s="854" t="n">
        <v>-1</v>
      </c>
      <c r="I31" s="854" t="n">
        <v>0</v>
      </c>
      <c r="J31" s="854" t="n">
        <v>2</v>
      </c>
      <c r="K31" s="854" t="n">
        <v>0</v>
      </c>
      <c r="L31" s="854" t="n">
        <v>1</v>
      </c>
      <c r="M31" s="869"/>
      <c r="N31" s="854"/>
      <c r="O31" s="876"/>
      <c r="P31" s="848" t="n">
        <v>-6</v>
      </c>
      <c r="Q31" s="854" t="n">
        <v>1</v>
      </c>
      <c r="R31" s="878" t="n">
        <v>0</v>
      </c>
      <c r="S31" s="872"/>
    </row>
    <row r="32" customFormat="false" ht="9" hidden="false" customHeight="true" outlineLevel="0" collapsed="false">
      <c r="A32" s="909"/>
      <c r="B32" s="873" t="s">
        <v>534</v>
      </c>
      <c r="C32" s="873"/>
      <c r="D32" s="881" t="n">
        <v>9626</v>
      </c>
      <c r="E32" s="882" t="n">
        <v>9258</v>
      </c>
      <c r="F32" s="882" t="n">
        <v>8820</v>
      </c>
      <c r="G32" s="882" t="n">
        <v>8985</v>
      </c>
      <c r="H32" s="882" t="n">
        <v>8318</v>
      </c>
      <c r="I32" s="882" t="n">
        <v>7954</v>
      </c>
      <c r="J32" s="882" t="n">
        <v>7486</v>
      </c>
      <c r="K32" s="882" t="n">
        <v>7183</v>
      </c>
      <c r="L32" s="882" t="n">
        <v>7002</v>
      </c>
      <c r="M32" s="883"/>
      <c r="N32" s="854"/>
      <c r="O32" s="884"/>
      <c r="P32" s="885" t="n">
        <v>9626</v>
      </c>
      <c r="Q32" s="882" t="n">
        <v>8318</v>
      </c>
      <c r="R32" s="882" t="n">
        <v>7002</v>
      </c>
      <c r="S32" s="886"/>
    </row>
    <row r="33" customFormat="false" ht="9" hidden="false" customHeight="true" outlineLevel="0" collapsed="false">
      <c r="A33" s="887" t="s">
        <v>543</v>
      </c>
      <c r="B33" s="887"/>
      <c r="C33" s="887"/>
      <c r="D33" s="888"/>
      <c r="E33" s="846"/>
      <c r="F33" s="846"/>
      <c r="G33" s="846"/>
      <c r="H33" s="846"/>
      <c r="I33" s="846"/>
      <c r="J33" s="846"/>
      <c r="K33" s="846"/>
      <c r="L33" s="846"/>
      <c r="M33" s="894"/>
      <c r="N33" s="854"/>
      <c r="O33" s="844"/>
      <c r="P33" s="845"/>
      <c r="Q33" s="846"/>
      <c r="R33" s="846"/>
      <c r="S33" s="895"/>
    </row>
    <row r="34" customFormat="false" ht="18.75" hidden="false" customHeight="true" outlineLevel="0" collapsed="false">
      <c r="A34" s="910" t="s">
        <v>544</v>
      </c>
      <c r="B34" s="910"/>
      <c r="C34" s="910"/>
      <c r="D34" s="889"/>
      <c r="E34" s="854"/>
      <c r="F34" s="854"/>
      <c r="G34" s="854"/>
      <c r="H34" s="854"/>
      <c r="I34" s="854"/>
      <c r="J34" s="854"/>
      <c r="K34" s="854"/>
      <c r="L34" s="854"/>
      <c r="M34" s="869"/>
      <c r="N34" s="854"/>
      <c r="O34" s="890"/>
      <c r="P34" s="848"/>
      <c r="Q34" s="854"/>
      <c r="R34" s="854"/>
      <c r="S34" s="872"/>
    </row>
    <row r="35" customFormat="false" ht="9" hidden="false" customHeight="true" outlineLevel="0" collapsed="false">
      <c r="A35" s="911"/>
      <c r="B35" s="912" t="s">
        <v>545</v>
      </c>
      <c r="C35" s="912"/>
      <c r="D35" s="889"/>
      <c r="E35" s="854"/>
      <c r="F35" s="854"/>
      <c r="G35" s="854"/>
      <c r="H35" s="854"/>
      <c r="I35" s="854"/>
      <c r="J35" s="854"/>
      <c r="K35" s="854"/>
      <c r="L35" s="854"/>
      <c r="M35" s="869"/>
      <c r="N35" s="854"/>
      <c r="O35" s="890"/>
      <c r="P35" s="848"/>
      <c r="Q35" s="854"/>
      <c r="R35" s="854"/>
      <c r="S35" s="872"/>
    </row>
    <row r="36" customFormat="false" ht="9" hidden="false" customHeight="true" outlineLevel="0" collapsed="false">
      <c r="A36" s="905"/>
      <c r="B36" s="905"/>
      <c r="C36" s="859" t="s">
        <v>527</v>
      </c>
      <c r="D36" s="867" t="n">
        <v>182</v>
      </c>
      <c r="E36" s="868" t="n">
        <v>204</v>
      </c>
      <c r="F36" s="868" t="n">
        <v>275</v>
      </c>
      <c r="G36" s="868" t="n">
        <v>44</v>
      </c>
      <c r="H36" s="868" t="n">
        <v>-6</v>
      </c>
      <c r="I36" s="868" t="n">
        <v>-69</v>
      </c>
      <c r="J36" s="868" t="n">
        <v>-98</v>
      </c>
      <c r="K36" s="868" t="n">
        <v>-88</v>
      </c>
      <c r="L36" s="868" t="n">
        <v>-74</v>
      </c>
      <c r="M36" s="913"/>
      <c r="N36" s="854"/>
      <c r="O36" s="870"/>
      <c r="P36" s="871" t="n">
        <v>44</v>
      </c>
      <c r="Q36" s="868" t="n">
        <v>-88</v>
      </c>
      <c r="R36" s="868" t="n">
        <v>-88</v>
      </c>
      <c r="S36" s="914"/>
    </row>
    <row r="37" customFormat="false" ht="9" hidden="false" customHeight="true" outlineLevel="0" collapsed="false">
      <c r="A37" s="907"/>
      <c r="B37" s="907"/>
      <c r="C37" s="908" t="s">
        <v>546</v>
      </c>
      <c r="D37" s="874" t="n">
        <v>131</v>
      </c>
      <c r="E37" s="854" t="n">
        <v>-22</v>
      </c>
      <c r="F37" s="854" t="n">
        <v>-71</v>
      </c>
      <c r="G37" s="854" t="n">
        <v>231</v>
      </c>
      <c r="H37" s="854" t="n">
        <v>50</v>
      </c>
      <c r="I37" s="854" t="n">
        <v>63</v>
      </c>
      <c r="J37" s="854" t="n">
        <v>29</v>
      </c>
      <c r="K37" s="854" t="n">
        <v>-10</v>
      </c>
      <c r="L37" s="854" t="n">
        <v>-14</v>
      </c>
      <c r="M37" s="869"/>
      <c r="N37" s="854"/>
      <c r="O37" s="890"/>
      <c r="P37" s="877" t="n">
        <v>269</v>
      </c>
      <c r="Q37" s="854" t="n">
        <v>132</v>
      </c>
      <c r="R37" s="854" t="n">
        <v>0</v>
      </c>
      <c r="S37" s="872"/>
    </row>
    <row r="38" customFormat="false" ht="9" hidden="false" customHeight="true" outlineLevel="0" collapsed="false">
      <c r="A38" s="915"/>
      <c r="B38" s="916"/>
      <c r="C38" s="917" t="s">
        <v>534</v>
      </c>
      <c r="D38" s="881" t="n">
        <v>313</v>
      </c>
      <c r="E38" s="882" t="n">
        <v>182</v>
      </c>
      <c r="F38" s="882" t="n">
        <v>204</v>
      </c>
      <c r="G38" s="882" t="n">
        <v>275</v>
      </c>
      <c r="H38" s="882" t="n">
        <v>44</v>
      </c>
      <c r="I38" s="882" t="n">
        <v>-6</v>
      </c>
      <c r="J38" s="882" t="n">
        <v>-69</v>
      </c>
      <c r="K38" s="882" t="n">
        <v>-98</v>
      </c>
      <c r="L38" s="882" t="n">
        <v>-88</v>
      </c>
      <c r="M38" s="883"/>
      <c r="N38" s="854"/>
      <c r="O38" s="884"/>
      <c r="P38" s="885" t="n">
        <v>313</v>
      </c>
      <c r="Q38" s="882" t="n">
        <v>44</v>
      </c>
      <c r="R38" s="882" t="n">
        <v>-88</v>
      </c>
      <c r="S38" s="886"/>
    </row>
    <row r="39" customFormat="false" ht="9" hidden="false" customHeight="true" outlineLevel="0" collapsed="false">
      <c r="A39" s="918"/>
      <c r="B39" s="919" t="s">
        <v>547</v>
      </c>
      <c r="C39" s="919"/>
      <c r="D39" s="889"/>
      <c r="E39" s="854"/>
      <c r="F39" s="854"/>
      <c r="G39" s="854"/>
      <c r="H39" s="854"/>
      <c r="I39" s="854"/>
      <c r="J39" s="854"/>
      <c r="K39" s="854"/>
      <c r="L39" s="854"/>
      <c r="M39" s="869"/>
      <c r="N39" s="854"/>
      <c r="O39" s="890"/>
      <c r="P39" s="848"/>
      <c r="Q39" s="854"/>
      <c r="R39" s="854"/>
      <c r="S39" s="872"/>
    </row>
    <row r="40" customFormat="false" ht="9" hidden="false" customHeight="true" outlineLevel="0" collapsed="false">
      <c r="A40" s="905"/>
      <c r="B40" s="905"/>
      <c r="C40" s="859" t="s">
        <v>548</v>
      </c>
      <c r="D40" s="867" t="n">
        <v>259</v>
      </c>
      <c r="E40" s="868" t="n">
        <v>227</v>
      </c>
      <c r="F40" s="868" t="n">
        <v>259</v>
      </c>
      <c r="G40" s="868" t="n">
        <v>252</v>
      </c>
      <c r="H40" s="868" t="n">
        <v>185</v>
      </c>
      <c r="I40" s="868" t="n">
        <v>335</v>
      </c>
      <c r="J40" s="868" t="n">
        <v>318</v>
      </c>
      <c r="K40" s="868" t="n">
        <v>350</v>
      </c>
      <c r="L40" s="868" t="n">
        <v>362</v>
      </c>
      <c r="M40" s="913"/>
      <c r="N40" s="854"/>
      <c r="O40" s="870"/>
      <c r="P40" s="871" t="n">
        <v>252</v>
      </c>
      <c r="Q40" s="868" t="n">
        <v>350</v>
      </c>
      <c r="R40" s="868" t="n">
        <v>338</v>
      </c>
      <c r="S40" s="914"/>
    </row>
    <row r="41" customFormat="false" ht="9" hidden="false" customHeight="true" outlineLevel="0" collapsed="false">
      <c r="A41" s="907"/>
      <c r="B41" s="907"/>
      <c r="C41" s="908" t="s">
        <v>549</v>
      </c>
      <c r="D41" s="874" t="n">
        <v>-1</v>
      </c>
      <c r="E41" s="854" t="n">
        <v>32</v>
      </c>
      <c r="F41" s="854" t="n">
        <v>-32</v>
      </c>
      <c r="G41" s="854" t="n">
        <v>7</v>
      </c>
      <c r="H41" s="854" t="n">
        <v>67</v>
      </c>
      <c r="I41" s="854" t="n">
        <v>-150</v>
      </c>
      <c r="J41" s="854" t="n">
        <v>17</v>
      </c>
      <c r="K41" s="854" t="n">
        <v>-32</v>
      </c>
      <c r="L41" s="854" t="n">
        <v>-12</v>
      </c>
      <c r="M41" s="869"/>
      <c r="N41" s="854"/>
      <c r="O41" s="890"/>
      <c r="P41" s="877" t="n">
        <v>6</v>
      </c>
      <c r="Q41" s="854" t="n">
        <v>-98</v>
      </c>
      <c r="R41" s="854" t="n">
        <v>12</v>
      </c>
      <c r="S41" s="872"/>
    </row>
    <row r="42" customFormat="false" ht="9" hidden="false" customHeight="true" outlineLevel="0" collapsed="false">
      <c r="A42" s="915"/>
      <c r="B42" s="916"/>
      <c r="C42" s="917" t="s">
        <v>550</v>
      </c>
      <c r="D42" s="881" t="n">
        <v>258</v>
      </c>
      <c r="E42" s="882" t="n">
        <v>259</v>
      </c>
      <c r="F42" s="882" t="n">
        <v>227</v>
      </c>
      <c r="G42" s="882" t="n">
        <v>259</v>
      </c>
      <c r="H42" s="882" t="n">
        <v>252</v>
      </c>
      <c r="I42" s="882" t="n">
        <v>185</v>
      </c>
      <c r="J42" s="882" t="n">
        <v>335</v>
      </c>
      <c r="K42" s="882" t="n">
        <v>318</v>
      </c>
      <c r="L42" s="882" t="n">
        <v>350</v>
      </c>
      <c r="M42" s="883"/>
      <c r="N42" s="854"/>
      <c r="O42" s="884"/>
      <c r="P42" s="885" t="n">
        <v>258</v>
      </c>
      <c r="Q42" s="882" t="n">
        <v>252</v>
      </c>
      <c r="R42" s="882" t="n">
        <v>350</v>
      </c>
      <c r="S42" s="886"/>
    </row>
    <row r="43" customFormat="false" ht="9" hidden="false" customHeight="true" outlineLevel="0" collapsed="false">
      <c r="A43" s="918"/>
      <c r="B43" s="919" t="s">
        <v>551</v>
      </c>
      <c r="C43" s="919"/>
      <c r="D43" s="889"/>
      <c r="E43" s="854"/>
      <c r="F43" s="854"/>
      <c r="G43" s="854"/>
      <c r="H43" s="854"/>
      <c r="I43" s="854"/>
      <c r="J43" s="854"/>
      <c r="K43" s="854"/>
      <c r="L43" s="854"/>
      <c r="M43" s="869"/>
      <c r="N43" s="854"/>
      <c r="O43" s="890"/>
      <c r="P43" s="848"/>
      <c r="Q43" s="854"/>
      <c r="R43" s="854"/>
      <c r="S43" s="872"/>
    </row>
    <row r="44" customFormat="false" ht="9" hidden="false" customHeight="true" outlineLevel="0" collapsed="false">
      <c r="A44" s="905"/>
      <c r="B44" s="905"/>
      <c r="C44" s="859" t="s">
        <v>548</v>
      </c>
      <c r="D44" s="867" t="n">
        <v>26</v>
      </c>
      <c r="E44" s="868" t="n">
        <v>27</v>
      </c>
      <c r="F44" s="868" t="n">
        <v>11</v>
      </c>
      <c r="G44" s="868" t="n">
        <v>13</v>
      </c>
      <c r="H44" s="868" t="n">
        <v>0</v>
      </c>
      <c r="I44" s="868" t="n">
        <v>4</v>
      </c>
      <c r="J44" s="868" t="n">
        <v>10</v>
      </c>
      <c r="K44" s="868" t="n">
        <v>2</v>
      </c>
      <c r="L44" s="868" t="n">
        <v>-4</v>
      </c>
      <c r="M44" s="913"/>
      <c r="N44" s="854"/>
      <c r="O44" s="870"/>
      <c r="P44" s="871" t="n">
        <v>13</v>
      </c>
      <c r="Q44" s="868" t="n">
        <v>2</v>
      </c>
      <c r="R44" s="868" t="n">
        <v>-5</v>
      </c>
      <c r="S44" s="914"/>
    </row>
    <row r="45" customFormat="false" ht="9" hidden="false" customHeight="true" outlineLevel="0" collapsed="false">
      <c r="A45" s="907"/>
      <c r="B45" s="907"/>
      <c r="C45" s="908" t="s">
        <v>552</v>
      </c>
      <c r="D45" s="874" t="n">
        <v>0</v>
      </c>
      <c r="E45" s="854" t="n">
        <v>-1</v>
      </c>
      <c r="F45" s="854" t="n">
        <v>16</v>
      </c>
      <c r="G45" s="854" t="n">
        <v>-2</v>
      </c>
      <c r="H45" s="854" t="n">
        <v>13</v>
      </c>
      <c r="I45" s="854" t="n">
        <v>-4</v>
      </c>
      <c r="J45" s="854" t="n">
        <v>-6</v>
      </c>
      <c r="K45" s="854" t="n">
        <v>8</v>
      </c>
      <c r="L45" s="854" t="n">
        <v>6</v>
      </c>
      <c r="M45" s="869"/>
      <c r="N45" s="854"/>
      <c r="O45" s="890"/>
      <c r="P45" s="877" t="n">
        <v>13</v>
      </c>
      <c r="Q45" s="854" t="n">
        <v>11</v>
      </c>
      <c r="R45" s="854" t="n">
        <v>7</v>
      </c>
      <c r="S45" s="872"/>
    </row>
    <row r="46" customFormat="false" ht="9" hidden="false" customHeight="true" outlineLevel="0" collapsed="false">
      <c r="A46" s="915"/>
      <c r="B46" s="916"/>
      <c r="C46" s="917" t="s">
        <v>534</v>
      </c>
      <c r="D46" s="881" t="n">
        <v>26</v>
      </c>
      <c r="E46" s="882" t="n">
        <v>26</v>
      </c>
      <c r="F46" s="882" t="n">
        <v>27</v>
      </c>
      <c r="G46" s="882" t="n">
        <v>11</v>
      </c>
      <c r="H46" s="882" t="n">
        <v>13</v>
      </c>
      <c r="I46" s="882" t="n">
        <v>0</v>
      </c>
      <c r="J46" s="882" t="n">
        <v>4</v>
      </c>
      <c r="K46" s="882" t="n">
        <v>10</v>
      </c>
      <c r="L46" s="882" t="n">
        <v>2</v>
      </c>
      <c r="M46" s="883"/>
      <c r="N46" s="854"/>
      <c r="O46" s="884"/>
      <c r="P46" s="885" t="n">
        <v>26</v>
      </c>
      <c r="Q46" s="882" t="n">
        <v>13</v>
      </c>
      <c r="R46" s="882" t="n">
        <v>2</v>
      </c>
      <c r="S46" s="886"/>
    </row>
    <row r="47" customFormat="false" ht="21" hidden="false" customHeight="true" outlineLevel="0" collapsed="false">
      <c r="A47" s="920" t="s">
        <v>553</v>
      </c>
      <c r="B47" s="920"/>
      <c r="C47" s="920"/>
      <c r="D47" s="889"/>
      <c r="E47" s="854"/>
      <c r="F47" s="854"/>
      <c r="G47" s="854"/>
      <c r="H47" s="854"/>
      <c r="I47" s="854"/>
      <c r="J47" s="854"/>
      <c r="K47" s="854"/>
      <c r="L47" s="854"/>
      <c r="M47" s="869"/>
      <c r="N47" s="854"/>
      <c r="O47" s="890"/>
      <c r="P47" s="848"/>
      <c r="Q47" s="854"/>
      <c r="R47" s="854"/>
      <c r="S47" s="872"/>
    </row>
    <row r="48" customFormat="false" ht="19.5" hidden="false" customHeight="true" outlineLevel="0" collapsed="false">
      <c r="A48" s="911"/>
      <c r="B48" s="921" t="s">
        <v>554</v>
      </c>
      <c r="C48" s="921"/>
      <c r="D48" s="889"/>
      <c r="E48" s="854"/>
      <c r="F48" s="854"/>
      <c r="G48" s="854"/>
      <c r="H48" s="854"/>
      <c r="I48" s="854"/>
      <c r="J48" s="854"/>
      <c r="K48" s="854"/>
      <c r="L48" s="854"/>
      <c r="M48" s="869"/>
      <c r="N48" s="854"/>
      <c r="O48" s="890"/>
      <c r="P48" s="848"/>
      <c r="Q48" s="854"/>
      <c r="R48" s="854"/>
      <c r="S48" s="872"/>
    </row>
    <row r="49" customFormat="false" ht="9" hidden="false" customHeight="true" outlineLevel="0" collapsed="false">
      <c r="A49" s="922"/>
      <c r="B49" s="923" t="s">
        <v>527</v>
      </c>
      <c r="C49" s="923"/>
      <c r="D49" s="867" t="n">
        <v>-485</v>
      </c>
      <c r="E49" s="868" t="n">
        <v>-398</v>
      </c>
      <c r="F49" s="868" t="n">
        <v>-407</v>
      </c>
      <c r="G49" s="868" t="n">
        <v>-349</v>
      </c>
      <c r="H49" s="868" t="n">
        <v>-399</v>
      </c>
      <c r="I49" s="868" t="n">
        <v>-752</v>
      </c>
      <c r="J49" s="868" t="n">
        <v>-589</v>
      </c>
      <c r="K49" s="868" t="n">
        <v>-629</v>
      </c>
      <c r="L49" s="868" t="n">
        <v>-533</v>
      </c>
      <c r="M49" s="869"/>
      <c r="N49" s="854"/>
      <c r="O49" s="870"/>
      <c r="P49" s="871" t="n">
        <v>-349</v>
      </c>
      <c r="Q49" s="868" t="n">
        <v>-629</v>
      </c>
      <c r="R49" s="868" t="n">
        <v>-175</v>
      </c>
      <c r="S49" s="872"/>
    </row>
    <row r="50" customFormat="false" ht="18.75" hidden="false" customHeight="true" outlineLevel="0" collapsed="false">
      <c r="A50" s="915"/>
      <c r="B50" s="924" t="s">
        <v>555</v>
      </c>
      <c r="C50" s="924"/>
      <c r="D50" s="874" t="n">
        <v>-7</v>
      </c>
      <c r="E50" s="854" t="n">
        <v>-87</v>
      </c>
      <c r="F50" s="854" t="n">
        <v>9</v>
      </c>
      <c r="G50" s="854" t="n">
        <v>-58</v>
      </c>
      <c r="H50" s="854" t="n">
        <v>50</v>
      </c>
      <c r="I50" s="854" t="n">
        <v>353</v>
      </c>
      <c r="J50" s="854" t="n">
        <v>-163</v>
      </c>
      <c r="K50" s="854" t="n">
        <v>40</v>
      </c>
      <c r="L50" s="854" t="n">
        <v>-96</v>
      </c>
      <c r="M50" s="869"/>
      <c r="N50" s="854"/>
      <c r="O50" s="890"/>
      <c r="P50" s="848" t="n">
        <v>-143</v>
      </c>
      <c r="Q50" s="854" t="n">
        <v>280</v>
      </c>
      <c r="R50" s="854" t="n">
        <v>-454</v>
      </c>
      <c r="S50" s="872"/>
    </row>
    <row r="51" customFormat="false" ht="9" hidden="false" customHeight="true" outlineLevel="0" collapsed="false">
      <c r="A51" s="915"/>
      <c r="B51" s="880" t="s">
        <v>534</v>
      </c>
      <c r="C51" s="880"/>
      <c r="D51" s="881" t="n">
        <v>-492</v>
      </c>
      <c r="E51" s="882" t="n">
        <v>-485</v>
      </c>
      <c r="F51" s="882" t="n">
        <v>-398</v>
      </c>
      <c r="G51" s="882" t="n">
        <v>-407</v>
      </c>
      <c r="H51" s="882" t="n">
        <v>-349</v>
      </c>
      <c r="I51" s="882" t="n">
        <v>-399</v>
      </c>
      <c r="J51" s="882" t="n">
        <v>-752</v>
      </c>
      <c r="K51" s="882" t="n">
        <v>-589</v>
      </c>
      <c r="L51" s="882" t="n">
        <v>-629</v>
      </c>
      <c r="M51" s="883"/>
      <c r="N51" s="854"/>
      <c r="O51" s="884"/>
      <c r="P51" s="885" t="n">
        <v>-492</v>
      </c>
      <c r="Q51" s="882" t="n">
        <v>-349</v>
      </c>
      <c r="R51" s="882" t="n">
        <v>-629</v>
      </c>
      <c r="S51" s="886"/>
    </row>
    <row r="52" customFormat="false" ht="9" hidden="false" customHeight="true" outlineLevel="0" collapsed="false">
      <c r="A52" s="925" t="s">
        <v>556</v>
      </c>
      <c r="B52" s="925"/>
      <c r="C52" s="925"/>
      <c r="D52" s="851" t="n">
        <v>105</v>
      </c>
      <c r="E52" s="852" t="n">
        <v>-18</v>
      </c>
      <c r="F52" s="852" t="n">
        <v>60</v>
      </c>
      <c r="G52" s="852" t="n">
        <v>138</v>
      </c>
      <c r="H52" s="852" t="n">
        <v>-40</v>
      </c>
      <c r="I52" s="852" t="n">
        <v>-220</v>
      </c>
      <c r="J52" s="852" t="n">
        <v>-482</v>
      </c>
      <c r="K52" s="852" t="n">
        <v>-359</v>
      </c>
      <c r="L52" s="852" t="n">
        <v>-365</v>
      </c>
      <c r="M52" s="869"/>
      <c r="N52" s="854"/>
      <c r="O52" s="890"/>
      <c r="P52" s="856" t="n">
        <v>105</v>
      </c>
      <c r="Q52" s="852" t="n">
        <v>-40</v>
      </c>
      <c r="R52" s="852" t="n">
        <v>-365</v>
      </c>
      <c r="S52" s="872"/>
    </row>
    <row r="53" customFormat="false" ht="9" hidden="false" customHeight="true" outlineLevel="0" collapsed="false">
      <c r="A53" s="37" t="s">
        <v>373</v>
      </c>
      <c r="B53" s="37"/>
      <c r="C53" s="37"/>
      <c r="D53" s="888"/>
      <c r="E53" s="846"/>
      <c r="F53" s="846"/>
      <c r="G53" s="846"/>
      <c r="H53" s="846"/>
      <c r="I53" s="846"/>
      <c r="J53" s="846"/>
      <c r="K53" s="846"/>
      <c r="L53" s="846"/>
      <c r="M53" s="894"/>
      <c r="N53" s="854"/>
      <c r="O53" s="844"/>
      <c r="P53" s="846"/>
      <c r="Q53" s="846"/>
      <c r="R53" s="846"/>
      <c r="S53" s="895"/>
    </row>
    <row r="54" customFormat="false" ht="9" hidden="false" customHeight="true" outlineLevel="0" collapsed="false">
      <c r="A54" s="926"/>
      <c r="B54" s="923" t="s">
        <v>527</v>
      </c>
      <c r="C54" s="923"/>
      <c r="D54" s="867" t="n">
        <v>155</v>
      </c>
      <c r="E54" s="868" t="n">
        <v>156</v>
      </c>
      <c r="F54" s="868" t="n">
        <v>226</v>
      </c>
      <c r="G54" s="868" t="n">
        <v>175</v>
      </c>
      <c r="H54" s="868" t="n">
        <v>166</v>
      </c>
      <c r="I54" s="868" t="n">
        <v>166</v>
      </c>
      <c r="J54" s="868" t="n">
        <v>164</v>
      </c>
      <c r="K54" s="868" t="n">
        <v>170</v>
      </c>
      <c r="L54" s="868" t="n">
        <v>164</v>
      </c>
      <c r="M54" s="896"/>
      <c r="N54" s="854"/>
      <c r="O54" s="870"/>
      <c r="P54" s="871" t="n">
        <v>175</v>
      </c>
      <c r="Q54" s="868" t="n">
        <v>170</v>
      </c>
      <c r="R54" s="868" t="n">
        <v>162</v>
      </c>
      <c r="S54" s="897"/>
    </row>
    <row r="55" customFormat="false" ht="9" hidden="false" customHeight="true" outlineLevel="0" collapsed="false">
      <c r="A55" s="927"/>
      <c r="B55" s="880" t="s">
        <v>197</v>
      </c>
      <c r="C55" s="880"/>
      <c r="D55" s="874" t="n">
        <v>2</v>
      </c>
      <c r="E55" s="891" t="n">
        <v>3</v>
      </c>
      <c r="F55" s="891" t="n">
        <v>-11</v>
      </c>
      <c r="G55" s="891" t="n">
        <v>3</v>
      </c>
      <c r="H55" s="891" t="n">
        <v>-7</v>
      </c>
      <c r="I55" s="891" t="n">
        <v>1</v>
      </c>
      <c r="J55" s="891" t="n">
        <v>2</v>
      </c>
      <c r="K55" s="891" t="n">
        <v>2</v>
      </c>
      <c r="L55" s="891" t="n">
        <v>3</v>
      </c>
      <c r="M55" s="869"/>
      <c r="N55" s="854"/>
      <c r="O55" s="892"/>
      <c r="P55" s="871" t="n">
        <v>-3</v>
      </c>
      <c r="Q55" s="868" t="n">
        <v>-2</v>
      </c>
      <c r="R55" s="891" t="n">
        <v>9</v>
      </c>
      <c r="S55" s="872"/>
    </row>
    <row r="56" customFormat="false" ht="9" hidden="false" customHeight="true" outlineLevel="0" collapsed="false">
      <c r="A56" s="927"/>
      <c r="B56" s="880" t="s">
        <v>540</v>
      </c>
      <c r="C56" s="880"/>
      <c r="D56" s="874" t="n">
        <v>0</v>
      </c>
      <c r="E56" s="891" t="n">
        <v>-2</v>
      </c>
      <c r="F56" s="891" t="n">
        <v>0</v>
      </c>
      <c r="G56" s="891" t="n">
        <v>-2</v>
      </c>
      <c r="H56" s="891" t="n">
        <v>0</v>
      </c>
      <c r="I56" s="891" t="n">
        <v>-2</v>
      </c>
      <c r="J56" s="891" t="n">
        <v>0</v>
      </c>
      <c r="K56" s="891" t="n">
        <v>-2</v>
      </c>
      <c r="L56" s="891" t="n">
        <v>0</v>
      </c>
      <c r="M56" s="869"/>
      <c r="N56" s="854"/>
      <c r="O56" s="892"/>
      <c r="P56" s="871" t="n">
        <v>-4</v>
      </c>
      <c r="Q56" s="868" t="n">
        <v>-4</v>
      </c>
      <c r="R56" s="891" t="n">
        <v>-5</v>
      </c>
      <c r="S56" s="872"/>
    </row>
    <row r="57" customFormat="false" ht="11.25" hidden="false" customHeight="true" outlineLevel="0" collapsed="false">
      <c r="A57" s="927"/>
      <c r="B57" s="880" t="s">
        <v>557</v>
      </c>
      <c r="C57" s="880"/>
      <c r="D57" s="928" t="n">
        <v>7</v>
      </c>
      <c r="E57" s="852" t="n">
        <v>-2</v>
      </c>
      <c r="F57" s="852" t="n">
        <v>-59</v>
      </c>
      <c r="G57" s="852" t="n">
        <v>50</v>
      </c>
      <c r="H57" s="852" t="n">
        <v>16</v>
      </c>
      <c r="I57" s="852" t="n">
        <v>1</v>
      </c>
      <c r="J57" s="852" t="n">
        <v>0</v>
      </c>
      <c r="K57" s="852" t="n">
        <v>-6</v>
      </c>
      <c r="L57" s="852" t="n">
        <v>3</v>
      </c>
      <c r="M57" s="853"/>
      <c r="N57" s="854"/>
      <c r="O57" s="929"/>
      <c r="P57" s="930" t="n">
        <v>-4</v>
      </c>
      <c r="Q57" s="931" t="n">
        <v>11</v>
      </c>
      <c r="R57" s="931" t="n">
        <v>4</v>
      </c>
      <c r="S57" s="932"/>
    </row>
    <row r="58" customFormat="false" ht="9" hidden="false" customHeight="true" outlineLevel="0" collapsed="false">
      <c r="A58" s="879"/>
      <c r="B58" s="880" t="s">
        <v>534</v>
      </c>
      <c r="C58" s="880"/>
      <c r="D58" s="933" t="n">
        <v>164</v>
      </c>
      <c r="E58" s="934" t="n">
        <v>155</v>
      </c>
      <c r="F58" s="934" t="n">
        <v>156</v>
      </c>
      <c r="G58" s="934" t="n">
        <v>226</v>
      </c>
      <c r="H58" s="934" t="n">
        <v>175</v>
      </c>
      <c r="I58" s="934" t="n">
        <v>166</v>
      </c>
      <c r="J58" s="934" t="n">
        <v>166</v>
      </c>
      <c r="K58" s="934" t="n">
        <v>164</v>
      </c>
      <c r="L58" s="934" t="n">
        <v>170</v>
      </c>
      <c r="M58" s="853"/>
      <c r="N58" s="854"/>
      <c r="O58" s="935"/>
      <c r="P58" s="856" t="n">
        <v>164</v>
      </c>
      <c r="Q58" s="852" t="n">
        <v>175</v>
      </c>
      <c r="R58" s="852" t="n">
        <v>170</v>
      </c>
      <c r="S58" s="932"/>
    </row>
    <row r="59" customFormat="false" ht="9" hidden="false" customHeight="true" outlineLevel="0" collapsed="false">
      <c r="A59" s="936" t="s">
        <v>558</v>
      </c>
      <c r="B59" s="936"/>
      <c r="C59" s="936"/>
      <c r="D59" s="881" t="n">
        <v>18783</v>
      </c>
      <c r="E59" s="882" t="n">
        <v>18512</v>
      </c>
      <c r="F59" s="882" t="n">
        <v>18244</v>
      </c>
      <c r="G59" s="882" t="n">
        <v>18887</v>
      </c>
      <c r="H59" s="882" t="n">
        <v>17994</v>
      </c>
      <c r="I59" s="882" t="n">
        <v>17445</v>
      </c>
      <c r="J59" s="882" t="n">
        <v>16699</v>
      </c>
      <c r="K59" s="882" t="n">
        <v>16538</v>
      </c>
      <c r="L59" s="882" t="n">
        <v>16367</v>
      </c>
      <c r="M59" s="853"/>
      <c r="N59" s="854"/>
      <c r="O59" s="884"/>
      <c r="P59" s="885" t="n">
        <v>18783</v>
      </c>
      <c r="Q59" s="882" t="n">
        <v>17994</v>
      </c>
      <c r="R59" s="882" t="n">
        <v>16367</v>
      </c>
      <c r="S59" s="932"/>
    </row>
    <row r="60" customFormat="false" ht="3.75" hidden="false" customHeight="true" outlineLevel="0" collapsed="false">
      <c r="A60" s="937"/>
      <c r="B60" s="937"/>
      <c r="C60" s="937"/>
      <c r="D60" s="937"/>
      <c r="E60" s="938"/>
      <c r="F60" s="939"/>
      <c r="G60" s="939"/>
      <c r="H60" s="939"/>
      <c r="I60" s="939"/>
      <c r="J60" s="939"/>
      <c r="K60" s="939"/>
      <c r="L60" s="939"/>
      <c r="M60" s="939"/>
      <c r="N60" s="939"/>
      <c r="O60" s="940"/>
      <c r="P60" s="939"/>
      <c r="Q60" s="939"/>
      <c r="R60" s="937"/>
      <c r="S60" s="941"/>
    </row>
    <row r="61" customFormat="false" ht="9" hidden="false" customHeight="true" outlineLevel="0" collapsed="false">
      <c r="A61" s="942" t="n">
        <v>1</v>
      </c>
      <c r="B61" s="943" t="s">
        <v>559</v>
      </c>
      <c r="C61" s="943"/>
      <c r="D61" s="943"/>
      <c r="E61" s="943"/>
      <c r="F61" s="943"/>
      <c r="G61" s="943"/>
      <c r="H61" s="943"/>
      <c r="I61" s="943"/>
      <c r="J61" s="943"/>
      <c r="K61" s="943"/>
      <c r="L61" s="943"/>
      <c r="M61" s="943"/>
      <c r="N61" s="943"/>
      <c r="O61" s="943"/>
      <c r="P61" s="943"/>
      <c r="Q61" s="943"/>
      <c r="R61" s="943"/>
      <c r="S61" s="943"/>
    </row>
    <row r="62" customFormat="false" ht="17.25" hidden="false" customHeight="true" outlineLevel="0" collapsed="false">
      <c r="A62" s="944" t="n">
        <v>2</v>
      </c>
      <c r="B62" s="147" t="s">
        <v>560</v>
      </c>
      <c r="C62" s="147"/>
      <c r="D62" s="147"/>
      <c r="E62" s="147"/>
      <c r="F62" s="147"/>
      <c r="G62" s="147"/>
      <c r="H62" s="147"/>
      <c r="I62" s="147"/>
      <c r="J62" s="147"/>
      <c r="K62" s="147"/>
      <c r="L62" s="147"/>
      <c r="M62" s="147"/>
      <c r="N62" s="147"/>
      <c r="O62" s="147"/>
      <c r="P62" s="147"/>
      <c r="Q62" s="147"/>
      <c r="R62" s="147"/>
      <c r="S62" s="147"/>
    </row>
  </sheetData>
  <mergeCells count="47">
    <mergeCell ref="A1:S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B32:C32"/>
    <mergeCell ref="A33:C33"/>
    <mergeCell ref="A34:C34"/>
    <mergeCell ref="B35:C35"/>
    <mergeCell ref="B39:C39"/>
    <mergeCell ref="B43:C43"/>
    <mergeCell ref="A47:C47"/>
    <mergeCell ref="B48:C48"/>
    <mergeCell ref="B49:C49"/>
    <mergeCell ref="B50:C50"/>
    <mergeCell ref="B51:C51"/>
    <mergeCell ref="A52:C52"/>
    <mergeCell ref="A53:C53"/>
    <mergeCell ref="B54:C54"/>
    <mergeCell ref="B55:C55"/>
    <mergeCell ref="B56:C56"/>
    <mergeCell ref="B57:C57"/>
    <mergeCell ref="B58:C58"/>
    <mergeCell ref="A59:C59"/>
    <mergeCell ref="B61:S61"/>
    <mergeCell ref="B62:S62"/>
  </mergeCells>
  <printOptions headings="false" gridLines="false" gridLinesSet="true" horizontalCentered="true" verticalCentered="false"/>
  <pageMargins left="0.236111111111111" right="0.236111111111111" top="0.433333333333333" bottom="0.23611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 zeroHeight="false" outlineLevelRow="0" outlineLevelCol="0"/>
  <cols>
    <col collapsed="false" customWidth="true" hidden="false" outlineLevel="0" max="2" min="1" style="11" width="2.84"/>
    <col collapsed="false" customWidth="true" hidden="false" outlineLevel="0" max="3" min="3" style="11" width="60.56"/>
    <col collapsed="false" customWidth="true" hidden="false" outlineLevel="0" max="5" min="4" style="11" width="4.28"/>
    <col collapsed="false" customWidth="true" hidden="false" outlineLevel="0" max="6" min="6" style="11" width="2.84"/>
    <col collapsed="false" customWidth="true" hidden="false" outlineLevel="0" max="7" min="7" style="11" width="60.56"/>
    <col collapsed="false" customWidth="true" hidden="false" outlineLevel="0" max="8" min="8" style="11" width="4.28"/>
    <col collapsed="false" customWidth="false" hidden="false" outlineLevel="0" max="257" min="9" style="11" width="9.14"/>
  </cols>
  <sheetData>
    <row r="1" customFormat="false" ht="15" hidden="false" customHeight="true" outlineLevel="0" collapsed="false">
      <c r="A1" s="12" t="s">
        <v>10</v>
      </c>
      <c r="B1" s="12"/>
      <c r="C1" s="12"/>
      <c r="D1" s="12"/>
      <c r="E1" s="12"/>
      <c r="F1" s="12"/>
      <c r="G1" s="12"/>
      <c r="H1" s="12"/>
    </row>
    <row r="2" customFormat="false" ht="3.75" hidden="false" customHeight="true" outlineLevel="0" collapsed="false">
      <c r="A2" s="13"/>
      <c r="B2" s="13"/>
      <c r="C2" s="13"/>
      <c r="D2" s="13"/>
      <c r="E2" s="13"/>
      <c r="F2" s="13"/>
      <c r="G2" s="13"/>
      <c r="H2" s="13"/>
    </row>
    <row r="3" customFormat="false" ht="9" hidden="false" customHeight="true" outlineLevel="0" collapsed="false">
      <c r="A3" s="14" t="s">
        <v>11</v>
      </c>
      <c r="B3" s="14"/>
      <c r="C3" s="14"/>
      <c r="D3" s="14"/>
      <c r="E3" s="14"/>
      <c r="F3" s="14"/>
      <c r="G3" s="14"/>
      <c r="H3" s="14"/>
    </row>
    <row r="4" customFormat="false" ht="9" hidden="false" customHeight="true" outlineLevel="0" collapsed="false">
      <c r="A4" s="14"/>
      <c r="B4" s="14"/>
      <c r="C4" s="14"/>
      <c r="D4" s="14"/>
      <c r="E4" s="14"/>
      <c r="F4" s="14"/>
      <c r="G4" s="14"/>
      <c r="H4" s="14"/>
    </row>
    <row r="5" customFormat="false" ht="9" hidden="false" customHeight="true" outlineLevel="0" collapsed="false">
      <c r="A5" s="14"/>
      <c r="B5" s="14"/>
      <c r="C5" s="14"/>
      <c r="D5" s="14"/>
      <c r="E5" s="14"/>
      <c r="F5" s="14"/>
      <c r="G5" s="14"/>
      <c r="H5" s="14"/>
    </row>
    <row r="6" customFormat="false" ht="9" hidden="false" customHeight="true" outlineLevel="0" collapsed="false">
      <c r="A6" s="14"/>
      <c r="B6" s="14"/>
      <c r="C6" s="14"/>
      <c r="D6" s="14"/>
      <c r="E6" s="14"/>
      <c r="F6" s="14"/>
      <c r="G6" s="14"/>
      <c r="H6" s="14"/>
    </row>
    <row r="7" customFormat="false" ht="9" hidden="false" customHeight="true" outlineLevel="0" collapsed="false">
      <c r="A7" s="14"/>
      <c r="B7" s="14"/>
      <c r="C7" s="14"/>
      <c r="D7" s="14"/>
      <c r="E7" s="14"/>
      <c r="F7" s="14"/>
      <c r="G7" s="14"/>
      <c r="H7" s="14"/>
    </row>
    <row r="8" customFormat="false" ht="9" hidden="false" customHeight="true" outlineLevel="0" collapsed="false">
      <c r="A8" s="14"/>
      <c r="B8" s="14"/>
      <c r="C8" s="14"/>
      <c r="D8" s="14"/>
      <c r="E8" s="14"/>
      <c r="F8" s="14"/>
      <c r="G8" s="14"/>
      <c r="H8" s="14"/>
    </row>
    <row r="9" customFormat="false" ht="9" hidden="false" customHeight="true" outlineLevel="0" collapsed="false">
      <c r="A9" s="13"/>
      <c r="B9" s="13"/>
      <c r="C9" s="13"/>
      <c r="D9" s="13"/>
      <c r="E9" s="13"/>
      <c r="F9" s="13"/>
      <c r="G9" s="13"/>
      <c r="H9" s="13"/>
    </row>
    <row r="10" customFormat="false" ht="9.75" hidden="false" customHeight="true" outlineLevel="0" collapsed="false">
      <c r="A10" s="15" t="s">
        <v>12</v>
      </c>
      <c r="B10" s="15"/>
      <c r="C10" s="15"/>
      <c r="D10" s="15"/>
      <c r="E10" s="15"/>
      <c r="F10" s="15"/>
      <c r="G10" s="15"/>
      <c r="H10" s="15"/>
    </row>
    <row r="11" customFormat="false" ht="4.5" hidden="false" customHeight="true" outlineLevel="0" collapsed="false">
      <c r="A11" s="16"/>
      <c r="B11" s="16"/>
      <c r="C11" s="16"/>
      <c r="D11" s="16"/>
      <c r="E11" s="16"/>
      <c r="F11" s="16"/>
      <c r="G11" s="16"/>
      <c r="H11" s="17"/>
    </row>
    <row r="12" customFormat="false" ht="9.75" hidden="false" customHeight="true" outlineLevel="0" collapsed="false">
      <c r="A12" s="18"/>
      <c r="B12" s="19" t="s">
        <v>13</v>
      </c>
      <c r="C12" s="19"/>
      <c r="D12" s="19"/>
      <c r="E12" s="19"/>
      <c r="F12" s="19"/>
      <c r="G12" s="19"/>
      <c r="H12" s="20" t="n">
        <v>1</v>
      </c>
    </row>
    <row r="13" customFormat="false" ht="9.75" hidden="false" customHeight="true" outlineLevel="0" collapsed="false">
      <c r="A13" s="18"/>
      <c r="B13" s="21" t="s">
        <v>14</v>
      </c>
      <c r="C13" s="21"/>
      <c r="D13" s="21"/>
      <c r="E13" s="21"/>
      <c r="F13" s="21"/>
      <c r="G13" s="21"/>
      <c r="H13" s="20" t="n">
        <v>1</v>
      </c>
    </row>
    <row r="14" customFormat="false" ht="9.75" hidden="false" customHeight="true" outlineLevel="0" collapsed="false">
      <c r="A14" s="18"/>
      <c r="B14" s="21" t="s">
        <v>15</v>
      </c>
      <c r="C14" s="21"/>
      <c r="D14" s="21"/>
      <c r="E14" s="21"/>
      <c r="F14" s="21"/>
      <c r="G14" s="21"/>
      <c r="H14" s="20" t="n">
        <v>2</v>
      </c>
    </row>
    <row r="15" customFormat="false" ht="9.75" hidden="false" customHeight="true" outlineLevel="0" collapsed="false">
      <c r="A15" s="18"/>
      <c r="B15" s="21" t="s">
        <v>16</v>
      </c>
      <c r="C15" s="21"/>
      <c r="D15" s="21"/>
      <c r="E15" s="21"/>
      <c r="F15" s="21"/>
      <c r="G15" s="21"/>
      <c r="H15" s="20" t="n">
        <v>3</v>
      </c>
    </row>
    <row r="16" customFormat="false" ht="9.75" hidden="false" customHeight="true" outlineLevel="0" collapsed="false">
      <c r="A16" s="18"/>
      <c r="B16" s="18"/>
      <c r="C16" s="22"/>
      <c r="D16" s="17"/>
      <c r="E16" s="17"/>
      <c r="F16" s="17"/>
      <c r="G16" s="22"/>
      <c r="H16" s="20"/>
    </row>
    <row r="17" customFormat="false" ht="9.75" hidden="false" customHeight="true" outlineLevel="0" collapsed="false">
      <c r="A17" s="15" t="s">
        <v>17</v>
      </c>
      <c r="B17" s="15"/>
      <c r="C17" s="15"/>
      <c r="D17" s="15"/>
      <c r="E17" s="15"/>
      <c r="F17" s="15"/>
      <c r="G17" s="15"/>
      <c r="H17" s="17"/>
    </row>
    <row r="18" customFormat="false" ht="4.5" hidden="false" customHeight="true" outlineLevel="0" collapsed="false">
      <c r="A18" s="18"/>
      <c r="B18" s="23"/>
      <c r="C18" s="18"/>
      <c r="D18" s="17"/>
      <c r="E18" s="17"/>
      <c r="F18" s="17"/>
      <c r="G18" s="22"/>
      <c r="H18" s="17"/>
    </row>
    <row r="19" customFormat="false" ht="9.75" hidden="false" customHeight="true" outlineLevel="0" collapsed="false">
      <c r="A19" s="18"/>
      <c r="B19" s="19" t="s">
        <v>18</v>
      </c>
      <c r="C19" s="19"/>
      <c r="D19" s="19"/>
      <c r="E19" s="19"/>
      <c r="F19" s="19"/>
      <c r="G19" s="19"/>
      <c r="H19" s="20" t="n">
        <v>4</v>
      </c>
    </row>
    <row r="20" customFormat="false" ht="9.75" hidden="false" customHeight="true" outlineLevel="0" collapsed="false">
      <c r="A20" s="18"/>
      <c r="B20" s="18"/>
      <c r="C20" s="16"/>
      <c r="D20" s="17"/>
      <c r="E20" s="17"/>
      <c r="F20" s="17"/>
      <c r="G20" s="23"/>
      <c r="H20" s="20"/>
    </row>
    <row r="21" customFormat="false" ht="9.75" hidden="false" customHeight="true" outlineLevel="0" collapsed="false">
      <c r="A21" s="15" t="s">
        <v>19</v>
      </c>
      <c r="B21" s="15"/>
      <c r="C21" s="15"/>
      <c r="D21" s="15"/>
      <c r="E21" s="15"/>
      <c r="F21" s="15"/>
      <c r="G21" s="15"/>
      <c r="H21" s="20"/>
    </row>
    <row r="22" customFormat="false" ht="4.5" hidden="false" customHeight="true" outlineLevel="0" collapsed="false">
      <c r="A22" s="18"/>
      <c r="B22" s="23"/>
      <c r="C22" s="18"/>
      <c r="D22" s="20"/>
      <c r="E22" s="20"/>
      <c r="F22" s="23"/>
      <c r="G22" s="23"/>
      <c r="H22" s="20"/>
    </row>
    <row r="23" customFormat="false" ht="9.75" hidden="false" customHeight="true" outlineLevel="0" collapsed="false">
      <c r="A23" s="18"/>
      <c r="B23" s="19" t="s">
        <v>20</v>
      </c>
      <c r="C23" s="19"/>
      <c r="D23" s="20" t="n">
        <v>6</v>
      </c>
      <c r="E23" s="20"/>
      <c r="F23" s="19" t="s">
        <v>21</v>
      </c>
      <c r="G23" s="19"/>
      <c r="H23" s="20" t="n">
        <v>14</v>
      </c>
    </row>
    <row r="24" customFormat="false" ht="9.75" hidden="false" customHeight="true" outlineLevel="0" collapsed="false">
      <c r="A24" s="18"/>
      <c r="B24" s="21" t="s">
        <v>22</v>
      </c>
      <c r="C24" s="21"/>
      <c r="D24" s="20" t="n">
        <v>6</v>
      </c>
      <c r="E24" s="20"/>
      <c r="F24" s="21" t="s">
        <v>23</v>
      </c>
      <c r="G24" s="21"/>
      <c r="H24" s="20" t="n">
        <v>15</v>
      </c>
    </row>
    <row r="25" customFormat="false" ht="9.75" hidden="false" customHeight="true" outlineLevel="0" collapsed="false">
      <c r="A25" s="18"/>
      <c r="B25" s="21" t="s">
        <v>24</v>
      </c>
      <c r="C25" s="21"/>
      <c r="D25" s="20" t="n">
        <v>7</v>
      </c>
      <c r="E25" s="20"/>
      <c r="F25" s="19" t="s">
        <v>25</v>
      </c>
      <c r="G25" s="19"/>
      <c r="H25" s="20" t="n">
        <v>15</v>
      </c>
      <c r="N25" s="24"/>
      <c r="O25" s="24"/>
    </row>
    <row r="26" customFormat="false" ht="9.75" hidden="false" customHeight="true" outlineLevel="0" collapsed="false">
      <c r="A26" s="18"/>
      <c r="B26" s="21" t="s">
        <v>26</v>
      </c>
      <c r="C26" s="21"/>
      <c r="D26" s="20" t="n">
        <v>8</v>
      </c>
      <c r="E26" s="20"/>
      <c r="F26" s="21" t="s">
        <v>27</v>
      </c>
      <c r="G26" s="21"/>
      <c r="H26" s="20" t="n">
        <v>16</v>
      </c>
    </row>
    <row r="27" customFormat="false" ht="9.75" hidden="false" customHeight="true" outlineLevel="0" collapsed="false">
      <c r="A27" s="18"/>
      <c r="B27" s="21" t="s">
        <v>28</v>
      </c>
      <c r="C27" s="21"/>
      <c r="D27" s="20" t="n">
        <v>9</v>
      </c>
      <c r="E27" s="20"/>
      <c r="F27" s="21" t="s">
        <v>29</v>
      </c>
      <c r="G27" s="21"/>
      <c r="H27" s="20" t="n">
        <v>16</v>
      </c>
    </row>
    <row r="28" customFormat="false" ht="9.75" hidden="false" customHeight="true" outlineLevel="0" collapsed="false">
      <c r="A28" s="18"/>
      <c r="B28" s="21" t="s">
        <v>30</v>
      </c>
      <c r="C28" s="21"/>
      <c r="D28" s="20" t="n">
        <v>10</v>
      </c>
      <c r="E28" s="20"/>
      <c r="F28" s="21" t="s">
        <v>31</v>
      </c>
      <c r="G28" s="21"/>
      <c r="H28" s="20" t="n">
        <v>17</v>
      </c>
    </row>
    <row r="29" customFormat="false" ht="9.75" hidden="false" customHeight="true" outlineLevel="0" collapsed="false">
      <c r="A29" s="18"/>
      <c r="B29" s="21" t="s">
        <v>32</v>
      </c>
      <c r="C29" s="21"/>
      <c r="D29" s="20" t="n">
        <v>11</v>
      </c>
      <c r="E29" s="20"/>
      <c r="F29" s="21" t="s">
        <v>33</v>
      </c>
      <c r="G29" s="21"/>
      <c r="H29" s="20" t="n">
        <v>18</v>
      </c>
    </row>
    <row r="30" customFormat="false" ht="9.75" hidden="false" customHeight="true" outlineLevel="0" collapsed="false">
      <c r="A30" s="18"/>
      <c r="B30" s="21" t="s">
        <v>34</v>
      </c>
      <c r="C30" s="21"/>
      <c r="D30" s="20" t="n">
        <v>12</v>
      </c>
      <c r="E30" s="20"/>
      <c r="F30" s="21" t="s">
        <v>35</v>
      </c>
      <c r="G30" s="21"/>
      <c r="H30" s="20" t="n">
        <v>18</v>
      </c>
    </row>
    <row r="31" customFormat="false" ht="9.75" hidden="false" customHeight="true" outlineLevel="0" collapsed="false">
      <c r="A31" s="18"/>
      <c r="B31" s="21" t="s">
        <v>36</v>
      </c>
      <c r="C31" s="21"/>
      <c r="D31" s="20" t="n">
        <v>13</v>
      </c>
      <c r="E31" s="20"/>
      <c r="F31" s="25"/>
      <c r="G31" s="25"/>
      <c r="H31" s="20"/>
    </row>
    <row r="32" customFormat="false" ht="9.75" hidden="false" customHeight="true" outlineLevel="0" collapsed="false">
      <c r="A32" s="18"/>
      <c r="B32" s="25"/>
      <c r="C32" s="25"/>
      <c r="D32" s="20"/>
      <c r="E32" s="20"/>
      <c r="F32" s="18"/>
      <c r="G32" s="18"/>
      <c r="H32" s="18"/>
    </row>
    <row r="33" customFormat="false" ht="9.75" hidden="false" customHeight="true" outlineLevel="0" collapsed="false">
      <c r="A33" s="15" t="s">
        <v>37</v>
      </c>
      <c r="B33" s="15"/>
      <c r="C33" s="15"/>
      <c r="D33" s="15"/>
      <c r="E33" s="15"/>
      <c r="F33" s="15"/>
      <c r="G33" s="15"/>
      <c r="H33" s="17"/>
    </row>
    <row r="34" customFormat="false" ht="4.5" hidden="false" customHeight="true" outlineLevel="0" collapsed="false">
      <c r="A34" s="18"/>
      <c r="B34" s="16"/>
      <c r="C34" s="16"/>
      <c r="D34" s="20"/>
      <c r="E34" s="17"/>
      <c r="F34" s="23"/>
      <c r="G34" s="23"/>
      <c r="H34" s="20"/>
    </row>
    <row r="35" customFormat="false" ht="9.75" hidden="false" customHeight="true" outlineLevel="0" collapsed="false">
      <c r="A35" s="18"/>
      <c r="B35" s="19" t="s">
        <v>38</v>
      </c>
      <c r="C35" s="19"/>
      <c r="D35" s="20" t="n">
        <v>19</v>
      </c>
      <c r="E35" s="20"/>
      <c r="F35" s="19" t="s">
        <v>39</v>
      </c>
      <c r="G35" s="19"/>
      <c r="H35" s="20" t="n">
        <v>24</v>
      </c>
    </row>
    <row r="36" customFormat="false" ht="9.75" hidden="false" customHeight="true" outlineLevel="0" collapsed="false">
      <c r="A36" s="18"/>
      <c r="B36" s="21" t="s">
        <v>40</v>
      </c>
      <c r="C36" s="21"/>
      <c r="D36" s="20" t="n">
        <v>20</v>
      </c>
      <c r="E36" s="20"/>
      <c r="F36" s="21" t="s">
        <v>41</v>
      </c>
      <c r="G36" s="21"/>
      <c r="H36" s="20" t="n">
        <v>25</v>
      </c>
    </row>
    <row r="37" customFormat="false" ht="9.75" hidden="false" customHeight="true" outlineLevel="0" collapsed="false">
      <c r="A37" s="18"/>
      <c r="B37" s="21" t="s">
        <v>42</v>
      </c>
      <c r="C37" s="21"/>
      <c r="D37" s="20" t="n">
        <v>21</v>
      </c>
      <c r="E37" s="20"/>
      <c r="F37" s="21" t="s">
        <v>43</v>
      </c>
      <c r="G37" s="21"/>
      <c r="H37" s="20" t="n">
        <v>26</v>
      </c>
    </row>
    <row r="38" customFormat="false" ht="9.75" hidden="false" customHeight="true" outlineLevel="0" collapsed="false">
      <c r="A38" s="18"/>
      <c r="B38" s="21" t="s">
        <v>44</v>
      </c>
      <c r="C38" s="21"/>
      <c r="D38" s="20" t="n">
        <v>23</v>
      </c>
      <c r="E38" s="20"/>
      <c r="F38" s="21" t="s">
        <v>45</v>
      </c>
      <c r="G38" s="21"/>
      <c r="H38" s="20" t="n">
        <v>27</v>
      </c>
    </row>
    <row r="39" customFormat="false" ht="9.75" hidden="false" customHeight="true" outlineLevel="0" collapsed="false">
      <c r="A39" s="18"/>
      <c r="B39" s="21" t="s">
        <v>46</v>
      </c>
      <c r="C39" s="21"/>
      <c r="D39" s="20" t="n">
        <v>24</v>
      </c>
      <c r="E39" s="20"/>
      <c r="F39" s="21" t="s">
        <v>47</v>
      </c>
      <c r="G39" s="21"/>
      <c r="H39" s="20" t="n">
        <v>27</v>
      </c>
    </row>
    <row r="40" customFormat="false" ht="9.75" hidden="false" customHeight="true" outlineLevel="0" collapsed="false">
      <c r="A40" s="18"/>
      <c r="B40" s="26"/>
      <c r="C40" s="26"/>
      <c r="D40" s="18"/>
      <c r="E40" s="20"/>
      <c r="F40" s="18"/>
      <c r="G40" s="18"/>
      <c r="H40" s="18"/>
    </row>
    <row r="41" customFormat="false" ht="9.75" hidden="false" customHeight="true" outlineLevel="0" collapsed="false">
      <c r="A41" s="15" t="s">
        <v>48</v>
      </c>
      <c r="B41" s="15"/>
      <c r="C41" s="15"/>
      <c r="D41" s="15"/>
      <c r="E41" s="15"/>
      <c r="F41" s="15"/>
      <c r="G41" s="15"/>
      <c r="H41" s="18"/>
    </row>
    <row r="42" customFormat="false" ht="4.5" hidden="false" customHeight="true" outlineLevel="0" collapsed="false">
      <c r="A42" s="18"/>
      <c r="B42" s="23"/>
      <c r="C42" s="23"/>
      <c r="D42" s="20"/>
      <c r="E42" s="20" t="s">
        <v>49</v>
      </c>
      <c r="F42" s="16"/>
      <c r="G42" s="16"/>
      <c r="H42" s="18"/>
    </row>
    <row r="43" customFormat="false" ht="9.75" hidden="false" customHeight="true" outlineLevel="0" collapsed="false">
      <c r="A43" s="18"/>
      <c r="B43" s="19" t="s">
        <v>50</v>
      </c>
      <c r="C43" s="19"/>
      <c r="D43" s="20" t="n">
        <v>28</v>
      </c>
      <c r="E43" s="20"/>
      <c r="F43" s="19" t="s">
        <v>51</v>
      </c>
      <c r="G43" s="19"/>
      <c r="H43" s="20" t="n">
        <v>29</v>
      </c>
    </row>
    <row r="44" customFormat="false" ht="9.75" hidden="false" customHeight="true" outlineLevel="0" collapsed="false">
      <c r="A44" s="18"/>
      <c r="B44" s="21" t="s">
        <v>52</v>
      </c>
      <c r="C44" s="21"/>
      <c r="D44" s="20" t="n">
        <v>29</v>
      </c>
      <c r="E44" s="20"/>
      <c r="F44" s="21" t="s">
        <v>53</v>
      </c>
      <c r="G44" s="21"/>
      <c r="H44" s="20" t="n">
        <v>30</v>
      </c>
    </row>
    <row r="45" customFormat="false" ht="9.75" hidden="false" customHeight="true" outlineLevel="0" collapsed="false">
      <c r="A45" s="18"/>
      <c r="B45" s="21" t="s">
        <v>54</v>
      </c>
      <c r="C45" s="21"/>
      <c r="D45" s="20" t="n">
        <v>29</v>
      </c>
      <c r="E45" s="20"/>
      <c r="F45" s="18"/>
      <c r="G45" s="18"/>
      <c r="H45" s="18"/>
    </row>
    <row r="46" customFormat="false" ht="7.5" hidden="false" customHeight="true" outlineLevel="0" collapsed="false">
      <c r="A46" s="18"/>
      <c r="B46" s="22"/>
      <c r="C46" s="18"/>
      <c r="D46" s="20"/>
      <c r="E46" s="20"/>
      <c r="F46" s="18"/>
      <c r="G46" s="18"/>
      <c r="H46" s="18"/>
    </row>
    <row r="47" customFormat="false" ht="9" hidden="false" customHeight="true" outlineLevel="0" collapsed="false">
      <c r="A47" s="24"/>
      <c r="B47" s="24"/>
      <c r="C47" s="24"/>
    </row>
    <row r="48" customFormat="false" ht="9" hidden="false" customHeight="true" outlineLevel="0" collapsed="false">
      <c r="F48" s="24"/>
      <c r="G48" s="24"/>
    </row>
    <row r="49" customFormat="false" ht="9" hidden="false" customHeight="true" outlineLevel="0" collapsed="false"/>
    <row r="50" customFormat="false" ht="9" hidden="false" customHeight="true" outlineLevel="0" collapsed="false">
      <c r="F50" s="24"/>
      <c r="G50" s="24"/>
    </row>
    <row r="53" customFormat="false" ht="12" hidden="false" customHeight="false" outlineLevel="0" collapsed="false">
      <c r="B53" s="24"/>
      <c r="C53" s="24"/>
      <c r="F53" s="24"/>
      <c r="G53" s="24"/>
    </row>
    <row r="54" customFormat="false" ht="12" hidden="false" customHeight="false" outlineLevel="0" collapsed="false">
      <c r="C54" s="24"/>
      <c r="D54" s="24"/>
    </row>
    <row r="57" customFormat="false" ht="12" hidden="false" customHeight="false" outlineLevel="0" collapsed="false">
      <c r="C57" s="24"/>
      <c r="D57" s="24"/>
    </row>
    <row r="58" customFormat="false" ht="12" hidden="false" customHeight="false" outlineLevel="0" collapsed="false">
      <c r="C58" s="24"/>
      <c r="D58" s="24"/>
    </row>
    <row r="59" customFormat="false" ht="12" hidden="false" customHeight="false" outlineLevel="0" collapsed="false">
      <c r="C59" s="24"/>
      <c r="D59" s="24"/>
    </row>
  </sheetData>
  <mergeCells count="63">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A47:C47"/>
    <mergeCell ref="F48:G48"/>
    <mergeCell ref="F50:G50"/>
    <mergeCell ref="B53:C53"/>
    <mergeCell ref="F53:G53"/>
    <mergeCell ref="C54:D54"/>
    <mergeCell ref="C57:D57"/>
    <mergeCell ref="C58:D58"/>
    <mergeCell ref="C59:D5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9" activeCellId="0" sqref="A19:B19"/>
    </sheetView>
  </sheetViews>
  <sheetFormatPr defaultColWidth="9.13671875" defaultRowHeight="12.75" zeroHeight="false" outlineLevelRow="0" outlineLevelCol="0"/>
  <cols>
    <col collapsed="false" customWidth="true" hidden="false" outlineLevel="0" max="1" min="1" style="562" width="2.13"/>
    <col collapsed="false" customWidth="true" hidden="false" outlineLevel="0" max="2" min="2" style="562" width="58.85"/>
    <col collapsed="false" customWidth="true" hidden="false" outlineLevel="0" max="3" min="3" style="945" width="9.28"/>
    <col collapsed="false" customWidth="true" hidden="false" outlineLevel="0" max="4" min="4" style="561" width="8.99"/>
    <col collapsed="false" customWidth="true" hidden="false" outlineLevel="0" max="11" min="5" style="562" width="8.99"/>
    <col collapsed="false" customWidth="true" hidden="false" outlineLevel="0" max="12" min="12" style="562" width="1.7"/>
    <col collapsed="false" customWidth="false" hidden="false" outlineLevel="0" max="13" min="13" style="564" width="9.14"/>
    <col collapsed="false" customWidth="false" hidden="false" outlineLevel="0" max="14" min="14" style="734" width="9.14"/>
    <col collapsed="false" customWidth="false" hidden="false" outlineLevel="0" max="15" min="15" style="946" width="9.14"/>
    <col collapsed="false" customWidth="false" hidden="false" outlineLevel="0" max="18" min="16" style="734" width="9.14"/>
    <col collapsed="false" customWidth="false" hidden="false" outlineLevel="0" max="257" min="19" style="562" width="9.14"/>
  </cols>
  <sheetData>
    <row r="1" customFormat="false" ht="17.25" hidden="false" customHeight="true" outlineLevel="0" collapsed="false">
      <c r="A1" s="157" t="s">
        <v>561</v>
      </c>
      <c r="B1" s="157"/>
      <c r="C1" s="157"/>
      <c r="D1" s="157"/>
      <c r="E1" s="157"/>
      <c r="F1" s="157"/>
      <c r="G1" s="157"/>
      <c r="H1" s="157"/>
      <c r="I1" s="157"/>
      <c r="J1" s="157"/>
      <c r="K1" s="157"/>
      <c r="L1" s="157"/>
    </row>
    <row r="2" customFormat="false" ht="5.25" hidden="false" customHeight="true" outlineLevel="0" collapsed="false">
      <c r="A2" s="690"/>
      <c r="B2" s="690"/>
      <c r="C2" s="158"/>
      <c r="D2" s="158"/>
      <c r="E2" s="158"/>
      <c r="F2" s="158"/>
      <c r="G2" s="158"/>
      <c r="H2" s="158"/>
      <c r="I2" s="158"/>
      <c r="J2" s="158"/>
      <c r="K2" s="158"/>
      <c r="L2" s="349"/>
    </row>
    <row r="3" customFormat="false" ht="10.5" hidden="false" customHeight="true" outlineLevel="0" collapsed="false">
      <c r="A3" s="16" t="s">
        <v>87</v>
      </c>
      <c r="B3" s="16"/>
      <c r="C3" s="436" t="s">
        <v>91</v>
      </c>
      <c r="D3" s="437" t="s">
        <v>92</v>
      </c>
      <c r="E3" s="437" t="s">
        <v>93</v>
      </c>
      <c r="F3" s="437" t="s">
        <v>94</v>
      </c>
      <c r="G3" s="437" t="s">
        <v>95</v>
      </c>
      <c r="H3" s="437" t="s">
        <v>96</v>
      </c>
      <c r="I3" s="437" t="s">
        <v>97</v>
      </c>
      <c r="J3" s="437" t="s">
        <v>98</v>
      </c>
      <c r="K3" s="437" t="s">
        <v>99</v>
      </c>
      <c r="L3" s="947"/>
    </row>
    <row r="4" customFormat="false" ht="10.5" hidden="false" customHeight="true" outlineLevel="0" collapsed="false">
      <c r="A4" s="420"/>
      <c r="B4" s="420"/>
      <c r="C4" s="674"/>
      <c r="D4" s="674"/>
      <c r="E4" s="674"/>
      <c r="F4" s="674"/>
      <c r="G4" s="674"/>
      <c r="H4" s="674"/>
      <c r="I4" s="674"/>
      <c r="J4" s="674"/>
      <c r="K4" s="674"/>
      <c r="L4" s="674"/>
    </row>
    <row r="5" customFormat="false" ht="13.9" hidden="false" customHeight="true" outlineLevel="0" collapsed="false">
      <c r="A5" s="23" t="s">
        <v>562</v>
      </c>
      <c r="B5" s="23"/>
      <c r="C5" s="423"/>
      <c r="D5" s="424"/>
      <c r="E5" s="424"/>
      <c r="F5" s="424"/>
      <c r="G5" s="424"/>
      <c r="H5" s="424"/>
      <c r="I5" s="424"/>
      <c r="J5" s="424"/>
      <c r="K5" s="424"/>
      <c r="L5" s="307"/>
    </row>
    <row r="6" customFormat="false" ht="10.5" hidden="false" customHeight="true" outlineLevel="0" collapsed="false">
      <c r="A6" s="948"/>
      <c r="B6" s="18" t="s">
        <v>382</v>
      </c>
      <c r="C6" s="408" t="n">
        <v>211737</v>
      </c>
      <c r="D6" s="416" t="n">
        <v>211514</v>
      </c>
      <c r="E6" s="416" t="n">
        <v>210529</v>
      </c>
      <c r="F6" s="416" t="n">
        <v>201278</v>
      </c>
      <c r="G6" s="416" t="n">
        <v>170311</v>
      </c>
      <c r="H6" s="416" t="n">
        <v>163584</v>
      </c>
      <c r="I6" s="416" t="n">
        <v>163700</v>
      </c>
      <c r="J6" s="416" t="n">
        <v>160901</v>
      </c>
      <c r="K6" s="416" t="n">
        <v>157467</v>
      </c>
      <c r="L6" s="473"/>
    </row>
    <row r="7" customFormat="false" ht="10.5" hidden="false" customHeight="true" outlineLevel="0" collapsed="false">
      <c r="A7" s="441"/>
      <c r="B7" s="656" t="s">
        <v>563</v>
      </c>
      <c r="C7" s="433" t="n">
        <v>1428842</v>
      </c>
      <c r="D7" s="443" t="n">
        <v>1425124</v>
      </c>
      <c r="E7" s="443" t="n">
        <v>1379801</v>
      </c>
      <c r="F7" s="443" t="n">
        <v>1332114</v>
      </c>
      <c r="G7" s="443" t="n">
        <v>1276128</v>
      </c>
      <c r="H7" s="443" t="n">
        <v>1232923</v>
      </c>
      <c r="I7" s="443" t="n">
        <v>1241449</v>
      </c>
      <c r="J7" s="443" t="n">
        <v>1207847</v>
      </c>
      <c r="K7" s="443" t="n">
        <v>1231178</v>
      </c>
      <c r="L7" s="949"/>
    </row>
    <row r="8" customFormat="false" ht="10.5" hidden="false" customHeight="true" outlineLevel="0" collapsed="false">
      <c r="A8" s="441"/>
      <c r="B8" s="656" t="s">
        <v>384</v>
      </c>
      <c r="C8" s="408" t="n">
        <v>76984</v>
      </c>
      <c r="D8" s="416" t="n">
        <v>76438</v>
      </c>
      <c r="E8" s="416" t="n">
        <v>73528</v>
      </c>
      <c r="F8" s="416" t="n">
        <v>69630</v>
      </c>
      <c r="G8" s="416" t="n">
        <v>66687</v>
      </c>
      <c r="H8" s="416" t="n">
        <v>63804</v>
      </c>
      <c r="I8" s="416" t="n">
        <v>63280</v>
      </c>
      <c r="J8" s="416" t="n">
        <v>60301</v>
      </c>
      <c r="K8" s="416" t="n">
        <v>57225</v>
      </c>
      <c r="L8" s="950"/>
    </row>
    <row r="9" customFormat="false" ht="10.5" hidden="false" customHeight="true" outlineLevel="0" collapsed="false">
      <c r="A9" s="445" t="s">
        <v>564</v>
      </c>
      <c r="B9" s="445"/>
      <c r="C9" s="436" t="n">
        <v>1717563</v>
      </c>
      <c r="D9" s="437" t="n">
        <v>1713076</v>
      </c>
      <c r="E9" s="437" t="n">
        <v>1663858</v>
      </c>
      <c r="F9" s="437" t="n">
        <v>1603022</v>
      </c>
      <c r="G9" s="437" t="n">
        <v>1513126</v>
      </c>
      <c r="H9" s="437" t="n">
        <v>1460311</v>
      </c>
      <c r="I9" s="437" t="n">
        <v>1468429</v>
      </c>
      <c r="J9" s="437" t="n">
        <v>1429049</v>
      </c>
      <c r="K9" s="437" t="n">
        <v>1445870</v>
      </c>
      <c r="L9" s="951"/>
    </row>
    <row r="10" customFormat="false" ht="10.5" hidden="false" customHeight="true" outlineLevel="0" collapsed="false">
      <c r="A10" s="378"/>
      <c r="B10" s="378"/>
      <c r="C10" s="379"/>
      <c r="D10" s="379"/>
      <c r="E10" s="380"/>
      <c r="F10" s="380"/>
      <c r="G10" s="380"/>
      <c r="H10" s="380"/>
      <c r="I10" s="380"/>
      <c r="J10" s="380"/>
      <c r="K10" s="380"/>
      <c r="L10" s="158"/>
    </row>
    <row r="11" customFormat="false" ht="15.75" hidden="false" customHeight="true" outlineLevel="0" collapsed="false">
      <c r="A11" s="157" t="s">
        <v>565</v>
      </c>
      <c r="B11" s="157"/>
      <c r="C11" s="157"/>
      <c r="D11" s="157"/>
      <c r="E11" s="157"/>
      <c r="F11" s="157"/>
      <c r="G11" s="157"/>
      <c r="H11" s="157"/>
      <c r="I11" s="157"/>
      <c r="J11" s="157"/>
      <c r="K11" s="157"/>
      <c r="L11" s="157"/>
    </row>
    <row r="12" customFormat="false" ht="5.25" hidden="false" customHeight="true" outlineLevel="0" collapsed="false">
      <c r="A12" s="690"/>
      <c r="B12" s="690"/>
      <c r="C12" s="952"/>
      <c r="D12" s="952"/>
      <c r="E12" s="952"/>
      <c r="F12" s="952"/>
      <c r="G12" s="952"/>
      <c r="H12" s="952"/>
      <c r="I12" s="952"/>
      <c r="J12" s="952"/>
      <c r="K12" s="952"/>
      <c r="L12" s="349"/>
    </row>
    <row r="13" customFormat="false" ht="10.5" hidden="false" customHeight="true" outlineLevel="0" collapsed="false">
      <c r="A13" s="16" t="s">
        <v>87</v>
      </c>
      <c r="B13" s="16"/>
      <c r="C13" s="413" t="s">
        <v>91</v>
      </c>
      <c r="D13" s="437" t="s">
        <v>92</v>
      </c>
      <c r="E13" s="437" t="s">
        <v>93</v>
      </c>
      <c r="F13" s="437" t="s">
        <v>94</v>
      </c>
      <c r="G13" s="437" t="s">
        <v>95</v>
      </c>
      <c r="H13" s="437" t="s">
        <v>96</v>
      </c>
      <c r="I13" s="437" t="s">
        <v>97</v>
      </c>
      <c r="J13" s="437" t="s">
        <v>98</v>
      </c>
      <c r="K13" s="437" t="s">
        <v>99</v>
      </c>
      <c r="L13" s="947"/>
    </row>
    <row r="14" customFormat="false" ht="10.5" hidden="false" customHeight="true" outlineLevel="0" collapsed="false">
      <c r="A14" s="23"/>
      <c r="B14" s="23"/>
      <c r="C14" s="953"/>
      <c r="D14" s="953"/>
      <c r="E14" s="953"/>
      <c r="F14" s="953"/>
      <c r="G14" s="953"/>
      <c r="H14" s="953"/>
      <c r="I14" s="953"/>
      <c r="J14" s="953"/>
      <c r="K14" s="953"/>
      <c r="L14" s="953"/>
    </row>
    <row r="15" customFormat="false" ht="15.6" hidden="false" customHeight="true" outlineLevel="0" collapsed="false">
      <c r="A15" s="23" t="s">
        <v>566</v>
      </c>
      <c r="B15" s="23"/>
      <c r="C15" s="423"/>
      <c r="D15" s="424"/>
      <c r="E15" s="424"/>
      <c r="F15" s="424"/>
      <c r="G15" s="424"/>
      <c r="H15" s="424"/>
      <c r="I15" s="424"/>
      <c r="J15" s="424"/>
      <c r="K15" s="424"/>
      <c r="L15" s="307"/>
    </row>
    <row r="16" customFormat="false" ht="10.5" hidden="false" customHeight="true" outlineLevel="0" collapsed="false">
      <c r="A16" s="948"/>
      <c r="B16" s="18" t="s">
        <v>382</v>
      </c>
      <c r="C16" s="408" t="n">
        <v>40340</v>
      </c>
      <c r="D16" s="416" t="n">
        <v>38714</v>
      </c>
      <c r="E16" s="416" t="n">
        <v>37776</v>
      </c>
      <c r="F16" s="416" t="n">
        <v>36321</v>
      </c>
      <c r="G16" s="416" t="n">
        <v>14193</v>
      </c>
      <c r="H16" s="416" t="n">
        <v>13909</v>
      </c>
      <c r="I16" s="416" t="n">
        <v>13955</v>
      </c>
      <c r="J16" s="416" t="n">
        <v>13895</v>
      </c>
      <c r="K16" s="416" t="n">
        <v>13776</v>
      </c>
      <c r="L16" s="473"/>
    </row>
    <row r="17" customFormat="false" ht="10.5" hidden="false" customHeight="true" outlineLevel="0" collapsed="false">
      <c r="A17" s="441"/>
      <c r="B17" s="656" t="s">
        <v>405</v>
      </c>
      <c r="C17" s="433" t="n">
        <v>22745</v>
      </c>
      <c r="D17" s="443" t="n">
        <v>21957</v>
      </c>
      <c r="E17" s="443" t="n">
        <v>21583</v>
      </c>
      <c r="F17" s="443" t="n">
        <v>20756</v>
      </c>
      <c r="G17" s="443" t="n">
        <v>15763</v>
      </c>
      <c r="H17" s="443" t="n">
        <v>15839</v>
      </c>
      <c r="I17" s="443" t="n">
        <v>16935</v>
      </c>
      <c r="J17" s="443" t="n">
        <v>17957</v>
      </c>
      <c r="K17" s="443" t="n">
        <v>18222</v>
      </c>
      <c r="L17" s="949"/>
    </row>
    <row r="18" customFormat="false" ht="10.5" hidden="false" customHeight="true" outlineLevel="0" collapsed="false">
      <c r="A18" s="441"/>
      <c r="B18" s="656" t="s">
        <v>567</v>
      </c>
      <c r="C18" s="428" t="n">
        <v>76984</v>
      </c>
      <c r="D18" s="429" t="n">
        <v>76438</v>
      </c>
      <c r="E18" s="429" t="n">
        <v>73528</v>
      </c>
      <c r="F18" s="429" t="n">
        <v>69630</v>
      </c>
      <c r="G18" s="429" t="n">
        <v>66687</v>
      </c>
      <c r="H18" s="429" t="n">
        <v>63804</v>
      </c>
      <c r="I18" s="429" t="n">
        <v>63280</v>
      </c>
      <c r="J18" s="429" t="n">
        <v>60301</v>
      </c>
      <c r="K18" s="429" t="n">
        <v>57225</v>
      </c>
      <c r="L18" s="950"/>
    </row>
    <row r="19" customFormat="false" ht="10.5" hidden="false" customHeight="true" outlineLevel="0" collapsed="false">
      <c r="A19" s="445" t="s">
        <v>568</v>
      </c>
      <c r="B19" s="445"/>
      <c r="C19" s="436" t="n">
        <v>140069</v>
      </c>
      <c r="D19" s="437" t="n">
        <v>137109</v>
      </c>
      <c r="E19" s="437" t="n">
        <v>132887</v>
      </c>
      <c r="F19" s="437" t="n">
        <v>126707</v>
      </c>
      <c r="G19" s="437" t="n">
        <v>96643</v>
      </c>
      <c r="H19" s="437" t="n">
        <v>93552</v>
      </c>
      <c r="I19" s="437" t="n">
        <v>94170</v>
      </c>
      <c r="J19" s="437" t="n">
        <v>92153</v>
      </c>
      <c r="K19" s="437" t="n">
        <v>89223</v>
      </c>
      <c r="L19" s="951"/>
    </row>
    <row r="20" customFormat="false" ht="3" hidden="false" customHeight="true" outlineLevel="0" collapsed="false">
      <c r="A20" s="378"/>
      <c r="B20" s="378"/>
      <c r="C20" s="158"/>
      <c r="D20" s="158"/>
      <c r="E20" s="158"/>
      <c r="F20" s="158"/>
      <c r="G20" s="158"/>
      <c r="H20" s="158"/>
      <c r="I20" s="158"/>
      <c r="J20" s="158"/>
      <c r="K20" s="158"/>
      <c r="L20" s="349"/>
    </row>
    <row r="21" customFormat="false" ht="18.75" hidden="false" customHeight="true" outlineLevel="0" collapsed="false">
      <c r="A21" s="394" t="n">
        <v>1</v>
      </c>
      <c r="B21" s="453" t="s">
        <v>569</v>
      </c>
      <c r="C21" s="453"/>
      <c r="D21" s="453"/>
      <c r="E21" s="453"/>
      <c r="F21" s="453"/>
      <c r="G21" s="453"/>
      <c r="H21" s="453"/>
      <c r="I21" s="453"/>
      <c r="J21" s="453"/>
      <c r="K21" s="453"/>
      <c r="L21" s="453"/>
    </row>
    <row r="22" customFormat="false" ht="9" hidden="false" customHeight="true" outlineLevel="0" collapsed="false">
      <c r="A22" s="394" t="n">
        <v>2</v>
      </c>
      <c r="B22" s="451" t="s">
        <v>570</v>
      </c>
      <c r="C22" s="451"/>
      <c r="D22" s="451"/>
      <c r="E22" s="451"/>
      <c r="F22" s="451"/>
      <c r="G22" s="451"/>
      <c r="H22" s="451"/>
      <c r="I22" s="451"/>
      <c r="J22" s="451"/>
      <c r="K22" s="451"/>
      <c r="L22" s="451"/>
    </row>
    <row r="23" customFormat="false" ht="20.25" hidden="false" customHeight="true" outlineLevel="0" collapsed="false">
      <c r="A23" s="394" t="n">
        <v>3</v>
      </c>
      <c r="B23" s="453" t="s">
        <v>571</v>
      </c>
      <c r="C23" s="453"/>
      <c r="D23" s="453"/>
      <c r="E23" s="453"/>
      <c r="F23" s="453"/>
      <c r="G23" s="453"/>
      <c r="H23" s="453"/>
      <c r="I23" s="453"/>
      <c r="J23" s="453"/>
      <c r="K23" s="453"/>
      <c r="L23" s="453"/>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562" width="2.13"/>
    <col collapsed="false" customWidth="true" hidden="false" outlineLevel="0" max="2" min="2" style="562" width="53.41"/>
    <col collapsed="false" customWidth="true" hidden="false" outlineLevel="0" max="3" min="3" style="954" width="9.28"/>
    <col collapsed="false" customWidth="true" hidden="false" outlineLevel="0" max="11" min="4" style="562" width="8.56"/>
    <col collapsed="false" customWidth="true" hidden="false" outlineLevel="0" max="12" min="12" style="562" width="1.7"/>
    <col collapsed="false" customWidth="false" hidden="false" outlineLevel="0" max="13" min="13" style="564" width="9.14"/>
    <col collapsed="false" customWidth="false" hidden="false" outlineLevel="0" max="14" min="14" style="562" width="9.14"/>
    <col collapsed="false" customWidth="false" hidden="false" outlineLevel="0" max="15" min="15" style="565" width="9.14"/>
    <col collapsed="false" customWidth="false" hidden="false" outlineLevel="0" max="257" min="16" style="562" width="9.14"/>
  </cols>
  <sheetData>
    <row r="1" customFormat="false" ht="18" hidden="false" customHeight="true" outlineLevel="0" collapsed="false">
      <c r="A1" s="157" t="s">
        <v>572</v>
      </c>
      <c r="B1" s="157"/>
      <c r="C1" s="157"/>
      <c r="D1" s="157"/>
      <c r="E1" s="157"/>
      <c r="F1" s="157"/>
      <c r="G1" s="157"/>
      <c r="H1" s="157"/>
      <c r="I1" s="157"/>
      <c r="J1" s="157"/>
      <c r="K1" s="157"/>
      <c r="L1" s="157"/>
    </row>
    <row r="2" customFormat="false" ht="10.5" hidden="false" customHeight="true" outlineLevel="0" collapsed="false">
      <c r="A2" s="690"/>
      <c r="B2" s="554"/>
      <c r="C2" s="554"/>
      <c r="D2" s="952"/>
      <c r="E2" s="952"/>
      <c r="F2" s="952"/>
      <c r="G2" s="952"/>
      <c r="H2" s="952"/>
      <c r="I2" s="952"/>
      <c r="J2" s="952"/>
      <c r="K2" s="952"/>
      <c r="L2" s="349"/>
    </row>
    <row r="3" customFormat="false" ht="10.5" hidden="false" customHeight="true" outlineLevel="0" collapsed="false">
      <c r="A3" s="466" t="s">
        <v>87</v>
      </c>
      <c r="B3" s="466"/>
      <c r="C3" s="436" t="s">
        <v>91</v>
      </c>
      <c r="D3" s="437" t="s">
        <v>92</v>
      </c>
      <c r="E3" s="437" t="s">
        <v>93</v>
      </c>
      <c r="F3" s="437" t="s">
        <v>94</v>
      </c>
      <c r="G3" s="437" t="s">
        <v>95</v>
      </c>
      <c r="H3" s="437" t="s">
        <v>96</v>
      </c>
      <c r="I3" s="437" t="s">
        <v>97</v>
      </c>
      <c r="J3" s="437" t="s">
        <v>98</v>
      </c>
      <c r="K3" s="437" t="s">
        <v>99</v>
      </c>
      <c r="L3" s="947"/>
    </row>
    <row r="4" customFormat="false" ht="10.5" hidden="false" customHeight="true" outlineLevel="0" collapsed="false">
      <c r="A4" s="420"/>
      <c r="B4" s="420"/>
      <c r="C4" s="18"/>
      <c r="D4" s="18"/>
      <c r="E4" s="18"/>
      <c r="F4" s="18"/>
      <c r="G4" s="18"/>
      <c r="H4" s="18"/>
      <c r="I4" s="18"/>
      <c r="J4" s="18"/>
      <c r="K4" s="18"/>
      <c r="L4" s="18"/>
    </row>
    <row r="5" customFormat="false" ht="24.75" hidden="false" customHeight="true" outlineLevel="0" collapsed="false">
      <c r="A5" s="676" t="s">
        <v>573</v>
      </c>
      <c r="B5" s="676"/>
      <c r="C5" s="423"/>
      <c r="D5" s="424"/>
      <c r="E5" s="424"/>
      <c r="F5" s="424"/>
      <c r="G5" s="424"/>
      <c r="H5" s="424"/>
      <c r="I5" s="424"/>
      <c r="J5" s="424"/>
      <c r="K5" s="424"/>
      <c r="L5" s="307"/>
    </row>
    <row r="6" customFormat="false" ht="10.5" hidden="false" customHeight="true" outlineLevel="0" collapsed="false">
      <c r="A6" s="348"/>
      <c r="B6" s="18" t="s">
        <v>574</v>
      </c>
      <c r="C6" s="408" t="n">
        <v>244184</v>
      </c>
      <c r="D6" s="416" t="n">
        <v>238965</v>
      </c>
      <c r="E6" s="416" t="n">
        <v>235802</v>
      </c>
      <c r="F6" s="416" t="n">
        <v>233420</v>
      </c>
      <c r="G6" s="416" t="n">
        <v>234936</v>
      </c>
      <c r="H6" s="416" t="n">
        <v>233676</v>
      </c>
      <c r="I6" s="416" t="n">
        <v>232327</v>
      </c>
      <c r="J6" s="416" t="n">
        <v>231263</v>
      </c>
      <c r="K6" s="416" t="n">
        <v>232816</v>
      </c>
      <c r="L6" s="949"/>
    </row>
    <row r="7" customFormat="false" ht="10.5" hidden="false" customHeight="true" outlineLevel="0" collapsed="false">
      <c r="A7" s="474"/>
      <c r="B7" s="656" t="s">
        <v>575</v>
      </c>
      <c r="C7" s="433" t="n">
        <v>11223</v>
      </c>
      <c r="D7" s="443" t="n">
        <v>10995</v>
      </c>
      <c r="E7" s="443" t="n">
        <v>10650</v>
      </c>
      <c r="F7" s="443" t="n">
        <v>10913</v>
      </c>
      <c r="G7" s="443" t="n">
        <v>9659</v>
      </c>
      <c r="H7" s="443" t="n">
        <v>8776</v>
      </c>
      <c r="I7" s="443" t="n">
        <v>8201</v>
      </c>
      <c r="J7" s="443" t="n">
        <v>7951</v>
      </c>
      <c r="K7" s="443" t="n">
        <v>7769</v>
      </c>
      <c r="L7" s="473"/>
    </row>
    <row r="8" customFormat="false" ht="10.5" hidden="false" customHeight="true" outlineLevel="0" collapsed="false">
      <c r="A8" s="474"/>
      <c r="B8" s="656" t="s">
        <v>576</v>
      </c>
      <c r="C8" s="408" t="n">
        <v>12833</v>
      </c>
      <c r="D8" s="416" t="n">
        <v>12529</v>
      </c>
      <c r="E8" s="416" t="n">
        <v>12228</v>
      </c>
      <c r="F8" s="416" t="n">
        <v>12486</v>
      </c>
      <c r="G8" s="416" t="n">
        <v>11785</v>
      </c>
      <c r="H8" s="416" t="n">
        <v>11775</v>
      </c>
      <c r="I8" s="416" t="n">
        <v>11770</v>
      </c>
      <c r="J8" s="416" t="n">
        <v>11931</v>
      </c>
      <c r="K8" s="416" t="n">
        <v>12147</v>
      </c>
      <c r="L8" s="473"/>
    </row>
    <row r="9" customFormat="false" ht="10.5" hidden="false" customHeight="true" outlineLevel="0" collapsed="false">
      <c r="A9" s="659" t="s">
        <v>577</v>
      </c>
      <c r="B9" s="659"/>
      <c r="C9" s="436" t="n">
        <v>268240</v>
      </c>
      <c r="D9" s="437" t="n">
        <v>262489</v>
      </c>
      <c r="E9" s="437" t="n">
        <v>258680</v>
      </c>
      <c r="F9" s="437" t="n">
        <v>256819</v>
      </c>
      <c r="G9" s="437" t="n">
        <v>256380</v>
      </c>
      <c r="H9" s="437" t="n">
        <v>254227</v>
      </c>
      <c r="I9" s="437" t="n">
        <v>252298</v>
      </c>
      <c r="J9" s="437" t="n">
        <v>251145</v>
      </c>
      <c r="K9" s="437" t="n">
        <v>252732</v>
      </c>
      <c r="L9" s="951"/>
    </row>
    <row r="10" customFormat="false" ht="5.25" hidden="false" customHeight="true" outlineLevel="0" collapsed="false">
      <c r="A10" s="23"/>
      <c r="B10" s="23"/>
      <c r="C10" s="408"/>
      <c r="D10" s="416"/>
      <c r="E10" s="416"/>
      <c r="F10" s="416"/>
      <c r="G10" s="416"/>
      <c r="H10" s="416"/>
      <c r="I10" s="416"/>
      <c r="J10" s="416"/>
      <c r="K10" s="416"/>
      <c r="L10" s="949"/>
    </row>
    <row r="11" customFormat="false" ht="10.5" hidden="false" customHeight="true" outlineLevel="0" collapsed="false">
      <c r="A11" s="348"/>
      <c r="B11" s="18" t="s">
        <v>443</v>
      </c>
      <c r="C11" s="428" t="n">
        <v>157317</v>
      </c>
      <c r="D11" s="429" t="n">
        <v>154801</v>
      </c>
      <c r="E11" s="429" t="n">
        <v>152343</v>
      </c>
      <c r="F11" s="429" t="n">
        <v>151785</v>
      </c>
      <c r="G11" s="429" t="n">
        <v>150778</v>
      </c>
      <c r="H11" s="429" t="n">
        <v>149292</v>
      </c>
      <c r="I11" s="429" t="n">
        <v>148685</v>
      </c>
      <c r="J11" s="429" t="n">
        <v>148930</v>
      </c>
      <c r="K11" s="429" t="n">
        <v>149985</v>
      </c>
      <c r="L11" s="949"/>
    </row>
    <row r="12" customFormat="false" ht="10.5" hidden="false" customHeight="true" outlineLevel="0" collapsed="false">
      <c r="A12" s="474"/>
      <c r="B12" s="656" t="s">
        <v>578</v>
      </c>
      <c r="C12" s="408" t="n">
        <v>34998</v>
      </c>
      <c r="D12" s="416" t="n">
        <v>34632</v>
      </c>
      <c r="E12" s="416" t="n">
        <v>34293</v>
      </c>
      <c r="F12" s="416" t="n">
        <v>33918</v>
      </c>
      <c r="G12" s="416" t="n">
        <v>33990</v>
      </c>
      <c r="H12" s="416" t="n">
        <v>34084</v>
      </c>
      <c r="I12" s="416" t="n">
        <v>34254</v>
      </c>
      <c r="J12" s="416" t="n">
        <v>34300</v>
      </c>
      <c r="K12" s="416" t="n">
        <v>34856</v>
      </c>
      <c r="L12" s="473"/>
    </row>
    <row r="13" customFormat="false" ht="10.5" hidden="false" customHeight="true" outlineLevel="0" collapsed="false">
      <c r="A13" s="474"/>
      <c r="B13" s="656" t="s">
        <v>579</v>
      </c>
      <c r="C13" s="475" t="n">
        <v>11243</v>
      </c>
      <c r="D13" s="434" t="n">
        <v>11167</v>
      </c>
      <c r="E13" s="434" t="n">
        <v>11131</v>
      </c>
      <c r="F13" s="434" t="n">
        <v>11004</v>
      </c>
      <c r="G13" s="434" t="n">
        <v>14255</v>
      </c>
      <c r="H13" s="434" t="n">
        <v>14288</v>
      </c>
      <c r="I13" s="434" t="n">
        <v>14261</v>
      </c>
      <c r="J13" s="434" t="n">
        <v>14240</v>
      </c>
      <c r="K13" s="434" t="n">
        <v>14570</v>
      </c>
      <c r="L13" s="473"/>
    </row>
    <row r="14" customFormat="false" ht="10.5" hidden="false" customHeight="true" outlineLevel="0" collapsed="false">
      <c r="A14" s="659" t="s">
        <v>580</v>
      </c>
      <c r="B14" s="659"/>
      <c r="C14" s="436" t="n">
        <v>203558</v>
      </c>
      <c r="D14" s="437" t="n">
        <v>200600</v>
      </c>
      <c r="E14" s="437" t="n">
        <v>197767</v>
      </c>
      <c r="F14" s="437" t="n">
        <v>196707</v>
      </c>
      <c r="G14" s="437" t="n">
        <v>199023</v>
      </c>
      <c r="H14" s="437" t="n">
        <v>197664</v>
      </c>
      <c r="I14" s="437" t="n">
        <v>197200</v>
      </c>
      <c r="J14" s="437" t="n">
        <v>197470</v>
      </c>
      <c r="K14" s="437" t="n">
        <v>199411</v>
      </c>
      <c r="L14" s="478"/>
    </row>
    <row r="15" customFormat="false" ht="10.5" hidden="false" customHeight="true" outlineLevel="0" collapsed="false">
      <c r="A15" s="474"/>
      <c r="B15" s="656" t="s">
        <v>581</v>
      </c>
      <c r="C15" s="408" t="n">
        <v>7415</v>
      </c>
      <c r="D15" s="416" t="n">
        <v>7380</v>
      </c>
      <c r="E15" s="416" t="n">
        <v>7163</v>
      </c>
      <c r="F15" s="416" t="n">
        <v>7458</v>
      </c>
      <c r="G15" s="416" t="n">
        <v>7454</v>
      </c>
      <c r="H15" s="416" t="n">
        <v>7493</v>
      </c>
      <c r="I15" s="416" t="n">
        <v>7337</v>
      </c>
      <c r="J15" s="416" t="n">
        <v>7260</v>
      </c>
      <c r="K15" s="416" t="n">
        <v>7368</v>
      </c>
      <c r="L15" s="949"/>
    </row>
    <row r="16" customFormat="false" ht="10.5" hidden="false" customHeight="true" outlineLevel="0" collapsed="false">
      <c r="A16" s="474"/>
      <c r="B16" s="656" t="s">
        <v>582</v>
      </c>
      <c r="C16" s="433" t="n">
        <v>5454</v>
      </c>
      <c r="D16" s="443" t="n">
        <v>4953</v>
      </c>
      <c r="E16" s="443" t="n">
        <v>4232</v>
      </c>
      <c r="F16" s="443" t="n">
        <v>4529</v>
      </c>
      <c r="G16" s="443" t="n">
        <v>3824</v>
      </c>
      <c r="H16" s="443" t="n">
        <v>3682</v>
      </c>
      <c r="I16" s="443" t="n">
        <v>3432</v>
      </c>
      <c r="J16" s="443" t="n">
        <v>3734</v>
      </c>
      <c r="K16" s="443" t="n">
        <v>3918</v>
      </c>
      <c r="L16" s="473"/>
    </row>
    <row r="17" customFormat="false" ht="10.5" hidden="false" customHeight="true" outlineLevel="0" collapsed="false">
      <c r="A17" s="474"/>
      <c r="B17" s="656" t="s">
        <v>583</v>
      </c>
      <c r="C17" s="433" t="n">
        <v>4271</v>
      </c>
      <c r="D17" s="443" t="n">
        <v>4128</v>
      </c>
      <c r="E17" s="443" t="n">
        <v>4358</v>
      </c>
      <c r="F17" s="443" t="n">
        <v>3616</v>
      </c>
      <c r="G17" s="443" t="n">
        <v>3577</v>
      </c>
      <c r="H17" s="443" t="n">
        <v>3562</v>
      </c>
      <c r="I17" s="443" t="n">
        <v>3336</v>
      </c>
      <c r="J17" s="443" t="n">
        <v>3149</v>
      </c>
      <c r="K17" s="443" t="n">
        <v>3266</v>
      </c>
      <c r="L17" s="473"/>
    </row>
    <row r="18" customFormat="false" ht="10.5" hidden="false" customHeight="true" outlineLevel="0" collapsed="false">
      <c r="A18" s="474"/>
      <c r="B18" s="656" t="s">
        <v>584</v>
      </c>
      <c r="C18" s="433" t="n">
        <v>6244</v>
      </c>
      <c r="D18" s="443" t="n">
        <v>5590</v>
      </c>
      <c r="E18" s="443" t="n">
        <v>5254</v>
      </c>
      <c r="F18" s="443" t="n">
        <v>5256</v>
      </c>
      <c r="G18" s="443" t="n">
        <v>5247</v>
      </c>
      <c r="H18" s="443" t="n">
        <v>5174</v>
      </c>
      <c r="I18" s="443" t="n">
        <v>5339</v>
      </c>
      <c r="J18" s="443" t="n">
        <v>5095</v>
      </c>
      <c r="K18" s="443" t="n">
        <v>4852</v>
      </c>
      <c r="L18" s="473"/>
    </row>
    <row r="19" customFormat="false" ht="10.5" hidden="false" customHeight="true" outlineLevel="0" collapsed="false">
      <c r="A19" s="474"/>
      <c r="B19" s="656" t="s">
        <v>585</v>
      </c>
      <c r="C19" s="433" t="n">
        <v>1777</v>
      </c>
      <c r="D19" s="443" t="n">
        <v>1628</v>
      </c>
      <c r="E19" s="443" t="n">
        <v>1378</v>
      </c>
      <c r="F19" s="443" t="n">
        <v>1480</v>
      </c>
      <c r="G19" s="443" t="n">
        <v>1472</v>
      </c>
      <c r="H19" s="443" t="n">
        <v>1482</v>
      </c>
      <c r="I19" s="443" t="n">
        <v>1584</v>
      </c>
      <c r="J19" s="443" t="n">
        <v>1495</v>
      </c>
      <c r="K19" s="443" t="n">
        <v>1503</v>
      </c>
      <c r="L19" s="473"/>
    </row>
    <row r="20" customFormat="false" ht="10.5" hidden="false" customHeight="true" outlineLevel="0" collapsed="false">
      <c r="A20" s="474"/>
      <c r="B20" s="656" t="s">
        <v>586</v>
      </c>
      <c r="C20" s="433" t="n">
        <v>2431</v>
      </c>
      <c r="D20" s="443" t="n">
        <v>2427</v>
      </c>
      <c r="E20" s="443" t="n">
        <v>2381</v>
      </c>
      <c r="F20" s="443" t="n">
        <v>2134</v>
      </c>
      <c r="G20" s="443" t="n">
        <v>2199</v>
      </c>
      <c r="H20" s="443" t="n">
        <v>2292</v>
      </c>
      <c r="I20" s="443" t="n">
        <v>2349</v>
      </c>
      <c r="J20" s="443" t="n">
        <v>2162</v>
      </c>
      <c r="K20" s="443" t="n">
        <v>2023</v>
      </c>
      <c r="L20" s="473"/>
    </row>
    <row r="21" customFormat="false" ht="10.5" hidden="false" customHeight="true" outlineLevel="0" collapsed="false">
      <c r="A21" s="474"/>
      <c r="B21" s="656" t="s">
        <v>587</v>
      </c>
      <c r="C21" s="433" t="n">
        <v>14485</v>
      </c>
      <c r="D21" s="443" t="n">
        <v>13627</v>
      </c>
      <c r="E21" s="443" t="n">
        <v>12844</v>
      </c>
      <c r="F21" s="443" t="n">
        <v>12496</v>
      </c>
      <c r="G21" s="443" t="n">
        <v>12182</v>
      </c>
      <c r="H21" s="443" t="n">
        <v>11558</v>
      </c>
      <c r="I21" s="443" t="n">
        <v>10863</v>
      </c>
      <c r="J21" s="443" t="n">
        <v>9727</v>
      </c>
      <c r="K21" s="443" t="n">
        <v>9903</v>
      </c>
      <c r="L21" s="473"/>
    </row>
    <row r="22" customFormat="false" ht="10.5" hidden="false" customHeight="true" outlineLevel="0" collapsed="false">
      <c r="A22" s="474"/>
      <c r="B22" s="656" t="s">
        <v>588</v>
      </c>
      <c r="C22" s="433" t="n">
        <v>4306</v>
      </c>
      <c r="D22" s="443" t="n">
        <v>4299</v>
      </c>
      <c r="E22" s="443" t="n">
        <v>4412</v>
      </c>
      <c r="F22" s="443" t="n">
        <v>4124</v>
      </c>
      <c r="G22" s="443" t="n">
        <v>3974</v>
      </c>
      <c r="H22" s="443" t="n">
        <v>3925</v>
      </c>
      <c r="I22" s="443" t="n">
        <v>3739</v>
      </c>
      <c r="J22" s="443" t="n">
        <v>3754</v>
      </c>
      <c r="K22" s="443" t="n">
        <v>3755</v>
      </c>
      <c r="L22" s="473"/>
    </row>
    <row r="23" customFormat="false" ht="10.5" hidden="false" customHeight="true" outlineLevel="0" collapsed="false">
      <c r="A23" s="474"/>
      <c r="B23" s="656" t="s">
        <v>589</v>
      </c>
      <c r="C23" s="433" t="n">
        <v>5230</v>
      </c>
      <c r="D23" s="443" t="n">
        <v>4678</v>
      </c>
      <c r="E23" s="443" t="n">
        <v>5223</v>
      </c>
      <c r="F23" s="443" t="n">
        <v>4783</v>
      </c>
      <c r="G23" s="443" t="n">
        <v>4028</v>
      </c>
      <c r="H23" s="443" t="n">
        <v>3946</v>
      </c>
      <c r="I23" s="443" t="n">
        <v>3750</v>
      </c>
      <c r="J23" s="443" t="n">
        <v>3739</v>
      </c>
      <c r="K23" s="443" t="n">
        <v>3653</v>
      </c>
      <c r="L23" s="473"/>
    </row>
    <row r="24" customFormat="false" ht="10.5" hidden="false" customHeight="true" outlineLevel="0" collapsed="false">
      <c r="A24" s="474"/>
      <c r="B24" s="656" t="s">
        <v>590</v>
      </c>
      <c r="C24" s="433" t="n">
        <v>1252</v>
      </c>
      <c r="D24" s="443" t="n">
        <v>1264</v>
      </c>
      <c r="E24" s="443" t="n">
        <v>1047</v>
      </c>
      <c r="F24" s="443" t="n">
        <v>1149</v>
      </c>
      <c r="G24" s="443" t="n">
        <v>1143</v>
      </c>
      <c r="H24" s="443" t="n">
        <v>999</v>
      </c>
      <c r="I24" s="443" t="n">
        <v>959</v>
      </c>
      <c r="J24" s="443" t="n">
        <v>706</v>
      </c>
      <c r="K24" s="443" t="n">
        <v>664</v>
      </c>
      <c r="L24" s="473"/>
    </row>
    <row r="25" customFormat="false" ht="10.5" hidden="false" customHeight="true" outlineLevel="0" collapsed="false">
      <c r="A25" s="474"/>
      <c r="B25" s="656" t="s">
        <v>591</v>
      </c>
      <c r="C25" s="433" t="n">
        <v>549</v>
      </c>
      <c r="D25" s="443" t="n">
        <v>563</v>
      </c>
      <c r="E25" s="443" t="n">
        <v>626</v>
      </c>
      <c r="F25" s="443" t="n">
        <v>525</v>
      </c>
      <c r="G25" s="443" t="n">
        <v>499</v>
      </c>
      <c r="H25" s="443" t="n">
        <v>516</v>
      </c>
      <c r="I25" s="443" t="n">
        <v>569</v>
      </c>
      <c r="J25" s="443" t="n">
        <v>532</v>
      </c>
      <c r="K25" s="443" t="n">
        <v>499</v>
      </c>
      <c r="L25" s="473"/>
    </row>
    <row r="26" customFormat="false" ht="10.5" hidden="false" customHeight="true" outlineLevel="0" collapsed="false">
      <c r="A26" s="474"/>
      <c r="B26" s="656" t="s">
        <v>592</v>
      </c>
      <c r="C26" s="433" t="n">
        <v>471</v>
      </c>
      <c r="D26" s="443" t="n">
        <v>655</v>
      </c>
      <c r="E26" s="443" t="n">
        <v>706</v>
      </c>
      <c r="F26" s="443" t="n">
        <v>724</v>
      </c>
      <c r="G26" s="443" t="n">
        <v>588</v>
      </c>
      <c r="H26" s="443" t="n">
        <v>600</v>
      </c>
      <c r="I26" s="443" t="n">
        <v>576</v>
      </c>
      <c r="J26" s="443" t="n">
        <v>576</v>
      </c>
      <c r="K26" s="443" t="n">
        <v>486</v>
      </c>
      <c r="L26" s="473"/>
    </row>
    <row r="27" customFormat="false" ht="10.5" hidden="false" customHeight="true" outlineLevel="0" collapsed="false">
      <c r="A27" s="474"/>
      <c r="B27" s="656" t="s">
        <v>593</v>
      </c>
      <c r="C27" s="433" t="n">
        <v>702</v>
      </c>
      <c r="D27" s="443" t="n">
        <v>654</v>
      </c>
      <c r="E27" s="443" t="n">
        <v>686</v>
      </c>
      <c r="F27" s="443" t="n">
        <v>730</v>
      </c>
      <c r="G27" s="443" t="n">
        <v>673</v>
      </c>
      <c r="H27" s="443" t="n">
        <v>644</v>
      </c>
      <c r="I27" s="443" t="n">
        <v>509</v>
      </c>
      <c r="J27" s="443" t="n">
        <v>519</v>
      </c>
      <c r="K27" s="443" t="n">
        <v>400</v>
      </c>
      <c r="L27" s="473"/>
    </row>
    <row r="28" customFormat="false" ht="10.5" hidden="false" customHeight="true" outlineLevel="0" collapsed="false">
      <c r="A28" s="474"/>
      <c r="B28" s="656" t="s">
        <v>594</v>
      </c>
      <c r="C28" s="433" t="n">
        <v>302</v>
      </c>
      <c r="D28" s="443" t="n">
        <v>264</v>
      </c>
      <c r="E28" s="443" t="n">
        <v>280</v>
      </c>
      <c r="F28" s="443" t="n">
        <v>317</v>
      </c>
      <c r="G28" s="443" t="n">
        <v>294</v>
      </c>
      <c r="H28" s="443" t="n">
        <v>259</v>
      </c>
      <c r="I28" s="443" t="n">
        <v>329</v>
      </c>
      <c r="J28" s="443" t="n">
        <v>341</v>
      </c>
      <c r="K28" s="443" t="n">
        <v>393</v>
      </c>
      <c r="L28" s="473"/>
    </row>
    <row r="29" customFormat="false" ht="10.5" hidden="false" customHeight="true" outlineLevel="0" collapsed="false">
      <c r="A29" s="474"/>
      <c r="B29" s="656" t="s">
        <v>595</v>
      </c>
      <c r="C29" s="433" t="n">
        <v>2057</v>
      </c>
      <c r="D29" s="443" t="n">
        <v>2145</v>
      </c>
      <c r="E29" s="443" t="n">
        <v>2168</v>
      </c>
      <c r="F29" s="443" t="n">
        <v>2222</v>
      </c>
      <c r="G29" s="443" t="n">
        <v>2010</v>
      </c>
      <c r="H29" s="443" t="n">
        <v>2016</v>
      </c>
      <c r="I29" s="443" t="n">
        <v>1778</v>
      </c>
      <c r="J29" s="443" t="n">
        <v>1759</v>
      </c>
      <c r="K29" s="443" t="n">
        <v>1498</v>
      </c>
      <c r="L29" s="473"/>
    </row>
    <row r="30" customFormat="false" ht="10.5" hidden="false" customHeight="true" outlineLevel="0" collapsed="false">
      <c r="A30" s="474"/>
      <c r="B30" s="656" t="s">
        <v>596</v>
      </c>
      <c r="C30" s="433" t="n">
        <v>2717</v>
      </c>
      <c r="D30" s="443" t="n">
        <v>2564</v>
      </c>
      <c r="E30" s="443" t="n">
        <v>2668</v>
      </c>
      <c r="F30" s="443" t="n">
        <v>2615</v>
      </c>
      <c r="G30" s="443" t="n">
        <v>2304</v>
      </c>
      <c r="H30" s="443" t="n">
        <v>2237</v>
      </c>
      <c r="I30" s="443" t="n">
        <v>2234</v>
      </c>
      <c r="J30" s="443" t="n">
        <v>1989</v>
      </c>
      <c r="K30" s="443" t="n">
        <v>2041</v>
      </c>
      <c r="L30" s="473"/>
    </row>
    <row r="31" customFormat="false" ht="10.5" hidden="false" customHeight="true" outlineLevel="0" collapsed="false">
      <c r="A31" s="474"/>
      <c r="B31" s="656" t="s">
        <v>597</v>
      </c>
      <c r="C31" s="433" t="n">
        <v>2043</v>
      </c>
      <c r="D31" s="443" t="n">
        <v>2008</v>
      </c>
      <c r="E31" s="443" t="n">
        <v>1968</v>
      </c>
      <c r="F31" s="443" t="n">
        <v>1992</v>
      </c>
      <c r="G31" s="443" t="n">
        <v>1980</v>
      </c>
      <c r="H31" s="443" t="n">
        <v>1994</v>
      </c>
      <c r="I31" s="443" t="n">
        <v>2022</v>
      </c>
      <c r="J31" s="443" t="n">
        <v>2052</v>
      </c>
      <c r="K31" s="443" t="n">
        <v>1981</v>
      </c>
      <c r="L31" s="473"/>
    </row>
    <row r="32" customFormat="false" ht="10.5" hidden="false" customHeight="true" outlineLevel="0" collapsed="false">
      <c r="A32" s="474"/>
      <c r="B32" s="656" t="s">
        <v>598</v>
      </c>
      <c r="C32" s="433" t="n">
        <v>1657</v>
      </c>
      <c r="D32" s="443" t="n">
        <v>1525</v>
      </c>
      <c r="E32" s="443" t="n">
        <v>1554</v>
      </c>
      <c r="F32" s="443" t="n">
        <v>1650</v>
      </c>
      <c r="G32" s="443" t="n">
        <v>1556</v>
      </c>
      <c r="H32" s="443" t="n">
        <v>1500</v>
      </c>
      <c r="I32" s="443" t="n">
        <v>1499</v>
      </c>
      <c r="J32" s="443" t="n">
        <v>1679</v>
      </c>
      <c r="K32" s="443" t="n">
        <v>1649</v>
      </c>
      <c r="L32" s="473"/>
    </row>
    <row r="33" customFormat="false" ht="10.5" hidden="false" customHeight="true" outlineLevel="0" collapsed="false">
      <c r="A33" s="474"/>
      <c r="B33" s="656" t="s">
        <v>298</v>
      </c>
      <c r="C33" s="433" t="n">
        <v>1596</v>
      </c>
      <c r="D33" s="443" t="n">
        <v>1803</v>
      </c>
      <c r="E33" s="443" t="n">
        <v>2238</v>
      </c>
      <c r="F33" s="443" t="n">
        <v>2571</v>
      </c>
      <c r="G33" s="443" t="n">
        <v>2613</v>
      </c>
      <c r="H33" s="443" t="n">
        <v>2936</v>
      </c>
      <c r="I33" s="443" t="n">
        <v>3154</v>
      </c>
      <c r="J33" s="443" t="n">
        <v>3669</v>
      </c>
      <c r="K33" s="443" t="n">
        <v>3741</v>
      </c>
      <c r="L33" s="473"/>
    </row>
    <row r="34" customFormat="false" ht="22.5" hidden="false" customHeight="true" outlineLevel="0" collapsed="false">
      <c r="A34" s="474"/>
      <c r="B34" s="955" t="s">
        <v>599</v>
      </c>
      <c r="C34" s="408" t="n">
        <v>-277</v>
      </c>
      <c r="D34" s="416" t="n">
        <v>-266</v>
      </c>
      <c r="E34" s="416" t="n">
        <v>-273</v>
      </c>
      <c r="F34" s="416" t="n">
        <v>-259</v>
      </c>
      <c r="G34" s="416" t="n">
        <v>-260</v>
      </c>
      <c r="H34" s="416" t="n">
        <v>-252</v>
      </c>
      <c r="I34" s="416" t="n">
        <v>-260</v>
      </c>
      <c r="J34" s="416" t="n">
        <v>-262</v>
      </c>
      <c r="K34" s="416" t="n">
        <v>-272</v>
      </c>
      <c r="L34" s="473"/>
    </row>
    <row r="35" customFormat="false" ht="24.75" hidden="false" customHeight="true" outlineLevel="0" collapsed="false">
      <c r="A35" s="662" t="s">
        <v>600</v>
      </c>
      <c r="B35" s="662"/>
      <c r="C35" s="436" t="n">
        <v>64682</v>
      </c>
      <c r="D35" s="437" t="n">
        <v>61889</v>
      </c>
      <c r="E35" s="437" t="n">
        <v>60913</v>
      </c>
      <c r="F35" s="437" t="n">
        <v>60112</v>
      </c>
      <c r="G35" s="437" t="n">
        <v>57357</v>
      </c>
      <c r="H35" s="437" t="n">
        <v>56563</v>
      </c>
      <c r="I35" s="437" t="n">
        <v>55098</v>
      </c>
      <c r="J35" s="437" t="n">
        <v>53675</v>
      </c>
      <c r="K35" s="437" t="n">
        <v>53321</v>
      </c>
      <c r="L35" s="478"/>
    </row>
    <row r="36" customFormat="false" ht="10.5" hidden="false" customHeight="true" outlineLevel="0" collapsed="false">
      <c r="A36" s="659" t="s">
        <v>577</v>
      </c>
      <c r="B36" s="659"/>
      <c r="C36" s="413" t="n">
        <v>268240</v>
      </c>
      <c r="D36" s="414" t="n">
        <v>262489</v>
      </c>
      <c r="E36" s="414" t="n">
        <v>258680</v>
      </c>
      <c r="F36" s="414" t="n">
        <v>256819</v>
      </c>
      <c r="G36" s="414" t="n">
        <v>256380</v>
      </c>
      <c r="H36" s="414" t="n">
        <v>254227</v>
      </c>
      <c r="I36" s="414" t="n">
        <v>252298</v>
      </c>
      <c r="J36" s="414" t="n">
        <v>251145</v>
      </c>
      <c r="K36" s="414" t="n">
        <v>252732</v>
      </c>
      <c r="L36" s="956"/>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562" width="2.13"/>
    <col collapsed="false" customWidth="true" hidden="false" outlineLevel="0" max="2" min="2" style="562" width="61.41"/>
    <col collapsed="false" customWidth="true" hidden="false" outlineLevel="0" max="3" min="3" style="560" width="7.85"/>
    <col collapsed="false" customWidth="true" hidden="false" outlineLevel="0" max="11" min="4" style="562" width="7.85"/>
    <col collapsed="false" customWidth="true" hidden="false" outlineLevel="0" max="12" min="12" style="562" width="1.7"/>
    <col collapsed="false" customWidth="false" hidden="false" outlineLevel="0" max="13" min="13" style="564" width="9.14"/>
    <col collapsed="false" customWidth="false" hidden="false" outlineLevel="0" max="14" min="14" style="562" width="9.14"/>
    <col collapsed="false" customWidth="false" hidden="false" outlineLevel="0" max="15" min="15" style="565" width="9.14"/>
    <col collapsed="false" customWidth="false" hidden="false" outlineLevel="0" max="257" min="16" style="562" width="9.14"/>
  </cols>
  <sheetData>
    <row r="1" customFormat="false" ht="18" hidden="false" customHeight="true" outlineLevel="0" collapsed="false">
      <c r="A1" s="157" t="s">
        <v>601</v>
      </c>
      <c r="B1" s="157"/>
      <c r="C1" s="157"/>
      <c r="D1" s="157"/>
      <c r="E1" s="157"/>
      <c r="F1" s="157"/>
      <c r="G1" s="157"/>
      <c r="H1" s="157"/>
      <c r="I1" s="157"/>
      <c r="J1" s="157"/>
      <c r="K1" s="157"/>
      <c r="L1" s="157"/>
    </row>
    <row r="2" customFormat="false" ht="9.75" hidden="false" customHeight="true" outlineLevel="0" collapsed="false">
      <c r="A2" s="690"/>
      <c r="B2" s="690"/>
      <c r="C2" s="349"/>
      <c r="D2" s="349"/>
      <c r="E2" s="349"/>
      <c r="F2" s="349"/>
      <c r="G2" s="349"/>
      <c r="H2" s="349"/>
      <c r="I2" s="349"/>
      <c r="J2" s="349"/>
      <c r="K2" s="349"/>
      <c r="L2" s="349"/>
    </row>
    <row r="3" customFormat="false" ht="9.75" hidden="false" customHeight="true" outlineLevel="0" collapsed="false">
      <c r="A3" s="16" t="s">
        <v>87</v>
      </c>
      <c r="B3" s="16"/>
      <c r="C3" s="436" t="s">
        <v>91</v>
      </c>
      <c r="D3" s="437" t="s">
        <v>92</v>
      </c>
      <c r="E3" s="437" t="s">
        <v>93</v>
      </c>
      <c r="F3" s="437" t="s">
        <v>94</v>
      </c>
      <c r="G3" s="437" t="s">
        <v>95</v>
      </c>
      <c r="H3" s="437" t="s">
        <v>96</v>
      </c>
      <c r="I3" s="437" t="s">
        <v>97</v>
      </c>
      <c r="J3" s="437" t="s">
        <v>98</v>
      </c>
      <c r="K3" s="437" t="s">
        <v>99</v>
      </c>
      <c r="L3" s="478"/>
    </row>
    <row r="4" customFormat="false" ht="9.75" hidden="false" customHeight="true" outlineLevel="0" collapsed="false">
      <c r="A4" s="22"/>
      <c r="B4" s="22"/>
      <c r="C4" s="460"/>
      <c r="D4" s="18"/>
      <c r="E4" s="18"/>
      <c r="F4" s="18"/>
      <c r="G4" s="18"/>
      <c r="H4" s="18"/>
      <c r="I4" s="18"/>
      <c r="J4" s="18"/>
      <c r="K4" s="18"/>
      <c r="L4" s="460"/>
    </row>
    <row r="5" customFormat="false" ht="9.75" hidden="false" customHeight="true" outlineLevel="0" collapsed="false">
      <c r="A5" s="23" t="s">
        <v>602</v>
      </c>
      <c r="B5" s="23"/>
      <c r="C5" s="423"/>
      <c r="D5" s="424"/>
      <c r="E5" s="424"/>
      <c r="F5" s="424"/>
      <c r="G5" s="424"/>
      <c r="H5" s="424"/>
      <c r="I5" s="424"/>
      <c r="J5" s="424"/>
      <c r="K5" s="424"/>
      <c r="L5" s="307"/>
    </row>
    <row r="6" customFormat="false" ht="12" hidden="false" customHeight="true" outlineLevel="0" collapsed="false">
      <c r="A6" s="23" t="s">
        <v>603</v>
      </c>
      <c r="B6" s="23"/>
      <c r="C6" s="957"/>
      <c r="D6" s="958"/>
      <c r="E6" s="958"/>
      <c r="F6" s="958"/>
      <c r="G6" s="958"/>
      <c r="H6" s="958"/>
      <c r="I6" s="958"/>
      <c r="J6" s="958"/>
      <c r="K6" s="958"/>
      <c r="L6" s="473"/>
    </row>
    <row r="7" customFormat="false" ht="13.5" hidden="false" customHeight="true" outlineLevel="0" collapsed="false">
      <c r="A7" s="348"/>
      <c r="B7" s="18" t="s">
        <v>443</v>
      </c>
      <c r="C7" s="408" t="n">
        <v>534</v>
      </c>
      <c r="D7" s="416" t="n">
        <v>518</v>
      </c>
      <c r="E7" s="416" t="n">
        <v>517</v>
      </c>
      <c r="F7" s="416" t="n">
        <v>532</v>
      </c>
      <c r="G7" s="416" t="n">
        <v>483</v>
      </c>
      <c r="H7" s="416" t="n">
        <v>467</v>
      </c>
      <c r="I7" s="416" t="n">
        <v>482</v>
      </c>
      <c r="J7" s="416" t="n">
        <v>481</v>
      </c>
      <c r="K7" s="416" t="n">
        <v>472</v>
      </c>
      <c r="L7" s="473"/>
    </row>
    <row r="8" customFormat="false" ht="9.75" hidden="false" customHeight="true" outlineLevel="0" collapsed="false">
      <c r="A8" s="474"/>
      <c r="B8" s="656" t="s">
        <v>578</v>
      </c>
      <c r="C8" s="475" t="n">
        <v>200</v>
      </c>
      <c r="D8" s="434" t="n">
        <v>216</v>
      </c>
      <c r="E8" s="434" t="n">
        <v>214</v>
      </c>
      <c r="F8" s="434" t="n">
        <v>214</v>
      </c>
      <c r="G8" s="434" t="n">
        <v>221</v>
      </c>
      <c r="H8" s="434" t="n">
        <v>201</v>
      </c>
      <c r="I8" s="434" t="n">
        <v>279</v>
      </c>
      <c r="J8" s="434" t="n">
        <v>276</v>
      </c>
      <c r="K8" s="434" t="n">
        <v>267</v>
      </c>
      <c r="L8" s="473"/>
    </row>
    <row r="9" customFormat="false" ht="10.5" hidden="false" customHeight="true" outlineLevel="0" collapsed="false">
      <c r="A9" s="474"/>
      <c r="B9" s="656" t="s">
        <v>604</v>
      </c>
      <c r="C9" s="436" t="n">
        <v>734</v>
      </c>
      <c r="D9" s="437" t="n">
        <v>734</v>
      </c>
      <c r="E9" s="437" t="n">
        <v>731</v>
      </c>
      <c r="F9" s="437" t="n">
        <v>746</v>
      </c>
      <c r="G9" s="437" t="n">
        <v>704</v>
      </c>
      <c r="H9" s="437" t="n">
        <v>668</v>
      </c>
      <c r="I9" s="437" t="n">
        <v>761</v>
      </c>
      <c r="J9" s="437" t="n">
        <v>757</v>
      </c>
      <c r="K9" s="437" t="n">
        <v>739</v>
      </c>
      <c r="L9" s="959"/>
    </row>
    <row r="10" customFormat="false" ht="9.75" hidden="false" customHeight="true" outlineLevel="0" collapsed="false">
      <c r="A10" s="948"/>
      <c r="B10" s="948"/>
      <c r="C10" s="408"/>
      <c r="D10" s="416"/>
      <c r="E10" s="416"/>
      <c r="F10" s="416"/>
      <c r="G10" s="416"/>
      <c r="H10" s="416"/>
      <c r="I10" s="416"/>
      <c r="J10" s="416"/>
      <c r="K10" s="416"/>
      <c r="L10" s="473"/>
    </row>
    <row r="11" customFormat="false" ht="9.75" hidden="false" customHeight="true" outlineLevel="0" collapsed="false">
      <c r="A11" s="23" t="s">
        <v>445</v>
      </c>
      <c r="B11" s="23"/>
      <c r="C11" s="408"/>
      <c r="D11" s="416"/>
      <c r="E11" s="416"/>
      <c r="F11" s="416"/>
      <c r="G11" s="416"/>
      <c r="H11" s="416"/>
      <c r="I11" s="416"/>
      <c r="J11" s="416"/>
      <c r="K11" s="416"/>
      <c r="L11" s="473"/>
    </row>
    <row r="12" customFormat="false" ht="9.75" hidden="false" customHeight="true" outlineLevel="0" collapsed="false">
      <c r="A12" s="471"/>
      <c r="B12" s="654" t="s">
        <v>581</v>
      </c>
      <c r="C12" s="428" t="n">
        <v>64</v>
      </c>
      <c r="D12" s="429" t="n">
        <v>84</v>
      </c>
      <c r="E12" s="429" t="n">
        <v>87</v>
      </c>
      <c r="F12" s="429" t="n">
        <v>97</v>
      </c>
      <c r="G12" s="429" t="n">
        <v>86</v>
      </c>
      <c r="H12" s="429" t="n">
        <v>91</v>
      </c>
      <c r="I12" s="429" t="n">
        <v>89</v>
      </c>
      <c r="J12" s="429" t="n">
        <v>88</v>
      </c>
      <c r="K12" s="429" t="n">
        <v>101</v>
      </c>
      <c r="L12" s="473"/>
    </row>
    <row r="13" customFormat="false" ht="9.75" hidden="false" customHeight="true" outlineLevel="0" collapsed="false">
      <c r="A13" s="474"/>
      <c r="B13" s="656" t="s">
        <v>582</v>
      </c>
      <c r="C13" s="433" t="n">
        <v>6</v>
      </c>
      <c r="D13" s="443" t="n">
        <v>6</v>
      </c>
      <c r="E13" s="443" t="n">
        <v>6</v>
      </c>
      <c r="F13" s="443" t="n">
        <v>0</v>
      </c>
      <c r="G13" s="443" t="n">
        <v>0</v>
      </c>
      <c r="H13" s="443" t="n">
        <v>2</v>
      </c>
      <c r="I13" s="443" t="n">
        <v>2</v>
      </c>
      <c r="J13" s="443" t="n">
        <v>2</v>
      </c>
      <c r="K13" s="443" t="n">
        <v>2</v>
      </c>
      <c r="L13" s="473"/>
    </row>
    <row r="14" customFormat="false" ht="9.75" hidden="false" customHeight="true" outlineLevel="0" collapsed="false">
      <c r="A14" s="474"/>
      <c r="B14" s="656" t="s">
        <v>583</v>
      </c>
      <c r="C14" s="433" t="n">
        <v>37</v>
      </c>
      <c r="D14" s="443" t="n">
        <v>48</v>
      </c>
      <c r="E14" s="443" t="n">
        <v>43</v>
      </c>
      <c r="F14" s="443" t="n">
        <v>52</v>
      </c>
      <c r="G14" s="443" t="n">
        <v>51</v>
      </c>
      <c r="H14" s="443" t="n">
        <v>58</v>
      </c>
      <c r="I14" s="443" t="n">
        <v>54</v>
      </c>
      <c r="J14" s="443" t="n">
        <v>37</v>
      </c>
      <c r="K14" s="443" t="n">
        <v>33</v>
      </c>
      <c r="L14" s="473"/>
    </row>
    <row r="15" customFormat="false" ht="9.75" hidden="false" customHeight="true" outlineLevel="0" collapsed="false">
      <c r="A15" s="474"/>
      <c r="B15" s="656" t="s">
        <v>605</v>
      </c>
      <c r="C15" s="433" t="n">
        <v>162</v>
      </c>
      <c r="D15" s="443" t="n">
        <v>210</v>
      </c>
      <c r="E15" s="443" t="n">
        <v>206</v>
      </c>
      <c r="F15" s="443" t="n">
        <v>226</v>
      </c>
      <c r="G15" s="443" t="n">
        <v>211</v>
      </c>
      <c r="H15" s="443" t="n">
        <v>216</v>
      </c>
      <c r="I15" s="443" t="n">
        <v>244</v>
      </c>
      <c r="J15" s="443" t="n">
        <v>249</v>
      </c>
      <c r="K15" s="443" t="n">
        <v>254</v>
      </c>
      <c r="L15" s="473"/>
    </row>
    <row r="16" customFormat="false" ht="9.75" hidden="false" customHeight="true" outlineLevel="0" collapsed="false">
      <c r="A16" s="474"/>
      <c r="B16" s="656" t="s">
        <v>585</v>
      </c>
      <c r="C16" s="433" t="n">
        <v>42</v>
      </c>
      <c r="D16" s="443" t="n">
        <v>44</v>
      </c>
      <c r="E16" s="443" t="n">
        <v>46</v>
      </c>
      <c r="F16" s="443" t="n">
        <v>49</v>
      </c>
      <c r="G16" s="443" t="n">
        <v>44</v>
      </c>
      <c r="H16" s="443" t="n">
        <v>47</v>
      </c>
      <c r="I16" s="443" t="n">
        <v>49</v>
      </c>
      <c r="J16" s="443" t="n">
        <v>55</v>
      </c>
      <c r="K16" s="443" t="n">
        <v>48</v>
      </c>
      <c r="L16" s="473"/>
    </row>
    <row r="17" customFormat="false" ht="9.75" hidden="false" customHeight="true" outlineLevel="0" collapsed="false">
      <c r="A17" s="474"/>
      <c r="B17" s="656" t="s">
        <v>586</v>
      </c>
      <c r="C17" s="433" t="n">
        <v>6</v>
      </c>
      <c r="D17" s="443" t="n">
        <v>9</v>
      </c>
      <c r="E17" s="443" t="n">
        <v>9</v>
      </c>
      <c r="F17" s="443" t="n">
        <v>14</v>
      </c>
      <c r="G17" s="443" t="n">
        <v>14</v>
      </c>
      <c r="H17" s="443" t="n">
        <v>18</v>
      </c>
      <c r="I17" s="443" t="n">
        <v>18</v>
      </c>
      <c r="J17" s="443" t="n">
        <v>17</v>
      </c>
      <c r="K17" s="443" t="n">
        <v>20</v>
      </c>
      <c r="L17" s="473"/>
    </row>
    <row r="18" customFormat="false" ht="9.75" hidden="false" customHeight="true" outlineLevel="0" collapsed="false">
      <c r="A18" s="474"/>
      <c r="B18" s="656" t="s">
        <v>587</v>
      </c>
      <c r="C18" s="433" t="n">
        <v>329</v>
      </c>
      <c r="D18" s="443" t="n">
        <v>293</v>
      </c>
      <c r="E18" s="443" t="n">
        <v>309</v>
      </c>
      <c r="F18" s="443" t="n">
        <v>313</v>
      </c>
      <c r="G18" s="443" t="n">
        <v>347</v>
      </c>
      <c r="H18" s="443" t="n">
        <v>388</v>
      </c>
      <c r="I18" s="443" t="n">
        <v>346</v>
      </c>
      <c r="J18" s="443" t="n">
        <v>405</v>
      </c>
      <c r="K18" s="443" t="n">
        <v>416</v>
      </c>
      <c r="L18" s="473"/>
    </row>
    <row r="19" customFormat="false" ht="9.75" hidden="false" customHeight="true" outlineLevel="0" collapsed="false">
      <c r="A19" s="474"/>
      <c r="B19" s="656" t="s">
        <v>588</v>
      </c>
      <c r="C19" s="433" t="n">
        <v>8</v>
      </c>
      <c r="D19" s="443" t="n">
        <v>7</v>
      </c>
      <c r="E19" s="443" t="n">
        <v>10</v>
      </c>
      <c r="F19" s="443" t="n">
        <v>13</v>
      </c>
      <c r="G19" s="443" t="n">
        <v>15</v>
      </c>
      <c r="H19" s="443" t="n">
        <v>21</v>
      </c>
      <c r="I19" s="443" t="n">
        <v>17</v>
      </c>
      <c r="J19" s="443" t="n">
        <v>17</v>
      </c>
      <c r="K19" s="443" t="n">
        <v>19</v>
      </c>
      <c r="L19" s="473"/>
    </row>
    <row r="20" customFormat="false" ht="9.75" hidden="false" customHeight="true" outlineLevel="0" collapsed="false">
      <c r="A20" s="474"/>
      <c r="B20" s="656" t="s">
        <v>589</v>
      </c>
      <c r="C20" s="433" t="n">
        <v>0</v>
      </c>
      <c r="D20" s="443" t="n">
        <v>0</v>
      </c>
      <c r="E20" s="443" t="n">
        <v>0</v>
      </c>
      <c r="F20" s="443" t="n">
        <v>0</v>
      </c>
      <c r="G20" s="443" t="n">
        <v>0</v>
      </c>
      <c r="H20" s="443" t="n">
        <v>1</v>
      </c>
      <c r="I20" s="443" t="n">
        <v>1</v>
      </c>
      <c r="J20" s="443" t="n">
        <v>1</v>
      </c>
      <c r="K20" s="443" t="n">
        <v>54</v>
      </c>
      <c r="L20" s="473"/>
    </row>
    <row r="21" customFormat="false" ht="9.75" hidden="false" customHeight="true" outlineLevel="0" collapsed="false">
      <c r="A21" s="474"/>
      <c r="B21" s="656" t="s">
        <v>590</v>
      </c>
      <c r="C21" s="433" t="n">
        <v>2</v>
      </c>
      <c r="D21" s="443" t="n">
        <v>2</v>
      </c>
      <c r="E21" s="443" t="n">
        <v>1</v>
      </c>
      <c r="F21" s="443" t="n">
        <v>1</v>
      </c>
      <c r="G21" s="443" t="n">
        <v>1</v>
      </c>
      <c r="H21" s="443" t="n">
        <v>1</v>
      </c>
      <c r="I21" s="443" t="n">
        <v>1</v>
      </c>
      <c r="J21" s="443" t="n">
        <v>1</v>
      </c>
      <c r="K21" s="443" t="n">
        <v>1</v>
      </c>
      <c r="L21" s="473"/>
    </row>
    <row r="22" customFormat="false" ht="9.75" hidden="false" customHeight="true" outlineLevel="0" collapsed="false">
      <c r="A22" s="474"/>
      <c r="B22" s="656" t="s">
        <v>591</v>
      </c>
      <c r="C22" s="433" t="n">
        <v>3</v>
      </c>
      <c r="D22" s="443" t="n">
        <v>12</v>
      </c>
      <c r="E22" s="443" t="n">
        <v>13</v>
      </c>
      <c r="F22" s="443" t="n">
        <v>13</v>
      </c>
      <c r="G22" s="443" t="n">
        <v>13</v>
      </c>
      <c r="H22" s="443" t="n">
        <v>1</v>
      </c>
      <c r="I22" s="443" t="n">
        <v>1</v>
      </c>
      <c r="J22" s="443" t="n">
        <v>0</v>
      </c>
      <c r="K22" s="443" t="n">
        <v>1</v>
      </c>
      <c r="L22" s="473"/>
    </row>
    <row r="23" customFormat="false" ht="9.75" hidden="false" customHeight="true" outlineLevel="0" collapsed="false">
      <c r="A23" s="474"/>
      <c r="B23" s="656" t="s">
        <v>592</v>
      </c>
      <c r="C23" s="433" t="n">
        <v>1</v>
      </c>
      <c r="D23" s="443" t="n">
        <v>2</v>
      </c>
      <c r="E23" s="443" t="n">
        <v>1</v>
      </c>
      <c r="F23" s="443" t="n">
        <v>1</v>
      </c>
      <c r="G23" s="443" t="n">
        <v>2</v>
      </c>
      <c r="H23" s="443" t="n">
        <v>2</v>
      </c>
      <c r="I23" s="443" t="n">
        <v>2</v>
      </c>
      <c r="J23" s="443" t="n">
        <v>2</v>
      </c>
      <c r="K23" s="443" t="n">
        <v>2</v>
      </c>
      <c r="L23" s="473"/>
    </row>
    <row r="24" customFormat="false" ht="9.75" hidden="false" customHeight="true" outlineLevel="0" collapsed="false">
      <c r="A24" s="474"/>
      <c r="B24" s="656" t="s">
        <v>593</v>
      </c>
      <c r="C24" s="433" t="n">
        <v>3</v>
      </c>
      <c r="D24" s="443" t="n">
        <v>3</v>
      </c>
      <c r="E24" s="443" t="n">
        <v>3</v>
      </c>
      <c r="F24" s="443" t="n">
        <v>3</v>
      </c>
      <c r="G24" s="443" t="n">
        <v>3</v>
      </c>
      <c r="H24" s="443" t="n">
        <v>3</v>
      </c>
      <c r="I24" s="443" t="n">
        <v>3</v>
      </c>
      <c r="J24" s="443" t="n">
        <v>1</v>
      </c>
      <c r="K24" s="443" t="n">
        <v>1</v>
      </c>
      <c r="L24" s="473"/>
    </row>
    <row r="25" customFormat="false" ht="9.75" hidden="false" customHeight="true" outlineLevel="0" collapsed="false">
      <c r="A25" s="474"/>
      <c r="B25" s="656" t="s">
        <v>594</v>
      </c>
      <c r="C25" s="433" t="n">
        <v>5</v>
      </c>
      <c r="D25" s="443" t="n">
        <v>5</v>
      </c>
      <c r="E25" s="443" t="n">
        <v>5</v>
      </c>
      <c r="F25" s="443" t="n">
        <v>6</v>
      </c>
      <c r="G25" s="443" t="n">
        <v>6</v>
      </c>
      <c r="H25" s="443" t="n">
        <v>50</v>
      </c>
      <c r="I25" s="443" t="n">
        <v>48</v>
      </c>
      <c r="J25" s="443" t="n">
        <v>10</v>
      </c>
      <c r="K25" s="443" t="n">
        <v>68</v>
      </c>
      <c r="L25" s="473"/>
    </row>
    <row r="26" customFormat="false" ht="9.75" hidden="false" customHeight="true" outlineLevel="0" collapsed="false">
      <c r="A26" s="474"/>
      <c r="B26" s="656" t="s">
        <v>595</v>
      </c>
      <c r="C26" s="433" t="n">
        <v>9</v>
      </c>
      <c r="D26" s="443" t="n">
        <v>9</v>
      </c>
      <c r="E26" s="443" t="n">
        <v>47</v>
      </c>
      <c r="F26" s="443" t="n">
        <v>49</v>
      </c>
      <c r="G26" s="443" t="n">
        <v>46</v>
      </c>
      <c r="H26" s="443" t="n">
        <v>51</v>
      </c>
      <c r="I26" s="443" t="n">
        <v>51</v>
      </c>
      <c r="J26" s="443" t="n">
        <v>103</v>
      </c>
      <c r="K26" s="443" t="n">
        <v>104</v>
      </c>
      <c r="L26" s="473"/>
    </row>
    <row r="27" customFormat="false" ht="9.75" hidden="false" customHeight="true" outlineLevel="0" collapsed="false">
      <c r="A27" s="474"/>
      <c r="B27" s="656" t="s">
        <v>596</v>
      </c>
      <c r="C27" s="433" t="n">
        <v>21</v>
      </c>
      <c r="D27" s="443" t="n">
        <v>21</v>
      </c>
      <c r="E27" s="443" t="n">
        <v>1</v>
      </c>
      <c r="F27" s="443" t="n">
        <v>1</v>
      </c>
      <c r="G27" s="443" t="n">
        <v>1</v>
      </c>
      <c r="H27" s="443" t="n">
        <v>1</v>
      </c>
      <c r="I27" s="443" t="n">
        <v>1</v>
      </c>
      <c r="J27" s="443" t="n">
        <v>1</v>
      </c>
      <c r="K27" s="443" t="n">
        <v>1</v>
      </c>
      <c r="L27" s="473"/>
    </row>
    <row r="28" customFormat="false" ht="9.75" hidden="false" customHeight="true" outlineLevel="0" collapsed="false">
      <c r="A28" s="474"/>
      <c r="B28" s="656" t="s">
        <v>597</v>
      </c>
      <c r="C28" s="475" t="n">
        <v>2</v>
      </c>
      <c r="D28" s="434" t="n">
        <v>3</v>
      </c>
      <c r="E28" s="434" t="n">
        <v>3</v>
      </c>
      <c r="F28" s="434" t="n">
        <v>3</v>
      </c>
      <c r="G28" s="434" t="n">
        <v>3</v>
      </c>
      <c r="H28" s="434" t="n">
        <v>4</v>
      </c>
      <c r="I28" s="434" t="n">
        <v>4</v>
      </c>
      <c r="J28" s="434" t="n">
        <v>3</v>
      </c>
      <c r="K28" s="434" t="n">
        <v>3</v>
      </c>
      <c r="L28" s="473"/>
    </row>
    <row r="29" customFormat="false" ht="9.75" hidden="false" customHeight="true" outlineLevel="0" collapsed="false">
      <c r="A29" s="348"/>
      <c r="B29" s="18" t="s">
        <v>606</v>
      </c>
      <c r="C29" s="436" t="n">
        <v>700</v>
      </c>
      <c r="D29" s="437" t="n">
        <v>758</v>
      </c>
      <c r="E29" s="437" t="n">
        <v>790</v>
      </c>
      <c r="F29" s="437" t="n">
        <v>841</v>
      </c>
      <c r="G29" s="437" t="n">
        <v>843</v>
      </c>
      <c r="H29" s="437" t="n">
        <v>955</v>
      </c>
      <c r="I29" s="437" t="n">
        <v>931</v>
      </c>
      <c r="J29" s="437" t="n">
        <v>992</v>
      </c>
      <c r="K29" s="437" t="n">
        <v>1128</v>
      </c>
      <c r="L29" s="478"/>
    </row>
    <row r="30" customFormat="false" ht="9.75" hidden="false" customHeight="true" outlineLevel="0" collapsed="false">
      <c r="A30" s="659" t="s">
        <v>607</v>
      </c>
      <c r="B30" s="659"/>
      <c r="C30" s="413" t="n">
        <v>1434</v>
      </c>
      <c r="D30" s="414" t="n">
        <v>1492</v>
      </c>
      <c r="E30" s="414" t="n">
        <v>1521</v>
      </c>
      <c r="F30" s="414" t="n">
        <v>1587</v>
      </c>
      <c r="G30" s="414" t="n">
        <v>1547</v>
      </c>
      <c r="H30" s="414" t="n">
        <v>1623</v>
      </c>
      <c r="I30" s="414" t="n">
        <v>1692</v>
      </c>
      <c r="J30" s="414" t="n">
        <v>1749</v>
      </c>
      <c r="K30" s="414" t="n">
        <v>1867</v>
      </c>
      <c r="L30" s="956"/>
    </row>
    <row r="31" customFormat="false" ht="9.75" hidden="false" customHeight="true" outlineLevel="0" collapsed="false">
      <c r="A31" s="18"/>
      <c r="B31" s="18"/>
      <c r="C31" s="439"/>
      <c r="D31" s="416"/>
      <c r="E31" s="416"/>
      <c r="F31" s="416"/>
      <c r="G31" s="416"/>
      <c r="H31" s="416"/>
      <c r="I31" s="416"/>
      <c r="J31" s="416"/>
      <c r="K31" s="416"/>
      <c r="L31" s="460"/>
    </row>
    <row r="32" customFormat="false" ht="9.75" hidden="false" customHeight="true" outlineLevel="0" collapsed="false">
      <c r="A32" s="23" t="s">
        <v>608</v>
      </c>
      <c r="B32" s="23"/>
      <c r="C32" s="409"/>
      <c r="D32" s="406"/>
      <c r="E32" s="406"/>
      <c r="F32" s="406"/>
      <c r="G32" s="406"/>
      <c r="H32" s="406"/>
      <c r="I32" s="406"/>
      <c r="J32" s="406"/>
      <c r="K32" s="406"/>
      <c r="L32" s="307"/>
    </row>
    <row r="33" customFormat="false" ht="9.75" hidden="false" customHeight="true" outlineLevel="0" collapsed="false">
      <c r="A33" s="23" t="s">
        <v>609</v>
      </c>
      <c r="B33" s="23"/>
      <c r="C33" s="408"/>
      <c r="D33" s="416"/>
      <c r="E33" s="416"/>
      <c r="F33" s="416"/>
      <c r="G33" s="416"/>
      <c r="H33" s="416"/>
      <c r="I33" s="416"/>
      <c r="J33" s="416"/>
      <c r="K33" s="416"/>
      <c r="L33" s="473"/>
    </row>
    <row r="34" customFormat="false" ht="9.75" hidden="false" customHeight="true" outlineLevel="0" collapsed="false">
      <c r="A34" s="471"/>
      <c r="B34" s="654" t="s">
        <v>574</v>
      </c>
      <c r="C34" s="428" t="n">
        <v>336</v>
      </c>
      <c r="D34" s="429" t="n">
        <v>348</v>
      </c>
      <c r="E34" s="429" t="n">
        <v>343</v>
      </c>
      <c r="F34" s="429" t="n">
        <v>339</v>
      </c>
      <c r="G34" s="429" t="n">
        <v>345</v>
      </c>
      <c r="H34" s="429" t="n">
        <v>318</v>
      </c>
      <c r="I34" s="429" t="n">
        <v>411</v>
      </c>
      <c r="J34" s="429" t="n">
        <v>419</v>
      </c>
      <c r="K34" s="429" t="n">
        <v>414</v>
      </c>
      <c r="L34" s="473"/>
    </row>
    <row r="35" customFormat="false" ht="11.25" hidden="false" customHeight="true" outlineLevel="0" collapsed="false">
      <c r="A35" s="471"/>
      <c r="B35" s="654" t="s">
        <v>575</v>
      </c>
      <c r="C35" s="428" t="n">
        <v>1</v>
      </c>
      <c r="D35" s="429" t="n">
        <v>1</v>
      </c>
      <c r="E35" s="429" t="n">
        <v>3</v>
      </c>
      <c r="F35" s="429" t="n">
        <v>4</v>
      </c>
      <c r="G35" s="429" t="n">
        <v>4</v>
      </c>
      <c r="H35" s="429" t="n">
        <v>4</v>
      </c>
      <c r="I35" s="429" t="n">
        <v>4</v>
      </c>
      <c r="J35" s="429" t="n">
        <v>0</v>
      </c>
      <c r="K35" s="429" t="n">
        <v>0</v>
      </c>
      <c r="L35" s="473"/>
    </row>
    <row r="36" customFormat="false" ht="9.75" hidden="false" customHeight="true" outlineLevel="0" collapsed="false">
      <c r="A36" s="474"/>
      <c r="B36" s="656" t="s">
        <v>576</v>
      </c>
      <c r="C36" s="475" t="n">
        <v>397</v>
      </c>
      <c r="D36" s="434" t="n">
        <v>385</v>
      </c>
      <c r="E36" s="434" t="n">
        <v>385</v>
      </c>
      <c r="F36" s="434" t="n">
        <v>403</v>
      </c>
      <c r="G36" s="434" t="n">
        <v>355</v>
      </c>
      <c r="H36" s="434" t="n">
        <v>346</v>
      </c>
      <c r="I36" s="434" t="n">
        <v>346</v>
      </c>
      <c r="J36" s="434" t="n">
        <v>338</v>
      </c>
      <c r="K36" s="434" t="n">
        <v>325</v>
      </c>
      <c r="L36" s="473"/>
    </row>
    <row r="37" customFormat="false" ht="9.75" hidden="false" customHeight="true" outlineLevel="0" collapsed="false">
      <c r="A37" s="22"/>
      <c r="B37" s="22"/>
      <c r="C37" s="436" t="n">
        <v>734</v>
      </c>
      <c r="D37" s="437" t="n">
        <v>734</v>
      </c>
      <c r="E37" s="437" t="n">
        <v>731</v>
      </c>
      <c r="F37" s="437" t="n">
        <v>746</v>
      </c>
      <c r="G37" s="437" t="n">
        <v>704</v>
      </c>
      <c r="H37" s="437" t="n">
        <v>668</v>
      </c>
      <c r="I37" s="437" t="n">
        <v>761</v>
      </c>
      <c r="J37" s="437" t="n">
        <v>757</v>
      </c>
      <c r="K37" s="437" t="n">
        <v>739</v>
      </c>
      <c r="L37" s="478"/>
    </row>
    <row r="38" customFormat="false" ht="9.75" hidden="false" customHeight="true" outlineLevel="0" collapsed="false">
      <c r="A38" s="23" t="s">
        <v>456</v>
      </c>
      <c r="B38" s="23"/>
      <c r="C38" s="408"/>
      <c r="D38" s="416"/>
      <c r="E38" s="416"/>
      <c r="F38" s="416"/>
      <c r="G38" s="416"/>
      <c r="H38" s="416"/>
      <c r="I38" s="416"/>
      <c r="J38" s="416"/>
      <c r="K38" s="416"/>
      <c r="L38" s="473"/>
    </row>
    <row r="39" customFormat="false" ht="9.75" hidden="false" customHeight="true" outlineLevel="0" collapsed="false">
      <c r="A39" s="471"/>
      <c r="B39" s="654" t="s">
        <v>574</v>
      </c>
      <c r="C39" s="428" t="n">
        <v>63</v>
      </c>
      <c r="D39" s="429" t="n">
        <v>88</v>
      </c>
      <c r="E39" s="429" t="n">
        <v>88</v>
      </c>
      <c r="F39" s="429" t="n">
        <v>102</v>
      </c>
      <c r="G39" s="429" t="n">
        <v>96</v>
      </c>
      <c r="H39" s="429" t="n">
        <v>106</v>
      </c>
      <c r="I39" s="429" t="n">
        <v>135</v>
      </c>
      <c r="J39" s="429" t="n">
        <v>102</v>
      </c>
      <c r="K39" s="429" t="n">
        <v>205</v>
      </c>
      <c r="L39" s="473"/>
    </row>
    <row r="40" customFormat="false" ht="11.25" hidden="false" customHeight="true" outlineLevel="0" collapsed="false">
      <c r="A40" s="471"/>
      <c r="B40" s="654" t="s">
        <v>575</v>
      </c>
      <c r="C40" s="428" t="n">
        <v>155</v>
      </c>
      <c r="D40" s="429" t="n">
        <v>152</v>
      </c>
      <c r="E40" s="429" t="n">
        <v>178</v>
      </c>
      <c r="F40" s="429" t="n">
        <v>191</v>
      </c>
      <c r="G40" s="429" t="n">
        <v>231</v>
      </c>
      <c r="H40" s="429" t="n">
        <v>263</v>
      </c>
      <c r="I40" s="429" t="n">
        <v>218</v>
      </c>
      <c r="J40" s="429" t="n">
        <v>323</v>
      </c>
      <c r="K40" s="429" t="n">
        <v>334</v>
      </c>
      <c r="L40" s="473"/>
    </row>
    <row r="41" customFormat="false" ht="9.75" hidden="false" customHeight="true" outlineLevel="0" collapsed="false">
      <c r="A41" s="471"/>
      <c r="B41" s="654" t="s">
        <v>576</v>
      </c>
      <c r="C41" s="475" t="n">
        <v>482</v>
      </c>
      <c r="D41" s="434" t="n">
        <v>518</v>
      </c>
      <c r="E41" s="434" t="n">
        <v>524</v>
      </c>
      <c r="F41" s="434" t="n">
        <v>548</v>
      </c>
      <c r="G41" s="434" t="n">
        <v>516</v>
      </c>
      <c r="H41" s="434" t="n">
        <v>586</v>
      </c>
      <c r="I41" s="434" t="n">
        <v>578</v>
      </c>
      <c r="J41" s="434" t="n">
        <v>567</v>
      </c>
      <c r="K41" s="434" t="n">
        <v>589</v>
      </c>
      <c r="L41" s="473"/>
    </row>
    <row r="42" customFormat="false" ht="9.75" hidden="false" customHeight="true" outlineLevel="0" collapsed="false">
      <c r="A42" s="22"/>
      <c r="B42" s="22"/>
      <c r="C42" s="436" t="n">
        <v>700</v>
      </c>
      <c r="D42" s="437" t="n">
        <v>758</v>
      </c>
      <c r="E42" s="437" t="n">
        <v>790</v>
      </c>
      <c r="F42" s="437" t="n">
        <v>841</v>
      </c>
      <c r="G42" s="437" t="n">
        <v>843</v>
      </c>
      <c r="H42" s="437" t="n">
        <v>955</v>
      </c>
      <c r="I42" s="437" t="n">
        <v>931</v>
      </c>
      <c r="J42" s="437" t="n">
        <v>992</v>
      </c>
      <c r="K42" s="437" t="n">
        <v>1128</v>
      </c>
      <c r="L42" s="478"/>
    </row>
    <row r="43" customFormat="false" ht="9.75" hidden="false" customHeight="true" outlineLevel="0" collapsed="false">
      <c r="A43" s="445" t="s">
        <v>607</v>
      </c>
      <c r="B43" s="445"/>
      <c r="C43" s="413" t="n">
        <v>1434</v>
      </c>
      <c r="D43" s="414" t="n">
        <v>1492</v>
      </c>
      <c r="E43" s="414" t="n">
        <v>1521</v>
      </c>
      <c r="F43" s="414" t="n">
        <v>1587</v>
      </c>
      <c r="G43" s="414" t="n">
        <v>1547</v>
      </c>
      <c r="H43" s="414" t="n">
        <v>1623</v>
      </c>
      <c r="I43" s="414" t="n">
        <v>1692</v>
      </c>
      <c r="J43" s="414" t="n">
        <v>1749</v>
      </c>
      <c r="K43" s="414" t="n">
        <v>1867</v>
      </c>
      <c r="L43" s="956"/>
    </row>
    <row r="44" customFormat="false" ht="3.75" hidden="false" customHeight="true" outlineLevel="0" collapsed="false">
      <c r="A44" s="349"/>
      <c r="B44" s="349"/>
      <c r="C44" s="349"/>
      <c r="D44" s="349"/>
      <c r="E44" s="349"/>
      <c r="F44" s="349"/>
      <c r="G44" s="349"/>
      <c r="H44" s="349"/>
      <c r="I44" s="349"/>
      <c r="J44" s="349"/>
      <c r="K44" s="349"/>
      <c r="L44" s="349"/>
    </row>
    <row r="45" customFormat="false" ht="18.75" hidden="false" customHeight="true" outlineLevel="0" collapsed="false">
      <c r="A45" s="452" t="n">
        <v>1</v>
      </c>
      <c r="B45" s="395" t="s">
        <v>610</v>
      </c>
      <c r="C45" s="395"/>
      <c r="D45" s="395"/>
      <c r="E45" s="395"/>
      <c r="F45" s="395"/>
      <c r="G45" s="395"/>
      <c r="H45" s="395"/>
      <c r="I45" s="395"/>
      <c r="J45" s="395"/>
      <c r="K45" s="395"/>
      <c r="L45" s="395"/>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158" width="2.13"/>
    <col collapsed="false" customWidth="true" hidden="false" outlineLevel="0" max="4" min="4" style="158" width="63.85"/>
    <col collapsed="false" customWidth="true" hidden="false" outlineLevel="0" max="5" min="5" style="158" width="7.14"/>
    <col collapsed="false" customWidth="true" hidden="false" outlineLevel="0" max="6" min="6" style="960" width="7.14"/>
    <col collapsed="false" customWidth="true" hidden="false" outlineLevel="0" max="7" min="7" style="843" width="7.14"/>
    <col collapsed="false" customWidth="true" hidden="false" outlineLevel="0" max="13" min="8" style="349" width="7.14"/>
    <col collapsed="false" customWidth="true" hidden="false" outlineLevel="0" max="14" min="14" style="349" width="1.7"/>
    <col collapsed="false" customWidth="false" hidden="false" outlineLevel="0" max="15" min="15" style="349" width="9.14"/>
    <col collapsed="false" customWidth="false" hidden="false" outlineLevel="0" max="16" min="16" style="961" width="9.14"/>
    <col collapsed="false" customWidth="false" hidden="false" outlineLevel="0" max="17" min="17" style="50" width="9.14"/>
    <col collapsed="false" customWidth="false" hidden="false" outlineLevel="0" max="257" min="18" style="349" width="9.14"/>
  </cols>
  <sheetData>
    <row r="1" customFormat="false" ht="16.5" hidden="false" customHeight="false" outlineLevel="0" collapsed="false">
      <c r="A1" s="12" t="s">
        <v>611</v>
      </c>
      <c r="B1" s="12"/>
      <c r="C1" s="12"/>
      <c r="D1" s="12"/>
      <c r="E1" s="12"/>
      <c r="F1" s="12"/>
      <c r="G1" s="12"/>
      <c r="H1" s="12"/>
      <c r="I1" s="12"/>
      <c r="J1" s="12"/>
      <c r="K1" s="12"/>
      <c r="L1" s="12"/>
      <c r="M1" s="12"/>
      <c r="N1" s="12"/>
    </row>
    <row r="2" customFormat="false" ht="9" hidden="false" customHeight="true" outlineLevel="0" collapsed="false">
      <c r="A2" s="690"/>
      <c r="B2" s="690"/>
      <c r="C2" s="690"/>
      <c r="D2" s="690"/>
      <c r="E2" s="962"/>
      <c r="F2" s="962"/>
      <c r="G2" s="962"/>
      <c r="H2" s="962"/>
      <c r="I2" s="962"/>
      <c r="J2" s="962"/>
      <c r="K2" s="962"/>
      <c r="L2" s="962"/>
      <c r="M2" s="962"/>
      <c r="N2" s="962"/>
    </row>
    <row r="3" customFormat="false" ht="9.75" hidden="false" customHeight="true" outlineLevel="0" collapsed="false">
      <c r="A3" s="53" t="s">
        <v>87</v>
      </c>
      <c r="B3" s="53"/>
      <c r="C3" s="53"/>
      <c r="D3" s="53"/>
      <c r="E3" s="718" t="s">
        <v>91</v>
      </c>
      <c r="F3" s="696" t="s">
        <v>92</v>
      </c>
      <c r="G3" s="696" t="s">
        <v>93</v>
      </c>
      <c r="H3" s="696" t="s">
        <v>94</v>
      </c>
      <c r="I3" s="696" t="s">
        <v>95</v>
      </c>
      <c r="J3" s="696" t="s">
        <v>96</v>
      </c>
      <c r="K3" s="696" t="s">
        <v>97</v>
      </c>
      <c r="L3" s="696" t="s">
        <v>98</v>
      </c>
      <c r="M3" s="696" t="s">
        <v>99</v>
      </c>
      <c r="N3" s="963"/>
    </row>
    <row r="4" customFormat="false" ht="9.75" hidden="false" customHeight="true" outlineLevel="0" collapsed="false">
      <c r="A4" s="964"/>
      <c r="B4" s="964"/>
      <c r="C4" s="964"/>
      <c r="D4" s="964"/>
      <c r="E4" s="48"/>
      <c r="F4" s="699"/>
      <c r="G4" s="699"/>
      <c r="H4" s="699"/>
      <c r="I4" s="699"/>
      <c r="J4" s="699"/>
      <c r="K4" s="699"/>
      <c r="L4" s="699"/>
      <c r="M4" s="699"/>
      <c r="N4" s="48"/>
    </row>
    <row r="5" customFormat="false" ht="9.75" hidden="false" customHeight="true" outlineLevel="0" collapsed="false">
      <c r="A5" s="72" t="s">
        <v>612</v>
      </c>
      <c r="B5" s="72"/>
      <c r="C5" s="72"/>
      <c r="D5" s="72"/>
      <c r="E5" s="701"/>
      <c r="F5" s="702"/>
      <c r="G5" s="702"/>
      <c r="H5" s="702"/>
      <c r="I5" s="702"/>
      <c r="J5" s="702"/>
      <c r="K5" s="702"/>
      <c r="L5" s="702"/>
      <c r="M5" s="702"/>
      <c r="N5" s="756"/>
    </row>
    <row r="6" customFormat="false" ht="9.75" hidden="false" customHeight="true" outlineLevel="0" collapsed="false">
      <c r="A6" s="72" t="s">
        <v>609</v>
      </c>
      <c r="B6" s="72"/>
      <c r="C6" s="72"/>
      <c r="D6" s="72"/>
      <c r="E6" s="965"/>
      <c r="F6" s="699"/>
      <c r="G6" s="699"/>
      <c r="H6" s="699"/>
      <c r="I6" s="699"/>
      <c r="J6" s="699"/>
      <c r="K6" s="699"/>
      <c r="L6" s="699"/>
      <c r="M6" s="699"/>
      <c r="N6" s="773"/>
    </row>
    <row r="7" customFormat="false" ht="9.75" hidden="false" customHeight="true" outlineLevel="0" collapsed="false">
      <c r="A7" s="966"/>
      <c r="B7" s="72" t="s">
        <v>613</v>
      </c>
      <c r="C7" s="72"/>
      <c r="D7" s="72"/>
      <c r="E7" s="965"/>
      <c r="F7" s="699"/>
      <c r="G7" s="699"/>
      <c r="H7" s="699"/>
      <c r="I7" s="699"/>
      <c r="J7" s="699"/>
      <c r="K7" s="699"/>
      <c r="L7" s="699"/>
      <c r="M7" s="699"/>
      <c r="N7" s="773"/>
    </row>
    <row r="8" customFormat="false" ht="9.75" hidden="false" customHeight="true" outlineLevel="0" collapsed="false">
      <c r="A8" s="699"/>
      <c r="B8" s="967"/>
      <c r="C8" s="967"/>
      <c r="D8" s="699" t="s">
        <v>443</v>
      </c>
      <c r="E8" s="724" t="n">
        <v>1</v>
      </c>
      <c r="F8" s="725" t="n">
        <v>1</v>
      </c>
      <c r="G8" s="725" t="n">
        <v>1</v>
      </c>
      <c r="H8" s="725" t="n">
        <v>1</v>
      </c>
      <c r="I8" s="725" t="n">
        <v>1</v>
      </c>
      <c r="J8" s="725" t="n">
        <v>1</v>
      </c>
      <c r="K8" s="725" t="n">
        <v>1</v>
      </c>
      <c r="L8" s="725" t="n">
        <v>1</v>
      </c>
      <c r="M8" s="725" t="n">
        <v>0</v>
      </c>
      <c r="N8" s="773"/>
    </row>
    <row r="9" customFormat="false" ht="9.75" hidden="false" customHeight="true" outlineLevel="0" collapsed="false">
      <c r="A9" s="138"/>
      <c r="B9" s="968"/>
      <c r="C9" s="968"/>
      <c r="D9" s="138" t="s">
        <v>578</v>
      </c>
      <c r="E9" s="726" t="n">
        <v>9</v>
      </c>
      <c r="F9" s="727" t="n">
        <v>9</v>
      </c>
      <c r="G9" s="727" t="n">
        <v>9</v>
      </c>
      <c r="H9" s="727" t="n">
        <v>9</v>
      </c>
      <c r="I9" s="727" t="n">
        <v>9</v>
      </c>
      <c r="J9" s="727" t="n">
        <v>9</v>
      </c>
      <c r="K9" s="727" t="n">
        <v>9</v>
      </c>
      <c r="L9" s="727" t="n">
        <v>8</v>
      </c>
      <c r="M9" s="727" t="n">
        <v>8</v>
      </c>
      <c r="N9" s="773"/>
    </row>
    <row r="10" customFormat="false" ht="9.75" hidden="false" customHeight="true" outlineLevel="0" collapsed="false">
      <c r="A10" s="715"/>
      <c r="B10" s="106" t="s">
        <v>614</v>
      </c>
      <c r="C10" s="106"/>
      <c r="D10" s="106"/>
      <c r="E10" s="718" t="n">
        <v>10</v>
      </c>
      <c r="F10" s="696" t="n">
        <v>10</v>
      </c>
      <c r="G10" s="696" t="n">
        <v>10</v>
      </c>
      <c r="H10" s="696" t="n">
        <v>10</v>
      </c>
      <c r="I10" s="696" t="n">
        <v>10</v>
      </c>
      <c r="J10" s="696" t="n">
        <v>10</v>
      </c>
      <c r="K10" s="696" t="n">
        <v>10</v>
      </c>
      <c r="L10" s="696" t="n">
        <v>9</v>
      </c>
      <c r="M10" s="696" t="n">
        <v>8</v>
      </c>
      <c r="N10" s="969"/>
    </row>
    <row r="11" customFormat="false" ht="9.75" hidden="false" customHeight="true" outlineLevel="0" collapsed="false">
      <c r="A11" s="966"/>
      <c r="B11" s="72" t="s">
        <v>615</v>
      </c>
      <c r="C11" s="72"/>
      <c r="D11" s="72"/>
      <c r="E11" s="705"/>
      <c r="F11" s="706"/>
      <c r="G11" s="706"/>
      <c r="H11" s="706"/>
      <c r="I11" s="706"/>
      <c r="J11" s="706"/>
      <c r="K11" s="706"/>
      <c r="L11" s="706"/>
      <c r="M11" s="706"/>
      <c r="N11" s="773"/>
    </row>
    <row r="12" customFormat="false" ht="9.75" hidden="false" customHeight="true" outlineLevel="0" collapsed="false">
      <c r="A12" s="967"/>
      <c r="B12" s="970"/>
      <c r="C12" s="970"/>
      <c r="D12" s="699" t="s">
        <v>443</v>
      </c>
      <c r="E12" s="724" t="n">
        <v>167</v>
      </c>
      <c r="F12" s="725" t="n">
        <v>163</v>
      </c>
      <c r="G12" s="725" t="n">
        <v>162</v>
      </c>
      <c r="H12" s="725" t="n">
        <v>94</v>
      </c>
      <c r="I12" s="725" t="n">
        <v>88</v>
      </c>
      <c r="J12" s="725" t="n">
        <v>75</v>
      </c>
      <c r="K12" s="725" t="n">
        <v>54</v>
      </c>
      <c r="L12" s="725" t="n">
        <v>50</v>
      </c>
      <c r="M12" s="725" t="n">
        <v>45</v>
      </c>
      <c r="N12" s="773"/>
    </row>
    <row r="13" customFormat="false" ht="9.75" hidden="false" customHeight="true" outlineLevel="0" collapsed="false">
      <c r="A13" s="968"/>
      <c r="B13" s="967"/>
      <c r="C13" s="967"/>
      <c r="D13" s="138" t="s">
        <v>578</v>
      </c>
      <c r="E13" s="971" t="n">
        <v>130</v>
      </c>
      <c r="F13" s="972" t="n">
        <v>139</v>
      </c>
      <c r="G13" s="972" t="n">
        <v>133</v>
      </c>
      <c r="H13" s="972" t="n">
        <v>123</v>
      </c>
      <c r="I13" s="972" t="n">
        <v>126</v>
      </c>
      <c r="J13" s="972" t="n">
        <v>132</v>
      </c>
      <c r="K13" s="972" t="n">
        <v>183</v>
      </c>
      <c r="L13" s="972" t="n">
        <v>174</v>
      </c>
      <c r="M13" s="972" t="n">
        <v>176</v>
      </c>
      <c r="N13" s="973"/>
    </row>
    <row r="14" customFormat="false" ht="13.15" hidden="false" customHeight="true" outlineLevel="0" collapsed="false">
      <c r="A14" s="715"/>
      <c r="B14" s="715"/>
      <c r="C14" s="106" t="s">
        <v>616</v>
      </c>
      <c r="D14" s="106"/>
      <c r="E14" s="724" t="n">
        <v>297</v>
      </c>
      <c r="F14" s="725" t="n">
        <v>302</v>
      </c>
      <c r="G14" s="725" t="n">
        <v>295</v>
      </c>
      <c r="H14" s="725" t="n">
        <v>217</v>
      </c>
      <c r="I14" s="725" t="n">
        <v>214</v>
      </c>
      <c r="J14" s="725" t="n">
        <v>207</v>
      </c>
      <c r="K14" s="725" t="n">
        <v>237</v>
      </c>
      <c r="L14" s="725" t="n">
        <v>224</v>
      </c>
      <c r="M14" s="725" t="n">
        <v>221</v>
      </c>
      <c r="N14" s="773"/>
    </row>
    <row r="15" customFormat="false" ht="9.75" hidden="false" customHeight="true" outlineLevel="0" collapsed="false">
      <c r="A15" s="715"/>
      <c r="B15" s="714"/>
      <c r="C15" s="106" t="s">
        <v>617</v>
      </c>
      <c r="D15" s="106"/>
      <c r="E15" s="705" t="n">
        <v>748</v>
      </c>
      <c r="F15" s="706" t="n">
        <v>774</v>
      </c>
      <c r="G15" s="706" t="n">
        <v>788</v>
      </c>
      <c r="H15" s="706" t="n">
        <v>797</v>
      </c>
      <c r="I15" s="706" t="n">
        <v>904</v>
      </c>
      <c r="J15" s="706" t="n">
        <v>891</v>
      </c>
      <c r="K15" s="706" t="n">
        <v>868</v>
      </c>
      <c r="L15" s="706" t="n">
        <v>888</v>
      </c>
      <c r="M15" s="706" t="n">
        <v>892</v>
      </c>
      <c r="N15" s="773"/>
    </row>
    <row r="16" customFormat="false" ht="9.75" hidden="false" customHeight="true" outlineLevel="0" collapsed="false">
      <c r="A16" s="974"/>
      <c r="B16" s="106" t="s">
        <v>618</v>
      </c>
      <c r="C16" s="106"/>
      <c r="D16" s="106"/>
      <c r="E16" s="718" t="n">
        <v>1045</v>
      </c>
      <c r="F16" s="696" t="n">
        <v>1076</v>
      </c>
      <c r="G16" s="696" t="n">
        <v>1083</v>
      </c>
      <c r="H16" s="696" t="n">
        <v>1014</v>
      </c>
      <c r="I16" s="696" t="n">
        <v>1118</v>
      </c>
      <c r="J16" s="696" t="n">
        <v>1098</v>
      </c>
      <c r="K16" s="696" t="n">
        <v>1105</v>
      </c>
      <c r="L16" s="696" t="n">
        <v>1112</v>
      </c>
      <c r="M16" s="696" t="n">
        <v>1113</v>
      </c>
      <c r="N16" s="969"/>
    </row>
    <row r="17" customFormat="false" ht="9.75" hidden="false" customHeight="true" outlineLevel="0" collapsed="false">
      <c r="A17" s="791"/>
      <c r="B17" s="106" t="s">
        <v>619</v>
      </c>
      <c r="C17" s="106"/>
      <c r="D17" s="106"/>
      <c r="E17" s="718" t="n">
        <v>1055</v>
      </c>
      <c r="F17" s="696" t="n">
        <v>1086</v>
      </c>
      <c r="G17" s="696" t="n">
        <v>1093</v>
      </c>
      <c r="H17" s="696" t="n">
        <v>1024</v>
      </c>
      <c r="I17" s="696" t="n">
        <v>1128</v>
      </c>
      <c r="J17" s="696" t="n">
        <v>1108</v>
      </c>
      <c r="K17" s="696" t="n">
        <v>1115</v>
      </c>
      <c r="L17" s="696" t="n">
        <v>1121</v>
      </c>
      <c r="M17" s="696" t="n">
        <v>1121</v>
      </c>
      <c r="N17" s="963"/>
    </row>
    <row r="18" customFormat="false" ht="9.75" hidden="false" customHeight="true" outlineLevel="0" collapsed="false">
      <c r="A18" s="72" t="s">
        <v>445</v>
      </c>
      <c r="B18" s="72"/>
      <c r="C18" s="72"/>
      <c r="D18" s="72"/>
      <c r="E18" s="705"/>
      <c r="F18" s="706"/>
      <c r="G18" s="706"/>
      <c r="H18" s="706"/>
      <c r="I18" s="706"/>
      <c r="J18" s="706"/>
      <c r="K18" s="706"/>
      <c r="L18" s="706"/>
      <c r="M18" s="706"/>
      <c r="N18" s="773"/>
    </row>
    <row r="19" customFormat="false" ht="9.75" hidden="false" customHeight="true" outlineLevel="0" collapsed="false">
      <c r="A19" s="966"/>
      <c r="B19" s="72" t="s">
        <v>613</v>
      </c>
      <c r="C19" s="72"/>
      <c r="D19" s="72"/>
      <c r="E19" s="705"/>
      <c r="F19" s="706"/>
      <c r="G19" s="706"/>
      <c r="H19" s="706"/>
      <c r="I19" s="706"/>
      <c r="J19" s="706"/>
      <c r="K19" s="706"/>
      <c r="L19" s="706"/>
      <c r="M19" s="706"/>
      <c r="N19" s="773"/>
    </row>
    <row r="20" customFormat="false" ht="9.75" hidden="false" customHeight="true" outlineLevel="0" collapsed="false">
      <c r="A20" s="967"/>
      <c r="B20" s="967"/>
      <c r="C20" s="967"/>
      <c r="D20" s="699" t="s">
        <v>581</v>
      </c>
      <c r="E20" s="705" t="n">
        <v>32</v>
      </c>
      <c r="F20" s="706" t="n">
        <v>46</v>
      </c>
      <c r="G20" s="706" t="n">
        <v>41</v>
      </c>
      <c r="H20" s="706" t="n">
        <v>39</v>
      </c>
      <c r="I20" s="706" t="n">
        <v>32</v>
      </c>
      <c r="J20" s="706" t="n">
        <v>31</v>
      </c>
      <c r="K20" s="706" t="n">
        <v>28</v>
      </c>
      <c r="L20" s="706" t="n">
        <v>25</v>
      </c>
      <c r="M20" s="706" t="n">
        <v>24</v>
      </c>
      <c r="N20" s="773"/>
    </row>
    <row r="21" customFormat="false" ht="9.75" hidden="false" customHeight="true" outlineLevel="0" collapsed="false">
      <c r="A21" s="975"/>
      <c r="B21" s="975"/>
      <c r="C21" s="975"/>
      <c r="D21" s="105" t="s">
        <v>582</v>
      </c>
      <c r="E21" s="709" t="n">
        <v>3</v>
      </c>
      <c r="F21" s="710" t="n">
        <v>3</v>
      </c>
      <c r="G21" s="710" t="n">
        <v>3</v>
      </c>
      <c r="H21" s="710" t="n">
        <v>0</v>
      </c>
      <c r="I21" s="710" t="n">
        <v>0</v>
      </c>
      <c r="J21" s="710" t="n">
        <v>1</v>
      </c>
      <c r="K21" s="710" t="n">
        <v>1</v>
      </c>
      <c r="L21" s="710" t="n">
        <v>1</v>
      </c>
      <c r="M21" s="710" t="n">
        <v>1</v>
      </c>
      <c r="N21" s="773"/>
    </row>
    <row r="22" customFormat="false" ht="9.75" hidden="false" customHeight="true" outlineLevel="0" collapsed="false">
      <c r="A22" s="970"/>
      <c r="B22" s="970"/>
      <c r="C22" s="970"/>
      <c r="D22" s="104" t="s">
        <v>583</v>
      </c>
      <c r="E22" s="709" t="n">
        <v>16</v>
      </c>
      <c r="F22" s="725" t="n">
        <v>23</v>
      </c>
      <c r="G22" s="725" t="n">
        <v>24</v>
      </c>
      <c r="H22" s="725" t="n">
        <v>24</v>
      </c>
      <c r="I22" s="725" t="n">
        <v>23</v>
      </c>
      <c r="J22" s="725" t="n">
        <v>26</v>
      </c>
      <c r="K22" s="725" t="n">
        <v>22</v>
      </c>
      <c r="L22" s="725" t="n">
        <v>16</v>
      </c>
      <c r="M22" s="725" t="n">
        <v>14</v>
      </c>
      <c r="N22" s="773"/>
    </row>
    <row r="23" customFormat="false" ht="9.75" hidden="false" customHeight="true" outlineLevel="0" collapsed="false">
      <c r="A23" s="970"/>
      <c r="B23" s="970"/>
      <c r="C23" s="970"/>
      <c r="D23" s="104" t="s">
        <v>605</v>
      </c>
      <c r="E23" s="709" t="n">
        <v>65</v>
      </c>
      <c r="F23" s="725" t="n">
        <v>95</v>
      </c>
      <c r="G23" s="725" t="n">
        <v>92</v>
      </c>
      <c r="H23" s="725" t="n">
        <v>91</v>
      </c>
      <c r="I23" s="725" t="n">
        <v>82</v>
      </c>
      <c r="J23" s="725" t="n">
        <v>99</v>
      </c>
      <c r="K23" s="725" t="n">
        <v>108</v>
      </c>
      <c r="L23" s="725" t="n">
        <v>108</v>
      </c>
      <c r="M23" s="725" t="n">
        <v>101</v>
      </c>
      <c r="N23" s="773"/>
    </row>
    <row r="24" customFormat="false" ht="9.75" hidden="false" customHeight="true" outlineLevel="0" collapsed="false">
      <c r="A24" s="970"/>
      <c r="B24" s="970"/>
      <c r="C24" s="970"/>
      <c r="D24" s="104" t="s">
        <v>585</v>
      </c>
      <c r="E24" s="709" t="n">
        <v>39</v>
      </c>
      <c r="F24" s="725" t="n">
        <v>40</v>
      </c>
      <c r="G24" s="725" t="n">
        <v>42</v>
      </c>
      <c r="H24" s="725" t="n">
        <v>41</v>
      </c>
      <c r="I24" s="725" t="n">
        <v>40</v>
      </c>
      <c r="J24" s="725" t="n">
        <v>40</v>
      </c>
      <c r="K24" s="725" t="n">
        <v>42</v>
      </c>
      <c r="L24" s="725" t="n">
        <v>42</v>
      </c>
      <c r="M24" s="725" t="n">
        <v>41</v>
      </c>
      <c r="N24" s="773"/>
    </row>
    <row r="25" customFormat="false" ht="9.75" hidden="false" customHeight="true" outlineLevel="0" collapsed="false">
      <c r="A25" s="970"/>
      <c r="B25" s="970"/>
      <c r="C25" s="970"/>
      <c r="D25" s="104" t="s">
        <v>586</v>
      </c>
      <c r="E25" s="709" t="n">
        <v>5</v>
      </c>
      <c r="F25" s="725" t="n">
        <v>6</v>
      </c>
      <c r="G25" s="725" t="n">
        <v>5</v>
      </c>
      <c r="H25" s="725" t="n">
        <v>5</v>
      </c>
      <c r="I25" s="725" t="n">
        <v>5</v>
      </c>
      <c r="J25" s="725" t="n">
        <v>6</v>
      </c>
      <c r="K25" s="725" t="n">
        <v>6</v>
      </c>
      <c r="L25" s="725" t="n">
        <v>6</v>
      </c>
      <c r="M25" s="725" t="n">
        <v>5</v>
      </c>
      <c r="N25" s="773"/>
    </row>
    <row r="26" customFormat="false" ht="9.75" hidden="false" customHeight="true" outlineLevel="0" collapsed="false">
      <c r="A26" s="970"/>
      <c r="B26" s="970"/>
      <c r="C26" s="970"/>
      <c r="D26" s="104" t="s">
        <v>587</v>
      </c>
      <c r="E26" s="709" t="n">
        <v>144</v>
      </c>
      <c r="F26" s="725" t="n">
        <v>109</v>
      </c>
      <c r="G26" s="725" t="n">
        <v>106</v>
      </c>
      <c r="H26" s="725" t="n">
        <v>110</v>
      </c>
      <c r="I26" s="725" t="n">
        <v>102</v>
      </c>
      <c r="J26" s="725" t="n">
        <v>131</v>
      </c>
      <c r="K26" s="725" t="n">
        <v>131</v>
      </c>
      <c r="L26" s="725" t="n">
        <v>163</v>
      </c>
      <c r="M26" s="725" t="n">
        <v>166</v>
      </c>
      <c r="N26" s="773"/>
    </row>
    <row r="27" customFormat="false" ht="9.75" hidden="false" customHeight="true" outlineLevel="0" collapsed="false">
      <c r="A27" s="970"/>
      <c r="B27" s="970"/>
      <c r="C27" s="970"/>
      <c r="D27" s="104" t="s">
        <v>588</v>
      </c>
      <c r="E27" s="709" t="n">
        <v>4</v>
      </c>
      <c r="F27" s="725" t="n">
        <v>4</v>
      </c>
      <c r="G27" s="725" t="n">
        <v>5</v>
      </c>
      <c r="H27" s="725" t="n">
        <v>7</v>
      </c>
      <c r="I27" s="725" t="n">
        <v>5</v>
      </c>
      <c r="J27" s="725" t="n">
        <v>6</v>
      </c>
      <c r="K27" s="725" t="n">
        <v>4</v>
      </c>
      <c r="L27" s="725" t="n">
        <v>4</v>
      </c>
      <c r="M27" s="725" t="n">
        <v>6</v>
      </c>
      <c r="N27" s="773"/>
    </row>
    <row r="28" customFormat="false" ht="9.75" hidden="false" customHeight="true" outlineLevel="0" collapsed="false">
      <c r="A28" s="970"/>
      <c r="B28" s="970"/>
      <c r="C28" s="970"/>
      <c r="D28" s="104" t="s">
        <v>589</v>
      </c>
      <c r="E28" s="709" t="n">
        <v>0</v>
      </c>
      <c r="F28" s="710" t="n">
        <v>0</v>
      </c>
      <c r="G28" s="710" t="n">
        <v>0</v>
      </c>
      <c r="H28" s="710" t="n">
        <v>0</v>
      </c>
      <c r="I28" s="710" t="n">
        <v>0</v>
      </c>
      <c r="J28" s="710" t="n">
        <v>1</v>
      </c>
      <c r="K28" s="710" t="n">
        <v>0</v>
      </c>
      <c r="L28" s="710" t="n">
        <v>0</v>
      </c>
      <c r="M28" s="710" t="n">
        <v>25</v>
      </c>
      <c r="N28" s="773"/>
    </row>
    <row r="29" customFormat="false" ht="9.75" hidden="false" customHeight="true" outlineLevel="0" collapsed="false">
      <c r="A29" s="970"/>
      <c r="B29" s="970"/>
      <c r="C29" s="970"/>
      <c r="D29" s="104" t="s">
        <v>590</v>
      </c>
      <c r="E29" s="709" t="n">
        <v>1</v>
      </c>
      <c r="F29" s="710" t="n">
        <v>0</v>
      </c>
      <c r="G29" s="710" t="n">
        <v>0</v>
      </c>
      <c r="H29" s="710" t="n">
        <v>0</v>
      </c>
      <c r="I29" s="710" t="n">
        <v>0</v>
      </c>
      <c r="J29" s="710" t="n">
        <v>0</v>
      </c>
      <c r="K29" s="710" t="n">
        <v>0</v>
      </c>
      <c r="L29" s="710" t="n">
        <v>0</v>
      </c>
      <c r="M29" s="710" t="n">
        <v>0</v>
      </c>
      <c r="N29" s="773"/>
    </row>
    <row r="30" customFormat="false" ht="9.75" hidden="false" customHeight="true" outlineLevel="0" collapsed="false">
      <c r="A30" s="970"/>
      <c r="B30" s="970"/>
      <c r="C30" s="970"/>
      <c r="D30" s="104" t="s">
        <v>591</v>
      </c>
      <c r="E30" s="709" t="n">
        <v>1</v>
      </c>
      <c r="F30" s="710" t="n">
        <v>8</v>
      </c>
      <c r="G30" s="710" t="n">
        <v>8</v>
      </c>
      <c r="H30" s="710" t="n">
        <v>8</v>
      </c>
      <c r="I30" s="710" t="n">
        <v>9</v>
      </c>
      <c r="J30" s="710" t="n">
        <v>0</v>
      </c>
      <c r="K30" s="710" t="n">
        <v>0</v>
      </c>
      <c r="L30" s="710" t="n">
        <v>0</v>
      </c>
      <c r="M30" s="710" t="n">
        <v>0</v>
      </c>
      <c r="N30" s="773"/>
    </row>
    <row r="31" customFormat="false" ht="9.75" hidden="false" customHeight="true" outlineLevel="0" collapsed="false">
      <c r="A31" s="970"/>
      <c r="B31" s="970"/>
      <c r="C31" s="970"/>
      <c r="D31" s="104" t="s">
        <v>592</v>
      </c>
      <c r="E31" s="709" t="n">
        <v>1</v>
      </c>
      <c r="F31" s="725" t="n">
        <v>1</v>
      </c>
      <c r="G31" s="725" t="n">
        <v>1</v>
      </c>
      <c r="H31" s="725" t="n">
        <v>1</v>
      </c>
      <c r="I31" s="725" t="n">
        <v>1</v>
      </c>
      <c r="J31" s="725" t="n">
        <v>1</v>
      </c>
      <c r="K31" s="725" t="n">
        <v>1</v>
      </c>
      <c r="L31" s="725" t="n">
        <v>1</v>
      </c>
      <c r="M31" s="725" t="n">
        <v>1</v>
      </c>
      <c r="N31" s="773"/>
    </row>
    <row r="32" customFormat="false" ht="9.75" hidden="false" customHeight="true" outlineLevel="0" collapsed="false">
      <c r="A32" s="970"/>
      <c r="B32" s="970"/>
      <c r="C32" s="970"/>
      <c r="D32" s="104" t="s">
        <v>593</v>
      </c>
      <c r="E32" s="709" t="n">
        <v>2</v>
      </c>
      <c r="F32" s="725" t="n">
        <v>2</v>
      </c>
      <c r="G32" s="725" t="n">
        <v>2</v>
      </c>
      <c r="H32" s="725" t="n">
        <v>2</v>
      </c>
      <c r="I32" s="725" t="n">
        <v>2</v>
      </c>
      <c r="J32" s="725" t="n">
        <v>2</v>
      </c>
      <c r="K32" s="725" t="n">
        <v>1</v>
      </c>
      <c r="L32" s="725" t="n">
        <v>1</v>
      </c>
      <c r="M32" s="725" t="n">
        <v>1</v>
      </c>
      <c r="N32" s="773"/>
    </row>
    <row r="33" customFormat="false" ht="9.75" hidden="false" customHeight="true" outlineLevel="0" collapsed="false">
      <c r="A33" s="970"/>
      <c r="B33" s="970"/>
      <c r="C33" s="970"/>
      <c r="D33" s="104" t="s">
        <v>594</v>
      </c>
      <c r="E33" s="709" t="n">
        <v>0</v>
      </c>
      <c r="F33" s="725" t="n">
        <v>0</v>
      </c>
      <c r="G33" s="725" t="n">
        <v>0</v>
      </c>
      <c r="H33" s="725" t="n">
        <v>0</v>
      </c>
      <c r="I33" s="725" t="n">
        <v>2</v>
      </c>
      <c r="J33" s="725" t="n">
        <v>45</v>
      </c>
      <c r="K33" s="725" t="n">
        <v>29</v>
      </c>
      <c r="L33" s="725" t="n">
        <v>9</v>
      </c>
      <c r="M33" s="725" t="n">
        <v>21</v>
      </c>
      <c r="N33" s="773"/>
    </row>
    <row r="34" customFormat="false" ht="9.75" hidden="false" customHeight="true" outlineLevel="0" collapsed="false">
      <c r="A34" s="970"/>
      <c r="B34" s="970"/>
      <c r="C34" s="970"/>
      <c r="D34" s="104" t="s">
        <v>595</v>
      </c>
      <c r="E34" s="709" t="n">
        <v>0</v>
      </c>
      <c r="F34" s="725" t="n">
        <v>2</v>
      </c>
      <c r="G34" s="725" t="n">
        <v>27</v>
      </c>
      <c r="H34" s="725" t="n">
        <v>5</v>
      </c>
      <c r="I34" s="725" t="n">
        <v>4</v>
      </c>
      <c r="J34" s="725" t="n">
        <v>7</v>
      </c>
      <c r="K34" s="725" t="n">
        <v>5</v>
      </c>
      <c r="L34" s="725" t="n">
        <v>58</v>
      </c>
      <c r="M34" s="725" t="n">
        <v>59</v>
      </c>
      <c r="N34" s="773"/>
    </row>
    <row r="35" customFormat="false" ht="9.75" hidden="false" customHeight="true" outlineLevel="0" collapsed="false">
      <c r="A35" s="970"/>
      <c r="B35" s="970"/>
      <c r="C35" s="970"/>
      <c r="D35" s="104" t="s">
        <v>596</v>
      </c>
      <c r="E35" s="709" t="n">
        <v>14</v>
      </c>
      <c r="F35" s="710" t="n">
        <v>9</v>
      </c>
      <c r="G35" s="710" t="n">
        <v>1</v>
      </c>
      <c r="H35" s="710" t="n">
        <v>1</v>
      </c>
      <c r="I35" s="710" t="n">
        <v>1</v>
      </c>
      <c r="J35" s="710" t="n">
        <v>1</v>
      </c>
      <c r="K35" s="710" t="n">
        <v>1</v>
      </c>
      <c r="L35" s="710" t="n">
        <v>1</v>
      </c>
      <c r="M35" s="710" t="n">
        <v>1</v>
      </c>
      <c r="N35" s="773"/>
    </row>
    <row r="36" customFormat="false" ht="9.75" hidden="false" customHeight="true" outlineLevel="0" collapsed="false">
      <c r="A36" s="970"/>
      <c r="B36" s="970"/>
      <c r="C36" s="970"/>
      <c r="D36" s="104" t="s">
        <v>597</v>
      </c>
      <c r="E36" s="705" t="n">
        <v>1</v>
      </c>
      <c r="F36" s="706" t="n">
        <v>3</v>
      </c>
      <c r="G36" s="706" t="n">
        <v>3</v>
      </c>
      <c r="H36" s="706" t="n">
        <v>3</v>
      </c>
      <c r="I36" s="706" t="n">
        <v>2</v>
      </c>
      <c r="J36" s="706" t="n">
        <v>2</v>
      </c>
      <c r="K36" s="706" t="n">
        <v>2</v>
      </c>
      <c r="L36" s="706" t="n">
        <v>2</v>
      </c>
      <c r="M36" s="706" t="n">
        <v>1</v>
      </c>
      <c r="N36" s="773"/>
    </row>
    <row r="37" customFormat="false" ht="9.75" hidden="false" customHeight="true" outlineLevel="0" collapsed="false">
      <c r="A37" s="715"/>
      <c r="B37" s="106" t="s">
        <v>620</v>
      </c>
      <c r="C37" s="106"/>
      <c r="D37" s="106"/>
      <c r="E37" s="718" t="n">
        <v>328</v>
      </c>
      <c r="F37" s="696" t="n">
        <v>351</v>
      </c>
      <c r="G37" s="696" t="n">
        <v>360</v>
      </c>
      <c r="H37" s="696" t="n">
        <v>337</v>
      </c>
      <c r="I37" s="696" t="n">
        <v>310</v>
      </c>
      <c r="J37" s="696" t="n">
        <v>399</v>
      </c>
      <c r="K37" s="696" t="n">
        <v>381</v>
      </c>
      <c r="L37" s="696" t="n">
        <v>437</v>
      </c>
      <c r="M37" s="696" t="n">
        <v>467</v>
      </c>
      <c r="N37" s="969"/>
    </row>
    <row r="38" customFormat="false" ht="9.75" hidden="false" customHeight="true" outlineLevel="0" collapsed="false">
      <c r="A38" s="966"/>
      <c r="B38" s="72" t="s">
        <v>615</v>
      </c>
      <c r="C38" s="72"/>
      <c r="D38" s="72"/>
      <c r="E38" s="976"/>
      <c r="F38" s="977"/>
      <c r="G38" s="977"/>
      <c r="H38" s="977"/>
      <c r="I38" s="977"/>
      <c r="J38" s="977"/>
      <c r="K38" s="977"/>
      <c r="L38" s="977"/>
      <c r="M38" s="977"/>
      <c r="N38" s="978"/>
    </row>
    <row r="39" customFormat="false" ht="11.45" hidden="false" customHeight="true" outlineLevel="0" collapsed="false">
      <c r="A39" s="714"/>
      <c r="B39" s="714"/>
      <c r="C39" s="84" t="s">
        <v>621</v>
      </c>
      <c r="D39" s="84"/>
      <c r="E39" s="979" t="n">
        <v>9</v>
      </c>
      <c r="F39" s="980" t="n">
        <v>10</v>
      </c>
      <c r="G39" s="980" t="n">
        <v>8</v>
      </c>
      <c r="H39" s="980" t="n">
        <v>11</v>
      </c>
      <c r="I39" s="980" t="n">
        <v>13</v>
      </c>
      <c r="J39" s="980" t="n">
        <v>6</v>
      </c>
      <c r="K39" s="980" t="n">
        <v>22</v>
      </c>
      <c r="L39" s="980" t="n">
        <v>21</v>
      </c>
      <c r="M39" s="980" t="n">
        <v>25</v>
      </c>
      <c r="N39" s="978"/>
    </row>
    <row r="40" customFormat="false" ht="9.75" hidden="false" customHeight="true" outlineLevel="0" collapsed="false">
      <c r="A40" s="715"/>
      <c r="B40" s="715"/>
      <c r="C40" s="106" t="s">
        <v>622</v>
      </c>
      <c r="D40" s="106"/>
      <c r="E40" s="981" t="n">
        <v>268</v>
      </c>
      <c r="F40" s="982" t="n">
        <v>256</v>
      </c>
      <c r="G40" s="982" t="n">
        <v>265</v>
      </c>
      <c r="H40" s="982" t="n">
        <v>248</v>
      </c>
      <c r="I40" s="982" t="n">
        <v>247</v>
      </c>
      <c r="J40" s="982" t="n">
        <v>246</v>
      </c>
      <c r="K40" s="982" t="n">
        <v>238</v>
      </c>
      <c r="L40" s="982" t="n">
        <v>241</v>
      </c>
      <c r="M40" s="982" t="n">
        <v>247</v>
      </c>
      <c r="N40" s="978"/>
    </row>
    <row r="41" customFormat="false" ht="9.75" hidden="false" customHeight="true" outlineLevel="0" collapsed="false">
      <c r="A41" s="791"/>
      <c r="B41" s="105" t="s">
        <v>623</v>
      </c>
      <c r="C41" s="105"/>
      <c r="D41" s="105"/>
      <c r="E41" s="718" t="n">
        <v>277</v>
      </c>
      <c r="F41" s="696" t="n">
        <v>266</v>
      </c>
      <c r="G41" s="696" t="n">
        <v>273</v>
      </c>
      <c r="H41" s="696" t="n">
        <v>259</v>
      </c>
      <c r="I41" s="696" t="n">
        <v>260</v>
      </c>
      <c r="J41" s="696" t="n">
        <v>252</v>
      </c>
      <c r="K41" s="696" t="n">
        <v>260</v>
      </c>
      <c r="L41" s="696" t="n">
        <v>262</v>
      </c>
      <c r="M41" s="696" t="n">
        <v>272</v>
      </c>
      <c r="N41" s="983"/>
    </row>
    <row r="42" customFormat="false" ht="9.75" hidden="false" customHeight="true" outlineLevel="0" collapsed="false">
      <c r="A42" s="106" t="s">
        <v>624</v>
      </c>
      <c r="B42" s="106"/>
      <c r="C42" s="106"/>
      <c r="D42" s="106"/>
      <c r="E42" s="718" t="n">
        <v>605</v>
      </c>
      <c r="F42" s="696" t="n">
        <v>617</v>
      </c>
      <c r="G42" s="696" t="n">
        <v>633</v>
      </c>
      <c r="H42" s="696" t="n">
        <v>596</v>
      </c>
      <c r="I42" s="696" t="n">
        <v>570</v>
      </c>
      <c r="J42" s="696" t="n">
        <v>651</v>
      </c>
      <c r="K42" s="696" t="n">
        <v>641</v>
      </c>
      <c r="L42" s="696" t="n">
        <v>699</v>
      </c>
      <c r="M42" s="696" t="n">
        <v>739</v>
      </c>
      <c r="N42" s="963"/>
    </row>
    <row r="43" customFormat="false" ht="9.75" hidden="false" customHeight="true" outlineLevel="0" collapsed="false">
      <c r="A43" s="966"/>
      <c r="B43" s="966"/>
      <c r="C43" s="966"/>
      <c r="D43" s="966"/>
      <c r="E43" s="705"/>
      <c r="F43" s="706"/>
      <c r="G43" s="706"/>
      <c r="H43" s="706"/>
      <c r="I43" s="706"/>
      <c r="J43" s="706"/>
      <c r="K43" s="706"/>
      <c r="L43" s="706"/>
      <c r="M43" s="706"/>
      <c r="N43" s="773"/>
    </row>
    <row r="44" customFormat="false" ht="9.75" hidden="false" customHeight="true" outlineLevel="0" collapsed="false">
      <c r="A44" s="72" t="s">
        <v>625</v>
      </c>
      <c r="B44" s="72"/>
      <c r="C44" s="72"/>
      <c r="D44" s="72"/>
      <c r="E44" s="705"/>
      <c r="F44" s="706"/>
      <c r="G44" s="706"/>
      <c r="H44" s="706"/>
      <c r="I44" s="706"/>
      <c r="J44" s="706"/>
      <c r="K44" s="706"/>
      <c r="L44" s="706"/>
      <c r="M44" s="706"/>
      <c r="N44" s="978"/>
    </row>
    <row r="45" customFormat="false" ht="13.9" hidden="false" customHeight="true" outlineLevel="0" collapsed="false">
      <c r="A45" s="84" t="s">
        <v>626</v>
      </c>
      <c r="B45" s="84"/>
      <c r="C45" s="84"/>
      <c r="D45" s="84"/>
      <c r="E45" s="705" t="n">
        <v>76</v>
      </c>
      <c r="F45" s="706" t="n">
        <v>66</v>
      </c>
      <c r="G45" s="706" t="n">
        <v>63</v>
      </c>
      <c r="H45" s="706" t="n">
        <v>65</v>
      </c>
      <c r="I45" s="706" t="n">
        <v>60</v>
      </c>
      <c r="J45" s="706" t="n">
        <v>64</v>
      </c>
      <c r="K45" s="706" t="n">
        <v>61</v>
      </c>
      <c r="L45" s="706" t="n">
        <v>61</v>
      </c>
      <c r="M45" s="706" t="n">
        <v>56</v>
      </c>
      <c r="N45" s="984"/>
    </row>
    <row r="46" customFormat="false" ht="9.75" hidden="false" customHeight="true" outlineLevel="0" collapsed="false">
      <c r="A46" s="731" t="s">
        <v>627</v>
      </c>
      <c r="B46" s="731"/>
      <c r="C46" s="731"/>
      <c r="D46" s="731"/>
      <c r="E46" s="718" t="n">
        <v>1736</v>
      </c>
      <c r="F46" s="696" t="n">
        <v>1769</v>
      </c>
      <c r="G46" s="696" t="n">
        <v>1789</v>
      </c>
      <c r="H46" s="696" t="n">
        <v>1685</v>
      </c>
      <c r="I46" s="696" t="n">
        <v>1758</v>
      </c>
      <c r="J46" s="696" t="n">
        <v>1823</v>
      </c>
      <c r="K46" s="696" t="n">
        <v>1817</v>
      </c>
      <c r="L46" s="696" t="n">
        <v>1881</v>
      </c>
      <c r="M46" s="696" t="n">
        <v>1916</v>
      </c>
      <c r="N46" s="985"/>
    </row>
    <row r="47" customFormat="false" ht="3.75" hidden="false" customHeight="true" outlineLevel="0" collapsed="false">
      <c r="A47" s="986"/>
      <c r="B47" s="986"/>
      <c r="C47" s="986"/>
      <c r="D47" s="986"/>
      <c r="E47" s="987"/>
      <c r="F47" s="987"/>
      <c r="G47" s="987"/>
      <c r="H47" s="987"/>
      <c r="I47" s="987"/>
      <c r="J47" s="987"/>
      <c r="K47" s="987"/>
      <c r="L47" s="987"/>
      <c r="M47" s="987"/>
      <c r="N47" s="987"/>
    </row>
    <row r="48" customFormat="false" ht="8.25" hidden="false" customHeight="true" outlineLevel="0" collapsed="false">
      <c r="A48" s="988" t="n">
        <v>1</v>
      </c>
      <c r="B48" s="805" t="s">
        <v>628</v>
      </c>
      <c r="C48" s="805"/>
      <c r="D48" s="805"/>
      <c r="E48" s="805"/>
      <c r="F48" s="805"/>
      <c r="G48" s="805"/>
      <c r="H48" s="805"/>
      <c r="I48" s="805"/>
      <c r="J48" s="805"/>
      <c r="K48" s="805"/>
      <c r="L48" s="805"/>
      <c r="M48" s="805"/>
      <c r="N48" s="805"/>
    </row>
    <row r="49" customFormat="false" ht="8.25" hidden="false" customHeight="true" outlineLevel="0" collapsed="false">
      <c r="A49" s="988" t="n">
        <v>2</v>
      </c>
      <c r="B49" s="805" t="s">
        <v>629</v>
      </c>
      <c r="C49" s="805"/>
      <c r="D49" s="805"/>
      <c r="E49" s="805"/>
      <c r="F49" s="805"/>
      <c r="G49" s="805"/>
      <c r="H49" s="805"/>
      <c r="I49" s="805"/>
      <c r="J49" s="805"/>
      <c r="K49" s="805"/>
      <c r="L49" s="805"/>
      <c r="M49" s="805"/>
      <c r="N49" s="805"/>
    </row>
  </sheetData>
  <mergeCells count="24">
    <mergeCell ref="A1:N1"/>
    <mergeCell ref="A3:D3"/>
    <mergeCell ref="A5:D5"/>
    <mergeCell ref="A6:D6"/>
    <mergeCell ref="B7:D7"/>
    <mergeCell ref="B10:D10"/>
    <mergeCell ref="B11:D11"/>
    <mergeCell ref="C14:D14"/>
    <mergeCell ref="C15:D15"/>
    <mergeCell ref="B16:D16"/>
    <mergeCell ref="B17:D17"/>
    <mergeCell ref="A18:D18"/>
    <mergeCell ref="B19:D19"/>
    <mergeCell ref="B37:D37"/>
    <mergeCell ref="B38:D38"/>
    <mergeCell ref="C39:D39"/>
    <mergeCell ref="C40:D40"/>
    <mergeCell ref="B41:D41"/>
    <mergeCell ref="A42:D42"/>
    <mergeCell ref="A44:D44"/>
    <mergeCell ref="A45:D45"/>
    <mergeCell ref="A46:D46"/>
    <mergeCell ref="B48:N48"/>
    <mergeCell ref="B49:N4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158" width="2.13"/>
    <col collapsed="false" customWidth="true" hidden="false" outlineLevel="0" max="4" min="4" style="158" width="56.7"/>
    <col collapsed="false" customWidth="true" hidden="false" outlineLevel="0" max="6" min="5" style="158" width="7.85"/>
    <col collapsed="false" customWidth="true" hidden="false" outlineLevel="0" max="7" min="7" style="960" width="7.85"/>
    <col collapsed="false" customWidth="true" hidden="false" outlineLevel="0" max="13" min="8" style="349" width="7.85"/>
    <col collapsed="false" customWidth="true" hidden="false" outlineLevel="0" max="14" min="14" style="349" width="1.7"/>
    <col collapsed="false" customWidth="false" hidden="false" outlineLevel="0" max="16" min="15" style="349" width="9.14"/>
    <col collapsed="false" customWidth="false" hidden="false" outlineLevel="0" max="17" min="17" style="50" width="9.14"/>
    <col collapsed="false" customWidth="false" hidden="false" outlineLevel="0" max="257" min="18" style="349" width="9.14"/>
  </cols>
  <sheetData>
    <row r="1" customFormat="false" ht="18" hidden="false" customHeight="true" outlineLevel="0" collapsed="false">
      <c r="A1" s="157" t="s">
        <v>630</v>
      </c>
      <c r="B1" s="157"/>
      <c r="C1" s="157"/>
      <c r="D1" s="157"/>
      <c r="E1" s="157"/>
      <c r="F1" s="157"/>
      <c r="G1" s="157"/>
      <c r="H1" s="157"/>
      <c r="I1" s="157"/>
      <c r="J1" s="157"/>
      <c r="K1" s="157"/>
      <c r="L1" s="157"/>
      <c r="M1" s="157"/>
      <c r="N1" s="157"/>
    </row>
    <row r="2" customFormat="false" ht="9.95" hidden="false" customHeight="true" outlineLevel="0" collapsed="false">
      <c r="A2" s="690"/>
      <c r="B2" s="690"/>
      <c r="C2" s="690"/>
      <c r="D2" s="690"/>
      <c r="E2" s="962"/>
      <c r="F2" s="962"/>
      <c r="G2" s="962"/>
      <c r="H2" s="962"/>
      <c r="I2" s="962"/>
      <c r="J2" s="962"/>
      <c r="K2" s="962"/>
      <c r="L2" s="962"/>
      <c r="M2" s="962"/>
      <c r="N2" s="962"/>
    </row>
    <row r="3" customFormat="false" ht="9.95" hidden="false" customHeight="true" outlineLevel="0" collapsed="false">
      <c r="A3" s="16" t="s">
        <v>87</v>
      </c>
      <c r="B3" s="16"/>
      <c r="C3" s="16"/>
      <c r="D3" s="16"/>
      <c r="E3" s="436" t="s">
        <v>91</v>
      </c>
      <c r="F3" s="437" t="s">
        <v>92</v>
      </c>
      <c r="G3" s="437" t="s">
        <v>93</v>
      </c>
      <c r="H3" s="437" t="s">
        <v>94</v>
      </c>
      <c r="I3" s="437" t="s">
        <v>95</v>
      </c>
      <c r="J3" s="437" t="s">
        <v>96</v>
      </c>
      <c r="K3" s="437" t="s">
        <v>97</v>
      </c>
      <c r="L3" s="437" t="s">
        <v>98</v>
      </c>
      <c r="M3" s="437" t="s">
        <v>99</v>
      </c>
      <c r="N3" s="478"/>
    </row>
    <row r="4" customFormat="false" ht="9.95" hidden="false" customHeight="true" outlineLevel="0" collapsed="false">
      <c r="A4" s="989"/>
      <c r="B4" s="989"/>
      <c r="C4" s="989"/>
      <c r="D4" s="989"/>
      <c r="E4" s="990"/>
      <c r="F4" s="416"/>
      <c r="G4" s="416"/>
      <c r="H4" s="416"/>
      <c r="I4" s="416"/>
      <c r="J4" s="416"/>
      <c r="K4" s="416"/>
      <c r="L4" s="416"/>
      <c r="M4" s="416"/>
      <c r="N4" s="460"/>
    </row>
    <row r="5" customFormat="false" ht="9.95" hidden="false" customHeight="true" outlineLevel="0" collapsed="false">
      <c r="A5" s="23" t="s">
        <v>631</v>
      </c>
      <c r="B5" s="23"/>
      <c r="C5" s="23"/>
      <c r="D5" s="23"/>
      <c r="E5" s="405"/>
      <c r="F5" s="406"/>
      <c r="G5" s="406"/>
      <c r="H5" s="406"/>
      <c r="I5" s="406"/>
      <c r="J5" s="406"/>
      <c r="K5" s="406"/>
      <c r="L5" s="406"/>
      <c r="M5" s="406"/>
      <c r="N5" s="307"/>
    </row>
    <row r="6" customFormat="false" ht="9.95" hidden="false" customHeight="true" outlineLevel="0" collapsed="false">
      <c r="A6" s="991"/>
      <c r="B6" s="23" t="s">
        <v>632</v>
      </c>
      <c r="C6" s="23"/>
      <c r="D6" s="23"/>
      <c r="E6" s="660"/>
      <c r="F6" s="416"/>
      <c r="G6" s="416"/>
      <c r="H6" s="416"/>
      <c r="I6" s="416"/>
      <c r="J6" s="416"/>
      <c r="K6" s="416"/>
      <c r="L6" s="416"/>
      <c r="M6" s="416"/>
      <c r="N6" s="473"/>
    </row>
    <row r="7" customFormat="false" ht="9.95" hidden="false" customHeight="true" outlineLevel="0" collapsed="false">
      <c r="A7" s="992"/>
      <c r="B7" s="992"/>
      <c r="C7" s="23" t="s">
        <v>609</v>
      </c>
      <c r="D7" s="23"/>
      <c r="E7" s="660"/>
      <c r="F7" s="416"/>
      <c r="G7" s="416"/>
      <c r="H7" s="416"/>
      <c r="I7" s="416"/>
      <c r="J7" s="416"/>
      <c r="K7" s="416"/>
      <c r="L7" s="416"/>
      <c r="M7" s="416"/>
      <c r="N7" s="473"/>
    </row>
    <row r="8" customFormat="false" ht="9.95" hidden="false" customHeight="true" outlineLevel="0" collapsed="false">
      <c r="A8" s="993"/>
      <c r="B8" s="993"/>
      <c r="C8" s="993"/>
      <c r="D8" s="654" t="s">
        <v>574</v>
      </c>
      <c r="E8" s="408" t="n">
        <v>9</v>
      </c>
      <c r="F8" s="416" t="n">
        <v>9</v>
      </c>
      <c r="G8" s="416" t="n">
        <v>9</v>
      </c>
      <c r="H8" s="416" t="n">
        <v>9</v>
      </c>
      <c r="I8" s="416" t="n">
        <v>9</v>
      </c>
      <c r="J8" s="416" t="n">
        <v>9</v>
      </c>
      <c r="K8" s="416" t="n">
        <v>9</v>
      </c>
      <c r="L8" s="416" t="n">
        <v>9</v>
      </c>
      <c r="M8" s="416" t="n">
        <v>8</v>
      </c>
      <c r="N8" s="473"/>
    </row>
    <row r="9" customFormat="false" ht="9.95" hidden="false" customHeight="true" outlineLevel="0" collapsed="false">
      <c r="A9" s="993"/>
      <c r="B9" s="993"/>
      <c r="C9" s="993"/>
      <c r="D9" s="654" t="s">
        <v>575</v>
      </c>
      <c r="E9" s="475" t="n">
        <v>1</v>
      </c>
      <c r="F9" s="434" t="n">
        <v>1</v>
      </c>
      <c r="G9" s="434" t="n">
        <v>1</v>
      </c>
      <c r="H9" s="434" t="n">
        <v>1</v>
      </c>
      <c r="I9" s="434" t="n">
        <v>1</v>
      </c>
      <c r="J9" s="434" t="n">
        <v>1</v>
      </c>
      <c r="K9" s="434" t="n">
        <v>1</v>
      </c>
      <c r="L9" s="434" t="n">
        <v>0</v>
      </c>
      <c r="M9" s="434" t="n">
        <v>0</v>
      </c>
      <c r="N9" s="473"/>
    </row>
    <row r="10" customFormat="false" ht="9.95" hidden="false" customHeight="true" outlineLevel="0" collapsed="false">
      <c r="A10" s="994"/>
      <c r="B10" s="994"/>
      <c r="C10" s="994"/>
      <c r="D10" s="995"/>
      <c r="E10" s="436" t="n">
        <v>10</v>
      </c>
      <c r="F10" s="437" t="n">
        <v>10</v>
      </c>
      <c r="G10" s="437" t="n">
        <v>10</v>
      </c>
      <c r="H10" s="437" t="n">
        <v>10</v>
      </c>
      <c r="I10" s="437" t="n">
        <v>10</v>
      </c>
      <c r="J10" s="437" t="n">
        <v>10</v>
      </c>
      <c r="K10" s="437" t="n">
        <v>10</v>
      </c>
      <c r="L10" s="437" t="n">
        <v>9</v>
      </c>
      <c r="M10" s="437" t="n">
        <v>8</v>
      </c>
      <c r="N10" s="478"/>
    </row>
    <row r="11" customFormat="false" ht="9.95" hidden="false" customHeight="true" outlineLevel="0" collapsed="false">
      <c r="A11" s="348"/>
      <c r="B11" s="348"/>
      <c r="C11" s="348"/>
      <c r="D11" s="348"/>
      <c r="E11" s="408"/>
      <c r="F11" s="416"/>
      <c r="G11" s="416"/>
      <c r="H11" s="416"/>
      <c r="I11" s="416"/>
      <c r="J11" s="416"/>
      <c r="K11" s="416"/>
      <c r="L11" s="416"/>
      <c r="M11" s="416"/>
      <c r="N11" s="473"/>
    </row>
    <row r="12" customFormat="false" ht="9.95" hidden="false" customHeight="true" outlineLevel="0" collapsed="false">
      <c r="A12" s="992"/>
      <c r="B12" s="992"/>
      <c r="C12" s="23" t="s">
        <v>633</v>
      </c>
      <c r="D12" s="23"/>
      <c r="E12" s="996"/>
      <c r="F12" s="997"/>
      <c r="G12" s="997"/>
      <c r="H12" s="997"/>
      <c r="I12" s="997"/>
      <c r="J12" s="997"/>
      <c r="K12" s="997"/>
      <c r="L12" s="997"/>
      <c r="M12" s="997"/>
      <c r="N12" s="473"/>
    </row>
    <row r="13" customFormat="false" ht="9.95" hidden="false" customHeight="true" outlineLevel="0" collapsed="false">
      <c r="A13" s="993"/>
      <c r="B13" s="993"/>
      <c r="C13" s="993"/>
      <c r="D13" s="654" t="s">
        <v>574</v>
      </c>
      <c r="E13" s="428" t="n">
        <v>29</v>
      </c>
      <c r="F13" s="429" t="n">
        <v>49</v>
      </c>
      <c r="G13" s="429" t="n">
        <v>49</v>
      </c>
      <c r="H13" s="429" t="n">
        <v>49</v>
      </c>
      <c r="I13" s="429" t="n">
        <v>48</v>
      </c>
      <c r="J13" s="429" t="n">
        <v>61</v>
      </c>
      <c r="K13" s="429" t="n">
        <v>52</v>
      </c>
      <c r="L13" s="429" t="n">
        <v>38</v>
      </c>
      <c r="M13" s="429" t="n">
        <v>72</v>
      </c>
      <c r="N13" s="473"/>
    </row>
    <row r="14" customFormat="false" ht="9.95" hidden="false" customHeight="true" outlineLevel="0" collapsed="false">
      <c r="A14" s="993"/>
      <c r="B14" s="993"/>
      <c r="C14" s="993"/>
      <c r="D14" s="654" t="s">
        <v>575</v>
      </c>
      <c r="E14" s="428" t="n">
        <v>60</v>
      </c>
      <c r="F14" s="429" t="n">
        <v>45</v>
      </c>
      <c r="G14" s="429" t="n">
        <v>66</v>
      </c>
      <c r="H14" s="429" t="n">
        <v>50</v>
      </c>
      <c r="I14" s="429" t="n">
        <v>58</v>
      </c>
      <c r="J14" s="429" t="n">
        <v>74</v>
      </c>
      <c r="K14" s="429" t="n">
        <v>75</v>
      </c>
      <c r="L14" s="429" t="n">
        <v>175</v>
      </c>
      <c r="M14" s="429" t="n">
        <v>186</v>
      </c>
      <c r="N14" s="473"/>
    </row>
    <row r="15" customFormat="false" ht="9.95" hidden="false" customHeight="true" outlineLevel="0" collapsed="false">
      <c r="A15" s="993"/>
      <c r="B15" s="993"/>
      <c r="C15" s="993"/>
      <c r="D15" s="654" t="s">
        <v>576</v>
      </c>
      <c r="E15" s="475" t="n">
        <v>239</v>
      </c>
      <c r="F15" s="434" t="n">
        <v>257</v>
      </c>
      <c r="G15" s="434" t="n">
        <v>245</v>
      </c>
      <c r="H15" s="434" t="n">
        <v>238</v>
      </c>
      <c r="I15" s="434" t="n">
        <v>204</v>
      </c>
      <c r="J15" s="434" t="n">
        <v>264</v>
      </c>
      <c r="K15" s="434" t="n">
        <v>254</v>
      </c>
      <c r="L15" s="434" t="n">
        <v>224</v>
      </c>
      <c r="M15" s="434" t="n">
        <v>209</v>
      </c>
      <c r="N15" s="473"/>
    </row>
    <row r="16" customFormat="false" ht="9.95" hidden="false" customHeight="true" outlineLevel="0" collapsed="false">
      <c r="A16" s="22"/>
      <c r="B16" s="22"/>
      <c r="C16" s="22"/>
      <c r="D16" s="22"/>
      <c r="E16" s="436" t="n">
        <v>328</v>
      </c>
      <c r="F16" s="437" t="n">
        <v>351</v>
      </c>
      <c r="G16" s="437" t="n">
        <v>360</v>
      </c>
      <c r="H16" s="437" t="n">
        <v>337</v>
      </c>
      <c r="I16" s="437" t="n">
        <v>310</v>
      </c>
      <c r="J16" s="437" t="n">
        <v>399</v>
      </c>
      <c r="K16" s="437" t="n">
        <v>381</v>
      </c>
      <c r="L16" s="437" t="n">
        <v>437</v>
      </c>
      <c r="M16" s="437" t="n">
        <v>467</v>
      </c>
      <c r="N16" s="478"/>
    </row>
    <row r="17" customFormat="false" ht="9.95" hidden="false" customHeight="true" outlineLevel="0" collapsed="false">
      <c r="A17" s="22"/>
      <c r="B17" s="22"/>
      <c r="C17" s="22"/>
      <c r="D17" s="22"/>
      <c r="E17" s="413" t="n">
        <v>338</v>
      </c>
      <c r="F17" s="414" t="n">
        <v>361</v>
      </c>
      <c r="G17" s="414" t="n">
        <v>370</v>
      </c>
      <c r="H17" s="414" t="n">
        <v>347</v>
      </c>
      <c r="I17" s="414" t="n">
        <v>320</v>
      </c>
      <c r="J17" s="414" t="n">
        <v>409</v>
      </c>
      <c r="K17" s="414" t="n">
        <v>391</v>
      </c>
      <c r="L17" s="414" t="n">
        <v>446</v>
      </c>
      <c r="M17" s="414" t="n">
        <v>475</v>
      </c>
      <c r="N17" s="956"/>
    </row>
    <row r="18" customFormat="false" ht="9.95" hidden="false" customHeight="true" outlineLevel="0" collapsed="false">
      <c r="A18" s="22"/>
      <c r="B18" s="22"/>
      <c r="C18" s="22"/>
      <c r="D18" s="22"/>
      <c r="E18" s="439"/>
      <c r="F18" s="414"/>
      <c r="G18" s="414"/>
      <c r="H18" s="414"/>
      <c r="I18" s="414"/>
      <c r="J18" s="414"/>
      <c r="K18" s="414"/>
      <c r="L18" s="414"/>
      <c r="M18" s="414"/>
      <c r="N18" s="460"/>
    </row>
    <row r="19" customFormat="false" ht="9.95" hidden="false" customHeight="true" outlineLevel="0" collapsed="false">
      <c r="A19" s="23" t="s">
        <v>631</v>
      </c>
      <c r="B19" s="23"/>
      <c r="C19" s="23"/>
      <c r="D19" s="23"/>
      <c r="E19" s="408"/>
      <c r="F19" s="416"/>
      <c r="G19" s="416"/>
      <c r="H19" s="416"/>
      <c r="I19" s="416"/>
      <c r="J19" s="416"/>
      <c r="K19" s="416"/>
      <c r="L19" s="416"/>
      <c r="M19" s="416"/>
      <c r="N19" s="307"/>
    </row>
    <row r="20" customFormat="false" ht="9.95" hidden="false" customHeight="true" outlineLevel="0" collapsed="false">
      <c r="A20" s="991"/>
      <c r="B20" s="23" t="s">
        <v>634</v>
      </c>
      <c r="C20" s="23"/>
      <c r="D20" s="23"/>
      <c r="E20" s="408"/>
      <c r="F20" s="416"/>
      <c r="G20" s="416"/>
      <c r="H20" s="416"/>
      <c r="I20" s="416"/>
      <c r="J20" s="416"/>
      <c r="K20" s="416"/>
      <c r="L20" s="416"/>
      <c r="M20" s="416"/>
      <c r="N20" s="473"/>
    </row>
    <row r="21" customFormat="false" ht="9.95" hidden="false" customHeight="true" outlineLevel="0" collapsed="false">
      <c r="A21" s="993"/>
      <c r="B21" s="993"/>
      <c r="C21" s="993"/>
      <c r="D21" s="654" t="s">
        <v>609</v>
      </c>
      <c r="E21" s="428" t="n">
        <v>10</v>
      </c>
      <c r="F21" s="429" t="n">
        <v>10</v>
      </c>
      <c r="G21" s="429" t="n">
        <v>10</v>
      </c>
      <c r="H21" s="429" t="n">
        <v>10</v>
      </c>
      <c r="I21" s="429" t="n">
        <v>10</v>
      </c>
      <c r="J21" s="429" t="n">
        <v>10</v>
      </c>
      <c r="K21" s="429" t="n">
        <v>10</v>
      </c>
      <c r="L21" s="429" t="n">
        <v>9</v>
      </c>
      <c r="M21" s="429" t="n">
        <v>8</v>
      </c>
      <c r="N21" s="473"/>
    </row>
    <row r="22" customFormat="false" ht="9.95" hidden="false" customHeight="true" outlineLevel="0" collapsed="false">
      <c r="A22" s="998"/>
      <c r="B22" s="998"/>
      <c r="C22" s="998"/>
      <c r="D22" s="656" t="s">
        <v>633</v>
      </c>
      <c r="E22" s="408" t="n">
        <v>328</v>
      </c>
      <c r="F22" s="416" t="n">
        <v>351</v>
      </c>
      <c r="G22" s="416" t="n">
        <v>360</v>
      </c>
      <c r="H22" s="416" t="n">
        <v>337</v>
      </c>
      <c r="I22" s="416" t="n">
        <v>310</v>
      </c>
      <c r="J22" s="416" t="n">
        <v>399</v>
      </c>
      <c r="K22" s="416" t="n">
        <v>381</v>
      </c>
      <c r="L22" s="416" t="n">
        <v>437</v>
      </c>
      <c r="M22" s="416" t="n">
        <v>467</v>
      </c>
      <c r="N22" s="473"/>
    </row>
    <row r="23" customFormat="false" ht="9.95" hidden="false" customHeight="true" outlineLevel="0" collapsed="false">
      <c r="A23" s="989"/>
      <c r="B23" s="989"/>
      <c r="C23" s="989"/>
      <c r="D23" s="989"/>
      <c r="E23" s="436" t="n">
        <v>338</v>
      </c>
      <c r="F23" s="437" t="n">
        <v>361</v>
      </c>
      <c r="G23" s="437" t="n">
        <v>370</v>
      </c>
      <c r="H23" s="437" t="n">
        <v>347</v>
      </c>
      <c r="I23" s="437" t="n">
        <v>320</v>
      </c>
      <c r="J23" s="437" t="n">
        <v>409</v>
      </c>
      <c r="K23" s="437" t="n">
        <v>391</v>
      </c>
      <c r="L23" s="437" t="n">
        <v>446</v>
      </c>
      <c r="M23" s="437" t="n">
        <v>475</v>
      </c>
      <c r="N23" s="438"/>
    </row>
    <row r="24" customFormat="false" ht="9.95" hidden="false" customHeight="true" outlineLevel="0" collapsed="false">
      <c r="A24" s="18"/>
      <c r="B24" s="18"/>
      <c r="C24" s="18"/>
      <c r="D24" s="18"/>
      <c r="E24" s="439"/>
      <c r="F24" s="416"/>
      <c r="G24" s="416"/>
      <c r="H24" s="416"/>
      <c r="I24" s="416"/>
      <c r="J24" s="416"/>
      <c r="K24" s="416"/>
      <c r="L24" s="416"/>
      <c r="M24" s="416"/>
      <c r="N24" s="460"/>
    </row>
    <row r="25" customFormat="false" ht="9.95" hidden="false" customHeight="true" outlineLevel="0" collapsed="false">
      <c r="A25" s="23" t="s">
        <v>635</v>
      </c>
      <c r="B25" s="23"/>
      <c r="C25" s="23"/>
      <c r="D25" s="23"/>
      <c r="E25" s="409"/>
      <c r="F25" s="406"/>
      <c r="G25" s="406"/>
      <c r="H25" s="406"/>
      <c r="I25" s="406"/>
      <c r="J25" s="406"/>
      <c r="K25" s="406"/>
      <c r="L25" s="406"/>
      <c r="M25" s="406"/>
      <c r="N25" s="307"/>
    </row>
    <row r="26" customFormat="false" ht="9.95" hidden="false" customHeight="true" outlineLevel="0" collapsed="false">
      <c r="A26" s="991"/>
      <c r="B26" s="23" t="s">
        <v>632</v>
      </c>
      <c r="C26" s="23"/>
      <c r="D26" s="23"/>
      <c r="E26" s="408"/>
      <c r="F26" s="416"/>
      <c r="G26" s="416"/>
      <c r="H26" s="416"/>
      <c r="I26" s="416"/>
      <c r="J26" s="416"/>
      <c r="K26" s="416"/>
      <c r="L26" s="416"/>
      <c r="M26" s="416"/>
      <c r="N26" s="473"/>
    </row>
    <row r="27" customFormat="false" ht="9.95" hidden="false" customHeight="true" outlineLevel="0" collapsed="false">
      <c r="A27" s="992"/>
      <c r="B27" s="992"/>
      <c r="C27" s="23" t="s">
        <v>609</v>
      </c>
      <c r="D27" s="23"/>
      <c r="E27" s="408"/>
      <c r="F27" s="416"/>
      <c r="G27" s="416"/>
      <c r="H27" s="416"/>
      <c r="I27" s="416"/>
      <c r="J27" s="416"/>
      <c r="K27" s="416"/>
      <c r="L27" s="416"/>
      <c r="M27" s="416"/>
      <c r="N27" s="473"/>
    </row>
    <row r="28" customFormat="false" ht="9.95" hidden="false" customHeight="true" outlineLevel="0" collapsed="false">
      <c r="A28" s="993"/>
      <c r="B28" s="993"/>
      <c r="C28" s="993"/>
      <c r="D28" s="654" t="s">
        <v>574</v>
      </c>
      <c r="E28" s="428" t="n">
        <v>829</v>
      </c>
      <c r="F28" s="429" t="n">
        <v>863</v>
      </c>
      <c r="G28" s="429" t="n">
        <v>878</v>
      </c>
      <c r="H28" s="429" t="n">
        <v>892</v>
      </c>
      <c r="I28" s="429" t="n">
        <v>1008</v>
      </c>
      <c r="J28" s="429" t="n">
        <v>1003</v>
      </c>
      <c r="K28" s="429" t="n">
        <v>1029</v>
      </c>
      <c r="L28" s="429" t="n">
        <v>1043</v>
      </c>
      <c r="M28" s="429" t="n">
        <v>1048</v>
      </c>
      <c r="N28" s="473"/>
    </row>
    <row r="29" customFormat="false" ht="9.95" hidden="false" customHeight="true" outlineLevel="0" collapsed="false">
      <c r="A29" s="993"/>
      <c r="B29" s="993"/>
      <c r="C29" s="993"/>
      <c r="D29" s="654" t="s">
        <v>576</v>
      </c>
      <c r="E29" s="475" t="n">
        <v>216</v>
      </c>
      <c r="F29" s="434" t="n">
        <v>213</v>
      </c>
      <c r="G29" s="434" t="n">
        <v>205</v>
      </c>
      <c r="H29" s="434" t="n">
        <v>122</v>
      </c>
      <c r="I29" s="434" t="n">
        <v>110</v>
      </c>
      <c r="J29" s="434" t="n">
        <v>95</v>
      </c>
      <c r="K29" s="434" t="n">
        <v>76</v>
      </c>
      <c r="L29" s="434" t="n">
        <v>69</v>
      </c>
      <c r="M29" s="434" t="n">
        <v>65</v>
      </c>
      <c r="N29" s="473"/>
    </row>
    <row r="30" customFormat="false" ht="9.95" hidden="false" customHeight="true" outlineLevel="0" collapsed="false">
      <c r="A30" s="22"/>
      <c r="B30" s="22"/>
      <c r="C30" s="22"/>
      <c r="D30" s="22"/>
      <c r="E30" s="436" t="n">
        <v>1045</v>
      </c>
      <c r="F30" s="437" t="n">
        <v>1076</v>
      </c>
      <c r="G30" s="437" t="n">
        <v>1083</v>
      </c>
      <c r="H30" s="437" t="n">
        <v>1014</v>
      </c>
      <c r="I30" s="437" t="n">
        <v>1118</v>
      </c>
      <c r="J30" s="437" t="n">
        <v>1098</v>
      </c>
      <c r="K30" s="437" t="n">
        <v>1105</v>
      </c>
      <c r="L30" s="437" t="n">
        <v>1112</v>
      </c>
      <c r="M30" s="437" t="n">
        <v>1113</v>
      </c>
      <c r="N30" s="478"/>
    </row>
    <row r="31" customFormat="false" ht="9.95" hidden="false" customHeight="true" outlineLevel="0" collapsed="false">
      <c r="A31" s="22"/>
      <c r="B31" s="22"/>
      <c r="C31" s="22"/>
      <c r="D31" s="22"/>
      <c r="E31" s="408"/>
      <c r="F31" s="416"/>
      <c r="G31" s="416"/>
      <c r="H31" s="416"/>
      <c r="I31" s="416"/>
      <c r="J31" s="416"/>
      <c r="K31" s="416"/>
      <c r="L31" s="416"/>
      <c r="M31" s="416"/>
      <c r="N31" s="473"/>
    </row>
    <row r="32" customFormat="false" ht="9.95" hidden="false" customHeight="true" outlineLevel="0" collapsed="false">
      <c r="A32" s="992"/>
      <c r="B32" s="992"/>
      <c r="C32" s="23" t="s">
        <v>633</v>
      </c>
      <c r="D32" s="23"/>
      <c r="E32" s="408"/>
      <c r="F32" s="416"/>
      <c r="G32" s="416"/>
      <c r="H32" s="416"/>
      <c r="I32" s="416"/>
      <c r="J32" s="416"/>
      <c r="K32" s="416"/>
      <c r="L32" s="416"/>
      <c r="M32" s="416"/>
      <c r="N32" s="473"/>
    </row>
    <row r="33" customFormat="false" ht="9.95" hidden="false" customHeight="true" outlineLevel="0" collapsed="false">
      <c r="A33" s="993"/>
      <c r="B33" s="993"/>
      <c r="C33" s="993"/>
      <c r="D33" s="654" t="s">
        <v>574</v>
      </c>
      <c r="E33" s="428" t="n">
        <v>192</v>
      </c>
      <c r="F33" s="429" t="n">
        <v>187</v>
      </c>
      <c r="G33" s="429" t="n">
        <v>197</v>
      </c>
      <c r="H33" s="429" t="n">
        <v>182</v>
      </c>
      <c r="I33" s="429" t="n">
        <v>192</v>
      </c>
      <c r="J33" s="429" t="n">
        <v>186</v>
      </c>
      <c r="K33" s="429" t="n">
        <v>201</v>
      </c>
      <c r="L33" s="429" t="n">
        <v>206</v>
      </c>
      <c r="M33" s="429" t="n">
        <v>211</v>
      </c>
      <c r="N33" s="473"/>
    </row>
    <row r="34" customFormat="false" ht="9.95" hidden="false" customHeight="true" outlineLevel="0" collapsed="false">
      <c r="A34" s="993"/>
      <c r="B34" s="993"/>
      <c r="C34" s="993"/>
      <c r="D34" s="654" t="s">
        <v>575</v>
      </c>
      <c r="E34" s="428" t="n">
        <v>43</v>
      </c>
      <c r="F34" s="429" t="n">
        <v>37</v>
      </c>
      <c r="G34" s="429" t="n">
        <v>31</v>
      </c>
      <c r="H34" s="429" t="n">
        <v>38</v>
      </c>
      <c r="I34" s="429" t="n">
        <v>28</v>
      </c>
      <c r="J34" s="429" t="n">
        <v>41</v>
      </c>
      <c r="K34" s="429" t="n">
        <v>40</v>
      </c>
      <c r="L34" s="429" t="n">
        <v>36</v>
      </c>
      <c r="M34" s="429" t="n">
        <v>38</v>
      </c>
      <c r="N34" s="473"/>
    </row>
    <row r="35" customFormat="false" ht="9.95" hidden="false" customHeight="true" outlineLevel="0" collapsed="false">
      <c r="A35" s="993"/>
      <c r="B35" s="993"/>
      <c r="C35" s="993"/>
      <c r="D35" s="654" t="s">
        <v>576</v>
      </c>
      <c r="E35" s="475" t="n">
        <v>42</v>
      </c>
      <c r="F35" s="434" t="n">
        <v>42</v>
      </c>
      <c r="G35" s="434" t="n">
        <v>45</v>
      </c>
      <c r="H35" s="434" t="n">
        <v>39</v>
      </c>
      <c r="I35" s="434" t="n">
        <v>40</v>
      </c>
      <c r="J35" s="434" t="n">
        <v>25</v>
      </c>
      <c r="K35" s="434" t="n">
        <v>19</v>
      </c>
      <c r="L35" s="434" t="n">
        <v>20</v>
      </c>
      <c r="M35" s="434" t="n">
        <v>23</v>
      </c>
      <c r="N35" s="473"/>
    </row>
    <row r="36" customFormat="false" ht="9.95" hidden="false" customHeight="true" outlineLevel="0" collapsed="false">
      <c r="A36" s="22"/>
      <c r="B36" s="22"/>
      <c r="C36" s="22"/>
      <c r="D36" s="22"/>
      <c r="E36" s="436" t="n">
        <v>277</v>
      </c>
      <c r="F36" s="437" t="n">
        <v>266</v>
      </c>
      <c r="G36" s="437" t="n">
        <v>273</v>
      </c>
      <c r="H36" s="437" t="n">
        <v>259</v>
      </c>
      <c r="I36" s="437" t="n">
        <v>260</v>
      </c>
      <c r="J36" s="437" t="n">
        <v>252</v>
      </c>
      <c r="K36" s="437" t="n">
        <v>260</v>
      </c>
      <c r="L36" s="437" t="n">
        <v>262</v>
      </c>
      <c r="M36" s="437" t="n">
        <v>272</v>
      </c>
      <c r="N36" s="478"/>
    </row>
    <row r="37" customFormat="false" ht="9.95" hidden="false" customHeight="true" outlineLevel="0" collapsed="false">
      <c r="A37" s="22"/>
      <c r="B37" s="22"/>
      <c r="C37" s="22"/>
      <c r="D37" s="22"/>
      <c r="E37" s="413" t="n">
        <v>1322</v>
      </c>
      <c r="F37" s="414" t="n">
        <v>1342</v>
      </c>
      <c r="G37" s="414" t="n">
        <v>1356</v>
      </c>
      <c r="H37" s="414" t="n">
        <v>1273</v>
      </c>
      <c r="I37" s="414" t="n">
        <v>1378</v>
      </c>
      <c r="J37" s="414" t="n">
        <v>1350</v>
      </c>
      <c r="K37" s="414" t="n">
        <v>1365</v>
      </c>
      <c r="L37" s="414" t="n">
        <v>1374</v>
      </c>
      <c r="M37" s="414" t="n">
        <v>1385</v>
      </c>
      <c r="N37" s="956"/>
    </row>
    <row r="38" customFormat="false" ht="9.95" hidden="false" customHeight="true" outlineLevel="0" collapsed="false">
      <c r="A38" s="460"/>
      <c r="B38" s="460"/>
      <c r="C38" s="460"/>
      <c r="D38" s="460"/>
      <c r="E38" s="439"/>
      <c r="F38" s="414"/>
      <c r="G38" s="414"/>
      <c r="H38" s="414"/>
      <c r="I38" s="414"/>
      <c r="J38" s="414"/>
      <c r="K38" s="414"/>
      <c r="L38" s="414"/>
      <c r="M38" s="414"/>
      <c r="N38" s="460"/>
    </row>
    <row r="39" customFormat="false" ht="9.95" hidden="false" customHeight="true" outlineLevel="0" collapsed="false">
      <c r="A39" s="23" t="s">
        <v>635</v>
      </c>
      <c r="B39" s="23"/>
      <c r="C39" s="23"/>
      <c r="D39" s="23"/>
      <c r="E39" s="408"/>
      <c r="F39" s="416"/>
      <c r="G39" s="416"/>
      <c r="H39" s="416"/>
      <c r="I39" s="416"/>
      <c r="J39" s="416"/>
      <c r="K39" s="416"/>
      <c r="L39" s="416"/>
      <c r="M39" s="416"/>
      <c r="N39" s="307"/>
    </row>
    <row r="40" customFormat="false" ht="9.95" hidden="false" customHeight="true" outlineLevel="0" collapsed="false">
      <c r="A40" s="991"/>
      <c r="B40" s="23" t="s">
        <v>634</v>
      </c>
      <c r="C40" s="23"/>
      <c r="D40" s="23"/>
      <c r="E40" s="408"/>
      <c r="F40" s="416"/>
      <c r="G40" s="416"/>
      <c r="H40" s="416"/>
      <c r="I40" s="416"/>
      <c r="J40" s="416"/>
      <c r="K40" s="416"/>
      <c r="L40" s="416"/>
      <c r="M40" s="416"/>
      <c r="N40" s="473"/>
    </row>
    <row r="41" customFormat="false" ht="9.95" hidden="false" customHeight="true" outlineLevel="0" collapsed="false">
      <c r="A41" s="993"/>
      <c r="B41" s="993"/>
      <c r="C41" s="993"/>
      <c r="D41" s="654" t="s">
        <v>609</v>
      </c>
      <c r="E41" s="428" t="n">
        <v>1045</v>
      </c>
      <c r="F41" s="429" t="n">
        <v>1076</v>
      </c>
      <c r="G41" s="429" t="n">
        <v>1083</v>
      </c>
      <c r="H41" s="429" t="n">
        <v>1014</v>
      </c>
      <c r="I41" s="429" t="n">
        <v>1118</v>
      </c>
      <c r="J41" s="429" t="n">
        <v>1098</v>
      </c>
      <c r="K41" s="429" t="n">
        <v>1105</v>
      </c>
      <c r="L41" s="429" t="n">
        <v>1112</v>
      </c>
      <c r="M41" s="429" t="n">
        <v>1113</v>
      </c>
      <c r="N41" s="473"/>
    </row>
    <row r="42" customFormat="false" ht="9.95" hidden="false" customHeight="true" outlineLevel="0" collapsed="false">
      <c r="A42" s="998"/>
      <c r="B42" s="998"/>
      <c r="C42" s="998"/>
      <c r="D42" s="656" t="s">
        <v>636</v>
      </c>
      <c r="E42" s="475" t="n">
        <v>277</v>
      </c>
      <c r="F42" s="434" t="n">
        <v>266</v>
      </c>
      <c r="G42" s="434" t="n">
        <v>273</v>
      </c>
      <c r="H42" s="434" t="n">
        <v>259</v>
      </c>
      <c r="I42" s="434" t="n">
        <v>260</v>
      </c>
      <c r="J42" s="434" t="n">
        <v>252</v>
      </c>
      <c r="K42" s="434" t="n">
        <v>260</v>
      </c>
      <c r="L42" s="434" t="n">
        <v>262</v>
      </c>
      <c r="M42" s="434" t="n">
        <v>272</v>
      </c>
      <c r="N42" s="473"/>
    </row>
    <row r="43" customFormat="false" ht="9.95" hidden="false" customHeight="true" outlineLevel="0" collapsed="false">
      <c r="A43" s="994"/>
      <c r="B43" s="994"/>
      <c r="C43" s="994"/>
      <c r="D43" s="995"/>
      <c r="E43" s="436" t="n">
        <v>1322</v>
      </c>
      <c r="F43" s="437" t="n">
        <v>1342</v>
      </c>
      <c r="G43" s="437" t="n">
        <v>1356</v>
      </c>
      <c r="H43" s="437" t="n">
        <v>1273</v>
      </c>
      <c r="I43" s="437" t="n">
        <v>1378</v>
      </c>
      <c r="J43" s="437" t="n">
        <v>1350</v>
      </c>
      <c r="K43" s="437" t="n">
        <v>1365</v>
      </c>
      <c r="L43" s="437" t="n">
        <v>1374</v>
      </c>
      <c r="M43" s="437" t="n">
        <v>1385</v>
      </c>
      <c r="N43" s="478"/>
    </row>
    <row r="44" customFormat="false" ht="12.75" hidden="false" customHeight="true" outlineLevel="0" collapsed="false">
      <c r="A44" s="993"/>
      <c r="B44" s="993"/>
      <c r="C44" s="993"/>
      <c r="D44" s="654" t="s">
        <v>637</v>
      </c>
      <c r="E44" s="408" t="n">
        <v>76</v>
      </c>
      <c r="F44" s="416" t="n">
        <v>66</v>
      </c>
      <c r="G44" s="416" t="n">
        <v>63</v>
      </c>
      <c r="H44" s="416" t="n">
        <v>65</v>
      </c>
      <c r="I44" s="416" t="n">
        <v>60</v>
      </c>
      <c r="J44" s="416" t="n">
        <v>64</v>
      </c>
      <c r="K44" s="416" t="n">
        <v>61</v>
      </c>
      <c r="L44" s="416" t="n">
        <v>61</v>
      </c>
      <c r="M44" s="416" t="n">
        <v>56</v>
      </c>
      <c r="N44" s="473"/>
    </row>
    <row r="45" customFormat="false" ht="9.95" hidden="false" customHeight="true" outlineLevel="0" collapsed="false">
      <c r="A45" s="999"/>
      <c r="B45" s="999"/>
      <c r="C45" s="999"/>
      <c r="D45" s="999"/>
      <c r="E45" s="436" t="n">
        <v>1398</v>
      </c>
      <c r="F45" s="437" t="n">
        <v>1408</v>
      </c>
      <c r="G45" s="437" t="n">
        <v>1419</v>
      </c>
      <c r="H45" s="437" t="n">
        <v>1338</v>
      </c>
      <c r="I45" s="437" t="n">
        <v>1438</v>
      </c>
      <c r="J45" s="437" t="n">
        <v>1414</v>
      </c>
      <c r="K45" s="437" t="n">
        <v>1426</v>
      </c>
      <c r="L45" s="437" t="n">
        <v>1435</v>
      </c>
      <c r="M45" s="437" t="n">
        <v>1441</v>
      </c>
      <c r="N45" s="478"/>
    </row>
    <row r="46" customFormat="false" ht="3.75" hidden="false" customHeight="true" outlineLevel="0" collapsed="false">
      <c r="A46" s="1000"/>
      <c r="B46" s="1000"/>
      <c r="C46" s="1000"/>
      <c r="D46" s="1000"/>
      <c r="E46" s="1001"/>
      <c r="F46" s="1001"/>
      <c r="G46" s="1002"/>
      <c r="H46" s="1002"/>
      <c r="I46" s="1002"/>
      <c r="J46" s="1002"/>
      <c r="K46" s="1002"/>
      <c r="L46" s="1002"/>
      <c r="M46" s="1002"/>
      <c r="N46" s="158"/>
    </row>
    <row r="47" customFormat="false" ht="9.95" hidden="false" customHeight="true" outlineLevel="0" collapsed="false">
      <c r="A47" s="1003" t="n">
        <v>1</v>
      </c>
      <c r="B47" s="1004" t="s">
        <v>629</v>
      </c>
      <c r="C47" s="1004"/>
      <c r="D47" s="1004"/>
      <c r="E47" s="1004"/>
      <c r="F47" s="1004"/>
      <c r="G47" s="1004"/>
      <c r="H47" s="1004"/>
      <c r="I47" s="1004"/>
      <c r="J47" s="1004"/>
      <c r="K47" s="1004"/>
      <c r="L47" s="1004"/>
      <c r="M47" s="1004"/>
      <c r="N47" s="1004"/>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2" min="1" style="562" width="2.13"/>
    <col collapsed="false" customWidth="true" hidden="false" outlineLevel="0" max="3" min="3" style="562" width="59.7"/>
    <col collapsed="false" customWidth="true" hidden="false" outlineLevel="0" max="4" min="4" style="562" width="7.85"/>
    <col collapsed="false" customWidth="true" hidden="false" outlineLevel="0" max="5" min="5" style="1005" width="7.85"/>
    <col collapsed="false" customWidth="true" hidden="false" outlineLevel="0" max="6" min="6" style="561" width="7.85"/>
    <col collapsed="false" customWidth="true" hidden="false" outlineLevel="0" max="12" min="7" style="562" width="7.85"/>
    <col collapsed="false" customWidth="true" hidden="false" outlineLevel="0" max="13" min="13" style="562" width="1.7"/>
    <col collapsed="false" customWidth="true" hidden="false" outlineLevel="0" max="14" min="14" style="564" width="5.56"/>
    <col collapsed="false" customWidth="false" hidden="false" outlineLevel="0" max="15" min="15" style="565" width="9.14"/>
    <col collapsed="false" customWidth="false" hidden="false" outlineLevel="0" max="257" min="16" style="562" width="9.14"/>
  </cols>
  <sheetData>
    <row r="1" customFormat="false" ht="18" hidden="false" customHeight="true" outlineLevel="0" collapsed="false">
      <c r="A1" s="157" t="s">
        <v>638</v>
      </c>
      <c r="B1" s="157"/>
      <c r="C1" s="157"/>
      <c r="D1" s="157"/>
      <c r="E1" s="157"/>
      <c r="F1" s="157"/>
      <c r="G1" s="157"/>
      <c r="H1" s="157"/>
      <c r="I1" s="157"/>
      <c r="J1" s="157"/>
      <c r="K1" s="157"/>
      <c r="L1" s="157"/>
      <c r="M1" s="157"/>
    </row>
    <row r="2" customFormat="false" ht="3.75" hidden="false" customHeight="true" outlineLevel="0" collapsed="false">
      <c r="A2" s="690"/>
      <c r="B2" s="690"/>
      <c r="C2" s="690"/>
      <c r="D2" s="349"/>
      <c r="E2" s="349"/>
      <c r="F2" s="349"/>
      <c r="G2" s="349"/>
      <c r="H2" s="349"/>
      <c r="I2" s="349"/>
      <c r="J2" s="349"/>
      <c r="K2" s="349"/>
      <c r="L2" s="349"/>
      <c r="M2" s="349"/>
    </row>
    <row r="3" s="566" customFormat="true" ht="9.75" hidden="false" customHeight="true" outlineLevel="0" collapsed="false">
      <c r="A3" s="161" t="s">
        <v>87</v>
      </c>
      <c r="B3" s="161"/>
      <c r="C3" s="161"/>
      <c r="D3" s="218" t="s">
        <v>91</v>
      </c>
      <c r="E3" s="219" t="s">
        <v>92</v>
      </c>
      <c r="F3" s="219" t="s">
        <v>93</v>
      </c>
      <c r="G3" s="219" t="s">
        <v>94</v>
      </c>
      <c r="H3" s="219" t="s">
        <v>95</v>
      </c>
      <c r="I3" s="219" t="s">
        <v>96</v>
      </c>
      <c r="J3" s="219" t="s">
        <v>97</v>
      </c>
      <c r="K3" s="219" t="s">
        <v>98</v>
      </c>
      <c r="L3" s="219" t="s">
        <v>99</v>
      </c>
      <c r="M3" s="835"/>
    </row>
    <row r="4" s="566" customFormat="true" ht="9.75" hidden="false" customHeight="true" outlineLevel="0" collapsed="false">
      <c r="A4" s="1006"/>
      <c r="B4" s="1006"/>
      <c r="C4" s="1006"/>
      <c r="D4" s="1007"/>
      <c r="E4" s="185"/>
      <c r="F4" s="185"/>
      <c r="G4" s="185"/>
      <c r="H4" s="185"/>
      <c r="I4" s="185"/>
      <c r="J4" s="185"/>
      <c r="K4" s="185"/>
      <c r="L4" s="185"/>
      <c r="M4" s="1008"/>
    </row>
    <row r="5" s="566" customFormat="true" ht="9.75" hidden="false" customHeight="true" outlineLevel="0" collapsed="false">
      <c r="A5" s="177" t="s">
        <v>639</v>
      </c>
      <c r="B5" s="177"/>
      <c r="C5" s="177"/>
      <c r="D5" s="300"/>
      <c r="E5" s="168"/>
      <c r="F5" s="168"/>
      <c r="G5" s="168"/>
      <c r="H5" s="168"/>
      <c r="I5" s="168"/>
      <c r="J5" s="168"/>
      <c r="K5" s="168"/>
      <c r="L5" s="168"/>
      <c r="M5" s="164"/>
    </row>
    <row r="6" s="566" customFormat="true" ht="9.75" hidden="false" customHeight="true" outlineLevel="0" collapsed="false">
      <c r="A6" s="811"/>
      <c r="B6" s="177" t="s">
        <v>609</v>
      </c>
      <c r="C6" s="177"/>
      <c r="D6" s="1009"/>
      <c r="E6" s="1010"/>
      <c r="F6" s="1010"/>
      <c r="G6" s="1010"/>
      <c r="H6" s="1010"/>
      <c r="I6" s="1010"/>
      <c r="J6" s="1010"/>
      <c r="K6" s="1010"/>
      <c r="L6" s="1010"/>
      <c r="M6" s="223"/>
    </row>
    <row r="7" s="566" customFormat="true" ht="9.75" hidden="false" customHeight="true" outlineLevel="0" collapsed="false">
      <c r="A7" s="608"/>
      <c r="B7" s="608"/>
      <c r="C7" s="165" t="s">
        <v>443</v>
      </c>
      <c r="D7" s="188" t="n">
        <v>366</v>
      </c>
      <c r="E7" s="185" t="n">
        <v>354</v>
      </c>
      <c r="F7" s="185" t="n">
        <v>354</v>
      </c>
      <c r="G7" s="185" t="n">
        <v>437</v>
      </c>
      <c r="H7" s="185" t="n">
        <v>394</v>
      </c>
      <c r="I7" s="185" t="n">
        <v>391</v>
      </c>
      <c r="J7" s="185" t="n">
        <v>427</v>
      </c>
      <c r="K7" s="185" t="n">
        <v>430</v>
      </c>
      <c r="L7" s="185" t="n">
        <v>427</v>
      </c>
      <c r="M7" s="223"/>
    </row>
    <row r="8" s="566" customFormat="true" ht="9.75" hidden="false" customHeight="true" outlineLevel="0" collapsed="false">
      <c r="A8" s="610"/>
      <c r="B8" s="610"/>
      <c r="C8" s="636" t="s">
        <v>444</v>
      </c>
      <c r="D8" s="211" t="n">
        <v>61</v>
      </c>
      <c r="E8" s="210" t="n">
        <v>68</v>
      </c>
      <c r="F8" s="210" t="n">
        <v>72</v>
      </c>
      <c r="G8" s="210" t="n">
        <v>82</v>
      </c>
      <c r="H8" s="210" t="n">
        <v>86</v>
      </c>
      <c r="I8" s="210" t="n">
        <v>60</v>
      </c>
      <c r="J8" s="210" t="n">
        <v>87</v>
      </c>
      <c r="K8" s="210" t="n">
        <v>94</v>
      </c>
      <c r="L8" s="210" t="n">
        <v>83</v>
      </c>
      <c r="M8" s="223"/>
    </row>
    <row r="9" s="566" customFormat="true" ht="9.75" hidden="false" customHeight="true" outlineLevel="0" collapsed="false">
      <c r="A9" s="1011"/>
      <c r="B9" s="192" t="s">
        <v>640</v>
      </c>
      <c r="C9" s="192"/>
      <c r="D9" s="218" t="n">
        <v>427</v>
      </c>
      <c r="E9" s="219" t="n">
        <v>422</v>
      </c>
      <c r="F9" s="219" t="n">
        <v>426</v>
      </c>
      <c r="G9" s="219" t="n">
        <v>519</v>
      </c>
      <c r="H9" s="219" t="n">
        <v>480</v>
      </c>
      <c r="I9" s="219" t="n">
        <v>451</v>
      </c>
      <c r="J9" s="219" t="n">
        <v>514</v>
      </c>
      <c r="K9" s="219" t="n">
        <v>524</v>
      </c>
      <c r="L9" s="219" t="n">
        <v>510</v>
      </c>
      <c r="M9" s="216"/>
    </row>
    <row r="10" s="566" customFormat="true" ht="9.75" hidden="false" customHeight="true" outlineLevel="0" collapsed="false">
      <c r="A10" s="318"/>
      <c r="B10" s="318"/>
      <c r="C10" s="318"/>
      <c r="D10" s="188"/>
      <c r="E10" s="185"/>
      <c r="F10" s="185"/>
      <c r="G10" s="185"/>
      <c r="H10" s="185"/>
      <c r="I10" s="185"/>
      <c r="J10" s="185"/>
      <c r="K10" s="185"/>
      <c r="L10" s="185"/>
      <c r="M10" s="223"/>
    </row>
    <row r="11" s="566" customFormat="true" ht="9.75" hidden="false" customHeight="true" outlineLevel="0" collapsed="false">
      <c r="A11" s="177" t="s">
        <v>445</v>
      </c>
      <c r="B11" s="177"/>
      <c r="C11" s="177"/>
      <c r="D11" s="188"/>
      <c r="E11" s="185"/>
      <c r="F11" s="185"/>
      <c r="G11" s="185"/>
      <c r="H11" s="185"/>
      <c r="I11" s="185"/>
      <c r="J11" s="185"/>
      <c r="K11" s="185"/>
      <c r="L11" s="185"/>
      <c r="M11" s="223"/>
    </row>
    <row r="12" s="566" customFormat="true" ht="9.75" hidden="false" customHeight="true" outlineLevel="0" collapsed="false">
      <c r="A12" s="607"/>
      <c r="B12" s="607"/>
      <c r="C12" s="308" t="s">
        <v>581</v>
      </c>
      <c r="D12" s="184" t="n">
        <v>32</v>
      </c>
      <c r="E12" s="200" t="n">
        <v>38</v>
      </c>
      <c r="F12" s="200" t="n">
        <v>46</v>
      </c>
      <c r="G12" s="200" t="n">
        <v>58</v>
      </c>
      <c r="H12" s="200" t="n">
        <v>54</v>
      </c>
      <c r="I12" s="200" t="n">
        <v>60</v>
      </c>
      <c r="J12" s="200" t="n">
        <v>61</v>
      </c>
      <c r="K12" s="200" t="n">
        <v>63</v>
      </c>
      <c r="L12" s="200" t="n">
        <v>77</v>
      </c>
      <c r="M12" s="223"/>
    </row>
    <row r="13" s="566" customFormat="true" ht="9.75" hidden="false" customHeight="true" outlineLevel="0" collapsed="false">
      <c r="A13" s="610"/>
      <c r="B13" s="610"/>
      <c r="C13" s="636" t="s">
        <v>582</v>
      </c>
      <c r="D13" s="281" t="n">
        <v>3</v>
      </c>
      <c r="E13" s="282" t="n">
        <v>3</v>
      </c>
      <c r="F13" s="282" t="n">
        <v>2</v>
      </c>
      <c r="G13" s="282" t="n">
        <v>0</v>
      </c>
      <c r="H13" s="282" t="n">
        <v>0</v>
      </c>
      <c r="I13" s="282" t="n">
        <v>1</v>
      </c>
      <c r="J13" s="282" t="n">
        <v>1</v>
      </c>
      <c r="K13" s="282" t="n">
        <v>1</v>
      </c>
      <c r="L13" s="282" t="n">
        <v>1</v>
      </c>
      <c r="M13" s="223"/>
    </row>
    <row r="14" s="566" customFormat="true" ht="9.75" hidden="false" customHeight="true" outlineLevel="0" collapsed="false">
      <c r="A14" s="610"/>
      <c r="B14" s="610"/>
      <c r="C14" s="636" t="s">
        <v>583</v>
      </c>
      <c r="D14" s="281" t="n">
        <v>19</v>
      </c>
      <c r="E14" s="282" t="n">
        <v>22</v>
      </c>
      <c r="F14" s="282" t="n">
        <v>16</v>
      </c>
      <c r="G14" s="282" t="n">
        <v>25</v>
      </c>
      <c r="H14" s="282" t="n">
        <v>25</v>
      </c>
      <c r="I14" s="282" t="n">
        <v>30</v>
      </c>
      <c r="J14" s="282" t="n">
        <v>26</v>
      </c>
      <c r="K14" s="282" t="n">
        <v>15</v>
      </c>
      <c r="L14" s="282" t="n">
        <v>12</v>
      </c>
      <c r="M14" s="223"/>
    </row>
    <row r="15" s="566" customFormat="true" ht="9.75" hidden="false" customHeight="true" outlineLevel="0" collapsed="false">
      <c r="A15" s="610"/>
      <c r="B15" s="610"/>
      <c r="C15" s="636" t="s">
        <v>605</v>
      </c>
      <c r="D15" s="281" t="n">
        <v>93</v>
      </c>
      <c r="E15" s="282" t="n">
        <v>111</v>
      </c>
      <c r="F15" s="282" t="n">
        <v>114</v>
      </c>
      <c r="G15" s="282" t="n">
        <v>131</v>
      </c>
      <c r="H15" s="282" t="n">
        <v>126</v>
      </c>
      <c r="I15" s="282" t="n">
        <v>117</v>
      </c>
      <c r="J15" s="282" t="n">
        <v>131</v>
      </c>
      <c r="K15" s="282" t="n">
        <v>139</v>
      </c>
      <c r="L15" s="282" t="n">
        <v>148</v>
      </c>
      <c r="M15" s="223"/>
    </row>
    <row r="16" s="566" customFormat="true" ht="9.75" hidden="false" customHeight="true" outlineLevel="0" collapsed="false">
      <c r="A16" s="610"/>
      <c r="B16" s="610"/>
      <c r="C16" s="636" t="s">
        <v>585</v>
      </c>
      <c r="D16" s="281" t="n">
        <v>2</v>
      </c>
      <c r="E16" s="282" t="n">
        <v>4</v>
      </c>
      <c r="F16" s="282" t="n">
        <v>4</v>
      </c>
      <c r="G16" s="282" t="n">
        <v>7</v>
      </c>
      <c r="H16" s="282" t="n">
        <v>3</v>
      </c>
      <c r="I16" s="282" t="n">
        <v>6</v>
      </c>
      <c r="J16" s="282" t="n">
        <v>6</v>
      </c>
      <c r="K16" s="282" t="n">
        <v>12</v>
      </c>
      <c r="L16" s="282" t="n">
        <v>6</v>
      </c>
      <c r="M16" s="223"/>
    </row>
    <row r="17" s="566" customFormat="true" ht="9.75" hidden="false" customHeight="true" outlineLevel="0" collapsed="false">
      <c r="A17" s="610"/>
      <c r="B17" s="610"/>
      <c r="C17" s="636" t="s">
        <v>586</v>
      </c>
      <c r="D17" s="281" t="n">
        <v>1</v>
      </c>
      <c r="E17" s="282" t="n">
        <v>2</v>
      </c>
      <c r="F17" s="282" t="n">
        <v>3</v>
      </c>
      <c r="G17" s="282" t="n">
        <v>8</v>
      </c>
      <c r="H17" s="282" t="n">
        <v>8</v>
      </c>
      <c r="I17" s="282" t="n">
        <v>11</v>
      </c>
      <c r="J17" s="282" t="n">
        <v>11</v>
      </c>
      <c r="K17" s="282" t="n">
        <v>10</v>
      </c>
      <c r="L17" s="282" t="n">
        <v>14</v>
      </c>
      <c r="M17" s="223"/>
    </row>
    <row r="18" s="566" customFormat="true" ht="9.75" hidden="false" customHeight="true" outlineLevel="0" collapsed="false">
      <c r="A18" s="610"/>
      <c r="B18" s="610"/>
      <c r="C18" s="636" t="s">
        <v>587</v>
      </c>
      <c r="D18" s="281" t="n">
        <v>184</v>
      </c>
      <c r="E18" s="282" t="n">
        <v>183</v>
      </c>
      <c r="F18" s="282" t="n">
        <v>202</v>
      </c>
      <c r="G18" s="282" t="n">
        <v>202</v>
      </c>
      <c r="H18" s="282" t="n">
        <v>243</v>
      </c>
      <c r="I18" s="282" t="n">
        <v>256</v>
      </c>
      <c r="J18" s="282" t="n">
        <v>212</v>
      </c>
      <c r="K18" s="282" t="n">
        <v>238</v>
      </c>
      <c r="L18" s="282" t="n">
        <v>246</v>
      </c>
      <c r="M18" s="223"/>
    </row>
    <row r="19" s="566" customFormat="true" ht="9.75" hidden="false" customHeight="true" outlineLevel="0" collapsed="false">
      <c r="A19" s="610"/>
      <c r="B19" s="610"/>
      <c r="C19" s="636" t="s">
        <v>588</v>
      </c>
      <c r="D19" s="281" t="n">
        <v>4</v>
      </c>
      <c r="E19" s="282" t="n">
        <v>3</v>
      </c>
      <c r="F19" s="282" t="n">
        <v>4</v>
      </c>
      <c r="G19" s="282" t="n">
        <v>6</v>
      </c>
      <c r="H19" s="282" t="n">
        <v>9</v>
      </c>
      <c r="I19" s="282" t="n">
        <v>15</v>
      </c>
      <c r="J19" s="282" t="n">
        <v>12</v>
      </c>
      <c r="K19" s="282" t="n">
        <v>12</v>
      </c>
      <c r="L19" s="282" t="n">
        <v>12</v>
      </c>
      <c r="M19" s="223"/>
    </row>
    <row r="20" s="566" customFormat="true" ht="9.75" hidden="false" customHeight="true" outlineLevel="0" collapsed="false">
      <c r="A20" s="610"/>
      <c r="B20" s="610"/>
      <c r="C20" s="636" t="s">
        <v>589</v>
      </c>
      <c r="D20" s="281" t="n">
        <v>0</v>
      </c>
      <c r="E20" s="282" t="n">
        <v>0</v>
      </c>
      <c r="F20" s="282" t="n">
        <v>0</v>
      </c>
      <c r="G20" s="282" t="n">
        <v>0</v>
      </c>
      <c r="H20" s="282" t="n">
        <v>0</v>
      </c>
      <c r="I20" s="282" t="n">
        <v>0</v>
      </c>
      <c r="J20" s="282" t="n">
        <v>1</v>
      </c>
      <c r="K20" s="282" t="n">
        <v>0</v>
      </c>
      <c r="L20" s="282" t="n">
        <v>29</v>
      </c>
      <c r="M20" s="223"/>
    </row>
    <row r="21" s="566" customFormat="true" ht="9.75" hidden="false" customHeight="true" outlineLevel="0" collapsed="false">
      <c r="A21" s="610"/>
      <c r="B21" s="610"/>
      <c r="C21" s="636" t="s">
        <v>590</v>
      </c>
      <c r="D21" s="281" t="n">
        <v>1</v>
      </c>
      <c r="E21" s="282" t="n">
        <v>2</v>
      </c>
      <c r="F21" s="282" t="n">
        <v>1</v>
      </c>
      <c r="G21" s="282" t="n">
        <v>1</v>
      </c>
      <c r="H21" s="282" t="n">
        <v>1</v>
      </c>
      <c r="I21" s="282" t="n">
        <v>1</v>
      </c>
      <c r="J21" s="282" t="n">
        <v>1</v>
      </c>
      <c r="K21" s="282" t="n">
        <v>1</v>
      </c>
      <c r="L21" s="282" t="n">
        <v>1</v>
      </c>
      <c r="M21" s="223"/>
    </row>
    <row r="22" s="566" customFormat="true" ht="9.75" hidden="false" customHeight="true" outlineLevel="0" collapsed="false">
      <c r="A22" s="610"/>
      <c r="B22" s="610"/>
      <c r="C22" s="636" t="s">
        <v>591</v>
      </c>
      <c r="D22" s="281" t="n">
        <v>2</v>
      </c>
      <c r="E22" s="282" t="n">
        <v>4</v>
      </c>
      <c r="F22" s="282" t="n">
        <v>5</v>
      </c>
      <c r="G22" s="282" t="n">
        <v>5</v>
      </c>
      <c r="H22" s="282" t="n">
        <v>4</v>
      </c>
      <c r="I22" s="282" t="n">
        <v>1</v>
      </c>
      <c r="J22" s="282" t="n">
        <v>1</v>
      </c>
      <c r="K22" s="282" t="n">
        <v>0</v>
      </c>
      <c r="L22" s="282" t="n">
        <v>1</v>
      </c>
      <c r="M22" s="223"/>
    </row>
    <row r="23" s="566" customFormat="true" ht="9.75" hidden="false" customHeight="true" outlineLevel="0" collapsed="false">
      <c r="A23" s="610"/>
      <c r="B23" s="610"/>
      <c r="C23" s="636" t="s">
        <v>592</v>
      </c>
      <c r="D23" s="281" t="n">
        <v>0</v>
      </c>
      <c r="E23" s="282" t="n">
        <v>1</v>
      </c>
      <c r="F23" s="282" t="n">
        <v>0</v>
      </c>
      <c r="G23" s="282" t="n">
        <v>0</v>
      </c>
      <c r="H23" s="282" t="n">
        <v>0</v>
      </c>
      <c r="I23" s="282" t="n">
        <v>1</v>
      </c>
      <c r="J23" s="282" t="n">
        <v>0</v>
      </c>
      <c r="K23" s="282" t="n">
        <v>0</v>
      </c>
      <c r="L23" s="282" t="n">
        <v>0</v>
      </c>
      <c r="M23" s="223"/>
    </row>
    <row r="24" s="566" customFormat="true" ht="9.75" hidden="false" customHeight="true" outlineLevel="0" collapsed="false">
      <c r="A24" s="610"/>
      <c r="B24" s="610"/>
      <c r="C24" s="636" t="s">
        <v>593</v>
      </c>
      <c r="D24" s="281" t="n">
        <v>1</v>
      </c>
      <c r="E24" s="282" t="n">
        <v>1</v>
      </c>
      <c r="F24" s="282" t="n">
        <v>1</v>
      </c>
      <c r="G24" s="282" t="n">
        <v>1</v>
      </c>
      <c r="H24" s="282" t="n">
        <v>1</v>
      </c>
      <c r="I24" s="282" t="n">
        <v>1</v>
      </c>
      <c r="J24" s="282" t="n">
        <v>2</v>
      </c>
      <c r="K24" s="282" t="n">
        <v>0</v>
      </c>
      <c r="L24" s="282" t="n">
        <v>0</v>
      </c>
      <c r="M24" s="223"/>
    </row>
    <row r="25" s="566" customFormat="true" ht="9.75" hidden="false" customHeight="true" outlineLevel="0" collapsed="false">
      <c r="A25" s="610"/>
      <c r="B25" s="610"/>
      <c r="C25" s="636" t="s">
        <v>594</v>
      </c>
      <c r="D25" s="281" t="n">
        <v>5</v>
      </c>
      <c r="E25" s="282" t="n">
        <v>5</v>
      </c>
      <c r="F25" s="282" t="n">
        <v>5</v>
      </c>
      <c r="G25" s="282" t="n">
        <v>6</v>
      </c>
      <c r="H25" s="282" t="n">
        <v>4</v>
      </c>
      <c r="I25" s="282" t="n">
        <v>5</v>
      </c>
      <c r="J25" s="282" t="n">
        <v>18</v>
      </c>
      <c r="K25" s="282" t="n">
        <v>0</v>
      </c>
      <c r="L25" s="282" t="n">
        <v>46</v>
      </c>
      <c r="M25" s="223"/>
    </row>
    <row r="26" s="566" customFormat="true" ht="9.75" hidden="false" customHeight="true" outlineLevel="0" collapsed="false">
      <c r="A26" s="610"/>
      <c r="B26" s="610"/>
      <c r="C26" s="636" t="s">
        <v>595</v>
      </c>
      <c r="D26" s="281" t="n">
        <v>8</v>
      </c>
      <c r="E26" s="282" t="n">
        <v>6</v>
      </c>
      <c r="F26" s="282" t="n">
        <v>19</v>
      </c>
      <c r="G26" s="282" t="n">
        <v>43</v>
      </c>
      <c r="H26" s="282" t="n">
        <v>41</v>
      </c>
      <c r="I26" s="282" t="n">
        <v>43</v>
      </c>
      <c r="J26" s="282" t="n">
        <v>44</v>
      </c>
      <c r="K26" s="282" t="n">
        <v>43</v>
      </c>
      <c r="L26" s="282" t="n">
        <v>42</v>
      </c>
      <c r="M26" s="223"/>
    </row>
    <row r="27" s="566" customFormat="true" ht="9.75" hidden="false" customHeight="true" outlineLevel="0" collapsed="false">
      <c r="A27" s="610"/>
      <c r="B27" s="610"/>
      <c r="C27" s="636" t="s">
        <v>596</v>
      </c>
      <c r="D27" s="281" t="n">
        <v>7</v>
      </c>
      <c r="E27" s="282" t="n">
        <v>12</v>
      </c>
      <c r="F27" s="282" t="n">
        <v>0</v>
      </c>
      <c r="G27" s="282" t="n">
        <v>0</v>
      </c>
      <c r="H27" s="282" t="n">
        <v>0</v>
      </c>
      <c r="I27" s="282" t="n">
        <v>0</v>
      </c>
      <c r="J27" s="282" t="n">
        <v>0</v>
      </c>
      <c r="K27" s="282" t="n">
        <v>0</v>
      </c>
      <c r="L27" s="282" t="n">
        <v>0</v>
      </c>
      <c r="M27" s="223"/>
    </row>
    <row r="28" s="566" customFormat="true" ht="9.75" hidden="false" customHeight="true" outlineLevel="0" collapsed="false">
      <c r="A28" s="610"/>
      <c r="B28" s="610"/>
      <c r="C28" s="636" t="s">
        <v>597</v>
      </c>
      <c r="D28" s="211" t="n">
        <v>1</v>
      </c>
      <c r="E28" s="210" t="n">
        <v>0</v>
      </c>
      <c r="F28" s="210" t="n">
        <v>0</v>
      </c>
      <c r="G28" s="210" t="n">
        <v>0</v>
      </c>
      <c r="H28" s="210" t="n">
        <v>1</v>
      </c>
      <c r="I28" s="210" t="n">
        <v>2</v>
      </c>
      <c r="J28" s="210" t="n">
        <v>1</v>
      </c>
      <c r="K28" s="210" t="n">
        <v>0</v>
      </c>
      <c r="L28" s="210" t="n">
        <v>1</v>
      </c>
      <c r="M28" s="223"/>
    </row>
    <row r="29" s="566" customFormat="true" ht="9.75" hidden="false" customHeight="true" outlineLevel="0" collapsed="false">
      <c r="A29" s="1011"/>
      <c r="B29" s="192" t="s">
        <v>641</v>
      </c>
      <c r="C29" s="192"/>
      <c r="D29" s="218" t="n">
        <v>363</v>
      </c>
      <c r="E29" s="219" t="n">
        <v>397</v>
      </c>
      <c r="F29" s="219" t="n">
        <v>422</v>
      </c>
      <c r="G29" s="219" t="n">
        <v>493</v>
      </c>
      <c r="H29" s="219" t="n">
        <v>520</v>
      </c>
      <c r="I29" s="219" t="n">
        <v>550</v>
      </c>
      <c r="J29" s="219" t="n">
        <v>528</v>
      </c>
      <c r="K29" s="219" t="n">
        <v>534</v>
      </c>
      <c r="L29" s="219" t="n">
        <v>636</v>
      </c>
      <c r="M29" s="216"/>
    </row>
    <row r="30" s="566" customFormat="true" ht="9.75" hidden="false" customHeight="true" outlineLevel="0" collapsed="false">
      <c r="A30" s="191" t="s">
        <v>642</v>
      </c>
      <c r="B30" s="191"/>
      <c r="C30" s="191"/>
      <c r="D30" s="170" t="n">
        <v>790</v>
      </c>
      <c r="E30" s="171" t="n">
        <v>819</v>
      </c>
      <c r="F30" s="171" t="n">
        <v>848</v>
      </c>
      <c r="G30" s="171" t="n">
        <v>1012</v>
      </c>
      <c r="H30" s="171" t="n">
        <v>1000</v>
      </c>
      <c r="I30" s="171" t="n">
        <v>1001</v>
      </c>
      <c r="J30" s="171" t="n">
        <v>1042</v>
      </c>
      <c r="K30" s="171" t="n">
        <v>1058</v>
      </c>
      <c r="L30" s="171" t="n">
        <v>1146</v>
      </c>
      <c r="M30" s="198"/>
    </row>
    <row r="31" s="566" customFormat="true" ht="9.75" hidden="false" customHeight="true" outlineLevel="0" collapsed="false">
      <c r="A31" s="1006"/>
      <c r="B31" s="1006"/>
      <c r="C31" s="1006"/>
      <c r="D31" s="374"/>
      <c r="E31" s="185"/>
      <c r="F31" s="185"/>
      <c r="G31" s="185"/>
      <c r="H31" s="185"/>
      <c r="I31" s="185"/>
      <c r="J31" s="185"/>
      <c r="K31" s="185"/>
      <c r="L31" s="185"/>
      <c r="M31" s="295"/>
    </row>
    <row r="32" s="566" customFormat="true" ht="9.75" hidden="false" customHeight="true" outlineLevel="0" collapsed="false">
      <c r="A32" s="177" t="s">
        <v>643</v>
      </c>
      <c r="B32" s="177"/>
      <c r="C32" s="177"/>
      <c r="D32" s="298"/>
      <c r="E32" s="168"/>
      <c r="F32" s="168"/>
      <c r="G32" s="168"/>
      <c r="H32" s="168"/>
      <c r="I32" s="168"/>
      <c r="J32" s="168"/>
      <c r="K32" s="168"/>
      <c r="L32" s="168"/>
      <c r="M32" s="164"/>
    </row>
    <row r="33" s="566" customFormat="true" ht="9.75" hidden="false" customHeight="true" outlineLevel="0" collapsed="false">
      <c r="A33" s="811"/>
      <c r="B33" s="177" t="s">
        <v>609</v>
      </c>
      <c r="C33" s="177"/>
      <c r="D33" s="188"/>
      <c r="E33" s="185"/>
      <c r="F33" s="185"/>
      <c r="G33" s="185"/>
      <c r="H33" s="185"/>
      <c r="I33" s="185"/>
      <c r="J33" s="185"/>
      <c r="K33" s="185"/>
      <c r="L33" s="185"/>
      <c r="M33" s="223"/>
    </row>
    <row r="34" s="566" customFormat="true" ht="9.75" hidden="false" customHeight="true" outlineLevel="0" collapsed="false">
      <c r="A34" s="607"/>
      <c r="B34" s="607"/>
      <c r="C34" s="308" t="s">
        <v>574</v>
      </c>
      <c r="D34" s="184" t="n">
        <v>218</v>
      </c>
      <c r="E34" s="200" t="n">
        <v>221</v>
      </c>
      <c r="F34" s="200" t="n">
        <v>216</v>
      </c>
      <c r="G34" s="200" t="n">
        <v>216</v>
      </c>
      <c r="H34" s="200" t="n">
        <v>216</v>
      </c>
      <c r="I34" s="200" t="n">
        <v>189</v>
      </c>
      <c r="J34" s="200" t="n">
        <v>228</v>
      </c>
      <c r="K34" s="200" t="n">
        <v>242</v>
      </c>
      <c r="L34" s="200" t="n">
        <v>237</v>
      </c>
      <c r="M34" s="223"/>
    </row>
    <row r="35" s="566" customFormat="true" ht="9.75" hidden="false" customHeight="true" outlineLevel="0" collapsed="false">
      <c r="A35" s="607"/>
      <c r="B35" s="607"/>
      <c r="C35" s="308" t="s">
        <v>575</v>
      </c>
      <c r="D35" s="184" t="n">
        <v>0</v>
      </c>
      <c r="E35" s="200" t="n">
        <v>0</v>
      </c>
      <c r="F35" s="200" t="n">
        <v>2</v>
      </c>
      <c r="G35" s="200" t="n">
        <v>3</v>
      </c>
      <c r="H35" s="200" t="n">
        <v>3</v>
      </c>
      <c r="I35" s="200" t="n">
        <v>3</v>
      </c>
      <c r="J35" s="200" t="n">
        <v>3</v>
      </c>
      <c r="K35" s="200" t="n">
        <v>0</v>
      </c>
      <c r="L35" s="200" t="n">
        <v>0</v>
      </c>
      <c r="M35" s="223"/>
    </row>
    <row r="36" s="566" customFormat="true" ht="9.75" hidden="false" customHeight="true" outlineLevel="0" collapsed="false">
      <c r="A36" s="607"/>
      <c r="B36" s="607"/>
      <c r="C36" s="308" t="s">
        <v>576</v>
      </c>
      <c r="D36" s="188" t="n">
        <v>209</v>
      </c>
      <c r="E36" s="185" t="n">
        <v>201</v>
      </c>
      <c r="F36" s="185" t="n">
        <v>208</v>
      </c>
      <c r="G36" s="185" t="n">
        <v>300</v>
      </c>
      <c r="H36" s="185" t="n">
        <v>261</v>
      </c>
      <c r="I36" s="185" t="n">
        <v>259</v>
      </c>
      <c r="J36" s="185" t="n">
        <v>283</v>
      </c>
      <c r="K36" s="185" t="n">
        <v>282</v>
      </c>
      <c r="L36" s="185" t="n">
        <v>273</v>
      </c>
      <c r="M36" s="223"/>
    </row>
    <row r="37" s="566" customFormat="true" ht="9.75" hidden="false" customHeight="true" outlineLevel="0" collapsed="false">
      <c r="A37" s="376"/>
      <c r="B37" s="376"/>
      <c r="C37" s="376"/>
      <c r="D37" s="218" t="n">
        <v>427</v>
      </c>
      <c r="E37" s="219" t="n">
        <v>422</v>
      </c>
      <c r="F37" s="219" t="n">
        <v>426</v>
      </c>
      <c r="G37" s="219" t="n">
        <v>519</v>
      </c>
      <c r="H37" s="219" t="n">
        <v>480</v>
      </c>
      <c r="I37" s="219" t="n">
        <v>451</v>
      </c>
      <c r="J37" s="219" t="n">
        <v>514</v>
      </c>
      <c r="K37" s="219" t="n">
        <v>524</v>
      </c>
      <c r="L37" s="219" t="n">
        <v>510</v>
      </c>
      <c r="M37" s="835"/>
    </row>
    <row r="38" s="566" customFormat="true" ht="9.75" hidden="false" customHeight="true" outlineLevel="0" collapsed="false">
      <c r="A38" s="811"/>
      <c r="B38" s="177" t="s">
        <v>456</v>
      </c>
      <c r="C38" s="177"/>
      <c r="D38" s="188"/>
      <c r="E38" s="185"/>
      <c r="F38" s="185"/>
      <c r="G38" s="185"/>
      <c r="H38" s="185"/>
      <c r="I38" s="185"/>
      <c r="J38" s="185"/>
      <c r="K38" s="185"/>
      <c r="L38" s="185"/>
      <c r="M38" s="223"/>
    </row>
    <row r="39" s="566" customFormat="true" ht="9.75" hidden="false" customHeight="true" outlineLevel="0" collapsed="false">
      <c r="A39" s="607"/>
      <c r="B39" s="607"/>
      <c r="C39" s="308" t="s">
        <v>574</v>
      </c>
      <c r="D39" s="184" t="n">
        <v>25</v>
      </c>
      <c r="E39" s="200" t="n">
        <v>29</v>
      </c>
      <c r="F39" s="200" t="n">
        <v>31</v>
      </c>
      <c r="G39" s="200" t="n">
        <v>42</v>
      </c>
      <c r="H39" s="200" t="n">
        <v>35</v>
      </c>
      <c r="I39" s="200" t="n">
        <v>39</v>
      </c>
      <c r="J39" s="200" t="n">
        <v>61</v>
      </c>
      <c r="K39" s="200" t="n">
        <v>43</v>
      </c>
      <c r="L39" s="200" t="n">
        <v>108</v>
      </c>
      <c r="M39" s="223"/>
    </row>
    <row r="40" s="566" customFormat="true" ht="9.75" hidden="false" customHeight="true" outlineLevel="0" collapsed="false">
      <c r="A40" s="607"/>
      <c r="B40" s="607"/>
      <c r="C40" s="308" t="s">
        <v>575</v>
      </c>
      <c r="D40" s="184" t="n">
        <v>95</v>
      </c>
      <c r="E40" s="200" t="n">
        <v>107</v>
      </c>
      <c r="F40" s="200" t="n">
        <v>112</v>
      </c>
      <c r="G40" s="200" t="n">
        <v>141</v>
      </c>
      <c r="H40" s="200" t="n">
        <v>173</v>
      </c>
      <c r="I40" s="200" t="n">
        <v>189</v>
      </c>
      <c r="J40" s="200" t="n">
        <v>143</v>
      </c>
      <c r="K40" s="200" t="n">
        <v>148</v>
      </c>
      <c r="L40" s="200" t="n">
        <v>148</v>
      </c>
      <c r="M40" s="223"/>
    </row>
    <row r="41" s="566" customFormat="true" ht="9.75" hidden="false" customHeight="true" outlineLevel="0" collapsed="false">
      <c r="A41" s="607"/>
      <c r="B41" s="607"/>
      <c r="C41" s="308" t="s">
        <v>576</v>
      </c>
      <c r="D41" s="188" t="n">
        <v>243</v>
      </c>
      <c r="E41" s="185" t="n">
        <v>261</v>
      </c>
      <c r="F41" s="185" t="n">
        <v>279</v>
      </c>
      <c r="G41" s="185" t="n">
        <v>310</v>
      </c>
      <c r="H41" s="185" t="n">
        <v>312</v>
      </c>
      <c r="I41" s="185" t="n">
        <v>322</v>
      </c>
      <c r="J41" s="185" t="n">
        <v>324</v>
      </c>
      <c r="K41" s="185" t="n">
        <v>343</v>
      </c>
      <c r="L41" s="185" t="n">
        <v>380</v>
      </c>
      <c r="M41" s="223"/>
    </row>
    <row r="42" s="566" customFormat="true" ht="9.75" hidden="false" customHeight="true" outlineLevel="0" collapsed="false">
      <c r="A42" s="376"/>
      <c r="B42" s="376"/>
      <c r="C42" s="376"/>
      <c r="D42" s="218" t="n">
        <v>363</v>
      </c>
      <c r="E42" s="219" t="n">
        <v>397</v>
      </c>
      <c r="F42" s="219" t="n">
        <v>422</v>
      </c>
      <c r="G42" s="219" t="n">
        <v>493</v>
      </c>
      <c r="H42" s="219" t="n">
        <v>520</v>
      </c>
      <c r="I42" s="219" t="n">
        <v>550</v>
      </c>
      <c r="J42" s="219" t="n">
        <v>528</v>
      </c>
      <c r="K42" s="219" t="n">
        <v>534</v>
      </c>
      <c r="L42" s="219" t="n">
        <v>636</v>
      </c>
      <c r="M42" s="835"/>
    </row>
    <row r="43" s="566" customFormat="true" ht="9.75" hidden="false" customHeight="true" outlineLevel="0" collapsed="false">
      <c r="A43" s="377" t="s">
        <v>642</v>
      </c>
      <c r="B43" s="377"/>
      <c r="C43" s="377"/>
      <c r="D43" s="170" t="n">
        <v>790</v>
      </c>
      <c r="E43" s="171" t="n">
        <v>819</v>
      </c>
      <c r="F43" s="171" t="n">
        <v>848</v>
      </c>
      <c r="G43" s="171" t="n">
        <v>1012</v>
      </c>
      <c r="H43" s="171" t="n">
        <v>1000</v>
      </c>
      <c r="I43" s="171" t="n">
        <v>1001</v>
      </c>
      <c r="J43" s="171" t="n">
        <v>1042</v>
      </c>
      <c r="K43" s="171" t="n">
        <v>1058</v>
      </c>
      <c r="L43" s="171" t="n">
        <v>1146</v>
      </c>
      <c r="M43" s="527"/>
    </row>
    <row r="44" customFormat="false" ht="2.25" hidden="false" customHeight="true" outlineLevel="0" collapsed="false">
      <c r="A44" s="1012"/>
      <c r="B44" s="1012"/>
      <c r="C44" s="1012"/>
      <c r="D44" s="349"/>
      <c r="E44" s="349"/>
      <c r="F44" s="349"/>
      <c r="G44" s="349"/>
      <c r="H44" s="349"/>
      <c r="I44" s="349"/>
      <c r="J44" s="349"/>
      <c r="K44" s="349"/>
      <c r="L44" s="349"/>
      <c r="M44" s="349"/>
    </row>
    <row r="45" customFormat="false" ht="8.25" hidden="false" customHeight="true" outlineLevel="0" collapsed="false">
      <c r="A45" s="1013" t="n">
        <v>1</v>
      </c>
      <c r="B45" s="351" t="s">
        <v>644</v>
      </c>
      <c r="C45" s="351"/>
      <c r="D45" s="351"/>
      <c r="E45" s="351"/>
      <c r="F45" s="351"/>
      <c r="G45" s="351"/>
      <c r="H45" s="351"/>
      <c r="I45" s="351"/>
      <c r="J45" s="351"/>
      <c r="K45" s="351"/>
      <c r="L45" s="351"/>
      <c r="M45" s="351"/>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Y16" activeCellId="0" sqref="Y16"/>
    </sheetView>
  </sheetViews>
  <sheetFormatPr defaultColWidth="9.13671875" defaultRowHeight="12.75" zeroHeight="false" outlineLevelRow="0" outlineLevelCol="0"/>
  <cols>
    <col collapsed="false" customWidth="true" hidden="false" outlineLevel="0" max="1" min="1" style="562" width="2.13"/>
    <col collapsed="false" customWidth="true" hidden="false" outlineLevel="0" max="2" min="2" style="562" width="37.7"/>
    <col collapsed="false" customWidth="true" hidden="false" outlineLevel="0" max="3" min="3" style="560" width="7.85"/>
    <col collapsed="false" customWidth="true" hidden="false" outlineLevel="0" max="4" min="4" style="561" width="7.56"/>
    <col collapsed="false" customWidth="true" hidden="false" outlineLevel="0" max="11" min="5" style="562" width="7.56"/>
    <col collapsed="false" customWidth="true" hidden="false" outlineLevel="0" max="12" min="12" style="562" width="1.28"/>
    <col collapsed="false" customWidth="true" hidden="false" outlineLevel="0" max="13" min="13" style="561" width="1.7"/>
    <col collapsed="false" customWidth="true" hidden="false" outlineLevel="0" max="14" min="14" style="561" width="1.28"/>
    <col collapsed="false" customWidth="true" hidden="false" outlineLevel="0" max="15" min="15" style="562" width="7.28"/>
    <col collapsed="false" customWidth="true" hidden="false" outlineLevel="0" max="17" min="16" style="562" width="7.56"/>
    <col collapsed="false" customWidth="true" hidden="false" outlineLevel="0" max="18" min="18" style="562" width="1.28"/>
    <col collapsed="false" customWidth="false" hidden="false" outlineLevel="0" max="20" min="19" style="562" width="9.14"/>
    <col collapsed="false" customWidth="false" hidden="false" outlineLevel="0" max="21" min="21" style="565" width="9.14"/>
    <col collapsed="false" customWidth="false" hidden="false" outlineLevel="0" max="257" min="22" style="562" width="9.14"/>
  </cols>
  <sheetData>
    <row r="1" customFormat="false" ht="18" hidden="false" customHeight="true" outlineLevel="0" collapsed="false">
      <c r="A1" s="157" t="s">
        <v>645</v>
      </c>
      <c r="B1" s="157"/>
      <c r="C1" s="157"/>
      <c r="D1" s="157"/>
      <c r="E1" s="157"/>
      <c r="F1" s="157"/>
      <c r="G1" s="157"/>
      <c r="H1" s="157"/>
      <c r="I1" s="157"/>
      <c r="J1" s="157"/>
      <c r="K1" s="157"/>
      <c r="L1" s="157"/>
      <c r="M1" s="157"/>
      <c r="N1" s="157"/>
      <c r="O1" s="157"/>
      <c r="P1" s="157"/>
      <c r="Q1" s="157"/>
      <c r="R1" s="157"/>
    </row>
    <row r="2" customFormat="false" ht="3.75" hidden="false" customHeight="true" outlineLevel="0" collapsed="false">
      <c r="A2" s="690"/>
      <c r="B2" s="690"/>
      <c r="C2" s="158"/>
      <c r="D2" s="158"/>
      <c r="E2" s="158"/>
      <c r="F2" s="158"/>
      <c r="G2" s="158"/>
      <c r="H2" s="158"/>
      <c r="I2" s="158"/>
      <c r="J2" s="158"/>
      <c r="K2" s="158"/>
      <c r="L2" s="158"/>
      <c r="M2" s="160"/>
      <c r="N2" s="160"/>
      <c r="O2" s="160"/>
      <c r="P2" s="158"/>
      <c r="Q2" s="158"/>
      <c r="R2" s="349"/>
    </row>
    <row r="3" customFormat="false" ht="9.75" hidden="false" customHeight="true" outlineLevel="0" collapsed="false">
      <c r="A3" s="53" t="s">
        <v>87</v>
      </c>
      <c r="B3" s="53"/>
      <c r="C3" s="743"/>
      <c r="D3" s="744"/>
      <c r="E3" s="744"/>
      <c r="F3" s="744"/>
      <c r="G3" s="744"/>
      <c r="H3" s="744"/>
      <c r="I3" s="744"/>
      <c r="J3" s="744"/>
      <c r="K3" s="744"/>
      <c r="L3" s="745"/>
      <c r="M3" s="746"/>
      <c r="N3" s="743"/>
      <c r="O3" s="747" t="s">
        <v>88</v>
      </c>
      <c r="P3" s="744" t="s">
        <v>89</v>
      </c>
      <c r="Q3" s="744" t="s">
        <v>90</v>
      </c>
      <c r="R3" s="748"/>
    </row>
    <row r="4" customFormat="false" ht="9.75" hidden="false" customHeight="true" outlineLevel="0" collapsed="false">
      <c r="A4" s="749"/>
      <c r="B4" s="749"/>
      <c r="C4" s="695" t="s">
        <v>91</v>
      </c>
      <c r="D4" s="721" t="s">
        <v>92</v>
      </c>
      <c r="E4" s="721" t="s">
        <v>93</v>
      </c>
      <c r="F4" s="721" t="s">
        <v>94</v>
      </c>
      <c r="G4" s="721" t="s">
        <v>95</v>
      </c>
      <c r="H4" s="721" t="s">
        <v>96</v>
      </c>
      <c r="I4" s="721" t="s">
        <v>97</v>
      </c>
      <c r="J4" s="721" t="s">
        <v>98</v>
      </c>
      <c r="K4" s="721" t="s">
        <v>99</v>
      </c>
      <c r="L4" s="751"/>
      <c r="M4" s="706"/>
      <c r="N4" s="752"/>
      <c r="O4" s="720" t="s">
        <v>100</v>
      </c>
      <c r="P4" s="721" t="s">
        <v>100</v>
      </c>
      <c r="Q4" s="721" t="s">
        <v>100</v>
      </c>
      <c r="R4" s="753"/>
    </row>
    <row r="5" customFormat="false" ht="3.75" hidden="false" customHeight="true" outlineLevel="0" collapsed="false">
      <c r="A5" s="72"/>
      <c r="B5" s="72"/>
      <c r="C5" s="706"/>
      <c r="D5" s="706"/>
      <c r="E5" s="706"/>
      <c r="F5" s="706"/>
      <c r="G5" s="706"/>
      <c r="H5" s="706"/>
      <c r="I5" s="706"/>
      <c r="J5" s="706"/>
      <c r="K5" s="706"/>
      <c r="L5" s="706"/>
      <c r="M5" s="706"/>
      <c r="N5" s="706"/>
      <c r="O5" s="696"/>
      <c r="P5" s="788"/>
      <c r="Q5" s="699"/>
      <c r="R5" s="755"/>
    </row>
    <row r="6" customFormat="false" ht="9.75" hidden="false" customHeight="true" outlineLevel="0" collapsed="false">
      <c r="A6" s="72" t="s">
        <v>646</v>
      </c>
      <c r="B6" s="72"/>
      <c r="C6" s="743"/>
      <c r="D6" s="744"/>
      <c r="E6" s="744"/>
      <c r="F6" s="744"/>
      <c r="G6" s="744"/>
      <c r="H6" s="744"/>
      <c r="I6" s="744"/>
      <c r="J6" s="744"/>
      <c r="K6" s="744"/>
      <c r="L6" s="1014"/>
      <c r="M6" s="706"/>
      <c r="N6" s="743"/>
      <c r="O6" s="744"/>
      <c r="P6" s="1015"/>
      <c r="Q6" s="1015"/>
      <c r="R6" s="756"/>
    </row>
    <row r="7" customFormat="false" ht="9.75" hidden="false" customHeight="true" outlineLevel="0" collapsed="false">
      <c r="A7" s="714"/>
      <c r="B7" s="104" t="s">
        <v>609</v>
      </c>
      <c r="C7" s="724" t="n">
        <v>734</v>
      </c>
      <c r="D7" s="725" t="n">
        <v>731</v>
      </c>
      <c r="E7" s="725" t="n">
        <v>746</v>
      </c>
      <c r="F7" s="725" t="n">
        <v>704</v>
      </c>
      <c r="G7" s="725" t="n">
        <v>668</v>
      </c>
      <c r="H7" s="725" t="n">
        <v>761</v>
      </c>
      <c r="I7" s="725" t="n">
        <v>757</v>
      </c>
      <c r="J7" s="725" t="n">
        <v>739</v>
      </c>
      <c r="K7" s="725" t="n">
        <v>763</v>
      </c>
      <c r="L7" s="1016"/>
      <c r="M7" s="977"/>
      <c r="N7" s="770"/>
      <c r="O7" s="771" t="n">
        <v>704</v>
      </c>
      <c r="P7" s="1017" t="n">
        <v>739</v>
      </c>
      <c r="Q7" s="1017" t="n">
        <v>815</v>
      </c>
      <c r="R7" s="1018"/>
    </row>
    <row r="8" customFormat="false" ht="9.75" hidden="false" customHeight="true" outlineLevel="0" collapsed="false">
      <c r="A8" s="714"/>
      <c r="B8" s="104" t="s">
        <v>456</v>
      </c>
      <c r="C8" s="705" t="n">
        <v>758</v>
      </c>
      <c r="D8" s="706" t="n">
        <v>790</v>
      </c>
      <c r="E8" s="706" t="n">
        <v>841</v>
      </c>
      <c r="F8" s="706" t="n">
        <v>843</v>
      </c>
      <c r="G8" s="706" t="n">
        <v>955</v>
      </c>
      <c r="H8" s="706" t="n">
        <v>931</v>
      </c>
      <c r="I8" s="706" t="n">
        <v>992</v>
      </c>
      <c r="J8" s="706" t="n">
        <v>1128</v>
      </c>
      <c r="K8" s="706" t="n">
        <v>1190</v>
      </c>
      <c r="L8" s="1016"/>
      <c r="M8" s="977"/>
      <c r="N8" s="759"/>
      <c r="O8" s="771" t="n">
        <v>843</v>
      </c>
      <c r="P8" s="797" t="n">
        <v>1128</v>
      </c>
      <c r="Q8" s="797" t="n">
        <v>1102</v>
      </c>
      <c r="R8" s="978"/>
    </row>
    <row r="9" customFormat="false" ht="9.75" hidden="false" customHeight="true" outlineLevel="0" collapsed="false">
      <c r="A9" s="742"/>
      <c r="B9" s="742"/>
      <c r="C9" s="718" t="n">
        <v>1492</v>
      </c>
      <c r="D9" s="696" t="n">
        <v>1521</v>
      </c>
      <c r="E9" s="696" t="n">
        <v>1587</v>
      </c>
      <c r="F9" s="696" t="n">
        <v>1547</v>
      </c>
      <c r="G9" s="696" t="n">
        <v>1623</v>
      </c>
      <c r="H9" s="696" t="n">
        <v>1692</v>
      </c>
      <c r="I9" s="696" t="n">
        <v>1749</v>
      </c>
      <c r="J9" s="696" t="n">
        <v>1867</v>
      </c>
      <c r="K9" s="696" t="n">
        <v>1953</v>
      </c>
      <c r="L9" s="1019"/>
      <c r="M9" s="977"/>
      <c r="N9" s="765"/>
      <c r="O9" s="766" t="n">
        <v>1547</v>
      </c>
      <c r="P9" s="696" t="n">
        <v>1867</v>
      </c>
      <c r="Q9" s="696" t="n">
        <v>1917</v>
      </c>
      <c r="R9" s="983"/>
    </row>
    <row r="10" customFormat="false" ht="18" hidden="false" customHeight="true" outlineLevel="0" collapsed="false">
      <c r="A10" s="1020" t="s">
        <v>647</v>
      </c>
      <c r="B10" s="1020"/>
      <c r="C10" s="705"/>
      <c r="D10" s="706"/>
      <c r="E10" s="706"/>
      <c r="F10" s="706"/>
      <c r="G10" s="706"/>
      <c r="H10" s="706"/>
      <c r="I10" s="706"/>
      <c r="J10" s="706"/>
      <c r="K10" s="706"/>
      <c r="L10" s="1016"/>
      <c r="M10" s="977"/>
      <c r="N10" s="759"/>
      <c r="O10" s="746"/>
      <c r="P10" s="797"/>
      <c r="Q10" s="797"/>
      <c r="R10" s="978"/>
    </row>
    <row r="11" customFormat="false" ht="14.45" hidden="false" customHeight="true" outlineLevel="0" collapsed="false">
      <c r="A11" s="714"/>
      <c r="B11" s="104" t="s">
        <v>648</v>
      </c>
      <c r="C11" s="724" t="n">
        <v>299</v>
      </c>
      <c r="D11" s="725" t="n">
        <v>308</v>
      </c>
      <c r="E11" s="725" t="n">
        <v>291</v>
      </c>
      <c r="F11" s="725" t="n">
        <v>352</v>
      </c>
      <c r="G11" s="725" t="n">
        <v>362</v>
      </c>
      <c r="H11" s="725" t="n">
        <v>374</v>
      </c>
      <c r="I11" s="725" t="n">
        <v>369</v>
      </c>
      <c r="J11" s="725" t="n">
        <v>376</v>
      </c>
      <c r="K11" s="725" t="n">
        <v>375</v>
      </c>
      <c r="L11" s="1016"/>
      <c r="M11" s="977"/>
      <c r="N11" s="770"/>
      <c r="O11" s="771" t="n">
        <v>1250</v>
      </c>
      <c r="P11" s="1017" t="n">
        <v>1481</v>
      </c>
      <c r="Q11" s="1017" t="n">
        <v>1646</v>
      </c>
      <c r="R11" s="978"/>
    </row>
    <row r="12" customFormat="false" ht="9.75" hidden="false" customHeight="true" outlineLevel="0" collapsed="false">
      <c r="A12" s="714"/>
      <c r="B12" s="104" t="s">
        <v>456</v>
      </c>
      <c r="C12" s="705" t="n">
        <v>25</v>
      </c>
      <c r="D12" s="706" t="n">
        <v>53</v>
      </c>
      <c r="E12" s="706" t="n">
        <v>46</v>
      </c>
      <c r="F12" s="706" t="n">
        <v>65</v>
      </c>
      <c r="G12" s="706" t="n">
        <v>62</v>
      </c>
      <c r="H12" s="706" t="n">
        <v>114</v>
      </c>
      <c r="I12" s="706" t="n">
        <v>112</v>
      </c>
      <c r="J12" s="706" t="n">
        <v>65</v>
      </c>
      <c r="K12" s="706" t="n">
        <v>158</v>
      </c>
      <c r="L12" s="1016"/>
      <c r="M12" s="977"/>
      <c r="N12" s="759"/>
      <c r="O12" s="746" t="n">
        <v>189</v>
      </c>
      <c r="P12" s="797" t="n">
        <v>353</v>
      </c>
      <c r="Q12" s="797" t="n">
        <v>490</v>
      </c>
      <c r="R12" s="978"/>
    </row>
    <row r="13" customFormat="false" ht="9.75" hidden="false" customHeight="true" outlineLevel="0" collapsed="false">
      <c r="A13" s="742"/>
      <c r="B13" s="742"/>
      <c r="C13" s="718" t="n">
        <v>324</v>
      </c>
      <c r="D13" s="696" t="n">
        <v>361</v>
      </c>
      <c r="E13" s="696" t="n">
        <v>337</v>
      </c>
      <c r="F13" s="696" t="n">
        <v>417</v>
      </c>
      <c r="G13" s="696" t="n">
        <v>424</v>
      </c>
      <c r="H13" s="696" t="n">
        <v>488</v>
      </c>
      <c r="I13" s="696" t="n">
        <v>481</v>
      </c>
      <c r="J13" s="696" t="n">
        <v>441</v>
      </c>
      <c r="K13" s="696" t="n">
        <v>533</v>
      </c>
      <c r="L13" s="1019"/>
      <c r="M13" s="977"/>
      <c r="N13" s="765"/>
      <c r="O13" s="766" t="n">
        <v>1439</v>
      </c>
      <c r="P13" s="696" t="n">
        <v>1834</v>
      </c>
      <c r="Q13" s="696" t="n">
        <v>2136</v>
      </c>
      <c r="R13" s="983"/>
    </row>
    <row r="14" customFormat="false" ht="21" hidden="false" customHeight="true" outlineLevel="0" collapsed="false">
      <c r="A14" s="1020" t="s">
        <v>649</v>
      </c>
      <c r="B14" s="1020"/>
      <c r="C14" s="705"/>
      <c r="D14" s="706"/>
      <c r="E14" s="706"/>
      <c r="F14" s="706"/>
      <c r="G14" s="706"/>
      <c r="H14" s="706"/>
      <c r="I14" s="706"/>
      <c r="J14" s="706"/>
      <c r="K14" s="706"/>
      <c r="L14" s="1016"/>
      <c r="M14" s="977"/>
      <c r="N14" s="759"/>
      <c r="O14" s="746"/>
      <c r="P14" s="797"/>
      <c r="Q14" s="797"/>
      <c r="R14" s="978"/>
    </row>
    <row r="15" customFormat="false" ht="9.75" hidden="false" customHeight="true" outlineLevel="0" collapsed="false">
      <c r="A15" s="714"/>
      <c r="B15" s="104" t="s">
        <v>609</v>
      </c>
      <c r="C15" s="724" t="n">
        <v>-19</v>
      </c>
      <c r="D15" s="725" t="n">
        <v>-33</v>
      </c>
      <c r="E15" s="725" t="n">
        <v>-31</v>
      </c>
      <c r="F15" s="725" t="n">
        <v>-20</v>
      </c>
      <c r="G15" s="725" t="n">
        <v>-22</v>
      </c>
      <c r="H15" s="725" t="n">
        <v>-30</v>
      </c>
      <c r="I15" s="725" t="n">
        <v>-16</v>
      </c>
      <c r="J15" s="725" t="n">
        <v>-15</v>
      </c>
      <c r="K15" s="725" t="n">
        <v>-21</v>
      </c>
      <c r="L15" s="1016"/>
      <c r="M15" s="977"/>
      <c r="N15" s="770"/>
      <c r="O15" s="771" t="n">
        <v>-103</v>
      </c>
      <c r="P15" s="1017" t="n">
        <v>-83</v>
      </c>
      <c r="Q15" s="1017" t="n">
        <v>-86</v>
      </c>
      <c r="R15" s="978"/>
    </row>
    <row r="16" customFormat="false" ht="9.75" hidden="false" customHeight="true" outlineLevel="0" collapsed="false">
      <c r="A16" s="714"/>
      <c r="B16" s="104" t="s">
        <v>456</v>
      </c>
      <c r="C16" s="705" t="n">
        <v>-3</v>
      </c>
      <c r="D16" s="706" t="n">
        <v>-2</v>
      </c>
      <c r="E16" s="706" t="n">
        <v>-2</v>
      </c>
      <c r="F16" s="706" t="n">
        <v>-3</v>
      </c>
      <c r="G16" s="706" t="n">
        <v>-13</v>
      </c>
      <c r="H16" s="706" t="n">
        <v>0</v>
      </c>
      <c r="I16" s="706" t="n">
        <v>-2</v>
      </c>
      <c r="J16" s="706" t="n">
        <v>-2</v>
      </c>
      <c r="K16" s="706" t="n">
        <v>-1</v>
      </c>
      <c r="L16" s="1016"/>
      <c r="M16" s="977"/>
      <c r="N16" s="759"/>
      <c r="O16" s="746" t="n">
        <v>-10</v>
      </c>
      <c r="P16" s="797" t="n">
        <v>-17</v>
      </c>
      <c r="Q16" s="797" t="n">
        <v>-21</v>
      </c>
      <c r="R16" s="978"/>
    </row>
    <row r="17" customFormat="false" ht="9.75" hidden="false" customHeight="true" outlineLevel="0" collapsed="false">
      <c r="A17" s="742"/>
      <c r="B17" s="742"/>
      <c r="C17" s="718" t="n">
        <v>-22</v>
      </c>
      <c r="D17" s="696" t="n">
        <v>-35</v>
      </c>
      <c r="E17" s="696" t="n">
        <v>-33</v>
      </c>
      <c r="F17" s="696" t="n">
        <v>-23</v>
      </c>
      <c r="G17" s="696" t="n">
        <v>-35</v>
      </c>
      <c r="H17" s="696" t="n">
        <v>-30</v>
      </c>
      <c r="I17" s="696" t="n">
        <v>-18</v>
      </c>
      <c r="J17" s="696" t="n">
        <v>-17</v>
      </c>
      <c r="K17" s="696" t="n">
        <v>-22</v>
      </c>
      <c r="L17" s="1019"/>
      <c r="M17" s="977"/>
      <c r="N17" s="765"/>
      <c r="O17" s="766" t="n">
        <v>-113</v>
      </c>
      <c r="P17" s="696" t="n">
        <v>-100</v>
      </c>
      <c r="Q17" s="696" t="n">
        <v>-107</v>
      </c>
      <c r="R17" s="983"/>
    </row>
    <row r="18" customFormat="false" ht="13.15" hidden="false" customHeight="true" outlineLevel="0" collapsed="false">
      <c r="A18" s="72" t="s">
        <v>650</v>
      </c>
      <c r="B18" s="72"/>
      <c r="C18" s="768"/>
      <c r="D18" s="706"/>
      <c r="E18" s="706"/>
      <c r="F18" s="706"/>
      <c r="G18" s="706"/>
      <c r="H18" s="706"/>
      <c r="I18" s="706"/>
      <c r="J18" s="706"/>
      <c r="K18" s="706"/>
      <c r="L18" s="1016"/>
      <c r="M18" s="977"/>
      <c r="N18" s="759"/>
      <c r="O18" s="746"/>
      <c r="P18" s="797"/>
      <c r="Q18" s="797"/>
      <c r="R18" s="978"/>
    </row>
    <row r="19" customFormat="false" ht="9.75" hidden="false" customHeight="true" outlineLevel="0" collapsed="false">
      <c r="A19" s="714"/>
      <c r="B19" s="104" t="s">
        <v>609</v>
      </c>
      <c r="C19" s="724" t="n">
        <v>-68</v>
      </c>
      <c r="D19" s="725" t="n">
        <v>-60</v>
      </c>
      <c r="E19" s="725" t="n">
        <v>-54</v>
      </c>
      <c r="F19" s="725" t="n">
        <v>-60</v>
      </c>
      <c r="G19" s="725" t="n">
        <v>-83</v>
      </c>
      <c r="H19" s="725" t="n">
        <v>-119</v>
      </c>
      <c r="I19" s="725" t="n">
        <v>-106</v>
      </c>
      <c r="J19" s="725" t="n">
        <v>-73</v>
      </c>
      <c r="K19" s="725" t="n">
        <v>-104</v>
      </c>
      <c r="L19" s="1016"/>
      <c r="M19" s="977"/>
      <c r="N19" s="770"/>
      <c r="O19" s="771" t="n">
        <v>-242</v>
      </c>
      <c r="P19" s="1017" t="n">
        <v>-381</v>
      </c>
      <c r="Q19" s="1017" t="n">
        <v>-480</v>
      </c>
      <c r="R19" s="978"/>
    </row>
    <row r="20" customFormat="false" ht="9.75" hidden="false" customHeight="true" outlineLevel="0" collapsed="false">
      <c r="A20" s="714"/>
      <c r="B20" s="104" t="s">
        <v>456</v>
      </c>
      <c r="C20" s="705" t="n">
        <v>-38</v>
      </c>
      <c r="D20" s="706" t="n">
        <v>-41</v>
      </c>
      <c r="E20" s="706" t="n">
        <v>-50</v>
      </c>
      <c r="F20" s="706" t="n">
        <v>-85</v>
      </c>
      <c r="G20" s="706" t="n">
        <v>-16</v>
      </c>
      <c r="H20" s="706" t="n">
        <v>-68</v>
      </c>
      <c r="I20" s="706" t="n">
        <v>-56</v>
      </c>
      <c r="J20" s="706" t="n">
        <v>-132</v>
      </c>
      <c r="K20" s="706" t="n">
        <v>-110</v>
      </c>
      <c r="L20" s="1016"/>
      <c r="M20" s="977"/>
      <c r="N20" s="759"/>
      <c r="O20" s="746" t="n">
        <v>-214</v>
      </c>
      <c r="P20" s="797" t="n">
        <v>-272</v>
      </c>
      <c r="Q20" s="797" t="n">
        <v>-251</v>
      </c>
      <c r="R20" s="978"/>
    </row>
    <row r="21" customFormat="false" ht="9.75" hidden="false" customHeight="true" outlineLevel="0" collapsed="false">
      <c r="A21" s="742"/>
      <c r="B21" s="742"/>
      <c r="C21" s="718" t="n">
        <v>-106</v>
      </c>
      <c r="D21" s="696" t="n">
        <v>-101</v>
      </c>
      <c r="E21" s="696" t="n">
        <v>-104</v>
      </c>
      <c r="F21" s="696" t="n">
        <v>-145</v>
      </c>
      <c r="G21" s="696" t="n">
        <v>-99</v>
      </c>
      <c r="H21" s="696" t="n">
        <v>-187</v>
      </c>
      <c r="I21" s="696" t="n">
        <v>-162</v>
      </c>
      <c r="J21" s="696" t="n">
        <v>-205</v>
      </c>
      <c r="K21" s="696" t="n">
        <v>-214</v>
      </c>
      <c r="L21" s="1019"/>
      <c r="M21" s="977"/>
      <c r="N21" s="765"/>
      <c r="O21" s="766" t="n">
        <v>-456</v>
      </c>
      <c r="P21" s="696" t="n">
        <v>-653</v>
      </c>
      <c r="Q21" s="696" t="n">
        <v>-731</v>
      </c>
      <c r="R21" s="983"/>
    </row>
    <row r="22" customFormat="false" ht="9.75" hidden="false" customHeight="true" outlineLevel="0" collapsed="false">
      <c r="A22" s="72" t="s">
        <v>651</v>
      </c>
      <c r="B22" s="72"/>
      <c r="C22" s="705"/>
      <c r="D22" s="706"/>
      <c r="E22" s="706"/>
      <c r="F22" s="706"/>
      <c r="G22" s="706"/>
      <c r="H22" s="706"/>
      <c r="I22" s="706"/>
      <c r="J22" s="706"/>
      <c r="K22" s="706"/>
      <c r="L22" s="1016"/>
      <c r="M22" s="977"/>
      <c r="N22" s="759"/>
      <c r="O22" s="746"/>
      <c r="P22" s="797"/>
      <c r="Q22" s="797"/>
      <c r="R22" s="978"/>
    </row>
    <row r="23" customFormat="false" ht="13.15" hidden="false" customHeight="true" outlineLevel="0" collapsed="false">
      <c r="A23" s="714"/>
      <c r="B23" s="104" t="s">
        <v>648</v>
      </c>
      <c r="C23" s="724" t="n">
        <v>-224</v>
      </c>
      <c r="D23" s="725" t="n">
        <v>-210</v>
      </c>
      <c r="E23" s="725" t="n">
        <v>-214</v>
      </c>
      <c r="F23" s="725" t="n">
        <v>-255</v>
      </c>
      <c r="G23" s="725" t="n">
        <v>-226</v>
      </c>
      <c r="H23" s="725" t="n">
        <v>-324</v>
      </c>
      <c r="I23" s="725" t="n">
        <v>-247</v>
      </c>
      <c r="J23" s="725" t="n">
        <v>-269</v>
      </c>
      <c r="K23" s="725" t="n">
        <v>-273</v>
      </c>
      <c r="L23" s="1016"/>
      <c r="M23" s="977"/>
      <c r="N23" s="770"/>
      <c r="O23" s="771" t="n">
        <v>-903</v>
      </c>
      <c r="P23" s="1017" t="n">
        <v>-1066</v>
      </c>
      <c r="Q23" s="1017" t="n">
        <v>-1157</v>
      </c>
      <c r="R23" s="978"/>
    </row>
    <row r="24" customFormat="false" ht="9.75" hidden="false" customHeight="true" outlineLevel="0" collapsed="false">
      <c r="A24" s="714"/>
      <c r="B24" s="104" t="s">
        <v>456</v>
      </c>
      <c r="C24" s="705" t="n">
        <v>-61</v>
      </c>
      <c r="D24" s="706" t="n">
        <v>-38</v>
      </c>
      <c r="E24" s="706" t="n">
        <v>-34</v>
      </c>
      <c r="F24" s="706" t="n">
        <v>-22</v>
      </c>
      <c r="G24" s="706" t="n">
        <v>-156</v>
      </c>
      <c r="H24" s="706" t="n">
        <v>-38</v>
      </c>
      <c r="I24" s="706" t="n">
        <v>-121</v>
      </c>
      <c r="J24" s="706" t="n">
        <v>-67</v>
      </c>
      <c r="K24" s="706" t="n">
        <v>-107</v>
      </c>
      <c r="L24" s="1016"/>
      <c r="M24" s="977"/>
      <c r="N24" s="759"/>
      <c r="O24" s="746" t="n">
        <v>-155</v>
      </c>
      <c r="P24" s="797" t="n">
        <v>-382</v>
      </c>
      <c r="Q24" s="797" t="n">
        <v>-191</v>
      </c>
      <c r="R24" s="978"/>
    </row>
    <row r="25" customFormat="false" ht="9.75" hidden="false" customHeight="true" outlineLevel="0" collapsed="false">
      <c r="A25" s="742"/>
      <c r="B25" s="742"/>
      <c r="C25" s="718" t="n">
        <v>-285</v>
      </c>
      <c r="D25" s="696" t="n">
        <v>-248</v>
      </c>
      <c r="E25" s="696" t="n">
        <v>-248</v>
      </c>
      <c r="F25" s="696" t="n">
        <v>-277</v>
      </c>
      <c r="G25" s="696" t="n">
        <v>-382</v>
      </c>
      <c r="H25" s="696" t="n">
        <v>-362</v>
      </c>
      <c r="I25" s="696" t="n">
        <v>-368</v>
      </c>
      <c r="J25" s="696" t="n">
        <v>-336</v>
      </c>
      <c r="K25" s="696" t="n">
        <v>-380</v>
      </c>
      <c r="L25" s="1019"/>
      <c r="M25" s="977"/>
      <c r="N25" s="765"/>
      <c r="O25" s="766" t="n">
        <v>-1058</v>
      </c>
      <c r="P25" s="696" t="n">
        <v>-1448</v>
      </c>
      <c r="Q25" s="696" t="n">
        <v>-1348</v>
      </c>
      <c r="R25" s="983"/>
    </row>
    <row r="26" customFormat="false" ht="9.75" hidden="false" customHeight="true" outlineLevel="0" collapsed="false">
      <c r="A26" s="72" t="s">
        <v>652</v>
      </c>
      <c r="B26" s="72"/>
      <c r="C26" s="705"/>
      <c r="D26" s="706"/>
      <c r="E26" s="706"/>
      <c r="F26" s="706"/>
      <c r="G26" s="706"/>
      <c r="H26" s="706"/>
      <c r="I26" s="706"/>
      <c r="J26" s="706"/>
      <c r="K26" s="706"/>
      <c r="L26" s="1016"/>
      <c r="M26" s="977"/>
      <c r="N26" s="759"/>
      <c r="O26" s="746"/>
      <c r="P26" s="797"/>
      <c r="Q26" s="797"/>
      <c r="R26" s="978"/>
    </row>
    <row r="27" customFormat="false" ht="9.75" hidden="false" customHeight="true" outlineLevel="0" collapsed="false">
      <c r="A27" s="714"/>
      <c r="B27" s="104" t="s">
        <v>609</v>
      </c>
      <c r="C27" s="724" t="n">
        <v>12</v>
      </c>
      <c r="D27" s="725" t="n">
        <v>-2</v>
      </c>
      <c r="E27" s="725" t="n">
        <v>-7</v>
      </c>
      <c r="F27" s="725" t="n">
        <v>25</v>
      </c>
      <c r="G27" s="725" t="n">
        <v>5</v>
      </c>
      <c r="H27" s="725" t="n">
        <v>6</v>
      </c>
      <c r="I27" s="725" t="n">
        <v>4</v>
      </c>
      <c r="J27" s="725" t="n">
        <v>-1</v>
      </c>
      <c r="K27" s="725" t="n">
        <v>-1</v>
      </c>
      <c r="L27" s="1016"/>
      <c r="M27" s="977"/>
      <c r="N27" s="770"/>
      <c r="O27" s="771" t="n">
        <v>28</v>
      </c>
      <c r="P27" s="1017" t="n">
        <v>14</v>
      </c>
      <c r="Q27" s="1017" t="n">
        <v>1</v>
      </c>
      <c r="R27" s="978"/>
    </row>
    <row r="28" customFormat="false" ht="9.75" hidden="false" customHeight="true" outlineLevel="0" collapsed="false">
      <c r="A28" s="714"/>
      <c r="B28" s="104" t="s">
        <v>456</v>
      </c>
      <c r="C28" s="705" t="n">
        <v>19</v>
      </c>
      <c r="D28" s="706" t="n">
        <v>-4</v>
      </c>
      <c r="E28" s="706" t="n">
        <v>-11</v>
      </c>
      <c r="F28" s="706" t="n">
        <v>43</v>
      </c>
      <c r="G28" s="706" t="n">
        <v>11</v>
      </c>
      <c r="H28" s="706" t="n">
        <v>16</v>
      </c>
      <c r="I28" s="706" t="n">
        <v>6</v>
      </c>
      <c r="J28" s="706" t="n">
        <v>0</v>
      </c>
      <c r="K28" s="706" t="n">
        <v>-2</v>
      </c>
      <c r="L28" s="1016"/>
      <c r="M28" s="977"/>
      <c r="N28" s="759"/>
      <c r="O28" s="746" t="n">
        <v>47</v>
      </c>
      <c r="P28" s="797" t="n">
        <v>33</v>
      </c>
      <c r="Q28" s="797" t="n">
        <v>-1</v>
      </c>
      <c r="R28" s="978"/>
    </row>
    <row r="29" customFormat="false" ht="9.75" hidden="false" customHeight="true" outlineLevel="0" collapsed="false">
      <c r="A29" s="742"/>
      <c r="B29" s="742"/>
      <c r="C29" s="718" t="n">
        <v>31</v>
      </c>
      <c r="D29" s="696" t="n">
        <v>-6</v>
      </c>
      <c r="E29" s="696" t="n">
        <v>-18</v>
      </c>
      <c r="F29" s="696" t="n">
        <v>68</v>
      </c>
      <c r="G29" s="696" t="n">
        <v>16</v>
      </c>
      <c r="H29" s="696" t="n">
        <v>22</v>
      </c>
      <c r="I29" s="696" t="n">
        <v>10</v>
      </c>
      <c r="J29" s="696" t="n">
        <v>-1</v>
      </c>
      <c r="K29" s="696" t="n">
        <v>-3</v>
      </c>
      <c r="L29" s="1019"/>
      <c r="M29" s="977"/>
      <c r="N29" s="765"/>
      <c r="O29" s="766" t="n">
        <v>75</v>
      </c>
      <c r="P29" s="696" t="n">
        <v>47</v>
      </c>
      <c r="Q29" s="696" t="n">
        <v>0</v>
      </c>
      <c r="R29" s="983"/>
    </row>
    <row r="30" customFormat="false" ht="9.75" hidden="false" customHeight="true" outlineLevel="0" collapsed="false">
      <c r="A30" s="72" t="s">
        <v>653</v>
      </c>
      <c r="B30" s="72"/>
      <c r="C30" s="705"/>
      <c r="D30" s="706"/>
      <c r="E30" s="706"/>
      <c r="F30" s="706"/>
      <c r="G30" s="706"/>
      <c r="H30" s="706"/>
      <c r="I30" s="706"/>
      <c r="J30" s="706"/>
      <c r="K30" s="706"/>
      <c r="L30" s="1016"/>
      <c r="M30" s="977"/>
      <c r="N30" s="759"/>
      <c r="O30" s="746"/>
      <c r="P30" s="797"/>
      <c r="Q30" s="797"/>
      <c r="R30" s="978"/>
    </row>
    <row r="31" customFormat="false" ht="9.75" hidden="false" customHeight="true" outlineLevel="0" collapsed="false">
      <c r="A31" s="714"/>
      <c r="B31" s="104" t="s">
        <v>609</v>
      </c>
      <c r="C31" s="724" t="n">
        <v>734</v>
      </c>
      <c r="D31" s="725" t="n">
        <v>734</v>
      </c>
      <c r="E31" s="725" t="n">
        <v>731</v>
      </c>
      <c r="F31" s="725" t="n">
        <v>746</v>
      </c>
      <c r="G31" s="725" t="n">
        <v>704</v>
      </c>
      <c r="H31" s="725" t="n">
        <v>668</v>
      </c>
      <c r="I31" s="725" t="n">
        <v>761</v>
      </c>
      <c r="J31" s="725" t="n">
        <v>757</v>
      </c>
      <c r="K31" s="725" t="n">
        <v>739</v>
      </c>
      <c r="L31" s="1016"/>
      <c r="M31" s="977"/>
      <c r="N31" s="770"/>
      <c r="O31" s="771" t="n">
        <v>734</v>
      </c>
      <c r="P31" s="1017" t="n">
        <v>704</v>
      </c>
      <c r="Q31" s="1017" t="n">
        <v>739</v>
      </c>
      <c r="R31" s="978"/>
    </row>
    <row r="32" customFormat="false" ht="9.75" hidden="false" customHeight="true" outlineLevel="0" collapsed="false">
      <c r="A32" s="714"/>
      <c r="B32" s="104" t="s">
        <v>456</v>
      </c>
      <c r="C32" s="705" t="n">
        <v>700</v>
      </c>
      <c r="D32" s="706" t="n">
        <v>758</v>
      </c>
      <c r="E32" s="706" t="n">
        <v>790</v>
      </c>
      <c r="F32" s="706" t="n">
        <v>841</v>
      </c>
      <c r="G32" s="706" t="n">
        <v>843</v>
      </c>
      <c r="H32" s="706" t="n">
        <v>955</v>
      </c>
      <c r="I32" s="706" t="n">
        <v>931</v>
      </c>
      <c r="J32" s="706" t="n">
        <v>992</v>
      </c>
      <c r="K32" s="706" t="n">
        <v>1128</v>
      </c>
      <c r="L32" s="1016"/>
      <c r="M32" s="977"/>
      <c r="N32" s="759"/>
      <c r="O32" s="746" t="n">
        <v>700</v>
      </c>
      <c r="P32" s="797" t="n">
        <v>843</v>
      </c>
      <c r="Q32" s="797" t="n">
        <v>1128</v>
      </c>
      <c r="R32" s="978"/>
    </row>
    <row r="33" customFormat="false" ht="9.75" hidden="false" customHeight="true" outlineLevel="0" collapsed="false">
      <c r="A33" s="72"/>
      <c r="B33" s="72"/>
      <c r="C33" s="718" t="n">
        <v>1434</v>
      </c>
      <c r="D33" s="696" t="n">
        <v>1492</v>
      </c>
      <c r="E33" s="696" t="n">
        <v>1521</v>
      </c>
      <c r="F33" s="696" t="n">
        <v>1587</v>
      </c>
      <c r="G33" s="696" t="n">
        <v>1547</v>
      </c>
      <c r="H33" s="696" t="n">
        <v>1623</v>
      </c>
      <c r="I33" s="696" t="n">
        <v>1692</v>
      </c>
      <c r="J33" s="696" t="n">
        <v>1749</v>
      </c>
      <c r="K33" s="696" t="n">
        <v>1867</v>
      </c>
      <c r="L33" s="1019"/>
      <c r="M33" s="977"/>
      <c r="N33" s="765"/>
      <c r="O33" s="766" t="n">
        <v>1434</v>
      </c>
      <c r="P33" s="696" t="n">
        <v>1547</v>
      </c>
      <c r="Q33" s="696" t="n">
        <v>1867</v>
      </c>
      <c r="R33" s="1021"/>
    </row>
    <row r="34" customFormat="false" ht="5.25" hidden="false" customHeight="true" outlineLevel="0" collapsed="false">
      <c r="A34" s="349" t="s">
        <v>49</v>
      </c>
      <c r="B34" s="349"/>
      <c r="C34" s="1022"/>
      <c r="D34" s="1022"/>
      <c r="E34" s="1022"/>
      <c r="F34" s="1022"/>
      <c r="G34" s="1022"/>
      <c r="H34" s="1022"/>
      <c r="I34" s="1022"/>
      <c r="J34" s="1022"/>
      <c r="K34" s="1022"/>
      <c r="L34" s="158"/>
      <c r="M34" s="843"/>
      <c r="N34" s="843"/>
      <c r="O34" s="1023"/>
      <c r="P34" s="1022"/>
      <c r="Q34" s="1022"/>
      <c r="R34" s="349"/>
    </row>
    <row r="35" customFormat="false" ht="15" hidden="false" customHeight="true" outlineLevel="0" collapsed="false">
      <c r="A35" s="157" t="s">
        <v>654</v>
      </c>
      <c r="B35" s="157"/>
      <c r="C35" s="157"/>
      <c r="D35" s="157"/>
      <c r="E35" s="157"/>
      <c r="F35" s="157"/>
      <c r="G35" s="157"/>
      <c r="H35" s="157"/>
      <c r="I35" s="157"/>
      <c r="J35" s="157"/>
      <c r="K35" s="157"/>
      <c r="L35" s="157"/>
      <c r="M35" s="157"/>
      <c r="N35" s="157"/>
      <c r="O35" s="157"/>
      <c r="P35" s="157"/>
      <c r="Q35" s="157"/>
      <c r="R35" s="157"/>
    </row>
    <row r="36" customFormat="false" ht="3.75" hidden="false" customHeight="true" outlineLevel="0" collapsed="false">
      <c r="A36" s="349"/>
      <c r="B36" s="349"/>
      <c r="C36" s="1022"/>
      <c r="D36" s="1022"/>
      <c r="E36" s="1022"/>
      <c r="F36" s="1022"/>
      <c r="G36" s="1022"/>
      <c r="H36" s="1022"/>
      <c r="I36" s="1022"/>
      <c r="J36" s="1022"/>
      <c r="K36" s="1022"/>
      <c r="L36" s="158"/>
      <c r="M36" s="160"/>
      <c r="N36" s="160"/>
      <c r="O36" s="1023"/>
      <c r="P36" s="1022"/>
      <c r="Q36" s="1022"/>
      <c r="R36" s="349"/>
    </row>
    <row r="37" customFormat="false" ht="9.75" hidden="false" customHeight="true" outlineLevel="0" collapsed="false">
      <c r="A37" s="53" t="s">
        <v>87</v>
      </c>
      <c r="B37" s="53"/>
      <c r="C37" s="1024"/>
      <c r="D37" s="1025"/>
      <c r="E37" s="1025"/>
      <c r="F37" s="1025"/>
      <c r="G37" s="1025"/>
      <c r="H37" s="1025"/>
      <c r="I37" s="1025"/>
      <c r="J37" s="1025"/>
      <c r="K37" s="1025"/>
      <c r="L37" s="1026"/>
      <c r="M37" s="1027"/>
      <c r="N37" s="1024"/>
      <c r="O37" s="747" t="s">
        <v>88</v>
      </c>
      <c r="P37" s="744" t="s">
        <v>89</v>
      </c>
      <c r="Q37" s="744" t="s">
        <v>90</v>
      </c>
      <c r="R37" s="1028"/>
    </row>
    <row r="38" customFormat="false" ht="9.75" hidden="false" customHeight="true" outlineLevel="0" collapsed="false">
      <c r="A38" s="749"/>
      <c r="B38" s="749"/>
      <c r="C38" s="695" t="s">
        <v>91</v>
      </c>
      <c r="D38" s="721" t="s">
        <v>92</v>
      </c>
      <c r="E38" s="721" t="s">
        <v>93</v>
      </c>
      <c r="F38" s="721" t="s">
        <v>94</v>
      </c>
      <c r="G38" s="721" t="s">
        <v>95</v>
      </c>
      <c r="H38" s="721" t="s">
        <v>96</v>
      </c>
      <c r="I38" s="721" t="s">
        <v>97</v>
      </c>
      <c r="J38" s="721" t="s">
        <v>98</v>
      </c>
      <c r="K38" s="721" t="s">
        <v>99</v>
      </c>
      <c r="L38" s="1029"/>
      <c r="M38" s="977"/>
      <c r="N38" s="752"/>
      <c r="O38" s="720" t="s">
        <v>100</v>
      </c>
      <c r="P38" s="721" t="s">
        <v>100</v>
      </c>
      <c r="Q38" s="721" t="s">
        <v>100</v>
      </c>
      <c r="R38" s="1030"/>
    </row>
    <row r="39" customFormat="false" ht="3.75" hidden="false" customHeight="true" outlineLevel="0" collapsed="false">
      <c r="A39" s="741"/>
      <c r="B39" s="741"/>
      <c r="C39" s="706"/>
      <c r="D39" s="706"/>
      <c r="E39" s="706"/>
      <c r="F39" s="706"/>
      <c r="G39" s="706"/>
      <c r="H39" s="706"/>
      <c r="I39" s="706"/>
      <c r="J39" s="706"/>
      <c r="K39" s="706"/>
      <c r="L39" s="977"/>
      <c r="M39" s="977"/>
      <c r="N39" s="706"/>
      <c r="O39" s="696"/>
      <c r="P39" s="796"/>
      <c r="Q39" s="797"/>
      <c r="R39" s="1031"/>
    </row>
    <row r="40" customFormat="false" ht="9.75" hidden="false" customHeight="true" outlineLevel="0" collapsed="false">
      <c r="A40" s="72" t="s">
        <v>655</v>
      </c>
      <c r="B40" s="72"/>
      <c r="C40" s="768" t="n">
        <v>1769</v>
      </c>
      <c r="D40" s="744" t="n">
        <v>1789</v>
      </c>
      <c r="E40" s="744" t="n">
        <v>1685</v>
      </c>
      <c r="F40" s="744" t="n">
        <v>1758</v>
      </c>
      <c r="G40" s="744" t="n">
        <v>1823</v>
      </c>
      <c r="H40" s="744" t="n">
        <v>1817</v>
      </c>
      <c r="I40" s="744" t="n">
        <v>1881</v>
      </c>
      <c r="J40" s="744" t="n">
        <v>1916</v>
      </c>
      <c r="K40" s="744" t="n">
        <v>1936</v>
      </c>
      <c r="L40" s="1026"/>
      <c r="M40" s="977"/>
      <c r="N40" s="743"/>
      <c r="O40" s="747" t="n">
        <v>1758</v>
      </c>
      <c r="P40" s="1015" t="n">
        <v>1916</v>
      </c>
      <c r="Q40" s="1015" t="n">
        <v>1851</v>
      </c>
      <c r="R40" s="1032"/>
    </row>
    <row r="41" customFormat="false" ht="9.75" hidden="false" customHeight="true" outlineLevel="0" collapsed="false">
      <c r="A41" s="715"/>
      <c r="B41" s="105" t="s">
        <v>656</v>
      </c>
      <c r="C41" s="709" t="n">
        <v>-285</v>
      </c>
      <c r="D41" s="710" t="n">
        <v>-248</v>
      </c>
      <c r="E41" s="710" t="n">
        <v>-248</v>
      </c>
      <c r="F41" s="710" t="n">
        <v>-277</v>
      </c>
      <c r="G41" s="710" t="n">
        <v>-382</v>
      </c>
      <c r="H41" s="710" t="n">
        <v>-362</v>
      </c>
      <c r="I41" s="710" t="n">
        <v>-368</v>
      </c>
      <c r="J41" s="710" t="n">
        <v>-336</v>
      </c>
      <c r="K41" s="710" t="n">
        <v>-380</v>
      </c>
      <c r="L41" s="1016"/>
      <c r="M41" s="977"/>
      <c r="N41" s="761"/>
      <c r="O41" s="762" t="n">
        <v>-1058</v>
      </c>
      <c r="P41" s="1033" t="n">
        <v>-1448</v>
      </c>
      <c r="Q41" s="1033" t="n">
        <v>-1348</v>
      </c>
      <c r="R41" s="978"/>
    </row>
    <row r="42" customFormat="false" ht="9.75" hidden="false" customHeight="true" outlineLevel="0" collapsed="false">
      <c r="A42" s="715"/>
      <c r="B42" s="105" t="s">
        <v>657</v>
      </c>
      <c r="C42" s="709" t="n">
        <v>46</v>
      </c>
      <c r="D42" s="710" t="n">
        <v>46</v>
      </c>
      <c r="E42" s="710" t="n">
        <v>50</v>
      </c>
      <c r="F42" s="710" t="n">
        <v>50</v>
      </c>
      <c r="G42" s="710" t="n">
        <v>45</v>
      </c>
      <c r="H42" s="710" t="n">
        <v>49</v>
      </c>
      <c r="I42" s="710" t="n">
        <v>46</v>
      </c>
      <c r="J42" s="710" t="n">
        <v>44</v>
      </c>
      <c r="K42" s="710" t="n">
        <v>43</v>
      </c>
      <c r="L42" s="1016"/>
      <c r="M42" s="977"/>
      <c r="N42" s="761"/>
      <c r="O42" s="762" t="n">
        <v>192</v>
      </c>
      <c r="P42" s="1033" t="n">
        <v>184</v>
      </c>
      <c r="Q42" s="1033" t="n">
        <v>170</v>
      </c>
      <c r="R42" s="978"/>
    </row>
    <row r="43" customFormat="false" ht="9.75" hidden="false" customHeight="true" outlineLevel="0" collapsed="false">
      <c r="A43" s="715"/>
      <c r="B43" s="105" t="s">
        <v>41</v>
      </c>
      <c r="C43" s="709" t="n">
        <v>194</v>
      </c>
      <c r="D43" s="710" t="n">
        <v>195</v>
      </c>
      <c r="E43" s="710" t="n">
        <v>330</v>
      </c>
      <c r="F43" s="710" t="n">
        <v>218</v>
      </c>
      <c r="G43" s="710" t="n">
        <v>271</v>
      </c>
      <c r="H43" s="710" t="n">
        <v>320</v>
      </c>
      <c r="I43" s="710" t="n">
        <v>265</v>
      </c>
      <c r="J43" s="710" t="n">
        <v>265</v>
      </c>
      <c r="K43" s="710" t="n">
        <v>328</v>
      </c>
      <c r="L43" s="1016"/>
      <c r="M43" s="977"/>
      <c r="N43" s="761"/>
      <c r="O43" s="762" t="n">
        <v>937</v>
      </c>
      <c r="P43" s="1033" t="n">
        <v>1121</v>
      </c>
      <c r="Q43" s="1033" t="n">
        <v>1291</v>
      </c>
      <c r="R43" s="978"/>
    </row>
    <row r="44" customFormat="false" ht="9.75" hidden="false" customHeight="true" outlineLevel="0" collapsed="false">
      <c r="A44" s="715"/>
      <c r="B44" s="105" t="s">
        <v>658</v>
      </c>
      <c r="C44" s="709" t="n">
        <v>-6</v>
      </c>
      <c r="D44" s="710" t="n">
        <v>-7</v>
      </c>
      <c r="E44" s="710" t="n">
        <v>-8</v>
      </c>
      <c r="F44" s="710" t="n">
        <v>-9</v>
      </c>
      <c r="G44" s="710" t="n">
        <v>-9</v>
      </c>
      <c r="H44" s="710" t="n">
        <v>-10</v>
      </c>
      <c r="I44" s="710" t="n">
        <v>-9</v>
      </c>
      <c r="J44" s="710" t="n">
        <v>-9</v>
      </c>
      <c r="K44" s="710" t="n">
        <v>-10</v>
      </c>
      <c r="L44" s="1016"/>
      <c r="M44" s="977"/>
      <c r="N44" s="761"/>
      <c r="O44" s="762" t="n">
        <v>-30</v>
      </c>
      <c r="P44" s="1033" t="n">
        <v>-37</v>
      </c>
      <c r="Q44" s="1033" t="n">
        <v>-47</v>
      </c>
      <c r="R44" s="978"/>
    </row>
    <row r="45" customFormat="false" ht="12" hidden="false" customHeight="true" outlineLevel="0" collapsed="false">
      <c r="A45" s="715"/>
      <c r="B45" s="105" t="s">
        <v>659</v>
      </c>
      <c r="C45" s="726" t="n">
        <v>18</v>
      </c>
      <c r="D45" s="727" t="n">
        <v>-6</v>
      </c>
      <c r="E45" s="727" t="n">
        <v>-20</v>
      </c>
      <c r="F45" s="727" t="n">
        <v>-55</v>
      </c>
      <c r="G45" s="727" t="n">
        <v>10</v>
      </c>
      <c r="H45" s="727" t="n">
        <v>9</v>
      </c>
      <c r="I45" s="727" t="n">
        <v>2</v>
      </c>
      <c r="J45" s="727" t="n">
        <v>1</v>
      </c>
      <c r="K45" s="727" t="n">
        <v>-1</v>
      </c>
      <c r="L45" s="1016"/>
      <c r="M45" s="977"/>
      <c r="N45" s="759"/>
      <c r="O45" s="762" t="n">
        <v>-63</v>
      </c>
      <c r="P45" s="1034" t="n">
        <v>22</v>
      </c>
      <c r="Q45" s="1034" t="n">
        <v>-1</v>
      </c>
      <c r="R45" s="978"/>
    </row>
    <row r="46" customFormat="false" ht="14.45" hidden="false" customHeight="true" outlineLevel="0" collapsed="false">
      <c r="A46" s="72" t="s">
        <v>660</v>
      </c>
      <c r="B46" s="72"/>
      <c r="C46" s="718" t="n">
        <v>1736</v>
      </c>
      <c r="D46" s="696" t="n">
        <v>1769</v>
      </c>
      <c r="E46" s="696" t="n">
        <v>1789</v>
      </c>
      <c r="F46" s="696" t="n">
        <v>1685</v>
      </c>
      <c r="G46" s="696" t="n">
        <v>1758</v>
      </c>
      <c r="H46" s="696" t="n">
        <v>1823</v>
      </c>
      <c r="I46" s="696" t="n">
        <v>1817</v>
      </c>
      <c r="J46" s="696" t="n">
        <v>1881</v>
      </c>
      <c r="K46" s="696" t="n">
        <v>1916</v>
      </c>
      <c r="L46" s="1019"/>
      <c r="M46" s="977"/>
      <c r="N46" s="765"/>
      <c r="O46" s="766" t="n">
        <v>1736</v>
      </c>
      <c r="P46" s="696" t="n">
        <v>1758</v>
      </c>
      <c r="Q46" s="696" t="n">
        <v>1916</v>
      </c>
      <c r="R46" s="983"/>
    </row>
    <row r="47" customFormat="false" ht="9.75" hidden="false" customHeight="true" outlineLevel="0" collapsed="false">
      <c r="A47" s="715"/>
      <c r="B47" s="105" t="s">
        <v>661</v>
      </c>
      <c r="C47" s="724" t="n">
        <v>338</v>
      </c>
      <c r="D47" s="725" t="n">
        <v>361</v>
      </c>
      <c r="E47" s="725" t="n">
        <v>370</v>
      </c>
      <c r="F47" s="725" t="n">
        <v>347</v>
      </c>
      <c r="G47" s="725" t="n">
        <v>320</v>
      </c>
      <c r="H47" s="725" t="n">
        <v>409</v>
      </c>
      <c r="I47" s="725" t="n">
        <v>391</v>
      </c>
      <c r="J47" s="725" t="n">
        <v>446</v>
      </c>
      <c r="K47" s="725" t="n">
        <v>475</v>
      </c>
      <c r="L47" s="1016"/>
      <c r="M47" s="977"/>
      <c r="N47" s="770"/>
      <c r="O47" s="771" t="n">
        <v>338</v>
      </c>
      <c r="P47" s="1017" t="n">
        <v>320</v>
      </c>
      <c r="Q47" s="1017" t="n">
        <v>475</v>
      </c>
      <c r="R47" s="1018"/>
    </row>
    <row r="48" customFormat="false" ht="11.25" hidden="false" customHeight="true" outlineLevel="0" collapsed="false">
      <c r="A48" s="715"/>
      <c r="B48" s="105" t="s">
        <v>662</v>
      </c>
      <c r="C48" s="705" t="n">
        <v>1398</v>
      </c>
      <c r="D48" s="706" t="n">
        <v>1408</v>
      </c>
      <c r="E48" s="706" t="n">
        <v>1419</v>
      </c>
      <c r="F48" s="706" t="n">
        <v>1338</v>
      </c>
      <c r="G48" s="706" t="n">
        <v>1438</v>
      </c>
      <c r="H48" s="706" t="n">
        <v>1414</v>
      </c>
      <c r="I48" s="706" t="n">
        <v>1426</v>
      </c>
      <c r="J48" s="706" t="n">
        <v>1435</v>
      </c>
      <c r="K48" s="706" t="n">
        <v>1441</v>
      </c>
      <c r="L48" s="1016"/>
      <c r="M48" s="977"/>
      <c r="N48" s="759"/>
      <c r="O48" s="746" t="n">
        <v>1398</v>
      </c>
      <c r="P48" s="797" t="n">
        <v>1438</v>
      </c>
      <c r="Q48" s="797" t="n">
        <v>1441</v>
      </c>
      <c r="R48" s="978"/>
    </row>
    <row r="49" customFormat="false" ht="9.75" hidden="false" customHeight="true" outlineLevel="0" collapsed="false">
      <c r="A49" s="716" t="s">
        <v>663</v>
      </c>
      <c r="B49" s="716"/>
      <c r="C49" s="718" t="n">
        <v>1736</v>
      </c>
      <c r="D49" s="696" t="n">
        <v>1769</v>
      </c>
      <c r="E49" s="696" t="n">
        <v>1789</v>
      </c>
      <c r="F49" s="696" t="n">
        <v>1685</v>
      </c>
      <c r="G49" s="696" t="n">
        <v>1758</v>
      </c>
      <c r="H49" s="696" t="n">
        <v>1823</v>
      </c>
      <c r="I49" s="696" t="n">
        <v>1817</v>
      </c>
      <c r="J49" s="696" t="n">
        <v>1881</v>
      </c>
      <c r="K49" s="696" t="n">
        <v>1916</v>
      </c>
      <c r="L49" s="1019"/>
      <c r="M49" s="977"/>
      <c r="N49" s="765"/>
      <c r="O49" s="766" t="n">
        <v>1736</v>
      </c>
      <c r="P49" s="696" t="n">
        <v>1758</v>
      </c>
      <c r="Q49" s="696" t="n">
        <v>1916</v>
      </c>
      <c r="R49" s="1035"/>
    </row>
    <row r="50" customFormat="false" ht="4.5" hidden="false" customHeight="true" outlineLevel="0" collapsed="false">
      <c r="A50" s="644"/>
      <c r="B50" s="644"/>
      <c r="C50" s="644"/>
      <c r="D50" s="644"/>
      <c r="E50" s="644"/>
      <c r="F50" s="644"/>
      <c r="G50" s="644"/>
      <c r="H50" s="644"/>
      <c r="I50" s="644"/>
      <c r="J50" s="644"/>
      <c r="K50" s="644"/>
      <c r="L50" s="644"/>
      <c r="M50" s="644"/>
      <c r="N50" s="644"/>
      <c r="O50" s="644"/>
      <c r="P50" s="644"/>
      <c r="Q50" s="644"/>
      <c r="R50" s="644"/>
    </row>
    <row r="51" customFormat="false" ht="18" hidden="false" customHeight="true" outlineLevel="0" collapsed="false">
      <c r="A51" s="1036" t="s">
        <v>664</v>
      </c>
      <c r="B51" s="453" t="s">
        <v>665</v>
      </c>
      <c r="C51" s="453"/>
      <c r="D51" s="453"/>
      <c r="E51" s="453"/>
      <c r="F51" s="453"/>
      <c r="G51" s="453"/>
      <c r="H51" s="453"/>
      <c r="I51" s="453"/>
      <c r="J51" s="453"/>
      <c r="K51" s="453"/>
      <c r="L51" s="453"/>
      <c r="M51" s="453"/>
      <c r="N51" s="453"/>
      <c r="O51" s="453"/>
      <c r="P51" s="453"/>
      <c r="Q51" s="453"/>
      <c r="R51" s="453"/>
    </row>
    <row r="52" customFormat="false" ht="9" hidden="false" customHeight="true" outlineLevel="0" collapsed="false">
      <c r="A52" s="1036" t="s">
        <v>666</v>
      </c>
      <c r="B52" s="451" t="s">
        <v>667</v>
      </c>
      <c r="C52" s="451"/>
      <c r="D52" s="451"/>
      <c r="E52" s="451"/>
      <c r="F52" s="451"/>
      <c r="G52" s="451"/>
      <c r="H52" s="451"/>
      <c r="I52" s="451"/>
      <c r="J52" s="451"/>
      <c r="K52" s="451"/>
      <c r="L52" s="451"/>
      <c r="M52" s="451"/>
      <c r="N52" s="451"/>
      <c r="O52" s="451"/>
      <c r="P52" s="451"/>
      <c r="Q52" s="451"/>
      <c r="R52" s="451"/>
    </row>
    <row r="53" customFormat="false" ht="16.5" hidden="false" customHeight="true" outlineLevel="0" collapsed="false">
      <c r="A53" s="1036" t="s">
        <v>668</v>
      </c>
      <c r="B53" s="453" t="s">
        <v>669</v>
      </c>
      <c r="C53" s="453"/>
      <c r="D53" s="453"/>
      <c r="E53" s="453"/>
      <c r="F53" s="453"/>
      <c r="G53" s="453"/>
      <c r="H53" s="453"/>
      <c r="I53" s="453"/>
      <c r="J53" s="453"/>
      <c r="K53" s="453"/>
      <c r="L53" s="453"/>
      <c r="M53" s="453"/>
      <c r="N53" s="453"/>
      <c r="O53" s="453"/>
      <c r="P53" s="453"/>
      <c r="Q53" s="453"/>
      <c r="R53" s="453"/>
    </row>
    <row r="54" customFormat="false" ht="8.25" hidden="false" customHeight="true" outlineLevel="0" collapsed="false">
      <c r="A54" s="1036" t="s">
        <v>670</v>
      </c>
      <c r="B54" s="451" t="s">
        <v>671</v>
      </c>
      <c r="C54" s="451"/>
      <c r="D54" s="451"/>
      <c r="E54" s="451"/>
      <c r="F54" s="451"/>
      <c r="G54" s="451"/>
      <c r="H54" s="451"/>
      <c r="I54" s="451"/>
      <c r="J54" s="451"/>
      <c r="K54" s="451"/>
      <c r="L54" s="451"/>
      <c r="M54" s="451"/>
      <c r="N54" s="451"/>
      <c r="O54" s="451"/>
      <c r="P54" s="451"/>
      <c r="Q54" s="451"/>
      <c r="R54" s="451"/>
    </row>
  </sheetData>
  <mergeCells count="19">
    <mergeCell ref="A1:R1"/>
    <mergeCell ref="A3:B3"/>
    <mergeCell ref="A6:B6"/>
    <mergeCell ref="A10:B10"/>
    <mergeCell ref="A14:B14"/>
    <mergeCell ref="A18:B18"/>
    <mergeCell ref="A22:B22"/>
    <mergeCell ref="A26:B26"/>
    <mergeCell ref="A30:B30"/>
    <mergeCell ref="A35:R35"/>
    <mergeCell ref="A37:B37"/>
    <mergeCell ref="A40:B40"/>
    <mergeCell ref="A46:B46"/>
    <mergeCell ref="A49:B49"/>
    <mergeCell ref="A50:R50"/>
    <mergeCell ref="B51:R51"/>
    <mergeCell ref="B52:R52"/>
    <mergeCell ref="B53:R53"/>
    <mergeCell ref="B54:R54"/>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158" width="2.13"/>
    <col collapsed="false" customWidth="true" hidden="false" outlineLevel="0" max="4" min="4" style="158" width="51.28"/>
    <col collapsed="false" customWidth="true" hidden="false" outlineLevel="0" max="5" min="5" style="158" width="6.85"/>
    <col collapsed="false" customWidth="true" hidden="false" outlineLevel="0" max="6" min="6" style="1037" width="6.41"/>
    <col collapsed="false" customWidth="true" hidden="false" outlineLevel="0" max="13" min="7" style="349" width="6.41"/>
    <col collapsed="false" customWidth="true" hidden="false" outlineLevel="0" max="15" min="14" style="349" width="1.28"/>
    <col collapsed="false" customWidth="true" hidden="false" outlineLevel="0" max="16" min="16" style="349" width="6.85"/>
    <col collapsed="false" customWidth="true" hidden="false" outlineLevel="0" max="18" min="17" style="349" width="6.41"/>
    <col collapsed="false" customWidth="true" hidden="false" outlineLevel="0" max="19" min="19" style="349" width="2.13"/>
    <col collapsed="false" customWidth="false" hidden="false" outlineLevel="0" max="20" min="20" style="349" width="9.14"/>
    <col collapsed="false" customWidth="false" hidden="false" outlineLevel="0" max="21" min="21" style="961" width="9.14"/>
    <col collapsed="false" customWidth="false" hidden="false" outlineLevel="0" max="22" min="22" style="1038" width="9.14"/>
    <col collapsed="false" customWidth="false" hidden="false" outlineLevel="0" max="257" min="23" style="349" width="9.14"/>
  </cols>
  <sheetData>
    <row r="1" customFormat="false" ht="16.5" hidden="false" customHeight="true" outlineLevel="0" collapsed="false">
      <c r="A1" s="1039" t="s">
        <v>672</v>
      </c>
      <c r="B1" s="1039"/>
      <c r="C1" s="1039"/>
      <c r="D1" s="1039"/>
      <c r="E1" s="1039"/>
      <c r="F1" s="1039"/>
      <c r="G1" s="1039"/>
      <c r="H1" s="1039"/>
      <c r="I1" s="1039"/>
      <c r="J1" s="1039"/>
      <c r="K1" s="1039"/>
      <c r="L1" s="1039"/>
      <c r="M1" s="1039"/>
      <c r="N1" s="1039"/>
      <c r="O1" s="1039"/>
      <c r="P1" s="1039"/>
      <c r="Q1" s="1039"/>
      <c r="R1" s="1039"/>
      <c r="S1" s="1039"/>
    </row>
    <row r="2" customFormat="false" ht="2.25" hidden="false" customHeight="true" outlineLevel="0" collapsed="false">
      <c r="A2" s="1040"/>
      <c r="B2" s="1040"/>
      <c r="C2" s="1040"/>
      <c r="D2" s="1040"/>
      <c r="E2" s="349"/>
      <c r="F2" s="349"/>
    </row>
    <row r="3" customFormat="false" ht="9" hidden="false" customHeight="true" outlineLevel="0" collapsed="false">
      <c r="A3" s="859"/>
      <c r="B3" s="859"/>
      <c r="C3" s="859"/>
      <c r="D3" s="859"/>
      <c r="E3" s="1041"/>
      <c r="F3" s="1042"/>
      <c r="G3" s="1042"/>
      <c r="H3" s="1042"/>
      <c r="I3" s="1042"/>
      <c r="J3" s="1042"/>
      <c r="K3" s="1042"/>
      <c r="L3" s="1042"/>
      <c r="M3" s="1042"/>
      <c r="N3" s="864"/>
      <c r="O3" s="1043"/>
      <c r="P3" s="888" t="s">
        <v>88</v>
      </c>
      <c r="Q3" s="846" t="s">
        <v>89</v>
      </c>
      <c r="R3" s="846" t="s">
        <v>90</v>
      </c>
      <c r="S3" s="864"/>
    </row>
    <row r="4" customFormat="false" ht="9" hidden="false" customHeight="true" outlineLevel="0" collapsed="false">
      <c r="A4" s="38" t="s">
        <v>87</v>
      </c>
      <c r="B4" s="38"/>
      <c r="C4" s="38"/>
      <c r="D4" s="38"/>
      <c r="E4" s="851" t="s">
        <v>91</v>
      </c>
      <c r="F4" s="852" t="s">
        <v>92</v>
      </c>
      <c r="G4" s="852" t="s">
        <v>93</v>
      </c>
      <c r="H4" s="852" t="s">
        <v>94</v>
      </c>
      <c r="I4" s="852" t="s">
        <v>95</v>
      </c>
      <c r="J4" s="852" t="s">
        <v>96</v>
      </c>
      <c r="K4" s="852" t="s">
        <v>97</v>
      </c>
      <c r="L4" s="852" t="s">
        <v>98</v>
      </c>
      <c r="M4" s="852" t="s">
        <v>99</v>
      </c>
      <c r="N4" s="853"/>
      <c r="O4" s="1044"/>
      <c r="P4" s="851" t="s">
        <v>100</v>
      </c>
      <c r="Q4" s="852" t="s">
        <v>100</v>
      </c>
      <c r="R4" s="852" t="s">
        <v>100</v>
      </c>
      <c r="S4" s="1045"/>
    </row>
    <row r="5" customFormat="false" ht="3.75" hidden="false" customHeight="true" outlineLevel="0" collapsed="false">
      <c r="A5" s="1046"/>
      <c r="B5" s="1046"/>
      <c r="C5" s="1046"/>
      <c r="D5" s="1046"/>
      <c r="E5" s="1047"/>
      <c r="F5" s="854"/>
      <c r="G5" s="854"/>
      <c r="H5" s="854"/>
      <c r="I5" s="854"/>
      <c r="J5" s="854"/>
      <c r="K5" s="854"/>
      <c r="L5" s="854"/>
      <c r="M5" s="854"/>
      <c r="N5" s="882"/>
      <c r="O5" s="854"/>
      <c r="P5" s="885"/>
      <c r="Q5" s="854"/>
      <c r="R5" s="854"/>
      <c r="S5" s="1048"/>
    </row>
    <row r="6" customFormat="false" ht="9" hidden="false" customHeight="true" outlineLevel="0" collapsed="false">
      <c r="A6" s="37" t="s">
        <v>673</v>
      </c>
      <c r="B6" s="37"/>
      <c r="C6" s="37"/>
      <c r="D6" s="37"/>
      <c r="E6" s="844"/>
      <c r="F6" s="846"/>
      <c r="G6" s="846"/>
      <c r="H6" s="846"/>
      <c r="I6" s="846"/>
      <c r="J6" s="846"/>
      <c r="K6" s="846"/>
      <c r="L6" s="846"/>
      <c r="M6" s="846"/>
      <c r="N6" s="894"/>
      <c r="O6" s="1044"/>
      <c r="P6" s="888"/>
      <c r="Q6" s="846"/>
      <c r="R6" s="846"/>
      <c r="S6" s="864"/>
    </row>
    <row r="7" customFormat="false" ht="9" hidden="false" customHeight="true" outlineLevel="0" collapsed="false">
      <c r="A7" s="1049"/>
      <c r="B7" s="37" t="s">
        <v>613</v>
      </c>
      <c r="C7" s="37"/>
      <c r="D7" s="37"/>
      <c r="E7" s="890"/>
      <c r="F7" s="854"/>
      <c r="G7" s="854"/>
      <c r="H7" s="854"/>
      <c r="I7" s="854"/>
      <c r="J7" s="854"/>
      <c r="K7" s="854"/>
      <c r="L7" s="854"/>
      <c r="M7" s="854"/>
      <c r="N7" s="869"/>
      <c r="O7" s="1044"/>
      <c r="P7" s="889"/>
      <c r="Q7" s="854"/>
      <c r="R7" s="854"/>
      <c r="S7" s="1050"/>
    </row>
    <row r="8" customFormat="false" ht="9" hidden="false" customHeight="true" outlineLevel="0" collapsed="false">
      <c r="A8" s="1051"/>
      <c r="B8" s="1051"/>
      <c r="C8" s="37" t="s">
        <v>609</v>
      </c>
      <c r="D8" s="37"/>
      <c r="E8" s="890"/>
      <c r="F8" s="854"/>
      <c r="G8" s="854"/>
      <c r="H8" s="854"/>
      <c r="I8" s="854"/>
      <c r="J8" s="854"/>
      <c r="K8" s="854"/>
      <c r="L8" s="854"/>
      <c r="M8" s="854"/>
      <c r="N8" s="869"/>
      <c r="O8" s="1044"/>
      <c r="P8" s="889"/>
      <c r="Q8" s="854"/>
      <c r="R8" s="854"/>
      <c r="S8" s="1050"/>
    </row>
    <row r="9" customFormat="false" ht="9" hidden="false" customHeight="true" outlineLevel="0" collapsed="false">
      <c r="A9" s="1052"/>
      <c r="B9" s="1052"/>
      <c r="C9" s="1052"/>
      <c r="D9" s="859" t="s">
        <v>443</v>
      </c>
      <c r="E9" s="867" t="n">
        <v>0</v>
      </c>
      <c r="F9" s="868" t="n">
        <v>0</v>
      </c>
      <c r="G9" s="868" t="n">
        <v>0</v>
      </c>
      <c r="H9" s="868" t="n">
        <v>0</v>
      </c>
      <c r="I9" s="868" t="n">
        <v>0</v>
      </c>
      <c r="J9" s="868" t="n">
        <v>0</v>
      </c>
      <c r="K9" s="868" t="n">
        <v>0</v>
      </c>
      <c r="L9" s="868" t="n">
        <v>1</v>
      </c>
      <c r="M9" s="868" t="n">
        <v>0</v>
      </c>
      <c r="N9" s="869"/>
      <c r="O9" s="1044"/>
      <c r="P9" s="871" t="n">
        <v>0</v>
      </c>
      <c r="Q9" s="868" t="n">
        <v>1</v>
      </c>
      <c r="R9" s="868" t="n">
        <v>-1</v>
      </c>
      <c r="S9" s="1050"/>
    </row>
    <row r="10" customFormat="false" ht="9" hidden="false" customHeight="true" outlineLevel="0" collapsed="false">
      <c r="A10" s="1053"/>
      <c r="B10" s="1053"/>
      <c r="C10" s="1053"/>
      <c r="D10" s="908" t="s">
        <v>578</v>
      </c>
      <c r="E10" s="889" t="n">
        <v>0</v>
      </c>
      <c r="F10" s="854" t="n">
        <v>0</v>
      </c>
      <c r="G10" s="854" t="n">
        <v>0</v>
      </c>
      <c r="H10" s="854" t="n">
        <v>0</v>
      </c>
      <c r="I10" s="854" t="n">
        <v>1</v>
      </c>
      <c r="J10" s="854" t="n">
        <v>0</v>
      </c>
      <c r="K10" s="854" t="n">
        <v>0</v>
      </c>
      <c r="L10" s="854" t="n">
        <v>0</v>
      </c>
      <c r="M10" s="854" t="n">
        <v>0</v>
      </c>
      <c r="N10" s="869"/>
      <c r="O10" s="1044"/>
      <c r="P10" s="848" t="n">
        <v>0</v>
      </c>
      <c r="Q10" s="868" t="n">
        <v>1</v>
      </c>
      <c r="R10" s="868" t="n">
        <v>0</v>
      </c>
      <c r="S10" s="1050"/>
    </row>
    <row r="11" customFormat="false" ht="9" hidden="false" customHeight="true" outlineLevel="0" collapsed="false">
      <c r="A11" s="908"/>
      <c r="B11" s="908"/>
      <c r="C11" s="873" t="s">
        <v>674</v>
      </c>
      <c r="D11" s="873"/>
      <c r="E11" s="881" t="n">
        <v>0</v>
      </c>
      <c r="F11" s="882" t="n">
        <v>0</v>
      </c>
      <c r="G11" s="882" t="n">
        <v>0</v>
      </c>
      <c r="H11" s="882" t="n">
        <v>0</v>
      </c>
      <c r="I11" s="882" t="n">
        <v>1</v>
      </c>
      <c r="J11" s="882" t="n">
        <v>0</v>
      </c>
      <c r="K11" s="882" t="n">
        <v>0</v>
      </c>
      <c r="L11" s="882" t="n">
        <v>1</v>
      </c>
      <c r="M11" s="882" t="n">
        <v>0</v>
      </c>
      <c r="N11" s="883"/>
      <c r="O11" s="1044"/>
      <c r="P11" s="885" t="n">
        <v>0</v>
      </c>
      <c r="Q11" s="882" t="n">
        <v>2</v>
      </c>
      <c r="R11" s="882" t="n">
        <v>-1</v>
      </c>
      <c r="S11" s="1054"/>
    </row>
    <row r="12" customFormat="false" ht="3" hidden="false" customHeight="true" outlineLevel="0" collapsed="false">
      <c r="A12" s="905"/>
      <c r="B12" s="905"/>
      <c r="C12" s="905"/>
      <c r="D12" s="905"/>
      <c r="E12" s="889"/>
      <c r="F12" s="854"/>
      <c r="G12" s="854"/>
      <c r="H12" s="854"/>
      <c r="I12" s="854"/>
      <c r="J12" s="854"/>
      <c r="K12" s="854"/>
      <c r="L12" s="854"/>
      <c r="M12" s="854"/>
      <c r="N12" s="869"/>
      <c r="O12" s="1044"/>
      <c r="P12" s="848"/>
      <c r="Q12" s="854"/>
      <c r="R12" s="854"/>
      <c r="S12" s="1050"/>
    </row>
    <row r="13" customFormat="false" ht="9" hidden="false" customHeight="true" outlineLevel="0" collapsed="false">
      <c r="A13" s="1051"/>
      <c r="B13" s="1051"/>
      <c r="C13" s="37" t="s">
        <v>445</v>
      </c>
      <c r="D13" s="37"/>
      <c r="E13" s="889"/>
      <c r="F13" s="854"/>
      <c r="G13" s="854"/>
      <c r="H13" s="854"/>
      <c r="I13" s="854"/>
      <c r="J13" s="854"/>
      <c r="K13" s="854"/>
      <c r="L13" s="854"/>
      <c r="M13" s="854"/>
      <c r="N13" s="869"/>
      <c r="O13" s="1044"/>
      <c r="P13" s="848"/>
      <c r="Q13" s="854"/>
      <c r="R13" s="854"/>
      <c r="S13" s="1050"/>
    </row>
    <row r="14" customFormat="false" ht="9" hidden="false" customHeight="true" outlineLevel="0" collapsed="false">
      <c r="A14" s="1052"/>
      <c r="B14" s="1052"/>
      <c r="C14" s="1052"/>
      <c r="D14" s="859" t="s">
        <v>581</v>
      </c>
      <c r="E14" s="867" t="n">
        <v>-8</v>
      </c>
      <c r="F14" s="868" t="n">
        <v>5</v>
      </c>
      <c r="G14" s="868" t="n">
        <v>8</v>
      </c>
      <c r="H14" s="868" t="n">
        <v>5</v>
      </c>
      <c r="I14" s="868" t="n">
        <v>5</v>
      </c>
      <c r="J14" s="868" t="n">
        <v>3</v>
      </c>
      <c r="K14" s="868" t="n">
        <v>3</v>
      </c>
      <c r="L14" s="868" t="n">
        <v>1</v>
      </c>
      <c r="M14" s="868" t="n">
        <v>-7</v>
      </c>
      <c r="N14" s="869"/>
      <c r="O14" s="1044"/>
      <c r="P14" s="871" t="n">
        <v>10</v>
      </c>
      <c r="Q14" s="868" t="n">
        <v>12</v>
      </c>
      <c r="R14" s="868" t="n">
        <v>1</v>
      </c>
      <c r="S14" s="1050"/>
    </row>
    <row r="15" customFormat="false" ht="9" hidden="false" customHeight="true" outlineLevel="0" collapsed="false">
      <c r="A15" s="908"/>
      <c r="B15" s="908"/>
      <c r="C15" s="908"/>
      <c r="D15" s="908" t="s">
        <v>582</v>
      </c>
      <c r="E15" s="867" t="n">
        <v>-1</v>
      </c>
      <c r="F15" s="868" t="n">
        <v>0</v>
      </c>
      <c r="G15" s="868" t="n">
        <v>2</v>
      </c>
      <c r="H15" s="868" t="n">
        <v>1</v>
      </c>
      <c r="I15" s="868" t="n">
        <v>0</v>
      </c>
      <c r="J15" s="868" t="n">
        <v>0</v>
      </c>
      <c r="K15" s="868" t="n">
        <v>0</v>
      </c>
      <c r="L15" s="868" t="n">
        <v>0</v>
      </c>
      <c r="M15" s="868" t="n">
        <v>2</v>
      </c>
      <c r="N15" s="869"/>
      <c r="O15" s="1044"/>
      <c r="P15" s="871" t="n">
        <v>2</v>
      </c>
      <c r="Q15" s="868" t="n">
        <v>0</v>
      </c>
      <c r="R15" s="868" t="n">
        <v>1</v>
      </c>
      <c r="S15" s="1050"/>
    </row>
    <row r="16" customFormat="false" ht="9" hidden="false" customHeight="true" outlineLevel="0" collapsed="false">
      <c r="A16" s="1053"/>
      <c r="B16" s="1053"/>
      <c r="C16" s="1053"/>
      <c r="D16" s="908" t="s">
        <v>583</v>
      </c>
      <c r="E16" s="867" t="n">
        <v>0</v>
      </c>
      <c r="F16" s="891" t="n">
        <v>3</v>
      </c>
      <c r="G16" s="891" t="n">
        <v>1</v>
      </c>
      <c r="H16" s="891" t="n">
        <v>0</v>
      </c>
      <c r="I16" s="891" t="n">
        <v>-1</v>
      </c>
      <c r="J16" s="891" t="n">
        <v>5</v>
      </c>
      <c r="K16" s="891" t="n">
        <v>6</v>
      </c>
      <c r="L16" s="891" t="n">
        <v>1</v>
      </c>
      <c r="M16" s="891" t="n">
        <v>1</v>
      </c>
      <c r="N16" s="869"/>
      <c r="O16" s="1044"/>
      <c r="P16" s="871" t="n">
        <v>4</v>
      </c>
      <c r="Q16" s="868" t="n">
        <v>11</v>
      </c>
      <c r="R16" s="868" t="n">
        <v>4</v>
      </c>
      <c r="S16" s="1050"/>
    </row>
    <row r="17" customFormat="false" ht="9" hidden="false" customHeight="true" outlineLevel="0" collapsed="false">
      <c r="A17" s="1053"/>
      <c r="B17" s="1053"/>
      <c r="C17" s="1053"/>
      <c r="D17" s="908" t="s">
        <v>605</v>
      </c>
      <c r="E17" s="867" t="n">
        <v>3</v>
      </c>
      <c r="F17" s="891" t="n">
        <v>2</v>
      </c>
      <c r="G17" s="891" t="n">
        <v>22</v>
      </c>
      <c r="H17" s="891" t="n">
        <v>14</v>
      </c>
      <c r="I17" s="891" t="n">
        <v>26</v>
      </c>
      <c r="J17" s="891" t="n">
        <v>-1</v>
      </c>
      <c r="K17" s="891" t="n">
        <v>35</v>
      </c>
      <c r="L17" s="891" t="n">
        <v>7</v>
      </c>
      <c r="M17" s="891" t="n">
        <v>17</v>
      </c>
      <c r="N17" s="869"/>
      <c r="O17" s="1044"/>
      <c r="P17" s="871" t="n">
        <v>41</v>
      </c>
      <c r="Q17" s="868" t="n">
        <v>67</v>
      </c>
      <c r="R17" s="868" t="n">
        <v>71</v>
      </c>
      <c r="S17" s="1050"/>
    </row>
    <row r="18" customFormat="false" ht="9" hidden="false" customHeight="true" outlineLevel="0" collapsed="false">
      <c r="A18" s="1053"/>
      <c r="B18" s="1053"/>
      <c r="C18" s="1053"/>
      <c r="D18" s="908" t="s">
        <v>585</v>
      </c>
      <c r="E18" s="867" t="n">
        <v>0</v>
      </c>
      <c r="F18" s="891" t="n">
        <v>1</v>
      </c>
      <c r="G18" s="891" t="n">
        <v>0</v>
      </c>
      <c r="H18" s="891" t="n">
        <v>0</v>
      </c>
      <c r="I18" s="891" t="n">
        <v>0</v>
      </c>
      <c r="J18" s="891" t="n">
        <v>-3</v>
      </c>
      <c r="K18" s="891" t="n">
        <v>0</v>
      </c>
      <c r="L18" s="891" t="n">
        <v>1</v>
      </c>
      <c r="M18" s="891" t="n">
        <v>-3</v>
      </c>
      <c r="N18" s="869"/>
      <c r="O18" s="1044"/>
      <c r="P18" s="871" t="n">
        <v>1</v>
      </c>
      <c r="Q18" s="868" t="n">
        <v>-2</v>
      </c>
      <c r="R18" s="868" t="n">
        <v>-1</v>
      </c>
      <c r="S18" s="1050"/>
    </row>
    <row r="19" customFormat="false" ht="9" hidden="false" customHeight="true" outlineLevel="0" collapsed="false">
      <c r="A19" s="908"/>
      <c r="B19" s="908"/>
      <c r="C19" s="908"/>
      <c r="D19" s="908" t="s">
        <v>586</v>
      </c>
      <c r="E19" s="867" t="n">
        <v>2</v>
      </c>
      <c r="F19" s="868" t="n">
        <v>0</v>
      </c>
      <c r="G19" s="868" t="n">
        <v>0</v>
      </c>
      <c r="H19" s="868" t="n">
        <v>0</v>
      </c>
      <c r="I19" s="868" t="n">
        <v>0</v>
      </c>
      <c r="J19" s="868" t="n">
        <v>0</v>
      </c>
      <c r="K19" s="868" t="n">
        <v>0</v>
      </c>
      <c r="L19" s="868" t="n">
        <v>0</v>
      </c>
      <c r="M19" s="868" t="n">
        <v>0</v>
      </c>
      <c r="N19" s="869"/>
      <c r="O19" s="1044"/>
      <c r="P19" s="871" t="n">
        <v>2</v>
      </c>
      <c r="Q19" s="868" t="n">
        <v>0</v>
      </c>
      <c r="R19" s="868" t="n">
        <v>5</v>
      </c>
      <c r="S19" s="1050"/>
    </row>
    <row r="20" customFormat="false" ht="9" hidden="false" customHeight="true" outlineLevel="0" collapsed="false">
      <c r="A20" s="1053"/>
      <c r="B20" s="1053"/>
      <c r="C20" s="1053"/>
      <c r="D20" s="908" t="s">
        <v>587</v>
      </c>
      <c r="E20" s="867" t="n">
        <v>19</v>
      </c>
      <c r="F20" s="891" t="n">
        <v>14</v>
      </c>
      <c r="G20" s="891" t="n">
        <v>1</v>
      </c>
      <c r="H20" s="891" t="n">
        <v>11</v>
      </c>
      <c r="I20" s="891" t="n">
        <v>15</v>
      </c>
      <c r="J20" s="891" t="n">
        <v>4</v>
      </c>
      <c r="K20" s="891" t="n">
        <v>-1</v>
      </c>
      <c r="L20" s="891" t="n">
        <v>19</v>
      </c>
      <c r="M20" s="891" t="n">
        <v>12</v>
      </c>
      <c r="N20" s="869"/>
      <c r="O20" s="1044"/>
      <c r="P20" s="871" t="n">
        <v>45</v>
      </c>
      <c r="Q20" s="868" t="n">
        <v>37</v>
      </c>
      <c r="R20" s="868" t="n">
        <v>103</v>
      </c>
      <c r="S20" s="1050"/>
    </row>
    <row r="21" customFormat="false" ht="9" hidden="false" customHeight="true" outlineLevel="0" collapsed="false">
      <c r="A21" s="1053"/>
      <c r="B21" s="1053"/>
      <c r="C21" s="1053"/>
      <c r="D21" s="908" t="s">
        <v>588</v>
      </c>
      <c r="E21" s="867" t="n">
        <v>0</v>
      </c>
      <c r="F21" s="891" t="n">
        <v>-2</v>
      </c>
      <c r="G21" s="891" t="n">
        <v>-1</v>
      </c>
      <c r="H21" s="891" t="n">
        <v>1</v>
      </c>
      <c r="I21" s="891" t="n">
        <v>3</v>
      </c>
      <c r="J21" s="891" t="n">
        <v>0</v>
      </c>
      <c r="K21" s="891" t="n">
        <v>0</v>
      </c>
      <c r="L21" s="891" t="n">
        <v>-1</v>
      </c>
      <c r="M21" s="891" t="n">
        <v>1</v>
      </c>
      <c r="N21" s="869"/>
      <c r="O21" s="1044"/>
      <c r="P21" s="871" t="n">
        <v>-2</v>
      </c>
      <c r="Q21" s="868" t="n">
        <v>2</v>
      </c>
      <c r="R21" s="868" t="n">
        <v>-7</v>
      </c>
      <c r="S21" s="1050"/>
    </row>
    <row r="22" customFormat="false" ht="9" hidden="false" customHeight="true" outlineLevel="0" collapsed="false">
      <c r="A22" s="1053"/>
      <c r="B22" s="1053"/>
      <c r="C22" s="1053"/>
      <c r="D22" s="908" t="s">
        <v>589</v>
      </c>
      <c r="E22" s="867" t="n">
        <v>0</v>
      </c>
      <c r="F22" s="868" t="n">
        <v>0</v>
      </c>
      <c r="G22" s="868" t="n">
        <v>0</v>
      </c>
      <c r="H22" s="868" t="n">
        <v>0</v>
      </c>
      <c r="I22" s="868" t="n">
        <v>0</v>
      </c>
      <c r="J22" s="868" t="n">
        <v>1</v>
      </c>
      <c r="K22" s="868" t="n">
        <v>0</v>
      </c>
      <c r="L22" s="868" t="n">
        <v>-1</v>
      </c>
      <c r="M22" s="868" t="n">
        <v>14</v>
      </c>
      <c r="N22" s="869"/>
      <c r="O22" s="1044"/>
      <c r="P22" s="871" t="n">
        <v>0</v>
      </c>
      <c r="Q22" s="868" t="n">
        <v>0</v>
      </c>
      <c r="R22" s="868" t="n">
        <v>25</v>
      </c>
      <c r="S22" s="1050"/>
    </row>
    <row r="23" customFormat="false" ht="9" hidden="false" customHeight="true" outlineLevel="0" collapsed="false">
      <c r="A23" s="1053"/>
      <c r="B23" s="1053"/>
      <c r="C23" s="1053"/>
      <c r="D23" s="908" t="s">
        <v>590</v>
      </c>
      <c r="E23" s="867" t="n">
        <v>0</v>
      </c>
      <c r="F23" s="868" t="n">
        <v>0</v>
      </c>
      <c r="G23" s="868" t="n">
        <v>0</v>
      </c>
      <c r="H23" s="868" t="n">
        <v>0</v>
      </c>
      <c r="I23" s="868" t="n">
        <v>0</v>
      </c>
      <c r="J23" s="868" t="n">
        <v>0</v>
      </c>
      <c r="K23" s="868" t="n">
        <v>0</v>
      </c>
      <c r="L23" s="868" t="n">
        <v>0</v>
      </c>
      <c r="M23" s="868" t="n">
        <v>-1</v>
      </c>
      <c r="N23" s="869"/>
      <c r="O23" s="1044"/>
      <c r="P23" s="871" t="n">
        <v>0</v>
      </c>
      <c r="Q23" s="868" t="n">
        <v>0</v>
      </c>
      <c r="R23" s="868" t="n">
        <v>0</v>
      </c>
      <c r="S23" s="1050"/>
    </row>
    <row r="24" customFormat="false" ht="9" hidden="false" customHeight="true" outlineLevel="0" collapsed="false">
      <c r="A24" s="1053"/>
      <c r="B24" s="1053"/>
      <c r="C24" s="1053"/>
      <c r="D24" s="908" t="s">
        <v>591</v>
      </c>
      <c r="E24" s="867" t="n">
        <v>1</v>
      </c>
      <c r="F24" s="868" t="n">
        <v>0</v>
      </c>
      <c r="G24" s="868" t="n">
        <v>0</v>
      </c>
      <c r="H24" s="868" t="n">
        <v>0</v>
      </c>
      <c r="I24" s="868" t="n">
        <v>8</v>
      </c>
      <c r="J24" s="868" t="n">
        <v>0</v>
      </c>
      <c r="K24" s="868" t="n">
        <v>0</v>
      </c>
      <c r="L24" s="868" t="n">
        <v>0</v>
      </c>
      <c r="M24" s="868" t="n">
        <v>0</v>
      </c>
      <c r="N24" s="869"/>
      <c r="O24" s="1044"/>
      <c r="P24" s="871" t="n">
        <v>1</v>
      </c>
      <c r="Q24" s="868" t="n">
        <v>8</v>
      </c>
      <c r="R24" s="868" t="n">
        <v>0</v>
      </c>
      <c r="S24" s="1050"/>
    </row>
    <row r="25" customFormat="false" ht="9" hidden="false" customHeight="true" outlineLevel="0" collapsed="false">
      <c r="A25" s="1053"/>
      <c r="B25" s="1053"/>
      <c r="C25" s="1053"/>
      <c r="D25" s="908" t="s">
        <v>592</v>
      </c>
      <c r="E25" s="867" t="n">
        <v>1</v>
      </c>
      <c r="F25" s="868" t="n">
        <v>0</v>
      </c>
      <c r="G25" s="868" t="n">
        <v>0</v>
      </c>
      <c r="H25" s="868" t="n">
        <v>0</v>
      </c>
      <c r="I25" s="868" t="n">
        <v>0</v>
      </c>
      <c r="J25" s="868" t="n">
        <v>0</v>
      </c>
      <c r="K25" s="868" t="n">
        <v>0</v>
      </c>
      <c r="L25" s="868" t="n">
        <v>0</v>
      </c>
      <c r="M25" s="868" t="n">
        <v>0</v>
      </c>
      <c r="N25" s="869"/>
      <c r="O25" s="1044"/>
      <c r="P25" s="871" t="n">
        <v>1</v>
      </c>
      <c r="Q25" s="868" t="n">
        <v>0</v>
      </c>
      <c r="R25" s="868" t="n">
        <v>9</v>
      </c>
      <c r="S25" s="1050"/>
    </row>
    <row r="26" customFormat="false" ht="9" hidden="false" customHeight="true" outlineLevel="0" collapsed="false">
      <c r="A26" s="1053"/>
      <c r="B26" s="1053"/>
      <c r="C26" s="1053"/>
      <c r="D26" s="908" t="s">
        <v>593</v>
      </c>
      <c r="E26" s="867" t="n">
        <v>0</v>
      </c>
      <c r="F26" s="891" t="n">
        <v>0</v>
      </c>
      <c r="G26" s="891" t="n">
        <v>0</v>
      </c>
      <c r="H26" s="891" t="n">
        <v>0</v>
      </c>
      <c r="I26" s="891" t="n">
        <v>1</v>
      </c>
      <c r="J26" s="891" t="n">
        <v>1</v>
      </c>
      <c r="K26" s="891" t="n">
        <v>0</v>
      </c>
      <c r="L26" s="891" t="n">
        <v>0</v>
      </c>
      <c r="M26" s="891" t="n">
        <v>0</v>
      </c>
      <c r="N26" s="869"/>
      <c r="O26" s="1044"/>
      <c r="P26" s="871" t="n">
        <v>0</v>
      </c>
      <c r="Q26" s="868" t="n">
        <v>2</v>
      </c>
      <c r="R26" s="868" t="n">
        <v>-4</v>
      </c>
      <c r="S26" s="1050"/>
    </row>
    <row r="27" customFormat="false" ht="9" hidden="false" customHeight="true" outlineLevel="0" collapsed="false">
      <c r="A27" s="908"/>
      <c r="B27" s="908"/>
      <c r="C27" s="908"/>
      <c r="D27" s="908" t="s">
        <v>594</v>
      </c>
      <c r="E27" s="867" t="n">
        <v>0</v>
      </c>
      <c r="F27" s="868" t="n">
        <v>0</v>
      </c>
      <c r="G27" s="868" t="n">
        <v>0</v>
      </c>
      <c r="H27" s="868" t="n">
        <v>0</v>
      </c>
      <c r="I27" s="868" t="n">
        <v>0</v>
      </c>
      <c r="J27" s="868" t="n">
        <v>14</v>
      </c>
      <c r="K27" s="868" t="n">
        <v>21</v>
      </c>
      <c r="L27" s="868" t="n">
        <v>2</v>
      </c>
      <c r="M27" s="868" t="n">
        <v>-1</v>
      </c>
      <c r="N27" s="869"/>
      <c r="O27" s="1044"/>
      <c r="P27" s="871" t="n">
        <v>0</v>
      </c>
      <c r="Q27" s="868" t="n">
        <v>37</v>
      </c>
      <c r="R27" s="868" t="n">
        <v>11</v>
      </c>
      <c r="S27" s="1050"/>
    </row>
    <row r="28" customFormat="false" ht="9" hidden="false" customHeight="true" outlineLevel="0" collapsed="false">
      <c r="A28" s="1053"/>
      <c r="B28" s="1053"/>
      <c r="C28" s="1053"/>
      <c r="D28" s="908" t="s">
        <v>595</v>
      </c>
      <c r="E28" s="874" t="n">
        <v>0</v>
      </c>
      <c r="F28" s="891" t="n">
        <v>-4</v>
      </c>
      <c r="G28" s="891" t="n">
        <v>22</v>
      </c>
      <c r="H28" s="891" t="n">
        <v>-1</v>
      </c>
      <c r="I28" s="891" t="n">
        <v>-1</v>
      </c>
      <c r="J28" s="891" t="n">
        <v>3</v>
      </c>
      <c r="K28" s="891" t="n">
        <v>-10</v>
      </c>
      <c r="L28" s="891" t="n">
        <v>0</v>
      </c>
      <c r="M28" s="891" t="n">
        <v>53</v>
      </c>
      <c r="N28" s="869"/>
      <c r="O28" s="1044"/>
      <c r="P28" s="871" t="n">
        <v>17</v>
      </c>
      <c r="Q28" s="891" t="n">
        <v>-8</v>
      </c>
      <c r="R28" s="891" t="n">
        <v>54</v>
      </c>
      <c r="S28" s="1050"/>
    </row>
    <row r="29" customFormat="false" ht="9" hidden="false" customHeight="true" outlineLevel="0" collapsed="false">
      <c r="A29" s="1053"/>
      <c r="B29" s="1053"/>
      <c r="C29" s="1053"/>
      <c r="D29" s="908" t="s">
        <v>596</v>
      </c>
      <c r="E29" s="874" t="n">
        <v>5</v>
      </c>
      <c r="F29" s="891" t="n">
        <v>8</v>
      </c>
      <c r="G29" s="891" t="n">
        <v>0</v>
      </c>
      <c r="H29" s="891" t="n">
        <v>0</v>
      </c>
      <c r="I29" s="891" t="n">
        <v>0</v>
      </c>
      <c r="J29" s="891" t="n">
        <v>0</v>
      </c>
      <c r="K29" s="891" t="n">
        <v>0</v>
      </c>
      <c r="L29" s="891" t="n">
        <v>0</v>
      </c>
      <c r="M29" s="891" t="n">
        <v>0</v>
      </c>
      <c r="N29" s="869"/>
      <c r="O29" s="1044"/>
      <c r="P29" s="874" t="n">
        <v>13</v>
      </c>
      <c r="Q29" s="891" t="n">
        <v>0</v>
      </c>
      <c r="R29" s="891" t="n">
        <v>0</v>
      </c>
      <c r="S29" s="1050"/>
    </row>
    <row r="30" customFormat="false" ht="9" hidden="false" customHeight="true" outlineLevel="0" collapsed="false">
      <c r="A30" s="1053"/>
      <c r="B30" s="1053"/>
      <c r="C30" s="1053"/>
      <c r="D30" s="908" t="s">
        <v>597</v>
      </c>
      <c r="E30" s="889" t="n">
        <v>1</v>
      </c>
      <c r="F30" s="854" t="n">
        <v>0</v>
      </c>
      <c r="G30" s="854" t="n">
        <v>0</v>
      </c>
      <c r="H30" s="854" t="n">
        <v>0</v>
      </c>
      <c r="I30" s="854" t="n">
        <v>0</v>
      </c>
      <c r="J30" s="854" t="n">
        <v>0</v>
      </c>
      <c r="K30" s="854" t="n">
        <v>0</v>
      </c>
      <c r="L30" s="854" t="n">
        <v>0</v>
      </c>
      <c r="M30" s="854" t="n">
        <v>0</v>
      </c>
      <c r="N30" s="869"/>
      <c r="O30" s="1044"/>
      <c r="P30" s="851" t="n">
        <v>1</v>
      </c>
      <c r="Q30" s="852" t="n">
        <v>0</v>
      </c>
      <c r="R30" s="852" t="n">
        <v>0</v>
      </c>
      <c r="S30" s="1050"/>
    </row>
    <row r="31" customFormat="false" ht="18" hidden="false" customHeight="true" outlineLevel="0" collapsed="false">
      <c r="A31" s="905"/>
      <c r="B31" s="908"/>
      <c r="C31" s="1055" t="s">
        <v>675</v>
      </c>
      <c r="D31" s="1055"/>
      <c r="E31" s="881" t="n">
        <v>23</v>
      </c>
      <c r="F31" s="882" t="n">
        <v>27</v>
      </c>
      <c r="G31" s="882" t="n">
        <v>55</v>
      </c>
      <c r="H31" s="882" t="n">
        <v>31</v>
      </c>
      <c r="I31" s="882" t="n">
        <v>56</v>
      </c>
      <c r="J31" s="882" t="n">
        <v>27</v>
      </c>
      <c r="K31" s="882" t="n">
        <v>54</v>
      </c>
      <c r="L31" s="882" t="n">
        <v>29</v>
      </c>
      <c r="M31" s="882" t="n">
        <v>88</v>
      </c>
      <c r="N31" s="883"/>
      <c r="O31" s="1044"/>
      <c r="P31" s="885" t="n">
        <v>136</v>
      </c>
      <c r="Q31" s="882" t="n">
        <v>166</v>
      </c>
      <c r="R31" s="882" t="n">
        <v>272</v>
      </c>
      <c r="S31" s="1054"/>
    </row>
    <row r="32" customFormat="false" ht="9" hidden="false" customHeight="true" outlineLevel="0" collapsed="false">
      <c r="A32" s="909"/>
      <c r="B32" s="936" t="s">
        <v>676</v>
      </c>
      <c r="C32" s="936"/>
      <c r="D32" s="936"/>
      <c r="E32" s="881" t="n">
        <v>23</v>
      </c>
      <c r="F32" s="882" t="n">
        <v>27</v>
      </c>
      <c r="G32" s="882" t="n">
        <v>55</v>
      </c>
      <c r="H32" s="882" t="n">
        <v>31</v>
      </c>
      <c r="I32" s="882" t="n">
        <v>57</v>
      </c>
      <c r="J32" s="882" t="n">
        <v>27</v>
      </c>
      <c r="K32" s="882" t="n">
        <v>54</v>
      </c>
      <c r="L32" s="882" t="n">
        <v>30</v>
      </c>
      <c r="M32" s="882" t="n">
        <v>88</v>
      </c>
      <c r="N32" s="883"/>
      <c r="O32" s="1044"/>
      <c r="P32" s="885" t="n">
        <v>136</v>
      </c>
      <c r="Q32" s="882" t="n">
        <v>168</v>
      </c>
      <c r="R32" s="882" t="n">
        <v>271</v>
      </c>
      <c r="S32" s="1056"/>
    </row>
    <row r="33" customFormat="false" ht="5.25" hidden="false" customHeight="true" outlineLevel="0" collapsed="false">
      <c r="A33" s="887"/>
      <c r="B33" s="887"/>
      <c r="C33" s="887"/>
      <c r="D33" s="887"/>
      <c r="E33" s="889"/>
      <c r="F33" s="854"/>
      <c r="G33" s="854"/>
      <c r="H33" s="854"/>
      <c r="I33" s="854"/>
      <c r="J33" s="854"/>
      <c r="K33" s="854"/>
      <c r="L33" s="854"/>
      <c r="M33" s="854"/>
      <c r="N33" s="869"/>
      <c r="O33" s="1044"/>
      <c r="P33" s="848"/>
      <c r="Q33" s="854"/>
      <c r="R33" s="854"/>
      <c r="S33" s="1057"/>
    </row>
    <row r="34" customFormat="false" ht="9" hidden="false" customHeight="true" outlineLevel="0" collapsed="false">
      <c r="A34" s="1049"/>
      <c r="B34" s="37" t="s">
        <v>615</v>
      </c>
      <c r="C34" s="37"/>
      <c r="D34" s="37"/>
      <c r="E34" s="889"/>
      <c r="F34" s="854"/>
      <c r="G34" s="854"/>
      <c r="H34" s="854"/>
      <c r="I34" s="854"/>
      <c r="J34" s="854"/>
      <c r="K34" s="854"/>
      <c r="L34" s="854"/>
      <c r="M34" s="854"/>
      <c r="N34" s="869"/>
      <c r="O34" s="1044"/>
      <c r="P34" s="848"/>
      <c r="Q34" s="854"/>
      <c r="R34" s="854"/>
      <c r="S34" s="1057"/>
    </row>
    <row r="35" customFormat="false" ht="9" hidden="false" customHeight="true" outlineLevel="0" collapsed="false">
      <c r="A35" s="1051"/>
      <c r="B35" s="1051"/>
      <c r="C35" s="37" t="s">
        <v>609</v>
      </c>
      <c r="D35" s="37"/>
      <c r="E35" s="889"/>
      <c r="F35" s="854"/>
      <c r="G35" s="854"/>
      <c r="H35" s="854"/>
      <c r="I35" s="854"/>
      <c r="J35" s="854"/>
      <c r="K35" s="854"/>
      <c r="L35" s="854"/>
      <c r="M35" s="854"/>
      <c r="N35" s="869"/>
      <c r="O35" s="1044"/>
      <c r="P35" s="848"/>
      <c r="Q35" s="854"/>
      <c r="R35" s="854"/>
      <c r="S35" s="1057"/>
    </row>
    <row r="36" customFormat="false" ht="9" hidden="false" customHeight="true" outlineLevel="0" collapsed="false">
      <c r="A36" s="1058"/>
      <c r="B36" s="1058"/>
      <c r="C36" s="1058"/>
      <c r="D36" s="1059" t="s">
        <v>443</v>
      </c>
      <c r="E36" s="867" t="n">
        <v>12</v>
      </c>
      <c r="F36" s="868" t="n">
        <v>8</v>
      </c>
      <c r="G36" s="868" t="n">
        <v>87</v>
      </c>
      <c r="H36" s="868" t="n">
        <v>7</v>
      </c>
      <c r="I36" s="868" t="n">
        <v>27</v>
      </c>
      <c r="J36" s="868" t="n">
        <v>25</v>
      </c>
      <c r="K36" s="868" t="n">
        <v>11</v>
      </c>
      <c r="L36" s="868" t="n">
        <v>11</v>
      </c>
      <c r="M36" s="868" t="n">
        <v>17</v>
      </c>
      <c r="N36" s="869"/>
      <c r="O36" s="1044"/>
      <c r="P36" s="871" t="n">
        <v>114</v>
      </c>
      <c r="Q36" s="868" t="n">
        <v>74</v>
      </c>
      <c r="R36" s="868" t="n">
        <v>42</v>
      </c>
      <c r="S36" s="1057"/>
    </row>
    <row r="37" customFormat="false" ht="9" hidden="false" customHeight="true" outlineLevel="0" collapsed="false">
      <c r="A37" s="1060"/>
      <c r="B37" s="1060"/>
      <c r="C37" s="1060"/>
      <c r="D37" s="908" t="s">
        <v>579</v>
      </c>
      <c r="E37" s="874" t="n">
        <v>96</v>
      </c>
      <c r="F37" s="891" t="n">
        <v>102</v>
      </c>
      <c r="G37" s="891" t="n">
        <v>99</v>
      </c>
      <c r="H37" s="891" t="n">
        <v>131</v>
      </c>
      <c r="I37" s="891" t="n">
        <v>127</v>
      </c>
      <c r="J37" s="891" t="n">
        <v>142</v>
      </c>
      <c r="K37" s="891" t="n">
        <v>142</v>
      </c>
      <c r="L37" s="891" t="n">
        <v>154</v>
      </c>
      <c r="M37" s="891" t="n">
        <v>156</v>
      </c>
      <c r="N37" s="869"/>
      <c r="O37" s="1044"/>
      <c r="P37" s="871" t="n">
        <v>428</v>
      </c>
      <c r="Q37" s="868" t="n">
        <v>565</v>
      </c>
      <c r="R37" s="868" t="n">
        <v>695</v>
      </c>
      <c r="S37" s="1057"/>
    </row>
    <row r="38" customFormat="false" ht="9" hidden="false" customHeight="true" outlineLevel="0" collapsed="false">
      <c r="A38" s="1060"/>
      <c r="B38" s="1060"/>
      <c r="C38" s="1060"/>
      <c r="D38" s="908" t="s">
        <v>578</v>
      </c>
      <c r="E38" s="928" t="n">
        <v>63</v>
      </c>
      <c r="F38" s="931" t="n">
        <v>67</v>
      </c>
      <c r="G38" s="931" t="n">
        <v>77</v>
      </c>
      <c r="H38" s="931" t="n">
        <v>69</v>
      </c>
      <c r="I38" s="931" t="n">
        <v>44</v>
      </c>
      <c r="J38" s="931" t="n">
        <v>81</v>
      </c>
      <c r="K38" s="931" t="n">
        <v>66</v>
      </c>
      <c r="L38" s="931" t="n">
        <v>68</v>
      </c>
      <c r="M38" s="931" t="n">
        <v>68</v>
      </c>
      <c r="N38" s="853"/>
      <c r="O38" s="1044"/>
      <c r="P38" s="928" t="n">
        <v>276</v>
      </c>
      <c r="Q38" s="931" t="n">
        <v>259</v>
      </c>
      <c r="R38" s="931" t="n">
        <v>280</v>
      </c>
      <c r="S38" s="1061"/>
    </row>
    <row r="39" customFormat="false" ht="13.15" hidden="false" customHeight="true" outlineLevel="0" collapsed="false">
      <c r="A39" s="1053"/>
      <c r="B39" s="1062"/>
      <c r="C39" s="873" t="s">
        <v>677</v>
      </c>
      <c r="D39" s="873"/>
      <c r="E39" s="867" t="n">
        <v>171</v>
      </c>
      <c r="F39" s="868" t="n">
        <v>177</v>
      </c>
      <c r="G39" s="868" t="n">
        <v>263</v>
      </c>
      <c r="H39" s="868" t="n">
        <v>207</v>
      </c>
      <c r="I39" s="868" t="n">
        <v>198</v>
      </c>
      <c r="J39" s="868" t="n">
        <v>248</v>
      </c>
      <c r="K39" s="868" t="n">
        <v>219</v>
      </c>
      <c r="L39" s="868" t="n">
        <v>233</v>
      </c>
      <c r="M39" s="868" t="n">
        <v>241</v>
      </c>
      <c r="N39" s="869"/>
      <c r="O39" s="1044"/>
      <c r="P39" s="871" t="n">
        <v>818</v>
      </c>
      <c r="Q39" s="868" t="n">
        <v>898</v>
      </c>
      <c r="R39" s="868" t="n">
        <v>1017</v>
      </c>
      <c r="S39" s="1057"/>
    </row>
    <row r="40" customFormat="false" ht="9" hidden="false" customHeight="true" outlineLevel="0" collapsed="false">
      <c r="A40" s="1053"/>
      <c r="B40" s="1062"/>
      <c r="C40" s="873" t="s">
        <v>678</v>
      </c>
      <c r="D40" s="873"/>
      <c r="E40" s="889" t="n">
        <v>-26</v>
      </c>
      <c r="F40" s="854" t="n">
        <v>-13</v>
      </c>
      <c r="G40" s="854" t="n">
        <v>-8</v>
      </c>
      <c r="H40" s="854" t="n">
        <v>-26</v>
      </c>
      <c r="I40" s="854" t="n">
        <v>14</v>
      </c>
      <c r="J40" s="854" t="n">
        <v>23</v>
      </c>
      <c r="K40" s="854" t="n">
        <v>-19</v>
      </c>
      <c r="L40" s="854" t="n">
        <v>-3</v>
      </c>
      <c r="M40" s="854" t="n">
        <v>-8</v>
      </c>
      <c r="N40" s="869"/>
      <c r="O40" s="1044"/>
      <c r="P40" s="848" t="n">
        <v>-73</v>
      </c>
      <c r="Q40" s="878" t="n">
        <v>15</v>
      </c>
      <c r="R40" s="878" t="n">
        <v>-50</v>
      </c>
      <c r="S40" s="1057"/>
    </row>
    <row r="41" customFormat="false" ht="21.75" hidden="false" customHeight="true" outlineLevel="0" collapsed="false">
      <c r="A41" s="908"/>
      <c r="B41" s="1063" t="s">
        <v>679</v>
      </c>
      <c r="C41" s="1063"/>
      <c r="D41" s="1063"/>
      <c r="E41" s="881" t="n">
        <v>145</v>
      </c>
      <c r="F41" s="882" t="n">
        <v>164</v>
      </c>
      <c r="G41" s="882" t="n">
        <v>255</v>
      </c>
      <c r="H41" s="882" t="n">
        <v>181</v>
      </c>
      <c r="I41" s="882" t="n">
        <v>212</v>
      </c>
      <c r="J41" s="882" t="n">
        <v>271</v>
      </c>
      <c r="K41" s="882" t="n">
        <v>200</v>
      </c>
      <c r="L41" s="882" t="n">
        <v>230</v>
      </c>
      <c r="M41" s="882" t="n">
        <v>233</v>
      </c>
      <c r="N41" s="883"/>
      <c r="O41" s="1044"/>
      <c r="P41" s="885" t="n">
        <v>745</v>
      </c>
      <c r="Q41" s="882" t="n">
        <v>913</v>
      </c>
      <c r="R41" s="882" t="n">
        <v>967</v>
      </c>
      <c r="S41" s="1056"/>
    </row>
    <row r="42" customFormat="false" ht="4.5" hidden="false" customHeight="true" outlineLevel="0" collapsed="false">
      <c r="A42" s="887"/>
      <c r="B42" s="887"/>
      <c r="C42" s="887"/>
      <c r="D42" s="887"/>
      <c r="E42" s="889"/>
      <c r="F42" s="854"/>
      <c r="G42" s="854"/>
      <c r="H42" s="854"/>
      <c r="I42" s="854"/>
      <c r="J42" s="854"/>
      <c r="K42" s="854"/>
      <c r="L42" s="854"/>
      <c r="M42" s="854"/>
      <c r="N42" s="869"/>
      <c r="O42" s="1044"/>
      <c r="P42" s="848"/>
      <c r="Q42" s="854"/>
      <c r="R42" s="854"/>
      <c r="S42" s="1057"/>
    </row>
    <row r="43" customFormat="false" ht="9" hidden="false" customHeight="true" outlineLevel="0" collapsed="false">
      <c r="A43" s="1046"/>
      <c r="B43" s="1046"/>
      <c r="C43" s="37" t="s">
        <v>456</v>
      </c>
      <c r="D43" s="37"/>
      <c r="E43" s="889"/>
      <c r="F43" s="854"/>
      <c r="G43" s="854"/>
      <c r="H43" s="854"/>
      <c r="I43" s="854"/>
      <c r="J43" s="854"/>
      <c r="K43" s="854"/>
      <c r="L43" s="854"/>
      <c r="M43" s="854"/>
      <c r="N43" s="869"/>
      <c r="O43" s="1044"/>
      <c r="P43" s="848"/>
      <c r="Q43" s="854"/>
      <c r="R43" s="854"/>
      <c r="S43" s="1057"/>
    </row>
    <row r="44" customFormat="false" ht="21" hidden="false" customHeight="true" outlineLevel="0" collapsed="false">
      <c r="A44" s="1059"/>
      <c r="B44" s="1059"/>
      <c r="C44" s="1059"/>
      <c r="D44" s="1064" t="s">
        <v>680</v>
      </c>
      <c r="E44" s="867" t="n">
        <v>7</v>
      </c>
      <c r="F44" s="868" t="n">
        <v>10</v>
      </c>
      <c r="G44" s="868" t="n">
        <v>4</v>
      </c>
      <c r="H44" s="868" t="n">
        <v>5</v>
      </c>
      <c r="I44" s="868" t="n">
        <v>6</v>
      </c>
      <c r="J44" s="868" t="n">
        <v>12</v>
      </c>
      <c r="K44" s="868" t="n">
        <v>14</v>
      </c>
      <c r="L44" s="868" t="n">
        <v>6</v>
      </c>
      <c r="M44" s="868" t="n">
        <v>11</v>
      </c>
      <c r="N44" s="869"/>
      <c r="O44" s="1044"/>
      <c r="P44" s="871" t="n">
        <v>26</v>
      </c>
      <c r="Q44" s="868" t="n">
        <v>38</v>
      </c>
      <c r="R44" s="868" t="n">
        <v>45</v>
      </c>
      <c r="S44" s="1057"/>
    </row>
    <row r="45" customFormat="false" ht="18.75" hidden="false" customHeight="true" outlineLevel="0" collapsed="false">
      <c r="A45" s="1053"/>
      <c r="B45" s="1065"/>
      <c r="C45" s="908"/>
      <c r="D45" s="1066" t="s">
        <v>681</v>
      </c>
      <c r="E45" s="1067" t="n">
        <v>19</v>
      </c>
      <c r="F45" s="878" t="n">
        <v>-6</v>
      </c>
      <c r="G45" s="878" t="n">
        <v>16</v>
      </c>
      <c r="H45" s="878" t="n">
        <v>1</v>
      </c>
      <c r="I45" s="878" t="n">
        <v>-4</v>
      </c>
      <c r="J45" s="878" t="n">
        <v>10</v>
      </c>
      <c r="K45" s="878" t="n">
        <v>-3</v>
      </c>
      <c r="L45" s="878" t="n">
        <v>-1</v>
      </c>
      <c r="M45" s="878" t="n">
        <v>-4</v>
      </c>
      <c r="N45" s="869"/>
      <c r="O45" s="1044"/>
      <c r="P45" s="871" t="n">
        <v>30</v>
      </c>
      <c r="Q45" s="868" t="n">
        <v>2</v>
      </c>
      <c r="R45" s="868" t="n">
        <v>8</v>
      </c>
      <c r="S45" s="1057"/>
    </row>
    <row r="46" customFormat="false" ht="19.5" hidden="false" customHeight="true" outlineLevel="0" collapsed="false">
      <c r="A46" s="908"/>
      <c r="B46" s="908"/>
      <c r="C46" s="1055" t="s">
        <v>682</v>
      </c>
      <c r="D46" s="1055"/>
      <c r="E46" s="881" t="n">
        <v>26</v>
      </c>
      <c r="F46" s="882" t="n">
        <v>4</v>
      </c>
      <c r="G46" s="882" t="n">
        <v>20</v>
      </c>
      <c r="H46" s="882" t="n">
        <v>6</v>
      </c>
      <c r="I46" s="882" t="n">
        <v>2</v>
      </c>
      <c r="J46" s="882" t="n">
        <v>22</v>
      </c>
      <c r="K46" s="882" t="n">
        <v>11</v>
      </c>
      <c r="L46" s="882" t="n">
        <v>5</v>
      </c>
      <c r="M46" s="882" t="n">
        <v>7</v>
      </c>
      <c r="N46" s="883"/>
      <c r="O46" s="1044"/>
      <c r="P46" s="885" t="n">
        <v>56</v>
      </c>
      <c r="Q46" s="882" t="n">
        <v>40</v>
      </c>
      <c r="R46" s="882" t="n">
        <v>53</v>
      </c>
      <c r="S46" s="1056"/>
    </row>
    <row r="47" customFormat="false" ht="9" hidden="false" customHeight="true" outlineLevel="0" collapsed="false">
      <c r="A47" s="909"/>
      <c r="B47" s="936" t="s">
        <v>683</v>
      </c>
      <c r="C47" s="936"/>
      <c r="D47" s="936"/>
      <c r="E47" s="881" t="n">
        <v>171</v>
      </c>
      <c r="F47" s="882" t="n">
        <v>168</v>
      </c>
      <c r="G47" s="882" t="n">
        <v>275</v>
      </c>
      <c r="H47" s="882" t="n">
        <v>187</v>
      </c>
      <c r="I47" s="882" t="n">
        <v>214</v>
      </c>
      <c r="J47" s="882" t="n">
        <v>293</v>
      </c>
      <c r="K47" s="882" t="n">
        <v>211</v>
      </c>
      <c r="L47" s="882" t="n">
        <v>235</v>
      </c>
      <c r="M47" s="882" t="n">
        <v>240</v>
      </c>
      <c r="N47" s="883"/>
      <c r="O47" s="1044"/>
      <c r="P47" s="885" t="n">
        <v>801</v>
      </c>
      <c r="Q47" s="882" t="n">
        <v>953</v>
      </c>
      <c r="R47" s="882" t="n">
        <v>1020</v>
      </c>
      <c r="S47" s="1056"/>
    </row>
    <row r="48" customFormat="false" ht="9" hidden="false" customHeight="true" outlineLevel="0" collapsed="false">
      <c r="A48" s="936" t="s">
        <v>684</v>
      </c>
      <c r="B48" s="936"/>
      <c r="C48" s="936"/>
      <c r="D48" s="936"/>
      <c r="E48" s="851" t="n">
        <v>194</v>
      </c>
      <c r="F48" s="852" t="n">
        <v>195</v>
      </c>
      <c r="G48" s="852" t="n">
        <v>330</v>
      </c>
      <c r="H48" s="852" t="n">
        <v>218</v>
      </c>
      <c r="I48" s="852" t="n">
        <v>271</v>
      </c>
      <c r="J48" s="852" t="n">
        <v>320</v>
      </c>
      <c r="K48" s="852" t="n">
        <v>265</v>
      </c>
      <c r="L48" s="852" t="n">
        <v>265</v>
      </c>
      <c r="M48" s="852" t="n">
        <v>328</v>
      </c>
      <c r="N48" s="853"/>
      <c r="O48" s="1044"/>
      <c r="P48" s="856" t="n">
        <v>937</v>
      </c>
      <c r="Q48" s="852" t="n">
        <v>1121</v>
      </c>
      <c r="R48" s="852" t="n">
        <v>1291</v>
      </c>
      <c r="S48" s="1061"/>
    </row>
    <row r="49" customFormat="false" ht="5.25" hidden="false" customHeight="true" outlineLevel="0" collapsed="false">
      <c r="A49" s="859"/>
      <c r="B49" s="859"/>
      <c r="C49" s="859"/>
      <c r="D49" s="859"/>
      <c r="E49" s="885"/>
      <c r="F49" s="854"/>
      <c r="G49" s="854"/>
      <c r="H49" s="854"/>
      <c r="I49" s="854"/>
      <c r="J49" s="854"/>
      <c r="K49" s="854"/>
      <c r="L49" s="854"/>
      <c r="M49" s="854"/>
      <c r="N49" s="854"/>
      <c r="O49" s="854"/>
      <c r="P49" s="848"/>
      <c r="Q49" s="854"/>
      <c r="R49" s="854"/>
      <c r="S49" s="1068"/>
    </row>
    <row r="50" customFormat="false" ht="9" hidden="false" customHeight="true" outlineLevel="0" collapsed="false">
      <c r="A50" s="1049"/>
      <c r="B50" s="37" t="s">
        <v>685</v>
      </c>
      <c r="C50" s="37"/>
      <c r="D50" s="37"/>
      <c r="E50" s="888"/>
      <c r="F50" s="846"/>
      <c r="G50" s="846"/>
      <c r="H50" s="846"/>
      <c r="I50" s="846"/>
      <c r="J50" s="846"/>
      <c r="K50" s="846"/>
      <c r="L50" s="846"/>
      <c r="M50" s="846"/>
      <c r="N50" s="894"/>
      <c r="O50" s="1044"/>
      <c r="P50" s="845"/>
      <c r="Q50" s="846"/>
      <c r="R50" s="846"/>
      <c r="S50" s="1069"/>
    </row>
    <row r="51" customFormat="false" ht="9" hidden="false" customHeight="true" outlineLevel="0" collapsed="false">
      <c r="A51" s="1051"/>
      <c r="B51" s="1051"/>
      <c r="C51" s="37" t="s">
        <v>609</v>
      </c>
      <c r="D51" s="37"/>
      <c r="E51" s="889"/>
      <c r="F51" s="854"/>
      <c r="G51" s="854"/>
      <c r="H51" s="854"/>
      <c r="I51" s="854"/>
      <c r="J51" s="854"/>
      <c r="K51" s="854"/>
      <c r="L51" s="854"/>
      <c r="M51" s="854"/>
      <c r="N51" s="869"/>
      <c r="O51" s="1044"/>
      <c r="P51" s="848"/>
      <c r="Q51" s="854"/>
      <c r="R51" s="854"/>
      <c r="S51" s="1057"/>
    </row>
    <row r="52" customFormat="false" ht="9" hidden="false" customHeight="true" outlineLevel="0" collapsed="false">
      <c r="A52" s="1065"/>
      <c r="B52" s="1065"/>
      <c r="C52" s="1065"/>
      <c r="D52" s="866" t="s">
        <v>574</v>
      </c>
      <c r="E52" s="889" t="n">
        <v>0</v>
      </c>
      <c r="F52" s="854" t="n">
        <v>0</v>
      </c>
      <c r="G52" s="854" t="n">
        <v>0</v>
      </c>
      <c r="H52" s="854" t="n">
        <v>0</v>
      </c>
      <c r="I52" s="854" t="n">
        <v>1</v>
      </c>
      <c r="J52" s="854" t="n">
        <v>0</v>
      </c>
      <c r="K52" s="854" t="n">
        <v>0</v>
      </c>
      <c r="L52" s="854" t="n">
        <v>1</v>
      </c>
      <c r="M52" s="854" t="n">
        <v>0</v>
      </c>
      <c r="N52" s="869"/>
      <c r="O52" s="1044"/>
      <c r="P52" s="848" t="n">
        <v>0</v>
      </c>
      <c r="Q52" s="854" t="n">
        <v>2</v>
      </c>
      <c r="R52" s="854" t="n">
        <v>-1</v>
      </c>
      <c r="S52" s="1057"/>
    </row>
    <row r="53" customFormat="false" ht="9" hidden="false" customHeight="true" outlineLevel="0" collapsed="false">
      <c r="A53" s="1052"/>
      <c r="B53" s="1052"/>
      <c r="C53" s="1052"/>
      <c r="D53" s="1052"/>
      <c r="E53" s="881" t="n">
        <v>0</v>
      </c>
      <c r="F53" s="882" t="n">
        <v>0</v>
      </c>
      <c r="G53" s="882" t="n">
        <v>0</v>
      </c>
      <c r="H53" s="882" t="n">
        <v>0</v>
      </c>
      <c r="I53" s="882" t="n">
        <v>1</v>
      </c>
      <c r="J53" s="882" t="n">
        <v>0</v>
      </c>
      <c r="K53" s="882" t="n">
        <v>0</v>
      </c>
      <c r="L53" s="882" t="n">
        <v>1</v>
      </c>
      <c r="M53" s="882" t="n">
        <v>0</v>
      </c>
      <c r="N53" s="883"/>
      <c r="O53" s="1044"/>
      <c r="P53" s="885" t="n">
        <v>0</v>
      </c>
      <c r="Q53" s="882" t="n">
        <v>2</v>
      </c>
      <c r="R53" s="882" t="n">
        <v>-1</v>
      </c>
      <c r="S53" s="1056"/>
    </row>
    <row r="54" customFormat="false" ht="9" hidden="false" customHeight="true" outlineLevel="0" collapsed="false">
      <c r="A54" s="1051"/>
      <c r="B54" s="859"/>
      <c r="C54" s="37" t="s">
        <v>456</v>
      </c>
      <c r="D54" s="37"/>
      <c r="E54" s="889"/>
      <c r="F54" s="854"/>
      <c r="G54" s="854"/>
      <c r="H54" s="854"/>
      <c r="I54" s="854"/>
      <c r="J54" s="854"/>
      <c r="K54" s="854"/>
      <c r="L54" s="854"/>
      <c r="M54" s="854"/>
      <c r="N54" s="869"/>
      <c r="O54" s="1044"/>
      <c r="P54" s="848"/>
      <c r="Q54" s="854"/>
      <c r="R54" s="854"/>
      <c r="S54" s="1057"/>
    </row>
    <row r="55" customFormat="false" ht="9" hidden="false" customHeight="true" outlineLevel="0" collapsed="false">
      <c r="A55" s="1065"/>
      <c r="B55" s="1065"/>
      <c r="C55" s="1065"/>
      <c r="D55" s="1059" t="s">
        <v>574</v>
      </c>
      <c r="E55" s="867" t="n">
        <v>3</v>
      </c>
      <c r="F55" s="868" t="n">
        <v>5</v>
      </c>
      <c r="G55" s="868" t="n">
        <v>0</v>
      </c>
      <c r="H55" s="868" t="n">
        <v>-1</v>
      </c>
      <c r="I55" s="868" t="n">
        <v>25</v>
      </c>
      <c r="J55" s="868" t="n">
        <v>10</v>
      </c>
      <c r="K55" s="868" t="n">
        <v>15</v>
      </c>
      <c r="L55" s="868" t="n">
        <v>4</v>
      </c>
      <c r="M55" s="868" t="n">
        <v>16</v>
      </c>
      <c r="N55" s="869"/>
      <c r="O55" s="1044"/>
      <c r="P55" s="871" t="n">
        <v>7</v>
      </c>
      <c r="Q55" s="868" t="n">
        <v>54</v>
      </c>
      <c r="R55" s="868" t="n">
        <v>53</v>
      </c>
      <c r="S55" s="1057"/>
    </row>
    <row r="56" customFormat="false" ht="9" hidden="false" customHeight="true" outlineLevel="0" collapsed="false">
      <c r="A56" s="1065"/>
      <c r="B56" s="1065"/>
      <c r="C56" s="1065"/>
      <c r="D56" s="1059" t="s">
        <v>575</v>
      </c>
      <c r="E56" s="867" t="n">
        <v>15</v>
      </c>
      <c r="F56" s="868" t="n">
        <v>5</v>
      </c>
      <c r="G56" s="868" t="n">
        <v>21</v>
      </c>
      <c r="H56" s="868" t="n">
        <v>4</v>
      </c>
      <c r="I56" s="868" t="n">
        <v>-1</v>
      </c>
      <c r="J56" s="868" t="n">
        <v>0</v>
      </c>
      <c r="K56" s="868" t="n">
        <v>0</v>
      </c>
      <c r="L56" s="868" t="n">
        <v>8</v>
      </c>
      <c r="M56" s="868" t="n">
        <v>65</v>
      </c>
      <c r="N56" s="869"/>
      <c r="O56" s="1044"/>
      <c r="P56" s="871" t="n">
        <v>45</v>
      </c>
      <c r="Q56" s="868" t="n">
        <v>7</v>
      </c>
      <c r="R56" s="868" t="n">
        <v>131</v>
      </c>
      <c r="S56" s="1057"/>
    </row>
    <row r="57" customFormat="false" ht="9" hidden="false" customHeight="true" outlineLevel="0" collapsed="false">
      <c r="A57" s="1053"/>
      <c r="B57" s="1053"/>
      <c r="C57" s="1053"/>
      <c r="D57" s="908" t="s">
        <v>576</v>
      </c>
      <c r="E57" s="1067" t="n">
        <v>5</v>
      </c>
      <c r="F57" s="878" t="n">
        <v>17</v>
      </c>
      <c r="G57" s="878" t="n">
        <v>34</v>
      </c>
      <c r="H57" s="878" t="n">
        <v>28</v>
      </c>
      <c r="I57" s="878" t="n">
        <v>32</v>
      </c>
      <c r="J57" s="878" t="n">
        <v>17</v>
      </c>
      <c r="K57" s="878" t="n">
        <v>39</v>
      </c>
      <c r="L57" s="878" t="n">
        <v>17</v>
      </c>
      <c r="M57" s="878" t="n">
        <v>7</v>
      </c>
      <c r="N57" s="869"/>
      <c r="O57" s="1044"/>
      <c r="P57" s="871" t="n">
        <v>84</v>
      </c>
      <c r="Q57" s="868" t="n">
        <v>105</v>
      </c>
      <c r="R57" s="868" t="n">
        <v>88</v>
      </c>
      <c r="S57" s="1057"/>
    </row>
    <row r="58" customFormat="false" ht="9" hidden="false" customHeight="true" outlineLevel="0" collapsed="false">
      <c r="A58" s="1070"/>
      <c r="B58" s="1046"/>
      <c r="C58" s="1046"/>
      <c r="D58" s="1046"/>
      <c r="E58" s="881" t="n">
        <v>23</v>
      </c>
      <c r="F58" s="882" t="n">
        <v>27</v>
      </c>
      <c r="G58" s="882" t="n">
        <v>55</v>
      </c>
      <c r="H58" s="882" t="n">
        <v>31</v>
      </c>
      <c r="I58" s="882" t="n">
        <v>56</v>
      </c>
      <c r="J58" s="882" t="n">
        <v>27</v>
      </c>
      <c r="K58" s="882" t="n">
        <v>54</v>
      </c>
      <c r="L58" s="882" t="n">
        <v>29</v>
      </c>
      <c r="M58" s="882" t="n">
        <v>88</v>
      </c>
      <c r="N58" s="883"/>
      <c r="O58" s="1044"/>
      <c r="P58" s="885" t="n">
        <v>136</v>
      </c>
      <c r="Q58" s="882" t="n">
        <v>166</v>
      </c>
      <c r="R58" s="882" t="n">
        <v>272</v>
      </c>
      <c r="S58" s="1056"/>
    </row>
    <row r="59" customFormat="false" ht="9" hidden="false" customHeight="true" outlineLevel="0" collapsed="false">
      <c r="A59" s="1071"/>
      <c r="B59" s="1072" t="s">
        <v>676</v>
      </c>
      <c r="C59" s="1072"/>
      <c r="D59" s="1072"/>
      <c r="E59" s="851" t="n">
        <v>23</v>
      </c>
      <c r="F59" s="852" t="n">
        <v>27</v>
      </c>
      <c r="G59" s="852" t="n">
        <v>55</v>
      </c>
      <c r="H59" s="852" t="n">
        <v>31</v>
      </c>
      <c r="I59" s="852" t="n">
        <v>57</v>
      </c>
      <c r="J59" s="852" t="n">
        <v>27</v>
      </c>
      <c r="K59" s="852" t="n">
        <v>54</v>
      </c>
      <c r="L59" s="852" t="n">
        <v>30</v>
      </c>
      <c r="M59" s="852" t="n">
        <v>88</v>
      </c>
      <c r="N59" s="853"/>
      <c r="O59" s="1044"/>
      <c r="P59" s="856" t="n">
        <v>136</v>
      </c>
      <c r="Q59" s="852" t="n">
        <v>168</v>
      </c>
      <c r="R59" s="852" t="n">
        <v>271</v>
      </c>
      <c r="S59" s="1061"/>
    </row>
    <row r="60" customFormat="false" ht="3.75" hidden="false" customHeight="true" outlineLevel="0" collapsed="false">
      <c r="A60" s="1073"/>
      <c r="B60" s="1073"/>
      <c r="C60" s="1073"/>
      <c r="D60" s="1073"/>
      <c r="E60" s="1074"/>
      <c r="F60" s="1074"/>
      <c r="G60" s="1074"/>
      <c r="H60" s="1074"/>
      <c r="I60" s="1074"/>
      <c r="J60" s="1074"/>
      <c r="K60" s="1074"/>
      <c r="L60" s="1074"/>
      <c r="M60" s="1074"/>
      <c r="N60" s="1074"/>
      <c r="O60" s="1074"/>
      <c r="P60" s="1074"/>
      <c r="Q60" s="1074"/>
      <c r="R60" s="1074"/>
      <c r="S60" s="1074"/>
    </row>
    <row r="61" customFormat="false" ht="9" hidden="false" customHeight="true" outlineLevel="0" collapsed="false">
      <c r="A61" s="1075" t="n">
        <v>1</v>
      </c>
      <c r="B61" s="805" t="s">
        <v>686</v>
      </c>
      <c r="C61" s="805"/>
      <c r="D61" s="805"/>
      <c r="E61" s="805"/>
      <c r="F61" s="805"/>
      <c r="G61" s="805"/>
      <c r="H61" s="805"/>
      <c r="I61" s="805"/>
      <c r="J61" s="805"/>
      <c r="K61" s="805"/>
      <c r="L61" s="805"/>
      <c r="M61" s="805"/>
      <c r="N61" s="805"/>
      <c r="O61" s="805"/>
      <c r="P61" s="805"/>
      <c r="Q61" s="805"/>
      <c r="R61" s="805"/>
      <c r="S61" s="805"/>
    </row>
  </sheetData>
  <mergeCells count="23">
    <mergeCell ref="A1:S1"/>
    <mergeCell ref="A4:D4"/>
    <mergeCell ref="A6:D6"/>
    <mergeCell ref="B7:D7"/>
    <mergeCell ref="C8:D8"/>
    <mergeCell ref="C11:D11"/>
    <mergeCell ref="C13:D13"/>
    <mergeCell ref="C31:D31"/>
    <mergeCell ref="B32:D32"/>
    <mergeCell ref="B34:D34"/>
    <mergeCell ref="C35:D35"/>
    <mergeCell ref="C39:D39"/>
    <mergeCell ref="C40:D40"/>
    <mergeCell ref="B41:D41"/>
    <mergeCell ref="C43:D43"/>
    <mergeCell ref="C46:D46"/>
    <mergeCell ref="B47:D47"/>
    <mergeCell ref="A48:D48"/>
    <mergeCell ref="B50:D50"/>
    <mergeCell ref="C51:D51"/>
    <mergeCell ref="C54:D54"/>
    <mergeCell ref="B59:D59"/>
    <mergeCell ref="B61:S61"/>
  </mergeCells>
  <printOptions headings="false" gridLines="false" gridLinesSet="true" horizontalCentered="false" verticalCentered="false"/>
  <pageMargins left="0.236111111111111" right="0.236111111111111" top="0.433333333333333" bottom="0.23611111111111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2" min="1" style="349" width="2.13"/>
    <col collapsed="false" customWidth="true" hidden="false" outlineLevel="0" max="3" min="3" style="349" width="37.41"/>
    <col collapsed="false" customWidth="true" hidden="false" outlineLevel="0" max="4" min="4" style="349" width="7.28"/>
    <col collapsed="false" customWidth="true" hidden="false" outlineLevel="0" max="5" min="5" style="1076" width="7.28"/>
    <col collapsed="false" customWidth="true" hidden="false" outlineLevel="0" max="6" min="6" style="843" width="7.28"/>
    <col collapsed="false" customWidth="true" hidden="false" outlineLevel="0" max="12" min="7" style="349" width="7.28"/>
    <col collapsed="false" customWidth="true" hidden="false" outlineLevel="0" max="15" min="13" style="349" width="1.7"/>
    <col collapsed="false" customWidth="true" hidden="false" outlineLevel="0" max="16" min="16" style="349" width="7.14"/>
    <col collapsed="false" customWidth="true" hidden="false" outlineLevel="0" max="18" min="17" style="349" width="7.28"/>
    <col collapsed="false" customWidth="true" hidden="false" outlineLevel="0" max="19" min="19" style="349" width="1.7"/>
    <col collapsed="false" customWidth="false" hidden="false" outlineLevel="0" max="20" min="20" style="349" width="9.14"/>
    <col collapsed="false" customWidth="false" hidden="false" outlineLevel="0" max="21" min="21" style="961" width="9.14"/>
    <col collapsed="false" customWidth="false" hidden="false" outlineLevel="0" max="22" min="22" style="1038" width="9.14"/>
    <col collapsed="false" customWidth="false" hidden="false" outlineLevel="0" max="257" min="23" style="349" width="9.14"/>
  </cols>
  <sheetData>
    <row r="1" customFormat="false" ht="18" hidden="false" customHeight="true" outlineLevel="0" collapsed="false">
      <c r="A1" s="157" t="s">
        <v>687</v>
      </c>
      <c r="B1" s="157"/>
      <c r="C1" s="157"/>
      <c r="D1" s="157"/>
      <c r="E1" s="157"/>
      <c r="F1" s="157"/>
      <c r="G1" s="157"/>
      <c r="H1" s="157"/>
      <c r="I1" s="157"/>
      <c r="J1" s="157"/>
      <c r="K1" s="157"/>
      <c r="L1" s="157"/>
      <c r="M1" s="157"/>
      <c r="N1" s="157"/>
      <c r="O1" s="157"/>
      <c r="P1" s="157"/>
      <c r="Q1" s="157"/>
      <c r="R1" s="157"/>
      <c r="S1" s="157"/>
    </row>
    <row r="2" customFormat="false" ht="9.95" hidden="false" customHeight="true" outlineLevel="0" collapsed="false">
      <c r="E2" s="349"/>
      <c r="F2" s="349"/>
    </row>
    <row r="3" customFormat="false" ht="9.95" hidden="false" customHeight="true" outlineLevel="0" collapsed="false">
      <c r="A3" s="1077"/>
      <c r="B3" s="1077"/>
      <c r="C3" s="1077"/>
      <c r="D3" s="1078"/>
      <c r="E3" s="1079"/>
      <c r="F3" s="1079"/>
      <c r="G3" s="1079"/>
      <c r="H3" s="1079"/>
      <c r="I3" s="1079"/>
      <c r="J3" s="1079"/>
      <c r="K3" s="1079"/>
      <c r="L3" s="1079"/>
      <c r="M3" s="1080"/>
      <c r="O3" s="1078"/>
      <c r="P3" s="410" t="s">
        <v>88</v>
      </c>
      <c r="Q3" s="406" t="s">
        <v>89</v>
      </c>
      <c r="R3" s="406" t="s">
        <v>90</v>
      </c>
      <c r="S3" s="1080"/>
    </row>
    <row r="4" customFormat="false" ht="9.95" hidden="false" customHeight="true" outlineLevel="0" collapsed="false">
      <c r="A4" s="466" t="s">
        <v>87</v>
      </c>
      <c r="B4" s="466"/>
      <c r="C4" s="466"/>
      <c r="D4" s="413" t="s">
        <v>91</v>
      </c>
      <c r="E4" s="414" t="s">
        <v>92</v>
      </c>
      <c r="F4" s="414" t="s">
        <v>93</v>
      </c>
      <c r="G4" s="414" t="s">
        <v>94</v>
      </c>
      <c r="H4" s="414" t="s">
        <v>95</v>
      </c>
      <c r="I4" s="414" t="s">
        <v>96</v>
      </c>
      <c r="J4" s="414" t="s">
        <v>97</v>
      </c>
      <c r="K4" s="414" t="s">
        <v>98</v>
      </c>
      <c r="L4" s="414" t="s">
        <v>99</v>
      </c>
      <c r="M4" s="956"/>
      <c r="N4" s="18"/>
      <c r="O4" s="1081"/>
      <c r="P4" s="418" t="s">
        <v>100</v>
      </c>
      <c r="Q4" s="414" t="s">
        <v>100</v>
      </c>
      <c r="R4" s="414" t="s">
        <v>100</v>
      </c>
      <c r="S4" s="956"/>
    </row>
    <row r="5" customFormat="false" ht="9.95" hidden="false" customHeight="true" outlineLevel="0" collapsed="false">
      <c r="A5" s="460"/>
      <c r="B5" s="460"/>
      <c r="C5" s="460"/>
      <c r="D5" s="416"/>
      <c r="E5" s="416"/>
      <c r="F5" s="416"/>
      <c r="G5" s="416"/>
      <c r="H5" s="416"/>
      <c r="I5" s="416"/>
      <c r="J5" s="416"/>
      <c r="K5" s="416"/>
      <c r="L5" s="416"/>
      <c r="M5" s="460"/>
      <c r="N5" s="460"/>
      <c r="O5" s="460"/>
      <c r="P5" s="416"/>
      <c r="Q5" s="416"/>
      <c r="R5" s="416"/>
      <c r="S5" s="460"/>
    </row>
    <row r="6" customFormat="false" ht="9.95" hidden="false" customHeight="true" outlineLevel="0" collapsed="false">
      <c r="A6" s="470" t="s">
        <v>688</v>
      </c>
      <c r="B6" s="470"/>
      <c r="C6" s="470"/>
      <c r="D6" s="405"/>
      <c r="E6" s="406"/>
      <c r="F6" s="406"/>
      <c r="G6" s="406"/>
      <c r="H6" s="406"/>
      <c r="I6" s="406"/>
      <c r="J6" s="406"/>
      <c r="K6" s="406"/>
      <c r="L6" s="406"/>
      <c r="M6" s="307"/>
      <c r="N6" s="18"/>
      <c r="O6" s="423"/>
      <c r="P6" s="406"/>
      <c r="Q6" s="406"/>
      <c r="R6" s="406"/>
      <c r="S6" s="307"/>
    </row>
    <row r="7" customFormat="false" ht="9.95" hidden="false" customHeight="true" outlineLevel="0" collapsed="false">
      <c r="A7" s="991"/>
      <c r="B7" s="470" t="s">
        <v>609</v>
      </c>
      <c r="C7" s="470"/>
      <c r="D7" s="660"/>
      <c r="E7" s="416"/>
      <c r="F7" s="416"/>
      <c r="G7" s="416"/>
      <c r="H7" s="416"/>
      <c r="I7" s="416"/>
      <c r="J7" s="416"/>
      <c r="K7" s="416"/>
      <c r="L7" s="416"/>
      <c r="M7" s="473"/>
      <c r="N7" s="18"/>
      <c r="O7" s="1082"/>
      <c r="P7" s="416"/>
      <c r="Q7" s="416"/>
      <c r="R7" s="416"/>
      <c r="S7" s="473"/>
    </row>
    <row r="8" customFormat="false" ht="9.95" hidden="false" customHeight="true" outlineLevel="0" collapsed="false">
      <c r="A8" s="1083"/>
      <c r="B8" s="1083"/>
      <c r="C8" s="18" t="s">
        <v>443</v>
      </c>
      <c r="D8" s="428" t="n">
        <v>10</v>
      </c>
      <c r="E8" s="416" t="n">
        <v>5</v>
      </c>
      <c r="F8" s="416" t="n">
        <v>9</v>
      </c>
      <c r="G8" s="416" t="n">
        <v>3</v>
      </c>
      <c r="H8" s="416" t="n">
        <v>11</v>
      </c>
      <c r="I8" s="416" t="n">
        <v>4</v>
      </c>
      <c r="J8" s="416" t="n">
        <v>4</v>
      </c>
      <c r="K8" s="416" t="n">
        <v>5</v>
      </c>
      <c r="L8" s="416" t="n">
        <v>8</v>
      </c>
      <c r="M8" s="473"/>
      <c r="N8" s="18"/>
      <c r="O8" s="1082"/>
      <c r="P8" s="431" t="n">
        <v>27</v>
      </c>
      <c r="Q8" s="416" t="n">
        <v>24</v>
      </c>
      <c r="R8" s="416" t="n">
        <v>20</v>
      </c>
      <c r="S8" s="473"/>
    </row>
    <row r="9" customFormat="false" ht="9.95" hidden="false" customHeight="true" outlineLevel="0" collapsed="false">
      <c r="A9" s="1084"/>
      <c r="B9" s="1084"/>
      <c r="C9" s="656" t="s">
        <v>578</v>
      </c>
      <c r="D9" s="408" t="n">
        <v>75</v>
      </c>
      <c r="E9" s="443" t="n">
        <v>59</v>
      </c>
      <c r="F9" s="443" t="n">
        <v>59</v>
      </c>
      <c r="G9" s="443" t="n">
        <v>76</v>
      </c>
      <c r="H9" s="443" t="n">
        <v>44</v>
      </c>
      <c r="I9" s="443" t="n">
        <v>131</v>
      </c>
      <c r="J9" s="443" t="n">
        <v>58</v>
      </c>
      <c r="K9" s="443" t="n">
        <v>69</v>
      </c>
      <c r="L9" s="443" t="n">
        <v>69</v>
      </c>
      <c r="M9" s="473"/>
      <c r="N9" s="18"/>
      <c r="O9" s="1085"/>
      <c r="P9" s="431" t="n">
        <v>269</v>
      </c>
      <c r="Q9" s="443" t="n">
        <v>302</v>
      </c>
      <c r="R9" s="443" t="n">
        <v>281</v>
      </c>
      <c r="S9" s="473"/>
    </row>
    <row r="10" customFormat="false" ht="9.95" hidden="false" customHeight="true" outlineLevel="0" collapsed="false">
      <c r="A10" s="1084"/>
      <c r="B10" s="1084"/>
      <c r="C10" s="656" t="s">
        <v>579</v>
      </c>
      <c r="D10" s="475" t="n">
        <v>96</v>
      </c>
      <c r="E10" s="434" t="n">
        <v>102</v>
      </c>
      <c r="F10" s="434" t="n">
        <v>99</v>
      </c>
      <c r="G10" s="434" t="n">
        <v>131</v>
      </c>
      <c r="H10" s="434" t="n">
        <v>127</v>
      </c>
      <c r="I10" s="434" t="n">
        <v>142</v>
      </c>
      <c r="J10" s="434" t="n">
        <v>142</v>
      </c>
      <c r="K10" s="434" t="n">
        <v>154</v>
      </c>
      <c r="L10" s="434" t="n">
        <v>156</v>
      </c>
      <c r="M10" s="473"/>
      <c r="N10" s="18"/>
      <c r="O10" s="1082"/>
      <c r="P10" s="431" t="n">
        <v>428</v>
      </c>
      <c r="Q10" s="434" t="n">
        <v>565</v>
      </c>
      <c r="R10" s="434" t="n">
        <v>695</v>
      </c>
      <c r="S10" s="473"/>
    </row>
    <row r="11" customFormat="false" ht="9.95" hidden="false" customHeight="true" outlineLevel="0" collapsed="false">
      <c r="A11" s="441"/>
      <c r="B11" s="442" t="s">
        <v>689</v>
      </c>
      <c r="C11" s="442"/>
      <c r="D11" s="436" t="n">
        <v>181</v>
      </c>
      <c r="E11" s="437" t="n">
        <v>166</v>
      </c>
      <c r="F11" s="437" t="n">
        <v>167</v>
      </c>
      <c r="G11" s="437" t="n">
        <v>210</v>
      </c>
      <c r="H11" s="437" t="n">
        <v>182</v>
      </c>
      <c r="I11" s="437" t="n">
        <v>277</v>
      </c>
      <c r="J11" s="437" t="n">
        <v>204</v>
      </c>
      <c r="K11" s="437" t="n">
        <v>228</v>
      </c>
      <c r="L11" s="437" t="n">
        <v>233</v>
      </c>
      <c r="M11" s="478"/>
      <c r="N11" s="18"/>
      <c r="O11" s="1086"/>
      <c r="P11" s="439" t="n">
        <v>724</v>
      </c>
      <c r="Q11" s="437" t="n">
        <v>891</v>
      </c>
      <c r="R11" s="437" t="n">
        <v>996</v>
      </c>
      <c r="S11" s="478"/>
    </row>
    <row r="12" customFormat="false" ht="9.95" hidden="false" customHeight="true" outlineLevel="0" collapsed="false">
      <c r="A12" s="348"/>
      <c r="B12" s="348"/>
      <c r="C12" s="18"/>
      <c r="D12" s="408"/>
      <c r="E12" s="416"/>
      <c r="F12" s="416"/>
      <c r="G12" s="416"/>
      <c r="H12" s="416"/>
      <c r="I12" s="416"/>
      <c r="J12" s="416"/>
      <c r="K12" s="416"/>
      <c r="L12" s="416"/>
      <c r="M12" s="473"/>
      <c r="N12" s="18"/>
      <c r="O12" s="1082"/>
      <c r="P12" s="435"/>
      <c r="Q12" s="416"/>
      <c r="R12" s="416"/>
      <c r="S12" s="473"/>
    </row>
    <row r="13" customFormat="false" ht="9.95" hidden="false" customHeight="true" outlineLevel="0" collapsed="false">
      <c r="A13" s="991"/>
      <c r="B13" s="23" t="s">
        <v>445</v>
      </c>
      <c r="C13" s="23"/>
      <c r="D13" s="408"/>
      <c r="E13" s="416"/>
      <c r="F13" s="416"/>
      <c r="G13" s="416"/>
      <c r="H13" s="416"/>
      <c r="I13" s="416"/>
      <c r="J13" s="416"/>
      <c r="K13" s="416"/>
      <c r="L13" s="416"/>
      <c r="M13" s="473"/>
      <c r="N13" s="18"/>
      <c r="O13" s="1082"/>
      <c r="P13" s="435"/>
      <c r="Q13" s="416"/>
      <c r="R13" s="416"/>
      <c r="S13" s="473"/>
    </row>
    <row r="14" customFormat="false" ht="9.95" hidden="false" customHeight="true" outlineLevel="0" collapsed="false">
      <c r="A14" s="1087"/>
      <c r="B14" s="1087"/>
      <c r="C14" s="654" t="s">
        <v>581</v>
      </c>
      <c r="D14" s="428" t="n">
        <v>5</v>
      </c>
      <c r="E14" s="429" t="n">
        <v>0</v>
      </c>
      <c r="F14" s="429" t="n">
        <v>5</v>
      </c>
      <c r="G14" s="429" t="n">
        <v>0</v>
      </c>
      <c r="H14" s="429" t="n">
        <v>5</v>
      </c>
      <c r="I14" s="429" t="n">
        <v>0</v>
      </c>
      <c r="J14" s="429" t="n">
        <v>0</v>
      </c>
      <c r="K14" s="429" t="n">
        <v>0</v>
      </c>
      <c r="L14" s="429" t="n">
        <v>5</v>
      </c>
      <c r="M14" s="473"/>
      <c r="N14" s="18"/>
      <c r="O14" s="1082"/>
      <c r="P14" s="431" t="n">
        <v>10</v>
      </c>
      <c r="Q14" s="429" t="n">
        <v>5</v>
      </c>
      <c r="R14" s="429" t="n">
        <v>7</v>
      </c>
      <c r="S14" s="473"/>
    </row>
    <row r="15" customFormat="false" ht="9.95" hidden="false" customHeight="true" outlineLevel="0" collapsed="false">
      <c r="A15" s="1084"/>
      <c r="B15" s="1084"/>
      <c r="C15" s="656" t="s">
        <v>582</v>
      </c>
      <c r="D15" s="433" t="n">
        <v>0</v>
      </c>
      <c r="E15" s="443" t="n">
        <v>-1</v>
      </c>
      <c r="F15" s="443" t="n">
        <v>1</v>
      </c>
      <c r="G15" s="443" t="n">
        <v>0</v>
      </c>
      <c r="H15" s="443" t="n">
        <v>-1</v>
      </c>
      <c r="I15" s="443" t="n">
        <v>1</v>
      </c>
      <c r="J15" s="443" t="n">
        <v>0</v>
      </c>
      <c r="K15" s="443" t="n">
        <v>0</v>
      </c>
      <c r="L15" s="443" t="n">
        <v>1</v>
      </c>
      <c r="M15" s="473"/>
      <c r="N15" s="18"/>
      <c r="O15" s="1085"/>
      <c r="P15" s="431" t="n">
        <v>0</v>
      </c>
      <c r="Q15" s="443" t="n">
        <v>0</v>
      </c>
      <c r="R15" s="443" t="n">
        <v>1</v>
      </c>
      <c r="S15" s="473"/>
    </row>
    <row r="16" customFormat="false" ht="9.95" hidden="false" customHeight="true" outlineLevel="0" collapsed="false">
      <c r="A16" s="1084"/>
      <c r="B16" s="1084"/>
      <c r="C16" s="656" t="s">
        <v>690</v>
      </c>
      <c r="D16" s="433" t="n">
        <v>7</v>
      </c>
      <c r="E16" s="443" t="n">
        <v>7</v>
      </c>
      <c r="F16" s="443" t="n">
        <v>2</v>
      </c>
      <c r="G16" s="443" t="n">
        <v>1</v>
      </c>
      <c r="H16" s="443" t="n">
        <v>3</v>
      </c>
      <c r="I16" s="443" t="n">
        <v>6</v>
      </c>
      <c r="J16" s="443" t="n">
        <v>1</v>
      </c>
      <c r="K16" s="443" t="n">
        <v>3</v>
      </c>
      <c r="L16" s="443" t="n">
        <v>5</v>
      </c>
      <c r="M16" s="473"/>
      <c r="N16" s="18"/>
      <c r="O16" s="1085"/>
      <c r="P16" s="431" t="n">
        <v>17</v>
      </c>
      <c r="Q16" s="443" t="n">
        <v>13</v>
      </c>
      <c r="R16" s="443" t="n">
        <v>17</v>
      </c>
      <c r="S16" s="473"/>
    </row>
    <row r="17" customFormat="false" ht="9.95" hidden="false" customHeight="true" outlineLevel="0" collapsed="false">
      <c r="A17" s="1084"/>
      <c r="B17" s="1084"/>
      <c r="C17" s="656" t="s">
        <v>584</v>
      </c>
      <c r="D17" s="433" t="n">
        <v>17</v>
      </c>
      <c r="E17" s="443" t="n">
        <v>3</v>
      </c>
      <c r="F17" s="443" t="n">
        <v>18</v>
      </c>
      <c r="G17" s="443" t="n">
        <v>1</v>
      </c>
      <c r="H17" s="443" t="n">
        <v>72</v>
      </c>
      <c r="I17" s="443" t="n">
        <v>17</v>
      </c>
      <c r="J17" s="443" t="n">
        <v>18</v>
      </c>
      <c r="K17" s="443" t="n">
        <v>3</v>
      </c>
      <c r="L17" s="443" t="n">
        <v>40</v>
      </c>
      <c r="M17" s="473"/>
      <c r="N17" s="18"/>
      <c r="O17" s="1085"/>
      <c r="P17" s="431" t="n">
        <v>39</v>
      </c>
      <c r="Q17" s="443" t="n">
        <v>110</v>
      </c>
      <c r="R17" s="443" t="n">
        <v>66</v>
      </c>
      <c r="S17" s="473"/>
    </row>
    <row r="18" customFormat="false" ht="9.95" hidden="false" customHeight="true" outlineLevel="0" collapsed="false">
      <c r="A18" s="1084"/>
      <c r="B18" s="1084"/>
      <c r="C18" s="656" t="s">
        <v>691</v>
      </c>
      <c r="D18" s="433" t="n">
        <v>1</v>
      </c>
      <c r="E18" s="443" t="n">
        <v>0</v>
      </c>
      <c r="F18" s="443" t="n">
        <v>0</v>
      </c>
      <c r="G18" s="443" t="n">
        <v>1</v>
      </c>
      <c r="H18" s="443" t="n">
        <v>2</v>
      </c>
      <c r="I18" s="443" t="n">
        <v>2</v>
      </c>
      <c r="J18" s="443" t="n">
        <v>0</v>
      </c>
      <c r="K18" s="443" t="n">
        <v>1</v>
      </c>
      <c r="L18" s="443" t="n">
        <v>2</v>
      </c>
      <c r="M18" s="473"/>
      <c r="N18" s="18"/>
      <c r="O18" s="1085"/>
      <c r="P18" s="431" t="n">
        <v>2</v>
      </c>
      <c r="Q18" s="443" t="n">
        <v>5</v>
      </c>
      <c r="R18" s="443" t="n">
        <v>4</v>
      </c>
      <c r="S18" s="473"/>
    </row>
    <row r="19" customFormat="false" ht="9.95" hidden="false" customHeight="true" outlineLevel="0" collapsed="false">
      <c r="A19" s="1084"/>
      <c r="B19" s="1084"/>
      <c r="C19" s="656" t="s">
        <v>586</v>
      </c>
      <c r="D19" s="433" t="n">
        <v>2</v>
      </c>
      <c r="E19" s="443" t="n">
        <v>1</v>
      </c>
      <c r="F19" s="443" t="n">
        <v>0</v>
      </c>
      <c r="G19" s="443" t="n">
        <v>0</v>
      </c>
      <c r="H19" s="443" t="n">
        <v>3</v>
      </c>
      <c r="I19" s="443" t="n">
        <v>2</v>
      </c>
      <c r="J19" s="443" t="n">
        <v>1</v>
      </c>
      <c r="K19" s="443" t="n">
        <v>0</v>
      </c>
      <c r="L19" s="443" t="n">
        <v>4</v>
      </c>
      <c r="M19" s="473"/>
      <c r="N19" s="18"/>
      <c r="O19" s="1085"/>
      <c r="P19" s="431" t="n">
        <v>3</v>
      </c>
      <c r="Q19" s="443" t="n">
        <v>6</v>
      </c>
      <c r="R19" s="443" t="n">
        <v>5</v>
      </c>
      <c r="S19" s="473"/>
    </row>
    <row r="20" customFormat="false" ht="9.95" hidden="false" customHeight="true" outlineLevel="0" collapsed="false">
      <c r="A20" s="1084"/>
      <c r="B20" s="1084"/>
      <c r="C20" s="656" t="s">
        <v>587</v>
      </c>
      <c r="D20" s="433" t="n">
        <v>12</v>
      </c>
      <c r="E20" s="443" t="n">
        <v>5</v>
      </c>
      <c r="F20" s="443" t="n">
        <v>4</v>
      </c>
      <c r="G20" s="443" t="n">
        <v>14</v>
      </c>
      <c r="H20" s="443" t="n">
        <v>17</v>
      </c>
      <c r="I20" s="443" t="n">
        <v>3</v>
      </c>
      <c r="J20" s="443" t="n">
        <v>43</v>
      </c>
      <c r="K20" s="443" t="n">
        <v>17</v>
      </c>
      <c r="L20" s="443" t="n">
        <v>35</v>
      </c>
      <c r="M20" s="473"/>
      <c r="N20" s="18"/>
      <c r="O20" s="1085"/>
      <c r="P20" s="431" t="n">
        <v>35</v>
      </c>
      <c r="Q20" s="443" t="n">
        <v>80</v>
      </c>
      <c r="R20" s="443" t="n">
        <v>48</v>
      </c>
      <c r="S20" s="473"/>
    </row>
    <row r="21" customFormat="false" ht="9.95" hidden="false" customHeight="true" outlineLevel="0" collapsed="false">
      <c r="A21" s="1084"/>
      <c r="B21" s="1084"/>
      <c r="C21" s="656" t="s">
        <v>588</v>
      </c>
      <c r="D21" s="433" t="n">
        <v>0</v>
      </c>
      <c r="E21" s="443" t="n">
        <v>0</v>
      </c>
      <c r="F21" s="443" t="n">
        <v>1</v>
      </c>
      <c r="G21" s="443" t="n">
        <v>0</v>
      </c>
      <c r="H21" s="443" t="n">
        <v>3</v>
      </c>
      <c r="I21" s="443" t="n">
        <v>1</v>
      </c>
      <c r="J21" s="443" t="n">
        <v>0</v>
      </c>
      <c r="K21" s="443" t="n">
        <v>0</v>
      </c>
      <c r="L21" s="443" t="n">
        <v>1</v>
      </c>
      <c r="M21" s="473"/>
      <c r="N21" s="18"/>
      <c r="O21" s="1085"/>
      <c r="P21" s="431" t="n">
        <v>1</v>
      </c>
      <c r="Q21" s="443" t="n">
        <v>4</v>
      </c>
      <c r="R21" s="443" t="n">
        <v>2</v>
      </c>
      <c r="S21" s="473"/>
    </row>
    <row r="22" customFormat="false" ht="9.95" hidden="false" customHeight="true" outlineLevel="0" collapsed="false">
      <c r="A22" s="1084"/>
      <c r="B22" s="1084"/>
      <c r="C22" s="656" t="s">
        <v>589</v>
      </c>
      <c r="D22" s="433" t="n">
        <v>0</v>
      </c>
      <c r="E22" s="443" t="n">
        <v>0</v>
      </c>
      <c r="F22" s="443" t="n">
        <v>0</v>
      </c>
      <c r="G22" s="443" t="n">
        <v>0</v>
      </c>
      <c r="H22" s="443" t="n">
        <v>0</v>
      </c>
      <c r="I22" s="443" t="n">
        <v>0</v>
      </c>
      <c r="J22" s="443" t="n">
        <v>0</v>
      </c>
      <c r="K22" s="443" t="n">
        <v>25</v>
      </c>
      <c r="L22" s="443" t="n">
        <v>0</v>
      </c>
      <c r="M22" s="473"/>
      <c r="N22" s="18"/>
      <c r="O22" s="1085"/>
      <c r="P22" s="431" t="n">
        <v>0</v>
      </c>
      <c r="Q22" s="443" t="n">
        <v>25</v>
      </c>
      <c r="R22" s="443" t="n">
        <v>1</v>
      </c>
      <c r="S22" s="473"/>
    </row>
    <row r="23" customFormat="false" ht="9.95" hidden="false" customHeight="true" outlineLevel="0" collapsed="false">
      <c r="A23" s="1084"/>
      <c r="B23" s="1084"/>
      <c r="C23" s="656" t="s">
        <v>590</v>
      </c>
      <c r="D23" s="433" t="n">
        <v>0</v>
      </c>
      <c r="E23" s="443" t="n">
        <v>0</v>
      </c>
      <c r="F23" s="443" t="n">
        <v>0</v>
      </c>
      <c r="G23" s="443" t="n">
        <v>0</v>
      </c>
      <c r="H23" s="443" t="n">
        <v>0</v>
      </c>
      <c r="I23" s="443" t="n">
        <v>0</v>
      </c>
      <c r="J23" s="443" t="n">
        <v>0</v>
      </c>
      <c r="K23" s="443" t="n">
        <v>0</v>
      </c>
      <c r="L23" s="443" t="n">
        <v>2</v>
      </c>
      <c r="M23" s="473"/>
      <c r="N23" s="18"/>
      <c r="O23" s="1085"/>
      <c r="P23" s="431" t="n">
        <v>0</v>
      </c>
      <c r="Q23" s="443" t="n">
        <v>0</v>
      </c>
      <c r="R23" s="443" t="n">
        <v>2</v>
      </c>
      <c r="S23" s="473"/>
    </row>
    <row r="24" customFormat="false" ht="9.95" hidden="false" customHeight="true" outlineLevel="0" collapsed="false">
      <c r="A24" s="1084"/>
      <c r="B24" s="1084"/>
      <c r="C24" s="656" t="s">
        <v>591</v>
      </c>
      <c r="D24" s="433" t="n">
        <v>9</v>
      </c>
      <c r="E24" s="443" t="n">
        <v>0</v>
      </c>
      <c r="F24" s="443" t="n">
        <v>0</v>
      </c>
      <c r="G24" s="443" t="n">
        <v>0</v>
      </c>
      <c r="H24" s="443" t="n">
        <v>0</v>
      </c>
      <c r="I24" s="443" t="n">
        <v>1</v>
      </c>
      <c r="J24" s="443" t="n">
        <v>0</v>
      </c>
      <c r="K24" s="443" t="n">
        <v>0</v>
      </c>
      <c r="L24" s="443" t="n">
        <v>1</v>
      </c>
      <c r="M24" s="473"/>
      <c r="N24" s="18"/>
      <c r="O24" s="1085"/>
      <c r="P24" s="431" t="n">
        <v>9</v>
      </c>
      <c r="Q24" s="443" t="n">
        <v>1</v>
      </c>
      <c r="R24" s="443" t="n">
        <v>2</v>
      </c>
      <c r="S24" s="473"/>
    </row>
    <row r="25" customFormat="false" ht="9.95" hidden="false" customHeight="true" outlineLevel="0" collapsed="false">
      <c r="A25" s="1084"/>
      <c r="B25" s="1084"/>
      <c r="C25" s="656" t="s">
        <v>592</v>
      </c>
      <c r="D25" s="433" t="n">
        <v>0</v>
      </c>
      <c r="E25" s="443" t="n">
        <v>1</v>
      </c>
      <c r="F25" s="443" t="n">
        <v>0</v>
      </c>
      <c r="G25" s="443" t="n">
        <v>0</v>
      </c>
      <c r="H25" s="443" t="n">
        <v>2</v>
      </c>
      <c r="I25" s="443" t="n">
        <v>0</v>
      </c>
      <c r="J25" s="443" t="n">
        <v>1</v>
      </c>
      <c r="K25" s="443" t="n">
        <v>0</v>
      </c>
      <c r="L25" s="443" t="n">
        <v>6</v>
      </c>
      <c r="M25" s="473"/>
      <c r="N25" s="18"/>
      <c r="O25" s="1085"/>
      <c r="P25" s="431" t="n">
        <v>1</v>
      </c>
      <c r="Q25" s="443" t="n">
        <v>3</v>
      </c>
      <c r="R25" s="443" t="n">
        <v>20</v>
      </c>
      <c r="S25" s="473"/>
    </row>
    <row r="26" customFormat="false" ht="9.95" hidden="false" customHeight="true" outlineLevel="0" collapsed="false">
      <c r="A26" s="1084"/>
      <c r="B26" s="1084"/>
      <c r="C26" s="656" t="s">
        <v>593</v>
      </c>
      <c r="D26" s="433" t="n">
        <v>0</v>
      </c>
      <c r="E26" s="443" t="n">
        <v>0</v>
      </c>
      <c r="F26" s="443" t="n">
        <v>0</v>
      </c>
      <c r="G26" s="443" t="n">
        <v>0</v>
      </c>
      <c r="H26" s="443" t="n">
        <v>0</v>
      </c>
      <c r="I26" s="443" t="n">
        <v>0</v>
      </c>
      <c r="J26" s="443" t="n">
        <v>0</v>
      </c>
      <c r="K26" s="443" t="n">
        <v>0</v>
      </c>
      <c r="L26" s="443" t="n">
        <v>0</v>
      </c>
      <c r="M26" s="473"/>
      <c r="N26" s="18"/>
      <c r="O26" s="1085"/>
      <c r="P26" s="431" t="n">
        <v>0</v>
      </c>
      <c r="Q26" s="443" t="n">
        <v>0</v>
      </c>
      <c r="R26" s="443" t="n">
        <v>0</v>
      </c>
      <c r="S26" s="473"/>
    </row>
    <row r="27" customFormat="false" ht="9.95" hidden="false" customHeight="true" outlineLevel="0" collapsed="false">
      <c r="A27" s="1084"/>
      <c r="B27" s="1084"/>
      <c r="C27" s="656" t="s">
        <v>594</v>
      </c>
      <c r="D27" s="433" t="n">
        <v>0</v>
      </c>
      <c r="E27" s="443" t="n">
        <v>0</v>
      </c>
      <c r="F27" s="443" t="n">
        <v>0</v>
      </c>
      <c r="G27" s="443" t="n">
        <v>0</v>
      </c>
      <c r="H27" s="443" t="n">
        <v>46</v>
      </c>
      <c r="I27" s="443" t="n">
        <v>0</v>
      </c>
      <c r="J27" s="443" t="n">
        <v>0</v>
      </c>
      <c r="K27" s="443" t="n">
        <v>14</v>
      </c>
      <c r="L27" s="443" t="n">
        <v>0</v>
      </c>
      <c r="M27" s="473"/>
      <c r="N27" s="18"/>
      <c r="O27" s="1085"/>
      <c r="P27" s="431" t="n">
        <v>0</v>
      </c>
      <c r="Q27" s="443" t="n">
        <v>60</v>
      </c>
      <c r="R27" s="443" t="n">
        <v>1</v>
      </c>
      <c r="S27" s="473"/>
    </row>
    <row r="28" customFormat="false" ht="9.95" hidden="false" customHeight="true" outlineLevel="0" collapsed="false">
      <c r="A28" s="1084"/>
      <c r="B28" s="1084"/>
      <c r="C28" s="656" t="s">
        <v>595</v>
      </c>
      <c r="D28" s="433" t="n">
        <v>2</v>
      </c>
      <c r="E28" s="443" t="n">
        <v>20</v>
      </c>
      <c r="F28" s="443" t="n">
        <v>0</v>
      </c>
      <c r="G28" s="443" t="n">
        <v>0</v>
      </c>
      <c r="H28" s="443" t="n">
        <v>4</v>
      </c>
      <c r="I28" s="443" t="n">
        <v>2</v>
      </c>
      <c r="J28" s="443" t="n">
        <v>53</v>
      </c>
      <c r="K28" s="443" t="n">
        <v>1</v>
      </c>
      <c r="L28" s="443" t="n">
        <v>2</v>
      </c>
      <c r="M28" s="473"/>
      <c r="N28" s="18"/>
      <c r="O28" s="1085"/>
      <c r="P28" s="431" t="n">
        <v>22</v>
      </c>
      <c r="Q28" s="443" t="n">
        <v>60</v>
      </c>
      <c r="R28" s="443" t="n">
        <v>5</v>
      </c>
      <c r="S28" s="473"/>
    </row>
    <row r="29" customFormat="false" ht="9.95" hidden="false" customHeight="true" outlineLevel="0" collapsed="false">
      <c r="A29" s="1084"/>
      <c r="B29" s="1084"/>
      <c r="C29" s="656" t="s">
        <v>597</v>
      </c>
      <c r="D29" s="475" t="n">
        <v>3</v>
      </c>
      <c r="E29" s="434" t="n">
        <v>0</v>
      </c>
      <c r="F29" s="434" t="n">
        <v>0</v>
      </c>
      <c r="G29" s="434" t="n">
        <v>0</v>
      </c>
      <c r="H29" s="434" t="n">
        <v>-1</v>
      </c>
      <c r="I29" s="434" t="n">
        <v>1</v>
      </c>
      <c r="J29" s="434" t="n">
        <v>1</v>
      </c>
      <c r="K29" s="434" t="n">
        <v>0</v>
      </c>
      <c r="L29" s="434" t="n">
        <v>0</v>
      </c>
      <c r="M29" s="1088"/>
      <c r="N29" s="1089"/>
      <c r="O29" s="1090"/>
      <c r="P29" s="431" t="n">
        <v>3</v>
      </c>
      <c r="Q29" s="434" t="n">
        <v>1</v>
      </c>
      <c r="R29" s="434" t="n">
        <v>1</v>
      </c>
      <c r="S29" s="1088"/>
    </row>
    <row r="30" customFormat="false" ht="21" hidden="false" customHeight="true" outlineLevel="0" collapsed="false">
      <c r="A30" s="948"/>
      <c r="B30" s="1091" t="s">
        <v>692</v>
      </c>
      <c r="C30" s="1091"/>
      <c r="D30" s="436" t="n">
        <v>58</v>
      </c>
      <c r="E30" s="437" t="n">
        <v>36</v>
      </c>
      <c r="F30" s="437" t="n">
        <v>31</v>
      </c>
      <c r="G30" s="437" t="n">
        <v>17</v>
      </c>
      <c r="H30" s="437" t="n">
        <v>155</v>
      </c>
      <c r="I30" s="437" t="n">
        <v>36</v>
      </c>
      <c r="J30" s="437" t="n">
        <v>118</v>
      </c>
      <c r="K30" s="437" t="n">
        <v>64</v>
      </c>
      <c r="L30" s="437" t="n">
        <v>104</v>
      </c>
      <c r="M30" s="1092"/>
      <c r="N30" s="1089"/>
      <c r="O30" s="1093"/>
      <c r="P30" s="439" t="n">
        <v>142</v>
      </c>
      <c r="Q30" s="437" t="n">
        <v>373</v>
      </c>
      <c r="R30" s="437" t="n">
        <v>182</v>
      </c>
      <c r="S30" s="1092"/>
    </row>
    <row r="31" customFormat="false" ht="9.95" hidden="false" customHeight="true" outlineLevel="0" collapsed="false">
      <c r="A31" s="659" t="s">
        <v>693</v>
      </c>
      <c r="B31" s="659"/>
      <c r="C31" s="659"/>
      <c r="D31" s="413" t="n">
        <v>239</v>
      </c>
      <c r="E31" s="414" t="n">
        <v>202</v>
      </c>
      <c r="F31" s="414" t="n">
        <v>198</v>
      </c>
      <c r="G31" s="414" t="n">
        <v>227</v>
      </c>
      <c r="H31" s="414" t="n">
        <v>337</v>
      </c>
      <c r="I31" s="414" t="n">
        <v>313</v>
      </c>
      <c r="J31" s="414" t="n">
        <v>322</v>
      </c>
      <c r="K31" s="414" t="n">
        <v>292</v>
      </c>
      <c r="L31" s="414" t="n">
        <v>337</v>
      </c>
      <c r="M31" s="1094"/>
      <c r="N31" s="1089"/>
      <c r="O31" s="1095"/>
      <c r="P31" s="418" t="n">
        <v>866</v>
      </c>
      <c r="Q31" s="414" t="n">
        <v>1264</v>
      </c>
      <c r="R31" s="414" t="n">
        <v>1178</v>
      </c>
      <c r="S31" s="1094"/>
    </row>
    <row r="32" customFormat="false" ht="9.95" hidden="false" customHeight="true" outlineLevel="0" collapsed="false">
      <c r="A32" s="460"/>
      <c r="B32" s="460"/>
      <c r="C32" s="460"/>
      <c r="D32" s="1096"/>
      <c r="E32" s="997"/>
      <c r="F32" s="997"/>
      <c r="G32" s="997"/>
      <c r="H32" s="997"/>
      <c r="I32" s="997"/>
      <c r="J32" s="997"/>
      <c r="K32" s="997"/>
      <c r="L32" s="997"/>
      <c r="M32" s="1097"/>
      <c r="N32" s="1097"/>
      <c r="O32" s="1097"/>
      <c r="P32" s="997"/>
      <c r="Q32" s="997"/>
      <c r="R32" s="997"/>
      <c r="S32" s="1097"/>
    </row>
    <row r="33" customFormat="false" ht="9.95" hidden="false" customHeight="true" outlineLevel="0" collapsed="false">
      <c r="A33" s="23" t="s">
        <v>694</v>
      </c>
      <c r="B33" s="23"/>
      <c r="C33" s="23"/>
      <c r="D33" s="1098"/>
      <c r="E33" s="1099"/>
      <c r="F33" s="1099"/>
      <c r="G33" s="1099"/>
      <c r="H33" s="1099"/>
      <c r="I33" s="1099"/>
      <c r="J33" s="1099"/>
      <c r="K33" s="1099"/>
      <c r="L33" s="1099"/>
      <c r="M33" s="1097"/>
      <c r="N33" s="1097"/>
      <c r="O33" s="1097"/>
      <c r="P33" s="1099"/>
      <c r="Q33" s="1099"/>
      <c r="R33" s="1099"/>
      <c r="S33" s="1097"/>
    </row>
    <row r="34" customFormat="false" ht="9.95" hidden="false" customHeight="true" outlineLevel="0" collapsed="false">
      <c r="A34" s="991"/>
      <c r="B34" s="470" t="s">
        <v>609</v>
      </c>
      <c r="C34" s="470"/>
      <c r="D34" s="408"/>
      <c r="E34" s="416"/>
      <c r="F34" s="416"/>
      <c r="G34" s="416"/>
      <c r="H34" s="416"/>
      <c r="I34" s="416"/>
      <c r="J34" s="416"/>
      <c r="K34" s="416"/>
      <c r="L34" s="416"/>
      <c r="M34" s="1100"/>
      <c r="N34" s="1089"/>
      <c r="O34" s="1101"/>
      <c r="P34" s="416"/>
      <c r="Q34" s="416"/>
      <c r="R34" s="416"/>
      <c r="S34" s="1100"/>
    </row>
    <row r="35" customFormat="false" ht="9.95" hidden="false" customHeight="true" outlineLevel="0" collapsed="false">
      <c r="A35" s="1087"/>
      <c r="B35" s="1087"/>
      <c r="C35" s="654" t="s">
        <v>574</v>
      </c>
      <c r="D35" s="428" t="n">
        <v>169</v>
      </c>
      <c r="E35" s="429" t="n">
        <v>166</v>
      </c>
      <c r="F35" s="429" t="n">
        <v>158</v>
      </c>
      <c r="G35" s="429" t="n">
        <v>209</v>
      </c>
      <c r="H35" s="429" t="n">
        <v>171</v>
      </c>
      <c r="I35" s="429" t="n">
        <v>277</v>
      </c>
      <c r="J35" s="429" t="n">
        <v>203</v>
      </c>
      <c r="K35" s="429" t="n">
        <v>225</v>
      </c>
      <c r="L35" s="429" t="n">
        <v>227</v>
      </c>
      <c r="M35" s="1088"/>
      <c r="N35" s="1089"/>
      <c r="O35" s="1102"/>
      <c r="P35" s="431" t="n">
        <v>702</v>
      </c>
      <c r="Q35" s="429" t="n">
        <v>876</v>
      </c>
      <c r="R35" s="429" t="n">
        <v>984</v>
      </c>
      <c r="S35" s="1088"/>
    </row>
    <row r="36" customFormat="false" ht="9.95" hidden="false" customHeight="true" outlineLevel="0" collapsed="false">
      <c r="A36" s="1084"/>
      <c r="B36" s="1084"/>
      <c r="C36" s="656" t="s">
        <v>576</v>
      </c>
      <c r="D36" s="475" t="n">
        <v>12</v>
      </c>
      <c r="E36" s="434" t="n">
        <v>0</v>
      </c>
      <c r="F36" s="434" t="n">
        <v>9</v>
      </c>
      <c r="G36" s="434" t="n">
        <v>1</v>
      </c>
      <c r="H36" s="434" t="n">
        <v>11</v>
      </c>
      <c r="I36" s="434" t="n">
        <v>0</v>
      </c>
      <c r="J36" s="434" t="n">
        <v>1</v>
      </c>
      <c r="K36" s="434" t="n">
        <v>3</v>
      </c>
      <c r="L36" s="434" t="n">
        <v>6</v>
      </c>
      <c r="M36" s="1088"/>
      <c r="N36" s="1089"/>
      <c r="O36" s="1090"/>
      <c r="P36" s="431" t="n">
        <v>22</v>
      </c>
      <c r="Q36" s="434" t="n">
        <v>15</v>
      </c>
      <c r="R36" s="434" t="n">
        <v>12</v>
      </c>
      <c r="S36" s="1088"/>
    </row>
    <row r="37" customFormat="false" ht="9.95" hidden="false" customHeight="true" outlineLevel="0" collapsed="false">
      <c r="A37" s="991"/>
      <c r="B37" s="991"/>
      <c r="C37" s="18"/>
      <c r="D37" s="436" t="n">
        <v>181</v>
      </c>
      <c r="E37" s="437" t="n">
        <v>166</v>
      </c>
      <c r="F37" s="437" t="n">
        <v>167</v>
      </c>
      <c r="G37" s="437" t="n">
        <v>210</v>
      </c>
      <c r="H37" s="437" t="n">
        <v>182</v>
      </c>
      <c r="I37" s="437" t="n">
        <v>277</v>
      </c>
      <c r="J37" s="437" t="n">
        <v>204</v>
      </c>
      <c r="K37" s="437" t="n">
        <v>228</v>
      </c>
      <c r="L37" s="437" t="n">
        <v>233</v>
      </c>
      <c r="M37" s="1092"/>
      <c r="N37" s="1089"/>
      <c r="O37" s="1093"/>
      <c r="P37" s="439" t="n">
        <v>724</v>
      </c>
      <c r="Q37" s="437" t="n">
        <v>891</v>
      </c>
      <c r="R37" s="437" t="n">
        <v>996</v>
      </c>
      <c r="S37" s="1092"/>
    </row>
    <row r="38" customFormat="false" ht="9.95" hidden="false" customHeight="true" outlineLevel="0" collapsed="false">
      <c r="A38" s="991"/>
      <c r="B38" s="23" t="s">
        <v>456</v>
      </c>
      <c r="C38" s="23"/>
      <c r="D38" s="408"/>
      <c r="E38" s="416"/>
      <c r="F38" s="416"/>
      <c r="G38" s="416"/>
      <c r="H38" s="416"/>
      <c r="I38" s="416"/>
      <c r="J38" s="416"/>
      <c r="K38" s="416"/>
      <c r="L38" s="416"/>
      <c r="M38" s="1088"/>
      <c r="N38" s="1089"/>
      <c r="O38" s="1090"/>
      <c r="P38" s="435"/>
      <c r="Q38" s="416"/>
      <c r="R38" s="416"/>
      <c r="S38" s="1088"/>
    </row>
    <row r="39" customFormat="false" ht="9.95" hidden="false" customHeight="true" outlineLevel="0" collapsed="false">
      <c r="A39" s="1087"/>
      <c r="B39" s="1087"/>
      <c r="C39" s="654" t="s">
        <v>574</v>
      </c>
      <c r="D39" s="428" t="n">
        <v>28</v>
      </c>
      <c r="E39" s="429" t="n">
        <v>12</v>
      </c>
      <c r="F39" s="429" t="n">
        <v>8</v>
      </c>
      <c r="G39" s="429" t="n">
        <v>4</v>
      </c>
      <c r="H39" s="429" t="n">
        <v>43</v>
      </c>
      <c r="I39" s="429" t="n">
        <v>28</v>
      </c>
      <c r="J39" s="429" t="n">
        <v>11</v>
      </c>
      <c r="K39" s="429" t="n">
        <v>49</v>
      </c>
      <c r="L39" s="429" t="n">
        <v>28</v>
      </c>
      <c r="M39" s="1088"/>
      <c r="N39" s="1089"/>
      <c r="O39" s="1090"/>
      <c r="P39" s="431" t="n">
        <v>52</v>
      </c>
      <c r="Q39" s="429" t="n">
        <v>131</v>
      </c>
      <c r="R39" s="429" t="n">
        <v>85</v>
      </c>
      <c r="S39" s="1088"/>
    </row>
    <row r="40" customFormat="false" ht="9.95" hidden="false" customHeight="true" outlineLevel="0" collapsed="false">
      <c r="A40" s="1087"/>
      <c r="B40" s="1087"/>
      <c r="C40" s="654" t="s">
        <v>575</v>
      </c>
      <c r="D40" s="428" t="n">
        <v>1</v>
      </c>
      <c r="E40" s="429" t="n">
        <v>25</v>
      </c>
      <c r="F40" s="429" t="n">
        <v>2</v>
      </c>
      <c r="G40" s="429" t="n">
        <v>13</v>
      </c>
      <c r="H40" s="429" t="n">
        <v>17</v>
      </c>
      <c r="I40" s="429" t="n">
        <v>0</v>
      </c>
      <c r="J40" s="429" t="n">
        <v>100</v>
      </c>
      <c r="K40" s="429" t="n">
        <v>15</v>
      </c>
      <c r="L40" s="429" t="n">
        <v>24</v>
      </c>
      <c r="M40" s="1088"/>
      <c r="N40" s="1089"/>
      <c r="O40" s="1103"/>
      <c r="P40" s="431" t="n">
        <v>41</v>
      </c>
      <c r="Q40" s="429" t="n">
        <v>132</v>
      </c>
      <c r="R40" s="429" t="n">
        <v>33</v>
      </c>
      <c r="S40" s="1088"/>
    </row>
    <row r="41" customFormat="false" ht="9.95" hidden="false" customHeight="true" outlineLevel="0" collapsed="false">
      <c r="A41" s="1084"/>
      <c r="B41" s="1084"/>
      <c r="C41" s="656" t="s">
        <v>576</v>
      </c>
      <c r="D41" s="475" t="n">
        <v>29</v>
      </c>
      <c r="E41" s="434" t="n">
        <v>-1</v>
      </c>
      <c r="F41" s="434" t="n">
        <v>21</v>
      </c>
      <c r="G41" s="434" t="n">
        <v>0</v>
      </c>
      <c r="H41" s="434" t="n">
        <v>95</v>
      </c>
      <c r="I41" s="434" t="n">
        <v>8</v>
      </c>
      <c r="J41" s="434" t="n">
        <v>7</v>
      </c>
      <c r="K41" s="434" t="n">
        <v>0</v>
      </c>
      <c r="L41" s="434" t="n">
        <v>52</v>
      </c>
      <c r="M41" s="1088"/>
      <c r="N41" s="1089"/>
      <c r="O41" s="1090"/>
      <c r="P41" s="431" t="n">
        <v>49</v>
      </c>
      <c r="Q41" s="434" t="n">
        <v>110</v>
      </c>
      <c r="R41" s="434" t="n">
        <v>64</v>
      </c>
      <c r="S41" s="1088"/>
    </row>
    <row r="42" customFormat="false" ht="9.95" hidden="false" customHeight="true" outlineLevel="0" collapsed="false">
      <c r="A42" s="991"/>
      <c r="B42" s="991"/>
      <c r="C42" s="18"/>
      <c r="D42" s="436" t="n">
        <v>58</v>
      </c>
      <c r="E42" s="437" t="n">
        <v>36</v>
      </c>
      <c r="F42" s="437" t="n">
        <v>31</v>
      </c>
      <c r="G42" s="437" t="n">
        <v>17</v>
      </c>
      <c r="H42" s="437" t="n">
        <v>155</v>
      </c>
      <c r="I42" s="437" t="n">
        <v>36</v>
      </c>
      <c r="J42" s="437" t="n">
        <v>118</v>
      </c>
      <c r="K42" s="437" t="n">
        <v>64</v>
      </c>
      <c r="L42" s="437" t="n">
        <v>104</v>
      </c>
      <c r="M42" s="1092"/>
      <c r="N42" s="1089"/>
      <c r="O42" s="1093"/>
      <c r="P42" s="439" t="n">
        <v>142</v>
      </c>
      <c r="Q42" s="437" t="n">
        <v>373</v>
      </c>
      <c r="R42" s="437" t="n">
        <v>182</v>
      </c>
      <c r="S42" s="1092"/>
    </row>
    <row r="43" customFormat="false" ht="9.95" hidden="false" customHeight="true" outlineLevel="0" collapsed="false">
      <c r="A43" s="445" t="s">
        <v>693</v>
      </c>
      <c r="B43" s="445"/>
      <c r="C43" s="445"/>
      <c r="D43" s="413" t="n">
        <v>239</v>
      </c>
      <c r="E43" s="414" t="n">
        <v>202</v>
      </c>
      <c r="F43" s="414" t="n">
        <v>198</v>
      </c>
      <c r="G43" s="414" t="n">
        <v>227</v>
      </c>
      <c r="H43" s="414" t="n">
        <v>337</v>
      </c>
      <c r="I43" s="414" t="n">
        <v>313</v>
      </c>
      <c r="J43" s="414" t="n">
        <v>322</v>
      </c>
      <c r="K43" s="414" t="n">
        <v>292</v>
      </c>
      <c r="L43" s="414" t="n">
        <v>337</v>
      </c>
      <c r="M43" s="1094"/>
      <c r="N43" s="1089"/>
      <c r="O43" s="1095"/>
      <c r="P43" s="418" t="n">
        <v>866</v>
      </c>
      <c r="Q43" s="414" t="n">
        <v>1264</v>
      </c>
      <c r="R43" s="414" t="n">
        <v>1178</v>
      </c>
      <c r="S43" s="1094"/>
    </row>
    <row r="44" customFormat="false" ht="9.95" hidden="false" customHeight="true" outlineLevel="0" collapsed="false"/>
  </sheetData>
  <mergeCells count="13">
    <mergeCell ref="A1:S1"/>
    <mergeCell ref="A3:C3"/>
    <mergeCell ref="A4:C4"/>
    <mergeCell ref="A6:C6"/>
    <mergeCell ref="B7:C7"/>
    <mergeCell ref="B11:C11"/>
    <mergeCell ref="B13:C13"/>
    <mergeCell ref="B30:C30"/>
    <mergeCell ref="A31:C31"/>
    <mergeCell ref="A33:C33"/>
    <mergeCell ref="B34:C34"/>
    <mergeCell ref="B38:C38"/>
    <mergeCell ref="A43:C4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2" min="1" style="1104" width="2.13"/>
    <col collapsed="false" customWidth="true" hidden="false" outlineLevel="0" max="3" min="3" style="1104" width="40.84"/>
    <col collapsed="false" customWidth="true" hidden="false" outlineLevel="0" max="4" min="4" style="1104" width="9.99"/>
    <col collapsed="false" customWidth="true" hidden="false" outlineLevel="0" max="5" min="5" style="1104" width="9.41"/>
    <col collapsed="false" customWidth="true" hidden="false" outlineLevel="0" max="6" min="6" style="1104" width="9.56"/>
    <col collapsed="false" customWidth="true" hidden="false" outlineLevel="0" max="7" min="7" style="1104" width="7.85"/>
    <col collapsed="false" customWidth="true" hidden="false" outlineLevel="0" max="8" min="8" style="1104" width="1.28"/>
    <col collapsed="false" customWidth="true" hidden="false" outlineLevel="0" max="9" min="9" style="1105" width="7.14"/>
    <col collapsed="false" customWidth="true" hidden="false" outlineLevel="0" max="16" min="10" style="1106" width="7.14"/>
    <col collapsed="false" customWidth="true" hidden="false" outlineLevel="0" max="17" min="17" style="1106" width="1.7"/>
    <col collapsed="false" customWidth="false" hidden="false" outlineLevel="0" max="18" min="18" style="1107" width="9.14"/>
    <col collapsed="false" customWidth="false" hidden="false" outlineLevel="0" max="19" min="19" style="457" width="9.14"/>
    <col collapsed="false" customWidth="false" hidden="false" outlineLevel="0" max="20" min="20" style="1108" width="9.14"/>
    <col collapsed="false" customWidth="false" hidden="false" outlineLevel="0" max="29" min="21" style="1109" width="9.14"/>
    <col collapsed="false" customWidth="false" hidden="false" outlineLevel="0" max="37" min="30" style="1110" width="9.14"/>
    <col collapsed="false" customWidth="false" hidden="false" outlineLevel="0" max="257" min="38" style="1109" width="9.14"/>
  </cols>
  <sheetData>
    <row r="1" customFormat="false" ht="20.25" hidden="false" customHeight="true" outlineLevel="0" collapsed="false">
      <c r="A1" s="1111" t="s">
        <v>695</v>
      </c>
      <c r="B1" s="1111"/>
      <c r="C1" s="1111"/>
      <c r="D1" s="1111"/>
      <c r="E1" s="1111"/>
      <c r="F1" s="1111"/>
      <c r="G1" s="1111"/>
      <c r="H1" s="1111"/>
      <c r="I1" s="1111"/>
      <c r="J1" s="1111"/>
      <c r="K1" s="1111"/>
      <c r="L1" s="1111"/>
      <c r="M1" s="1111"/>
      <c r="N1" s="1111"/>
      <c r="O1" s="1111"/>
      <c r="P1" s="1111"/>
      <c r="Q1" s="1111"/>
    </row>
    <row r="2" customFormat="false" ht="5.25" hidden="false" customHeight="true" outlineLevel="0" collapsed="false">
      <c r="A2" s="161"/>
      <c r="B2" s="161"/>
      <c r="C2" s="161"/>
      <c r="D2" s="161"/>
      <c r="E2" s="161"/>
      <c r="F2" s="161"/>
      <c r="G2" s="161"/>
      <c r="H2" s="161"/>
      <c r="I2" s="161"/>
      <c r="J2" s="161"/>
      <c r="K2" s="161"/>
      <c r="L2" s="161"/>
      <c r="M2" s="161"/>
      <c r="N2" s="161"/>
      <c r="O2" s="161"/>
      <c r="P2" s="161"/>
      <c r="Q2" s="161"/>
    </row>
    <row r="3" customFormat="false" ht="9.75" hidden="false" customHeight="true" outlineLevel="0" collapsed="false">
      <c r="A3" s="366"/>
      <c r="B3" s="366"/>
      <c r="C3" s="366"/>
      <c r="D3" s="302"/>
      <c r="E3" s="302"/>
      <c r="F3" s="302"/>
      <c r="G3" s="218" t="s">
        <v>91</v>
      </c>
      <c r="H3" s="374"/>
      <c r="I3" s="219" t="s">
        <v>92</v>
      </c>
      <c r="J3" s="219" t="s">
        <v>93</v>
      </c>
      <c r="K3" s="219" t="s">
        <v>94</v>
      </c>
      <c r="L3" s="219" t="s">
        <v>95</v>
      </c>
      <c r="M3" s="219" t="s">
        <v>96</v>
      </c>
      <c r="N3" s="219" t="s">
        <v>97</v>
      </c>
      <c r="O3" s="219" t="s">
        <v>98</v>
      </c>
      <c r="P3" s="219" t="s">
        <v>99</v>
      </c>
      <c r="Q3" s="1112"/>
    </row>
    <row r="4" customFormat="false" ht="9.75" hidden="false" customHeight="true" outlineLevel="0" collapsed="false">
      <c r="A4" s="302"/>
      <c r="B4" s="302"/>
      <c r="C4" s="302"/>
      <c r="D4" s="376"/>
      <c r="E4" s="376"/>
      <c r="F4" s="376"/>
      <c r="G4" s="1113"/>
      <c r="H4" s="1113"/>
      <c r="I4" s="1113"/>
      <c r="J4" s="1113"/>
      <c r="K4" s="1113"/>
      <c r="L4" s="1113"/>
      <c r="M4" s="1113"/>
      <c r="N4" s="1113"/>
      <c r="O4" s="1113"/>
      <c r="P4" s="1113"/>
      <c r="Q4" s="1113"/>
    </row>
    <row r="5" customFormat="false" ht="9.75" hidden="false" customHeight="true" outlineLevel="0" collapsed="false">
      <c r="A5" s="1114" t="s">
        <v>696</v>
      </c>
      <c r="B5" s="1114"/>
      <c r="C5" s="1114"/>
      <c r="D5" s="1114"/>
      <c r="E5" s="1114"/>
      <c r="F5" s="1114"/>
      <c r="G5" s="362"/>
      <c r="H5" s="376"/>
      <c r="I5" s="165"/>
      <c r="J5" s="165"/>
      <c r="K5" s="165"/>
      <c r="L5" s="165"/>
      <c r="M5" s="165"/>
      <c r="N5" s="165"/>
      <c r="O5" s="165"/>
      <c r="P5" s="165"/>
      <c r="Q5" s="320"/>
    </row>
    <row r="6" customFormat="false" ht="9.75" hidden="false" customHeight="true" outlineLevel="0" collapsed="false">
      <c r="A6" s="811"/>
      <c r="B6" s="1114" t="s">
        <v>697</v>
      </c>
      <c r="C6" s="1114"/>
      <c r="D6" s="1114"/>
      <c r="E6" s="1114"/>
      <c r="F6" s="1114"/>
      <c r="G6" s="1115"/>
      <c r="H6" s="612"/>
      <c r="I6" s="606"/>
      <c r="J6" s="606"/>
      <c r="K6" s="606"/>
      <c r="L6" s="606"/>
      <c r="M6" s="606"/>
      <c r="N6" s="606"/>
      <c r="O6" s="606"/>
      <c r="P6" s="606"/>
      <c r="Q6" s="223"/>
    </row>
    <row r="7" customFormat="false" ht="9.75" hidden="false" customHeight="true" outlineLevel="0" collapsed="false">
      <c r="A7" s="608"/>
      <c r="B7" s="608"/>
      <c r="C7" s="1116" t="s">
        <v>698</v>
      </c>
      <c r="D7" s="1116"/>
      <c r="E7" s="1116"/>
      <c r="F7" s="1116"/>
      <c r="G7" s="1117" t="n">
        <v>0.76</v>
      </c>
      <c r="H7" s="1118"/>
      <c r="I7" s="1119" t="n">
        <v>0.76</v>
      </c>
      <c r="J7" s="1119" t="n">
        <v>0.76</v>
      </c>
      <c r="K7" s="1119" t="n">
        <v>0.77</v>
      </c>
      <c r="L7" s="1119" t="n">
        <v>0.78</v>
      </c>
      <c r="M7" s="1119" t="n">
        <v>0.78</v>
      </c>
      <c r="N7" s="1119" t="n">
        <v>0.78</v>
      </c>
      <c r="O7" s="1119" t="n">
        <v>0.79</v>
      </c>
      <c r="P7" s="1119" t="n">
        <v>0.79</v>
      </c>
      <c r="Q7" s="1120"/>
    </row>
    <row r="8" customFormat="false" ht="9.75" hidden="false" customHeight="true" outlineLevel="0" collapsed="false">
      <c r="A8" s="610"/>
      <c r="B8" s="610"/>
      <c r="C8" s="1121" t="s">
        <v>456</v>
      </c>
      <c r="D8" s="1121"/>
      <c r="E8" s="1121"/>
      <c r="F8" s="1121"/>
      <c r="G8" s="1117" t="n">
        <v>0.24</v>
      </c>
      <c r="H8" s="1118"/>
      <c r="I8" s="1119" t="n">
        <v>0.24</v>
      </c>
      <c r="J8" s="1119" t="n">
        <v>0.24</v>
      </c>
      <c r="K8" s="1119" t="n">
        <v>0.23</v>
      </c>
      <c r="L8" s="1119" t="n">
        <v>0.22</v>
      </c>
      <c r="M8" s="1119" t="n">
        <v>0.22</v>
      </c>
      <c r="N8" s="1119" t="n">
        <v>0.22</v>
      </c>
      <c r="O8" s="1119" t="n">
        <v>0.21</v>
      </c>
      <c r="P8" s="1119" t="n">
        <v>0.21</v>
      </c>
      <c r="Q8" s="1120"/>
    </row>
    <row r="9" customFormat="false" ht="9.75" hidden="false" customHeight="true" outlineLevel="0" collapsed="false">
      <c r="A9" s="610"/>
      <c r="B9" s="610"/>
      <c r="C9" s="1121" t="s">
        <v>574</v>
      </c>
      <c r="D9" s="1121"/>
      <c r="E9" s="1121"/>
      <c r="F9" s="1121"/>
      <c r="G9" s="1122" t="n">
        <v>0.91</v>
      </c>
      <c r="H9" s="1123"/>
      <c r="I9" s="1124" t="n">
        <v>0.91</v>
      </c>
      <c r="J9" s="1124" t="n">
        <v>0.91</v>
      </c>
      <c r="K9" s="1124" t="n">
        <v>0.91</v>
      </c>
      <c r="L9" s="1124" t="n">
        <v>0.91</v>
      </c>
      <c r="M9" s="1124" t="n">
        <v>0.92</v>
      </c>
      <c r="N9" s="1124" t="n">
        <v>0.92</v>
      </c>
      <c r="O9" s="1124" t="n">
        <v>0.92</v>
      </c>
      <c r="P9" s="1124" t="n">
        <v>0.92</v>
      </c>
      <c r="Q9" s="1120"/>
    </row>
    <row r="10" customFormat="false" ht="9.75" hidden="false" customHeight="true" outlineLevel="0" collapsed="false">
      <c r="A10" s="610"/>
      <c r="B10" s="610"/>
      <c r="C10" s="1121" t="s">
        <v>699</v>
      </c>
      <c r="D10" s="1121"/>
      <c r="E10" s="1121"/>
      <c r="F10" s="1121"/>
      <c r="G10" s="1125" t="n">
        <v>0.04</v>
      </c>
      <c r="H10" s="1126"/>
      <c r="I10" s="1127" t="n">
        <v>0.04</v>
      </c>
      <c r="J10" s="1127" t="n">
        <v>0.04</v>
      </c>
      <c r="K10" s="1127" t="n">
        <v>0.04</v>
      </c>
      <c r="L10" s="1127" t="n">
        <v>0.04</v>
      </c>
      <c r="M10" s="1127" t="n">
        <v>0.03</v>
      </c>
      <c r="N10" s="1127" t="n">
        <v>0.03</v>
      </c>
      <c r="O10" s="1127" t="n">
        <v>0.03</v>
      </c>
      <c r="P10" s="1127" t="n">
        <v>0.03</v>
      </c>
      <c r="Q10" s="1120"/>
    </row>
    <row r="11" customFormat="false" ht="9.75" hidden="false" customHeight="true" outlineLevel="0" collapsed="false">
      <c r="A11" s="610"/>
      <c r="B11" s="610"/>
      <c r="C11" s="1121" t="s">
        <v>576</v>
      </c>
      <c r="D11" s="1121"/>
      <c r="E11" s="1121"/>
      <c r="F11" s="1121"/>
      <c r="G11" s="1128" t="n">
        <v>0.05</v>
      </c>
      <c r="H11" s="1129"/>
      <c r="I11" s="1130" t="n">
        <v>0.05</v>
      </c>
      <c r="J11" s="1130" t="n">
        <v>0.05</v>
      </c>
      <c r="K11" s="1130" t="n">
        <v>0.05</v>
      </c>
      <c r="L11" s="1130" t="n">
        <v>0.05</v>
      </c>
      <c r="M11" s="1130" t="n">
        <v>0.05</v>
      </c>
      <c r="N11" s="1130" t="n">
        <v>0.05</v>
      </c>
      <c r="O11" s="1130" t="n">
        <v>0.05</v>
      </c>
      <c r="P11" s="1130" t="n">
        <v>0.05</v>
      </c>
      <c r="Q11" s="1131"/>
    </row>
    <row r="12" customFormat="false" ht="9.75" hidden="false" customHeight="true" outlineLevel="0" collapsed="false">
      <c r="A12" s="1132"/>
      <c r="B12" s="1132"/>
      <c r="C12" s="1132"/>
      <c r="D12" s="1132"/>
      <c r="E12" s="1132"/>
      <c r="F12" s="1132"/>
      <c r="G12" s="1132"/>
      <c r="H12" s="1132"/>
      <c r="I12" s="1132"/>
      <c r="J12" s="1132"/>
      <c r="K12" s="1132"/>
      <c r="L12" s="1132"/>
      <c r="M12" s="1132"/>
      <c r="N12" s="1132"/>
      <c r="O12" s="1132"/>
      <c r="P12" s="1132"/>
      <c r="Q12" s="1132"/>
    </row>
    <row r="13" customFormat="false" ht="9.75" hidden="false" customHeight="true" outlineLevel="0" collapsed="false">
      <c r="A13" s="1114" t="s">
        <v>700</v>
      </c>
      <c r="B13" s="1114"/>
      <c r="C13" s="1114"/>
      <c r="D13" s="1114"/>
      <c r="E13" s="1114"/>
      <c r="F13" s="1114"/>
      <c r="G13" s="1133"/>
      <c r="H13" s="1134"/>
      <c r="I13" s="1135"/>
      <c r="J13" s="1135"/>
      <c r="K13" s="1135"/>
      <c r="L13" s="1135"/>
      <c r="M13" s="1135"/>
      <c r="N13" s="1135"/>
      <c r="O13" s="1135"/>
      <c r="P13" s="1135"/>
      <c r="Q13" s="1136"/>
    </row>
    <row r="14" customFormat="false" ht="22.5" hidden="false" customHeight="true" outlineLevel="0" collapsed="false">
      <c r="A14" s="811"/>
      <c r="B14" s="1137" t="s">
        <v>701</v>
      </c>
      <c r="C14" s="1137"/>
      <c r="D14" s="1137"/>
      <c r="E14" s="1137"/>
      <c r="F14" s="1137"/>
      <c r="G14" s="1138"/>
      <c r="H14" s="1139"/>
      <c r="I14" s="1140"/>
      <c r="J14" s="1140"/>
      <c r="K14" s="1140"/>
      <c r="L14" s="1140"/>
      <c r="M14" s="1140"/>
      <c r="N14" s="1140"/>
      <c r="O14" s="1140"/>
      <c r="P14" s="1140"/>
      <c r="Q14" s="1120"/>
    </row>
    <row r="15" customFormat="false" ht="9.75" hidden="false" customHeight="true" outlineLevel="0" collapsed="false">
      <c r="A15" s="607"/>
      <c r="B15" s="607"/>
      <c r="C15" s="1116" t="s">
        <v>609</v>
      </c>
      <c r="D15" s="1116"/>
      <c r="E15" s="1116"/>
      <c r="F15" s="1116"/>
      <c r="G15" s="1117" t="n">
        <v>0.42</v>
      </c>
      <c r="H15" s="1118"/>
      <c r="I15" s="1119" t="n">
        <v>0.43</v>
      </c>
      <c r="J15" s="1119" t="n">
        <v>0.42</v>
      </c>
      <c r="K15" s="1119" t="n">
        <v>0.3</v>
      </c>
      <c r="L15" s="1119" t="n">
        <v>0.32</v>
      </c>
      <c r="M15" s="1119" t="n">
        <v>0.32</v>
      </c>
      <c r="N15" s="1119" t="n">
        <v>0.32</v>
      </c>
      <c r="O15" s="1119" t="n">
        <v>0.31</v>
      </c>
      <c r="P15" s="1119" t="n">
        <v>0.31</v>
      </c>
      <c r="Q15" s="1120"/>
    </row>
    <row r="16" customFormat="false" ht="9.75" hidden="false" customHeight="true" outlineLevel="0" collapsed="false">
      <c r="A16" s="610"/>
      <c r="B16" s="610"/>
      <c r="C16" s="1121" t="s">
        <v>456</v>
      </c>
      <c r="D16" s="1121"/>
      <c r="E16" s="1121"/>
      <c r="F16" s="1121"/>
      <c r="G16" s="1125" t="n">
        <v>0.48</v>
      </c>
      <c r="H16" s="1126"/>
      <c r="I16" s="1127" t="n">
        <v>0.48</v>
      </c>
      <c r="J16" s="1127" t="n">
        <v>0.47</v>
      </c>
      <c r="K16" s="1127" t="n">
        <v>0.41</v>
      </c>
      <c r="L16" s="1127" t="n">
        <v>0.38</v>
      </c>
      <c r="M16" s="1127" t="n">
        <v>0.42</v>
      </c>
      <c r="N16" s="1127" t="n">
        <v>0.43</v>
      </c>
      <c r="O16" s="1127" t="n">
        <v>0.46</v>
      </c>
      <c r="P16" s="1127" t="n">
        <v>0.44</v>
      </c>
      <c r="Q16" s="1120"/>
    </row>
    <row r="17" customFormat="false" ht="9.75" hidden="false" customHeight="true" outlineLevel="0" collapsed="false">
      <c r="A17" s="610"/>
      <c r="B17" s="610"/>
      <c r="C17" s="1121" t="s">
        <v>702</v>
      </c>
      <c r="D17" s="1121"/>
      <c r="E17" s="1121"/>
      <c r="F17" s="1121"/>
      <c r="G17" s="1128" t="n">
        <v>0.45</v>
      </c>
      <c r="H17" s="1129"/>
      <c r="I17" s="1130" t="n">
        <v>0.45</v>
      </c>
      <c r="J17" s="1130" t="n">
        <v>0.44</v>
      </c>
      <c r="K17" s="1130" t="n">
        <v>0.36</v>
      </c>
      <c r="L17" s="1130" t="n">
        <v>0.35</v>
      </c>
      <c r="M17" s="1130" t="n">
        <v>0.38</v>
      </c>
      <c r="N17" s="1130" t="n">
        <v>0.38</v>
      </c>
      <c r="O17" s="1130" t="n">
        <v>0.4</v>
      </c>
      <c r="P17" s="1130" t="n">
        <v>0.39</v>
      </c>
      <c r="Q17" s="1131"/>
    </row>
    <row r="18" customFormat="false" ht="9.75" hidden="false" customHeight="true" outlineLevel="0" collapsed="false">
      <c r="A18" s="1132"/>
      <c r="B18" s="1132"/>
      <c r="C18" s="1132"/>
      <c r="D18" s="1132"/>
      <c r="E18" s="1132"/>
      <c r="F18" s="1132"/>
      <c r="G18" s="1132"/>
      <c r="H18" s="1132"/>
      <c r="I18" s="1132"/>
      <c r="J18" s="1132"/>
      <c r="K18" s="1132"/>
      <c r="L18" s="1132"/>
      <c r="M18" s="1132"/>
      <c r="N18" s="1132"/>
      <c r="O18" s="1132"/>
      <c r="P18" s="1132"/>
      <c r="Q18" s="1132"/>
    </row>
    <row r="19" customFormat="false" ht="9.75" hidden="false" customHeight="true" outlineLevel="0" collapsed="false">
      <c r="A19" s="1114" t="s">
        <v>703</v>
      </c>
      <c r="B19" s="1114"/>
      <c r="C19" s="1114"/>
      <c r="D19" s="1114"/>
      <c r="E19" s="1114"/>
      <c r="F19" s="1114"/>
      <c r="G19" s="1133"/>
      <c r="H19" s="1134"/>
      <c r="I19" s="1135"/>
      <c r="J19" s="1135"/>
      <c r="K19" s="1135"/>
      <c r="L19" s="1135"/>
      <c r="M19" s="1135"/>
      <c r="N19" s="1135"/>
      <c r="O19" s="1135"/>
      <c r="P19" s="1135"/>
      <c r="Q19" s="1136"/>
    </row>
    <row r="20" customFormat="false" ht="9.75" hidden="false" customHeight="true" outlineLevel="0" collapsed="false">
      <c r="A20" s="1141"/>
      <c r="B20" s="1142" t="s">
        <v>704</v>
      </c>
      <c r="C20" s="1142"/>
      <c r="D20" s="1142"/>
      <c r="E20" s="1142"/>
      <c r="F20" s="1142"/>
      <c r="G20" s="1143" t="n">
        <v>0.00531307891811782</v>
      </c>
      <c r="H20" s="1144"/>
      <c r="I20" s="1145" t="n">
        <v>0.0056</v>
      </c>
      <c r="J20" s="1145" t="n">
        <v>0.00584087924241377</v>
      </c>
      <c r="K20" s="1145" t="n">
        <v>0.0061</v>
      </c>
      <c r="L20" s="1145" t="n">
        <v>0.006</v>
      </c>
      <c r="M20" s="1145" t="n">
        <v>0.0063</v>
      </c>
      <c r="N20" s="1145" t="n">
        <v>0.0067</v>
      </c>
      <c r="O20" s="1145" t="n">
        <v>0.0069</v>
      </c>
      <c r="P20" s="1145" t="n">
        <v>0.0073</v>
      </c>
      <c r="Q20" s="1146"/>
    </row>
    <row r="21" customFormat="false" ht="9.75" hidden="false" customHeight="true" outlineLevel="0" collapsed="false">
      <c r="A21" s="1147"/>
      <c r="B21" s="1148" t="s">
        <v>705</v>
      </c>
      <c r="C21" s="1148"/>
      <c r="D21" s="1148"/>
      <c r="E21" s="1148"/>
      <c r="F21" s="1148"/>
      <c r="G21" s="1143" t="n">
        <v>0.00294512376975843</v>
      </c>
      <c r="H21" s="1144"/>
      <c r="I21" s="1145" t="n">
        <v>0.0031</v>
      </c>
      <c r="J21" s="1145" t="n">
        <v>0.00327818153703417</v>
      </c>
      <c r="K21" s="1145" t="n">
        <v>0.0039</v>
      </c>
      <c r="L21" s="1145" t="n">
        <v>0.0039</v>
      </c>
      <c r="M21" s="1145" t="n">
        <v>0.0039</v>
      </c>
      <c r="N21" s="1145" t="n">
        <v>0.0041</v>
      </c>
      <c r="O21" s="1145" t="n">
        <v>0.0042</v>
      </c>
      <c r="P21" s="1145" t="n">
        <v>0.0045</v>
      </c>
      <c r="Q21" s="1146"/>
    </row>
    <row r="22" customFormat="false" ht="9.75" hidden="false" customHeight="true" outlineLevel="0" collapsed="false">
      <c r="A22" s="383"/>
      <c r="B22" s="1149" t="s">
        <v>706</v>
      </c>
      <c r="C22" s="1149"/>
      <c r="D22" s="1149"/>
      <c r="E22" s="1149"/>
      <c r="F22" s="1149"/>
      <c r="G22" s="1150"/>
      <c r="H22" s="1151"/>
      <c r="I22" s="1152"/>
      <c r="J22" s="1152"/>
      <c r="K22" s="1152"/>
      <c r="L22" s="1152"/>
      <c r="M22" s="1152"/>
      <c r="N22" s="1152"/>
      <c r="O22" s="1152"/>
      <c r="P22" s="1152"/>
      <c r="Q22" s="1146"/>
    </row>
    <row r="23" customFormat="false" ht="9.75" hidden="false" customHeight="true" outlineLevel="0" collapsed="false">
      <c r="A23" s="608"/>
      <c r="B23" s="608"/>
      <c r="C23" s="1116" t="s">
        <v>609</v>
      </c>
      <c r="D23" s="1116"/>
      <c r="E23" s="1116"/>
      <c r="F23" s="1116"/>
      <c r="G23" s="1143" t="n">
        <v>0.00209768223307362</v>
      </c>
      <c r="H23" s="1144"/>
      <c r="I23" s="1145" t="n">
        <v>0.0021</v>
      </c>
      <c r="J23" s="1145" t="n">
        <v>0.00215404996789151</v>
      </c>
      <c r="K23" s="1145" t="n">
        <v>0.0026</v>
      </c>
      <c r="L23" s="1145" t="n">
        <v>0.0024</v>
      </c>
      <c r="M23" s="1145" t="n">
        <v>0.0023</v>
      </c>
      <c r="N23" s="1145" t="n">
        <v>0.0026</v>
      </c>
      <c r="O23" s="1145" t="n">
        <v>0.0027</v>
      </c>
      <c r="P23" s="1145" t="n">
        <v>0.0026</v>
      </c>
      <c r="Q23" s="1146"/>
    </row>
    <row r="24" customFormat="false" ht="9.75" hidden="false" customHeight="true" outlineLevel="0" collapsed="false">
      <c r="A24" s="610"/>
      <c r="B24" s="610"/>
      <c r="C24" s="1121" t="s">
        <v>456</v>
      </c>
      <c r="D24" s="1121"/>
      <c r="E24" s="1121"/>
      <c r="F24" s="1121"/>
      <c r="G24" s="1150" t="n">
        <v>0.00561207136452181</v>
      </c>
      <c r="H24" s="1151"/>
      <c r="I24" s="1152" t="n">
        <v>0.0064</v>
      </c>
      <c r="J24" s="1152" t="n">
        <v>0.00692791358166565</v>
      </c>
      <c r="K24" s="1152" t="n">
        <v>0.0082</v>
      </c>
      <c r="L24" s="1152" t="n">
        <v>0.0091</v>
      </c>
      <c r="M24" s="1152" t="n">
        <v>0.0097</v>
      </c>
      <c r="N24" s="1152" t="n">
        <v>0.0096</v>
      </c>
      <c r="O24" s="1152" t="n">
        <v>0.0099</v>
      </c>
      <c r="P24" s="1152" t="n">
        <v>0.0119</v>
      </c>
      <c r="Q24" s="1146"/>
    </row>
    <row r="25" customFormat="false" ht="9.75" hidden="false" customHeight="true" outlineLevel="0" collapsed="false">
      <c r="A25" s="610"/>
      <c r="B25" s="610"/>
      <c r="C25" s="1121" t="s">
        <v>574</v>
      </c>
      <c r="D25" s="1121"/>
      <c r="E25" s="1121"/>
      <c r="F25" s="1121"/>
      <c r="G25" s="1153" t="n">
        <v>0.000995151197457655</v>
      </c>
      <c r="H25" s="1154"/>
      <c r="I25" s="1155" t="n">
        <v>0.001</v>
      </c>
      <c r="J25" s="1155" t="n">
        <v>0.00104748899500428</v>
      </c>
      <c r="K25" s="1155" t="n">
        <v>0.0011</v>
      </c>
      <c r="L25" s="1155" t="n">
        <v>0.0011</v>
      </c>
      <c r="M25" s="1155" t="n">
        <v>0.001</v>
      </c>
      <c r="N25" s="1155" t="n">
        <v>0.0012</v>
      </c>
      <c r="O25" s="1155" t="n">
        <v>0.0012</v>
      </c>
      <c r="P25" s="1155" t="n">
        <v>0.0015</v>
      </c>
      <c r="Q25" s="1146"/>
    </row>
    <row r="26" customFormat="false" ht="9.75" hidden="false" customHeight="true" outlineLevel="0" collapsed="false">
      <c r="A26" s="610"/>
      <c r="B26" s="610"/>
      <c r="C26" s="1121" t="s">
        <v>575</v>
      </c>
      <c r="D26" s="1121"/>
      <c r="E26" s="1121"/>
      <c r="F26" s="1121"/>
      <c r="G26" s="1150" t="n">
        <v>0.00846475986812795</v>
      </c>
      <c r="H26" s="1151"/>
      <c r="I26" s="1152" t="n">
        <v>0.0097</v>
      </c>
      <c r="J26" s="1152" t="n">
        <v>0.0107042253521127</v>
      </c>
      <c r="K26" s="1152" t="n">
        <v>0.0132</v>
      </c>
      <c r="L26" s="1152" t="n">
        <v>0.0182</v>
      </c>
      <c r="M26" s="1152" t="n">
        <v>0.0219</v>
      </c>
      <c r="N26" s="1152" t="n">
        <v>0.0178</v>
      </c>
      <c r="O26" s="1152" t="n">
        <v>0.0186</v>
      </c>
      <c r="P26" s="1152" t="n">
        <v>0.0191</v>
      </c>
      <c r="Q26" s="1146"/>
    </row>
    <row r="27" customFormat="false" ht="9.75" hidden="false" customHeight="true" outlineLevel="0" collapsed="false">
      <c r="A27" s="610"/>
      <c r="B27" s="610"/>
      <c r="C27" s="1121" t="s">
        <v>576</v>
      </c>
      <c r="D27" s="1121"/>
      <c r="E27" s="1121"/>
      <c r="F27" s="1121"/>
      <c r="G27" s="1156" t="n">
        <v>0.0352216940699758</v>
      </c>
      <c r="H27" s="1157"/>
      <c r="I27" s="1158" t="n">
        <v>0.0369</v>
      </c>
      <c r="J27" s="1158" t="n">
        <v>0.0398266274124959</v>
      </c>
      <c r="K27" s="1158" t="n">
        <v>0.0489</v>
      </c>
      <c r="L27" s="1158" t="n">
        <v>0.0486</v>
      </c>
      <c r="M27" s="1158" t="n">
        <v>0.0493</v>
      </c>
      <c r="N27" s="1158" t="n">
        <v>0.0516</v>
      </c>
      <c r="O27" s="1158" t="n">
        <v>0.0524</v>
      </c>
      <c r="P27" s="1158" t="n">
        <v>0.0538</v>
      </c>
      <c r="Q27" s="1159"/>
    </row>
    <row r="28" customFormat="false" ht="12.75" hidden="false" customHeight="false" outlineLevel="0" collapsed="false">
      <c r="A28" s="690"/>
      <c r="B28" s="690"/>
      <c r="C28" s="690"/>
      <c r="D28" s="690"/>
      <c r="E28" s="690"/>
      <c r="F28" s="690"/>
      <c r="G28" s="690"/>
      <c r="H28" s="690"/>
      <c r="I28" s="690"/>
      <c r="J28" s="690"/>
      <c r="K28" s="690"/>
      <c r="L28" s="690"/>
      <c r="M28" s="690"/>
      <c r="N28" s="690"/>
      <c r="O28" s="690"/>
      <c r="P28" s="690"/>
      <c r="Q28" s="690"/>
    </row>
    <row r="29" customFormat="false" ht="16.5" hidden="false" customHeight="true" outlineLevel="0" collapsed="false">
      <c r="A29" s="1111" t="s">
        <v>707</v>
      </c>
      <c r="B29" s="1111"/>
      <c r="C29" s="1111"/>
      <c r="D29" s="1111"/>
      <c r="E29" s="1111"/>
      <c r="F29" s="1111"/>
      <c r="G29" s="1111"/>
      <c r="H29" s="1111"/>
      <c r="I29" s="1111"/>
      <c r="J29" s="1111"/>
      <c r="K29" s="1111"/>
      <c r="L29" s="1111"/>
      <c r="M29" s="1111"/>
      <c r="N29" s="1111"/>
      <c r="O29" s="1111"/>
      <c r="P29" s="1111"/>
      <c r="Q29" s="1111"/>
    </row>
    <row r="30" customFormat="false" ht="9.75" hidden="false" customHeight="true" outlineLevel="0" collapsed="false">
      <c r="A30" s="295"/>
      <c r="B30" s="295"/>
      <c r="C30" s="295"/>
      <c r="D30" s="295"/>
      <c r="E30" s="295"/>
      <c r="F30" s="295"/>
      <c r="G30" s="295"/>
      <c r="H30" s="295"/>
      <c r="I30" s="295"/>
      <c r="J30" s="295"/>
      <c r="K30" s="295"/>
      <c r="L30" s="295"/>
      <c r="M30" s="295"/>
      <c r="N30" s="295"/>
      <c r="O30" s="295"/>
      <c r="P30" s="295"/>
      <c r="Q30" s="295"/>
    </row>
    <row r="31" customFormat="false" ht="9.75" hidden="false" customHeight="true" outlineLevel="0" collapsed="false">
      <c r="A31" s="1160" t="s">
        <v>87</v>
      </c>
      <c r="B31" s="1160"/>
      <c r="C31" s="1160"/>
      <c r="D31" s="521"/>
      <c r="E31" s="219"/>
      <c r="F31" s="219"/>
      <c r="G31" s="374" t="s">
        <v>91</v>
      </c>
      <c r="H31" s="374"/>
      <c r="I31" s="219" t="s">
        <v>92</v>
      </c>
      <c r="J31" s="219" t="s">
        <v>93</v>
      </c>
      <c r="K31" s="219" t="s">
        <v>94</v>
      </c>
      <c r="L31" s="219" t="s">
        <v>95</v>
      </c>
      <c r="M31" s="219" t="s">
        <v>96</v>
      </c>
      <c r="N31" s="219" t="s">
        <v>97</v>
      </c>
      <c r="O31" s="219" t="s">
        <v>98</v>
      </c>
      <c r="P31" s="219" t="s">
        <v>99</v>
      </c>
      <c r="Q31" s="835"/>
    </row>
    <row r="32" customFormat="false" ht="9.75" hidden="false" customHeight="true" outlineLevel="0" collapsed="false">
      <c r="A32" s="1161"/>
      <c r="B32" s="1161"/>
      <c r="C32" s="165"/>
      <c r="D32" s="298" t="s">
        <v>708</v>
      </c>
      <c r="E32" s="167" t="s">
        <v>709</v>
      </c>
      <c r="F32" s="167" t="s">
        <v>710</v>
      </c>
      <c r="G32" s="167"/>
      <c r="H32" s="167"/>
      <c r="I32" s="1162" t="s">
        <v>711</v>
      </c>
      <c r="J32" s="1162"/>
      <c r="K32" s="1162"/>
      <c r="L32" s="1162"/>
      <c r="M32" s="1162"/>
      <c r="N32" s="1162"/>
      <c r="O32" s="1162"/>
      <c r="P32" s="1162"/>
      <c r="Q32" s="223"/>
    </row>
    <row r="33" customFormat="false" ht="9.75" hidden="false" customHeight="true" outlineLevel="0" collapsed="false">
      <c r="A33" s="1163"/>
      <c r="B33" s="1164"/>
      <c r="C33" s="165"/>
      <c r="D33" s="170" t="s">
        <v>712</v>
      </c>
      <c r="E33" s="175" t="s">
        <v>713</v>
      </c>
      <c r="F33" s="175" t="s">
        <v>714</v>
      </c>
      <c r="G33" s="175" t="s">
        <v>702</v>
      </c>
      <c r="H33" s="175"/>
      <c r="I33" s="171"/>
      <c r="J33" s="171"/>
      <c r="K33" s="171"/>
      <c r="L33" s="171"/>
      <c r="M33" s="171"/>
      <c r="N33" s="171"/>
      <c r="O33" s="171"/>
      <c r="P33" s="171"/>
      <c r="Q33" s="223"/>
    </row>
    <row r="34" customFormat="false" ht="9.75" hidden="false" customHeight="true" outlineLevel="0" collapsed="false">
      <c r="A34" s="1165"/>
      <c r="B34" s="1165"/>
      <c r="C34" s="165"/>
      <c r="D34" s="606"/>
      <c r="E34" s="606"/>
      <c r="F34" s="606"/>
      <c r="G34" s="606"/>
      <c r="H34" s="606"/>
      <c r="I34" s="606"/>
      <c r="J34" s="606"/>
      <c r="K34" s="606"/>
      <c r="L34" s="606"/>
      <c r="M34" s="606"/>
      <c r="N34" s="606"/>
      <c r="O34" s="606"/>
      <c r="P34" s="606"/>
      <c r="Q34" s="835"/>
    </row>
    <row r="35" customFormat="false" ht="9.75" hidden="false" customHeight="true" outlineLevel="0" collapsed="false">
      <c r="A35" s="1166" t="s">
        <v>443</v>
      </c>
      <c r="B35" s="1166"/>
      <c r="C35" s="1166"/>
      <c r="D35" s="298" t="n">
        <v>1781</v>
      </c>
      <c r="E35" s="167" t="n">
        <v>660</v>
      </c>
      <c r="F35" s="167" t="n">
        <v>216</v>
      </c>
      <c r="G35" s="1167" t="n">
        <v>2657</v>
      </c>
      <c r="H35" s="1168"/>
      <c r="I35" s="1169" t="n">
        <v>2599</v>
      </c>
      <c r="J35" s="1169" t="n">
        <v>2550</v>
      </c>
      <c r="K35" s="1169" t="n">
        <v>2535</v>
      </c>
      <c r="L35" s="1169" t="n">
        <v>2509</v>
      </c>
      <c r="M35" s="1169" t="n">
        <v>2744</v>
      </c>
      <c r="N35" s="1169" t="n">
        <v>2662</v>
      </c>
      <c r="O35" s="1169" t="n">
        <v>2735</v>
      </c>
      <c r="P35" s="1169" t="n">
        <v>2732</v>
      </c>
      <c r="Q35" s="223"/>
    </row>
    <row r="36" customFormat="false" ht="9.75" hidden="false" customHeight="true" outlineLevel="0" collapsed="false">
      <c r="A36" s="1170" t="s">
        <v>444</v>
      </c>
      <c r="B36" s="1170"/>
      <c r="C36" s="1170"/>
      <c r="D36" s="1171" t="n">
        <v>484</v>
      </c>
      <c r="E36" s="1172" t="n">
        <v>112</v>
      </c>
      <c r="F36" s="1172" t="n">
        <v>22</v>
      </c>
      <c r="G36" s="1173" t="n">
        <v>618</v>
      </c>
      <c r="H36" s="1173"/>
      <c r="I36" s="1174" t="n">
        <v>644</v>
      </c>
      <c r="J36" s="1174" t="n">
        <v>635</v>
      </c>
      <c r="K36" s="1174" t="n">
        <v>605</v>
      </c>
      <c r="L36" s="1174" t="n">
        <v>567</v>
      </c>
      <c r="M36" s="1174" t="n">
        <v>568</v>
      </c>
      <c r="N36" s="1174" t="n">
        <v>545</v>
      </c>
      <c r="O36" s="1174" t="n">
        <v>591</v>
      </c>
      <c r="P36" s="1174" t="n">
        <v>564</v>
      </c>
      <c r="Q36" s="223"/>
    </row>
    <row r="37" customFormat="false" ht="9.75" hidden="false" customHeight="true" outlineLevel="0" collapsed="false">
      <c r="A37" s="1170" t="s">
        <v>579</v>
      </c>
      <c r="B37" s="1170"/>
      <c r="C37" s="1170"/>
      <c r="D37" s="1171" t="n">
        <v>496</v>
      </c>
      <c r="E37" s="1172" t="n">
        <v>142</v>
      </c>
      <c r="F37" s="1172" t="n">
        <v>85</v>
      </c>
      <c r="G37" s="1173" t="n">
        <v>723</v>
      </c>
      <c r="H37" s="1173"/>
      <c r="I37" s="1174" t="n">
        <v>763</v>
      </c>
      <c r="J37" s="1174" t="n">
        <v>768</v>
      </c>
      <c r="K37" s="1174" t="n">
        <v>757</v>
      </c>
      <c r="L37" s="1174" t="n">
        <v>955</v>
      </c>
      <c r="M37" s="1174" t="n">
        <v>982</v>
      </c>
      <c r="N37" s="1174" t="n">
        <v>1002</v>
      </c>
      <c r="O37" s="1174" t="n">
        <v>1038</v>
      </c>
      <c r="P37" s="1174" t="n">
        <v>1060</v>
      </c>
      <c r="Q37" s="223"/>
    </row>
    <row r="38" customFormat="false" ht="9.75" hidden="false" customHeight="true" outlineLevel="0" collapsed="false">
      <c r="A38" s="1170" t="s">
        <v>456</v>
      </c>
      <c r="B38" s="1170"/>
      <c r="C38" s="1170"/>
      <c r="D38" s="1175" t="n">
        <v>164</v>
      </c>
      <c r="E38" s="1172" t="n">
        <v>65</v>
      </c>
      <c r="F38" s="1172" t="n">
        <v>27</v>
      </c>
      <c r="G38" s="1173" t="n">
        <v>256</v>
      </c>
      <c r="H38" s="1176"/>
      <c r="I38" s="1177" t="n">
        <v>301</v>
      </c>
      <c r="J38" s="1177" t="n">
        <v>304</v>
      </c>
      <c r="K38" s="1177" t="n">
        <v>307</v>
      </c>
      <c r="L38" s="1177" t="n">
        <v>258</v>
      </c>
      <c r="M38" s="1177" t="n">
        <v>254</v>
      </c>
      <c r="N38" s="1177" t="n">
        <v>342</v>
      </c>
      <c r="O38" s="1177" t="n">
        <v>242</v>
      </c>
      <c r="P38" s="1177" t="n">
        <v>284</v>
      </c>
      <c r="Q38" s="223"/>
    </row>
    <row r="39" customFormat="false" ht="9.75" hidden="false" customHeight="true" outlineLevel="0" collapsed="false">
      <c r="A39" s="165"/>
      <c r="B39" s="165"/>
      <c r="C39" s="165"/>
      <c r="D39" s="218" t="n">
        <v>2925</v>
      </c>
      <c r="E39" s="374" t="n">
        <v>979</v>
      </c>
      <c r="F39" s="374" t="n">
        <v>350</v>
      </c>
      <c r="G39" s="374" t="n">
        <v>4254</v>
      </c>
      <c r="H39" s="374"/>
      <c r="I39" s="213" t="n">
        <v>4307</v>
      </c>
      <c r="J39" s="213" t="n">
        <v>4257</v>
      </c>
      <c r="K39" s="213" t="n">
        <v>4204</v>
      </c>
      <c r="L39" s="213" t="n">
        <v>4289</v>
      </c>
      <c r="M39" s="213" t="n">
        <v>4548</v>
      </c>
      <c r="N39" s="213" t="n">
        <v>4551</v>
      </c>
      <c r="O39" s="213" t="n">
        <v>4606</v>
      </c>
      <c r="P39" s="213" t="n">
        <v>4640</v>
      </c>
      <c r="Q39" s="835"/>
    </row>
    <row r="40" customFormat="false" ht="8.25" hidden="false" customHeight="true" outlineLevel="0" collapsed="false">
      <c r="A40" s="690"/>
      <c r="B40" s="690"/>
      <c r="C40" s="690"/>
      <c r="D40" s="690"/>
      <c r="E40" s="690"/>
      <c r="F40" s="690"/>
      <c r="G40" s="690"/>
      <c r="H40" s="690"/>
      <c r="I40" s="690"/>
      <c r="J40" s="690"/>
      <c r="K40" s="690"/>
      <c r="L40" s="690"/>
      <c r="M40" s="690"/>
      <c r="N40" s="690"/>
      <c r="O40" s="690"/>
      <c r="P40" s="690"/>
      <c r="Q40" s="690"/>
    </row>
    <row r="41" customFormat="false" ht="8.45" hidden="false" customHeight="true" outlineLevel="0" collapsed="false">
      <c r="A41" s="1178" t="n">
        <v>1</v>
      </c>
      <c r="B41" s="943" t="s">
        <v>715</v>
      </c>
      <c r="C41" s="943"/>
      <c r="D41" s="943"/>
      <c r="E41" s="943"/>
      <c r="F41" s="943"/>
      <c r="G41" s="943"/>
      <c r="H41" s="943"/>
      <c r="I41" s="943"/>
      <c r="J41" s="943"/>
      <c r="K41" s="943"/>
      <c r="L41" s="943"/>
      <c r="M41" s="943"/>
      <c r="N41" s="943"/>
      <c r="O41" s="943"/>
      <c r="P41" s="943"/>
      <c r="Q41" s="943"/>
    </row>
    <row r="42" customFormat="false" ht="9" hidden="false" customHeight="true" outlineLevel="0" collapsed="false">
      <c r="A42" s="1178" t="n">
        <v>2</v>
      </c>
      <c r="B42" s="943" t="s">
        <v>716</v>
      </c>
      <c r="C42" s="943"/>
      <c r="D42" s="943"/>
      <c r="E42" s="943"/>
      <c r="F42" s="943"/>
      <c r="G42" s="943"/>
      <c r="H42" s="943"/>
      <c r="I42" s="943"/>
      <c r="J42" s="943"/>
      <c r="K42" s="943"/>
      <c r="L42" s="943"/>
      <c r="M42" s="943"/>
      <c r="N42" s="943"/>
      <c r="O42" s="943"/>
      <c r="P42" s="943"/>
      <c r="Q42" s="943"/>
    </row>
  </sheetData>
  <mergeCells count="36">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I32:P32"/>
    <mergeCell ref="A35:C35"/>
    <mergeCell ref="A36:C36"/>
    <mergeCell ref="A37:C37"/>
    <mergeCell ref="A38:C38"/>
    <mergeCell ref="A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9" activeCellId="0" sqref="A29:C29"/>
    </sheetView>
  </sheetViews>
  <sheetFormatPr defaultColWidth="9.13671875" defaultRowHeight="12.75" zeroHeight="false" outlineLevelRow="0" outlineLevelCol="0"/>
  <cols>
    <col collapsed="false" customWidth="true" hidden="false" outlineLevel="0" max="1" min="1" style="27" width="70.7"/>
    <col collapsed="false" customWidth="true" hidden="false" outlineLevel="0" max="2" min="2" style="27" width="2.56"/>
    <col collapsed="false" customWidth="true" hidden="false" outlineLevel="0" max="3" min="3" style="27" width="70.7"/>
    <col collapsed="false" customWidth="true" hidden="false" outlineLevel="0" max="4" min="4" style="27" width="6.99"/>
    <col collapsed="false" customWidth="false" hidden="false" outlineLevel="0" max="5" min="5" style="27" width="9.14"/>
    <col collapsed="false" customWidth="true" hidden="false" outlineLevel="0" max="6" min="6" style="27" width="25.41"/>
    <col collapsed="false" customWidth="true" hidden="false" outlineLevel="0" max="9" min="7" style="27" width="12.56"/>
    <col collapsed="false" customWidth="true" hidden="false" outlineLevel="0" max="10" min="10" style="27" width="13.14"/>
    <col collapsed="false" customWidth="true" hidden="false" outlineLevel="0" max="11" min="11" style="27" width="13.28"/>
    <col collapsed="false" customWidth="true" hidden="false" outlineLevel="0" max="12" min="12" style="27" width="4.7"/>
    <col collapsed="false" customWidth="false" hidden="false" outlineLevel="0" max="14" min="13" style="27" width="9.14"/>
    <col collapsed="false" customWidth="true" hidden="false" outlineLevel="0" max="15" min="15" style="27" width="8.99"/>
    <col collapsed="false" customWidth="true" hidden="false" outlineLevel="0" max="16" min="16" style="27" width="12.42"/>
    <col collapsed="false" customWidth="true" hidden="false" outlineLevel="0" max="17" min="17" style="27" width="13.41"/>
    <col collapsed="false" customWidth="true" hidden="false" outlineLevel="0" max="18" min="18" style="27" width="8.99"/>
    <col collapsed="false" customWidth="true" hidden="false" outlineLevel="0" max="19" min="19" style="27" width="6.56"/>
    <col collapsed="false" customWidth="false" hidden="false" outlineLevel="0" max="23" min="20" style="27" width="9.14"/>
    <col collapsed="false" customWidth="true" hidden="false" outlineLevel="0" max="24" min="24" style="27" width="10.85"/>
    <col collapsed="false" customWidth="false" hidden="false" outlineLevel="0" max="257" min="25" style="27" width="9.14"/>
  </cols>
  <sheetData>
    <row r="1" customFormat="false" ht="15.75" hidden="false" customHeight="true" outlineLevel="0" collapsed="false">
      <c r="A1" s="28" t="s">
        <v>12</v>
      </c>
      <c r="B1" s="28"/>
      <c r="C1" s="28"/>
    </row>
    <row r="2" s="30" customFormat="true" ht="2.25" hidden="false" customHeight="true" outlineLevel="0" collapsed="false">
      <c r="A2" s="29"/>
      <c r="B2" s="29"/>
      <c r="C2" s="29"/>
    </row>
    <row r="3" s="32" customFormat="true" ht="10.5" hidden="false" customHeight="true" outlineLevel="0" collapsed="false">
      <c r="A3" s="31" t="s">
        <v>13</v>
      </c>
      <c r="B3" s="31"/>
      <c r="C3" s="31"/>
    </row>
    <row r="4" s="32" customFormat="true" ht="17.25" hidden="false" customHeight="true" outlineLevel="0" collapsed="false">
      <c r="A4" s="33" t="s">
        <v>55</v>
      </c>
      <c r="B4" s="33"/>
      <c r="C4" s="33"/>
    </row>
    <row r="5" s="32" customFormat="true" ht="6" hidden="false" customHeight="true" outlineLevel="0" collapsed="false">
      <c r="A5" s="31"/>
      <c r="B5" s="31"/>
      <c r="C5" s="31"/>
    </row>
    <row r="6" s="32" customFormat="true" ht="8.25" hidden="false" customHeight="true" outlineLevel="0" collapsed="false">
      <c r="A6" s="34" t="s">
        <v>56</v>
      </c>
      <c r="B6" s="34"/>
      <c r="C6" s="34"/>
    </row>
    <row r="7" s="32" customFormat="true" ht="8.25" hidden="false" customHeight="true" outlineLevel="0" collapsed="false">
      <c r="A7" s="35" t="s">
        <v>57</v>
      </c>
      <c r="B7" s="35"/>
      <c r="C7" s="35"/>
    </row>
    <row r="8" s="32" customFormat="true" ht="18.75" hidden="false" customHeight="true" outlineLevel="0" collapsed="false">
      <c r="A8" s="35"/>
      <c r="B8" s="35"/>
      <c r="C8" s="35"/>
    </row>
    <row r="9" s="32" customFormat="true" ht="6.75" hidden="false" customHeight="true" outlineLevel="0" collapsed="false">
      <c r="A9" s="31"/>
      <c r="B9" s="31"/>
      <c r="C9" s="31"/>
    </row>
    <row r="10" s="32" customFormat="true" ht="8.25" hidden="false" customHeight="true" outlineLevel="0" collapsed="false">
      <c r="A10" s="34" t="s">
        <v>58</v>
      </c>
      <c r="B10" s="34"/>
      <c r="C10" s="34"/>
    </row>
    <row r="11" s="32" customFormat="true" ht="8.25" hidden="false" customHeight="true" outlineLevel="0" collapsed="false">
      <c r="A11" s="36" t="s">
        <v>59</v>
      </c>
      <c r="B11" s="36"/>
      <c r="C11" s="36"/>
    </row>
    <row r="12" s="32" customFormat="true" ht="8.25" hidden="false" customHeight="true" outlineLevel="0" collapsed="false">
      <c r="A12" s="36"/>
      <c r="B12" s="36"/>
      <c r="C12" s="36"/>
    </row>
    <row r="13" s="32" customFormat="true" ht="16.5" hidden="false" customHeight="true" outlineLevel="0" collapsed="false">
      <c r="A13" s="36"/>
      <c r="B13" s="36"/>
      <c r="C13" s="36"/>
    </row>
    <row r="14" s="32" customFormat="true" ht="8.25" hidden="false" customHeight="true" outlineLevel="0" collapsed="false">
      <c r="A14" s="34" t="s">
        <v>60</v>
      </c>
      <c r="B14" s="34"/>
      <c r="C14" s="34"/>
    </row>
    <row r="15" s="32" customFormat="true" ht="8.25" hidden="false" customHeight="true" outlineLevel="0" collapsed="false">
      <c r="A15" s="36" t="s">
        <v>61</v>
      </c>
      <c r="B15" s="36"/>
      <c r="C15" s="36"/>
    </row>
    <row r="16" s="32" customFormat="true" ht="13.5" hidden="false" customHeight="true" outlineLevel="0" collapsed="false">
      <c r="A16" s="36"/>
      <c r="B16" s="36"/>
      <c r="C16" s="36"/>
    </row>
    <row r="17" s="32" customFormat="true" ht="5.25" hidden="false" customHeight="true" outlineLevel="0" collapsed="false">
      <c r="A17" s="35"/>
      <c r="B17" s="35"/>
      <c r="C17" s="35"/>
    </row>
    <row r="18" s="32" customFormat="true" ht="8.25" hidden="false" customHeight="true" outlineLevel="0" collapsed="false">
      <c r="A18" s="37" t="s">
        <v>62</v>
      </c>
      <c r="B18" s="37"/>
      <c r="C18" s="37"/>
    </row>
    <row r="19" s="32" customFormat="true" ht="8.25" hidden="false" customHeight="true" outlineLevel="0" collapsed="false">
      <c r="A19" s="36" t="s">
        <v>63</v>
      </c>
      <c r="B19" s="36"/>
      <c r="C19" s="36"/>
    </row>
    <row r="20" s="32" customFormat="true" ht="13.5" hidden="false" customHeight="true" outlineLevel="0" collapsed="false">
      <c r="A20" s="36"/>
      <c r="B20" s="36"/>
      <c r="C20" s="36"/>
    </row>
    <row r="21" s="32" customFormat="true" ht="3.75" hidden="false" customHeight="true" outlineLevel="0" collapsed="false">
      <c r="A21" s="38"/>
      <c r="B21" s="38"/>
      <c r="C21" s="38"/>
    </row>
    <row r="22" s="32" customFormat="true" ht="8.25" hidden="false" customHeight="true" outlineLevel="0" collapsed="false">
      <c r="A22" s="37" t="s">
        <v>64</v>
      </c>
      <c r="B22" s="37"/>
      <c r="C22" s="37"/>
    </row>
    <row r="23" s="32" customFormat="true" ht="8.25" hidden="false" customHeight="true" outlineLevel="0" collapsed="false">
      <c r="A23" s="33" t="s">
        <v>65</v>
      </c>
      <c r="B23" s="33"/>
      <c r="C23" s="33"/>
    </row>
    <row r="24" s="32" customFormat="true" ht="6" hidden="false" customHeight="true" outlineLevel="0" collapsed="false">
      <c r="A24" s="33"/>
      <c r="B24" s="33"/>
      <c r="C24" s="33"/>
    </row>
    <row r="25" s="32" customFormat="true" ht="8.25" hidden="false" customHeight="true" outlineLevel="0" collapsed="false">
      <c r="A25" s="39" t="s">
        <v>14</v>
      </c>
      <c r="B25" s="39"/>
      <c r="C25" s="39"/>
    </row>
    <row r="26" s="32" customFormat="true" ht="12.75" hidden="false" customHeight="true" outlineLevel="0" collapsed="false">
      <c r="A26" s="33" t="s">
        <v>66</v>
      </c>
      <c r="B26" s="33"/>
      <c r="C26" s="33"/>
    </row>
    <row r="27" s="32" customFormat="true" ht="12.75" hidden="false" customHeight="true" outlineLevel="0" collapsed="false">
      <c r="A27" s="33"/>
      <c r="B27" s="33"/>
      <c r="C27" s="33"/>
    </row>
    <row r="28" s="32" customFormat="true" ht="8.25" hidden="false" customHeight="true" outlineLevel="0" collapsed="false">
      <c r="A28" s="40"/>
      <c r="B28" s="40"/>
      <c r="C28" s="40"/>
    </row>
    <row r="29" s="32" customFormat="true" ht="8.25" hidden="false" customHeight="true" outlineLevel="0" collapsed="false">
      <c r="A29" s="37" t="s">
        <v>67</v>
      </c>
      <c r="B29" s="37"/>
      <c r="C29" s="37"/>
    </row>
    <row r="30" s="32" customFormat="true" ht="8.25" hidden="false" customHeight="true" outlineLevel="0" collapsed="false">
      <c r="A30" s="36" t="s">
        <v>68</v>
      </c>
      <c r="B30" s="36"/>
      <c r="C30" s="36"/>
    </row>
    <row r="31" s="32" customFormat="true" ht="8.25" hidden="false" customHeight="true" outlineLevel="0" collapsed="false">
      <c r="A31" s="36"/>
      <c r="B31" s="36"/>
      <c r="C31" s="36"/>
    </row>
    <row r="32" s="32" customFormat="true" ht="8.25" hidden="false" customHeight="true" outlineLevel="0" collapsed="false">
      <c r="A32" s="36"/>
      <c r="B32" s="36"/>
      <c r="C32" s="36"/>
    </row>
    <row r="33" s="32" customFormat="true" ht="23.25" hidden="false" customHeight="true" outlineLevel="0" collapsed="false">
      <c r="A33" s="36"/>
      <c r="B33" s="36"/>
      <c r="C33" s="36"/>
    </row>
    <row r="34" s="32" customFormat="true" ht="17.25" hidden="false" customHeight="true" outlineLevel="0" collapsed="false">
      <c r="A34" s="35" t="s">
        <v>69</v>
      </c>
      <c r="B34" s="35"/>
      <c r="C34" s="35"/>
    </row>
    <row r="35" s="32" customFormat="true" ht="6" hidden="false" customHeight="true" outlineLevel="0" collapsed="false">
      <c r="A35" s="35"/>
      <c r="B35" s="35"/>
      <c r="C35" s="35"/>
    </row>
    <row r="36" s="32" customFormat="true" ht="8.25" hidden="false" customHeight="true" outlineLevel="0" collapsed="false">
      <c r="A36" s="41" t="s">
        <v>70</v>
      </c>
      <c r="B36" s="41"/>
      <c r="C36" s="41"/>
    </row>
    <row r="37" s="32" customFormat="true" ht="8.25" hidden="false" customHeight="true" outlineLevel="0" collapsed="false">
      <c r="A37" s="33" t="s">
        <v>71</v>
      </c>
      <c r="B37" s="33"/>
      <c r="C37" s="33"/>
    </row>
    <row r="38" s="32" customFormat="true" ht="6" hidden="false" customHeight="true" outlineLevel="0" collapsed="false">
      <c r="A38" s="40"/>
      <c r="B38" s="40"/>
      <c r="C38" s="40"/>
    </row>
    <row r="39" s="32" customFormat="true" ht="8.25" hidden="false" customHeight="true" outlineLevel="0" collapsed="false">
      <c r="A39" s="41" t="s">
        <v>72</v>
      </c>
      <c r="B39" s="41"/>
      <c r="C39" s="41"/>
    </row>
    <row r="40" s="32" customFormat="true" ht="8.25" hidden="false" customHeight="true" outlineLevel="0" collapsed="false">
      <c r="A40" s="33" t="s">
        <v>73</v>
      </c>
      <c r="B40" s="33"/>
      <c r="C40" s="33"/>
    </row>
    <row r="41" s="32" customFormat="true" ht="6" hidden="false" customHeight="true" outlineLevel="0" collapsed="false">
      <c r="A41" s="38"/>
      <c r="B41" s="38"/>
      <c r="C41" s="38"/>
    </row>
    <row r="42" s="32" customFormat="true" ht="8.25" hidden="false" customHeight="true" outlineLevel="0" collapsed="false">
      <c r="A42" s="41" t="s">
        <v>74</v>
      </c>
      <c r="B42" s="41"/>
      <c r="C42" s="41"/>
    </row>
    <row r="43" s="32" customFormat="true" ht="8.25" hidden="false" customHeight="true" outlineLevel="0" collapsed="false">
      <c r="A43" s="33" t="s">
        <v>75</v>
      </c>
      <c r="B43" s="33"/>
      <c r="C43" s="33"/>
    </row>
    <row r="44" s="32" customFormat="true" ht="6" hidden="false" customHeight="true" outlineLevel="0" collapsed="false">
      <c r="A44" s="33"/>
      <c r="B44" s="33"/>
      <c r="C44" s="33"/>
    </row>
    <row r="45" s="32" customFormat="true" ht="8.25" hidden="false" customHeight="true" outlineLevel="0" collapsed="false">
      <c r="A45" s="41" t="s">
        <v>76</v>
      </c>
      <c r="B45" s="41"/>
      <c r="C45" s="41"/>
    </row>
    <row r="46" s="32" customFormat="true" ht="8.25" hidden="false" customHeight="true" outlineLevel="0" collapsed="false">
      <c r="A46" s="33" t="s">
        <v>77</v>
      </c>
      <c r="B46" s="33"/>
      <c r="C46" s="33"/>
    </row>
    <row r="47" s="32" customFormat="true" ht="6" hidden="false" customHeight="true" outlineLevel="0" collapsed="false">
      <c r="A47" s="33"/>
      <c r="B47" s="33"/>
      <c r="C47" s="33"/>
    </row>
    <row r="48" s="32" customFormat="true" ht="8.25" hidden="false" customHeight="true" outlineLevel="0" collapsed="false">
      <c r="A48" s="41" t="s">
        <v>78</v>
      </c>
      <c r="B48" s="41"/>
      <c r="C48" s="41"/>
    </row>
    <row r="49" s="32" customFormat="true" ht="8.25" hidden="false" customHeight="true" outlineLevel="0" collapsed="false">
      <c r="A49" s="33" t="s">
        <v>79</v>
      </c>
      <c r="B49" s="33"/>
      <c r="C49" s="33"/>
    </row>
    <row r="50" s="32" customFormat="true" ht="6" hidden="false" customHeight="true" outlineLevel="0" collapsed="false">
      <c r="A50" s="38"/>
      <c r="B50" s="38"/>
      <c r="C50" s="38"/>
    </row>
    <row r="51" s="32" customFormat="true" ht="8.25" hidden="false" customHeight="true" outlineLevel="0" collapsed="false">
      <c r="A51" s="42" t="s">
        <v>80</v>
      </c>
      <c r="B51" s="42"/>
      <c r="C51" s="42"/>
    </row>
    <row r="52" s="32" customFormat="true" ht="8.25" hidden="false" customHeight="true" outlineLevel="0" collapsed="false">
      <c r="A52" s="36" t="s">
        <v>81</v>
      </c>
      <c r="B52" s="36"/>
      <c r="C52" s="36"/>
    </row>
    <row r="53" s="32" customFormat="true" ht="8.25" hidden="false" customHeight="true" outlineLevel="0" collapsed="false">
      <c r="A53" s="36"/>
      <c r="B53" s="36"/>
      <c r="C53" s="36"/>
    </row>
    <row r="54" s="32" customFormat="true" ht="13.5" hidden="false" customHeight="true" outlineLevel="0" collapsed="false">
      <c r="A54" s="36"/>
      <c r="B54" s="36"/>
      <c r="C54" s="36"/>
    </row>
    <row r="55" s="32" customFormat="true" ht="6" hidden="false" customHeight="true" outlineLevel="0" collapsed="false">
      <c r="A55" s="36"/>
      <c r="B55" s="36"/>
      <c r="C55" s="36"/>
    </row>
    <row r="56" s="32" customFormat="true" ht="8.25" hidden="false" customHeight="true" outlineLevel="0" collapsed="false">
      <c r="A56" s="37" t="s">
        <v>82</v>
      </c>
      <c r="B56" s="37"/>
      <c r="C56" s="37"/>
    </row>
    <row r="57" s="32" customFormat="true" ht="8.25" hidden="false" customHeight="true" outlineLevel="0" collapsed="false">
      <c r="A57" s="33" t="s">
        <v>83</v>
      </c>
      <c r="B57" s="33"/>
      <c r="C57" s="33"/>
    </row>
    <row r="58" s="32" customFormat="true" ht="8.25" hidden="false" customHeight="true" outlineLevel="0" collapsed="false">
      <c r="A58" s="33"/>
      <c r="B58" s="33"/>
      <c r="C58" s="33"/>
    </row>
    <row r="59" s="32" customFormat="true" ht="6" hidden="false" customHeight="true" outlineLevel="0" collapsed="false">
      <c r="A59" s="38"/>
      <c r="B59" s="38"/>
      <c r="C59" s="38"/>
    </row>
    <row r="60" s="32" customFormat="true" ht="9.75" hidden="false" customHeight="true" outlineLevel="0" collapsed="false">
      <c r="A60" s="42" t="s">
        <v>84</v>
      </c>
      <c r="B60" s="42"/>
      <c r="C60" s="42"/>
    </row>
    <row r="61" s="32" customFormat="true" ht="8.25" hidden="false" customHeight="true" outlineLevel="0" collapsed="false">
      <c r="A61" s="36" t="s">
        <v>85</v>
      </c>
      <c r="B61" s="36"/>
      <c r="C61" s="36"/>
    </row>
    <row r="62" s="32" customFormat="true" ht="19.5" hidden="false" customHeight="true" outlineLevel="0" collapsed="false">
      <c r="A62" s="36"/>
      <c r="B62" s="36"/>
      <c r="C62" s="36"/>
    </row>
    <row r="63" s="46" customFormat="true" ht="6" hidden="false" customHeight="true" outlineLevel="0" collapsed="false">
      <c r="A63" s="43"/>
      <c r="B63" s="44"/>
      <c r="C63" s="45"/>
    </row>
    <row r="64" s="46" customFormat="true" ht="9" hidden="false" customHeight="true" outlineLevel="0" collapsed="false">
      <c r="A64" s="42" t="s">
        <v>15</v>
      </c>
      <c r="B64" s="42"/>
      <c r="C64" s="42"/>
    </row>
    <row r="65" s="46" customFormat="true" ht="8.25" hidden="false" customHeight="true" outlineLevel="0" collapsed="false">
      <c r="A65" s="36" t="s">
        <v>86</v>
      </c>
      <c r="B65" s="36"/>
      <c r="C65" s="36"/>
    </row>
    <row r="66" s="46" customFormat="true" ht="9" hidden="false" customHeight="true" outlineLevel="0" collapsed="false"/>
    <row r="67" s="46" customFormat="true" ht="9" hidden="false" customHeight="true" outlineLevel="0" collapsed="false"/>
    <row r="68" s="46" customFormat="true" ht="9" hidden="false" customHeight="true" outlineLevel="0" collapsed="false"/>
    <row r="69" s="46" customFormat="true" ht="9" hidden="false" customHeight="true" outlineLevel="0" collapsed="false"/>
    <row r="70" s="46" customFormat="true" ht="9" hidden="false" customHeight="true" outlineLevel="0" collapsed="false"/>
    <row r="71" s="46" customFormat="true" ht="9" hidden="false" customHeight="true" outlineLevel="0" collapsed="false"/>
    <row r="72" s="46" customFormat="true" ht="9" hidden="false" customHeight="true" outlineLevel="0" collapsed="false"/>
    <row r="73" s="46" customFormat="true" ht="9" hidden="false" customHeight="true" outlineLevel="0" collapsed="false"/>
    <row r="74" s="46" customFormat="true" ht="9" hidden="false" customHeight="true" outlineLevel="0" collapsed="false"/>
    <row r="75" s="46" customFormat="true" ht="9" hidden="false" customHeight="true" outlineLevel="0" collapsed="false"/>
    <row r="76" s="46" customFormat="true" ht="9" hidden="false" customHeight="true" outlineLevel="0" collapsed="false"/>
    <row r="77" s="46" customFormat="true" ht="9" hidden="false" customHeight="true" outlineLevel="0" collapsed="false"/>
    <row r="78" s="46" customFormat="true" ht="9" hidden="false" customHeight="true" outlineLevel="0" collapsed="false"/>
    <row r="79" s="46" customFormat="true" ht="9" hidden="false" customHeight="true" outlineLevel="0" collapsed="false"/>
    <row r="80" s="46" customFormat="true" ht="9" hidden="false" customHeight="true" outlineLevel="0" collapsed="false"/>
    <row r="81" s="46" customFormat="true" ht="9" hidden="false" customHeight="true" outlineLevel="0" collapsed="false"/>
    <row r="82" s="46" customFormat="true" ht="6.95" hidden="false" customHeight="true" outlineLevel="0" collapsed="false"/>
    <row r="83" s="46" customFormat="true" ht="6.95" hidden="false" customHeight="true" outlineLevel="0" collapsed="false"/>
    <row r="84" s="46" customFormat="true" ht="6.95" hidden="false" customHeight="true" outlineLevel="0" collapsed="false"/>
    <row r="85" s="46" customFormat="true" ht="6.95" hidden="false" customHeight="true" outlineLevel="0" collapsed="false"/>
    <row r="86" s="46" customFormat="true" ht="6.95" hidden="false" customHeight="true" outlineLevel="0" collapsed="false"/>
    <row r="87" s="46" customFormat="true" ht="6.95" hidden="false" customHeight="true" outlineLevel="0" collapsed="false"/>
    <row r="88" s="46" customFormat="true" ht="6.95" hidden="false" customHeight="true" outlineLevel="0" collapsed="false"/>
    <row r="89" s="46" customFormat="true" ht="6.95" hidden="false" customHeight="true" outlineLevel="0" collapsed="false"/>
    <row r="90" s="46" customFormat="true" ht="1.5" hidden="false" customHeight="true" outlineLevel="0" collapsed="false"/>
    <row r="91" s="46" customFormat="true" ht="6.75" hidden="false" customHeight="true" outlineLevel="0" collapsed="false"/>
    <row r="92" s="46" customFormat="true" ht="6.95" hidden="false" customHeight="true" outlineLevel="0" collapsed="false"/>
    <row r="93" s="46" customFormat="true" ht="6.95" hidden="false" customHeight="true" outlineLevel="0" collapsed="false"/>
    <row r="94" s="46" customFormat="true" ht="6.95" hidden="false" customHeight="true" outlineLevel="0" collapsed="false"/>
    <row r="95" s="47" customFormat="true" ht="6.95" hidden="false" customHeight="true" outlineLevel="0" collapsed="false"/>
    <row r="96" s="47" customFormat="true" ht="9" hidden="false" customHeight="false" outlineLevel="0" collapsed="false"/>
    <row r="97" s="47" customFormat="true" ht="6.95" hidden="false" customHeight="true" outlineLevel="0" collapsed="false"/>
    <row r="98" s="47" customFormat="true" ht="6.95" hidden="false" customHeight="true" outlineLevel="0" collapsed="false"/>
    <row r="99" s="47" customFormat="true" ht="6.95" hidden="false" customHeight="true" outlineLevel="0" collapsed="false"/>
    <row r="100" s="47" customFormat="true" ht="6.95" hidden="false" customHeight="true" outlineLevel="0" collapsed="false"/>
    <row r="101" s="47" customFormat="true" ht="6.95" hidden="false" customHeight="true" outlineLevel="0" collapsed="false"/>
    <row r="102" s="47" customFormat="true" ht="6.95" hidden="false" customHeight="true" outlineLevel="0" collapsed="false"/>
    <row r="103" s="47" customFormat="true" ht="6.95" hidden="false" customHeight="true" outlineLevel="0" collapsed="false"/>
    <row r="104" s="47" customFormat="true" ht="6.95" hidden="false" customHeight="true" outlineLevel="0" collapsed="false"/>
    <row r="105" s="47" customFormat="true" ht="6.95" hidden="false" customHeight="true" outlineLevel="0" collapsed="false"/>
    <row r="106" s="47" customFormat="true" ht="6.95" hidden="false" customHeight="true" outlineLevel="0" collapsed="false"/>
    <row r="107" s="47" customFormat="true" ht="6.95" hidden="false" customHeight="true" outlineLevel="0" collapsed="false"/>
    <row r="108" s="47" customFormat="true" ht="6.95" hidden="false" customHeight="true" outlineLevel="0" collapsed="false"/>
    <row r="109" s="47" customFormat="true" ht="6.95" hidden="false" customHeight="true" outlineLevel="0" collapsed="false"/>
    <row r="110" s="47" customFormat="true" ht="6.95" hidden="false" customHeight="true" outlineLevel="0" collapsed="false"/>
    <row r="111" s="47" customFormat="true" ht="6.95" hidden="false" customHeight="true" outlineLevel="0" collapsed="false"/>
    <row r="112" s="47" customFormat="true" ht="6.95" hidden="false" customHeight="true" outlineLevel="0" collapsed="false"/>
    <row r="113" s="47" customFormat="true" ht="6.95" hidden="false" customHeight="true" outlineLevel="0" collapsed="false"/>
    <row r="114" s="47" customFormat="true" ht="6.95" hidden="false" customHeight="true" outlineLevel="0" collapsed="false"/>
    <row r="115" s="47" customFormat="true" ht="6.95" hidden="false" customHeight="true" outlineLevel="0" collapsed="false"/>
    <row r="116" s="47" customFormat="true" ht="6.95" hidden="false" customHeight="true" outlineLevel="0" collapsed="false"/>
    <row r="117" s="47" customFormat="true" ht="6.95" hidden="false" customHeight="true" outlineLevel="0" collapsed="false"/>
    <row r="118" s="47" customFormat="true" ht="6.95" hidden="false" customHeight="true" outlineLevel="0" collapsed="false"/>
    <row r="119" s="47" customFormat="true" ht="6.95" hidden="false" customHeight="true" outlineLevel="0" collapsed="false"/>
    <row r="120" s="47" customFormat="true" ht="6.95" hidden="false" customHeight="true" outlineLevel="0" collapsed="false"/>
    <row r="121" s="47" customFormat="true" ht="12" hidden="false" customHeight="true" outlineLevel="0" collapsed="false"/>
    <row r="122" s="30" customFormat="true" ht="8.25" hidden="false" customHeight="false" outlineLevel="0" collapsed="false"/>
    <row r="123" s="30" customFormat="true" ht="8.25" hidden="false" customHeight="false" outlineLevel="0" collapsed="false"/>
    <row r="124" s="30" customFormat="true" ht="6.95" hidden="false" customHeight="true" outlineLevel="0" collapsed="false"/>
    <row r="125" s="30" customFormat="true" ht="6.95" hidden="false" customHeight="true" outlineLevel="0" collapsed="false"/>
    <row r="126" s="30" customFormat="true" ht="6.75" hidden="false" customHeight="true" outlineLevel="0" collapsed="false"/>
    <row r="127" customFormat="false" ht="6.75"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sheetData>
  <mergeCells count="43">
    <mergeCell ref="A1:C1"/>
    <mergeCell ref="A2:C2"/>
    <mergeCell ref="A3:C3"/>
    <mergeCell ref="A4:C4"/>
    <mergeCell ref="A6:C6"/>
    <mergeCell ref="A7:C8"/>
    <mergeCell ref="A10:C10"/>
    <mergeCell ref="A11:C13"/>
    <mergeCell ref="A14:C14"/>
    <mergeCell ref="A15:C16"/>
    <mergeCell ref="A17:C17"/>
    <mergeCell ref="A18:C18"/>
    <mergeCell ref="A19:C20"/>
    <mergeCell ref="A22:C22"/>
    <mergeCell ref="A23:C23"/>
    <mergeCell ref="A25:C25"/>
    <mergeCell ref="A26:C27"/>
    <mergeCell ref="A29:C29"/>
    <mergeCell ref="A30:C33"/>
    <mergeCell ref="A34:C34"/>
    <mergeCell ref="A35:C35"/>
    <mergeCell ref="A36:C36"/>
    <mergeCell ref="A37:C37"/>
    <mergeCell ref="A39:C39"/>
    <mergeCell ref="A40:C40"/>
    <mergeCell ref="A41:C41"/>
    <mergeCell ref="A42:C42"/>
    <mergeCell ref="A43:C43"/>
    <mergeCell ref="A45:C45"/>
    <mergeCell ref="A46:C46"/>
    <mergeCell ref="A48:C48"/>
    <mergeCell ref="A49:C49"/>
    <mergeCell ref="A50:C50"/>
    <mergeCell ref="A51:C51"/>
    <mergeCell ref="A52:C54"/>
    <mergeCell ref="A55:C55"/>
    <mergeCell ref="A56:C56"/>
    <mergeCell ref="A57:C58"/>
    <mergeCell ref="A59:C59"/>
    <mergeCell ref="A60:C60"/>
    <mergeCell ref="A61:C62"/>
    <mergeCell ref="A64:C64"/>
    <mergeCell ref="A65:C65"/>
  </mergeCells>
  <printOptions headings="false" gridLines="false" gridLinesSet="true" horizontalCentered="false" verticalCentered="false"/>
  <pageMargins left="0.236111111111111" right="0.236111111111111" top="0.472222222222222" bottom="0.23611111111111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48" width="2.13"/>
    <col collapsed="false" customWidth="true" hidden="false" outlineLevel="0" max="2" min="2" style="148" width="27.56"/>
    <col collapsed="false" customWidth="true" hidden="false" outlineLevel="0" max="3" min="3" style="148" width="4.28"/>
    <col collapsed="false" customWidth="true" hidden="false" outlineLevel="0" max="4" min="4" style="148" width="1.7"/>
    <col collapsed="false" customWidth="true" hidden="false" outlineLevel="0" max="5" min="5" style="148" width="7.99"/>
    <col collapsed="false" customWidth="true" hidden="false" outlineLevel="0" max="6" min="6" style="1179" width="7.99"/>
    <col collapsed="false" customWidth="true" hidden="false" outlineLevel="0" max="7" min="7" style="152" width="7.85"/>
    <col collapsed="false" customWidth="true" hidden="false" outlineLevel="0" max="8" min="8" style="152" width="8.7"/>
    <col collapsed="false" customWidth="true" hidden="false" outlineLevel="0" max="9" min="9" style="152" width="8.41"/>
    <col collapsed="false" customWidth="true" hidden="false" outlineLevel="0" max="10" min="10" style="152" width="7.85"/>
    <col collapsed="false" customWidth="true" hidden="false" outlineLevel="0" max="11" min="11" style="152" width="2.28"/>
    <col collapsed="false" customWidth="true" hidden="false" outlineLevel="0" max="16" min="12" style="152" width="7.7"/>
    <col collapsed="false" customWidth="true" hidden="false" outlineLevel="0" max="19" min="17" style="148" width="7.7"/>
    <col collapsed="false" customWidth="true" hidden="false" outlineLevel="0" max="20" min="20" style="148" width="1.7"/>
    <col collapsed="false" customWidth="false" hidden="false" outlineLevel="0" max="22" min="21" style="148" width="9.14"/>
    <col collapsed="false" customWidth="false" hidden="false" outlineLevel="0" max="24" min="23" style="623" width="9.14"/>
    <col collapsed="false" customWidth="false" hidden="false" outlineLevel="0" max="257" min="25" style="148" width="9.14"/>
  </cols>
  <sheetData>
    <row r="1" customFormat="false" ht="19.5" hidden="false" customHeight="true" outlineLevel="0" collapsed="false">
      <c r="A1" s="1039" t="s">
        <v>717</v>
      </c>
      <c r="B1" s="1039"/>
      <c r="C1" s="1039"/>
      <c r="D1" s="1039"/>
      <c r="E1" s="1039"/>
      <c r="F1" s="1039"/>
      <c r="G1" s="1039"/>
      <c r="H1" s="1039"/>
      <c r="I1" s="1039"/>
      <c r="J1" s="1039"/>
      <c r="K1" s="1039"/>
      <c r="L1" s="1039"/>
      <c r="M1" s="1039"/>
      <c r="N1" s="1039"/>
      <c r="O1" s="1039"/>
      <c r="P1" s="1039"/>
      <c r="Q1" s="1039"/>
      <c r="R1" s="1039"/>
      <c r="S1" s="1039"/>
      <c r="T1" s="1039"/>
    </row>
    <row r="2" customFormat="false" ht="4.5" hidden="false" customHeight="true" outlineLevel="0" collapsed="false">
      <c r="A2" s="1180"/>
      <c r="B2" s="1180"/>
      <c r="C2" s="1180"/>
      <c r="D2" s="1180"/>
      <c r="E2" s="1180"/>
      <c r="F2" s="1180"/>
      <c r="G2" s="1180"/>
      <c r="H2" s="1180"/>
      <c r="I2" s="1180"/>
      <c r="J2" s="1180"/>
      <c r="K2" s="1180"/>
      <c r="L2" s="1180"/>
      <c r="M2" s="1180"/>
      <c r="N2" s="1180"/>
      <c r="O2" s="1181"/>
      <c r="P2" s="1181"/>
      <c r="Q2" s="1181"/>
      <c r="R2" s="1181"/>
      <c r="S2" s="349"/>
      <c r="T2" s="349"/>
    </row>
    <row r="3" customFormat="false" ht="9" hidden="false" customHeight="true" outlineLevel="0" collapsed="false">
      <c r="A3" s="694" t="s">
        <v>87</v>
      </c>
      <c r="B3" s="694"/>
      <c r="C3" s="694"/>
      <c r="D3" s="1182" t="s">
        <v>91</v>
      </c>
      <c r="E3" s="1182"/>
      <c r="F3" s="1182"/>
      <c r="G3" s="1182"/>
      <c r="H3" s="1182"/>
      <c r="I3" s="1182"/>
      <c r="J3" s="1182"/>
      <c r="K3" s="1183"/>
      <c r="L3" s="1184" t="s">
        <v>92</v>
      </c>
      <c r="M3" s="1184" t="s">
        <v>93</v>
      </c>
      <c r="N3" s="1184" t="s">
        <v>94</v>
      </c>
      <c r="O3" s="1184" t="s">
        <v>95</v>
      </c>
      <c r="P3" s="1184" t="s">
        <v>96</v>
      </c>
      <c r="Q3" s="1184" t="s">
        <v>97</v>
      </c>
      <c r="R3" s="1184" t="s">
        <v>98</v>
      </c>
      <c r="S3" s="1184" t="s">
        <v>99</v>
      </c>
      <c r="T3" s="697"/>
      <c r="X3" s="1185"/>
      <c r="Y3" s="1185"/>
      <c r="Z3" s="1185"/>
      <c r="AA3" s="1185"/>
      <c r="AB3" s="1185"/>
    </row>
    <row r="4" customFormat="false" ht="9" hidden="false" customHeight="true" outlineLevel="0" collapsed="false">
      <c r="A4" s="1186"/>
      <c r="B4" s="1186"/>
      <c r="C4" s="1186"/>
      <c r="D4" s="1186"/>
      <c r="E4" s="1187" t="s">
        <v>718</v>
      </c>
      <c r="F4" s="1187"/>
      <c r="G4" s="1187"/>
      <c r="H4" s="1188" t="s">
        <v>719</v>
      </c>
      <c r="I4" s="1189" t="s">
        <v>720</v>
      </c>
      <c r="J4" s="1189"/>
      <c r="K4" s="1190"/>
      <c r="L4" s="1187" t="s">
        <v>721</v>
      </c>
      <c r="M4" s="1187"/>
      <c r="N4" s="1187"/>
      <c r="O4" s="1187"/>
      <c r="P4" s="1187"/>
      <c r="Q4" s="1187"/>
      <c r="R4" s="1187"/>
      <c r="S4" s="1187"/>
      <c r="T4" s="125"/>
    </row>
    <row r="5" customFormat="false" ht="27" hidden="false" customHeight="true" outlineLevel="0" collapsed="false">
      <c r="A5" s="1186"/>
      <c r="B5" s="1186"/>
      <c r="C5" s="1186"/>
      <c r="D5" s="1186"/>
      <c r="E5" s="1191" t="s">
        <v>722</v>
      </c>
      <c r="F5" s="1191" t="s">
        <v>723</v>
      </c>
      <c r="G5" s="1191" t="s">
        <v>724</v>
      </c>
      <c r="H5" s="1188"/>
      <c r="I5" s="1191" t="s">
        <v>437</v>
      </c>
      <c r="J5" s="1192" t="s">
        <v>725</v>
      </c>
      <c r="K5" s="1193" t="s">
        <v>664</v>
      </c>
      <c r="L5" s="1194"/>
      <c r="M5" s="1194"/>
      <c r="N5" s="1194"/>
      <c r="O5" s="1194"/>
      <c r="P5" s="1194"/>
      <c r="Q5" s="1194"/>
      <c r="R5" s="1194"/>
      <c r="S5" s="1194"/>
      <c r="T5" s="125"/>
    </row>
    <row r="6" customFormat="false" ht="9" hidden="false" customHeight="true" outlineLevel="0" collapsed="false">
      <c r="A6" s="694" t="s">
        <v>726</v>
      </c>
      <c r="B6" s="694"/>
      <c r="C6" s="694"/>
      <c r="D6" s="1195"/>
      <c r="E6" s="1196"/>
      <c r="F6" s="1196"/>
      <c r="G6" s="1196"/>
      <c r="H6" s="1196"/>
      <c r="I6" s="1196"/>
      <c r="J6" s="1196"/>
      <c r="K6" s="1196"/>
      <c r="L6" s="1196"/>
      <c r="M6" s="1196"/>
      <c r="N6" s="1197"/>
      <c r="O6" s="1196"/>
      <c r="P6" s="1196"/>
      <c r="Q6" s="1196"/>
      <c r="R6" s="1196"/>
      <c r="S6" s="1196"/>
      <c r="T6" s="703"/>
    </row>
    <row r="7" customFormat="false" ht="9" hidden="false" customHeight="true" outlineLevel="0" collapsed="false">
      <c r="A7" s="694" t="s">
        <v>727</v>
      </c>
      <c r="B7" s="694"/>
      <c r="C7" s="1198"/>
      <c r="D7" s="1199"/>
      <c r="E7" s="1200"/>
      <c r="F7" s="1200"/>
      <c r="G7" s="1200"/>
      <c r="H7" s="1200"/>
      <c r="I7" s="1200"/>
      <c r="J7" s="1200"/>
      <c r="K7" s="1200"/>
      <c r="L7" s="1200"/>
      <c r="M7" s="1200"/>
      <c r="N7" s="1201"/>
      <c r="O7" s="1200"/>
      <c r="P7" s="1200"/>
      <c r="Q7" s="1200"/>
      <c r="R7" s="1200"/>
      <c r="S7" s="1200"/>
      <c r="T7" s="732"/>
    </row>
    <row r="8" customFormat="false" ht="9" hidden="false" customHeight="true" outlineLevel="0" collapsed="false">
      <c r="A8" s="1202"/>
      <c r="B8" s="1203" t="s">
        <v>728</v>
      </c>
      <c r="C8" s="1204"/>
      <c r="D8" s="1205"/>
      <c r="E8" s="1206" t="n">
        <v>8900</v>
      </c>
      <c r="F8" s="1206" t="n">
        <v>620</v>
      </c>
      <c r="G8" s="1206" t="n">
        <v>0</v>
      </c>
      <c r="H8" s="1206" t="n">
        <v>9520</v>
      </c>
      <c r="I8" s="1206" t="n">
        <v>6072</v>
      </c>
      <c r="J8" s="1206" t="n">
        <v>3448</v>
      </c>
      <c r="K8" s="1207"/>
      <c r="L8" s="1208" t="n">
        <v>16311</v>
      </c>
      <c r="M8" s="1208" t="n">
        <v>15140</v>
      </c>
      <c r="N8" s="1208" t="n">
        <v>16978</v>
      </c>
      <c r="O8" s="1208" t="n">
        <v>12071</v>
      </c>
      <c r="P8" s="1208" t="n">
        <v>35671</v>
      </c>
      <c r="Q8" s="1208" t="n">
        <v>72426</v>
      </c>
      <c r="R8" s="1208" t="n">
        <v>114284</v>
      </c>
      <c r="S8" s="1208" t="n">
        <v>142757</v>
      </c>
      <c r="T8" s="1209"/>
    </row>
    <row r="9" customFormat="false" ht="26.25" hidden="false" customHeight="true" outlineLevel="0" collapsed="false">
      <c r="A9" s="1210"/>
      <c r="B9" s="1211" t="s">
        <v>729</v>
      </c>
      <c r="C9" s="1210"/>
      <c r="D9" s="1212"/>
      <c r="E9" s="1206" t="n">
        <v>143945</v>
      </c>
      <c r="F9" s="1206" t="n">
        <v>13828</v>
      </c>
      <c r="G9" s="1206" t="n">
        <v>0</v>
      </c>
      <c r="H9" s="1206" t="n">
        <v>157773</v>
      </c>
      <c r="I9" s="1206" t="n">
        <v>157773</v>
      </c>
      <c r="J9" s="1206" t="n">
        <v>0</v>
      </c>
      <c r="K9" s="1208"/>
      <c r="L9" s="1208" t="n">
        <v>152610</v>
      </c>
      <c r="M9" s="1208" t="n">
        <v>186587</v>
      </c>
      <c r="N9" s="1208" t="n">
        <v>171061</v>
      </c>
      <c r="O9" s="1208" t="n">
        <v>160776</v>
      </c>
      <c r="P9" s="1208" t="n">
        <v>159937</v>
      </c>
      <c r="Q9" s="1208" t="n">
        <v>128899</v>
      </c>
      <c r="R9" s="1208" t="n">
        <v>85696</v>
      </c>
      <c r="S9" s="1208" t="n">
        <v>56702</v>
      </c>
      <c r="T9" s="1209"/>
    </row>
    <row r="10" customFormat="false" ht="9" hidden="false" customHeight="true" outlineLevel="0" collapsed="false">
      <c r="A10" s="1213"/>
      <c r="B10" s="1214" t="s">
        <v>730</v>
      </c>
      <c r="C10" s="1213"/>
      <c r="D10" s="1215"/>
      <c r="E10" s="1206" t="n">
        <v>124194</v>
      </c>
      <c r="F10" s="1206" t="n">
        <v>239932</v>
      </c>
      <c r="G10" s="1206" t="n">
        <v>85580</v>
      </c>
      <c r="H10" s="1206" t="n">
        <v>449706</v>
      </c>
      <c r="I10" s="1206" t="n">
        <v>331657</v>
      </c>
      <c r="J10" s="1206" t="n">
        <v>118049</v>
      </c>
      <c r="K10" s="1206"/>
      <c r="L10" s="1208" t="n">
        <v>467981</v>
      </c>
      <c r="M10" s="1208" t="n">
        <v>518050</v>
      </c>
      <c r="N10" s="1208" t="n">
        <v>579991</v>
      </c>
      <c r="O10" s="1208" t="n">
        <v>608688</v>
      </c>
      <c r="P10" s="1208" t="n">
        <v>674904</v>
      </c>
      <c r="Q10" s="1208" t="n">
        <v>702326</v>
      </c>
      <c r="R10" s="1208" t="n">
        <v>737745</v>
      </c>
      <c r="S10" s="1208" t="n">
        <v>808193</v>
      </c>
      <c r="T10" s="1216"/>
    </row>
    <row r="11" customFormat="false" ht="25.5" hidden="false" customHeight="true" outlineLevel="0" collapsed="false">
      <c r="A11" s="1213"/>
      <c r="B11" s="1217" t="s">
        <v>731</v>
      </c>
      <c r="C11" s="1213"/>
      <c r="D11" s="1215"/>
      <c r="E11" s="1206" t="n">
        <v>183721</v>
      </c>
      <c r="F11" s="1206" t="n">
        <v>347071</v>
      </c>
      <c r="G11" s="1206" t="n">
        <v>95753</v>
      </c>
      <c r="H11" s="1206" t="n">
        <v>626545</v>
      </c>
      <c r="I11" s="1206" t="n">
        <v>510420</v>
      </c>
      <c r="J11" s="1206" t="n">
        <v>116125</v>
      </c>
      <c r="K11" s="1206"/>
      <c r="L11" s="1208" t="n">
        <v>621688</v>
      </c>
      <c r="M11" s="1208" t="n">
        <v>799824</v>
      </c>
      <c r="N11" s="1208" t="n">
        <v>753278</v>
      </c>
      <c r="O11" s="1208" t="n">
        <v>649674</v>
      </c>
      <c r="P11" s="1208" t="n">
        <v>568123</v>
      </c>
      <c r="Q11" s="1208" t="n">
        <v>463432</v>
      </c>
      <c r="R11" s="1208" t="n">
        <v>384942</v>
      </c>
      <c r="S11" s="1208" t="n">
        <v>332786</v>
      </c>
      <c r="T11" s="1216"/>
    </row>
    <row r="12" customFormat="false" ht="9" hidden="false" customHeight="true" outlineLevel="0" collapsed="false">
      <c r="A12" s="1213"/>
      <c r="B12" s="1214" t="s">
        <v>732</v>
      </c>
      <c r="C12" s="1213"/>
      <c r="D12" s="1215"/>
      <c r="E12" s="1206" t="n">
        <v>800</v>
      </c>
      <c r="F12" s="1206" t="n">
        <v>2528</v>
      </c>
      <c r="G12" s="1206" t="n">
        <v>2664</v>
      </c>
      <c r="H12" s="1206" t="n">
        <v>5992</v>
      </c>
      <c r="I12" s="1206" t="n">
        <v>4367</v>
      </c>
      <c r="J12" s="1206" t="n">
        <v>1625</v>
      </c>
      <c r="K12" s="1206"/>
      <c r="L12" s="1208" t="n">
        <v>7169</v>
      </c>
      <c r="M12" s="1208" t="n">
        <v>7897</v>
      </c>
      <c r="N12" s="1208" t="n">
        <v>6732</v>
      </c>
      <c r="O12" s="1208" t="n">
        <v>6309</v>
      </c>
      <c r="P12" s="1208" t="n">
        <v>6344</v>
      </c>
      <c r="Q12" s="1208" t="n">
        <v>6917</v>
      </c>
      <c r="R12" s="1208" t="n">
        <v>7420</v>
      </c>
      <c r="S12" s="1208" t="n">
        <v>9269</v>
      </c>
      <c r="T12" s="1216"/>
    </row>
    <row r="13" customFormat="false" ht="9" hidden="false" customHeight="true" outlineLevel="0" collapsed="false">
      <c r="A13" s="1213"/>
      <c r="B13" s="1214" t="s">
        <v>733</v>
      </c>
      <c r="C13" s="1213"/>
      <c r="D13" s="1212"/>
      <c r="E13" s="1218" t="n">
        <v>2727</v>
      </c>
      <c r="F13" s="1218" t="n">
        <v>1923</v>
      </c>
      <c r="G13" s="1218" t="n">
        <v>429</v>
      </c>
      <c r="H13" s="1218" t="n">
        <v>5079</v>
      </c>
      <c r="I13" s="1218" t="n">
        <v>4754</v>
      </c>
      <c r="J13" s="1218" t="n">
        <v>325</v>
      </c>
      <c r="K13" s="1219"/>
      <c r="L13" s="1220" t="n">
        <v>5556</v>
      </c>
      <c r="M13" s="1220" t="n">
        <v>4978</v>
      </c>
      <c r="N13" s="1220" t="n">
        <v>5700</v>
      </c>
      <c r="O13" s="1220" t="n">
        <v>4428</v>
      </c>
      <c r="P13" s="1220" t="n">
        <v>4246</v>
      </c>
      <c r="Q13" s="1220" t="n">
        <v>4672</v>
      </c>
      <c r="R13" s="1220" t="n">
        <v>6925</v>
      </c>
      <c r="S13" s="1220" t="n">
        <v>6761</v>
      </c>
      <c r="T13" s="1216"/>
    </row>
    <row r="14" customFormat="false" ht="9" hidden="false" customHeight="true" outlineLevel="0" collapsed="false">
      <c r="A14" s="700"/>
      <c r="B14" s="700"/>
      <c r="C14" s="700"/>
      <c r="D14" s="1221"/>
      <c r="E14" s="1222" t="n">
        <v>464287</v>
      </c>
      <c r="F14" s="1222" t="n">
        <v>605902</v>
      </c>
      <c r="G14" s="1222" t="n">
        <v>184426</v>
      </c>
      <c r="H14" s="1222" t="n">
        <v>1254615</v>
      </c>
      <c r="I14" s="1222" t="n">
        <v>1015043</v>
      </c>
      <c r="J14" s="1222" t="n">
        <v>239572</v>
      </c>
      <c r="K14" s="1222"/>
      <c r="L14" s="1184" t="n">
        <v>1271315</v>
      </c>
      <c r="M14" s="1184" t="n">
        <v>1532476</v>
      </c>
      <c r="N14" s="1184" t="n">
        <v>1533740</v>
      </c>
      <c r="O14" s="1184" t="n">
        <v>1441946</v>
      </c>
      <c r="P14" s="1184" t="n">
        <v>1449225</v>
      </c>
      <c r="Q14" s="1184" t="n">
        <v>1378672</v>
      </c>
      <c r="R14" s="1184" t="n">
        <v>1337012</v>
      </c>
      <c r="S14" s="1184" t="n">
        <v>1356468</v>
      </c>
      <c r="T14" s="1223"/>
    </row>
    <row r="15" customFormat="false" ht="9" hidden="false" customHeight="true" outlineLevel="0" collapsed="false">
      <c r="A15" s="694" t="s">
        <v>734</v>
      </c>
      <c r="B15" s="694"/>
      <c r="C15" s="694"/>
      <c r="D15" s="1199"/>
      <c r="E15" s="1219"/>
      <c r="F15" s="1219"/>
      <c r="G15" s="1219"/>
      <c r="H15" s="1219"/>
      <c r="I15" s="1219"/>
      <c r="J15" s="1219"/>
      <c r="K15" s="1219"/>
      <c r="L15" s="1220"/>
      <c r="M15" s="1220"/>
      <c r="N15" s="1220"/>
      <c r="O15" s="1220"/>
      <c r="P15" s="1220"/>
      <c r="Q15" s="1220"/>
      <c r="R15" s="1220"/>
      <c r="S15" s="1220"/>
      <c r="T15" s="711"/>
    </row>
    <row r="16" customFormat="false" ht="9" hidden="false" customHeight="true" outlineLevel="0" collapsed="false">
      <c r="A16" s="1210"/>
      <c r="B16" s="700" t="s">
        <v>735</v>
      </c>
      <c r="C16" s="1210"/>
      <c r="D16" s="1212"/>
      <c r="E16" s="1206" t="n">
        <v>50269</v>
      </c>
      <c r="F16" s="1206" t="n">
        <v>9075</v>
      </c>
      <c r="G16" s="1206" t="n">
        <v>0</v>
      </c>
      <c r="H16" s="1206" t="n">
        <v>59344</v>
      </c>
      <c r="I16" s="1206" t="n">
        <v>58260</v>
      </c>
      <c r="J16" s="1206" t="n">
        <v>1084</v>
      </c>
      <c r="K16" s="1206"/>
      <c r="L16" s="1208" t="n">
        <v>63431</v>
      </c>
      <c r="M16" s="1208" t="n">
        <v>60182</v>
      </c>
      <c r="N16" s="1208" t="n">
        <v>67697</v>
      </c>
      <c r="O16" s="1208" t="n">
        <v>63592</v>
      </c>
      <c r="P16" s="1208" t="n">
        <v>38864</v>
      </c>
      <c r="Q16" s="1208" t="n">
        <v>44772</v>
      </c>
      <c r="R16" s="1208" t="n">
        <v>50599</v>
      </c>
      <c r="S16" s="1208" t="n">
        <v>48575</v>
      </c>
      <c r="T16" s="1216"/>
    </row>
    <row r="17" customFormat="false" ht="9" hidden="false" customHeight="true" outlineLevel="0" collapsed="false">
      <c r="A17" s="1213"/>
      <c r="B17" s="1214" t="s">
        <v>732</v>
      </c>
      <c r="C17" s="1213"/>
      <c r="D17" s="1215"/>
      <c r="E17" s="1206" t="n">
        <v>7100</v>
      </c>
      <c r="F17" s="1206" t="n">
        <v>564</v>
      </c>
      <c r="G17" s="1206" t="n">
        <v>0</v>
      </c>
      <c r="H17" s="1206" t="n">
        <v>7664</v>
      </c>
      <c r="I17" s="1206" t="n">
        <v>7664</v>
      </c>
      <c r="J17" s="1206" t="n">
        <v>0</v>
      </c>
      <c r="K17" s="1206"/>
      <c r="L17" s="1208" t="n">
        <v>6215</v>
      </c>
      <c r="M17" s="1208" t="n">
        <v>6138</v>
      </c>
      <c r="N17" s="1208" t="n">
        <v>18872</v>
      </c>
      <c r="O17" s="1208" t="n">
        <v>13755</v>
      </c>
      <c r="P17" s="1208" t="n">
        <v>9335</v>
      </c>
      <c r="Q17" s="1208" t="n">
        <v>1726</v>
      </c>
      <c r="R17" s="1208" t="n">
        <v>4249</v>
      </c>
      <c r="S17" s="1208" t="n">
        <v>3750</v>
      </c>
      <c r="T17" s="1216"/>
    </row>
    <row r="18" customFormat="false" ht="9" hidden="false" customHeight="true" outlineLevel="0" collapsed="false">
      <c r="A18" s="1213"/>
      <c r="B18" s="1214" t="s">
        <v>733</v>
      </c>
      <c r="C18" s="1213"/>
      <c r="D18" s="1212"/>
      <c r="E18" s="1206" t="n">
        <v>11496</v>
      </c>
      <c r="F18" s="1206" t="n">
        <v>1127</v>
      </c>
      <c r="G18" s="1206" t="n">
        <v>0</v>
      </c>
      <c r="H18" s="1206" t="n">
        <v>12623</v>
      </c>
      <c r="I18" s="1206" t="n">
        <v>12623</v>
      </c>
      <c r="J18" s="1206" t="n">
        <v>0</v>
      </c>
      <c r="K18" s="1219"/>
      <c r="L18" s="1220" t="n">
        <v>7197</v>
      </c>
      <c r="M18" s="1220" t="n">
        <v>6138</v>
      </c>
      <c r="N18" s="1220" t="n">
        <v>17208</v>
      </c>
      <c r="O18" s="1220" t="n">
        <v>12921</v>
      </c>
      <c r="P18" s="1220" t="n">
        <v>9338</v>
      </c>
      <c r="Q18" s="1220" t="n">
        <v>1726</v>
      </c>
      <c r="R18" s="1220" t="n">
        <v>4499</v>
      </c>
      <c r="S18" s="1220" t="n">
        <v>4000</v>
      </c>
      <c r="T18" s="1216"/>
    </row>
    <row r="19" customFormat="false" ht="9" hidden="false" customHeight="true" outlineLevel="0" collapsed="false">
      <c r="A19" s="700"/>
      <c r="B19" s="700"/>
      <c r="C19" s="700"/>
      <c r="D19" s="1221"/>
      <c r="E19" s="1222" t="n">
        <v>68865</v>
      </c>
      <c r="F19" s="1222" t="n">
        <v>10766</v>
      </c>
      <c r="G19" s="1222" t="n">
        <v>0</v>
      </c>
      <c r="H19" s="1222" t="n">
        <v>79631</v>
      </c>
      <c r="I19" s="1222" t="n">
        <v>78547</v>
      </c>
      <c r="J19" s="1222" t="n">
        <v>1084</v>
      </c>
      <c r="K19" s="1222"/>
      <c r="L19" s="1184" t="n">
        <v>76843</v>
      </c>
      <c r="M19" s="1184" t="n">
        <v>72458</v>
      </c>
      <c r="N19" s="1184" t="n">
        <v>103777</v>
      </c>
      <c r="O19" s="1184" t="n">
        <v>90268</v>
      </c>
      <c r="P19" s="1184" t="n">
        <v>57537</v>
      </c>
      <c r="Q19" s="1184" t="n">
        <v>48224</v>
      </c>
      <c r="R19" s="1184" t="n">
        <v>59347</v>
      </c>
      <c r="S19" s="1184" t="n">
        <v>56325</v>
      </c>
      <c r="T19" s="1223"/>
    </row>
    <row r="20" customFormat="false" ht="9" hidden="false" customHeight="true" outlineLevel="0" collapsed="false">
      <c r="A20" s="1224" t="s">
        <v>736</v>
      </c>
      <c r="B20" s="1224"/>
      <c r="C20" s="1225"/>
      <c r="D20" s="1226"/>
      <c r="E20" s="1222" t="n">
        <v>533152</v>
      </c>
      <c r="F20" s="1222" t="n">
        <v>616668</v>
      </c>
      <c r="G20" s="1222" t="n">
        <v>184426</v>
      </c>
      <c r="H20" s="1222" t="n">
        <v>1334246</v>
      </c>
      <c r="I20" s="1222" t="n">
        <v>1093590</v>
      </c>
      <c r="J20" s="1222" t="n">
        <v>240656</v>
      </c>
      <c r="K20" s="1222"/>
      <c r="L20" s="1184" t="n">
        <v>1348158</v>
      </c>
      <c r="M20" s="1184" t="n">
        <v>1604934</v>
      </c>
      <c r="N20" s="1184" t="n">
        <v>1637517</v>
      </c>
      <c r="O20" s="1184" t="n">
        <v>1532214</v>
      </c>
      <c r="P20" s="1184" t="n">
        <v>1506762</v>
      </c>
      <c r="Q20" s="1184" t="n">
        <v>1426896</v>
      </c>
      <c r="R20" s="1184" t="n">
        <v>1396359</v>
      </c>
      <c r="S20" s="1184" t="n">
        <v>1412793</v>
      </c>
      <c r="T20" s="1223"/>
    </row>
    <row r="21" customFormat="false" ht="9" hidden="false" customHeight="true" outlineLevel="0" collapsed="false">
      <c r="A21" s="694" t="s">
        <v>737</v>
      </c>
      <c r="B21" s="694"/>
      <c r="C21" s="700"/>
      <c r="D21" s="1227"/>
      <c r="E21" s="1219"/>
      <c r="F21" s="1219"/>
      <c r="G21" s="1219"/>
      <c r="H21" s="1219"/>
      <c r="I21" s="1219"/>
      <c r="J21" s="1219"/>
      <c r="K21" s="1219"/>
      <c r="L21" s="1220"/>
      <c r="M21" s="1220"/>
      <c r="N21" s="1220"/>
      <c r="O21" s="1220"/>
      <c r="P21" s="1220"/>
      <c r="Q21" s="1220"/>
      <c r="R21" s="1220"/>
      <c r="S21" s="1220"/>
      <c r="T21" s="711"/>
    </row>
    <row r="22" customFormat="false" ht="9" hidden="false" customHeight="true" outlineLevel="0" collapsed="false">
      <c r="A22" s="694" t="s">
        <v>727</v>
      </c>
      <c r="B22" s="694"/>
      <c r="C22" s="694"/>
      <c r="D22" s="1199"/>
      <c r="E22" s="1228"/>
      <c r="F22" s="1219"/>
      <c r="G22" s="1219"/>
      <c r="H22" s="1219"/>
      <c r="I22" s="1219"/>
      <c r="J22" s="1219"/>
      <c r="K22" s="1219"/>
      <c r="L22" s="1220"/>
      <c r="M22" s="1220"/>
      <c r="N22" s="1220"/>
      <c r="O22" s="1220"/>
      <c r="P22" s="1220"/>
      <c r="Q22" s="1220"/>
      <c r="R22" s="1220"/>
      <c r="S22" s="1220"/>
      <c r="T22" s="711"/>
    </row>
    <row r="23" customFormat="false" ht="9" hidden="false" customHeight="true" outlineLevel="0" collapsed="false">
      <c r="A23" s="1210"/>
      <c r="B23" s="700" t="s">
        <v>738</v>
      </c>
      <c r="C23" s="1210"/>
      <c r="D23" s="1212"/>
      <c r="E23" s="1206" t="n">
        <v>196290</v>
      </c>
      <c r="F23" s="1206" t="n">
        <v>6941</v>
      </c>
      <c r="G23" s="1206" t="n">
        <v>740</v>
      </c>
      <c r="H23" s="1206" t="n">
        <v>203971</v>
      </c>
      <c r="I23" s="1206" t="n">
        <v>189014</v>
      </c>
      <c r="J23" s="1206" t="n">
        <v>14957</v>
      </c>
      <c r="K23" s="1206"/>
      <c r="L23" s="1208" t="n">
        <v>198181</v>
      </c>
      <c r="M23" s="1208" t="n">
        <v>176400</v>
      </c>
      <c r="N23" s="1208" t="n">
        <v>172238</v>
      </c>
      <c r="O23" s="1208" t="n">
        <v>161019</v>
      </c>
      <c r="P23" s="1208" t="n">
        <v>161320</v>
      </c>
      <c r="Q23" s="1208" t="n">
        <v>168648</v>
      </c>
      <c r="R23" s="1208" t="n">
        <v>152385</v>
      </c>
      <c r="S23" s="1208" t="n">
        <v>134728</v>
      </c>
      <c r="T23" s="1216"/>
    </row>
    <row r="24" customFormat="false" ht="9" hidden="false" customHeight="true" outlineLevel="0" collapsed="false">
      <c r="A24" s="1213"/>
      <c r="B24" s="1214" t="s">
        <v>730</v>
      </c>
      <c r="C24" s="1213"/>
      <c r="D24" s="1215"/>
      <c r="E24" s="1206" t="n">
        <v>100935</v>
      </c>
      <c r="F24" s="1206" t="n">
        <v>42695</v>
      </c>
      <c r="G24" s="1206" t="n">
        <v>13339</v>
      </c>
      <c r="H24" s="1206" t="n">
        <v>156969</v>
      </c>
      <c r="I24" s="1206" t="n">
        <v>128094</v>
      </c>
      <c r="J24" s="1206" t="n">
        <v>28875</v>
      </c>
      <c r="K24" s="1206"/>
      <c r="L24" s="1208" t="n">
        <v>146696</v>
      </c>
      <c r="M24" s="1208" t="n">
        <v>145534</v>
      </c>
      <c r="N24" s="1208" t="n">
        <v>147822</v>
      </c>
      <c r="O24" s="1208" t="n">
        <v>143739</v>
      </c>
      <c r="P24" s="1208" t="n">
        <v>137459</v>
      </c>
      <c r="Q24" s="1208" t="n">
        <v>132267</v>
      </c>
      <c r="R24" s="1208" t="n">
        <v>131890</v>
      </c>
      <c r="S24" s="1208" t="n">
        <v>138376</v>
      </c>
      <c r="T24" s="1216"/>
    </row>
    <row r="25" customFormat="false" ht="9" hidden="false" customHeight="true" outlineLevel="0" collapsed="false">
      <c r="A25" s="1213"/>
      <c r="B25" s="1214" t="s">
        <v>732</v>
      </c>
      <c r="C25" s="1213"/>
      <c r="D25" s="1215"/>
      <c r="E25" s="1206" t="n">
        <v>25909</v>
      </c>
      <c r="F25" s="1206" t="n">
        <v>572</v>
      </c>
      <c r="G25" s="1206" t="n">
        <v>27</v>
      </c>
      <c r="H25" s="1206" t="n">
        <v>26508</v>
      </c>
      <c r="I25" s="1206" t="n">
        <v>26492</v>
      </c>
      <c r="J25" s="1206" t="n">
        <v>16</v>
      </c>
      <c r="K25" s="1206"/>
      <c r="L25" s="1208" t="n">
        <v>21200</v>
      </c>
      <c r="M25" s="1208" t="n">
        <v>14587</v>
      </c>
      <c r="N25" s="1208" t="n">
        <v>12049</v>
      </c>
      <c r="O25" s="1208" t="n">
        <v>8377</v>
      </c>
      <c r="P25" s="1208" t="n">
        <v>11713</v>
      </c>
      <c r="Q25" s="1208" t="n">
        <v>9193</v>
      </c>
      <c r="R25" s="1208" t="n">
        <v>9179</v>
      </c>
      <c r="S25" s="1208" t="n">
        <v>9515</v>
      </c>
      <c r="T25" s="1216"/>
    </row>
    <row r="26" customFormat="false" ht="9" hidden="false" customHeight="true" outlineLevel="0" collapsed="false">
      <c r="A26" s="1213"/>
      <c r="B26" s="1214" t="s">
        <v>733</v>
      </c>
      <c r="C26" s="1213"/>
      <c r="D26" s="1212"/>
      <c r="E26" s="1206" t="n">
        <v>28041</v>
      </c>
      <c r="F26" s="1206" t="n">
        <v>393</v>
      </c>
      <c r="G26" s="1206" t="n">
        <v>56</v>
      </c>
      <c r="H26" s="1206" t="n">
        <v>28490</v>
      </c>
      <c r="I26" s="1206" t="n">
        <v>28308</v>
      </c>
      <c r="J26" s="1206" t="n">
        <v>182</v>
      </c>
      <c r="K26" s="1219"/>
      <c r="L26" s="1220" t="n">
        <v>25433</v>
      </c>
      <c r="M26" s="1220" t="n">
        <v>18891</v>
      </c>
      <c r="N26" s="1220" t="n">
        <v>15460</v>
      </c>
      <c r="O26" s="1220" t="n">
        <v>12384</v>
      </c>
      <c r="P26" s="1220" t="n">
        <v>12166</v>
      </c>
      <c r="Q26" s="1220" t="n">
        <v>11577</v>
      </c>
      <c r="R26" s="1220" t="n">
        <v>9815</v>
      </c>
      <c r="S26" s="1220" t="n">
        <v>9545</v>
      </c>
      <c r="T26" s="1216"/>
    </row>
    <row r="27" customFormat="false" ht="9" hidden="false" customHeight="true" outlineLevel="0" collapsed="false">
      <c r="A27" s="700"/>
      <c r="B27" s="700"/>
      <c r="C27" s="700"/>
      <c r="D27" s="1221"/>
      <c r="E27" s="1222" t="n">
        <v>351175</v>
      </c>
      <c r="F27" s="1222" t="n">
        <v>50601</v>
      </c>
      <c r="G27" s="1222" t="n">
        <v>14162</v>
      </c>
      <c r="H27" s="1222" t="n">
        <v>415938</v>
      </c>
      <c r="I27" s="1222" t="n">
        <v>371908</v>
      </c>
      <c r="J27" s="1222" t="n">
        <v>44030</v>
      </c>
      <c r="K27" s="1222"/>
      <c r="L27" s="1184" t="n">
        <v>391510</v>
      </c>
      <c r="M27" s="1184" t="n">
        <v>355412</v>
      </c>
      <c r="N27" s="1184" t="n">
        <v>347569</v>
      </c>
      <c r="O27" s="1184" t="n">
        <v>325519</v>
      </c>
      <c r="P27" s="1184" t="n">
        <v>322658</v>
      </c>
      <c r="Q27" s="1184" t="n">
        <v>321685</v>
      </c>
      <c r="R27" s="1184" t="n">
        <v>303269</v>
      </c>
      <c r="S27" s="1184" t="n">
        <v>292164</v>
      </c>
      <c r="T27" s="1223"/>
    </row>
    <row r="28" customFormat="false" ht="7.5" hidden="false" customHeight="true" outlineLevel="0" collapsed="false">
      <c r="A28" s="694" t="s">
        <v>734</v>
      </c>
      <c r="B28" s="694"/>
      <c r="C28" s="694"/>
      <c r="D28" s="1199"/>
      <c r="E28" s="1219"/>
      <c r="F28" s="1219"/>
      <c r="G28" s="1219"/>
      <c r="H28" s="1219"/>
      <c r="I28" s="1219"/>
      <c r="J28" s="1219"/>
      <c r="K28" s="1219"/>
      <c r="L28" s="1220"/>
      <c r="M28" s="1220"/>
      <c r="N28" s="1220"/>
      <c r="O28" s="1220"/>
      <c r="P28" s="1220"/>
      <c r="Q28" s="1220"/>
      <c r="R28" s="1220"/>
      <c r="S28" s="1220"/>
      <c r="T28" s="711"/>
    </row>
    <row r="29" customFormat="false" ht="9" hidden="false" customHeight="true" outlineLevel="0" collapsed="false">
      <c r="A29" s="1229"/>
      <c r="B29" s="1203" t="s">
        <v>735</v>
      </c>
      <c r="C29" s="1230"/>
      <c r="D29" s="1212"/>
      <c r="E29" s="1206" t="n">
        <v>0</v>
      </c>
      <c r="F29" s="1206" t="n">
        <v>0</v>
      </c>
      <c r="G29" s="1206" t="n">
        <v>0</v>
      </c>
      <c r="H29" s="1206" t="n">
        <v>0</v>
      </c>
      <c r="I29" s="1206" t="n">
        <v>0</v>
      </c>
      <c r="J29" s="1206" t="n">
        <v>0</v>
      </c>
      <c r="K29" s="1219"/>
      <c r="L29" s="1220" t="n">
        <v>0</v>
      </c>
      <c r="M29" s="1220" t="n">
        <v>0</v>
      </c>
      <c r="N29" s="1220" t="n">
        <v>3</v>
      </c>
      <c r="O29" s="1220" t="n">
        <v>3</v>
      </c>
      <c r="P29" s="1220" t="n">
        <v>5</v>
      </c>
      <c r="Q29" s="1220" t="n">
        <v>6</v>
      </c>
      <c r="R29" s="1220" t="n">
        <v>9</v>
      </c>
      <c r="S29" s="1220" t="n">
        <v>10</v>
      </c>
      <c r="T29" s="1216"/>
    </row>
    <row r="30" customFormat="false" ht="9" hidden="false" customHeight="true" outlineLevel="0" collapsed="false">
      <c r="A30" s="1224" t="s">
        <v>739</v>
      </c>
      <c r="B30" s="1224"/>
      <c r="C30" s="1225"/>
      <c r="D30" s="1231"/>
      <c r="E30" s="1222" t="n">
        <v>351175</v>
      </c>
      <c r="F30" s="1222" t="n">
        <v>50601</v>
      </c>
      <c r="G30" s="1222" t="n">
        <v>14162</v>
      </c>
      <c r="H30" s="1222" t="n">
        <v>415938</v>
      </c>
      <c r="I30" s="1222" t="n">
        <v>371908</v>
      </c>
      <c r="J30" s="1222" t="n">
        <v>44030</v>
      </c>
      <c r="K30" s="1222"/>
      <c r="L30" s="1184" t="n">
        <v>391510</v>
      </c>
      <c r="M30" s="1184" t="n">
        <v>355412</v>
      </c>
      <c r="N30" s="1184" t="n">
        <v>347572</v>
      </c>
      <c r="O30" s="1184" t="n">
        <v>325522</v>
      </c>
      <c r="P30" s="1184" t="n">
        <v>322663</v>
      </c>
      <c r="Q30" s="1184" t="n">
        <v>321691</v>
      </c>
      <c r="R30" s="1184" t="n">
        <v>303278</v>
      </c>
      <c r="S30" s="1184" t="n">
        <v>292174</v>
      </c>
      <c r="T30" s="1223"/>
    </row>
    <row r="31" customFormat="false" ht="9" hidden="false" customHeight="true" outlineLevel="0" collapsed="false">
      <c r="A31" s="694" t="s">
        <v>740</v>
      </c>
      <c r="B31" s="694"/>
      <c r="C31" s="694"/>
      <c r="D31" s="1199"/>
      <c r="E31" s="1219"/>
      <c r="F31" s="1219"/>
      <c r="G31" s="1219"/>
      <c r="H31" s="1219"/>
      <c r="I31" s="1219"/>
      <c r="J31" s="1219"/>
      <c r="K31" s="1219"/>
      <c r="L31" s="1220"/>
      <c r="M31" s="1220"/>
      <c r="N31" s="1220"/>
      <c r="O31" s="1220"/>
      <c r="P31" s="1220"/>
      <c r="Q31" s="1220"/>
      <c r="R31" s="1220"/>
      <c r="S31" s="1220"/>
      <c r="T31" s="711"/>
    </row>
    <row r="32" customFormat="false" ht="9" hidden="false" customHeight="true" outlineLevel="0" collapsed="false">
      <c r="A32" s="694" t="s">
        <v>727</v>
      </c>
      <c r="B32" s="694"/>
      <c r="C32" s="1198"/>
      <c r="D32" s="1199"/>
      <c r="E32" s="1219"/>
      <c r="F32" s="1219"/>
      <c r="G32" s="1219"/>
      <c r="H32" s="1219"/>
      <c r="I32" s="1219"/>
      <c r="J32" s="1219"/>
      <c r="K32" s="1219"/>
      <c r="L32" s="1220"/>
      <c r="M32" s="1220"/>
      <c r="N32" s="1220"/>
      <c r="O32" s="1220"/>
      <c r="P32" s="1220"/>
      <c r="Q32" s="1220"/>
      <c r="R32" s="1220"/>
      <c r="S32" s="1220"/>
      <c r="T32" s="711"/>
    </row>
    <row r="33" customFormat="false" ht="9" hidden="false" customHeight="true" outlineLevel="0" collapsed="false">
      <c r="A33" s="1202"/>
      <c r="B33" s="1203" t="s">
        <v>741</v>
      </c>
      <c r="C33" s="1210"/>
      <c r="D33" s="1212"/>
      <c r="E33" s="1206" t="n">
        <v>871</v>
      </c>
      <c r="F33" s="1206" t="n">
        <v>345</v>
      </c>
      <c r="G33" s="1206" t="n">
        <v>0</v>
      </c>
      <c r="H33" s="1206" t="n">
        <v>1216</v>
      </c>
      <c r="I33" s="1206" t="n">
        <v>1216</v>
      </c>
      <c r="J33" s="1206" t="n">
        <v>0</v>
      </c>
      <c r="K33" s="1206"/>
      <c r="L33" s="1208" t="n">
        <v>1441</v>
      </c>
      <c r="M33" s="1208" t="n">
        <v>1834</v>
      </c>
      <c r="N33" s="1208" t="n">
        <v>2161</v>
      </c>
      <c r="O33" s="1208" t="n">
        <v>2245</v>
      </c>
      <c r="P33" s="1208" t="n">
        <v>2341</v>
      </c>
      <c r="Q33" s="1208" t="n">
        <v>2432</v>
      </c>
      <c r="R33" s="1208" t="n">
        <v>2542</v>
      </c>
      <c r="S33" s="1208" t="n">
        <v>2547</v>
      </c>
      <c r="T33" s="711"/>
    </row>
    <row r="34" customFormat="false" ht="9" hidden="false" customHeight="true" outlineLevel="0" collapsed="false">
      <c r="A34" s="1213"/>
      <c r="B34" s="1214" t="s">
        <v>742</v>
      </c>
      <c r="C34" s="1232"/>
      <c r="D34" s="1215"/>
      <c r="E34" s="1206" t="n">
        <v>1721</v>
      </c>
      <c r="F34" s="1206" t="n">
        <v>6569</v>
      </c>
      <c r="G34" s="1206" t="n">
        <v>20</v>
      </c>
      <c r="H34" s="1206" t="n">
        <v>8310</v>
      </c>
      <c r="I34" s="1206" t="n">
        <v>7909.816</v>
      </c>
      <c r="J34" s="1206" t="n">
        <v>400</v>
      </c>
      <c r="K34" s="1206"/>
      <c r="L34" s="1208" t="n">
        <v>8847</v>
      </c>
      <c r="M34" s="1208" t="n">
        <v>9380</v>
      </c>
      <c r="N34" s="1208" t="n">
        <v>10344</v>
      </c>
      <c r="O34" s="1208" t="n">
        <v>10284</v>
      </c>
      <c r="P34" s="1208" t="n">
        <v>10715</v>
      </c>
      <c r="Q34" s="1208" t="n">
        <v>11186</v>
      </c>
      <c r="R34" s="1208" t="n">
        <v>12643</v>
      </c>
      <c r="S34" s="1208" t="n">
        <v>12640</v>
      </c>
      <c r="T34" s="711"/>
    </row>
    <row r="35" customFormat="false" ht="17.25" hidden="false" customHeight="true" outlineLevel="0" collapsed="false">
      <c r="A35" s="1233"/>
      <c r="B35" s="1217" t="s">
        <v>743</v>
      </c>
      <c r="C35" s="1234"/>
      <c r="D35" s="1235"/>
      <c r="E35" s="1236"/>
      <c r="F35" s="1236"/>
      <c r="G35" s="1236"/>
      <c r="H35" s="1236"/>
      <c r="I35" s="1236"/>
      <c r="J35" s="1236"/>
      <c r="K35" s="1236"/>
      <c r="L35" s="1237"/>
      <c r="M35" s="1237"/>
      <c r="N35" s="1237"/>
      <c r="O35" s="1237"/>
      <c r="P35" s="1237"/>
      <c r="Q35" s="1237"/>
      <c r="R35" s="1237"/>
      <c r="S35" s="1237"/>
      <c r="T35" s="711"/>
    </row>
    <row r="36" customFormat="false" ht="9.75" hidden="false" customHeight="true" outlineLevel="0" collapsed="false">
      <c r="A36" s="1202"/>
      <c r="B36" s="1217"/>
      <c r="C36" s="1238"/>
      <c r="D36" s="1205"/>
      <c r="E36" s="1206" t="n">
        <v>0</v>
      </c>
      <c r="F36" s="1206" t="n">
        <v>7334</v>
      </c>
      <c r="G36" s="1206" t="n">
        <v>3015</v>
      </c>
      <c r="H36" s="1206" t="n">
        <v>10349</v>
      </c>
      <c r="I36" s="1206" t="n">
        <v>10349</v>
      </c>
      <c r="J36" s="1206" t="n">
        <v>0</v>
      </c>
      <c r="K36" s="1206"/>
      <c r="L36" s="1208" t="n">
        <v>3437</v>
      </c>
      <c r="M36" s="1208" t="n">
        <v>3028</v>
      </c>
      <c r="N36" s="1208" t="n">
        <v>1931</v>
      </c>
      <c r="O36" s="1208" t="n">
        <v>1385</v>
      </c>
      <c r="P36" s="1208" t="n">
        <v>851</v>
      </c>
      <c r="Q36" s="1208" t="n">
        <v>630</v>
      </c>
      <c r="R36" s="1208" t="n">
        <v>0</v>
      </c>
      <c r="S36" s="1208" t="n">
        <v>0</v>
      </c>
      <c r="T36" s="711"/>
    </row>
    <row r="37" customFormat="false" ht="9" hidden="false" customHeight="true" outlineLevel="0" collapsed="false">
      <c r="A37" s="1213"/>
      <c r="B37" s="1214" t="s">
        <v>744</v>
      </c>
      <c r="C37" s="1232"/>
      <c r="D37" s="1205"/>
      <c r="E37" s="1206" t="n">
        <v>348</v>
      </c>
      <c r="F37" s="1206" t="n">
        <v>4526</v>
      </c>
      <c r="G37" s="1206" t="n">
        <v>244</v>
      </c>
      <c r="H37" s="1206" t="n">
        <v>5118</v>
      </c>
      <c r="I37" s="1206" t="n">
        <v>5118</v>
      </c>
      <c r="J37" s="1206" t="n">
        <v>0</v>
      </c>
      <c r="K37" s="1206"/>
      <c r="L37" s="1239" t="n">
        <v>5278</v>
      </c>
      <c r="M37" s="1239" t="n">
        <v>5420</v>
      </c>
      <c r="N37" s="1239" t="n">
        <v>5532</v>
      </c>
      <c r="O37" s="1239" t="n">
        <v>5506</v>
      </c>
      <c r="P37" s="1239" t="n">
        <v>6130</v>
      </c>
      <c r="Q37" s="1239" t="n">
        <v>6196</v>
      </c>
      <c r="R37" s="1239" t="n">
        <v>6321</v>
      </c>
      <c r="S37" s="1239" t="n">
        <v>7188</v>
      </c>
      <c r="T37" s="711"/>
    </row>
    <row r="38" customFormat="false" ht="15.75" hidden="false" customHeight="true" outlineLevel="0" collapsed="false">
      <c r="A38" s="1233"/>
      <c r="B38" s="1217" t="s">
        <v>745</v>
      </c>
      <c r="C38" s="1234"/>
      <c r="D38" s="1235"/>
      <c r="E38" s="1236"/>
      <c r="F38" s="1236"/>
      <c r="G38" s="1236"/>
      <c r="H38" s="1236"/>
      <c r="I38" s="1236"/>
      <c r="J38" s="1236"/>
      <c r="K38" s="1236"/>
      <c r="L38" s="1237"/>
      <c r="M38" s="1237"/>
      <c r="N38" s="1237"/>
      <c r="O38" s="1237"/>
      <c r="P38" s="1237"/>
      <c r="Q38" s="1237"/>
      <c r="R38" s="1237"/>
      <c r="S38" s="1237"/>
      <c r="T38" s="711"/>
    </row>
    <row r="39" customFormat="false" ht="11.25" hidden="false" customHeight="true" outlineLevel="0" collapsed="false">
      <c r="A39" s="1202"/>
      <c r="B39" s="1217"/>
      <c r="C39" s="1238"/>
      <c r="D39" s="1212"/>
      <c r="E39" s="1206" t="n">
        <v>0</v>
      </c>
      <c r="F39" s="1206" t="n">
        <v>7334</v>
      </c>
      <c r="G39" s="1206" t="n">
        <v>1426</v>
      </c>
      <c r="H39" s="1206" t="n">
        <v>8760</v>
      </c>
      <c r="I39" s="1206" t="n">
        <v>8760</v>
      </c>
      <c r="J39" s="1206" t="n">
        <v>0</v>
      </c>
      <c r="K39" s="1219"/>
      <c r="L39" s="1220" t="n">
        <v>2826</v>
      </c>
      <c r="M39" s="1220" t="n">
        <v>2234</v>
      </c>
      <c r="N39" s="1220" t="n">
        <v>1669</v>
      </c>
      <c r="O39" s="1220" t="n">
        <v>1093</v>
      </c>
      <c r="P39" s="1220" t="n">
        <v>542</v>
      </c>
      <c r="Q39" s="1220" t="n">
        <v>176</v>
      </c>
      <c r="R39" s="1220" t="n">
        <v>0</v>
      </c>
      <c r="S39" s="1220" t="n">
        <v>0</v>
      </c>
      <c r="T39" s="711"/>
    </row>
    <row r="40" customFormat="false" ht="9" hidden="false" customHeight="true" outlineLevel="0" collapsed="false">
      <c r="A40" s="1224" t="s">
        <v>746</v>
      </c>
      <c r="B40" s="1224"/>
      <c r="C40" s="1225"/>
      <c r="D40" s="1231"/>
      <c r="E40" s="1222" t="n">
        <v>2940</v>
      </c>
      <c r="F40" s="1222" t="n">
        <v>26108</v>
      </c>
      <c r="G40" s="1222" t="n">
        <v>4705</v>
      </c>
      <c r="H40" s="1222" t="n">
        <v>33753</v>
      </c>
      <c r="I40" s="1222" t="n">
        <v>33352.816</v>
      </c>
      <c r="J40" s="1222" t="n">
        <v>400</v>
      </c>
      <c r="K40" s="1222"/>
      <c r="L40" s="1184" t="n">
        <v>21829</v>
      </c>
      <c r="M40" s="1184" t="n">
        <v>21896</v>
      </c>
      <c r="N40" s="1184" t="n">
        <v>21637</v>
      </c>
      <c r="O40" s="1184" t="n">
        <v>20513</v>
      </c>
      <c r="P40" s="1184" t="n">
        <v>20579</v>
      </c>
      <c r="Q40" s="1184" t="n">
        <v>20620</v>
      </c>
      <c r="R40" s="1184" t="n">
        <v>21506</v>
      </c>
      <c r="S40" s="1184" t="n">
        <v>22375</v>
      </c>
      <c r="T40" s="1240"/>
    </row>
    <row r="41" customFormat="false" ht="9" hidden="false" customHeight="true" outlineLevel="0" collapsed="false">
      <c r="A41" s="694" t="s">
        <v>747</v>
      </c>
      <c r="B41" s="694"/>
      <c r="C41" s="1241"/>
      <c r="D41" s="1199"/>
      <c r="E41" s="1219"/>
      <c r="F41" s="1219"/>
      <c r="G41" s="1219"/>
      <c r="H41" s="1219"/>
      <c r="I41" s="1219"/>
      <c r="J41" s="1219"/>
      <c r="K41" s="1219"/>
      <c r="L41" s="1220"/>
      <c r="M41" s="1220"/>
      <c r="N41" s="1220"/>
      <c r="O41" s="1220"/>
      <c r="P41" s="1220"/>
      <c r="Q41" s="1220"/>
      <c r="R41" s="1220"/>
      <c r="S41" s="1220"/>
      <c r="T41" s="711"/>
    </row>
    <row r="42" customFormat="false" ht="9" hidden="false" customHeight="true" outlineLevel="0" collapsed="false">
      <c r="A42" s="694"/>
      <c r="B42" s="694" t="s">
        <v>748</v>
      </c>
      <c r="C42" s="1238"/>
      <c r="D42" s="1242"/>
      <c r="E42" s="1206" t="n">
        <v>37193</v>
      </c>
      <c r="F42" s="1206" t="n">
        <v>2953</v>
      </c>
      <c r="G42" s="1206" t="n">
        <v>116</v>
      </c>
      <c r="H42" s="1206" t="n">
        <v>40262</v>
      </c>
      <c r="I42" s="1206" t="n">
        <v>39341</v>
      </c>
      <c r="J42" s="1206" t="n">
        <v>921</v>
      </c>
      <c r="K42" s="1206"/>
      <c r="L42" s="1208" t="n">
        <v>41943</v>
      </c>
      <c r="M42" s="1208" t="n">
        <v>38716</v>
      </c>
      <c r="N42" s="1208" t="n">
        <v>38012</v>
      </c>
      <c r="O42" s="1208" t="n">
        <v>34459</v>
      </c>
      <c r="P42" s="1208" t="n">
        <v>32436</v>
      </c>
      <c r="Q42" s="1208" t="n">
        <v>31637</v>
      </c>
      <c r="R42" s="1208" t="n">
        <v>28694</v>
      </c>
      <c r="S42" s="1208" t="n">
        <v>28093</v>
      </c>
      <c r="T42" s="1243"/>
    </row>
    <row r="43" customFormat="false" ht="9" hidden="false" customHeight="true" outlineLevel="0" collapsed="false">
      <c r="A43" s="1244"/>
      <c r="B43" s="1244" t="s">
        <v>734</v>
      </c>
      <c r="C43" s="1245"/>
      <c r="D43" s="1199"/>
      <c r="E43" s="1206" t="n">
        <v>13338</v>
      </c>
      <c r="F43" s="1206" t="n">
        <v>2954</v>
      </c>
      <c r="G43" s="1206" t="n">
        <v>40</v>
      </c>
      <c r="H43" s="1206" t="n">
        <v>16332</v>
      </c>
      <c r="I43" s="1206" t="n">
        <v>16332</v>
      </c>
      <c r="J43" s="1206" t="n">
        <v>0</v>
      </c>
      <c r="K43" s="1219"/>
      <c r="L43" s="1220" t="n">
        <v>9781</v>
      </c>
      <c r="M43" s="1220" t="n">
        <v>8699</v>
      </c>
      <c r="N43" s="1220" t="n">
        <v>8028</v>
      </c>
      <c r="O43" s="1220" t="n">
        <v>8317</v>
      </c>
      <c r="P43" s="1220" t="n">
        <v>8442</v>
      </c>
      <c r="Q43" s="1220" t="n">
        <v>7449</v>
      </c>
      <c r="R43" s="1220" t="n">
        <v>3064</v>
      </c>
      <c r="S43" s="1220" t="n">
        <v>2287</v>
      </c>
      <c r="T43" s="1216"/>
    </row>
    <row r="44" customFormat="false" ht="9" hidden="false" customHeight="true" outlineLevel="0" collapsed="false">
      <c r="A44" s="1224" t="s">
        <v>749</v>
      </c>
      <c r="B44" s="1224"/>
      <c r="C44" s="1225"/>
      <c r="D44" s="1231"/>
      <c r="E44" s="1222" t="n">
        <v>50531</v>
      </c>
      <c r="F44" s="1222" t="n">
        <v>5907</v>
      </c>
      <c r="G44" s="1222" t="n">
        <v>156</v>
      </c>
      <c r="H44" s="1222" t="n">
        <v>56594</v>
      </c>
      <c r="I44" s="1222" t="n">
        <v>55673</v>
      </c>
      <c r="J44" s="1222" t="n">
        <v>921</v>
      </c>
      <c r="K44" s="1222"/>
      <c r="L44" s="1184" t="n">
        <v>51724</v>
      </c>
      <c r="M44" s="1184" t="n">
        <v>47415</v>
      </c>
      <c r="N44" s="1184" t="n">
        <v>46040</v>
      </c>
      <c r="O44" s="1184" t="n">
        <v>42776</v>
      </c>
      <c r="P44" s="1184" t="n">
        <v>40878</v>
      </c>
      <c r="Q44" s="1184" t="n">
        <v>39086</v>
      </c>
      <c r="R44" s="1184" t="n">
        <v>31758</v>
      </c>
      <c r="S44" s="1184" t="n">
        <v>30380</v>
      </c>
      <c r="T44" s="1240"/>
    </row>
    <row r="45" customFormat="false" ht="9" hidden="false" customHeight="true" outlineLevel="0" collapsed="false">
      <c r="A45" s="694" t="s">
        <v>750</v>
      </c>
      <c r="B45" s="694"/>
      <c r="C45" s="1241"/>
      <c r="D45" s="1246"/>
      <c r="E45" s="1219"/>
      <c r="F45" s="1219"/>
      <c r="G45" s="1219"/>
      <c r="H45" s="1219"/>
      <c r="I45" s="1219"/>
      <c r="J45" s="1219"/>
      <c r="K45" s="1219"/>
      <c r="L45" s="1220"/>
      <c r="M45" s="1220"/>
      <c r="N45" s="1220"/>
      <c r="O45" s="1220"/>
      <c r="P45" s="1220"/>
      <c r="Q45" s="1220"/>
      <c r="R45" s="1220"/>
      <c r="S45" s="1220"/>
      <c r="T45" s="1216"/>
    </row>
    <row r="46" customFormat="false" ht="9" hidden="false" customHeight="true" outlineLevel="0" collapsed="false">
      <c r="A46" s="694"/>
      <c r="B46" s="694" t="s">
        <v>748</v>
      </c>
      <c r="C46" s="1198"/>
      <c r="D46" s="1246"/>
      <c r="E46" s="1206" t="n">
        <v>831</v>
      </c>
      <c r="F46" s="1206" t="n">
        <v>6</v>
      </c>
      <c r="G46" s="1206" t="n">
        <v>0</v>
      </c>
      <c r="H46" s="1206" t="n">
        <v>837</v>
      </c>
      <c r="I46" s="1206" t="n">
        <v>837</v>
      </c>
      <c r="J46" s="1206" t="n">
        <v>0</v>
      </c>
      <c r="K46" s="1206"/>
      <c r="L46" s="1208" t="n">
        <v>1080</v>
      </c>
      <c r="M46" s="1208" t="n">
        <v>770</v>
      </c>
      <c r="N46" s="1208" t="n">
        <v>1093</v>
      </c>
      <c r="O46" s="1208" t="n">
        <v>1258</v>
      </c>
      <c r="P46" s="1208" t="n">
        <v>1154</v>
      </c>
      <c r="Q46" s="1208" t="n">
        <v>1512</v>
      </c>
      <c r="R46" s="1208" t="n">
        <v>1118</v>
      </c>
      <c r="S46" s="1208" t="n">
        <v>1693</v>
      </c>
      <c r="T46" s="1216"/>
    </row>
    <row r="47" customFormat="false" ht="9" hidden="false" customHeight="true" outlineLevel="0" collapsed="false">
      <c r="A47" s="1244"/>
      <c r="B47" s="1244" t="s">
        <v>734</v>
      </c>
      <c r="C47" s="1247"/>
      <c r="D47" s="1248"/>
      <c r="E47" s="1206" t="n">
        <v>2664</v>
      </c>
      <c r="F47" s="1206" t="n">
        <v>86</v>
      </c>
      <c r="G47" s="1206" t="n">
        <v>0</v>
      </c>
      <c r="H47" s="1206" t="n">
        <v>2750</v>
      </c>
      <c r="I47" s="1206" t="n">
        <v>2750</v>
      </c>
      <c r="J47" s="1206" t="n">
        <v>0</v>
      </c>
      <c r="K47" s="1236"/>
      <c r="L47" s="1237" t="n">
        <v>1765</v>
      </c>
      <c r="M47" s="1237" t="n">
        <v>2213</v>
      </c>
      <c r="N47" s="1237" t="n">
        <v>124</v>
      </c>
      <c r="O47" s="1237" t="n">
        <v>651</v>
      </c>
      <c r="P47" s="1237" t="n">
        <v>660</v>
      </c>
      <c r="Q47" s="1237" t="n">
        <v>248</v>
      </c>
      <c r="R47" s="1237" t="n">
        <v>133</v>
      </c>
      <c r="S47" s="1237" t="n">
        <v>128</v>
      </c>
      <c r="T47" s="1216"/>
    </row>
    <row r="48" customFormat="false" ht="9" hidden="false" customHeight="true" outlineLevel="0" collapsed="false">
      <c r="A48" s="1224" t="s">
        <v>751</v>
      </c>
      <c r="B48" s="1224"/>
      <c r="C48" s="1225"/>
      <c r="D48" s="1231"/>
      <c r="E48" s="1222" t="n">
        <v>3495</v>
      </c>
      <c r="F48" s="1222" t="n">
        <v>92</v>
      </c>
      <c r="G48" s="1222" t="n">
        <v>0</v>
      </c>
      <c r="H48" s="1222" t="n">
        <v>3587</v>
      </c>
      <c r="I48" s="1222" t="n">
        <v>3587</v>
      </c>
      <c r="J48" s="1222" t="n">
        <v>0</v>
      </c>
      <c r="K48" s="1222"/>
      <c r="L48" s="1184" t="n">
        <v>2845</v>
      </c>
      <c r="M48" s="1184" t="n">
        <v>2983</v>
      </c>
      <c r="N48" s="1184" t="n">
        <v>1217</v>
      </c>
      <c r="O48" s="1184" t="n">
        <v>1909</v>
      </c>
      <c r="P48" s="1184" t="n">
        <v>1814</v>
      </c>
      <c r="Q48" s="1184" t="n">
        <v>1760</v>
      </c>
      <c r="R48" s="1184" t="n">
        <v>1251</v>
      </c>
      <c r="S48" s="1184" t="n">
        <v>1821</v>
      </c>
      <c r="T48" s="1240"/>
    </row>
    <row r="49" customFormat="false" ht="9" hidden="false" customHeight="true" outlineLevel="0" collapsed="false">
      <c r="A49" s="694" t="s">
        <v>752</v>
      </c>
      <c r="B49" s="694"/>
      <c r="C49" s="1241"/>
      <c r="D49" s="1199"/>
      <c r="E49" s="1219"/>
      <c r="F49" s="1219"/>
      <c r="G49" s="1219"/>
      <c r="H49" s="1219"/>
      <c r="I49" s="1219"/>
      <c r="J49" s="1219"/>
      <c r="K49" s="1219"/>
      <c r="L49" s="1220"/>
      <c r="M49" s="1220"/>
      <c r="N49" s="1220"/>
      <c r="O49" s="1220"/>
      <c r="P49" s="1220"/>
      <c r="Q49" s="1220"/>
      <c r="R49" s="1220"/>
      <c r="S49" s="1220"/>
      <c r="T49" s="711"/>
    </row>
    <row r="50" customFormat="false" ht="9" hidden="false" customHeight="true" outlineLevel="0" collapsed="false">
      <c r="A50" s="1249"/>
      <c r="B50" s="1249" t="s">
        <v>748</v>
      </c>
      <c r="C50" s="1238"/>
      <c r="D50" s="1242"/>
      <c r="E50" s="1206" t="n">
        <v>9447</v>
      </c>
      <c r="F50" s="1206" t="n">
        <v>9900</v>
      </c>
      <c r="G50" s="1206" t="n">
        <v>264</v>
      </c>
      <c r="H50" s="1206" t="n">
        <v>19611</v>
      </c>
      <c r="I50" s="1206" t="n">
        <v>19611</v>
      </c>
      <c r="J50" s="1206" t="n">
        <v>0</v>
      </c>
      <c r="K50" s="1206"/>
      <c r="L50" s="1208" t="n">
        <v>20778</v>
      </c>
      <c r="M50" s="1208" t="n">
        <v>20568</v>
      </c>
      <c r="N50" s="1208" t="n">
        <v>21998</v>
      </c>
      <c r="O50" s="1208" t="n">
        <v>19871</v>
      </c>
      <c r="P50" s="1208" t="n">
        <v>19282</v>
      </c>
      <c r="Q50" s="1208" t="n">
        <v>16788</v>
      </c>
      <c r="R50" s="1208" t="n">
        <v>14947</v>
      </c>
      <c r="S50" s="1208" t="n">
        <v>11770</v>
      </c>
      <c r="T50" s="1243"/>
    </row>
    <row r="51" customFormat="false" ht="20.25" hidden="false" customHeight="true" outlineLevel="0" collapsed="false">
      <c r="A51" s="694"/>
      <c r="B51" s="1250" t="s">
        <v>753</v>
      </c>
      <c r="C51" s="1238"/>
      <c r="D51" s="1242"/>
      <c r="E51" s="1206" t="n">
        <v>24</v>
      </c>
      <c r="F51" s="1206" t="n">
        <v>18</v>
      </c>
      <c r="G51" s="1206" t="n">
        <v>0</v>
      </c>
      <c r="H51" s="1206" t="n">
        <v>42</v>
      </c>
      <c r="I51" s="1206" t="n">
        <v>42</v>
      </c>
      <c r="J51" s="1206" t="n">
        <v>0</v>
      </c>
      <c r="K51" s="1251"/>
      <c r="L51" s="1208" t="n">
        <v>65</v>
      </c>
      <c r="M51" s="1208" t="n">
        <v>0</v>
      </c>
      <c r="N51" s="1208" t="n">
        <v>0</v>
      </c>
      <c r="O51" s="1208" t="n">
        <v>0</v>
      </c>
      <c r="P51" s="1208" t="n">
        <v>0</v>
      </c>
      <c r="Q51" s="1208" t="n">
        <v>0</v>
      </c>
      <c r="R51" s="1208" t="n">
        <v>0</v>
      </c>
      <c r="S51" s="1208" t="n">
        <v>0</v>
      </c>
      <c r="T51" s="1252"/>
    </row>
    <row r="52" customFormat="false" ht="9" hidden="false" customHeight="true" outlineLevel="0" collapsed="false">
      <c r="A52" s="1244"/>
      <c r="B52" s="1244" t="s">
        <v>734</v>
      </c>
      <c r="C52" s="1245"/>
      <c r="D52" s="1199"/>
      <c r="E52" s="1206" t="n">
        <v>14582</v>
      </c>
      <c r="F52" s="1206" t="n">
        <v>7176</v>
      </c>
      <c r="G52" s="1206" t="n">
        <v>74</v>
      </c>
      <c r="H52" s="1206" t="n">
        <v>21832</v>
      </c>
      <c r="I52" s="1206" t="n">
        <v>21832</v>
      </c>
      <c r="J52" s="1206" t="n">
        <v>0</v>
      </c>
      <c r="K52" s="1219"/>
      <c r="L52" s="1220" t="n">
        <v>23976</v>
      </c>
      <c r="M52" s="1220" t="n">
        <v>19339</v>
      </c>
      <c r="N52" s="1220" t="n">
        <v>20571</v>
      </c>
      <c r="O52" s="1220" t="n">
        <v>17104</v>
      </c>
      <c r="P52" s="1220" t="n">
        <v>16356</v>
      </c>
      <c r="Q52" s="1220" t="n">
        <v>14902</v>
      </c>
      <c r="R52" s="1220" t="n">
        <v>12618</v>
      </c>
      <c r="S52" s="1220" t="n">
        <v>12448</v>
      </c>
      <c r="T52" s="1216"/>
    </row>
    <row r="53" customFormat="false" ht="9" hidden="false" customHeight="true" outlineLevel="0" collapsed="false">
      <c r="A53" s="1224" t="s">
        <v>754</v>
      </c>
      <c r="B53" s="1224"/>
      <c r="C53" s="1225"/>
      <c r="D53" s="1231"/>
      <c r="E53" s="1222" t="n">
        <v>24053</v>
      </c>
      <c r="F53" s="1222" t="n">
        <v>17094</v>
      </c>
      <c r="G53" s="1222" t="n">
        <v>338</v>
      </c>
      <c r="H53" s="1222" t="n">
        <v>41485</v>
      </c>
      <c r="I53" s="1222" t="n">
        <v>41485</v>
      </c>
      <c r="J53" s="1222" t="n">
        <v>0</v>
      </c>
      <c r="K53" s="1222"/>
      <c r="L53" s="1184" t="n">
        <v>44819</v>
      </c>
      <c r="M53" s="1184" t="n">
        <v>39907</v>
      </c>
      <c r="N53" s="1184" t="n">
        <v>42569</v>
      </c>
      <c r="O53" s="1184" t="n">
        <v>36975</v>
      </c>
      <c r="P53" s="1184" t="n">
        <v>35638</v>
      </c>
      <c r="Q53" s="1184" t="n">
        <v>31690</v>
      </c>
      <c r="R53" s="1184" t="n">
        <v>27565</v>
      </c>
      <c r="S53" s="1184" t="n">
        <v>24218</v>
      </c>
      <c r="T53" s="1240"/>
    </row>
    <row r="54" customFormat="false" ht="9" hidden="false" customHeight="true" outlineLevel="0" collapsed="false">
      <c r="A54" s="1224" t="s">
        <v>755</v>
      </c>
      <c r="B54" s="1224"/>
      <c r="C54" s="1225"/>
      <c r="D54" s="1253"/>
      <c r="E54" s="1218" t="n">
        <v>965346</v>
      </c>
      <c r="F54" s="1218" t="n">
        <v>716470</v>
      </c>
      <c r="G54" s="1218" t="n">
        <v>203787</v>
      </c>
      <c r="H54" s="1218" t="n">
        <v>1885603</v>
      </c>
      <c r="I54" s="1218" t="n">
        <v>1599595.816</v>
      </c>
      <c r="J54" s="1218" t="n">
        <v>286007</v>
      </c>
      <c r="K54" s="1218"/>
      <c r="L54" s="1254" t="n">
        <v>1860885</v>
      </c>
      <c r="M54" s="1254" t="n">
        <v>2072547</v>
      </c>
      <c r="N54" s="1254" t="n">
        <v>2096552</v>
      </c>
      <c r="O54" s="1254" t="n">
        <v>1959909</v>
      </c>
      <c r="P54" s="1254" t="n">
        <v>1928334</v>
      </c>
      <c r="Q54" s="1254" t="n">
        <v>1841743</v>
      </c>
      <c r="R54" s="1254" t="n">
        <v>1781717</v>
      </c>
      <c r="S54" s="1254" t="n">
        <v>1783761</v>
      </c>
      <c r="T54" s="1255"/>
    </row>
    <row r="55" customFormat="false" ht="9" hidden="false" customHeight="true" outlineLevel="0" collapsed="false">
      <c r="A55" s="1256" t="s">
        <v>756</v>
      </c>
      <c r="B55" s="1256"/>
      <c r="C55" s="1257"/>
      <c r="D55" s="1258"/>
      <c r="E55" s="1183"/>
      <c r="F55" s="1183"/>
      <c r="G55" s="1183"/>
      <c r="H55" s="1183"/>
      <c r="I55" s="1183"/>
      <c r="J55" s="1183"/>
      <c r="K55" s="1183"/>
      <c r="L55" s="1259"/>
      <c r="M55" s="1259"/>
      <c r="N55" s="1259"/>
      <c r="O55" s="1259"/>
      <c r="P55" s="1259"/>
      <c r="Q55" s="1259"/>
      <c r="R55" s="1259"/>
      <c r="S55" s="1259"/>
      <c r="T55" s="1260"/>
    </row>
    <row r="56" customFormat="false" ht="12" hidden="false" customHeight="true" outlineLevel="0" collapsed="false">
      <c r="A56" s="1261"/>
      <c r="B56" s="694" t="s">
        <v>757</v>
      </c>
      <c r="C56" s="1238"/>
      <c r="D56" s="1262"/>
      <c r="E56" s="1206" t="n">
        <v>865897</v>
      </c>
      <c r="F56" s="1206" t="n">
        <v>695488</v>
      </c>
      <c r="G56" s="1206" t="n">
        <v>203673</v>
      </c>
      <c r="H56" s="1206" t="n">
        <v>1765058</v>
      </c>
      <c r="I56" s="1206" t="n">
        <v>1480134.816</v>
      </c>
      <c r="J56" s="1206" t="n">
        <v>284923</v>
      </c>
      <c r="K56" s="1206"/>
      <c r="L56" s="1208" t="n">
        <v>1748520</v>
      </c>
      <c r="M56" s="1208" t="n">
        <v>1969838</v>
      </c>
      <c r="N56" s="1208" t="n">
        <v>1964049</v>
      </c>
      <c r="O56" s="1208" t="n">
        <v>1843566</v>
      </c>
      <c r="P56" s="1208" t="n">
        <v>1845334</v>
      </c>
      <c r="Q56" s="1208" t="n">
        <v>1770914</v>
      </c>
      <c r="R56" s="1208" t="n">
        <v>1706546</v>
      </c>
      <c r="S56" s="1208" t="n">
        <v>1712563</v>
      </c>
      <c r="T56" s="1263"/>
    </row>
    <row r="57" customFormat="false" ht="9" hidden="false" customHeight="true" outlineLevel="0" collapsed="false">
      <c r="A57" s="1264"/>
      <c r="B57" s="1244" t="s">
        <v>734</v>
      </c>
      <c r="C57" s="1265"/>
      <c r="D57" s="1253"/>
      <c r="E57" s="1218" t="n">
        <v>99449</v>
      </c>
      <c r="F57" s="1218" t="n">
        <v>20982</v>
      </c>
      <c r="G57" s="1218" t="n">
        <v>114</v>
      </c>
      <c r="H57" s="1218" t="n">
        <v>120545</v>
      </c>
      <c r="I57" s="1218" t="n">
        <v>119461</v>
      </c>
      <c r="J57" s="1218" t="n">
        <v>1084</v>
      </c>
      <c r="K57" s="1218"/>
      <c r="L57" s="1254" t="n">
        <v>112365</v>
      </c>
      <c r="M57" s="1254" t="n">
        <v>102709</v>
      </c>
      <c r="N57" s="1254" t="n">
        <v>132503</v>
      </c>
      <c r="O57" s="1254" t="n">
        <v>116343</v>
      </c>
      <c r="P57" s="1254" t="n">
        <v>83000</v>
      </c>
      <c r="Q57" s="1254" t="n">
        <v>70829</v>
      </c>
      <c r="R57" s="1254" t="n">
        <v>75171</v>
      </c>
      <c r="S57" s="1254" t="n">
        <v>71198</v>
      </c>
      <c r="T57" s="1255"/>
    </row>
    <row r="58" customFormat="false" ht="4.5" hidden="false" customHeight="true" outlineLevel="0" collapsed="false">
      <c r="A58" s="644"/>
      <c r="B58" s="644"/>
      <c r="C58" s="644"/>
      <c r="D58" s="644"/>
      <c r="E58" s="644"/>
      <c r="F58" s="644"/>
      <c r="G58" s="644"/>
      <c r="H58" s="644"/>
      <c r="I58" s="644"/>
      <c r="J58" s="644"/>
      <c r="K58" s="644"/>
      <c r="L58" s="644"/>
      <c r="M58" s="644"/>
      <c r="N58" s="644"/>
      <c r="O58" s="644"/>
      <c r="P58" s="644"/>
      <c r="Q58" s="644"/>
      <c r="R58" s="644"/>
      <c r="S58" s="644"/>
      <c r="T58" s="644"/>
    </row>
    <row r="59" customFormat="false" ht="7.5" hidden="false" customHeight="true" outlineLevel="0" collapsed="false">
      <c r="A59" s="804" t="n">
        <v>1</v>
      </c>
      <c r="B59" s="805" t="s">
        <v>758</v>
      </c>
      <c r="C59" s="805"/>
      <c r="D59" s="805"/>
      <c r="E59" s="805"/>
      <c r="F59" s="805"/>
      <c r="G59" s="805"/>
      <c r="H59" s="805"/>
      <c r="I59" s="805"/>
      <c r="J59" s="805"/>
      <c r="K59" s="805"/>
      <c r="L59" s="805"/>
      <c r="M59" s="805"/>
      <c r="N59" s="805"/>
      <c r="O59" s="805"/>
      <c r="P59" s="805"/>
      <c r="Q59" s="805"/>
      <c r="R59" s="805"/>
      <c r="S59" s="805"/>
      <c r="T59" s="805"/>
    </row>
    <row r="60" customFormat="false" ht="27" hidden="false" customHeight="true" outlineLevel="0" collapsed="false">
      <c r="A60" s="1266" t="n">
        <v>2</v>
      </c>
      <c r="B60" s="1267" t="s">
        <v>759</v>
      </c>
      <c r="C60" s="1267"/>
      <c r="D60" s="1267"/>
      <c r="E60" s="1267"/>
      <c r="F60" s="1267"/>
      <c r="G60" s="1267"/>
      <c r="H60" s="1267"/>
      <c r="I60" s="1267"/>
      <c r="J60" s="1267"/>
      <c r="K60" s="1267"/>
      <c r="L60" s="1267"/>
      <c r="M60" s="1267"/>
      <c r="N60" s="1267"/>
      <c r="O60" s="1267"/>
      <c r="P60" s="1267"/>
      <c r="Q60" s="1267"/>
      <c r="R60" s="1267"/>
      <c r="S60" s="1267"/>
      <c r="T60" s="1267"/>
    </row>
  </sheetData>
  <mergeCells count="33">
    <mergeCell ref="A1:T1"/>
    <mergeCell ref="A3:B3"/>
    <mergeCell ref="D3:J3"/>
    <mergeCell ref="X3:AB3"/>
    <mergeCell ref="E4:G4"/>
    <mergeCell ref="H4:H5"/>
    <mergeCell ref="I4:J4"/>
    <mergeCell ref="L4:S4"/>
    <mergeCell ref="L5:S5"/>
    <mergeCell ref="A6:B6"/>
    <mergeCell ref="A7:B7"/>
    <mergeCell ref="A15:B15"/>
    <mergeCell ref="A20:B20"/>
    <mergeCell ref="A21:B21"/>
    <mergeCell ref="A22:B22"/>
    <mergeCell ref="A28:B28"/>
    <mergeCell ref="A30:B30"/>
    <mergeCell ref="A31:B31"/>
    <mergeCell ref="A32:B32"/>
    <mergeCell ref="B35:B36"/>
    <mergeCell ref="B38:B39"/>
    <mergeCell ref="A40:B40"/>
    <mergeCell ref="A41:B41"/>
    <mergeCell ref="A44:B44"/>
    <mergeCell ref="A45:B45"/>
    <mergeCell ref="A48:B48"/>
    <mergeCell ref="A49:B49"/>
    <mergeCell ref="A53:B53"/>
    <mergeCell ref="A54:B54"/>
    <mergeCell ref="A55:B55"/>
    <mergeCell ref="A58:T58"/>
    <mergeCell ref="B59:T59"/>
    <mergeCell ref="B60:T60"/>
  </mergeCells>
  <conditionalFormatting sqref="V8:V57">
    <cfRule type="cellIs" priority="2" operator="notEqual" aboveAverage="0" equalAverage="0" bottom="0" percent="0" rank="0" text="" dxfId="0">
      <formula>0</formula>
    </cfRule>
  </conditionalFormatting>
  <printOptions headings="false" gridLines="false" gridLinesSet="true" horizontalCentered="true" verticalCentered="false"/>
  <pageMargins left="0.236111111111111" right="0.236111111111111" top="0.511805555555556" bottom="0.23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48" width="2.99"/>
    <col collapsed="false" customWidth="true" hidden="false" outlineLevel="0" max="2" min="2" style="148" width="42.56"/>
    <col collapsed="false" customWidth="true" hidden="false" outlineLevel="0" max="3" min="3" style="148" width="12.14"/>
    <col collapsed="false" customWidth="true" hidden="false" outlineLevel="0" max="4" min="4" style="692" width="8.56"/>
    <col collapsed="false" customWidth="true" hidden="false" outlineLevel="0" max="5" min="5" style="148" width="8.14"/>
    <col collapsed="false" customWidth="true" hidden="false" outlineLevel="0" max="13" min="6" style="148" width="7.85"/>
    <col collapsed="false" customWidth="true" hidden="false" outlineLevel="0" max="14" min="14" style="148" width="1.7"/>
    <col collapsed="false" customWidth="false" hidden="false" outlineLevel="0" max="16" min="15" style="148" width="9.14"/>
    <col collapsed="false" customWidth="true" hidden="false" outlineLevel="0" max="17" min="17" style="1268" width="10.41"/>
    <col collapsed="false" customWidth="true" hidden="false" outlineLevel="0" max="18" min="18" style="1269" width="10.28"/>
    <col collapsed="false" customWidth="false" hidden="false" outlineLevel="0" max="30" min="19" style="1270" width="9.14"/>
    <col collapsed="false" customWidth="false" hidden="false" outlineLevel="0" max="48" min="31" style="148" width="9.14"/>
    <col collapsed="false" customWidth="false" hidden="false" outlineLevel="0" max="257" min="49" style="1270" width="9.14"/>
  </cols>
  <sheetData>
    <row r="1" customFormat="false" ht="15" hidden="false" customHeight="true" outlineLevel="0" collapsed="false">
      <c r="A1" s="157" t="s">
        <v>760</v>
      </c>
      <c r="B1" s="157"/>
      <c r="C1" s="157"/>
      <c r="D1" s="157"/>
      <c r="E1" s="157"/>
      <c r="F1" s="157"/>
      <c r="G1" s="157"/>
      <c r="H1" s="157"/>
      <c r="I1" s="157"/>
      <c r="J1" s="157"/>
      <c r="K1" s="157"/>
      <c r="L1" s="157"/>
      <c r="M1" s="157"/>
      <c r="N1" s="157"/>
    </row>
    <row r="2" s="1272" customFormat="true" ht="3" hidden="false" customHeight="true" outlineLevel="0" collapsed="false">
      <c r="A2" s="302"/>
      <c r="B2" s="302"/>
      <c r="C2" s="1271"/>
      <c r="D2" s="1271"/>
      <c r="E2" s="1271"/>
      <c r="F2" s="1271"/>
      <c r="G2" s="1271"/>
      <c r="H2" s="1271"/>
      <c r="I2" s="1271"/>
      <c r="J2" s="1271"/>
      <c r="K2" s="1271"/>
      <c r="L2" s="1271"/>
      <c r="M2" s="1271"/>
      <c r="N2" s="1271"/>
    </row>
    <row r="3" s="1272" customFormat="true" ht="9.75" hidden="false" customHeight="true" outlineLevel="0" collapsed="false">
      <c r="A3" s="1273" t="s">
        <v>87</v>
      </c>
      <c r="B3" s="1273"/>
      <c r="C3" s="218" t="s">
        <v>91</v>
      </c>
      <c r="D3" s="219"/>
      <c r="E3" s="1274" t="s">
        <v>91</v>
      </c>
      <c r="F3" s="1275" t="s">
        <v>92</v>
      </c>
      <c r="G3" s="1275" t="s">
        <v>93</v>
      </c>
      <c r="H3" s="1275" t="s">
        <v>94</v>
      </c>
      <c r="I3" s="1275" t="s">
        <v>95</v>
      </c>
      <c r="J3" s="1275" t="s">
        <v>96</v>
      </c>
      <c r="K3" s="1275" t="s">
        <v>97</v>
      </c>
      <c r="L3" s="1275" t="s">
        <v>98</v>
      </c>
      <c r="M3" s="1275" t="s">
        <v>99</v>
      </c>
      <c r="N3" s="1276"/>
    </row>
    <row r="4" s="1272" customFormat="true" ht="9.75" hidden="false" customHeight="true" outlineLevel="0" collapsed="false">
      <c r="A4" s="1273"/>
      <c r="B4" s="1273"/>
      <c r="C4" s="185" t="s">
        <v>761</v>
      </c>
      <c r="D4" s="185"/>
      <c r="E4" s="1277"/>
      <c r="F4" s="1278"/>
      <c r="G4" s="168"/>
      <c r="H4" s="168"/>
      <c r="I4" s="1278"/>
      <c r="J4" s="1278"/>
      <c r="K4" s="1278"/>
      <c r="L4" s="168"/>
      <c r="M4" s="168"/>
      <c r="N4" s="1279"/>
    </row>
    <row r="5" s="1272" customFormat="true" ht="9.75" hidden="false" customHeight="true" outlineLevel="0" collapsed="false">
      <c r="A5" s="1273"/>
      <c r="B5" s="1273"/>
      <c r="C5" s="185" t="s">
        <v>762</v>
      </c>
      <c r="D5" s="185"/>
      <c r="E5" s="1277"/>
      <c r="F5" s="1010"/>
      <c r="G5" s="185"/>
      <c r="H5" s="185"/>
      <c r="I5" s="1010"/>
      <c r="J5" s="1010"/>
      <c r="K5" s="1010"/>
      <c r="L5" s="185"/>
      <c r="M5" s="185"/>
      <c r="N5" s="1280"/>
    </row>
    <row r="6" s="1272" customFormat="true" ht="9.75" hidden="false" customHeight="true" outlineLevel="0" collapsed="false">
      <c r="A6" s="1281"/>
      <c r="B6" s="1281"/>
      <c r="C6" s="185" t="s">
        <v>763</v>
      </c>
      <c r="D6" s="1282" t="s">
        <v>764</v>
      </c>
      <c r="E6" s="1282"/>
      <c r="F6" s="1283" t="s">
        <v>765</v>
      </c>
      <c r="G6" s="1283"/>
      <c r="H6" s="1283"/>
      <c r="I6" s="1283"/>
      <c r="J6" s="1283"/>
      <c r="K6" s="1283"/>
      <c r="L6" s="1283"/>
      <c r="M6" s="1283"/>
      <c r="N6" s="1283"/>
    </row>
    <row r="7" s="1272" customFormat="true" ht="9.75" hidden="false" customHeight="true" outlineLevel="0" collapsed="false">
      <c r="A7" s="161"/>
      <c r="B7" s="161"/>
      <c r="C7" s="1282" t="s">
        <v>766</v>
      </c>
      <c r="D7" s="1282"/>
      <c r="E7" s="637"/>
      <c r="F7" s="637"/>
      <c r="G7" s="637"/>
      <c r="H7" s="1284"/>
      <c r="I7" s="637"/>
      <c r="J7" s="637"/>
      <c r="K7" s="637"/>
      <c r="L7" s="637"/>
      <c r="M7" s="637"/>
      <c r="N7" s="1285"/>
    </row>
    <row r="8" s="1272" customFormat="true" ht="9.75" hidden="false" customHeight="true" outlineLevel="0" collapsed="false">
      <c r="A8" s="177" t="s">
        <v>478</v>
      </c>
      <c r="B8" s="177"/>
      <c r="C8" s="166"/>
      <c r="D8" s="361"/>
      <c r="E8" s="361"/>
      <c r="F8" s="361"/>
      <c r="G8" s="361"/>
      <c r="H8" s="361"/>
      <c r="I8" s="361"/>
      <c r="J8" s="361"/>
      <c r="K8" s="361"/>
      <c r="L8" s="361"/>
      <c r="M8" s="361"/>
      <c r="N8" s="164"/>
    </row>
    <row r="9" s="1272" customFormat="true" ht="9.75" hidden="false" customHeight="true" outlineLevel="0" collapsed="false">
      <c r="A9" s="371"/>
      <c r="B9" s="308" t="s">
        <v>479</v>
      </c>
      <c r="C9" s="184" t="n">
        <v>13547</v>
      </c>
      <c r="D9" s="201" t="n">
        <v>13547</v>
      </c>
      <c r="E9" s="201" t="n">
        <v>0</v>
      </c>
      <c r="F9" s="200" t="n">
        <v>0</v>
      </c>
      <c r="G9" s="200" t="n">
        <v>0</v>
      </c>
      <c r="H9" s="200" t="n">
        <v>0</v>
      </c>
      <c r="I9" s="200" t="n">
        <v>0</v>
      </c>
      <c r="J9" s="200" t="n">
        <v>0</v>
      </c>
      <c r="K9" s="200" t="n">
        <v>0</v>
      </c>
      <c r="L9" s="200" t="n">
        <v>0</v>
      </c>
      <c r="M9" s="200" t="n">
        <v>0</v>
      </c>
      <c r="N9" s="587"/>
    </row>
    <row r="10" s="1272" customFormat="true" ht="9.75" hidden="false" customHeight="true" outlineLevel="0" collapsed="false">
      <c r="A10" s="1011"/>
      <c r="B10" s="636" t="s">
        <v>275</v>
      </c>
      <c r="C10" s="1286" t="n">
        <v>59143</v>
      </c>
      <c r="D10" s="1287" t="n">
        <v>59542</v>
      </c>
      <c r="E10" s="201" t="n">
        <v>399</v>
      </c>
      <c r="F10" s="200" t="n">
        <v>415</v>
      </c>
      <c r="G10" s="200" t="n">
        <v>353</v>
      </c>
      <c r="H10" s="200" t="n">
        <v>405</v>
      </c>
      <c r="I10" s="200" t="n">
        <v>383</v>
      </c>
      <c r="J10" s="200" t="n">
        <v>310</v>
      </c>
      <c r="K10" s="200" t="n">
        <v>448</v>
      </c>
      <c r="L10" s="200" t="n">
        <v>435</v>
      </c>
      <c r="M10" s="200" t="n">
        <v>476</v>
      </c>
      <c r="N10" s="587"/>
    </row>
    <row r="11" s="1272" customFormat="true" ht="9.75" hidden="false" customHeight="true" outlineLevel="0" collapsed="false">
      <c r="A11" s="1011"/>
      <c r="B11" s="636" t="s">
        <v>440</v>
      </c>
      <c r="C11" s="184" t="n">
        <v>3389</v>
      </c>
      <c r="D11" s="201" t="n">
        <v>3389</v>
      </c>
      <c r="E11" s="201" t="n">
        <v>0</v>
      </c>
      <c r="F11" s="200" t="n">
        <v>0</v>
      </c>
      <c r="G11" s="200" t="n">
        <v>0</v>
      </c>
      <c r="H11" s="200" t="n">
        <v>0</v>
      </c>
      <c r="I11" s="200" t="n">
        <v>0</v>
      </c>
      <c r="J11" s="200" t="n">
        <v>0</v>
      </c>
      <c r="K11" s="200" t="n">
        <v>0</v>
      </c>
      <c r="L11" s="200" t="n">
        <v>0</v>
      </c>
      <c r="M11" s="200" t="n">
        <v>0</v>
      </c>
      <c r="N11" s="587"/>
    </row>
    <row r="12" s="1272" customFormat="true" ht="9.75" hidden="false" customHeight="true" outlineLevel="0" collapsed="false">
      <c r="A12" s="1011"/>
      <c r="B12" s="636" t="s">
        <v>441</v>
      </c>
      <c r="C12" s="184" t="n">
        <v>33407</v>
      </c>
      <c r="D12" s="201" t="n">
        <v>33407</v>
      </c>
      <c r="E12" s="201" t="n">
        <v>0</v>
      </c>
      <c r="F12" s="200" t="n">
        <v>0</v>
      </c>
      <c r="G12" s="200" t="n">
        <v>0</v>
      </c>
      <c r="H12" s="200" t="n">
        <v>0</v>
      </c>
      <c r="I12" s="200" t="n">
        <v>0</v>
      </c>
      <c r="J12" s="200" t="n">
        <v>0</v>
      </c>
      <c r="K12" s="200" t="n">
        <v>0</v>
      </c>
      <c r="L12" s="200" t="n">
        <v>0</v>
      </c>
      <c r="M12" s="200" t="n">
        <v>0</v>
      </c>
      <c r="N12" s="587"/>
    </row>
    <row r="13" s="1272" customFormat="true" ht="9.75" hidden="false" customHeight="true" outlineLevel="0" collapsed="false">
      <c r="A13" s="1011"/>
      <c r="B13" s="636" t="s">
        <v>767</v>
      </c>
      <c r="C13" s="184" t="n">
        <v>259028</v>
      </c>
      <c r="D13" s="1287" t="n">
        <v>259286</v>
      </c>
      <c r="E13" s="201" t="n">
        <v>258</v>
      </c>
      <c r="F13" s="200" t="n">
        <v>258</v>
      </c>
      <c r="G13" s="200" t="n">
        <v>228</v>
      </c>
      <c r="H13" s="200" t="n">
        <v>443</v>
      </c>
      <c r="I13" s="200" t="n">
        <v>146</v>
      </c>
      <c r="J13" s="200" t="n">
        <v>-120</v>
      </c>
      <c r="K13" s="200" t="n">
        <v>527</v>
      </c>
      <c r="L13" s="200" t="n">
        <v>347</v>
      </c>
      <c r="M13" s="200" t="n">
        <v>594</v>
      </c>
      <c r="N13" s="587"/>
    </row>
    <row r="14" s="1272" customFormat="true" ht="9.75" hidden="false" customHeight="true" outlineLevel="0" collapsed="false">
      <c r="A14" s="1011"/>
      <c r="B14" s="636" t="s">
        <v>446</v>
      </c>
      <c r="C14" s="184" t="n">
        <v>20680</v>
      </c>
      <c r="D14" s="201" t="n">
        <v>20680</v>
      </c>
      <c r="E14" s="201" t="n">
        <v>0</v>
      </c>
      <c r="F14" s="200" t="n">
        <v>0</v>
      </c>
      <c r="G14" s="200" t="n">
        <v>0</v>
      </c>
      <c r="H14" s="200" t="n">
        <v>0</v>
      </c>
      <c r="I14" s="200" t="n">
        <v>0</v>
      </c>
      <c r="J14" s="200" t="n">
        <v>0</v>
      </c>
      <c r="K14" s="200" t="n">
        <v>0</v>
      </c>
      <c r="L14" s="200" t="n">
        <v>0</v>
      </c>
      <c r="M14" s="200" t="n">
        <v>0</v>
      </c>
      <c r="N14" s="587"/>
    </row>
    <row r="15" s="1272" customFormat="true" ht="9.75" hidden="false" customHeight="true" outlineLevel="0" collapsed="false">
      <c r="A15" s="1011"/>
      <c r="B15" s="636" t="s">
        <v>447</v>
      </c>
      <c r="C15" s="184" t="n">
        <v>9212</v>
      </c>
      <c r="D15" s="201" t="n">
        <v>9212</v>
      </c>
      <c r="E15" s="201" t="n">
        <v>0</v>
      </c>
      <c r="F15" s="200" t="n">
        <v>0</v>
      </c>
      <c r="G15" s="200" t="n">
        <v>0</v>
      </c>
      <c r="H15" s="200" t="n">
        <v>0</v>
      </c>
      <c r="I15" s="200" t="n">
        <v>0</v>
      </c>
      <c r="J15" s="200" t="n">
        <v>0</v>
      </c>
      <c r="K15" s="200" t="n">
        <v>0</v>
      </c>
      <c r="L15" s="200" t="n">
        <v>0</v>
      </c>
      <c r="M15" s="200" t="n">
        <v>0</v>
      </c>
      <c r="N15" s="587"/>
    </row>
    <row r="16" s="1272" customFormat="true" ht="9.75" hidden="false" customHeight="true" outlineLevel="0" collapsed="false">
      <c r="A16" s="1011"/>
      <c r="B16" s="636" t="s">
        <v>454</v>
      </c>
      <c r="C16" s="1288" t="n">
        <v>6064</v>
      </c>
      <c r="D16" s="1289" t="n">
        <v>6064</v>
      </c>
      <c r="E16" s="283" t="n">
        <v>0</v>
      </c>
      <c r="F16" s="193" t="n">
        <v>0</v>
      </c>
      <c r="G16" s="193" t="n">
        <v>0</v>
      </c>
      <c r="H16" s="193" t="n">
        <v>0</v>
      </c>
      <c r="I16" s="193" t="n">
        <v>0</v>
      </c>
      <c r="J16" s="193" t="n">
        <v>0</v>
      </c>
      <c r="K16" s="193" t="n">
        <v>-1</v>
      </c>
      <c r="L16" s="193" t="n">
        <v>0</v>
      </c>
      <c r="M16" s="193" t="n">
        <v>-1</v>
      </c>
      <c r="N16" s="576"/>
    </row>
    <row r="17" s="1272" customFormat="true" ht="9.75" hidden="false" customHeight="true" outlineLevel="0" collapsed="false">
      <c r="A17" s="177" t="s">
        <v>768</v>
      </c>
      <c r="B17" s="177"/>
      <c r="C17" s="188"/>
      <c r="D17" s="373"/>
      <c r="E17" s="373"/>
      <c r="F17" s="185"/>
      <c r="G17" s="185"/>
      <c r="H17" s="185"/>
      <c r="I17" s="185"/>
      <c r="J17" s="185"/>
      <c r="K17" s="185"/>
      <c r="L17" s="185"/>
      <c r="M17" s="185"/>
      <c r="N17" s="587"/>
    </row>
    <row r="18" s="1272" customFormat="true" ht="9.75" hidden="false" customHeight="true" outlineLevel="0" collapsed="false">
      <c r="A18" s="371"/>
      <c r="B18" s="308" t="s">
        <v>350</v>
      </c>
      <c r="C18" s="184" t="n">
        <v>325393</v>
      </c>
      <c r="D18" s="1290" t="n">
        <v>326430</v>
      </c>
      <c r="E18" s="201" t="n">
        <v>1037</v>
      </c>
      <c r="F18" s="200" t="n">
        <v>1197</v>
      </c>
      <c r="G18" s="200" t="n">
        <v>1270</v>
      </c>
      <c r="H18" s="200" t="n">
        <v>1368</v>
      </c>
      <c r="I18" s="200" t="n">
        <v>1360</v>
      </c>
      <c r="J18" s="200" t="n">
        <v>1304</v>
      </c>
      <c r="K18" s="200" t="n">
        <v>1776</v>
      </c>
      <c r="L18" s="200" t="n">
        <v>1541</v>
      </c>
      <c r="M18" s="200" t="n">
        <v>1256</v>
      </c>
      <c r="N18" s="587"/>
    </row>
    <row r="19" s="1272" customFormat="true" ht="9.75" hidden="false" customHeight="true" outlineLevel="0" collapsed="false">
      <c r="A19" s="1011"/>
      <c r="B19" s="636" t="s">
        <v>459</v>
      </c>
      <c r="C19" s="184" t="n">
        <v>12999</v>
      </c>
      <c r="D19" s="201" t="n">
        <v>12999</v>
      </c>
      <c r="E19" s="201" t="n">
        <v>0</v>
      </c>
      <c r="F19" s="200" t="n">
        <v>0</v>
      </c>
      <c r="G19" s="200" t="n">
        <v>0</v>
      </c>
      <c r="H19" s="200" t="n">
        <v>0</v>
      </c>
      <c r="I19" s="200" t="n">
        <v>0</v>
      </c>
      <c r="J19" s="200" t="n">
        <v>0</v>
      </c>
      <c r="K19" s="200" t="n">
        <v>0</v>
      </c>
      <c r="L19" s="200" t="n">
        <v>0</v>
      </c>
      <c r="M19" s="200" t="n">
        <v>0</v>
      </c>
      <c r="N19" s="587"/>
    </row>
    <row r="20" s="1272" customFormat="true" ht="9.75" hidden="false" customHeight="true" outlineLevel="0" collapsed="false">
      <c r="A20" s="371"/>
      <c r="B20" s="308" t="s">
        <v>460</v>
      </c>
      <c r="C20" s="184" t="n">
        <v>903</v>
      </c>
      <c r="D20" s="201" t="n">
        <v>903</v>
      </c>
      <c r="E20" s="201" t="n">
        <v>0</v>
      </c>
      <c r="F20" s="200" t="n">
        <v>0</v>
      </c>
      <c r="G20" s="200" t="n">
        <v>0</v>
      </c>
      <c r="H20" s="200" t="n">
        <v>0</v>
      </c>
      <c r="I20" s="200" t="n">
        <v>0</v>
      </c>
      <c r="J20" s="200" t="n">
        <v>0</v>
      </c>
      <c r="K20" s="200" t="n">
        <v>0</v>
      </c>
      <c r="L20" s="200" t="n">
        <v>0</v>
      </c>
      <c r="M20" s="200" t="n">
        <v>0</v>
      </c>
      <c r="N20" s="587"/>
    </row>
    <row r="21" s="1272" customFormat="true" ht="9.75" hidden="false" customHeight="true" outlineLevel="0" collapsed="false">
      <c r="A21" s="1011"/>
      <c r="B21" s="636" t="s">
        <v>282</v>
      </c>
      <c r="C21" s="281" t="s">
        <v>252</v>
      </c>
      <c r="D21" s="1287" t="s">
        <v>252</v>
      </c>
      <c r="E21" s="201" t="s">
        <v>252</v>
      </c>
      <c r="F21" s="200" t="s">
        <v>252</v>
      </c>
      <c r="G21" s="200" t="s">
        <v>252</v>
      </c>
      <c r="H21" s="200" t="s">
        <v>252</v>
      </c>
      <c r="I21" s="200" t="s">
        <v>252</v>
      </c>
      <c r="J21" s="200" t="s">
        <v>252</v>
      </c>
      <c r="K21" s="200" t="s">
        <v>252</v>
      </c>
      <c r="L21" s="200" t="s">
        <v>252</v>
      </c>
      <c r="M21" s="200" t="n">
        <v>480</v>
      </c>
      <c r="N21" s="587"/>
    </row>
    <row r="22" s="1272" customFormat="true" ht="19.5" hidden="false" customHeight="true" outlineLevel="0" collapsed="false">
      <c r="A22" s="1291"/>
      <c r="B22" s="814" t="s">
        <v>769</v>
      </c>
      <c r="C22" s="184" t="n">
        <v>9862</v>
      </c>
      <c r="D22" s="201" t="n">
        <v>9862</v>
      </c>
      <c r="E22" s="201" t="n">
        <v>0</v>
      </c>
      <c r="F22" s="200" t="n">
        <v>0</v>
      </c>
      <c r="G22" s="200" t="n">
        <v>0</v>
      </c>
      <c r="H22" s="200" t="n">
        <v>0</v>
      </c>
      <c r="I22" s="200" t="n">
        <v>0</v>
      </c>
      <c r="J22" s="200" t="n">
        <v>0</v>
      </c>
      <c r="K22" s="200" t="n">
        <v>0</v>
      </c>
      <c r="L22" s="200" t="n">
        <v>0</v>
      </c>
      <c r="M22" s="200" t="n">
        <v>0</v>
      </c>
      <c r="N22" s="587"/>
    </row>
    <row r="23" s="1272" customFormat="true" ht="9.75" hidden="false" customHeight="true" outlineLevel="0" collapsed="false">
      <c r="A23" s="1011"/>
      <c r="B23" s="636" t="s">
        <v>446</v>
      </c>
      <c r="C23" s="184" t="n">
        <v>21841</v>
      </c>
      <c r="D23" s="201" t="n">
        <v>21841</v>
      </c>
      <c r="E23" s="201" t="n">
        <v>0</v>
      </c>
      <c r="F23" s="200" t="n">
        <v>0</v>
      </c>
      <c r="G23" s="200" t="n">
        <v>0</v>
      </c>
      <c r="H23" s="200" t="n">
        <v>0</v>
      </c>
      <c r="I23" s="200" t="n">
        <v>0</v>
      </c>
      <c r="J23" s="200" t="n">
        <v>0</v>
      </c>
      <c r="K23" s="200" t="n">
        <v>0</v>
      </c>
      <c r="L23" s="200" t="n">
        <v>0</v>
      </c>
      <c r="M23" s="200" t="n">
        <v>0</v>
      </c>
      <c r="N23" s="587"/>
    </row>
    <row r="24" s="1272" customFormat="true" ht="9.75" hidden="false" customHeight="true" outlineLevel="0" collapsed="false">
      <c r="A24" s="1011"/>
      <c r="B24" s="636" t="s">
        <v>462</v>
      </c>
      <c r="C24" s="184" t="n">
        <v>9212</v>
      </c>
      <c r="D24" s="201" t="n">
        <v>9212</v>
      </c>
      <c r="E24" s="201" t="n">
        <v>0</v>
      </c>
      <c r="F24" s="200" t="n">
        <v>0</v>
      </c>
      <c r="G24" s="200" t="n">
        <v>0</v>
      </c>
      <c r="H24" s="200" t="n">
        <v>0</v>
      </c>
      <c r="I24" s="200" t="n">
        <v>0</v>
      </c>
      <c r="J24" s="200" t="n">
        <v>0</v>
      </c>
      <c r="K24" s="200" t="n">
        <v>0</v>
      </c>
      <c r="L24" s="200" t="n">
        <v>0</v>
      </c>
      <c r="M24" s="200" t="n">
        <v>0</v>
      </c>
      <c r="N24" s="587"/>
    </row>
    <row r="25" s="1272" customFormat="true" ht="9.75" hidden="false" customHeight="true" outlineLevel="0" collapsed="false">
      <c r="A25" s="1011"/>
      <c r="B25" s="636" t="s">
        <v>770</v>
      </c>
      <c r="C25" s="1286" t="n">
        <v>6751</v>
      </c>
      <c r="D25" s="375" t="n">
        <v>6751</v>
      </c>
      <c r="E25" s="201" t="n">
        <v>0</v>
      </c>
      <c r="F25" s="200" t="n">
        <v>0</v>
      </c>
      <c r="G25" s="200" t="n">
        <v>0</v>
      </c>
      <c r="H25" s="200" t="n">
        <v>0</v>
      </c>
      <c r="I25" s="200" t="n">
        <v>0</v>
      </c>
      <c r="J25" s="200" t="n">
        <v>0</v>
      </c>
      <c r="K25" s="200" t="n">
        <v>0</v>
      </c>
      <c r="L25" s="200" t="n">
        <v>0</v>
      </c>
      <c r="M25" s="200" t="n">
        <v>0</v>
      </c>
      <c r="N25" s="587"/>
    </row>
    <row r="26" s="1272" customFormat="true" ht="9.75" hidden="false" customHeight="true" outlineLevel="0" collapsed="false">
      <c r="A26" s="1011"/>
      <c r="B26" s="636" t="s">
        <v>281</v>
      </c>
      <c r="C26" s="195" t="n">
        <v>4978</v>
      </c>
      <c r="D26" s="1289" t="n">
        <v>5255</v>
      </c>
      <c r="E26" s="175" t="n">
        <v>277</v>
      </c>
      <c r="F26" s="171" t="n">
        <v>306</v>
      </c>
      <c r="G26" s="171" t="n">
        <v>342</v>
      </c>
      <c r="H26" s="171" t="n">
        <v>340</v>
      </c>
      <c r="I26" s="171" t="n">
        <v>322</v>
      </c>
      <c r="J26" s="171" t="n">
        <v>306</v>
      </c>
      <c r="K26" s="171" t="n">
        <v>451</v>
      </c>
      <c r="L26" s="171" t="n">
        <v>401</v>
      </c>
      <c r="M26" s="171" t="n">
        <v>419</v>
      </c>
      <c r="N26" s="576"/>
    </row>
    <row r="27" s="1272" customFormat="true" ht="6" hidden="false" customHeight="true" outlineLevel="0" collapsed="false">
      <c r="A27" s="1292"/>
      <c r="B27" s="1292"/>
      <c r="C27" s="295"/>
      <c r="D27" s="295"/>
      <c r="E27" s="295"/>
      <c r="F27" s="295"/>
      <c r="G27" s="295"/>
      <c r="H27" s="295"/>
      <c r="I27" s="295"/>
      <c r="J27" s="295"/>
      <c r="K27" s="295"/>
      <c r="L27" s="295"/>
      <c r="M27" s="295"/>
      <c r="N27" s="295"/>
    </row>
    <row r="28" customFormat="false" ht="15" hidden="false" customHeight="true" outlineLevel="0" collapsed="false">
      <c r="A28" s="157" t="s">
        <v>771</v>
      </c>
      <c r="B28" s="157"/>
      <c r="C28" s="157"/>
      <c r="D28" s="157"/>
      <c r="E28" s="157"/>
      <c r="F28" s="157"/>
      <c r="G28" s="157"/>
      <c r="H28" s="157"/>
      <c r="I28" s="157"/>
      <c r="J28" s="157"/>
      <c r="K28" s="157"/>
      <c r="L28" s="157"/>
      <c r="M28" s="157"/>
      <c r="N28" s="157"/>
    </row>
    <row r="29" s="1272" customFormat="true" ht="3.75" hidden="false" customHeight="true" outlineLevel="0" collapsed="false">
      <c r="A29" s="381"/>
      <c r="B29" s="381"/>
      <c r="C29" s="381"/>
      <c r="D29" s="381"/>
      <c r="E29" s="381"/>
      <c r="F29" s="381"/>
      <c r="G29" s="381"/>
      <c r="H29" s="381"/>
      <c r="I29" s="381"/>
      <c r="J29" s="381"/>
      <c r="K29" s="381"/>
      <c r="L29" s="381"/>
      <c r="M29" s="381"/>
      <c r="N29" s="381"/>
    </row>
    <row r="30" s="1272" customFormat="true" ht="9.75" hidden="false" customHeight="true" outlineLevel="0" collapsed="false">
      <c r="A30" s="1273" t="s">
        <v>87</v>
      </c>
      <c r="B30" s="1273"/>
      <c r="C30" s="1293" t="s">
        <v>91</v>
      </c>
      <c r="D30" s="1275"/>
      <c r="E30" s="1274" t="s">
        <v>91</v>
      </c>
      <c r="F30" s="1275" t="s">
        <v>92</v>
      </c>
      <c r="G30" s="1275" t="s">
        <v>93</v>
      </c>
      <c r="H30" s="1275" t="s">
        <v>94</v>
      </c>
      <c r="I30" s="1275" t="s">
        <v>95</v>
      </c>
      <c r="J30" s="1275" t="s">
        <v>96</v>
      </c>
      <c r="K30" s="1275" t="s">
        <v>97</v>
      </c>
      <c r="L30" s="1275" t="s">
        <v>98</v>
      </c>
      <c r="M30" s="1275" t="s">
        <v>99</v>
      </c>
      <c r="N30" s="1112"/>
    </row>
    <row r="31" s="1272" customFormat="true" ht="9.75" hidden="false" customHeight="true" outlineLevel="0" collapsed="false">
      <c r="A31" s="1281"/>
      <c r="B31" s="1281"/>
      <c r="C31" s="1294" t="s">
        <v>772</v>
      </c>
      <c r="D31" s="1294" t="s">
        <v>764</v>
      </c>
      <c r="E31" s="1294"/>
      <c r="F31" s="1295" t="s">
        <v>773</v>
      </c>
      <c r="G31" s="1295"/>
      <c r="H31" s="1295"/>
      <c r="I31" s="1295"/>
      <c r="J31" s="1295"/>
      <c r="K31" s="1295"/>
      <c r="L31" s="1295"/>
      <c r="M31" s="1295"/>
      <c r="N31" s="1295"/>
    </row>
    <row r="32" s="1272" customFormat="true" ht="12" hidden="false" customHeight="true" outlineLevel="0" collapsed="false">
      <c r="A32" s="1281"/>
      <c r="B32" s="1281"/>
      <c r="C32" s="1294"/>
      <c r="D32" s="1294"/>
      <c r="E32" s="1296"/>
      <c r="F32" s="1296"/>
      <c r="G32" s="1296"/>
      <c r="H32" s="1296"/>
      <c r="I32" s="1296"/>
      <c r="J32" s="1296"/>
      <c r="K32" s="1296"/>
      <c r="L32" s="1296"/>
      <c r="M32" s="1296"/>
      <c r="N32" s="1297"/>
    </row>
    <row r="33" s="1272" customFormat="true" ht="9.75" hidden="false" customHeight="true" outlineLevel="0" collapsed="false">
      <c r="A33" s="1298" t="s">
        <v>774</v>
      </c>
      <c r="B33" s="1298"/>
      <c r="C33" s="252"/>
      <c r="D33" s="163"/>
      <c r="E33" s="163"/>
      <c r="F33" s="163"/>
      <c r="G33" s="163"/>
      <c r="H33" s="163"/>
      <c r="I33" s="181"/>
      <c r="J33" s="163"/>
      <c r="K33" s="163"/>
      <c r="L33" s="163"/>
      <c r="M33" s="163"/>
      <c r="N33" s="169"/>
    </row>
    <row r="34" s="1272" customFormat="true" ht="9.75" hidden="false" customHeight="true" outlineLevel="0" collapsed="false">
      <c r="A34" s="1299"/>
      <c r="B34" s="1300" t="s">
        <v>775</v>
      </c>
      <c r="C34" s="1301" t="n">
        <v>7032</v>
      </c>
      <c r="D34" s="1290" t="n">
        <v>7059</v>
      </c>
      <c r="E34" s="201" t="n">
        <v>27</v>
      </c>
      <c r="F34" s="185" t="n">
        <v>22</v>
      </c>
      <c r="G34" s="185" t="n">
        <v>13</v>
      </c>
      <c r="H34" s="185" t="n">
        <v>24</v>
      </c>
      <c r="I34" s="185" t="n">
        <v>43</v>
      </c>
      <c r="J34" s="185" t="n">
        <v>3</v>
      </c>
      <c r="K34" s="185" t="n">
        <v>98</v>
      </c>
      <c r="L34" s="185" t="n">
        <v>77</v>
      </c>
      <c r="M34" s="185" t="n">
        <v>120</v>
      </c>
      <c r="N34" s="1302"/>
    </row>
    <row r="35" s="1272" customFormat="true" ht="9.75" hidden="false" customHeight="true" outlineLevel="0" collapsed="false">
      <c r="A35" s="1303"/>
      <c r="B35" s="1304" t="s">
        <v>776</v>
      </c>
      <c r="C35" s="1286" t="n">
        <v>3069</v>
      </c>
      <c r="D35" s="1287" t="n">
        <v>3077</v>
      </c>
      <c r="E35" s="375" t="n">
        <v>8</v>
      </c>
      <c r="F35" s="282" t="n">
        <v>10</v>
      </c>
      <c r="G35" s="282" t="n">
        <v>12</v>
      </c>
      <c r="H35" s="282" t="n">
        <v>21</v>
      </c>
      <c r="I35" s="282" t="n">
        <v>15</v>
      </c>
      <c r="J35" s="282" t="n">
        <v>4</v>
      </c>
      <c r="K35" s="282" t="n">
        <v>19</v>
      </c>
      <c r="L35" s="282" t="n">
        <v>14</v>
      </c>
      <c r="M35" s="282" t="n">
        <v>30</v>
      </c>
      <c r="N35" s="1302"/>
    </row>
    <row r="36" s="1272" customFormat="true" ht="9.75" hidden="false" customHeight="true" outlineLevel="0" collapsed="false">
      <c r="A36" s="1303"/>
      <c r="B36" s="1304" t="s">
        <v>777</v>
      </c>
      <c r="C36" s="1286" t="n">
        <v>1450</v>
      </c>
      <c r="D36" s="1287" t="n">
        <v>1462</v>
      </c>
      <c r="E36" s="375" t="n">
        <v>12</v>
      </c>
      <c r="F36" s="200" t="n">
        <v>35</v>
      </c>
      <c r="G36" s="200" t="n">
        <v>39</v>
      </c>
      <c r="H36" s="200" t="n">
        <v>48</v>
      </c>
      <c r="I36" s="200" t="n">
        <v>44</v>
      </c>
      <c r="J36" s="200" t="n">
        <v>33</v>
      </c>
      <c r="K36" s="200" t="n">
        <v>64</v>
      </c>
      <c r="L36" s="200" t="n">
        <v>67</v>
      </c>
      <c r="M36" s="200" t="n">
        <v>55</v>
      </c>
      <c r="N36" s="1302"/>
    </row>
    <row r="37" s="1272" customFormat="true" ht="9.75" hidden="false" customHeight="true" outlineLevel="0" collapsed="false">
      <c r="A37" s="1011"/>
      <c r="B37" s="636" t="s">
        <v>778</v>
      </c>
      <c r="C37" s="1305" t="n">
        <v>278</v>
      </c>
      <c r="D37" s="1306" t="n">
        <v>630</v>
      </c>
      <c r="E37" s="504" t="n">
        <v>352</v>
      </c>
      <c r="F37" s="185" t="n">
        <v>348</v>
      </c>
      <c r="G37" s="185" t="n">
        <v>289</v>
      </c>
      <c r="H37" s="185" t="n">
        <v>312</v>
      </c>
      <c r="I37" s="185" t="n">
        <v>281</v>
      </c>
      <c r="J37" s="185" t="n">
        <v>270</v>
      </c>
      <c r="K37" s="185" t="n">
        <v>267</v>
      </c>
      <c r="L37" s="185" t="n">
        <v>277</v>
      </c>
      <c r="M37" s="185" t="n">
        <v>271</v>
      </c>
      <c r="N37" s="1307"/>
    </row>
    <row r="38" s="1272" customFormat="true" ht="9.75" hidden="false" customHeight="true" outlineLevel="0" collapsed="false">
      <c r="A38" s="1308"/>
      <c r="B38" s="1308"/>
      <c r="C38" s="218" t="n">
        <v>11829</v>
      </c>
      <c r="D38" s="374" t="n">
        <v>12228</v>
      </c>
      <c r="E38" s="374" t="n">
        <v>399</v>
      </c>
      <c r="F38" s="219" t="n">
        <v>415</v>
      </c>
      <c r="G38" s="219" t="n">
        <v>353</v>
      </c>
      <c r="H38" s="219" t="n">
        <v>405</v>
      </c>
      <c r="I38" s="219" t="n">
        <v>383</v>
      </c>
      <c r="J38" s="219" t="n">
        <v>310</v>
      </c>
      <c r="K38" s="219" t="n">
        <v>448</v>
      </c>
      <c r="L38" s="219" t="n">
        <v>435</v>
      </c>
      <c r="M38" s="219" t="n">
        <v>476</v>
      </c>
      <c r="N38" s="1309"/>
    </row>
    <row r="39" s="1272" customFormat="true" ht="6.75" hidden="false" customHeight="true" outlineLevel="0" collapsed="false">
      <c r="A39" s="161"/>
      <c r="B39" s="161"/>
      <c r="C39" s="165"/>
      <c r="D39" s="165"/>
      <c r="E39" s="165"/>
      <c r="F39" s="165"/>
      <c r="G39" s="165"/>
      <c r="H39" s="165"/>
      <c r="I39" s="165"/>
      <c r="J39" s="165"/>
      <c r="K39" s="165"/>
      <c r="L39" s="165"/>
      <c r="M39" s="165"/>
      <c r="N39" s="165"/>
    </row>
    <row r="40" customFormat="false" ht="15" hidden="false" customHeight="true" outlineLevel="0" collapsed="false">
      <c r="A40" s="157" t="s">
        <v>779</v>
      </c>
      <c r="B40" s="157"/>
      <c r="C40" s="157"/>
      <c r="D40" s="157"/>
      <c r="E40" s="157"/>
      <c r="F40" s="157"/>
      <c r="G40" s="157"/>
      <c r="H40" s="157"/>
      <c r="I40" s="157"/>
      <c r="J40" s="157"/>
      <c r="K40" s="157"/>
      <c r="L40" s="157"/>
      <c r="M40" s="157"/>
      <c r="N40" s="157"/>
    </row>
    <row r="41" s="1272" customFormat="true" ht="3.75" hidden="false" customHeight="true" outlineLevel="0" collapsed="false">
      <c r="A41" s="638"/>
      <c r="B41" s="638"/>
      <c r="C41" s="295"/>
      <c r="D41" s="295"/>
      <c r="E41" s="295"/>
      <c r="F41" s="295"/>
      <c r="G41" s="295"/>
      <c r="H41" s="295"/>
      <c r="I41" s="295"/>
      <c r="J41" s="295"/>
      <c r="K41" s="295"/>
      <c r="L41" s="295"/>
      <c r="M41" s="295"/>
      <c r="N41" s="295"/>
    </row>
    <row r="42" s="1272" customFormat="true" ht="9.75" hidden="false" customHeight="true" outlineLevel="0" collapsed="false">
      <c r="A42" s="1273" t="s">
        <v>87</v>
      </c>
      <c r="B42" s="1273"/>
      <c r="C42" s="218" t="s">
        <v>91</v>
      </c>
      <c r="D42" s="374"/>
      <c r="E42" s="1274" t="s">
        <v>91</v>
      </c>
      <c r="F42" s="1275" t="s">
        <v>92</v>
      </c>
      <c r="G42" s="1275" t="s">
        <v>93</v>
      </c>
      <c r="H42" s="1275" t="s">
        <v>94</v>
      </c>
      <c r="I42" s="1275" t="s">
        <v>95</v>
      </c>
      <c r="J42" s="1275" t="s">
        <v>96</v>
      </c>
      <c r="K42" s="1275" t="s">
        <v>97</v>
      </c>
      <c r="L42" s="1275" t="s">
        <v>98</v>
      </c>
      <c r="M42" s="1275" t="s">
        <v>99</v>
      </c>
      <c r="N42" s="1112"/>
    </row>
    <row r="43" s="1272" customFormat="true" ht="9.75" hidden="false" customHeight="true" outlineLevel="0" collapsed="false">
      <c r="A43" s="1281"/>
      <c r="B43" s="1281"/>
      <c r="C43" s="1294" t="s">
        <v>780</v>
      </c>
      <c r="D43" s="1294" t="s">
        <v>781</v>
      </c>
      <c r="E43" s="1113"/>
      <c r="F43" s="1310" t="s">
        <v>782</v>
      </c>
      <c r="G43" s="1310"/>
      <c r="H43" s="1310"/>
      <c r="I43" s="1310"/>
      <c r="J43" s="1310"/>
      <c r="K43" s="1310"/>
      <c r="L43" s="1310"/>
      <c r="M43" s="1310"/>
      <c r="N43" s="1310"/>
    </row>
    <row r="44" s="1272" customFormat="true" ht="23.25" hidden="false" customHeight="true" outlineLevel="0" collapsed="false">
      <c r="A44" s="1281"/>
      <c r="B44" s="1281"/>
      <c r="C44" s="1294"/>
      <c r="D44" s="1294"/>
      <c r="E44" s="1311"/>
      <c r="F44" s="1311"/>
      <c r="G44" s="1311"/>
      <c r="H44" s="1312"/>
      <c r="I44" s="1312"/>
      <c r="J44" s="1312"/>
      <c r="K44" s="1312"/>
      <c r="L44" s="1312"/>
      <c r="M44" s="1312"/>
      <c r="N44" s="178"/>
    </row>
    <row r="45" s="1272" customFormat="true" ht="9.75" hidden="false" customHeight="true" outlineLevel="0" collapsed="false">
      <c r="A45" s="183" t="s">
        <v>783</v>
      </c>
      <c r="B45" s="183"/>
      <c r="C45" s="1313" t="n">
        <v>18122</v>
      </c>
      <c r="D45" s="1314" t="n">
        <v>20167</v>
      </c>
      <c r="E45" s="1315" t="n">
        <v>-2045</v>
      </c>
      <c r="F45" s="389" t="n">
        <v>-740</v>
      </c>
      <c r="G45" s="389" t="n">
        <v>-520</v>
      </c>
      <c r="H45" s="389" t="n">
        <v>940</v>
      </c>
      <c r="I45" s="389" t="n">
        <v>-881</v>
      </c>
      <c r="J45" s="389" t="n">
        <v>-501</v>
      </c>
      <c r="K45" s="389" t="n">
        <v>-601</v>
      </c>
      <c r="L45" s="389" t="n">
        <v>-661</v>
      </c>
      <c r="M45" s="389" t="n">
        <v>-1310</v>
      </c>
      <c r="N45" s="253"/>
    </row>
    <row r="46" s="1272" customFormat="true" ht="9.75" hidden="false" customHeight="true" outlineLevel="0" collapsed="false">
      <c r="A46" s="192" t="s">
        <v>784</v>
      </c>
      <c r="B46" s="192"/>
      <c r="C46" s="1305" t="n">
        <v>2558</v>
      </c>
      <c r="D46" s="1306" t="n">
        <v>1674</v>
      </c>
      <c r="E46" s="373" t="n">
        <v>884</v>
      </c>
      <c r="F46" s="210" t="n">
        <v>1010</v>
      </c>
      <c r="G46" s="210" t="n">
        <v>1120</v>
      </c>
      <c r="H46" s="210" t="n">
        <v>1305</v>
      </c>
      <c r="I46" s="210" t="n">
        <v>1104</v>
      </c>
      <c r="J46" s="210" t="n">
        <v>740</v>
      </c>
      <c r="K46" s="210" t="n">
        <v>982</v>
      </c>
      <c r="L46" s="210" t="n">
        <v>1195</v>
      </c>
      <c r="M46" s="210" t="n">
        <v>1258</v>
      </c>
      <c r="N46" s="223"/>
    </row>
    <row r="47" s="1272" customFormat="true" ht="9.75" hidden="false" customHeight="true" outlineLevel="0" collapsed="false">
      <c r="A47" s="191" t="s">
        <v>785</v>
      </c>
      <c r="B47" s="191"/>
      <c r="C47" s="218" t="n">
        <v>20680</v>
      </c>
      <c r="D47" s="374" t="n">
        <v>21841</v>
      </c>
      <c r="E47" s="374" t="n">
        <v>-1161</v>
      </c>
      <c r="F47" s="219" t="n">
        <v>270</v>
      </c>
      <c r="G47" s="219" t="n">
        <v>600</v>
      </c>
      <c r="H47" s="219" t="n">
        <v>2245</v>
      </c>
      <c r="I47" s="219" t="n">
        <v>223</v>
      </c>
      <c r="J47" s="219" t="n">
        <v>239</v>
      </c>
      <c r="K47" s="219" t="n">
        <v>381</v>
      </c>
      <c r="L47" s="219" t="n">
        <v>534</v>
      </c>
      <c r="M47" s="219" t="n">
        <v>-52</v>
      </c>
      <c r="N47" s="835"/>
    </row>
    <row r="48" s="1272" customFormat="true" ht="9.75" hidden="false" customHeight="true" outlineLevel="0" collapsed="false">
      <c r="A48" s="165"/>
      <c r="B48" s="165"/>
      <c r="C48" s="1305"/>
      <c r="D48" s="1306"/>
      <c r="E48" s="373"/>
      <c r="F48" s="185"/>
      <c r="G48" s="185"/>
      <c r="H48" s="185"/>
      <c r="I48" s="185"/>
      <c r="J48" s="185"/>
      <c r="K48" s="185"/>
      <c r="L48" s="185"/>
      <c r="M48" s="373"/>
      <c r="N48" s="223"/>
    </row>
    <row r="49" s="1272" customFormat="true" ht="9.75" hidden="false" customHeight="true" outlineLevel="0" collapsed="false">
      <c r="A49" s="183" t="s">
        <v>786</v>
      </c>
      <c r="B49" s="183"/>
      <c r="C49" s="1316" t="n">
        <v>19903</v>
      </c>
      <c r="D49" s="1317" t="n">
        <v>19741</v>
      </c>
      <c r="E49" s="175" t="n">
        <v>162</v>
      </c>
      <c r="F49" s="171" t="n">
        <v>370</v>
      </c>
      <c r="G49" s="171" t="n">
        <v>1196</v>
      </c>
      <c r="H49" s="171" t="n">
        <v>1034</v>
      </c>
      <c r="I49" s="171" t="n">
        <v>413</v>
      </c>
      <c r="J49" s="171" t="n">
        <v>811</v>
      </c>
      <c r="K49" s="171" t="n">
        <v>957</v>
      </c>
      <c r="L49" s="171" t="n">
        <v>36</v>
      </c>
      <c r="M49" s="171" t="n">
        <v>-476</v>
      </c>
      <c r="N49" s="821"/>
    </row>
    <row r="50" s="1272" customFormat="true" ht="5.25" hidden="false" customHeight="true" outlineLevel="0" collapsed="false">
      <c r="A50" s="1132"/>
      <c r="B50" s="1132"/>
      <c r="C50" s="1132"/>
      <c r="D50" s="1132"/>
      <c r="E50" s="1132"/>
      <c r="F50" s="1132"/>
      <c r="G50" s="1132"/>
      <c r="H50" s="1132"/>
      <c r="I50" s="1132"/>
      <c r="J50" s="1132"/>
      <c r="K50" s="1132"/>
      <c r="L50" s="1132"/>
      <c r="M50" s="1132"/>
      <c r="N50" s="1132"/>
    </row>
    <row r="51" customFormat="false" ht="12.75" hidden="false" customHeight="true" outlineLevel="0" collapsed="false">
      <c r="A51" s="1318" t="n">
        <v>1</v>
      </c>
      <c r="B51" s="805" t="s">
        <v>787</v>
      </c>
      <c r="C51" s="805"/>
      <c r="D51" s="805"/>
      <c r="E51" s="805"/>
      <c r="F51" s="805"/>
      <c r="G51" s="805"/>
      <c r="H51" s="805"/>
      <c r="I51" s="805"/>
      <c r="J51" s="805"/>
      <c r="K51" s="805"/>
      <c r="L51" s="805"/>
      <c r="M51" s="805"/>
      <c r="N51" s="805"/>
    </row>
    <row r="52" customFormat="false" ht="13.5" hidden="false" customHeight="true" outlineLevel="0" collapsed="false">
      <c r="A52" s="125" t="s">
        <v>252</v>
      </c>
      <c r="B52" s="694" t="s">
        <v>788</v>
      </c>
      <c r="C52" s="694"/>
      <c r="D52" s="694"/>
      <c r="E52" s="694"/>
      <c r="F52" s="694"/>
      <c r="G52" s="694"/>
      <c r="H52" s="694"/>
      <c r="I52" s="694"/>
      <c r="J52" s="694"/>
      <c r="K52" s="694"/>
      <c r="L52" s="694"/>
      <c r="M52" s="694"/>
      <c r="N52" s="694"/>
    </row>
  </sheetData>
  <mergeCells count="24">
    <mergeCell ref="A1:N1"/>
    <mergeCell ref="A3:B3"/>
    <mergeCell ref="D6:D7"/>
    <mergeCell ref="F6:N6"/>
    <mergeCell ref="A8:B8"/>
    <mergeCell ref="A17:B17"/>
    <mergeCell ref="A28:N28"/>
    <mergeCell ref="A30:B30"/>
    <mergeCell ref="C31:C32"/>
    <mergeCell ref="D31:D32"/>
    <mergeCell ref="F31:N31"/>
    <mergeCell ref="A33:B33"/>
    <mergeCell ref="A40:N40"/>
    <mergeCell ref="A42:B42"/>
    <mergeCell ref="C43:C44"/>
    <mergeCell ref="D43:D44"/>
    <mergeCell ref="F43:N43"/>
    <mergeCell ref="A45:B45"/>
    <mergeCell ref="A46:B46"/>
    <mergeCell ref="A47:B47"/>
    <mergeCell ref="A49:B49"/>
    <mergeCell ref="A50:N50"/>
    <mergeCell ref="B51:N51"/>
    <mergeCell ref="B52:N52"/>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7" activeCellId="0" sqref="E37"/>
    </sheetView>
  </sheetViews>
  <sheetFormatPr defaultColWidth="8.41796875" defaultRowHeight="12.75" zeroHeight="false" outlineLevelRow="0" outlineLevelCol="0"/>
  <cols>
    <col collapsed="false" customWidth="true" hidden="false" outlineLevel="0" max="3" min="1" style="734" width="2.13"/>
    <col collapsed="false" customWidth="true" hidden="false" outlineLevel="0" max="4" min="4" style="734" width="60.85"/>
    <col collapsed="false" customWidth="true" hidden="false" outlineLevel="0" max="5" min="5" style="734" width="9.28"/>
    <col collapsed="false" customWidth="true" hidden="false" outlineLevel="0" max="6" min="6" style="1319" width="9.28"/>
    <col collapsed="false" customWidth="true" hidden="false" outlineLevel="0" max="8" min="7" style="734" width="9.28"/>
    <col collapsed="false" customWidth="true" hidden="false" outlineLevel="0" max="9" min="9" style="734" width="7.99"/>
    <col collapsed="false" customWidth="true" hidden="false" outlineLevel="0" max="10" min="10" style="734" width="10.71"/>
    <col collapsed="false" customWidth="true" hidden="false" outlineLevel="0" max="11" min="11" style="734" width="9.28"/>
    <col collapsed="false" customWidth="true" hidden="false" outlineLevel="0" max="12" min="12" style="734" width="1.7"/>
    <col collapsed="false" customWidth="true" hidden="false" outlineLevel="0" max="13" min="13" style="148" width="4.28"/>
    <col collapsed="false" customWidth="true" hidden="false" outlineLevel="0" max="14" min="14" style="734" width="26.99"/>
    <col collapsed="false" customWidth="true" hidden="false" outlineLevel="0" max="15" min="15" style="1320" width="9.56"/>
    <col collapsed="false" customWidth="true" hidden="false" outlineLevel="0" max="16" min="16" style="1321" width="9.56"/>
    <col collapsed="false" customWidth="true" hidden="false" outlineLevel="0" max="17" min="17" style="1321" width="5.99"/>
    <col collapsed="false" customWidth="true" hidden="false" outlineLevel="0" max="20" min="18" style="1321" width="9.56"/>
    <col collapsed="false" customWidth="false" hidden="false" outlineLevel="0" max="23" min="21" style="734" width="8.41"/>
    <col collapsed="false" customWidth="false" hidden="false" outlineLevel="0" max="33" min="24" style="1322" width="8.41"/>
    <col collapsed="false" customWidth="false" hidden="false" outlineLevel="0" max="257" min="34" style="734" width="8.41"/>
  </cols>
  <sheetData>
    <row r="1" customFormat="false" ht="18" hidden="false" customHeight="true" outlineLevel="0" collapsed="false">
      <c r="A1" s="157" t="s">
        <v>789</v>
      </c>
      <c r="B1" s="157"/>
      <c r="C1" s="157"/>
      <c r="D1" s="157"/>
      <c r="E1" s="157"/>
      <c r="F1" s="157"/>
      <c r="G1" s="157"/>
      <c r="H1" s="157"/>
      <c r="I1" s="157"/>
      <c r="J1" s="157"/>
      <c r="K1" s="157"/>
      <c r="L1" s="157"/>
    </row>
    <row r="2" customFormat="false" ht="4.5" hidden="false" customHeight="true" outlineLevel="0" collapsed="false">
      <c r="A2" s="378"/>
      <c r="B2" s="378"/>
      <c r="C2" s="378"/>
      <c r="D2" s="378"/>
      <c r="E2" s="378"/>
      <c r="F2" s="378"/>
      <c r="G2" s="378"/>
      <c r="H2" s="378"/>
      <c r="I2" s="378"/>
      <c r="J2" s="378"/>
      <c r="K2" s="378"/>
      <c r="L2" s="378"/>
    </row>
    <row r="3" s="1327" customFormat="true" ht="8.25" hidden="false" customHeight="true" outlineLevel="0" collapsed="false">
      <c r="A3" s="1323" t="s">
        <v>87</v>
      </c>
      <c r="B3" s="1323"/>
      <c r="C3" s="1323"/>
      <c r="D3" s="1323"/>
      <c r="E3" s="1324"/>
      <c r="F3" s="1325"/>
      <c r="G3" s="1325" t="s">
        <v>702</v>
      </c>
      <c r="H3" s="1325"/>
      <c r="I3" s="1325"/>
      <c r="J3" s="1325" t="s">
        <v>790</v>
      </c>
      <c r="K3" s="1325"/>
      <c r="L3" s="1326"/>
    </row>
    <row r="4" s="1327" customFormat="true" ht="8.25" hidden="false" customHeight="true" outlineLevel="0" collapsed="false">
      <c r="A4" s="1328" t="s">
        <v>791</v>
      </c>
      <c r="B4" s="1328"/>
      <c r="C4" s="1328"/>
      <c r="D4" s="1328"/>
      <c r="E4" s="1329" t="s">
        <v>792</v>
      </c>
      <c r="F4" s="1330" t="s">
        <v>793</v>
      </c>
      <c r="G4" s="1330" t="s">
        <v>794</v>
      </c>
      <c r="H4" s="1330" t="s">
        <v>795</v>
      </c>
      <c r="I4" s="1330" t="s">
        <v>796</v>
      </c>
      <c r="J4" s="1330" t="s">
        <v>797</v>
      </c>
      <c r="K4" s="1330"/>
      <c r="L4" s="1331"/>
    </row>
    <row r="5" s="1327" customFormat="true" ht="8.25" hidden="false" customHeight="true" outlineLevel="0" collapsed="false">
      <c r="A5" s="1328"/>
      <c r="B5" s="1328"/>
      <c r="C5" s="1328"/>
      <c r="D5" s="1328"/>
      <c r="E5" s="1332" t="s">
        <v>798</v>
      </c>
      <c r="F5" s="1333" t="s">
        <v>799</v>
      </c>
      <c r="G5" s="1333" t="s">
        <v>800</v>
      </c>
      <c r="H5" s="1333" t="s">
        <v>801</v>
      </c>
      <c r="I5" s="1333" t="s">
        <v>801</v>
      </c>
      <c r="J5" s="1333" t="s">
        <v>802</v>
      </c>
      <c r="K5" s="1333" t="s">
        <v>702</v>
      </c>
      <c r="L5" s="1334"/>
    </row>
    <row r="6" s="1327" customFormat="true" ht="3.75" hidden="false" customHeight="true" outlineLevel="0" collapsed="false">
      <c r="A6" s="1335"/>
      <c r="B6" s="1336"/>
      <c r="C6" s="1336"/>
      <c r="D6" s="1336"/>
      <c r="E6" s="1336"/>
      <c r="F6" s="1336"/>
      <c r="G6" s="1336"/>
      <c r="H6" s="1336"/>
      <c r="I6" s="1336"/>
      <c r="J6" s="1336"/>
      <c r="K6" s="1336"/>
      <c r="L6" s="1336"/>
    </row>
    <row r="7" s="1327" customFormat="true" ht="8.25" hidden="false" customHeight="true" outlineLevel="0" collapsed="false">
      <c r="A7" s="1337" t="s">
        <v>91</v>
      </c>
      <c r="B7" s="1337"/>
      <c r="C7" s="1337"/>
      <c r="D7" s="1337"/>
      <c r="E7" s="1338"/>
      <c r="F7" s="1325"/>
      <c r="G7" s="1325"/>
      <c r="H7" s="1325"/>
      <c r="I7" s="1325"/>
      <c r="J7" s="1325"/>
      <c r="K7" s="1325"/>
      <c r="L7" s="1339"/>
    </row>
    <row r="8" s="1327" customFormat="true" ht="8.25" hidden="false" customHeight="true" outlineLevel="0" collapsed="false">
      <c r="A8" s="1340"/>
      <c r="B8" s="1337" t="s">
        <v>803</v>
      </c>
      <c r="C8" s="1337"/>
      <c r="D8" s="1337"/>
      <c r="E8" s="1329"/>
      <c r="F8" s="1330"/>
      <c r="G8" s="1330"/>
      <c r="H8" s="1330"/>
      <c r="I8" s="1330"/>
      <c r="J8" s="1330"/>
      <c r="K8" s="1330"/>
      <c r="L8" s="1341"/>
    </row>
    <row r="9" s="1327" customFormat="true" ht="8.25" hidden="false" customHeight="true" outlineLevel="0" collapsed="false">
      <c r="A9" s="1342"/>
      <c r="B9" s="1343"/>
      <c r="C9" s="1344" t="s">
        <v>478</v>
      </c>
      <c r="D9" s="1344"/>
      <c r="E9" s="1345" t="n">
        <v>158928</v>
      </c>
      <c r="F9" s="1346" t="n">
        <v>47960</v>
      </c>
      <c r="G9" s="1346" t="n">
        <v>206888</v>
      </c>
      <c r="H9" s="1346" t="n">
        <v>72774</v>
      </c>
      <c r="I9" s="1346" t="n">
        <v>8921</v>
      </c>
      <c r="J9" s="1346" t="n">
        <v>52482</v>
      </c>
      <c r="K9" s="1346" t="n">
        <v>341065</v>
      </c>
      <c r="L9" s="1347"/>
    </row>
    <row r="10" s="1327" customFormat="true" ht="11.25" hidden="false" customHeight="true" outlineLevel="0" collapsed="false">
      <c r="A10" s="1348"/>
      <c r="B10" s="1348"/>
      <c r="C10" s="1348"/>
      <c r="D10" s="1349" t="s">
        <v>804</v>
      </c>
      <c r="E10" s="1350" t="n">
        <v>-7324</v>
      </c>
      <c r="F10" s="1351" t="n">
        <v>3743</v>
      </c>
      <c r="G10" s="1351" t="n">
        <v>-3581</v>
      </c>
      <c r="H10" s="1351" t="n">
        <v>5875</v>
      </c>
      <c r="I10" s="1351" t="n">
        <v>0</v>
      </c>
      <c r="J10" s="1351" t="n">
        <v>-2294</v>
      </c>
      <c r="K10" s="1351" t="n">
        <v>0</v>
      </c>
      <c r="L10" s="1347"/>
    </row>
    <row r="11" s="1327" customFormat="true" ht="8.25" hidden="false" customHeight="true" outlineLevel="0" collapsed="false">
      <c r="A11" s="1352"/>
      <c r="B11" s="1349"/>
      <c r="C11" s="1353" t="s">
        <v>480</v>
      </c>
      <c r="D11" s="1353"/>
      <c r="E11" s="1350" t="n">
        <v>-184356</v>
      </c>
      <c r="F11" s="1351" t="n">
        <v>-28989</v>
      </c>
      <c r="G11" s="1351" t="n">
        <v>-213345</v>
      </c>
      <c r="H11" s="1351" t="n">
        <v>-46684</v>
      </c>
      <c r="I11" s="1351" t="n">
        <v>-9932</v>
      </c>
      <c r="J11" s="1351" t="n">
        <v>-71104</v>
      </c>
      <c r="K11" s="1351" t="n">
        <v>-341065</v>
      </c>
      <c r="L11" s="1347"/>
    </row>
    <row r="12" s="1327" customFormat="true" ht="12" hidden="false" customHeight="true" outlineLevel="0" collapsed="false">
      <c r="A12" s="1348"/>
      <c r="B12" s="1348"/>
      <c r="C12" s="1348"/>
      <c r="D12" s="1349" t="s">
        <v>804</v>
      </c>
      <c r="E12" s="1350" t="n">
        <v>15471</v>
      </c>
      <c r="F12" s="1351" t="n">
        <v>-23748</v>
      </c>
      <c r="G12" s="1351" t="n">
        <v>-8277</v>
      </c>
      <c r="H12" s="1351" t="n">
        <v>-27183</v>
      </c>
      <c r="I12" s="1351" t="n">
        <v>0</v>
      </c>
      <c r="J12" s="1351" t="n">
        <v>35460</v>
      </c>
      <c r="K12" s="1351" t="n">
        <v>0</v>
      </c>
      <c r="L12" s="1347"/>
    </row>
    <row r="13" s="1327" customFormat="true" ht="8.25" hidden="false" customHeight="true" outlineLevel="0" collapsed="false">
      <c r="A13" s="1352"/>
      <c r="B13" s="1349"/>
      <c r="C13" s="1353" t="s">
        <v>805</v>
      </c>
      <c r="D13" s="1353"/>
      <c r="E13" s="1354" t="n">
        <v>-1381</v>
      </c>
      <c r="F13" s="1355" t="n">
        <v>1479</v>
      </c>
      <c r="G13" s="1355" t="n">
        <v>98</v>
      </c>
      <c r="H13" s="1355" t="n">
        <v>-130</v>
      </c>
      <c r="I13" s="1355" t="n">
        <v>32</v>
      </c>
      <c r="J13" s="1355" t="n">
        <v>0</v>
      </c>
      <c r="K13" s="1355" t="n">
        <v>0</v>
      </c>
      <c r="L13" s="1347"/>
    </row>
    <row r="14" s="1327" customFormat="true" ht="8.25" hidden="false" customHeight="true" outlineLevel="0" collapsed="false">
      <c r="A14" s="1352"/>
      <c r="B14" s="1349"/>
      <c r="C14" s="1353" t="s">
        <v>806</v>
      </c>
      <c r="D14" s="1353"/>
      <c r="E14" s="1356" t="n">
        <v>-18662</v>
      </c>
      <c r="F14" s="1357" t="n">
        <v>445</v>
      </c>
      <c r="G14" s="1357" t="n">
        <v>-18217</v>
      </c>
      <c r="H14" s="1357" t="n">
        <v>4652</v>
      </c>
      <c r="I14" s="1357" t="n">
        <v>-979</v>
      </c>
      <c r="J14" s="1357" t="n">
        <v>14544</v>
      </c>
      <c r="K14" s="1357" t="n">
        <v>0</v>
      </c>
      <c r="L14" s="1358"/>
    </row>
    <row r="15" s="1327" customFormat="true" ht="8.25" hidden="false" customHeight="true" outlineLevel="0" collapsed="false">
      <c r="A15" s="1359"/>
      <c r="B15" s="1360" t="s">
        <v>807</v>
      </c>
      <c r="C15" s="1360"/>
      <c r="D15" s="1360"/>
      <c r="E15" s="1361"/>
      <c r="F15" s="1362"/>
      <c r="G15" s="1362"/>
      <c r="H15" s="1362"/>
      <c r="I15" s="1362"/>
      <c r="J15" s="1362"/>
      <c r="K15" s="1362"/>
      <c r="L15" s="1347"/>
    </row>
    <row r="16" s="1327" customFormat="true" ht="8.25" hidden="false" customHeight="true" outlineLevel="0" collapsed="false">
      <c r="A16" s="1342"/>
      <c r="B16" s="1343"/>
      <c r="C16" s="1344" t="s">
        <v>478</v>
      </c>
      <c r="D16" s="1344"/>
      <c r="E16" s="1345" t="n">
        <v>59395</v>
      </c>
      <c r="F16" s="1346" t="n">
        <v>3878</v>
      </c>
      <c r="G16" s="1346" t="n">
        <v>63273</v>
      </c>
      <c r="H16" s="1346" t="n">
        <v>1285</v>
      </c>
      <c r="I16" s="1346" t="n">
        <v>1487</v>
      </c>
      <c r="J16" s="1346" t="n">
        <v>7793</v>
      </c>
      <c r="K16" s="1346" t="n">
        <v>73838</v>
      </c>
      <c r="L16" s="1347"/>
    </row>
    <row r="17" s="1327" customFormat="true" ht="8.25" hidden="false" customHeight="true" outlineLevel="0" collapsed="false">
      <c r="A17" s="1352"/>
      <c r="B17" s="1349"/>
      <c r="C17" s="1353" t="s">
        <v>480</v>
      </c>
      <c r="D17" s="1353"/>
      <c r="E17" s="1350" t="n">
        <v>-44255</v>
      </c>
      <c r="F17" s="1351" t="n">
        <v>-8059</v>
      </c>
      <c r="G17" s="1351" t="n">
        <v>-52314</v>
      </c>
      <c r="H17" s="1351" t="n">
        <v>-11374</v>
      </c>
      <c r="I17" s="1351" t="n">
        <v>-906</v>
      </c>
      <c r="J17" s="1351" t="n">
        <v>-9244</v>
      </c>
      <c r="K17" s="1351" t="n">
        <v>-73838</v>
      </c>
      <c r="L17" s="1347"/>
    </row>
    <row r="18" s="1327" customFormat="true" ht="8.25" hidden="false" customHeight="true" outlineLevel="0" collapsed="false">
      <c r="A18" s="1352"/>
      <c r="B18" s="1349"/>
      <c r="C18" s="1353" t="s">
        <v>805</v>
      </c>
      <c r="D18" s="1353"/>
      <c r="E18" s="1354" t="n">
        <v>-13787</v>
      </c>
      <c r="F18" s="1355" t="n">
        <v>3710</v>
      </c>
      <c r="G18" s="1355" t="n">
        <v>-10077</v>
      </c>
      <c r="H18" s="1355" t="n">
        <v>10493</v>
      </c>
      <c r="I18" s="1355" t="n">
        <v>-416</v>
      </c>
      <c r="J18" s="1355" t="n">
        <v>0</v>
      </c>
      <c r="K18" s="1355" t="n">
        <v>0</v>
      </c>
      <c r="L18" s="1347"/>
    </row>
    <row r="19" s="1327" customFormat="true" ht="8.25" hidden="false" customHeight="true" outlineLevel="0" collapsed="false">
      <c r="A19" s="1352"/>
      <c r="B19" s="1349"/>
      <c r="C19" s="1353" t="s">
        <v>806</v>
      </c>
      <c r="D19" s="1353"/>
      <c r="E19" s="1356" t="n">
        <v>1353</v>
      </c>
      <c r="F19" s="1357" t="n">
        <v>-471</v>
      </c>
      <c r="G19" s="1357" t="n">
        <v>882</v>
      </c>
      <c r="H19" s="1357" t="n">
        <v>404</v>
      </c>
      <c r="I19" s="1357" t="n">
        <v>165</v>
      </c>
      <c r="J19" s="1357" t="n">
        <v>-1451</v>
      </c>
      <c r="K19" s="1357" t="n">
        <v>0</v>
      </c>
      <c r="L19" s="1363"/>
    </row>
    <row r="20" s="1327" customFormat="true" ht="8.25" hidden="false" customHeight="true" outlineLevel="0" collapsed="false">
      <c r="A20" s="1349"/>
      <c r="B20" s="1353" t="s">
        <v>808</v>
      </c>
      <c r="C20" s="1353"/>
      <c r="D20" s="1353"/>
      <c r="E20" s="1364" t="n">
        <v>-17309</v>
      </c>
      <c r="F20" s="1365" t="n">
        <v>-26</v>
      </c>
      <c r="G20" s="1365" t="n">
        <v>-17335</v>
      </c>
      <c r="H20" s="1365" t="n">
        <v>5056</v>
      </c>
      <c r="I20" s="1365" t="n">
        <v>-814</v>
      </c>
      <c r="J20" s="1365" t="n">
        <v>13093</v>
      </c>
      <c r="K20" s="1365" t="n">
        <v>0</v>
      </c>
      <c r="L20" s="1366"/>
    </row>
    <row r="21" s="1327" customFormat="true" ht="8.25" hidden="false" customHeight="true" outlineLevel="0" collapsed="false">
      <c r="A21" s="1367" t="s">
        <v>92</v>
      </c>
      <c r="B21" s="1367"/>
      <c r="C21" s="1367"/>
      <c r="D21" s="1367"/>
      <c r="E21" s="1368"/>
      <c r="F21" s="1369"/>
      <c r="G21" s="1369"/>
      <c r="H21" s="1369"/>
      <c r="I21" s="1369"/>
      <c r="J21" s="1369"/>
      <c r="K21" s="1369"/>
      <c r="L21" s="1339"/>
    </row>
    <row r="22" s="1327" customFormat="true" ht="8.25" hidden="false" customHeight="true" outlineLevel="0" collapsed="false">
      <c r="A22" s="1370"/>
      <c r="B22" s="1371" t="s">
        <v>803</v>
      </c>
      <c r="C22" s="1371"/>
      <c r="D22" s="1371"/>
      <c r="E22" s="1372" t="n">
        <v>-17547</v>
      </c>
      <c r="F22" s="1373" t="n">
        <v>-2442</v>
      </c>
      <c r="G22" s="1373" t="n">
        <v>-19989</v>
      </c>
      <c r="H22" s="1373" t="n">
        <v>4626</v>
      </c>
      <c r="I22" s="1373" t="n">
        <v>-759</v>
      </c>
      <c r="J22" s="1373" t="n">
        <v>16122</v>
      </c>
      <c r="K22" s="1373" t="n">
        <v>0</v>
      </c>
      <c r="L22" s="1374"/>
    </row>
    <row r="23" s="1327" customFormat="true" ht="8.25" hidden="false" customHeight="true" outlineLevel="0" collapsed="false">
      <c r="A23" s="1375"/>
      <c r="B23" s="1376" t="s">
        <v>807</v>
      </c>
      <c r="C23" s="1376"/>
      <c r="D23" s="1376"/>
      <c r="E23" s="1329" t="n">
        <v>-580</v>
      </c>
      <c r="F23" s="1330" t="n">
        <v>-1285</v>
      </c>
      <c r="G23" s="1330" t="n">
        <v>-1865</v>
      </c>
      <c r="H23" s="1330" t="n">
        <v>2307</v>
      </c>
      <c r="I23" s="1330" t="n">
        <v>320</v>
      </c>
      <c r="J23" s="1330" t="n">
        <v>-762</v>
      </c>
      <c r="K23" s="1330" t="n">
        <v>0</v>
      </c>
      <c r="L23" s="1341"/>
    </row>
    <row r="24" s="1327" customFormat="true" ht="12" hidden="false" customHeight="true" outlineLevel="0" collapsed="false">
      <c r="A24" s="1375"/>
      <c r="B24" s="1376" t="s">
        <v>808</v>
      </c>
      <c r="C24" s="1376"/>
      <c r="D24" s="1376"/>
      <c r="E24" s="1377" t="n">
        <v>-18127</v>
      </c>
      <c r="F24" s="1378" t="n">
        <v>-3727</v>
      </c>
      <c r="G24" s="1378" t="n">
        <v>-21854</v>
      </c>
      <c r="H24" s="1378" t="n">
        <v>6933</v>
      </c>
      <c r="I24" s="1378" t="n">
        <v>-439</v>
      </c>
      <c r="J24" s="1378" t="n">
        <v>15360</v>
      </c>
      <c r="K24" s="1378" t="n">
        <v>0</v>
      </c>
      <c r="L24" s="1379"/>
    </row>
    <row r="25" s="1327" customFormat="true" ht="8.25" hidden="false" customHeight="true" outlineLevel="0" collapsed="false">
      <c r="A25" s="1380" t="s">
        <v>93</v>
      </c>
      <c r="B25" s="1380"/>
      <c r="C25" s="1380"/>
      <c r="D25" s="1380"/>
      <c r="E25" s="1368"/>
      <c r="F25" s="1369"/>
      <c r="G25" s="1369"/>
      <c r="H25" s="1369"/>
      <c r="I25" s="1369"/>
      <c r="J25" s="1369"/>
      <c r="K25" s="1369"/>
      <c r="L25" s="1339"/>
    </row>
    <row r="26" s="1327" customFormat="true" ht="8.25" hidden="false" customHeight="true" outlineLevel="0" collapsed="false">
      <c r="A26" s="1370"/>
      <c r="B26" s="1371" t="s">
        <v>803</v>
      </c>
      <c r="C26" s="1371"/>
      <c r="D26" s="1371"/>
      <c r="E26" s="1372" t="n">
        <v>-17409</v>
      </c>
      <c r="F26" s="1373" t="n">
        <v>-1432</v>
      </c>
      <c r="G26" s="1373" t="n">
        <v>-18841</v>
      </c>
      <c r="H26" s="1373" t="n">
        <v>6067</v>
      </c>
      <c r="I26" s="1373" t="n">
        <v>-737</v>
      </c>
      <c r="J26" s="1373" t="n">
        <v>13511</v>
      </c>
      <c r="K26" s="1373" t="n">
        <v>0</v>
      </c>
      <c r="L26" s="1374"/>
    </row>
    <row r="27" s="1327" customFormat="true" ht="8.25" hidden="false" customHeight="true" outlineLevel="0" collapsed="false">
      <c r="A27" s="1375"/>
      <c r="B27" s="1376" t="s">
        <v>807</v>
      </c>
      <c r="C27" s="1376"/>
      <c r="D27" s="1376"/>
      <c r="E27" s="1329" t="n">
        <v>-1899</v>
      </c>
      <c r="F27" s="1330" t="n">
        <v>1155</v>
      </c>
      <c r="G27" s="1330" t="n">
        <v>-744</v>
      </c>
      <c r="H27" s="1330" t="n">
        <v>2033</v>
      </c>
      <c r="I27" s="1330" t="n">
        <v>10</v>
      </c>
      <c r="J27" s="1330" t="n">
        <v>-1299</v>
      </c>
      <c r="K27" s="1330" t="n">
        <v>0</v>
      </c>
      <c r="L27" s="1341"/>
    </row>
    <row r="28" s="1327" customFormat="true" ht="10.5" hidden="false" customHeight="true" outlineLevel="0" collapsed="false">
      <c r="A28" s="1375"/>
      <c r="B28" s="1376" t="s">
        <v>808</v>
      </c>
      <c r="C28" s="1376"/>
      <c r="D28" s="1376"/>
      <c r="E28" s="1377" t="n">
        <v>-19308</v>
      </c>
      <c r="F28" s="1378" t="n">
        <v>-277</v>
      </c>
      <c r="G28" s="1378" t="n">
        <v>-19585</v>
      </c>
      <c r="H28" s="1378" t="n">
        <v>8100</v>
      </c>
      <c r="I28" s="1378" t="n">
        <v>-727</v>
      </c>
      <c r="J28" s="1378" t="n">
        <v>12212</v>
      </c>
      <c r="K28" s="1378" t="n">
        <v>0</v>
      </c>
      <c r="L28" s="1379"/>
    </row>
    <row r="29" s="1327" customFormat="true" ht="8.25" hidden="false" customHeight="true" outlineLevel="0" collapsed="false">
      <c r="A29" s="1381" t="s">
        <v>94</v>
      </c>
      <c r="B29" s="1381"/>
      <c r="C29" s="1381"/>
      <c r="D29" s="1381"/>
      <c r="E29" s="1368"/>
      <c r="F29" s="1369"/>
      <c r="G29" s="1369"/>
      <c r="H29" s="1369"/>
      <c r="I29" s="1369"/>
      <c r="J29" s="1369"/>
      <c r="K29" s="1369"/>
      <c r="L29" s="1339"/>
    </row>
    <row r="30" s="1327" customFormat="true" ht="8.25" hidden="false" customHeight="true" outlineLevel="0" collapsed="false">
      <c r="A30" s="1370"/>
      <c r="B30" s="1371" t="s">
        <v>803</v>
      </c>
      <c r="C30" s="1371"/>
      <c r="D30" s="1371"/>
      <c r="E30" s="1372" t="n">
        <v>-14460</v>
      </c>
      <c r="F30" s="1373" t="n">
        <v>-3770</v>
      </c>
      <c r="G30" s="1373" t="n">
        <v>-18230</v>
      </c>
      <c r="H30" s="1373" t="n">
        <v>6212</v>
      </c>
      <c r="I30" s="1373" t="n">
        <v>-360</v>
      </c>
      <c r="J30" s="1373" t="n">
        <v>12378</v>
      </c>
      <c r="K30" s="1373" t="n">
        <v>0</v>
      </c>
      <c r="L30" s="1374"/>
    </row>
    <row r="31" s="1327" customFormat="true" ht="8.25" hidden="false" customHeight="true" outlineLevel="0" collapsed="false">
      <c r="A31" s="1375"/>
      <c r="B31" s="1376" t="s">
        <v>807</v>
      </c>
      <c r="C31" s="1376"/>
      <c r="D31" s="1376"/>
      <c r="E31" s="1329" t="n">
        <v>-5384</v>
      </c>
      <c r="F31" s="1330" t="n">
        <v>1702</v>
      </c>
      <c r="G31" s="1330" t="n">
        <v>-3682</v>
      </c>
      <c r="H31" s="1330" t="n">
        <v>3969</v>
      </c>
      <c r="I31" s="1330" t="n">
        <v>-12</v>
      </c>
      <c r="J31" s="1330" t="n">
        <v>-275</v>
      </c>
      <c r="K31" s="1330" t="n">
        <v>0</v>
      </c>
      <c r="L31" s="1341"/>
    </row>
    <row r="32" s="1327" customFormat="true" ht="11.25" hidden="false" customHeight="true" outlineLevel="0" collapsed="false">
      <c r="A32" s="1375"/>
      <c r="B32" s="1376" t="s">
        <v>808</v>
      </c>
      <c r="C32" s="1376"/>
      <c r="D32" s="1376"/>
      <c r="E32" s="1377" t="n">
        <v>-19844</v>
      </c>
      <c r="F32" s="1378" t="n">
        <v>-2068</v>
      </c>
      <c r="G32" s="1378" t="n">
        <v>-21912</v>
      </c>
      <c r="H32" s="1378" t="n">
        <v>10181</v>
      </c>
      <c r="I32" s="1378" t="n">
        <v>-372</v>
      </c>
      <c r="J32" s="1378" t="n">
        <v>12103</v>
      </c>
      <c r="K32" s="1378" t="n">
        <v>0</v>
      </c>
      <c r="L32" s="1379"/>
    </row>
    <row r="33" s="1327" customFormat="true" ht="8.25" hidden="false" customHeight="true" outlineLevel="0" collapsed="false">
      <c r="A33" s="1380" t="s">
        <v>95</v>
      </c>
      <c r="B33" s="1380"/>
      <c r="C33" s="1380"/>
      <c r="D33" s="1380"/>
      <c r="E33" s="1368"/>
      <c r="F33" s="1369"/>
      <c r="G33" s="1369"/>
      <c r="H33" s="1369"/>
      <c r="I33" s="1369"/>
      <c r="J33" s="1369"/>
      <c r="K33" s="1369"/>
      <c r="L33" s="1339"/>
    </row>
    <row r="34" s="1327" customFormat="true" ht="8.25" hidden="false" customHeight="true" outlineLevel="0" collapsed="false">
      <c r="A34" s="1370"/>
      <c r="B34" s="1371" t="s">
        <v>803</v>
      </c>
      <c r="C34" s="1371"/>
      <c r="D34" s="1371"/>
      <c r="E34" s="1372" t="n">
        <v>-14554</v>
      </c>
      <c r="F34" s="1373" t="n">
        <v>-3081</v>
      </c>
      <c r="G34" s="1373" t="n">
        <v>-17635</v>
      </c>
      <c r="H34" s="1373" t="n">
        <v>4971</v>
      </c>
      <c r="I34" s="1373" t="n">
        <v>-149</v>
      </c>
      <c r="J34" s="1373" t="n">
        <v>12813</v>
      </c>
      <c r="K34" s="1373" t="n">
        <v>0</v>
      </c>
      <c r="L34" s="1374"/>
    </row>
    <row r="35" s="1327" customFormat="true" ht="8.25" hidden="false" customHeight="true" outlineLevel="0" collapsed="false">
      <c r="A35" s="1375"/>
      <c r="B35" s="1376" t="s">
        <v>807</v>
      </c>
      <c r="C35" s="1376"/>
      <c r="D35" s="1376"/>
      <c r="E35" s="1329" t="n">
        <v>-3373</v>
      </c>
      <c r="F35" s="1330" t="n">
        <v>1480</v>
      </c>
      <c r="G35" s="1330" t="n">
        <v>-1893</v>
      </c>
      <c r="H35" s="1330" t="n">
        <v>2372</v>
      </c>
      <c r="I35" s="1330" t="n">
        <v>890</v>
      </c>
      <c r="J35" s="1330" t="n">
        <v>-1369</v>
      </c>
      <c r="K35" s="1330" t="n">
        <v>0</v>
      </c>
      <c r="L35" s="1341"/>
    </row>
    <row r="36" s="1327" customFormat="true" ht="11.25" hidden="false" customHeight="true" outlineLevel="0" collapsed="false">
      <c r="A36" s="1375"/>
      <c r="B36" s="1376" t="s">
        <v>808</v>
      </c>
      <c r="C36" s="1376"/>
      <c r="D36" s="1376"/>
      <c r="E36" s="1377" t="n">
        <v>-17927</v>
      </c>
      <c r="F36" s="1378" t="n">
        <v>-1601</v>
      </c>
      <c r="G36" s="1378" t="n">
        <v>-19528</v>
      </c>
      <c r="H36" s="1378" t="n">
        <v>7343</v>
      </c>
      <c r="I36" s="1378" t="n">
        <v>741</v>
      </c>
      <c r="J36" s="1378" t="n">
        <v>11444</v>
      </c>
      <c r="K36" s="1378" t="n">
        <v>0</v>
      </c>
      <c r="L36" s="1379"/>
    </row>
    <row r="37" s="1327" customFormat="true" ht="8.25" hidden="false" customHeight="true" outlineLevel="0" collapsed="false">
      <c r="A37" s="1380" t="s">
        <v>96</v>
      </c>
      <c r="B37" s="1380"/>
      <c r="C37" s="1380"/>
      <c r="D37" s="1380"/>
      <c r="E37" s="1368"/>
      <c r="F37" s="1369"/>
      <c r="G37" s="1369"/>
      <c r="H37" s="1369"/>
      <c r="I37" s="1369"/>
      <c r="J37" s="1369"/>
      <c r="K37" s="1369"/>
      <c r="L37" s="1339"/>
    </row>
    <row r="38" s="1327" customFormat="true" ht="8.25" hidden="false" customHeight="true" outlineLevel="0" collapsed="false">
      <c r="A38" s="1370"/>
      <c r="B38" s="1371" t="s">
        <v>803</v>
      </c>
      <c r="C38" s="1371"/>
      <c r="D38" s="1371"/>
      <c r="E38" s="1372" t="n">
        <v>-15820</v>
      </c>
      <c r="F38" s="1373" t="n">
        <v>-1507</v>
      </c>
      <c r="G38" s="1373" t="n">
        <v>-17327</v>
      </c>
      <c r="H38" s="1373" t="n">
        <v>4812</v>
      </c>
      <c r="I38" s="1373" t="n">
        <v>-316</v>
      </c>
      <c r="J38" s="1373" t="n">
        <v>12831</v>
      </c>
      <c r="K38" s="1373" t="n">
        <v>0</v>
      </c>
      <c r="L38" s="1374"/>
    </row>
    <row r="39" s="1327" customFormat="true" ht="8.25" hidden="false" customHeight="true" outlineLevel="0" collapsed="false">
      <c r="A39" s="1375"/>
      <c r="B39" s="1376" t="s">
        <v>807</v>
      </c>
      <c r="C39" s="1376"/>
      <c r="D39" s="1376"/>
      <c r="E39" s="1329" t="n">
        <v>-1651</v>
      </c>
      <c r="F39" s="1330" t="n">
        <v>-961</v>
      </c>
      <c r="G39" s="1330" t="n">
        <v>-2612</v>
      </c>
      <c r="H39" s="1330" t="n">
        <v>3311</v>
      </c>
      <c r="I39" s="1330" t="n">
        <v>1146</v>
      </c>
      <c r="J39" s="1330" t="n">
        <v>-1845</v>
      </c>
      <c r="K39" s="1330" t="n">
        <v>0</v>
      </c>
      <c r="L39" s="1341"/>
    </row>
    <row r="40" s="1327" customFormat="true" ht="12" hidden="false" customHeight="true" outlineLevel="0" collapsed="false">
      <c r="A40" s="1375"/>
      <c r="B40" s="1376" t="s">
        <v>808</v>
      </c>
      <c r="C40" s="1376"/>
      <c r="D40" s="1376"/>
      <c r="E40" s="1377" t="n">
        <v>-17471</v>
      </c>
      <c r="F40" s="1378" t="n">
        <v>-2468</v>
      </c>
      <c r="G40" s="1378" t="n">
        <v>-19939</v>
      </c>
      <c r="H40" s="1378" t="n">
        <v>8123</v>
      </c>
      <c r="I40" s="1378" t="n">
        <v>830</v>
      </c>
      <c r="J40" s="1378" t="n">
        <v>10986</v>
      </c>
      <c r="K40" s="1378" t="n">
        <v>0</v>
      </c>
      <c r="L40" s="1379"/>
    </row>
    <row r="41" s="1327" customFormat="true" ht="8.25" hidden="false" customHeight="true" outlineLevel="0" collapsed="false">
      <c r="A41" s="1380" t="s">
        <v>97</v>
      </c>
      <c r="B41" s="1380"/>
      <c r="C41" s="1380"/>
      <c r="D41" s="1380"/>
      <c r="E41" s="1368"/>
      <c r="F41" s="1369"/>
      <c r="G41" s="1369"/>
      <c r="H41" s="1369"/>
      <c r="I41" s="1369"/>
      <c r="J41" s="1369"/>
      <c r="K41" s="1369"/>
      <c r="L41" s="1339"/>
    </row>
    <row r="42" s="1327" customFormat="true" ht="8.25" hidden="false" customHeight="true" outlineLevel="0" collapsed="false">
      <c r="A42" s="1370"/>
      <c r="B42" s="1371" t="s">
        <v>803</v>
      </c>
      <c r="C42" s="1371"/>
      <c r="D42" s="1371"/>
      <c r="E42" s="1372" t="n">
        <v>-8068</v>
      </c>
      <c r="F42" s="1373" t="n">
        <v>-5932</v>
      </c>
      <c r="G42" s="1373" t="n">
        <v>-14000</v>
      </c>
      <c r="H42" s="1373" t="n">
        <v>1975</v>
      </c>
      <c r="I42" s="1373" t="n">
        <v>-406</v>
      </c>
      <c r="J42" s="1373" t="n">
        <v>12431</v>
      </c>
      <c r="K42" s="1373" t="n">
        <v>0</v>
      </c>
      <c r="L42" s="1374"/>
    </row>
    <row r="43" s="1327" customFormat="true" ht="8.25" hidden="false" customHeight="true" outlineLevel="0" collapsed="false">
      <c r="A43" s="1375"/>
      <c r="B43" s="1376" t="s">
        <v>807</v>
      </c>
      <c r="C43" s="1376"/>
      <c r="D43" s="1376"/>
      <c r="E43" s="1329" t="n">
        <v>-2119</v>
      </c>
      <c r="F43" s="1330" t="n">
        <v>-2</v>
      </c>
      <c r="G43" s="1330" t="n">
        <v>-2121</v>
      </c>
      <c r="H43" s="1330" t="n">
        <v>3148</v>
      </c>
      <c r="I43" s="1330" t="n">
        <v>960</v>
      </c>
      <c r="J43" s="1330" t="n">
        <v>-1987</v>
      </c>
      <c r="K43" s="1330" t="n">
        <v>0</v>
      </c>
      <c r="L43" s="1341"/>
    </row>
    <row r="44" s="1327" customFormat="true" ht="10.5" hidden="false" customHeight="true" outlineLevel="0" collapsed="false">
      <c r="A44" s="1375"/>
      <c r="B44" s="1376" t="s">
        <v>808</v>
      </c>
      <c r="C44" s="1376"/>
      <c r="D44" s="1376"/>
      <c r="E44" s="1377" t="n">
        <v>-10187</v>
      </c>
      <c r="F44" s="1378" t="n">
        <v>-5934</v>
      </c>
      <c r="G44" s="1378" t="n">
        <v>-16121</v>
      </c>
      <c r="H44" s="1378" t="n">
        <v>5123</v>
      </c>
      <c r="I44" s="1378" t="n">
        <v>554</v>
      </c>
      <c r="J44" s="1378" t="n">
        <v>10444</v>
      </c>
      <c r="K44" s="1378" t="n">
        <v>0</v>
      </c>
      <c r="L44" s="1379"/>
    </row>
    <row r="45" s="1327" customFormat="true" ht="8.25" hidden="false" customHeight="true" outlineLevel="0" collapsed="false">
      <c r="A45" s="1380" t="s">
        <v>98</v>
      </c>
      <c r="B45" s="1380"/>
      <c r="C45" s="1380"/>
      <c r="D45" s="1380"/>
      <c r="E45" s="1368"/>
      <c r="F45" s="1369"/>
      <c r="G45" s="1369"/>
      <c r="H45" s="1369"/>
      <c r="I45" s="1369"/>
      <c r="J45" s="1369"/>
      <c r="K45" s="1369"/>
      <c r="L45" s="1339"/>
    </row>
    <row r="46" s="1327" customFormat="true" ht="8.25" hidden="false" customHeight="true" outlineLevel="0" collapsed="false">
      <c r="A46" s="1370"/>
      <c r="B46" s="1371" t="s">
        <v>803</v>
      </c>
      <c r="C46" s="1371"/>
      <c r="D46" s="1371"/>
      <c r="E46" s="1372" t="n">
        <v>-20876</v>
      </c>
      <c r="F46" s="1373" t="n">
        <v>4972</v>
      </c>
      <c r="G46" s="1373" t="n">
        <v>-15904</v>
      </c>
      <c r="H46" s="1373" t="n">
        <v>2783</v>
      </c>
      <c r="I46" s="1373" t="n">
        <v>-58</v>
      </c>
      <c r="J46" s="1373" t="n">
        <v>13179</v>
      </c>
      <c r="K46" s="1373" t="n">
        <v>0</v>
      </c>
      <c r="L46" s="1374"/>
    </row>
    <row r="47" s="1327" customFormat="true" ht="8.25" hidden="false" customHeight="true" outlineLevel="0" collapsed="false">
      <c r="A47" s="1375"/>
      <c r="B47" s="1376" t="s">
        <v>807</v>
      </c>
      <c r="C47" s="1376"/>
      <c r="D47" s="1376"/>
      <c r="E47" s="1329" t="n">
        <v>-3341</v>
      </c>
      <c r="F47" s="1330" t="n">
        <v>2366</v>
      </c>
      <c r="G47" s="1330" t="n">
        <v>-975</v>
      </c>
      <c r="H47" s="1330" t="n">
        <v>2509</v>
      </c>
      <c r="I47" s="1330" t="n">
        <v>280</v>
      </c>
      <c r="J47" s="1330" t="n">
        <v>-1814</v>
      </c>
      <c r="K47" s="1330" t="n">
        <v>0</v>
      </c>
      <c r="L47" s="1341"/>
    </row>
    <row r="48" s="1327" customFormat="true" ht="12.75" hidden="false" customHeight="true" outlineLevel="0" collapsed="false">
      <c r="A48" s="1375"/>
      <c r="B48" s="1376" t="s">
        <v>808</v>
      </c>
      <c r="C48" s="1376"/>
      <c r="D48" s="1376"/>
      <c r="E48" s="1377" t="n">
        <v>-24217</v>
      </c>
      <c r="F48" s="1378" t="n">
        <v>7338</v>
      </c>
      <c r="G48" s="1378" t="n">
        <v>-16879</v>
      </c>
      <c r="H48" s="1378" t="n">
        <v>5292</v>
      </c>
      <c r="I48" s="1378" t="n">
        <v>222</v>
      </c>
      <c r="J48" s="1378" t="n">
        <v>11365</v>
      </c>
      <c r="K48" s="1378" t="n">
        <v>0</v>
      </c>
      <c r="L48" s="1379"/>
    </row>
    <row r="49" s="1327" customFormat="true" ht="8.25" hidden="false" customHeight="true" outlineLevel="0" collapsed="false">
      <c r="A49" s="1380" t="s">
        <v>99</v>
      </c>
      <c r="B49" s="1380"/>
      <c r="C49" s="1380"/>
      <c r="D49" s="1380"/>
      <c r="E49" s="1368"/>
      <c r="F49" s="1369"/>
      <c r="G49" s="1369"/>
      <c r="H49" s="1369"/>
      <c r="I49" s="1369"/>
      <c r="J49" s="1369"/>
      <c r="K49" s="1369"/>
      <c r="L49" s="1339"/>
    </row>
    <row r="50" s="1327" customFormat="true" ht="8.25" hidden="false" customHeight="true" outlineLevel="0" collapsed="false">
      <c r="A50" s="1370"/>
      <c r="B50" s="1371" t="s">
        <v>803</v>
      </c>
      <c r="C50" s="1371"/>
      <c r="D50" s="1371"/>
      <c r="E50" s="1372" t="n">
        <v>-14629</v>
      </c>
      <c r="F50" s="1373" t="n">
        <v>-616</v>
      </c>
      <c r="G50" s="1373" t="n">
        <v>-15245</v>
      </c>
      <c r="H50" s="1373" t="n">
        <v>3534</v>
      </c>
      <c r="I50" s="1373" t="n">
        <v>-92</v>
      </c>
      <c r="J50" s="1373" t="n">
        <v>11803</v>
      </c>
      <c r="K50" s="1373" t="n">
        <v>0</v>
      </c>
      <c r="L50" s="1374"/>
    </row>
    <row r="51" s="1327" customFormat="true" ht="8.25" hidden="false" customHeight="true" outlineLevel="0" collapsed="false">
      <c r="A51" s="1375"/>
      <c r="B51" s="1376" t="s">
        <v>807</v>
      </c>
      <c r="C51" s="1376"/>
      <c r="D51" s="1376"/>
      <c r="E51" s="1329" t="n">
        <v>-2324</v>
      </c>
      <c r="F51" s="1330" t="n">
        <v>1679</v>
      </c>
      <c r="G51" s="1330" t="n">
        <v>-645</v>
      </c>
      <c r="H51" s="1330" t="n">
        <v>2566</v>
      </c>
      <c r="I51" s="1330" t="n">
        <v>-89</v>
      </c>
      <c r="J51" s="1330" t="n">
        <v>-1832</v>
      </c>
      <c r="K51" s="1330" t="n">
        <v>0</v>
      </c>
      <c r="L51" s="1341"/>
    </row>
    <row r="52" s="1327" customFormat="true" ht="11.25" hidden="false" customHeight="true" outlineLevel="0" collapsed="false">
      <c r="A52" s="1375"/>
      <c r="B52" s="1376" t="s">
        <v>808</v>
      </c>
      <c r="C52" s="1376"/>
      <c r="D52" s="1376"/>
      <c r="E52" s="1377" t="n">
        <v>-16953</v>
      </c>
      <c r="F52" s="1378" t="n">
        <v>1063</v>
      </c>
      <c r="G52" s="1378" t="n">
        <v>-15890</v>
      </c>
      <c r="H52" s="1378" t="n">
        <v>6100</v>
      </c>
      <c r="I52" s="1378" t="n">
        <v>-181</v>
      </c>
      <c r="J52" s="1378" t="n">
        <v>9971</v>
      </c>
      <c r="K52" s="1378" t="n">
        <v>0</v>
      </c>
      <c r="L52" s="1379"/>
    </row>
    <row r="53" customFormat="false" ht="4.5" hidden="false" customHeight="true" outlineLevel="0" collapsed="false">
      <c r="A53" s="690"/>
      <c r="B53" s="690"/>
      <c r="C53" s="690"/>
      <c r="D53" s="690"/>
      <c r="E53" s="690"/>
      <c r="F53" s="690"/>
      <c r="G53" s="690"/>
      <c r="H53" s="690"/>
      <c r="I53" s="690"/>
      <c r="J53" s="690"/>
      <c r="K53" s="690"/>
      <c r="L53" s="690"/>
    </row>
    <row r="54" customFormat="false" ht="16.5" hidden="false" customHeight="true" outlineLevel="0" collapsed="false">
      <c r="A54" s="1382" t="n">
        <v>1</v>
      </c>
      <c r="B54" s="1383" t="s">
        <v>809</v>
      </c>
      <c r="C54" s="1383"/>
      <c r="D54" s="1383"/>
      <c r="E54" s="1383"/>
      <c r="F54" s="1383"/>
      <c r="G54" s="1383"/>
      <c r="H54" s="1383"/>
      <c r="I54" s="1383"/>
      <c r="J54" s="1383"/>
      <c r="K54" s="1383"/>
      <c r="L54" s="1383"/>
    </row>
    <row r="55" customFormat="false" ht="25.5" hidden="false" customHeight="true" outlineLevel="0" collapsed="false">
      <c r="A55" s="1382" t="n">
        <v>2</v>
      </c>
      <c r="B55" s="1383" t="s">
        <v>810</v>
      </c>
      <c r="C55" s="1383"/>
      <c r="D55" s="1383"/>
      <c r="E55" s="1383"/>
      <c r="F55" s="1383"/>
      <c r="G55" s="1383"/>
      <c r="H55" s="1383"/>
      <c r="I55" s="1383"/>
      <c r="J55" s="1383"/>
      <c r="K55" s="1383"/>
      <c r="L55" s="1383"/>
    </row>
    <row r="56" customFormat="false" ht="7.5" hidden="false" customHeight="true" outlineLevel="0" collapsed="false">
      <c r="A56" s="1382" t="n">
        <v>3</v>
      </c>
      <c r="B56" s="1383" t="s">
        <v>811</v>
      </c>
      <c r="C56" s="1383"/>
      <c r="D56" s="1383"/>
      <c r="E56" s="1383"/>
      <c r="F56" s="1383"/>
      <c r="G56" s="1383"/>
      <c r="H56" s="1383"/>
      <c r="I56" s="1383"/>
      <c r="J56" s="1383"/>
      <c r="K56" s="1383"/>
      <c r="L56" s="1383"/>
    </row>
  </sheetData>
  <mergeCells count="53">
    <mergeCell ref="A1:L1"/>
    <mergeCell ref="A2:L2"/>
    <mergeCell ref="A3:D3"/>
    <mergeCell ref="A4:A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8.1" zeroHeight="false" outlineLevelRow="0" outlineLevelCol="0"/>
  <cols>
    <col collapsed="false" customWidth="true" hidden="false" outlineLevel="0" max="2" min="1" style="48" width="1.7"/>
    <col collapsed="false" customWidth="true" hidden="false" outlineLevel="0" max="3" min="3" style="48" width="42.7"/>
    <col collapsed="false" customWidth="true" hidden="false" outlineLevel="0" max="4" min="4" style="48" width="4.56"/>
    <col collapsed="false" customWidth="true" hidden="false" outlineLevel="0" max="5" min="5" style="48" width="7.56"/>
    <col collapsed="false" customWidth="true" hidden="false" outlineLevel="0" max="13" min="6" style="48" width="7.14"/>
    <col collapsed="false" customWidth="true" hidden="false" outlineLevel="0" max="14" min="14" style="48" width="1.28"/>
    <col collapsed="false" customWidth="true" hidden="false" outlineLevel="0" max="15" min="15" style="48" width="1.7"/>
    <col collapsed="false" customWidth="true" hidden="false" outlineLevel="0" max="16" min="16" style="49" width="7.7"/>
    <col collapsed="false" customWidth="true" hidden="false" outlineLevel="0" max="18" min="17" style="48" width="7.14"/>
    <col collapsed="false" customWidth="true" hidden="false" outlineLevel="0" max="19" min="19" style="48" width="1.28"/>
    <col collapsed="false" customWidth="true" hidden="false" outlineLevel="0" max="20" min="20" style="48" width="4.28"/>
    <col collapsed="false" customWidth="false" hidden="false" outlineLevel="0" max="22" min="21" style="48" width="9.14"/>
    <col collapsed="false" customWidth="false" hidden="false" outlineLevel="0" max="24" min="23" style="50" width="9.14"/>
    <col collapsed="false" customWidth="false" hidden="false" outlineLevel="0" max="257" min="25" style="48" width="9.14"/>
  </cols>
  <sheetData>
    <row r="1" customFormat="false" ht="18" hidden="false" customHeight="true" outlineLevel="0" collapsed="false">
      <c r="A1" s="51" t="s">
        <v>12</v>
      </c>
      <c r="B1" s="51"/>
      <c r="C1" s="51"/>
      <c r="D1" s="51"/>
      <c r="E1" s="51"/>
      <c r="F1" s="51"/>
      <c r="G1" s="51"/>
      <c r="H1" s="51"/>
      <c r="I1" s="51"/>
      <c r="J1" s="51"/>
      <c r="K1" s="51"/>
      <c r="L1" s="51"/>
      <c r="M1" s="51"/>
      <c r="N1" s="51"/>
      <c r="O1" s="51"/>
      <c r="P1" s="51"/>
      <c r="Q1" s="51"/>
      <c r="R1" s="51"/>
      <c r="S1" s="51"/>
    </row>
    <row r="2" customFormat="false" ht="6" hidden="false" customHeight="true" outlineLevel="0" collapsed="false">
      <c r="A2" s="52"/>
      <c r="B2" s="52"/>
      <c r="C2" s="52"/>
      <c r="D2" s="52"/>
      <c r="E2" s="52"/>
      <c r="F2" s="52"/>
      <c r="G2" s="52"/>
      <c r="H2" s="52"/>
      <c r="I2" s="52"/>
      <c r="J2" s="52"/>
      <c r="K2" s="52"/>
      <c r="L2" s="52"/>
      <c r="M2" s="52"/>
      <c r="N2" s="52"/>
      <c r="O2" s="52"/>
      <c r="P2" s="52"/>
      <c r="Q2" s="52"/>
      <c r="R2" s="52"/>
      <c r="S2" s="52"/>
    </row>
    <row r="3" s="61" customFormat="true" ht="9" hidden="false" customHeight="true" outlineLevel="0" collapsed="false">
      <c r="A3" s="53" t="s">
        <v>87</v>
      </c>
      <c r="B3" s="53"/>
      <c r="C3" s="53"/>
      <c r="D3" s="54"/>
      <c r="E3" s="55"/>
      <c r="F3" s="56"/>
      <c r="G3" s="57"/>
      <c r="H3" s="57"/>
      <c r="I3" s="57"/>
      <c r="J3" s="57"/>
      <c r="K3" s="57"/>
      <c r="L3" s="57"/>
      <c r="M3" s="57"/>
      <c r="N3" s="58"/>
      <c r="O3" s="59"/>
      <c r="P3" s="55" t="s">
        <v>88</v>
      </c>
      <c r="Q3" s="57" t="s">
        <v>89</v>
      </c>
      <c r="R3" s="57" t="s">
        <v>90</v>
      </c>
      <c r="S3" s="60"/>
    </row>
    <row r="4" s="61" customFormat="true" ht="21.75" hidden="false" customHeight="true" outlineLevel="0" collapsed="false">
      <c r="A4" s="62" t="s">
        <v>15</v>
      </c>
      <c r="B4" s="62"/>
      <c r="C4" s="62"/>
      <c r="D4" s="63"/>
      <c r="E4" s="64" t="s">
        <v>91</v>
      </c>
      <c r="F4" s="65" t="s">
        <v>92</v>
      </c>
      <c r="G4" s="65" t="s">
        <v>93</v>
      </c>
      <c r="H4" s="65" t="s">
        <v>94</v>
      </c>
      <c r="I4" s="65" t="s">
        <v>95</v>
      </c>
      <c r="J4" s="65" t="s">
        <v>96</v>
      </c>
      <c r="K4" s="65" t="s">
        <v>97</v>
      </c>
      <c r="L4" s="65" t="s">
        <v>98</v>
      </c>
      <c r="M4" s="65" t="s">
        <v>99</v>
      </c>
      <c r="N4" s="66"/>
      <c r="O4" s="59"/>
      <c r="P4" s="64" t="s">
        <v>100</v>
      </c>
      <c r="Q4" s="65" t="s">
        <v>100</v>
      </c>
      <c r="R4" s="65" t="s">
        <v>100</v>
      </c>
      <c r="S4" s="67"/>
    </row>
    <row r="5" s="61" customFormat="true" ht="9" hidden="false" customHeight="true" outlineLevel="0" collapsed="false">
      <c r="D5" s="54"/>
      <c r="E5" s="68"/>
      <c r="F5" s="68"/>
      <c r="G5" s="68"/>
      <c r="H5" s="68"/>
      <c r="I5" s="68"/>
      <c r="J5" s="68"/>
      <c r="K5" s="68"/>
      <c r="L5" s="68"/>
      <c r="M5" s="68"/>
      <c r="N5" s="69"/>
      <c r="O5" s="70"/>
      <c r="P5" s="71"/>
      <c r="Q5" s="68"/>
      <c r="R5" s="68"/>
      <c r="S5" s="69"/>
    </row>
    <row r="6" s="61" customFormat="true" ht="9" hidden="false" customHeight="true" outlineLevel="0" collapsed="false">
      <c r="A6" s="72" t="s">
        <v>101</v>
      </c>
      <c r="B6" s="72"/>
      <c r="C6" s="72"/>
      <c r="D6" s="54"/>
      <c r="E6" s="73"/>
      <c r="F6" s="74"/>
      <c r="G6" s="74"/>
      <c r="H6" s="74"/>
      <c r="I6" s="74"/>
      <c r="J6" s="75"/>
      <c r="K6" s="75"/>
      <c r="L6" s="75"/>
      <c r="M6" s="75"/>
      <c r="N6" s="76"/>
      <c r="O6" s="77"/>
      <c r="P6" s="73"/>
      <c r="Q6" s="74"/>
      <c r="R6" s="74"/>
      <c r="S6" s="76"/>
    </row>
    <row r="7" s="61" customFormat="true" ht="17.25" hidden="false" customHeight="true" outlineLevel="0" collapsed="false">
      <c r="A7" s="78" t="s">
        <v>102</v>
      </c>
      <c r="B7" s="78"/>
      <c r="C7" s="78"/>
      <c r="D7" s="79" t="s">
        <v>103</v>
      </c>
      <c r="E7" s="80" t="n">
        <v>791</v>
      </c>
      <c r="F7" s="81" t="n">
        <v>899</v>
      </c>
      <c r="G7" s="81" t="n">
        <v>292</v>
      </c>
      <c r="H7" s="81" t="n">
        <v>1149</v>
      </c>
      <c r="I7" s="81" t="n">
        <v>808</v>
      </c>
      <c r="J7" s="81" t="n">
        <v>852</v>
      </c>
      <c r="K7" s="81" t="n">
        <v>835</v>
      </c>
      <c r="L7" s="81" t="n">
        <v>758</v>
      </c>
      <c r="M7" s="81" t="n">
        <v>811</v>
      </c>
      <c r="N7" s="82"/>
      <c r="O7" s="77"/>
      <c r="P7" s="83" t="n">
        <v>3131</v>
      </c>
      <c r="Q7" s="81" t="n">
        <v>3253</v>
      </c>
      <c r="R7" s="81" t="n">
        <v>3136</v>
      </c>
      <c r="S7" s="82"/>
    </row>
    <row r="8" s="61" customFormat="true" ht="9.75" hidden="false" customHeight="true" outlineLevel="0" collapsed="false">
      <c r="A8" s="84" t="s">
        <v>104</v>
      </c>
      <c r="B8" s="84"/>
      <c r="C8" s="84"/>
      <c r="D8" s="79"/>
      <c r="E8" s="80" t="n">
        <v>100</v>
      </c>
      <c r="F8" s="81" t="n">
        <v>-13</v>
      </c>
      <c r="G8" s="81" t="n">
        <v>571</v>
      </c>
      <c r="H8" s="81" t="n">
        <v>-226</v>
      </c>
      <c r="I8" s="81" t="n">
        <v>69</v>
      </c>
      <c r="J8" s="81" t="n">
        <v>53</v>
      </c>
      <c r="K8" s="81" t="n">
        <v>0</v>
      </c>
      <c r="L8" s="81" t="n">
        <v>97</v>
      </c>
      <c r="M8" s="81" t="n">
        <v>6</v>
      </c>
      <c r="N8" s="76"/>
      <c r="O8" s="77"/>
      <c r="P8" s="83" t="n">
        <v>432</v>
      </c>
      <c r="Q8" s="81" t="n">
        <v>219</v>
      </c>
      <c r="R8" s="81" t="n">
        <v>88</v>
      </c>
      <c r="S8" s="76"/>
    </row>
    <row r="9" s="61" customFormat="true" ht="9.75" hidden="false" customHeight="true" outlineLevel="0" collapsed="false">
      <c r="A9" s="84" t="s">
        <v>105</v>
      </c>
      <c r="B9" s="84"/>
      <c r="C9" s="84"/>
      <c r="D9" s="79" t="s">
        <v>106</v>
      </c>
      <c r="E9" s="85" t="n">
        <v>891</v>
      </c>
      <c r="F9" s="86" t="n">
        <v>886</v>
      </c>
      <c r="G9" s="86" t="n">
        <v>863</v>
      </c>
      <c r="H9" s="86" t="n">
        <v>923</v>
      </c>
      <c r="I9" s="86" t="n">
        <v>877</v>
      </c>
      <c r="J9" s="86" t="n">
        <v>905</v>
      </c>
      <c r="K9" s="86" t="n">
        <v>835</v>
      </c>
      <c r="L9" s="86" t="n">
        <v>855</v>
      </c>
      <c r="M9" s="86" t="n">
        <v>817</v>
      </c>
      <c r="N9" s="87"/>
      <c r="O9" s="77"/>
      <c r="P9" s="88" t="n">
        <v>3563</v>
      </c>
      <c r="Q9" s="86" t="n">
        <v>3472</v>
      </c>
      <c r="R9" s="86" t="n">
        <v>3224</v>
      </c>
      <c r="S9" s="87"/>
    </row>
    <row r="10" s="61" customFormat="true" ht="18.75" hidden="false" customHeight="true" outlineLevel="0" collapsed="false">
      <c r="A10" s="89" t="s">
        <v>107</v>
      </c>
      <c r="B10" s="89"/>
      <c r="C10" s="89"/>
      <c r="D10" s="79" t="s">
        <v>108</v>
      </c>
      <c r="E10" s="88" t="n">
        <v>397907</v>
      </c>
      <c r="F10" s="86" t="n">
        <v>398022</v>
      </c>
      <c r="G10" s="86" t="n">
        <v>398519</v>
      </c>
      <c r="H10" s="86" t="n">
        <v>399217</v>
      </c>
      <c r="I10" s="86" t="n">
        <v>400255</v>
      </c>
      <c r="J10" s="86" t="n">
        <v>400258</v>
      </c>
      <c r="K10" s="86" t="n">
        <v>400812</v>
      </c>
      <c r="L10" s="86" t="n">
        <v>403770</v>
      </c>
      <c r="M10" s="86" t="n">
        <v>405844</v>
      </c>
      <c r="N10" s="90"/>
      <c r="O10" s="91"/>
      <c r="P10" s="88" t="n">
        <v>398420</v>
      </c>
      <c r="Q10" s="86" t="n">
        <v>401261</v>
      </c>
      <c r="R10" s="86" t="n">
        <v>404145</v>
      </c>
      <c r="S10" s="90"/>
    </row>
    <row r="11" s="61" customFormat="true" ht="9" hidden="false" customHeight="true" outlineLevel="0" collapsed="false">
      <c r="A11" s="84" t="s">
        <v>109</v>
      </c>
      <c r="B11" s="84"/>
      <c r="C11" s="84"/>
      <c r="D11" s="79" t="s">
        <v>110</v>
      </c>
      <c r="E11" s="92" t="n">
        <v>1.98</v>
      </c>
      <c r="F11" s="93" t="n">
        <v>2.26</v>
      </c>
      <c r="G11" s="93" t="n">
        <v>0.73</v>
      </c>
      <c r="H11" s="93" t="n">
        <v>2.88</v>
      </c>
      <c r="I11" s="93" t="n">
        <v>2.02</v>
      </c>
      <c r="J11" s="93" t="n">
        <v>2.13</v>
      </c>
      <c r="K11" s="93" t="n">
        <v>2.09</v>
      </c>
      <c r="L11" s="93" t="n">
        <v>1.88</v>
      </c>
      <c r="M11" s="93" t="n">
        <v>2</v>
      </c>
      <c r="N11" s="82"/>
      <c r="O11" s="91"/>
      <c r="P11" s="94" t="n">
        <v>7.86</v>
      </c>
      <c r="Q11" s="93" t="n">
        <v>8.11</v>
      </c>
      <c r="R11" s="93" t="n">
        <v>7.76</v>
      </c>
      <c r="S11" s="82"/>
    </row>
    <row r="12" s="61" customFormat="true" ht="9.75" hidden="false" customHeight="true" outlineLevel="0" collapsed="false">
      <c r="A12" s="95" t="s">
        <v>111</v>
      </c>
      <c r="B12" s="95"/>
      <c r="C12" s="95"/>
      <c r="D12" s="96" t="s">
        <v>112</v>
      </c>
      <c r="E12" s="97" t="n">
        <v>2.24</v>
      </c>
      <c r="F12" s="98" t="n">
        <v>2.23</v>
      </c>
      <c r="G12" s="98" t="n">
        <v>2.17</v>
      </c>
      <c r="H12" s="98" t="n">
        <v>2.31</v>
      </c>
      <c r="I12" s="98" t="n">
        <v>2.19</v>
      </c>
      <c r="J12" s="98" t="n">
        <v>2.26</v>
      </c>
      <c r="K12" s="98" t="n">
        <v>2.09</v>
      </c>
      <c r="L12" s="98" t="n">
        <v>2.12</v>
      </c>
      <c r="M12" s="98" t="n">
        <v>2.01</v>
      </c>
      <c r="N12" s="99"/>
      <c r="O12" s="91"/>
      <c r="P12" s="100" t="n">
        <v>8.94</v>
      </c>
      <c r="Q12" s="98" t="n">
        <v>8.65</v>
      </c>
      <c r="R12" s="98" t="n">
        <v>7.98</v>
      </c>
      <c r="S12" s="99"/>
    </row>
    <row r="13" s="61" customFormat="true" ht="9" hidden="false" customHeight="true" outlineLevel="0" collapsed="false">
      <c r="A13" s="72" t="s">
        <v>113</v>
      </c>
      <c r="B13" s="72"/>
      <c r="C13" s="72"/>
      <c r="D13" s="54"/>
      <c r="E13" s="101"/>
      <c r="F13" s="70"/>
      <c r="G13" s="70"/>
      <c r="H13" s="70"/>
      <c r="I13" s="70"/>
      <c r="J13" s="70"/>
      <c r="K13" s="70"/>
      <c r="L13" s="70"/>
      <c r="M13" s="70"/>
      <c r="N13" s="102"/>
      <c r="O13" s="77"/>
      <c r="P13" s="103"/>
      <c r="Q13" s="70"/>
      <c r="R13" s="70"/>
      <c r="S13" s="82"/>
    </row>
    <row r="14" s="61" customFormat="true" ht="9" hidden="false" customHeight="true" outlineLevel="0" collapsed="false">
      <c r="A14" s="84" t="s">
        <v>114</v>
      </c>
      <c r="B14" s="84"/>
      <c r="C14" s="84"/>
      <c r="D14" s="79" t="s">
        <v>115</v>
      </c>
      <c r="E14" s="80" t="n">
        <v>3217</v>
      </c>
      <c r="F14" s="81" t="n">
        <v>3358</v>
      </c>
      <c r="G14" s="81" t="n">
        <v>3167</v>
      </c>
      <c r="H14" s="81" t="n">
        <v>3634</v>
      </c>
      <c r="I14" s="81" t="n">
        <v>3180</v>
      </c>
      <c r="J14" s="81" t="n">
        <v>3249</v>
      </c>
      <c r="K14" s="81" t="n">
        <v>3124</v>
      </c>
      <c r="L14" s="81" t="n">
        <v>3165</v>
      </c>
      <c r="M14" s="81" t="n">
        <v>3139</v>
      </c>
      <c r="N14" s="82"/>
      <c r="O14" s="77"/>
      <c r="P14" s="83" t="n">
        <v>13376</v>
      </c>
      <c r="Q14" s="81" t="n">
        <v>12718</v>
      </c>
      <c r="R14" s="81" t="n">
        <v>12485</v>
      </c>
      <c r="S14" s="82"/>
    </row>
    <row r="15" s="61" customFormat="true" ht="9" hidden="false" customHeight="true" outlineLevel="0" collapsed="false">
      <c r="A15" s="53" t="s">
        <v>116</v>
      </c>
      <c r="B15" s="53"/>
      <c r="C15" s="53"/>
      <c r="D15" s="54"/>
      <c r="E15" s="101"/>
      <c r="F15" s="70"/>
      <c r="G15" s="70"/>
      <c r="H15" s="70"/>
      <c r="I15" s="70"/>
      <c r="J15" s="70"/>
      <c r="K15" s="70"/>
      <c r="L15" s="70"/>
      <c r="M15" s="70"/>
      <c r="N15" s="82"/>
      <c r="O15" s="77"/>
      <c r="P15" s="103"/>
      <c r="Q15" s="70"/>
      <c r="R15" s="70"/>
      <c r="S15" s="82"/>
    </row>
    <row r="16" s="61" customFormat="true" ht="9" hidden="false" customHeight="true" outlineLevel="0" collapsed="false">
      <c r="A16" s="104"/>
      <c r="B16" s="84" t="s">
        <v>117</v>
      </c>
      <c r="C16" s="84"/>
      <c r="D16" s="79"/>
      <c r="E16" s="80" t="n">
        <v>118</v>
      </c>
      <c r="F16" s="81" t="n">
        <v>-49</v>
      </c>
      <c r="G16" s="81" t="n">
        <v>8</v>
      </c>
      <c r="H16" s="81" t="n">
        <v>-353</v>
      </c>
      <c r="I16" s="81" t="n">
        <v>20</v>
      </c>
      <c r="J16" s="81" t="n">
        <v>7</v>
      </c>
      <c r="K16" s="81" t="n">
        <v>-29</v>
      </c>
      <c r="L16" s="81" t="n">
        <v>-28</v>
      </c>
      <c r="M16" s="81" t="n">
        <v>-52</v>
      </c>
      <c r="N16" s="82"/>
      <c r="O16" s="77"/>
      <c r="P16" s="83" t="n">
        <v>-276</v>
      </c>
      <c r="Q16" s="81" t="n">
        <v>-30</v>
      </c>
      <c r="R16" s="81" t="n">
        <v>-9</v>
      </c>
      <c r="S16" s="82"/>
    </row>
    <row r="17" s="61" customFormat="true" ht="9" hidden="false" customHeight="true" outlineLevel="0" collapsed="false">
      <c r="A17" s="105"/>
      <c r="B17" s="106" t="s">
        <v>118</v>
      </c>
      <c r="C17" s="106"/>
      <c r="D17" s="79"/>
      <c r="E17" s="101" t="n">
        <v>85</v>
      </c>
      <c r="F17" s="70" t="n">
        <v>102</v>
      </c>
      <c r="G17" s="70" t="n">
        <v>124</v>
      </c>
      <c r="H17" s="70" t="n">
        <v>110</v>
      </c>
      <c r="I17" s="70" t="n">
        <v>78</v>
      </c>
      <c r="J17" s="70" t="n">
        <v>90</v>
      </c>
      <c r="K17" s="70" t="n">
        <v>97</v>
      </c>
      <c r="L17" s="70" t="n">
        <v>92</v>
      </c>
      <c r="M17" s="70" t="n">
        <v>92</v>
      </c>
      <c r="N17" s="82"/>
      <c r="O17" s="77"/>
      <c r="P17" s="103" t="n">
        <v>421</v>
      </c>
      <c r="Q17" s="70" t="n">
        <v>357</v>
      </c>
      <c r="R17" s="70" t="n">
        <v>281</v>
      </c>
      <c r="S17" s="82"/>
    </row>
    <row r="18" s="61" customFormat="true" ht="9.75" hidden="false" customHeight="true" outlineLevel="0" collapsed="false">
      <c r="A18" s="84" t="s">
        <v>119</v>
      </c>
      <c r="B18" s="84"/>
      <c r="C18" s="84"/>
      <c r="D18" s="79" t="s">
        <v>120</v>
      </c>
      <c r="E18" s="85" t="n">
        <v>3420</v>
      </c>
      <c r="F18" s="86" t="n">
        <v>3411</v>
      </c>
      <c r="G18" s="86" t="n">
        <v>3299</v>
      </c>
      <c r="H18" s="86" t="n">
        <v>3391</v>
      </c>
      <c r="I18" s="86" t="n">
        <v>3278</v>
      </c>
      <c r="J18" s="86" t="n">
        <v>3346</v>
      </c>
      <c r="K18" s="86" t="n">
        <v>3192</v>
      </c>
      <c r="L18" s="86" t="n">
        <v>3229</v>
      </c>
      <c r="M18" s="86" t="n">
        <v>3179</v>
      </c>
      <c r="N18" s="87"/>
      <c r="O18" s="77"/>
      <c r="P18" s="88" t="n">
        <v>13521</v>
      </c>
      <c r="Q18" s="86" t="n">
        <v>13045</v>
      </c>
      <c r="R18" s="86" t="n">
        <v>12757</v>
      </c>
      <c r="S18" s="87"/>
    </row>
    <row r="19" s="61" customFormat="true" ht="9" hidden="false" customHeight="true" outlineLevel="0" collapsed="false">
      <c r="A19" s="84" t="s">
        <v>121</v>
      </c>
      <c r="B19" s="84"/>
      <c r="C19" s="84"/>
      <c r="D19" s="79" t="s">
        <v>122</v>
      </c>
      <c r="E19" s="80" t="n">
        <v>2087</v>
      </c>
      <c r="F19" s="81" t="n">
        <v>2047</v>
      </c>
      <c r="G19" s="81" t="n">
        <v>2412</v>
      </c>
      <c r="H19" s="81" t="n">
        <v>1979</v>
      </c>
      <c r="I19" s="81" t="n">
        <v>1930</v>
      </c>
      <c r="J19" s="81" t="n">
        <v>1878</v>
      </c>
      <c r="K19" s="81" t="n">
        <v>1825</v>
      </c>
      <c r="L19" s="81" t="n">
        <v>1988</v>
      </c>
      <c r="M19" s="81" t="n">
        <v>1823</v>
      </c>
      <c r="N19" s="82"/>
      <c r="O19" s="77"/>
      <c r="P19" s="83" t="n">
        <v>8525</v>
      </c>
      <c r="Q19" s="81" t="n">
        <v>7621</v>
      </c>
      <c r="R19" s="81" t="n">
        <v>7202</v>
      </c>
      <c r="S19" s="82"/>
    </row>
    <row r="20" s="61" customFormat="true" ht="9" hidden="false" customHeight="true" outlineLevel="0" collapsed="false">
      <c r="A20" s="53" t="s">
        <v>116</v>
      </c>
      <c r="B20" s="53"/>
      <c r="C20" s="53"/>
      <c r="D20" s="54"/>
      <c r="E20" s="101"/>
      <c r="F20" s="70"/>
      <c r="G20" s="70"/>
      <c r="H20" s="70"/>
      <c r="I20" s="70"/>
      <c r="J20" s="70"/>
      <c r="K20" s="70"/>
      <c r="L20" s="70"/>
      <c r="M20" s="70"/>
      <c r="N20" s="82"/>
      <c r="O20" s="77"/>
      <c r="P20" s="103"/>
      <c r="Q20" s="70"/>
      <c r="R20" s="70"/>
      <c r="S20" s="82"/>
    </row>
    <row r="21" s="61" customFormat="true" ht="9" hidden="false" customHeight="true" outlineLevel="0" collapsed="false">
      <c r="A21" s="104"/>
      <c r="B21" s="84" t="s">
        <v>117</v>
      </c>
      <c r="C21" s="84"/>
      <c r="D21" s="79"/>
      <c r="E21" s="80" t="n">
        <v>-20</v>
      </c>
      <c r="F21" s="70" t="n">
        <v>-17</v>
      </c>
      <c r="G21" s="70" t="n">
        <v>-447</v>
      </c>
      <c r="H21" s="70" t="n">
        <v>-55</v>
      </c>
      <c r="I21" s="70" t="n">
        <v>-70</v>
      </c>
      <c r="J21" s="70" t="n">
        <v>-6</v>
      </c>
      <c r="K21" s="70" t="n">
        <v>-8</v>
      </c>
      <c r="L21" s="70" t="n">
        <v>-165</v>
      </c>
      <c r="M21" s="70" t="n">
        <v>-21</v>
      </c>
      <c r="N21" s="82"/>
      <c r="O21" s="77"/>
      <c r="P21" s="103" t="n">
        <v>-539</v>
      </c>
      <c r="Q21" s="70" t="n">
        <v>-249</v>
      </c>
      <c r="R21" s="70" t="n">
        <v>-63</v>
      </c>
      <c r="S21" s="82"/>
    </row>
    <row r="22" s="61" customFormat="true" ht="9.75" hidden="false" customHeight="true" outlineLevel="0" collapsed="false">
      <c r="A22" s="84" t="s">
        <v>123</v>
      </c>
      <c r="B22" s="84"/>
      <c r="C22" s="84"/>
      <c r="D22" s="79" t="s">
        <v>124</v>
      </c>
      <c r="E22" s="85" t="n">
        <v>2067</v>
      </c>
      <c r="F22" s="86" t="n">
        <v>2030</v>
      </c>
      <c r="G22" s="86" t="n">
        <v>1965</v>
      </c>
      <c r="H22" s="86" t="n">
        <v>1924</v>
      </c>
      <c r="I22" s="86" t="n">
        <v>1860</v>
      </c>
      <c r="J22" s="86" t="n">
        <v>1872</v>
      </c>
      <c r="K22" s="86" t="n">
        <v>1817</v>
      </c>
      <c r="L22" s="86" t="n">
        <v>1823</v>
      </c>
      <c r="M22" s="86" t="n">
        <v>1802</v>
      </c>
      <c r="N22" s="87"/>
      <c r="O22" s="77"/>
      <c r="P22" s="88" t="n">
        <v>7986</v>
      </c>
      <c r="Q22" s="86" t="n">
        <v>7372</v>
      </c>
      <c r="R22" s="86" t="n">
        <v>7139</v>
      </c>
      <c r="S22" s="87"/>
    </row>
    <row r="23" s="61" customFormat="true" ht="9" hidden="false" customHeight="true" outlineLevel="0" collapsed="false">
      <c r="A23" s="84" t="s">
        <v>125</v>
      </c>
      <c r="B23" s="84"/>
      <c r="C23" s="84"/>
      <c r="D23" s="79" t="s">
        <v>126</v>
      </c>
      <c r="E23" s="107" t="n">
        <v>0.648685535160816</v>
      </c>
      <c r="F23" s="108" t="n">
        <v>0.61</v>
      </c>
      <c r="G23" s="108" t="n">
        <v>0.762</v>
      </c>
      <c r="H23" s="108" t="n">
        <v>0.545</v>
      </c>
      <c r="I23" s="108" t="n">
        <v>0.607</v>
      </c>
      <c r="J23" s="108" t="n">
        <v>0.578</v>
      </c>
      <c r="K23" s="108" t="n">
        <v>0.584</v>
      </c>
      <c r="L23" s="108" t="n">
        <v>0.628</v>
      </c>
      <c r="M23" s="108" t="n">
        <v>0.581</v>
      </c>
      <c r="N23" s="102"/>
      <c r="O23" s="109"/>
      <c r="P23" s="107" t="n">
        <v>0.637322382988469</v>
      </c>
      <c r="Q23" s="108" t="n">
        <v>0.599</v>
      </c>
      <c r="R23" s="108" t="n">
        <v>0.577</v>
      </c>
      <c r="S23" s="102"/>
    </row>
    <row r="24" s="61" customFormat="true" ht="9.75" hidden="false" customHeight="true" outlineLevel="0" collapsed="false">
      <c r="A24" s="95" t="s">
        <v>127</v>
      </c>
      <c r="B24" s="95"/>
      <c r="C24" s="95"/>
      <c r="D24" s="96" t="s">
        <v>128</v>
      </c>
      <c r="E24" s="110" t="n">
        <v>0.604412292307492</v>
      </c>
      <c r="F24" s="111" t="n">
        <v>0.595</v>
      </c>
      <c r="G24" s="111" t="n">
        <v>0.596</v>
      </c>
      <c r="H24" s="111" t="n">
        <v>0.567</v>
      </c>
      <c r="I24" s="111" t="n">
        <v>0.567</v>
      </c>
      <c r="J24" s="111" t="n">
        <v>0.56</v>
      </c>
      <c r="K24" s="111" t="n">
        <v>0.569</v>
      </c>
      <c r="L24" s="111" t="n">
        <v>0.565</v>
      </c>
      <c r="M24" s="111" t="n">
        <v>0.567</v>
      </c>
      <c r="N24" s="112"/>
      <c r="O24" s="109"/>
      <c r="P24" s="110" t="n">
        <v>0.590643265821733</v>
      </c>
      <c r="Q24" s="111" t="n">
        <v>0.565</v>
      </c>
      <c r="R24" s="111" t="n">
        <v>0.56</v>
      </c>
      <c r="S24" s="112"/>
    </row>
    <row r="25" s="61" customFormat="true" ht="9" hidden="false" customHeight="true" outlineLevel="0" collapsed="false">
      <c r="A25" s="72" t="s">
        <v>129</v>
      </c>
      <c r="B25" s="72"/>
      <c r="C25" s="72"/>
      <c r="D25" s="54"/>
      <c r="E25" s="103"/>
      <c r="F25" s="70"/>
      <c r="G25" s="70"/>
      <c r="H25" s="70"/>
      <c r="I25" s="70"/>
      <c r="J25" s="70"/>
      <c r="K25" s="70"/>
      <c r="L25" s="70"/>
      <c r="M25" s="70"/>
      <c r="N25" s="113"/>
      <c r="O25" s="114"/>
      <c r="P25" s="103"/>
      <c r="Q25" s="70"/>
      <c r="R25" s="70"/>
      <c r="S25" s="113"/>
    </row>
    <row r="26" s="61" customFormat="true" ht="12" hidden="false" customHeight="true" outlineLevel="0" collapsed="false">
      <c r="A26" s="84" t="s">
        <v>130</v>
      </c>
      <c r="B26" s="84"/>
      <c r="C26" s="84"/>
      <c r="D26" s="79" t="s">
        <v>131</v>
      </c>
      <c r="E26" s="80" t="n">
        <v>791</v>
      </c>
      <c r="F26" s="81" t="n">
        <v>899</v>
      </c>
      <c r="G26" s="81" t="n">
        <v>292</v>
      </c>
      <c r="H26" s="81" t="n">
        <v>1149</v>
      </c>
      <c r="I26" s="81" t="n">
        <v>808</v>
      </c>
      <c r="J26" s="81" t="n">
        <v>852</v>
      </c>
      <c r="K26" s="81" t="n">
        <v>835</v>
      </c>
      <c r="L26" s="81" t="n">
        <v>758</v>
      </c>
      <c r="M26" s="81" t="n">
        <v>811</v>
      </c>
      <c r="N26" s="82"/>
      <c r="O26" s="77"/>
      <c r="P26" s="83" t="n">
        <v>3131</v>
      </c>
      <c r="Q26" s="81" t="n">
        <v>3253</v>
      </c>
      <c r="R26" s="81" t="n">
        <v>3136</v>
      </c>
      <c r="S26" s="82"/>
    </row>
    <row r="27" s="61" customFormat="true" ht="11.25" hidden="false" customHeight="true" outlineLevel="0" collapsed="false">
      <c r="A27" s="84" t="s">
        <v>104</v>
      </c>
      <c r="B27" s="84"/>
      <c r="C27" s="84"/>
      <c r="D27" s="79"/>
      <c r="E27" s="80" t="n">
        <v>100</v>
      </c>
      <c r="F27" s="70" t="n">
        <v>-13</v>
      </c>
      <c r="G27" s="70" t="n">
        <v>571</v>
      </c>
      <c r="H27" s="70" t="n">
        <v>-226</v>
      </c>
      <c r="I27" s="70" t="n">
        <v>69</v>
      </c>
      <c r="J27" s="70" t="n">
        <v>53</v>
      </c>
      <c r="K27" s="70" t="n">
        <v>0</v>
      </c>
      <c r="L27" s="70" t="n">
        <v>97</v>
      </c>
      <c r="M27" s="70" t="n">
        <v>6</v>
      </c>
      <c r="N27" s="82"/>
      <c r="O27" s="77"/>
      <c r="P27" s="103" t="n">
        <v>432</v>
      </c>
      <c r="Q27" s="70" t="n">
        <v>219</v>
      </c>
      <c r="R27" s="70" t="n">
        <v>88</v>
      </c>
      <c r="S27" s="82"/>
    </row>
    <row r="28" s="61" customFormat="true" ht="12" hidden="false" customHeight="true" outlineLevel="0" collapsed="false">
      <c r="A28" s="84" t="s">
        <v>132</v>
      </c>
      <c r="B28" s="84"/>
      <c r="C28" s="84"/>
      <c r="D28" s="79" t="s">
        <v>133</v>
      </c>
      <c r="E28" s="88" t="n">
        <v>891</v>
      </c>
      <c r="F28" s="86" t="n">
        <v>886</v>
      </c>
      <c r="G28" s="86" t="n">
        <v>863</v>
      </c>
      <c r="H28" s="86" t="n">
        <v>923</v>
      </c>
      <c r="I28" s="86" t="n">
        <v>877</v>
      </c>
      <c r="J28" s="86" t="n">
        <v>905</v>
      </c>
      <c r="K28" s="86" t="n">
        <v>835</v>
      </c>
      <c r="L28" s="86" t="n">
        <v>855</v>
      </c>
      <c r="M28" s="86" t="n">
        <v>817</v>
      </c>
      <c r="N28" s="87"/>
      <c r="O28" s="77"/>
      <c r="P28" s="88" t="n">
        <v>3563</v>
      </c>
      <c r="Q28" s="86" t="n">
        <v>3472</v>
      </c>
      <c r="R28" s="86" t="n">
        <v>3224</v>
      </c>
      <c r="S28" s="87"/>
    </row>
    <row r="29" s="61" customFormat="true" ht="9" hidden="false" customHeight="true" outlineLevel="0" collapsed="false">
      <c r="A29" s="84" t="s">
        <v>134</v>
      </c>
      <c r="B29" s="84"/>
      <c r="C29" s="84"/>
      <c r="D29" s="79" t="s">
        <v>135</v>
      </c>
      <c r="E29" s="80" t="n">
        <v>398</v>
      </c>
      <c r="F29" s="81" t="n">
        <v>397</v>
      </c>
      <c r="G29" s="81" t="n">
        <v>390</v>
      </c>
      <c r="H29" s="81" t="n">
        <v>382</v>
      </c>
      <c r="I29" s="81" t="n">
        <v>384</v>
      </c>
      <c r="J29" s="81" t="n">
        <v>384</v>
      </c>
      <c r="K29" s="81" t="n">
        <v>376</v>
      </c>
      <c r="L29" s="81" t="n">
        <v>379</v>
      </c>
      <c r="M29" s="81" t="n">
        <v>381</v>
      </c>
      <c r="N29" s="82"/>
      <c r="O29" s="77"/>
      <c r="P29" s="83" t="n">
        <v>1567</v>
      </c>
      <c r="Q29" s="81" t="n">
        <v>1523</v>
      </c>
      <c r="R29" s="81" t="n">
        <v>1470</v>
      </c>
      <c r="S29" s="82"/>
    </row>
    <row r="30" s="61" customFormat="true" ht="9" hidden="false" customHeight="true" outlineLevel="0" collapsed="false">
      <c r="A30" s="106" t="s">
        <v>136</v>
      </c>
      <c r="B30" s="106"/>
      <c r="C30" s="106"/>
      <c r="D30" s="115" t="s">
        <v>137</v>
      </c>
      <c r="E30" s="107" t="n">
        <v>0.503004907715343</v>
      </c>
      <c r="F30" s="116" t="n">
        <v>0.442</v>
      </c>
      <c r="G30" s="116" t="n">
        <v>1.335</v>
      </c>
      <c r="H30" s="116" t="n">
        <v>0.333</v>
      </c>
      <c r="I30" s="116" t="n">
        <v>0.476</v>
      </c>
      <c r="J30" s="116" t="n">
        <v>0.451</v>
      </c>
      <c r="K30" s="116" t="n">
        <v>0.449</v>
      </c>
      <c r="L30" s="116" t="n">
        <v>0.5</v>
      </c>
      <c r="M30" s="116" t="n">
        <v>0.47</v>
      </c>
      <c r="N30" s="82"/>
      <c r="O30" s="109"/>
      <c r="P30" s="107" t="n">
        <v>0.500439032634364</v>
      </c>
      <c r="Q30" s="117" t="n">
        <v>0.468</v>
      </c>
      <c r="R30" s="117" t="n">
        <v>0.469</v>
      </c>
      <c r="S30" s="82"/>
    </row>
    <row r="31" s="61" customFormat="true" ht="9.75" hidden="false" customHeight="true" outlineLevel="0" collapsed="false">
      <c r="A31" s="95" t="s">
        <v>138</v>
      </c>
      <c r="B31" s="95"/>
      <c r="C31" s="95"/>
      <c r="D31" s="96" t="s">
        <v>139</v>
      </c>
      <c r="E31" s="110" t="n">
        <v>0.446494803597938</v>
      </c>
      <c r="F31" s="111" t="n">
        <v>0.448</v>
      </c>
      <c r="G31" s="111" t="n">
        <v>0.452</v>
      </c>
      <c r="H31" s="111" t="n">
        <v>0.414</v>
      </c>
      <c r="I31" s="111" t="n">
        <v>0.438</v>
      </c>
      <c r="J31" s="111" t="n">
        <v>0.425</v>
      </c>
      <c r="K31" s="111" t="n">
        <v>0.449</v>
      </c>
      <c r="L31" s="111" t="n">
        <v>0.443</v>
      </c>
      <c r="M31" s="111" t="n">
        <v>0.466</v>
      </c>
      <c r="N31" s="112"/>
      <c r="O31" s="109"/>
      <c r="P31" s="110" t="n">
        <v>0.439747656108329</v>
      </c>
      <c r="Q31" s="118" t="n">
        <v>0.439</v>
      </c>
      <c r="R31" s="118" t="n">
        <v>0.456</v>
      </c>
      <c r="S31" s="112"/>
    </row>
    <row r="32" s="61" customFormat="true" ht="21" hidden="false" customHeight="true" outlineLevel="0" collapsed="false">
      <c r="A32" s="119" t="s">
        <v>140</v>
      </c>
      <c r="B32" s="119"/>
      <c r="C32" s="119"/>
      <c r="D32" s="54"/>
      <c r="E32" s="103"/>
      <c r="F32" s="70"/>
      <c r="G32" s="70"/>
      <c r="H32" s="70"/>
      <c r="I32" s="70"/>
      <c r="J32" s="70"/>
      <c r="K32" s="70"/>
      <c r="L32" s="70"/>
      <c r="M32" s="70"/>
      <c r="N32" s="113"/>
      <c r="O32" s="114"/>
      <c r="P32" s="103"/>
      <c r="Q32" s="70"/>
      <c r="R32" s="70"/>
      <c r="S32" s="113"/>
    </row>
    <row r="33" s="61" customFormat="true" ht="9" hidden="false" customHeight="true" outlineLevel="0" collapsed="false">
      <c r="A33" s="84" t="s">
        <v>141</v>
      </c>
      <c r="B33" s="84"/>
      <c r="C33" s="84"/>
      <c r="D33" s="79" t="s">
        <v>142</v>
      </c>
      <c r="E33" s="80" t="n">
        <v>17528</v>
      </c>
      <c r="F33" s="81" t="n">
        <v>16989</v>
      </c>
      <c r="G33" s="81" t="n">
        <v>17173</v>
      </c>
      <c r="H33" s="81" t="n">
        <v>16581</v>
      </c>
      <c r="I33" s="81" t="n">
        <v>15885</v>
      </c>
      <c r="J33" s="81" t="n">
        <v>15162</v>
      </c>
      <c r="K33" s="81" t="n">
        <v>14913</v>
      </c>
      <c r="L33" s="81" t="n">
        <v>14698</v>
      </c>
      <c r="M33" s="81" t="n">
        <v>14493</v>
      </c>
      <c r="N33" s="82"/>
      <c r="O33" s="77"/>
      <c r="P33" s="80" t="n">
        <v>17067</v>
      </c>
      <c r="Q33" s="81" t="n">
        <v>15167</v>
      </c>
      <c r="R33" s="81" t="n">
        <v>14116</v>
      </c>
      <c r="S33" s="82"/>
    </row>
    <row r="34" s="61" customFormat="true" ht="19.5" hidden="false" customHeight="true" outlineLevel="0" collapsed="false">
      <c r="A34" s="89" t="s">
        <v>143</v>
      </c>
      <c r="B34" s="89"/>
      <c r="C34" s="89"/>
      <c r="D34" s="115" t="s">
        <v>144</v>
      </c>
      <c r="E34" s="107" t="n">
        <v>0.17883856258537</v>
      </c>
      <c r="F34" s="116" t="n">
        <v>0.21</v>
      </c>
      <c r="G34" s="116" t="n">
        <v>0.07</v>
      </c>
      <c r="H34" s="116" t="n">
        <v>0.275</v>
      </c>
      <c r="I34" s="116" t="n">
        <v>0.202</v>
      </c>
      <c r="J34" s="116" t="n">
        <v>0.223</v>
      </c>
      <c r="K34" s="116" t="n">
        <v>0.23</v>
      </c>
      <c r="L34" s="116" t="n">
        <v>0.205</v>
      </c>
      <c r="M34" s="116" t="n">
        <v>0.223</v>
      </c>
      <c r="N34" s="82"/>
      <c r="O34" s="109"/>
      <c r="P34" s="107" t="n">
        <v>0.18340588621922</v>
      </c>
      <c r="Q34" s="117" t="n">
        <v>0.214</v>
      </c>
      <c r="R34" s="117" t="n">
        <v>0.222</v>
      </c>
      <c r="S34" s="82"/>
    </row>
    <row r="35" s="61" customFormat="true" ht="20.25" hidden="false" customHeight="true" outlineLevel="0" collapsed="false">
      <c r="A35" s="120" t="s">
        <v>145</v>
      </c>
      <c r="B35" s="120"/>
      <c r="C35" s="120"/>
      <c r="D35" s="96" t="s">
        <v>146</v>
      </c>
      <c r="E35" s="110" t="n">
        <v>0.201473060703755</v>
      </c>
      <c r="F35" s="111" t="n">
        <v>0.207</v>
      </c>
      <c r="G35" s="111" t="n">
        <v>0.206</v>
      </c>
      <c r="H35" s="111" t="n">
        <v>0.221</v>
      </c>
      <c r="I35" s="111" t="n">
        <v>0.219</v>
      </c>
      <c r="J35" s="111" t="n">
        <v>0.237</v>
      </c>
      <c r="K35" s="111" t="n">
        <v>0.23</v>
      </c>
      <c r="L35" s="111" t="n">
        <v>0.231</v>
      </c>
      <c r="M35" s="111" t="n">
        <v>0.224</v>
      </c>
      <c r="N35" s="112"/>
      <c r="O35" s="109"/>
      <c r="P35" s="110" t="n">
        <v>0.208718484349088</v>
      </c>
      <c r="Q35" s="118" t="n">
        <v>0.229</v>
      </c>
      <c r="R35" s="118" t="n">
        <v>0.228</v>
      </c>
      <c r="S35" s="112"/>
    </row>
    <row r="36" s="61" customFormat="true" ht="9" hidden="false" customHeight="true" outlineLevel="0" collapsed="false">
      <c r="A36" s="72" t="s">
        <v>147</v>
      </c>
      <c r="B36" s="72"/>
      <c r="C36" s="72"/>
      <c r="D36" s="54"/>
      <c r="E36" s="103"/>
      <c r="F36" s="70"/>
      <c r="G36" s="70"/>
      <c r="H36" s="70"/>
      <c r="I36" s="70"/>
      <c r="J36" s="70"/>
      <c r="K36" s="70"/>
      <c r="L36" s="70"/>
      <c r="M36" s="70"/>
      <c r="N36" s="113"/>
      <c r="O36" s="114"/>
      <c r="P36" s="103"/>
      <c r="Q36" s="70"/>
      <c r="R36" s="70"/>
      <c r="S36" s="113"/>
    </row>
    <row r="37" s="61" customFormat="true" ht="9" hidden="false" customHeight="true" outlineLevel="0" collapsed="false">
      <c r="A37" s="84" t="s">
        <v>148</v>
      </c>
      <c r="B37" s="84"/>
      <c r="C37" s="84"/>
      <c r="D37" s="79" t="s">
        <v>149</v>
      </c>
      <c r="E37" s="80" t="n">
        <v>936</v>
      </c>
      <c r="F37" s="81" t="n">
        <v>1116</v>
      </c>
      <c r="G37" s="81" t="n">
        <v>425</v>
      </c>
      <c r="H37" s="81" t="n">
        <v>1437</v>
      </c>
      <c r="I37" s="81" t="n">
        <v>979</v>
      </c>
      <c r="J37" s="81" t="n">
        <v>1051</v>
      </c>
      <c r="K37" s="81" t="n">
        <v>1034</v>
      </c>
      <c r="L37" s="81" t="n">
        <v>912</v>
      </c>
      <c r="M37" s="81" t="n">
        <v>988</v>
      </c>
      <c r="N37" s="82"/>
      <c r="O37" s="77"/>
      <c r="P37" s="83" t="n">
        <v>3914</v>
      </c>
      <c r="Q37" s="81" t="n">
        <v>3976</v>
      </c>
      <c r="R37" s="81" t="n">
        <v>3992</v>
      </c>
      <c r="S37" s="82"/>
    </row>
    <row r="38" s="61" customFormat="true" ht="9" hidden="false" customHeight="true" outlineLevel="0" collapsed="false">
      <c r="A38" s="84" t="s">
        <v>150</v>
      </c>
      <c r="B38" s="84"/>
      <c r="C38" s="84"/>
      <c r="D38" s="79"/>
      <c r="E38" s="80" t="n">
        <v>138</v>
      </c>
      <c r="F38" s="70" t="n">
        <v>-32</v>
      </c>
      <c r="G38" s="70" t="n">
        <v>600</v>
      </c>
      <c r="H38" s="70" t="n">
        <v>-298</v>
      </c>
      <c r="I38" s="70" t="n">
        <v>90</v>
      </c>
      <c r="J38" s="70" t="n">
        <v>71</v>
      </c>
      <c r="K38" s="70" t="n">
        <v>0</v>
      </c>
      <c r="L38" s="70" t="n">
        <v>137</v>
      </c>
      <c r="M38" s="70" t="n">
        <v>22</v>
      </c>
      <c r="N38" s="82"/>
      <c r="O38" s="77"/>
      <c r="P38" s="103" t="n">
        <v>408</v>
      </c>
      <c r="Q38" s="70" t="n">
        <v>298</v>
      </c>
      <c r="R38" s="70" t="n">
        <v>107</v>
      </c>
      <c r="S38" s="82"/>
    </row>
    <row r="39" s="61" customFormat="true" ht="9.75" hidden="false" customHeight="true" outlineLevel="0" collapsed="false">
      <c r="A39" s="106" t="s">
        <v>151</v>
      </c>
      <c r="B39" s="106"/>
      <c r="C39" s="106"/>
      <c r="D39" s="121" t="s">
        <v>152</v>
      </c>
      <c r="E39" s="88" t="n">
        <v>1074</v>
      </c>
      <c r="F39" s="86" t="n">
        <v>1084</v>
      </c>
      <c r="G39" s="86" t="n">
        <v>1025</v>
      </c>
      <c r="H39" s="86" t="n">
        <v>1139</v>
      </c>
      <c r="I39" s="86" t="n">
        <v>1069</v>
      </c>
      <c r="J39" s="86" t="n">
        <v>1122</v>
      </c>
      <c r="K39" s="86" t="n">
        <v>1034</v>
      </c>
      <c r="L39" s="86" t="n">
        <v>1049</v>
      </c>
      <c r="M39" s="86" t="n">
        <v>1010</v>
      </c>
      <c r="N39" s="87"/>
      <c r="O39" s="122"/>
      <c r="P39" s="88" t="n">
        <v>4322</v>
      </c>
      <c r="Q39" s="86" t="n">
        <v>4274</v>
      </c>
      <c r="R39" s="86" t="n">
        <v>4099</v>
      </c>
      <c r="S39" s="87"/>
    </row>
    <row r="40" s="61" customFormat="true" ht="9" hidden="false" customHeight="true" outlineLevel="0" collapsed="false">
      <c r="A40" s="84" t="s">
        <v>153</v>
      </c>
      <c r="B40" s="84"/>
      <c r="C40" s="84"/>
      <c r="D40" s="79" t="s">
        <v>154</v>
      </c>
      <c r="E40" s="123" t="n">
        <v>125</v>
      </c>
      <c r="F40" s="81" t="n">
        <v>195</v>
      </c>
      <c r="G40" s="81" t="n">
        <v>119</v>
      </c>
      <c r="H40" s="81" t="n">
        <v>260</v>
      </c>
      <c r="I40" s="81" t="n">
        <v>154</v>
      </c>
      <c r="J40" s="81" t="n">
        <v>173</v>
      </c>
      <c r="K40" s="81" t="n">
        <v>172</v>
      </c>
      <c r="L40" s="81" t="n">
        <v>127</v>
      </c>
      <c r="M40" s="81" t="n">
        <v>145</v>
      </c>
      <c r="N40" s="82"/>
      <c r="O40" s="77"/>
      <c r="P40" s="83" t="n">
        <v>699</v>
      </c>
      <c r="Q40" s="81" t="n">
        <v>626</v>
      </c>
      <c r="R40" s="81" t="n">
        <v>689</v>
      </c>
      <c r="S40" s="82"/>
    </row>
    <row r="41" s="61" customFormat="true" ht="9" hidden="false" customHeight="true" outlineLevel="0" collapsed="false">
      <c r="A41" s="84" t="s">
        <v>155</v>
      </c>
      <c r="B41" s="84"/>
      <c r="C41" s="84"/>
      <c r="D41" s="79"/>
      <c r="E41" s="80" t="n">
        <v>38</v>
      </c>
      <c r="F41" s="70" t="n">
        <v>-19</v>
      </c>
      <c r="G41" s="70" t="n">
        <v>19</v>
      </c>
      <c r="H41" s="70" t="n">
        <v>-72</v>
      </c>
      <c r="I41" s="70" t="n">
        <v>21</v>
      </c>
      <c r="J41" s="70" t="n">
        <v>18</v>
      </c>
      <c r="K41" s="70" t="n">
        <v>0</v>
      </c>
      <c r="L41" s="70" t="n">
        <v>40</v>
      </c>
      <c r="M41" s="70" t="n">
        <v>16</v>
      </c>
      <c r="N41" s="82"/>
      <c r="O41" s="77"/>
      <c r="P41" s="103" t="n">
        <v>-34</v>
      </c>
      <c r="Q41" s="70" t="n">
        <v>79</v>
      </c>
      <c r="R41" s="70" t="n">
        <v>49</v>
      </c>
      <c r="S41" s="82"/>
    </row>
    <row r="42" s="61" customFormat="true" ht="9.75" hidden="false" customHeight="true" outlineLevel="0" collapsed="false">
      <c r="A42" s="106" t="s">
        <v>156</v>
      </c>
      <c r="B42" s="106"/>
      <c r="C42" s="106"/>
      <c r="D42" s="121" t="s">
        <v>157</v>
      </c>
      <c r="E42" s="88" t="n">
        <v>163</v>
      </c>
      <c r="F42" s="86" t="n">
        <v>176</v>
      </c>
      <c r="G42" s="86" t="n">
        <v>138</v>
      </c>
      <c r="H42" s="86" t="n">
        <v>188</v>
      </c>
      <c r="I42" s="86" t="n">
        <v>175</v>
      </c>
      <c r="J42" s="86" t="n">
        <v>191</v>
      </c>
      <c r="K42" s="86" t="n">
        <v>172</v>
      </c>
      <c r="L42" s="86" t="n">
        <v>167</v>
      </c>
      <c r="M42" s="86" t="n">
        <v>161</v>
      </c>
      <c r="N42" s="87"/>
      <c r="O42" s="122"/>
      <c r="P42" s="88" t="n">
        <v>665</v>
      </c>
      <c r="Q42" s="86" t="n">
        <v>705</v>
      </c>
      <c r="R42" s="86" t="n">
        <v>738</v>
      </c>
      <c r="S42" s="87"/>
    </row>
    <row r="43" s="61" customFormat="true" ht="9" hidden="false" customHeight="true" outlineLevel="0" collapsed="false">
      <c r="A43" s="84" t="s">
        <v>158</v>
      </c>
      <c r="B43" s="84"/>
      <c r="C43" s="84"/>
      <c r="D43" s="79" t="s">
        <v>159</v>
      </c>
      <c r="E43" s="107" t="n">
        <v>0.133984132386679</v>
      </c>
      <c r="F43" s="116" t="n">
        <v>0.175</v>
      </c>
      <c r="G43" s="116" t="n">
        <v>0.281</v>
      </c>
      <c r="H43" s="116" t="n">
        <v>0.181</v>
      </c>
      <c r="I43" s="116" t="n">
        <v>0.159</v>
      </c>
      <c r="J43" s="116" t="n">
        <v>0.165</v>
      </c>
      <c r="K43" s="116" t="n">
        <v>0.166</v>
      </c>
      <c r="L43" s="116" t="n">
        <v>0.139</v>
      </c>
      <c r="M43" s="116" t="n">
        <v>0.147</v>
      </c>
      <c r="N43" s="82"/>
      <c r="O43" s="109"/>
      <c r="P43" s="107" t="n">
        <v>0.178690911690041</v>
      </c>
      <c r="Q43" s="117" t="n">
        <v>0.158</v>
      </c>
      <c r="R43" s="117" t="n">
        <v>0.173</v>
      </c>
      <c r="S43" s="82"/>
    </row>
    <row r="44" s="61" customFormat="true" ht="9.75" hidden="false" customHeight="true" outlineLevel="0" collapsed="false">
      <c r="A44" s="95" t="s">
        <v>160</v>
      </c>
      <c r="B44" s="95"/>
      <c r="C44" s="95"/>
      <c r="D44" s="96" t="s">
        <v>161</v>
      </c>
      <c r="E44" s="110" t="n">
        <v>0.152145157972011</v>
      </c>
      <c r="F44" s="111" t="n">
        <v>0.162</v>
      </c>
      <c r="G44" s="111" t="n">
        <v>0.135</v>
      </c>
      <c r="H44" s="111" t="n">
        <v>0.165</v>
      </c>
      <c r="I44" s="111" t="n">
        <v>0.165</v>
      </c>
      <c r="J44" s="111" t="n">
        <v>0.17</v>
      </c>
      <c r="K44" s="111" t="n">
        <v>0.166</v>
      </c>
      <c r="L44" s="111" t="n">
        <v>0.159</v>
      </c>
      <c r="M44" s="111" t="n">
        <v>0.16</v>
      </c>
      <c r="N44" s="112"/>
      <c r="O44" s="109"/>
      <c r="P44" s="110" t="n">
        <v>0.153957282736293</v>
      </c>
      <c r="Q44" s="118" t="n">
        <v>0.165</v>
      </c>
      <c r="R44" s="118" t="n">
        <v>0.18</v>
      </c>
      <c r="S44" s="112"/>
    </row>
    <row r="45" customFormat="false" ht="3" hidden="false" customHeight="true" outlineLevel="0" collapsed="false">
      <c r="A45" s="124"/>
      <c r="B45" s="124"/>
      <c r="C45" s="124"/>
      <c r="D45" s="125"/>
      <c r="E45" s="126"/>
      <c r="F45" s="126"/>
      <c r="G45" s="126"/>
      <c r="H45" s="127"/>
      <c r="I45" s="127"/>
      <c r="J45" s="127"/>
      <c r="K45" s="127"/>
      <c r="L45" s="127"/>
      <c r="M45" s="127"/>
      <c r="N45" s="127"/>
      <c r="O45" s="126"/>
      <c r="P45" s="126"/>
      <c r="Q45" s="126"/>
      <c r="R45" s="126"/>
      <c r="S45" s="126"/>
    </row>
    <row r="46" customFormat="false" ht="8.25" hidden="false" customHeight="true" outlineLevel="0" collapsed="false">
      <c r="A46" s="128" t="n">
        <v>1</v>
      </c>
      <c r="B46" s="129" t="s">
        <v>162</v>
      </c>
      <c r="C46" s="129"/>
      <c r="D46" s="129"/>
      <c r="E46" s="129"/>
      <c r="F46" s="129"/>
      <c r="G46" s="129"/>
      <c r="H46" s="129"/>
      <c r="I46" s="129"/>
      <c r="J46" s="129"/>
      <c r="K46" s="129"/>
      <c r="L46" s="129"/>
      <c r="M46" s="129"/>
      <c r="N46" s="129"/>
      <c r="O46" s="129"/>
      <c r="P46" s="129"/>
      <c r="Q46" s="129"/>
      <c r="R46" s="129"/>
      <c r="S46" s="129"/>
    </row>
  </sheetData>
  <mergeCells count="45">
    <mergeCell ref="A1:S1"/>
    <mergeCell ref="A2:S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B46:S46"/>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8.1" zeroHeight="false" outlineLevelRow="0" outlineLevelCol="0"/>
  <cols>
    <col collapsed="false" customWidth="true" hidden="false" outlineLevel="0" max="2" min="1" style="48" width="1.7"/>
    <col collapsed="false" customWidth="true" hidden="false" outlineLevel="0" max="3" min="3" style="48" width="62.99"/>
    <col collapsed="false" customWidth="true" hidden="false" outlineLevel="0" max="4" min="4" style="48" width="0.56"/>
    <col collapsed="false" customWidth="true" hidden="false" outlineLevel="0" max="5" min="5" style="48" width="6.13"/>
    <col collapsed="false" customWidth="true" hidden="false" outlineLevel="0" max="13" min="6" style="48" width="5.85"/>
    <col collapsed="false" customWidth="true" hidden="false" outlineLevel="0" max="14" min="14" style="48" width="1.28"/>
    <col collapsed="false" customWidth="true" hidden="false" outlineLevel="0" max="15" min="15" style="48" width="1.7"/>
    <col collapsed="false" customWidth="true" hidden="false" outlineLevel="0" max="16" min="16" style="49" width="6.13"/>
    <col collapsed="false" customWidth="true" hidden="false" outlineLevel="0" max="18" min="17" style="48" width="5.85"/>
    <col collapsed="false" customWidth="true" hidden="false" outlineLevel="0" max="19" min="19" style="48" width="1.28"/>
    <col collapsed="false" customWidth="true" hidden="false" outlineLevel="0" max="20" min="20" style="48" width="4.28"/>
    <col collapsed="false" customWidth="false" hidden="false" outlineLevel="0" max="22" min="21" style="48" width="9.14"/>
    <col collapsed="false" customWidth="false" hidden="false" outlineLevel="0" max="24" min="23" style="50" width="9.14"/>
    <col collapsed="false" customWidth="false" hidden="false" outlineLevel="0" max="257" min="25" style="48" width="9.14"/>
  </cols>
  <sheetData>
    <row r="1" customFormat="false" ht="18" hidden="false" customHeight="true" outlineLevel="0" collapsed="false">
      <c r="A1" s="51" t="s">
        <v>12</v>
      </c>
      <c r="B1" s="51"/>
      <c r="C1" s="51"/>
      <c r="D1" s="51"/>
      <c r="E1" s="51"/>
      <c r="F1" s="51"/>
      <c r="G1" s="51"/>
      <c r="H1" s="51"/>
      <c r="I1" s="51"/>
      <c r="J1" s="51"/>
      <c r="K1" s="51"/>
      <c r="L1" s="51"/>
      <c r="M1" s="51"/>
      <c r="N1" s="51"/>
      <c r="O1" s="51"/>
      <c r="P1" s="51"/>
      <c r="Q1" s="51"/>
      <c r="R1" s="51"/>
      <c r="S1" s="51"/>
    </row>
    <row r="2" customFormat="false" ht="6" hidden="false" customHeight="true" outlineLevel="0" collapsed="false">
      <c r="A2" s="52"/>
      <c r="B2" s="52"/>
      <c r="C2" s="52"/>
      <c r="D2" s="130"/>
      <c r="E2" s="130"/>
      <c r="F2" s="130"/>
      <c r="G2" s="130"/>
      <c r="H2" s="130"/>
      <c r="I2" s="130"/>
      <c r="J2" s="130"/>
      <c r="K2" s="130"/>
      <c r="L2" s="130"/>
      <c r="M2" s="130"/>
      <c r="N2" s="131"/>
      <c r="O2" s="130"/>
      <c r="P2" s="130"/>
      <c r="Q2" s="130"/>
      <c r="R2" s="130"/>
      <c r="S2" s="130"/>
    </row>
    <row r="3" s="61" customFormat="true" ht="10.5" hidden="false" customHeight="true" outlineLevel="0" collapsed="false">
      <c r="A3" s="53" t="s">
        <v>87</v>
      </c>
      <c r="B3" s="53"/>
      <c r="C3" s="53"/>
      <c r="D3" s="54"/>
      <c r="E3" s="55"/>
      <c r="F3" s="56"/>
      <c r="G3" s="57"/>
      <c r="H3" s="57"/>
      <c r="I3" s="57"/>
      <c r="J3" s="57"/>
      <c r="K3" s="57"/>
      <c r="L3" s="57"/>
      <c r="M3" s="57"/>
      <c r="N3" s="58"/>
      <c r="O3" s="59"/>
      <c r="P3" s="55" t="s">
        <v>88</v>
      </c>
      <c r="Q3" s="57" t="s">
        <v>89</v>
      </c>
      <c r="R3" s="57" t="s">
        <v>90</v>
      </c>
      <c r="S3" s="60"/>
    </row>
    <row r="4" s="61" customFormat="true" ht="10.5" hidden="false" customHeight="true" outlineLevel="0" collapsed="false">
      <c r="A4" s="72"/>
      <c r="B4" s="72"/>
      <c r="C4" s="72"/>
      <c r="D4" s="63"/>
      <c r="E4" s="64" t="s">
        <v>91</v>
      </c>
      <c r="F4" s="65" t="s">
        <v>92</v>
      </c>
      <c r="G4" s="65" t="s">
        <v>93</v>
      </c>
      <c r="H4" s="65" t="s">
        <v>94</v>
      </c>
      <c r="I4" s="65" t="s">
        <v>95</v>
      </c>
      <c r="J4" s="65" t="s">
        <v>96</v>
      </c>
      <c r="K4" s="65" t="s">
        <v>97</v>
      </c>
      <c r="L4" s="65" t="s">
        <v>98</v>
      </c>
      <c r="M4" s="65" t="s">
        <v>99</v>
      </c>
      <c r="N4" s="66"/>
      <c r="O4" s="59"/>
      <c r="P4" s="64" t="s">
        <v>100</v>
      </c>
      <c r="Q4" s="65" t="s">
        <v>100</v>
      </c>
      <c r="R4" s="65" t="s">
        <v>100</v>
      </c>
      <c r="S4" s="67"/>
    </row>
    <row r="5" s="61" customFormat="true" ht="10.5" hidden="false" customHeight="true" outlineLevel="0" collapsed="false">
      <c r="A5" s="72" t="s">
        <v>16</v>
      </c>
      <c r="B5" s="72"/>
      <c r="C5" s="72"/>
      <c r="D5" s="54"/>
      <c r="E5" s="68"/>
      <c r="F5" s="68"/>
      <c r="G5" s="68"/>
      <c r="H5" s="68"/>
      <c r="I5" s="68"/>
      <c r="J5" s="68"/>
      <c r="K5" s="68"/>
      <c r="L5" s="68"/>
      <c r="M5" s="68"/>
      <c r="N5" s="69"/>
      <c r="O5" s="70"/>
      <c r="P5" s="71"/>
      <c r="Q5" s="68"/>
      <c r="R5" s="68"/>
      <c r="S5" s="69"/>
    </row>
    <row r="6" customFormat="false" ht="10.5" hidden="false" customHeight="true" outlineLevel="0" collapsed="false">
      <c r="A6" s="72"/>
      <c r="B6" s="72"/>
      <c r="C6" s="72"/>
      <c r="D6" s="54"/>
      <c r="E6" s="132"/>
      <c r="F6" s="56"/>
      <c r="G6" s="56"/>
      <c r="H6" s="57"/>
      <c r="I6" s="57"/>
      <c r="J6" s="57"/>
      <c r="K6" s="57"/>
      <c r="L6" s="57"/>
      <c r="M6" s="57"/>
      <c r="N6" s="133"/>
      <c r="O6" s="134"/>
      <c r="P6" s="55"/>
      <c r="Q6" s="74"/>
      <c r="R6" s="74"/>
      <c r="S6" s="133"/>
    </row>
    <row r="7" customFormat="false" ht="10.5" hidden="false" customHeight="true" outlineLevel="0" collapsed="false">
      <c r="A7" s="53"/>
      <c r="B7" s="135" t="s">
        <v>163</v>
      </c>
      <c r="C7" s="135"/>
      <c r="D7" s="136"/>
      <c r="E7" s="101"/>
      <c r="F7" s="58"/>
      <c r="G7" s="58"/>
      <c r="H7" s="58"/>
      <c r="I7" s="58"/>
      <c r="J7" s="58"/>
      <c r="K7" s="58"/>
      <c r="L7" s="58"/>
      <c r="M7" s="58"/>
      <c r="N7" s="133"/>
      <c r="O7" s="134"/>
      <c r="P7" s="101"/>
      <c r="Q7" s="58"/>
      <c r="R7" s="58"/>
      <c r="S7" s="133"/>
    </row>
    <row r="8" customFormat="false" ht="10.5" hidden="false" customHeight="true" outlineLevel="0" collapsed="false">
      <c r="A8" s="84"/>
      <c r="B8" s="135"/>
      <c r="C8" s="135"/>
      <c r="D8" s="79"/>
      <c r="E8" s="80" t="n">
        <v>18</v>
      </c>
      <c r="F8" s="137" t="n">
        <v>9</v>
      </c>
      <c r="G8" s="137" t="n">
        <v>22</v>
      </c>
      <c r="H8" s="137" t="n">
        <v>-239</v>
      </c>
      <c r="I8" s="137" t="n">
        <v>24</v>
      </c>
      <c r="J8" s="137" t="n">
        <v>0</v>
      </c>
      <c r="K8" s="137" t="n">
        <v>0</v>
      </c>
      <c r="L8" s="137" t="n">
        <v>0</v>
      </c>
      <c r="M8" s="137" t="n">
        <v>0</v>
      </c>
      <c r="N8" s="133"/>
      <c r="O8" s="134"/>
      <c r="P8" s="80" t="n">
        <v>-190</v>
      </c>
      <c r="Q8" s="137" t="n">
        <v>24</v>
      </c>
      <c r="R8" s="137" t="n">
        <v>0</v>
      </c>
      <c r="S8" s="133"/>
    </row>
    <row r="9" customFormat="false" ht="21" hidden="false" customHeight="true" outlineLevel="0" collapsed="false">
      <c r="A9" s="84"/>
      <c r="B9" s="78" t="s">
        <v>164</v>
      </c>
      <c r="C9" s="78"/>
      <c r="D9" s="79"/>
      <c r="E9" s="80" t="n">
        <v>0</v>
      </c>
      <c r="F9" s="137" t="n">
        <v>-52</v>
      </c>
      <c r="G9" s="137" t="n">
        <v>0</v>
      </c>
      <c r="H9" s="137" t="n">
        <v>0</v>
      </c>
      <c r="I9" s="137" t="n">
        <v>0</v>
      </c>
      <c r="J9" s="137" t="n">
        <v>0</v>
      </c>
      <c r="K9" s="137" t="n">
        <v>0</v>
      </c>
      <c r="L9" s="137" t="n">
        <v>0</v>
      </c>
      <c r="M9" s="137" t="n">
        <v>0</v>
      </c>
      <c r="N9" s="133"/>
      <c r="O9" s="134"/>
      <c r="P9" s="80" t="n">
        <v>-52</v>
      </c>
      <c r="Q9" s="137" t="n">
        <v>0</v>
      </c>
      <c r="R9" s="137" t="n">
        <v>0</v>
      </c>
      <c r="S9" s="133"/>
    </row>
    <row r="10" customFormat="false" ht="10.5" hidden="false" customHeight="true" outlineLevel="0" collapsed="false">
      <c r="A10" s="84"/>
      <c r="B10" s="84" t="s">
        <v>165</v>
      </c>
      <c r="C10" s="84"/>
      <c r="D10" s="79"/>
      <c r="E10" s="80" t="n">
        <v>0</v>
      </c>
      <c r="F10" s="137" t="n">
        <v>0</v>
      </c>
      <c r="G10" s="137" t="n">
        <v>0</v>
      </c>
      <c r="H10" s="137" t="n">
        <v>0</v>
      </c>
      <c r="I10" s="137" t="n">
        <v>0</v>
      </c>
      <c r="J10" s="137" t="n">
        <v>0</v>
      </c>
      <c r="K10" s="137" t="n">
        <v>0</v>
      </c>
      <c r="L10" s="137" t="n">
        <v>-16</v>
      </c>
      <c r="M10" s="137" t="n">
        <v>0</v>
      </c>
      <c r="N10" s="133"/>
      <c r="O10" s="134"/>
      <c r="P10" s="80" t="n">
        <v>0</v>
      </c>
      <c r="Q10" s="137" t="n">
        <v>-16</v>
      </c>
      <c r="R10" s="137" t="n">
        <v>0</v>
      </c>
      <c r="S10" s="133"/>
    </row>
    <row r="11" customFormat="false" ht="21" hidden="false" customHeight="true" outlineLevel="0" collapsed="false">
      <c r="A11" s="84"/>
      <c r="B11" s="89" t="s">
        <v>166</v>
      </c>
      <c r="C11" s="89"/>
      <c r="D11" s="79"/>
      <c r="E11" s="80" t="n">
        <v>0</v>
      </c>
      <c r="F11" s="137" t="n">
        <v>0</v>
      </c>
      <c r="G11" s="137" t="n">
        <v>0</v>
      </c>
      <c r="H11" s="137" t="n">
        <v>0</v>
      </c>
      <c r="I11" s="137" t="n">
        <v>0</v>
      </c>
      <c r="J11" s="137" t="n">
        <v>0</v>
      </c>
      <c r="K11" s="137" t="n">
        <v>0</v>
      </c>
      <c r="L11" s="137" t="n">
        <v>0</v>
      </c>
      <c r="M11" s="137" t="n">
        <v>0</v>
      </c>
      <c r="N11" s="133"/>
      <c r="O11" s="134"/>
      <c r="P11" s="80" t="n">
        <v>0</v>
      </c>
      <c r="Q11" s="137" t="n">
        <v>0</v>
      </c>
      <c r="R11" s="137" t="n">
        <v>-37</v>
      </c>
      <c r="S11" s="133"/>
    </row>
    <row r="12" customFormat="false" ht="10.5" hidden="false" customHeight="true" outlineLevel="0" collapsed="false">
      <c r="A12" s="84"/>
      <c r="B12" s="106" t="s">
        <v>167</v>
      </c>
      <c r="C12" s="106"/>
      <c r="D12" s="79"/>
      <c r="E12" s="80" t="n">
        <v>0</v>
      </c>
      <c r="F12" s="137" t="n">
        <v>0</v>
      </c>
      <c r="G12" s="137" t="n">
        <v>0</v>
      </c>
      <c r="H12" s="137" t="n">
        <v>0</v>
      </c>
      <c r="I12" s="137" t="n">
        <v>0</v>
      </c>
      <c r="J12" s="137" t="n">
        <v>0</v>
      </c>
      <c r="K12" s="137" t="n">
        <v>0</v>
      </c>
      <c r="L12" s="137" t="n">
        <v>0</v>
      </c>
      <c r="M12" s="137" t="n">
        <v>-24</v>
      </c>
      <c r="N12" s="133"/>
      <c r="O12" s="134"/>
      <c r="P12" s="80" t="n">
        <v>0</v>
      </c>
      <c r="Q12" s="137" t="n">
        <v>0</v>
      </c>
      <c r="R12" s="137" t="n">
        <v>-24</v>
      </c>
      <c r="S12" s="133"/>
    </row>
    <row r="13" customFormat="false" ht="10.5" hidden="false" customHeight="true" outlineLevel="0" collapsed="false">
      <c r="A13" s="84"/>
      <c r="B13" s="84" t="s">
        <v>168</v>
      </c>
      <c r="C13" s="84"/>
      <c r="D13" s="79"/>
      <c r="E13" s="80" t="n">
        <v>-2</v>
      </c>
      <c r="F13" s="137" t="n">
        <v>2</v>
      </c>
      <c r="G13" s="137" t="n">
        <v>4</v>
      </c>
      <c r="H13" s="137" t="n">
        <v>11</v>
      </c>
      <c r="I13" s="137" t="n">
        <v>-15</v>
      </c>
      <c r="J13" s="137" t="n">
        <v>8</v>
      </c>
      <c r="K13" s="137" t="n">
        <v>-27</v>
      </c>
      <c r="L13" s="137" t="n">
        <v>148</v>
      </c>
      <c r="M13" s="137" t="n">
        <v>-51</v>
      </c>
      <c r="N13" s="133"/>
      <c r="O13" s="134"/>
      <c r="P13" s="80" t="n">
        <v>15</v>
      </c>
      <c r="Q13" s="137" t="n">
        <v>114</v>
      </c>
      <c r="R13" s="137" t="n">
        <v>20</v>
      </c>
      <c r="S13" s="133"/>
    </row>
    <row r="14" customFormat="false" ht="10.5" hidden="false" customHeight="true" outlineLevel="0" collapsed="false">
      <c r="A14" s="84"/>
      <c r="B14" s="84" t="s">
        <v>169</v>
      </c>
      <c r="C14" s="84"/>
      <c r="D14" s="79"/>
      <c r="E14" s="80" t="n">
        <v>10</v>
      </c>
      <c r="F14" s="137" t="n">
        <v>9</v>
      </c>
      <c r="G14" s="137" t="n">
        <v>9</v>
      </c>
      <c r="H14" s="137" t="n">
        <v>8</v>
      </c>
      <c r="I14" s="137" t="n">
        <v>7</v>
      </c>
      <c r="J14" s="137" t="n">
        <v>5</v>
      </c>
      <c r="K14" s="137" t="n">
        <v>6</v>
      </c>
      <c r="L14" s="137" t="n">
        <v>5</v>
      </c>
      <c r="M14" s="137" t="n">
        <v>7</v>
      </c>
      <c r="N14" s="133"/>
      <c r="O14" s="134"/>
      <c r="P14" s="80" t="n">
        <v>36</v>
      </c>
      <c r="Q14" s="137" t="n">
        <v>23</v>
      </c>
      <c r="R14" s="137" t="n">
        <v>30</v>
      </c>
      <c r="S14" s="133"/>
    </row>
    <row r="15" customFormat="false" ht="10.5" hidden="false" customHeight="true" outlineLevel="0" collapsed="false">
      <c r="A15" s="84"/>
      <c r="B15" s="84" t="s">
        <v>170</v>
      </c>
      <c r="C15" s="84"/>
      <c r="D15" s="79"/>
      <c r="E15" s="80" t="n">
        <v>0</v>
      </c>
      <c r="F15" s="137" t="n">
        <v>0</v>
      </c>
      <c r="G15" s="137" t="n">
        <v>0</v>
      </c>
      <c r="H15" s="137" t="n">
        <v>0</v>
      </c>
      <c r="I15" s="137" t="n">
        <v>0</v>
      </c>
      <c r="J15" s="137" t="n">
        <v>0</v>
      </c>
      <c r="K15" s="137" t="n">
        <v>0</v>
      </c>
      <c r="L15" s="137" t="n">
        <v>0</v>
      </c>
      <c r="M15" s="137" t="n">
        <v>0</v>
      </c>
      <c r="N15" s="133"/>
      <c r="O15" s="134"/>
      <c r="P15" s="80" t="n">
        <v>0</v>
      </c>
      <c r="Q15" s="137" t="n">
        <v>0</v>
      </c>
      <c r="R15" s="137" t="n">
        <v>28</v>
      </c>
      <c r="S15" s="133"/>
    </row>
    <row r="16" customFormat="false" ht="10.5" hidden="false" customHeight="true" outlineLevel="0" collapsed="false">
      <c r="A16" s="105"/>
      <c r="B16" s="106" t="s">
        <v>171</v>
      </c>
      <c r="C16" s="106"/>
      <c r="D16" s="79"/>
      <c r="E16" s="80" t="n">
        <v>0</v>
      </c>
      <c r="F16" s="137" t="n">
        <v>0</v>
      </c>
      <c r="G16" s="137" t="n">
        <v>0</v>
      </c>
      <c r="H16" s="137" t="n">
        <v>-26</v>
      </c>
      <c r="I16" s="137" t="n">
        <v>0</v>
      </c>
      <c r="J16" s="137" t="n">
        <v>38</v>
      </c>
      <c r="K16" s="137" t="n">
        <v>0</v>
      </c>
      <c r="L16" s="137" t="n">
        <v>0</v>
      </c>
      <c r="M16" s="137" t="n">
        <v>0</v>
      </c>
      <c r="N16" s="133"/>
      <c r="O16" s="134"/>
      <c r="P16" s="80" t="n">
        <v>-26</v>
      </c>
      <c r="Q16" s="137" t="n">
        <v>38</v>
      </c>
      <c r="R16" s="137" t="n">
        <v>0</v>
      </c>
      <c r="S16" s="133"/>
    </row>
    <row r="17" customFormat="false" ht="21" hidden="false" customHeight="true" outlineLevel="0" collapsed="false">
      <c r="A17" s="105"/>
      <c r="B17" s="89" t="s">
        <v>172</v>
      </c>
      <c r="C17" s="89"/>
      <c r="D17" s="79"/>
      <c r="E17" s="80" t="n">
        <v>0</v>
      </c>
      <c r="F17" s="137" t="n">
        <v>0</v>
      </c>
      <c r="G17" s="137" t="n">
        <v>0</v>
      </c>
      <c r="H17" s="137" t="n">
        <v>26</v>
      </c>
      <c r="I17" s="137" t="n">
        <v>0</v>
      </c>
      <c r="J17" s="137" t="n">
        <v>0</v>
      </c>
      <c r="K17" s="137" t="n">
        <v>0</v>
      </c>
      <c r="L17" s="137" t="n">
        <v>0</v>
      </c>
      <c r="M17" s="137" t="n">
        <v>0</v>
      </c>
      <c r="N17" s="133"/>
      <c r="O17" s="134"/>
      <c r="P17" s="80" t="n">
        <v>26</v>
      </c>
      <c r="Q17" s="137" t="n">
        <v>0</v>
      </c>
      <c r="R17" s="137" t="n">
        <v>0</v>
      </c>
      <c r="S17" s="133"/>
    </row>
    <row r="18" customFormat="false" ht="10.5" hidden="false" customHeight="true" outlineLevel="0" collapsed="false">
      <c r="A18" s="105"/>
      <c r="B18" s="106" t="s">
        <v>173</v>
      </c>
      <c r="C18" s="106"/>
      <c r="D18" s="79"/>
      <c r="E18" s="80" t="n">
        <v>0</v>
      </c>
      <c r="F18" s="137" t="n">
        <v>0</v>
      </c>
      <c r="G18" s="137" t="n">
        <v>0</v>
      </c>
      <c r="H18" s="137" t="n">
        <v>-78</v>
      </c>
      <c r="I18" s="137" t="n">
        <v>0</v>
      </c>
      <c r="J18" s="137" t="n">
        <v>0</v>
      </c>
      <c r="K18" s="137" t="n">
        <v>21</v>
      </c>
      <c r="L18" s="137" t="n">
        <v>0</v>
      </c>
      <c r="M18" s="137" t="n">
        <v>0</v>
      </c>
      <c r="N18" s="133"/>
      <c r="O18" s="134"/>
      <c r="P18" s="80" t="n">
        <v>-78</v>
      </c>
      <c r="Q18" s="137" t="n">
        <v>21</v>
      </c>
      <c r="R18" s="137" t="n">
        <v>0</v>
      </c>
      <c r="S18" s="133"/>
    </row>
    <row r="19" customFormat="false" ht="21.75" hidden="false" customHeight="true" outlineLevel="0" collapsed="false">
      <c r="A19" s="105"/>
      <c r="B19" s="89" t="s">
        <v>174</v>
      </c>
      <c r="C19" s="89"/>
      <c r="D19" s="79"/>
      <c r="E19" s="80" t="n">
        <v>0</v>
      </c>
      <c r="F19" s="137" t="n">
        <v>0</v>
      </c>
      <c r="G19" s="137" t="n">
        <v>22</v>
      </c>
      <c r="H19" s="137" t="n">
        <v>0</v>
      </c>
      <c r="I19" s="137" t="n">
        <v>0</v>
      </c>
      <c r="J19" s="137" t="n">
        <v>0</v>
      </c>
      <c r="K19" s="137" t="n">
        <v>0</v>
      </c>
      <c r="L19" s="137" t="n">
        <v>0</v>
      </c>
      <c r="M19" s="137" t="n">
        <v>57</v>
      </c>
      <c r="N19" s="133"/>
      <c r="O19" s="134"/>
      <c r="P19" s="80" t="n">
        <v>22</v>
      </c>
      <c r="Q19" s="137" t="n">
        <v>0</v>
      </c>
      <c r="R19" s="137" t="n">
        <v>57</v>
      </c>
      <c r="S19" s="133"/>
    </row>
    <row r="20" customFormat="false" ht="20.25" hidden="false" customHeight="true" outlineLevel="0" collapsed="false">
      <c r="A20" s="105"/>
      <c r="B20" s="89" t="s">
        <v>175</v>
      </c>
      <c r="C20" s="89"/>
      <c r="D20" s="79"/>
      <c r="E20" s="80" t="n">
        <v>0</v>
      </c>
      <c r="F20" s="137" t="n">
        <v>0</v>
      </c>
      <c r="G20" s="137" t="n">
        <v>0</v>
      </c>
      <c r="H20" s="137" t="n">
        <v>0</v>
      </c>
      <c r="I20" s="137" t="n">
        <v>0</v>
      </c>
      <c r="J20" s="137" t="n">
        <v>0</v>
      </c>
      <c r="K20" s="137" t="n">
        <v>0</v>
      </c>
      <c r="L20" s="137" t="n">
        <v>0</v>
      </c>
      <c r="M20" s="137" t="n">
        <v>33</v>
      </c>
      <c r="N20" s="133"/>
      <c r="O20" s="134"/>
      <c r="P20" s="80" t="n">
        <v>0</v>
      </c>
      <c r="Q20" s="137" t="n">
        <v>0</v>
      </c>
      <c r="R20" s="137" t="n">
        <v>33</v>
      </c>
      <c r="S20" s="133"/>
    </row>
    <row r="21" customFormat="false" ht="10.5" hidden="false" customHeight="true" outlineLevel="0" collapsed="false">
      <c r="A21" s="105"/>
      <c r="B21" s="106" t="s">
        <v>176</v>
      </c>
      <c r="C21" s="106"/>
      <c r="D21" s="79"/>
      <c r="E21" s="80" t="n">
        <v>0</v>
      </c>
      <c r="F21" s="137" t="n">
        <v>0</v>
      </c>
      <c r="G21" s="137" t="n">
        <v>0</v>
      </c>
      <c r="H21" s="137" t="n">
        <v>0</v>
      </c>
      <c r="I21" s="137" t="n">
        <v>0</v>
      </c>
      <c r="J21" s="137" t="n">
        <v>20</v>
      </c>
      <c r="K21" s="137" t="n">
        <v>0</v>
      </c>
      <c r="L21" s="137" t="n">
        <v>0</v>
      </c>
      <c r="M21" s="137" t="n">
        <v>0</v>
      </c>
      <c r="N21" s="133"/>
      <c r="O21" s="134"/>
      <c r="P21" s="80" t="n">
        <v>0</v>
      </c>
      <c r="Q21" s="137" t="n">
        <v>20</v>
      </c>
      <c r="R21" s="137" t="n">
        <v>0</v>
      </c>
      <c r="S21" s="133"/>
    </row>
    <row r="22" customFormat="false" ht="10.5" hidden="false" customHeight="true" outlineLevel="0" collapsed="false">
      <c r="A22" s="105"/>
      <c r="B22" s="106" t="s">
        <v>177</v>
      </c>
      <c r="C22" s="106"/>
      <c r="D22" s="79"/>
      <c r="E22" s="80" t="n">
        <v>0</v>
      </c>
      <c r="F22" s="137" t="n">
        <v>0</v>
      </c>
      <c r="G22" s="137" t="n">
        <v>543</v>
      </c>
      <c r="H22" s="137" t="n">
        <v>0</v>
      </c>
      <c r="I22" s="137" t="n">
        <v>39</v>
      </c>
      <c r="J22" s="137" t="n">
        <v>0</v>
      </c>
      <c r="K22" s="137" t="n">
        <v>0</v>
      </c>
      <c r="L22" s="137" t="n">
        <v>0</v>
      </c>
      <c r="M22" s="137" t="n">
        <v>0</v>
      </c>
      <c r="N22" s="133"/>
      <c r="O22" s="134"/>
      <c r="P22" s="80" t="n">
        <v>543</v>
      </c>
      <c r="Q22" s="137" t="n">
        <v>39</v>
      </c>
      <c r="R22" s="137" t="n">
        <v>0</v>
      </c>
      <c r="S22" s="133"/>
    </row>
    <row r="23" customFormat="false" ht="21" hidden="false" customHeight="true" outlineLevel="0" collapsed="false">
      <c r="A23" s="105"/>
      <c r="B23" s="89" t="s">
        <v>178</v>
      </c>
      <c r="C23" s="89"/>
      <c r="D23" s="79"/>
      <c r="E23" s="80" t="n">
        <v>0</v>
      </c>
      <c r="F23" s="137" t="n">
        <v>0</v>
      </c>
      <c r="G23" s="137" t="n">
        <v>0</v>
      </c>
      <c r="H23" s="137" t="n">
        <v>0</v>
      </c>
      <c r="I23" s="137" t="n">
        <v>35</v>
      </c>
      <c r="J23" s="137" t="n">
        <v>0</v>
      </c>
      <c r="K23" s="137" t="n">
        <v>0</v>
      </c>
      <c r="L23" s="137" t="n">
        <v>0</v>
      </c>
      <c r="M23" s="137" t="n">
        <v>0</v>
      </c>
      <c r="N23" s="133"/>
      <c r="O23" s="134"/>
      <c r="P23" s="80" t="n">
        <v>0</v>
      </c>
      <c r="Q23" s="137" t="n">
        <v>35</v>
      </c>
      <c r="R23" s="137" t="n">
        <v>0</v>
      </c>
      <c r="S23" s="133"/>
    </row>
    <row r="24" customFormat="false" ht="12.75" hidden="false" customHeight="true" outlineLevel="0" collapsed="false">
      <c r="A24" s="138"/>
      <c r="B24" s="89" t="s">
        <v>179</v>
      </c>
      <c r="C24" s="89"/>
      <c r="D24" s="54"/>
      <c r="E24" s="101"/>
      <c r="F24" s="58"/>
      <c r="G24" s="58"/>
      <c r="H24" s="58"/>
      <c r="I24" s="58"/>
      <c r="J24" s="58"/>
      <c r="K24" s="58"/>
      <c r="L24" s="58"/>
      <c r="M24" s="58"/>
      <c r="N24" s="133"/>
      <c r="O24" s="134"/>
      <c r="P24" s="101"/>
      <c r="Q24" s="58"/>
      <c r="R24" s="58"/>
      <c r="S24" s="133"/>
    </row>
    <row r="25" customFormat="false" ht="7.5" hidden="false" customHeight="true" outlineLevel="0" collapsed="false">
      <c r="A25" s="104"/>
      <c r="B25" s="89"/>
      <c r="C25" s="89"/>
      <c r="D25" s="79"/>
      <c r="E25" s="64" t="n">
        <v>112</v>
      </c>
      <c r="F25" s="65" t="n">
        <v>0</v>
      </c>
      <c r="G25" s="65" t="n">
        <v>0</v>
      </c>
      <c r="H25" s="65" t="n">
        <v>0</v>
      </c>
      <c r="I25" s="65" t="n">
        <v>0</v>
      </c>
      <c r="J25" s="65" t="n">
        <v>0</v>
      </c>
      <c r="K25" s="65" t="n">
        <v>0</v>
      </c>
      <c r="L25" s="65" t="n">
        <v>0</v>
      </c>
      <c r="M25" s="65" t="n">
        <v>0</v>
      </c>
      <c r="N25" s="66"/>
      <c r="O25" s="134"/>
      <c r="P25" s="80" t="n">
        <v>112</v>
      </c>
      <c r="Q25" s="65" t="n">
        <v>0</v>
      </c>
      <c r="R25" s="65" t="n">
        <v>0</v>
      </c>
      <c r="S25" s="66"/>
    </row>
    <row r="26" customFormat="false" ht="10.5" hidden="false" customHeight="true" outlineLevel="0" collapsed="false">
      <c r="A26" s="106" t="s">
        <v>180</v>
      </c>
      <c r="B26" s="106"/>
      <c r="C26" s="106"/>
      <c r="D26" s="79"/>
      <c r="E26" s="123" t="n">
        <v>138</v>
      </c>
      <c r="F26" s="139" t="n">
        <v>-32</v>
      </c>
      <c r="G26" s="139" t="n">
        <v>600</v>
      </c>
      <c r="H26" s="139" t="n">
        <v>-298</v>
      </c>
      <c r="I26" s="139" t="n">
        <v>90</v>
      </c>
      <c r="J26" s="139" t="n">
        <v>71</v>
      </c>
      <c r="K26" s="139" t="n">
        <v>0</v>
      </c>
      <c r="L26" s="139" t="n">
        <v>137</v>
      </c>
      <c r="M26" s="139" t="n">
        <v>22</v>
      </c>
      <c r="N26" s="140"/>
      <c r="O26" s="134"/>
      <c r="P26" s="123" t="n">
        <v>408</v>
      </c>
      <c r="Q26" s="139" t="n">
        <v>298</v>
      </c>
      <c r="R26" s="139" t="n">
        <v>107</v>
      </c>
      <c r="S26" s="140"/>
    </row>
    <row r="27" customFormat="false" ht="10.5" hidden="false" customHeight="true" outlineLevel="0" collapsed="false">
      <c r="A27" s="104"/>
      <c r="B27" s="106" t="s">
        <v>181</v>
      </c>
      <c r="C27" s="106"/>
      <c r="D27" s="79"/>
      <c r="E27" s="141" t="n">
        <v>-38</v>
      </c>
      <c r="F27" s="142" t="n">
        <v>19</v>
      </c>
      <c r="G27" s="142" t="n">
        <v>-19</v>
      </c>
      <c r="H27" s="142" t="n">
        <v>72</v>
      </c>
      <c r="I27" s="142" t="n">
        <v>-21</v>
      </c>
      <c r="J27" s="142" t="n">
        <v>-18</v>
      </c>
      <c r="K27" s="142" t="n">
        <v>0</v>
      </c>
      <c r="L27" s="142" t="n">
        <v>-40</v>
      </c>
      <c r="M27" s="142" t="n">
        <v>-16</v>
      </c>
      <c r="N27" s="66"/>
      <c r="O27" s="134"/>
      <c r="P27" s="141" t="n">
        <v>34</v>
      </c>
      <c r="Q27" s="142" t="n">
        <v>-79</v>
      </c>
      <c r="R27" s="142" t="n">
        <v>-49</v>
      </c>
      <c r="S27" s="66"/>
    </row>
    <row r="28" customFormat="false" ht="10.5" hidden="false" customHeight="true" outlineLevel="0" collapsed="false">
      <c r="A28" s="106" t="s">
        <v>182</v>
      </c>
      <c r="B28" s="106"/>
      <c r="C28" s="106"/>
      <c r="D28" s="79"/>
      <c r="E28" s="80" t="n">
        <v>100</v>
      </c>
      <c r="F28" s="58" t="n">
        <v>-13</v>
      </c>
      <c r="G28" s="58" t="n">
        <v>581</v>
      </c>
      <c r="H28" s="58" t="n">
        <v>-226</v>
      </c>
      <c r="I28" s="58" t="n">
        <v>69</v>
      </c>
      <c r="J28" s="58" t="n">
        <v>53</v>
      </c>
      <c r="K28" s="58" t="n">
        <v>0</v>
      </c>
      <c r="L28" s="58" t="n">
        <v>97</v>
      </c>
      <c r="M28" s="58" t="n">
        <v>6</v>
      </c>
      <c r="N28" s="133"/>
      <c r="O28" s="134"/>
      <c r="P28" s="101" t="n">
        <v>442</v>
      </c>
      <c r="Q28" s="58" t="n">
        <v>219</v>
      </c>
      <c r="R28" s="58" t="n">
        <v>58</v>
      </c>
      <c r="S28" s="133"/>
    </row>
    <row r="29" customFormat="false" ht="10.5" hidden="false" customHeight="true" outlineLevel="0" collapsed="false">
      <c r="A29" s="104"/>
      <c r="B29" s="106" t="s">
        <v>183</v>
      </c>
      <c r="C29" s="106"/>
      <c r="D29" s="79"/>
      <c r="E29" s="80" t="n">
        <v>0</v>
      </c>
      <c r="F29" s="143" t="n">
        <v>0</v>
      </c>
      <c r="G29" s="143" t="n">
        <v>10</v>
      </c>
      <c r="H29" s="143" t="n">
        <v>0</v>
      </c>
      <c r="I29" s="143" t="n">
        <v>0</v>
      </c>
      <c r="J29" s="143" t="n">
        <v>0</v>
      </c>
      <c r="K29" s="143" t="n">
        <v>0</v>
      </c>
      <c r="L29" s="143" t="n">
        <v>0</v>
      </c>
      <c r="M29" s="143" t="n">
        <v>0</v>
      </c>
      <c r="N29" s="133"/>
      <c r="O29" s="134"/>
      <c r="P29" s="144" t="n">
        <v>10</v>
      </c>
      <c r="Q29" s="143" t="n">
        <v>0</v>
      </c>
      <c r="R29" s="143" t="n">
        <v>0</v>
      </c>
      <c r="S29" s="133"/>
    </row>
    <row r="30" customFormat="false" ht="10.5" hidden="false" customHeight="true" outlineLevel="0" collapsed="false">
      <c r="A30" s="104"/>
      <c r="B30" s="106" t="s">
        <v>184</v>
      </c>
      <c r="C30" s="106"/>
      <c r="D30" s="79"/>
      <c r="E30" s="141" t="n">
        <v>0</v>
      </c>
      <c r="F30" s="58" t="n">
        <v>0</v>
      </c>
      <c r="G30" s="58" t="n">
        <v>0</v>
      </c>
      <c r="H30" s="58" t="n">
        <v>0</v>
      </c>
      <c r="I30" s="58" t="n">
        <v>0</v>
      </c>
      <c r="J30" s="58" t="n">
        <v>0</v>
      </c>
      <c r="K30" s="58" t="n">
        <v>0</v>
      </c>
      <c r="L30" s="58" t="n">
        <v>0</v>
      </c>
      <c r="M30" s="58" t="n">
        <v>0</v>
      </c>
      <c r="N30" s="133"/>
      <c r="O30" s="134"/>
      <c r="P30" s="101" t="n">
        <v>0</v>
      </c>
      <c r="Q30" s="58" t="n">
        <v>0</v>
      </c>
      <c r="R30" s="58" t="n">
        <v>30</v>
      </c>
      <c r="S30" s="133"/>
    </row>
    <row r="31" customFormat="false" ht="10.5" hidden="false" customHeight="true" outlineLevel="0" collapsed="false">
      <c r="A31" s="106" t="s">
        <v>185</v>
      </c>
      <c r="B31" s="106"/>
      <c r="C31" s="106"/>
      <c r="D31" s="121"/>
      <c r="E31" s="85" t="n">
        <v>100</v>
      </c>
      <c r="F31" s="145" t="n">
        <v>-13</v>
      </c>
      <c r="G31" s="145" t="n">
        <v>571</v>
      </c>
      <c r="H31" s="145" t="n">
        <v>-226</v>
      </c>
      <c r="I31" s="145" t="n">
        <v>69</v>
      </c>
      <c r="J31" s="145" t="n">
        <v>53</v>
      </c>
      <c r="K31" s="145" t="n">
        <v>0</v>
      </c>
      <c r="L31" s="145" t="n">
        <v>97</v>
      </c>
      <c r="M31" s="145" t="n">
        <v>6</v>
      </c>
      <c r="N31" s="146"/>
      <c r="O31" s="134"/>
      <c r="P31" s="85" t="n">
        <v>432</v>
      </c>
      <c r="Q31" s="145" t="n">
        <v>219</v>
      </c>
      <c r="R31" s="145" t="n">
        <v>88</v>
      </c>
      <c r="S31" s="146"/>
    </row>
    <row r="32" customFormat="false" ht="3" hidden="false" customHeight="true" outlineLevel="0" collapsed="false">
      <c r="A32" s="124"/>
      <c r="B32" s="124"/>
      <c r="C32" s="124"/>
      <c r="D32" s="125"/>
      <c r="E32" s="126"/>
      <c r="F32" s="126"/>
      <c r="G32" s="126"/>
      <c r="H32" s="127"/>
      <c r="I32" s="127"/>
      <c r="J32" s="127"/>
      <c r="K32" s="127"/>
      <c r="L32" s="127"/>
      <c r="M32" s="127"/>
      <c r="N32" s="127"/>
      <c r="O32" s="126"/>
      <c r="P32" s="126"/>
      <c r="Q32" s="126"/>
      <c r="R32" s="126"/>
      <c r="S32" s="126"/>
    </row>
    <row r="33" customFormat="false" ht="9.75" hidden="false" customHeight="true" outlineLevel="0" collapsed="false">
      <c r="A33" s="128" t="n">
        <v>1</v>
      </c>
      <c r="B33" s="147" t="s">
        <v>186</v>
      </c>
      <c r="C33" s="147"/>
      <c r="D33" s="147"/>
      <c r="E33" s="147"/>
      <c r="F33" s="147"/>
      <c r="G33" s="147"/>
      <c r="H33" s="147"/>
      <c r="I33" s="147"/>
      <c r="J33" s="147"/>
      <c r="K33" s="147"/>
      <c r="L33" s="147"/>
      <c r="M33" s="147"/>
      <c r="N33" s="147"/>
      <c r="O33" s="147"/>
      <c r="P33" s="147"/>
      <c r="Q33" s="147"/>
      <c r="R33" s="147"/>
      <c r="S33" s="147"/>
    </row>
    <row r="34" customFormat="false" ht="18" hidden="false" customHeight="true" outlineLevel="0" collapsed="false">
      <c r="A34" s="128" t="n">
        <v>2</v>
      </c>
      <c r="B34" s="147" t="s">
        <v>187</v>
      </c>
      <c r="C34" s="147"/>
      <c r="D34" s="147"/>
      <c r="E34" s="147"/>
      <c r="F34" s="147"/>
      <c r="G34" s="147"/>
      <c r="H34" s="147"/>
      <c r="I34" s="147"/>
      <c r="J34" s="147"/>
      <c r="K34" s="147"/>
      <c r="L34" s="147"/>
      <c r="M34" s="147"/>
      <c r="N34" s="147"/>
      <c r="O34" s="147"/>
      <c r="P34" s="147"/>
      <c r="Q34" s="147"/>
      <c r="R34" s="147"/>
      <c r="S34" s="147"/>
    </row>
    <row r="41" customFormat="false" ht="24" hidden="false" customHeight="true" outlineLevel="0" collapsed="false"/>
    <row r="42" customFormat="false" ht="24" hidden="false" customHeight="true" outlineLevel="0" collapsed="false"/>
  </sheetData>
  <mergeCells count="31">
    <mergeCell ref="A1:S1"/>
    <mergeCell ref="A3:C3"/>
    <mergeCell ref="A4:C4"/>
    <mergeCell ref="A5:C5"/>
    <mergeCell ref="A6:C6"/>
    <mergeCell ref="B7: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5"/>
    <mergeCell ref="A26:C26"/>
    <mergeCell ref="B27:C27"/>
    <mergeCell ref="A28:C28"/>
    <mergeCell ref="B29:C29"/>
    <mergeCell ref="B30:C30"/>
    <mergeCell ref="A31:C31"/>
    <mergeCell ref="A32:C32"/>
    <mergeCell ref="B33:S33"/>
    <mergeCell ref="B34:S3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41796875" defaultRowHeight="6.95" zeroHeight="false" outlineLevelRow="0" outlineLevelCol="0"/>
  <cols>
    <col collapsed="false" customWidth="true" hidden="false" outlineLevel="0" max="2" min="1" style="148" width="2.13"/>
    <col collapsed="false" customWidth="true" hidden="false" outlineLevel="0" max="3" min="3" style="148" width="39.7"/>
    <col collapsed="false" customWidth="false" hidden="false" outlineLevel="0" max="4" min="4" style="149" width="8.41"/>
    <col collapsed="false" customWidth="true" hidden="false" outlineLevel="0" max="5" min="5" style="150" width="7.99"/>
    <col collapsed="false" customWidth="true" hidden="false" outlineLevel="0" max="12" min="6" style="148" width="7.99"/>
    <col collapsed="false" customWidth="true" hidden="false" outlineLevel="0" max="13" min="13" style="148" width="1.28"/>
    <col collapsed="false" customWidth="true" hidden="false" outlineLevel="0" max="14" min="14" style="151" width="1.7"/>
    <col collapsed="false" customWidth="true" hidden="false" outlineLevel="0" max="15" min="15" style="152" width="1.28"/>
    <col collapsed="false" customWidth="false" hidden="false" outlineLevel="0" max="16" min="16" style="148" width="8.41"/>
    <col collapsed="false" customWidth="true" hidden="false" outlineLevel="0" max="18" min="17" style="148" width="7.99"/>
    <col collapsed="false" customWidth="true" hidden="false" outlineLevel="0" max="19" min="19" style="148" width="1.28"/>
    <col collapsed="false" customWidth="false" hidden="false" outlineLevel="0" max="20" min="20" style="153" width="8.41"/>
    <col collapsed="false" customWidth="false" hidden="false" outlineLevel="0" max="22" min="21" style="154" width="8.41"/>
    <col collapsed="false" customWidth="true" hidden="false" outlineLevel="0" max="23" min="23" style="155" width="10.28"/>
    <col collapsed="false" customWidth="false" hidden="false" outlineLevel="0" max="24" min="24" style="156" width="8.41"/>
    <col collapsed="false" customWidth="false" hidden="false" outlineLevel="0" max="65" min="25" style="154" width="8.41"/>
    <col collapsed="false" customWidth="false" hidden="false" outlineLevel="0" max="257" min="66" style="148" width="8.41"/>
  </cols>
  <sheetData>
    <row r="1" customFormat="false" ht="16.5" hidden="false" customHeight="true" outlineLevel="0" collapsed="false">
      <c r="A1" s="157" t="s">
        <v>188</v>
      </c>
      <c r="B1" s="157"/>
      <c r="C1" s="157"/>
      <c r="D1" s="157"/>
      <c r="E1" s="157"/>
      <c r="F1" s="157"/>
      <c r="G1" s="157"/>
      <c r="H1" s="157"/>
      <c r="I1" s="157"/>
      <c r="J1" s="157"/>
      <c r="K1" s="157"/>
      <c r="L1" s="157"/>
      <c r="M1" s="157"/>
      <c r="N1" s="157"/>
      <c r="O1" s="157"/>
      <c r="P1" s="157"/>
      <c r="Q1" s="157"/>
      <c r="R1" s="157"/>
      <c r="S1" s="157"/>
    </row>
    <row r="2" customFormat="false" ht="3" hidden="false" customHeight="true" outlineLevel="0" collapsed="false">
      <c r="A2" s="158"/>
      <c r="B2" s="158"/>
      <c r="C2" s="158"/>
      <c r="D2" s="159"/>
      <c r="E2" s="159"/>
      <c r="F2" s="158"/>
      <c r="G2" s="158"/>
      <c r="H2" s="158"/>
      <c r="I2" s="158"/>
      <c r="J2" s="158"/>
      <c r="K2" s="158"/>
      <c r="L2" s="158"/>
      <c r="M2" s="158"/>
      <c r="N2" s="158"/>
      <c r="O2" s="158"/>
      <c r="P2" s="160"/>
      <c r="Q2" s="158"/>
      <c r="R2" s="158"/>
      <c r="S2" s="158"/>
    </row>
    <row r="3" customFormat="false" ht="9" hidden="false" customHeight="true" outlineLevel="0" collapsed="false">
      <c r="A3" s="161"/>
      <c r="B3" s="161"/>
      <c r="C3" s="161"/>
      <c r="D3" s="162"/>
      <c r="E3" s="163"/>
      <c r="F3" s="163"/>
      <c r="G3" s="163"/>
      <c r="H3" s="163"/>
      <c r="I3" s="163"/>
      <c r="J3" s="163"/>
      <c r="K3" s="163"/>
      <c r="L3" s="163"/>
      <c r="M3" s="164"/>
      <c r="N3" s="165"/>
      <c r="O3" s="166"/>
      <c r="P3" s="167" t="s">
        <v>88</v>
      </c>
      <c r="Q3" s="168" t="s">
        <v>89</v>
      </c>
      <c r="R3" s="168" t="s">
        <v>90</v>
      </c>
      <c r="S3" s="169"/>
    </row>
    <row r="4" customFormat="false" ht="9.6" hidden="false" customHeight="true" outlineLevel="0" collapsed="false">
      <c r="A4" s="161"/>
      <c r="B4" s="161"/>
      <c r="C4" s="161"/>
      <c r="D4" s="170" t="s">
        <v>91</v>
      </c>
      <c r="E4" s="171" t="s">
        <v>92</v>
      </c>
      <c r="F4" s="171" t="s">
        <v>93</v>
      </c>
      <c r="G4" s="171" t="s">
        <v>94</v>
      </c>
      <c r="H4" s="171" t="s">
        <v>95</v>
      </c>
      <c r="I4" s="171" t="s">
        <v>96</v>
      </c>
      <c r="J4" s="171" t="s">
        <v>97</v>
      </c>
      <c r="K4" s="171" t="s">
        <v>98</v>
      </c>
      <c r="L4" s="171" t="s">
        <v>99</v>
      </c>
      <c r="M4" s="172"/>
      <c r="N4" s="173"/>
      <c r="O4" s="174"/>
      <c r="P4" s="175" t="s">
        <v>100</v>
      </c>
      <c r="Q4" s="171" t="s">
        <v>100</v>
      </c>
      <c r="R4" s="171" t="s">
        <v>100</v>
      </c>
      <c r="S4" s="176"/>
    </row>
    <row r="5" customFormat="false" ht="6" hidden="false" customHeight="true" outlineLevel="0" collapsed="false">
      <c r="A5" s="177"/>
      <c r="B5" s="177"/>
      <c r="C5" s="177"/>
      <c r="D5" s="178"/>
      <c r="E5" s="173"/>
      <c r="F5" s="173"/>
      <c r="G5" s="173"/>
      <c r="H5" s="173"/>
      <c r="I5" s="173"/>
      <c r="J5" s="173"/>
      <c r="K5" s="173"/>
      <c r="L5" s="173"/>
      <c r="M5" s="165"/>
      <c r="N5" s="165"/>
      <c r="O5" s="165"/>
      <c r="P5" s="173"/>
      <c r="Q5" s="173"/>
      <c r="R5" s="173"/>
      <c r="S5" s="179"/>
    </row>
    <row r="6" customFormat="false" ht="9" hidden="false" customHeight="true" outlineLevel="0" collapsed="false">
      <c r="A6" s="177" t="s">
        <v>189</v>
      </c>
      <c r="B6" s="177"/>
      <c r="C6" s="177"/>
      <c r="D6" s="162"/>
      <c r="E6" s="163"/>
      <c r="F6" s="163"/>
      <c r="G6" s="163"/>
      <c r="H6" s="163"/>
      <c r="I6" s="163"/>
      <c r="J6" s="163"/>
      <c r="K6" s="163"/>
      <c r="L6" s="163"/>
      <c r="M6" s="164"/>
      <c r="N6" s="180"/>
      <c r="O6" s="162"/>
      <c r="P6" s="181"/>
      <c r="Q6" s="163"/>
      <c r="R6" s="163"/>
      <c r="S6" s="182"/>
    </row>
    <row r="7" customFormat="false" ht="10.5" hidden="false" customHeight="true" outlineLevel="0" collapsed="false">
      <c r="A7" s="177"/>
      <c r="B7" s="183" t="s">
        <v>190</v>
      </c>
      <c r="C7" s="183"/>
      <c r="D7" s="184" t="n">
        <v>1881</v>
      </c>
      <c r="E7" s="185" t="n">
        <v>1875</v>
      </c>
      <c r="F7" s="185" t="n">
        <v>1798</v>
      </c>
      <c r="G7" s="185" t="n">
        <v>1905</v>
      </c>
      <c r="H7" s="185" t="n">
        <v>1893</v>
      </c>
      <c r="I7" s="185" t="n">
        <v>1883</v>
      </c>
      <c r="J7" s="185" t="n">
        <v>1822</v>
      </c>
      <c r="K7" s="185" t="n">
        <v>1855</v>
      </c>
      <c r="L7" s="185" t="n">
        <v>1848</v>
      </c>
      <c r="M7" s="186"/>
      <c r="N7" s="187"/>
      <c r="O7" s="188"/>
      <c r="P7" s="189" t="n">
        <v>7459</v>
      </c>
      <c r="Q7" s="190" t="n">
        <v>7453</v>
      </c>
      <c r="R7" s="190" t="n">
        <v>7326</v>
      </c>
      <c r="S7" s="182"/>
    </row>
    <row r="8" customFormat="false" ht="11.25" hidden="false" customHeight="true" outlineLevel="0" collapsed="false">
      <c r="A8" s="191"/>
      <c r="B8" s="192" t="s">
        <v>22</v>
      </c>
      <c r="C8" s="192"/>
      <c r="D8" s="170" t="n">
        <v>1336</v>
      </c>
      <c r="E8" s="193" t="n">
        <v>1483</v>
      </c>
      <c r="F8" s="193" t="n">
        <v>1369</v>
      </c>
      <c r="G8" s="193" t="n">
        <v>1729</v>
      </c>
      <c r="H8" s="193" t="n">
        <v>1287</v>
      </c>
      <c r="I8" s="193" t="n">
        <v>1366</v>
      </c>
      <c r="J8" s="193" t="n">
        <v>1302</v>
      </c>
      <c r="K8" s="193" t="n">
        <v>1310</v>
      </c>
      <c r="L8" s="193" t="n">
        <v>1291</v>
      </c>
      <c r="M8" s="194"/>
      <c r="N8" s="187"/>
      <c r="O8" s="195"/>
      <c r="P8" s="196" t="n">
        <v>5917</v>
      </c>
      <c r="Q8" s="197" t="n">
        <v>5265</v>
      </c>
      <c r="R8" s="197" t="n">
        <v>5159</v>
      </c>
      <c r="S8" s="198"/>
    </row>
    <row r="9" customFormat="false" ht="11.25" hidden="false" customHeight="true" outlineLevel="0" collapsed="false">
      <c r="A9" s="199"/>
      <c r="B9" s="192" t="s">
        <v>191</v>
      </c>
      <c r="C9" s="192"/>
      <c r="D9" s="184" t="n">
        <v>3217</v>
      </c>
      <c r="E9" s="200" t="n">
        <v>3358</v>
      </c>
      <c r="F9" s="200" t="n">
        <v>3167</v>
      </c>
      <c r="G9" s="200" t="n">
        <v>3634</v>
      </c>
      <c r="H9" s="200" t="n">
        <v>3180</v>
      </c>
      <c r="I9" s="200" t="n">
        <v>3249</v>
      </c>
      <c r="J9" s="200" t="n">
        <v>3124</v>
      </c>
      <c r="K9" s="200" t="n">
        <v>3165</v>
      </c>
      <c r="L9" s="200" t="n">
        <v>3139</v>
      </c>
      <c r="M9" s="186"/>
      <c r="N9" s="187"/>
      <c r="O9" s="184"/>
      <c r="P9" s="201" t="n">
        <v>13376</v>
      </c>
      <c r="Q9" s="200" t="n">
        <v>12718</v>
      </c>
      <c r="R9" s="200" t="n">
        <v>12485</v>
      </c>
      <c r="S9" s="182"/>
    </row>
    <row r="10" customFormat="false" ht="11.25" hidden="false" customHeight="true" outlineLevel="0" collapsed="false">
      <c r="A10" s="202"/>
      <c r="B10" s="192" t="s">
        <v>192</v>
      </c>
      <c r="C10" s="192"/>
      <c r="D10" s="184" t="n">
        <v>194</v>
      </c>
      <c r="E10" s="190" t="n">
        <v>195</v>
      </c>
      <c r="F10" s="190" t="n">
        <v>330</v>
      </c>
      <c r="G10" s="190" t="n">
        <v>218</v>
      </c>
      <c r="H10" s="190" t="n">
        <v>271</v>
      </c>
      <c r="I10" s="190" t="n">
        <v>320</v>
      </c>
      <c r="J10" s="190" t="n">
        <v>265</v>
      </c>
      <c r="K10" s="190" t="n">
        <v>265</v>
      </c>
      <c r="L10" s="190" t="n">
        <v>328</v>
      </c>
      <c r="M10" s="203"/>
      <c r="N10" s="204"/>
      <c r="O10" s="205"/>
      <c r="P10" s="189" t="n">
        <v>937</v>
      </c>
      <c r="Q10" s="190" t="n">
        <v>1121</v>
      </c>
      <c r="R10" s="190" t="n">
        <v>1291</v>
      </c>
      <c r="S10" s="206"/>
    </row>
    <row r="11" customFormat="false" ht="10.5" hidden="false" customHeight="true" outlineLevel="0" collapsed="false">
      <c r="A11" s="202"/>
      <c r="B11" s="192" t="s">
        <v>193</v>
      </c>
      <c r="C11" s="192"/>
      <c r="D11" s="170" t="n">
        <v>2087</v>
      </c>
      <c r="E11" s="197" t="n">
        <v>2047</v>
      </c>
      <c r="F11" s="197" t="n">
        <v>2412</v>
      </c>
      <c r="G11" s="197" t="n">
        <v>1979</v>
      </c>
      <c r="H11" s="197" t="n">
        <v>1930</v>
      </c>
      <c r="I11" s="207" t="n">
        <v>1878</v>
      </c>
      <c r="J11" s="207" t="n">
        <v>1825</v>
      </c>
      <c r="K11" s="207" t="n">
        <v>1988</v>
      </c>
      <c r="L11" s="207" t="n">
        <v>1823</v>
      </c>
      <c r="M11" s="208"/>
      <c r="N11" s="204"/>
      <c r="O11" s="209"/>
      <c r="P11" s="196" t="n">
        <v>8525</v>
      </c>
      <c r="Q11" s="197" t="n">
        <v>7621</v>
      </c>
      <c r="R11" s="197" t="n">
        <v>7202</v>
      </c>
      <c r="S11" s="198"/>
    </row>
    <row r="12" customFormat="false" ht="11.25" hidden="false" customHeight="true" outlineLevel="0" collapsed="false">
      <c r="A12" s="202"/>
      <c r="B12" s="192" t="s">
        <v>194</v>
      </c>
      <c r="C12" s="192"/>
      <c r="D12" s="184" t="n">
        <v>936</v>
      </c>
      <c r="E12" s="200" t="n">
        <v>1116</v>
      </c>
      <c r="F12" s="200" t="n">
        <v>425</v>
      </c>
      <c r="G12" s="200" t="n">
        <v>1437</v>
      </c>
      <c r="H12" s="200" t="n">
        <v>979</v>
      </c>
      <c r="I12" s="200" t="n">
        <v>1051</v>
      </c>
      <c r="J12" s="200" t="n">
        <v>1034</v>
      </c>
      <c r="K12" s="200" t="n">
        <v>912</v>
      </c>
      <c r="L12" s="200" t="n">
        <v>988</v>
      </c>
      <c r="M12" s="186"/>
      <c r="N12" s="187"/>
      <c r="O12" s="184"/>
      <c r="P12" s="201" t="n">
        <v>3914</v>
      </c>
      <c r="Q12" s="200" t="n">
        <v>3976</v>
      </c>
      <c r="R12" s="200" t="n">
        <v>3992</v>
      </c>
      <c r="S12" s="182"/>
    </row>
    <row r="13" customFormat="false" ht="11.25" hidden="false" customHeight="true" outlineLevel="0" collapsed="false">
      <c r="A13" s="202"/>
      <c r="B13" s="192" t="s">
        <v>195</v>
      </c>
      <c r="C13" s="192"/>
      <c r="D13" s="188" t="n">
        <v>125</v>
      </c>
      <c r="E13" s="210" t="n">
        <v>195</v>
      </c>
      <c r="F13" s="210" t="n">
        <v>119</v>
      </c>
      <c r="G13" s="210" t="n">
        <v>260</v>
      </c>
      <c r="H13" s="210" t="n">
        <v>154</v>
      </c>
      <c r="I13" s="210" t="n">
        <v>173</v>
      </c>
      <c r="J13" s="210" t="n">
        <v>172</v>
      </c>
      <c r="K13" s="210" t="n">
        <v>127</v>
      </c>
      <c r="L13" s="210" t="n">
        <v>145</v>
      </c>
      <c r="M13" s="186"/>
      <c r="N13" s="187"/>
      <c r="O13" s="211"/>
      <c r="P13" s="189" t="n">
        <v>699</v>
      </c>
      <c r="Q13" s="210" t="n">
        <v>626</v>
      </c>
      <c r="R13" s="210" t="n">
        <v>689</v>
      </c>
      <c r="S13" s="182"/>
    </row>
    <row r="14" customFormat="false" ht="12" hidden="false" customHeight="true" outlineLevel="0" collapsed="false">
      <c r="A14" s="202"/>
      <c r="B14" s="192" t="s">
        <v>196</v>
      </c>
      <c r="C14" s="192"/>
      <c r="D14" s="212" t="n">
        <v>811</v>
      </c>
      <c r="E14" s="213" t="n">
        <v>921</v>
      </c>
      <c r="F14" s="213" t="n">
        <v>306</v>
      </c>
      <c r="G14" s="213" t="n">
        <v>1177</v>
      </c>
      <c r="H14" s="213" t="n">
        <v>825</v>
      </c>
      <c r="I14" s="213" t="n">
        <v>878</v>
      </c>
      <c r="J14" s="213" t="n">
        <v>862</v>
      </c>
      <c r="K14" s="213" t="n">
        <v>785</v>
      </c>
      <c r="L14" s="213" t="n">
        <v>843</v>
      </c>
      <c r="M14" s="214"/>
      <c r="N14" s="204"/>
      <c r="O14" s="212"/>
      <c r="P14" s="215" t="n">
        <v>3215</v>
      </c>
      <c r="Q14" s="213" t="n">
        <v>3350</v>
      </c>
      <c r="R14" s="213" t="n">
        <v>3303</v>
      </c>
      <c r="S14" s="216"/>
    </row>
    <row r="15" customFormat="false" ht="10.9" hidden="false" customHeight="true" outlineLevel="0" collapsed="false">
      <c r="A15" s="202"/>
      <c r="B15" s="217" t="s">
        <v>197</v>
      </c>
      <c r="C15" s="217"/>
      <c r="D15" s="218" t="n">
        <v>2</v>
      </c>
      <c r="E15" s="219" t="n">
        <v>3</v>
      </c>
      <c r="F15" s="219" t="n">
        <v>-11</v>
      </c>
      <c r="G15" s="219" t="n">
        <v>3</v>
      </c>
      <c r="H15" s="219" t="n">
        <v>-7</v>
      </c>
      <c r="I15" s="219" t="n">
        <v>1</v>
      </c>
      <c r="J15" s="219" t="n">
        <v>2</v>
      </c>
      <c r="K15" s="219" t="n">
        <v>2</v>
      </c>
      <c r="L15" s="219" t="n">
        <v>3</v>
      </c>
      <c r="M15" s="220"/>
      <c r="N15" s="187"/>
      <c r="O15" s="218"/>
      <c r="P15" s="196" t="n">
        <v>-3</v>
      </c>
      <c r="Q15" s="219" t="n">
        <v>-2</v>
      </c>
      <c r="R15" s="219" t="n">
        <v>9</v>
      </c>
      <c r="S15" s="216"/>
    </row>
    <row r="16" customFormat="false" ht="11.45" hidden="false" customHeight="true" outlineLevel="0" collapsed="false">
      <c r="A16" s="202"/>
      <c r="B16" s="183"/>
      <c r="C16" s="183" t="s">
        <v>198</v>
      </c>
      <c r="D16" s="184" t="n">
        <v>18</v>
      </c>
      <c r="E16" s="200" t="n">
        <v>19</v>
      </c>
      <c r="F16" s="200" t="n">
        <v>25</v>
      </c>
      <c r="G16" s="200" t="n">
        <v>25</v>
      </c>
      <c r="H16" s="200" t="n">
        <v>24</v>
      </c>
      <c r="I16" s="200" t="n">
        <v>25</v>
      </c>
      <c r="J16" s="200" t="n">
        <v>25</v>
      </c>
      <c r="K16" s="200" t="n">
        <v>25</v>
      </c>
      <c r="L16" s="200" t="n">
        <v>29</v>
      </c>
      <c r="M16" s="186"/>
      <c r="N16" s="187"/>
      <c r="O16" s="184"/>
      <c r="P16" s="189" t="n">
        <v>87</v>
      </c>
      <c r="Q16" s="200" t="n">
        <v>99</v>
      </c>
      <c r="R16" s="200" t="n">
        <v>158</v>
      </c>
      <c r="S16" s="182"/>
    </row>
    <row r="17" customFormat="false" ht="11.45" hidden="false" customHeight="true" outlineLevel="0" collapsed="false">
      <c r="A17" s="202"/>
      <c r="B17" s="183"/>
      <c r="C17" s="183" t="s">
        <v>199</v>
      </c>
      <c r="D17" s="188" t="n">
        <v>791</v>
      </c>
      <c r="E17" s="210" t="n">
        <v>899</v>
      </c>
      <c r="F17" s="210" t="n">
        <v>292</v>
      </c>
      <c r="G17" s="210" t="n">
        <v>1149</v>
      </c>
      <c r="H17" s="210" t="n">
        <v>808</v>
      </c>
      <c r="I17" s="185" t="n">
        <v>852</v>
      </c>
      <c r="J17" s="185" t="n">
        <v>835</v>
      </c>
      <c r="K17" s="185" t="n">
        <v>758</v>
      </c>
      <c r="L17" s="185" t="n">
        <v>811</v>
      </c>
      <c r="M17" s="186"/>
      <c r="N17" s="187"/>
      <c r="O17" s="188"/>
      <c r="P17" s="189" t="n">
        <v>3131</v>
      </c>
      <c r="Q17" s="185" t="n">
        <v>3253</v>
      </c>
      <c r="R17" s="185" t="n">
        <v>3136</v>
      </c>
      <c r="S17" s="182"/>
    </row>
    <row r="18" customFormat="false" ht="10.9" hidden="false" customHeight="true" outlineLevel="0" collapsed="false">
      <c r="A18" s="202"/>
      <c r="B18" s="192" t="s">
        <v>200</v>
      </c>
      <c r="C18" s="192"/>
      <c r="D18" s="212" t="n">
        <v>809</v>
      </c>
      <c r="E18" s="213" t="n">
        <v>918</v>
      </c>
      <c r="F18" s="213" t="n">
        <v>317</v>
      </c>
      <c r="G18" s="213" t="n">
        <v>1174</v>
      </c>
      <c r="H18" s="213" t="n">
        <v>832</v>
      </c>
      <c r="I18" s="213" t="n">
        <v>877</v>
      </c>
      <c r="J18" s="213" t="n">
        <v>860</v>
      </c>
      <c r="K18" s="213" t="n">
        <v>783</v>
      </c>
      <c r="L18" s="213" t="n">
        <v>840</v>
      </c>
      <c r="M18" s="214"/>
      <c r="N18" s="204"/>
      <c r="O18" s="212"/>
      <c r="P18" s="215" t="n">
        <v>3218</v>
      </c>
      <c r="Q18" s="213" t="n">
        <v>3352</v>
      </c>
      <c r="R18" s="213" t="n">
        <v>3294</v>
      </c>
      <c r="S18" s="216"/>
    </row>
    <row r="19" customFormat="false" ht="10.5" hidden="false" customHeight="true" outlineLevel="0" collapsed="false">
      <c r="A19" s="221" t="s">
        <v>201</v>
      </c>
      <c r="B19" s="221"/>
      <c r="C19" s="221"/>
      <c r="D19" s="222"/>
      <c r="E19" s="173"/>
      <c r="F19" s="173"/>
      <c r="G19" s="173"/>
      <c r="H19" s="173"/>
      <c r="I19" s="173"/>
      <c r="J19" s="173"/>
      <c r="K19" s="173"/>
      <c r="L19" s="173"/>
      <c r="M19" s="223"/>
      <c r="N19" s="180"/>
      <c r="O19" s="222"/>
      <c r="P19" s="178"/>
      <c r="Q19" s="173"/>
      <c r="R19" s="173"/>
      <c r="S19" s="182"/>
    </row>
    <row r="20" customFormat="false" ht="9.75" hidden="false" customHeight="true" outlineLevel="0" collapsed="false">
      <c r="A20" s="199"/>
      <c r="B20" s="183" t="s">
        <v>202</v>
      </c>
      <c r="C20" s="183"/>
      <c r="D20" s="224" t="n">
        <v>0.648685535160816</v>
      </c>
      <c r="E20" s="225" t="n">
        <v>0.61</v>
      </c>
      <c r="F20" s="225" t="n">
        <v>0.762</v>
      </c>
      <c r="G20" s="225" t="n">
        <v>0.545</v>
      </c>
      <c r="H20" s="225" t="n">
        <v>0.607</v>
      </c>
      <c r="I20" s="225" t="n">
        <v>0.578</v>
      </c>
      <c r="J20" s="225" t="n">
        <v>0.584</v>
      </c>
      <c r="K20" s="225" t="n">
        <v>0.628</v>
      </c>
      <c r="L20" s="225" t="n">
        <v>0.581</v>
      </c>
      <c r="M20" s="226"/>
      <c r="N20" s="227"/>
      <c r="O20" s="228"/>
      <c r="P20" s="229" t="n">
        <v>0.637322382988469</v>
      </c>
      <c r="Q20" s="225" t="n">
        <v>0.599</v>
      </c>
      <c r="R20" s="225" t="n">
        <v>0.577</v>
      </c>
      <c r="S20" s="230"/>
    </row>
    <row r="21" customFormat="false" ht="9.75" hidden="false" customHeight="true" outlineLevel="0" collapsed="false">
      <c r="A21" s="202"/>
      <c r="B21" s="192" t="s">
        <v>203</v>
      </c>
      <c r="C21" s="192"/>
      <c r="D21" s="224" t="n">
        <v>0.604412292307492</v>
      </c>
      <c r="E21" s="225" t="n">
        <v>0.595</v>
      </c>
      <c r="F21" s="225" t="n">
        <v>0.596</v>
      </c>
      <c r="G21" s="225" t="n">
        <v>0.567</v>
      </c>
      <c r="H21" s="225" t="n">
        <v>0.567</v>
      </c>
      <c r="I21" s="225" t="n">
        <v>0.56</v>
      </c>
      <c r="J21" s="225" t="n">
        <v>0.569</v>
      </c>
      <c r="K21" s="225" t="n">
        <v>0.565</v>
      </c>
      <c r="L21" s="225" t="n">
        <v>0.567</v>
      </c>
      <c r="M21" s="226"/>
      <c r="N21" s="227"/>
      <c r="O21" s="228"/>
      <c r="P21" s="229" t="n">
        <v>0.590643265821733</v>
      </c>
      <c r="Q21" s="225" t="n">
        <v>0.565</v>
      </c>
      <c r="R21" s="225" t="n">
        <v>0.56</v>
      </c>
      <c r="S21" s="230"/>
    </row>
    <row r="22" customFormat="false" ht="11.25" hidden="false" customHeight="true" outlineLevel="0" collapsed="false">
      <c r="A22" s="202"/>
      <c r="B22" s="192" t="s">
        <v>204</v>
      </c>
      <c r="C22" s="192"/>
      <c r="D22" s="231" t="n">
        <v>0.003</v>
      </c>
      <c r="E22" s="232" t="n">
        <v>0.0033</v>
      </c>
      <c r="F22" s="232" t="n">
        <v>0.0051</v>
      </c>
      <c r="G22" s="232" t="n">
        <v>0.0038</v>
      </c>
      <c r="H22" s="232" t="n">
        <v>0.0041</v>
      </c>
      <c r="I22" s="232" t="n">
        <v>0.0045</v>
      </c>
      <c r="J22" s="232" t="n">
        <v>0.0047</v>
      </c>
      <c r="K22" s="232" t="n">
        <v>0.0042</v>
      </c>
      <c r="L22" s="232" t="n">
        <v>0.0053</v>
      </c>
      <c r="M22" s="226"/>
      <c r="N22" s="227"/>
      <c r="O22" s="233"/>
      <c r="P22" s="234" t="n">
        <v>0.0038</v>
      </c>
      <c r="Q22" s="232" t="n">
        <v>0.0044</v>
      </c>
      <c r="R22" s="232" t="n">
        <v>0.0053</v>
      </c>
      <c r="S22" s="230"/>
    </row>
    <row r="23" customFormat="false" ht="21.75" hidden="false" customHeight="true" outlineLevel="0" collapsed="false">
      <c r="A23" s="202"/>
      <c r="B23" s="217" t="s">
        <v>205</v>
      </c>
      <c r="C23" s="217"/>
      <c r="D23" s="224" t="n">
        <v>0.17883856258537</v>
      </c>
      <c r="E23" s="235" t="n">
        <v>0.21</v>
      </c>
      <c r="F23" s="235" t="n">
        <v>0.07</v>
      </c>
      <c r="G23" s="235" t="n">
        <v>0.275</v>
      </c>
      <c r="H23" s="235" t="n">
        <v>0.202</v>
      </c>
      <c r="I23" s="225" t="n">
        <v>0.223</v>
      </c>
      <c r="J23" s="225" t="n">
        <v>0.23</v>
      </c>
      <c r="K23" s="225" t="n">
        <v>0.205</v>
      </c>
      <c r="L23" s="225" t="n">
        <v>0.223</v>
      </c>
      <c r="M23" s="236"/>
      <c r="N23" s="237"/>
      <c r="O23" s="238"/>
      <c r="P23" s="229" t="n">
        <v>0.18340588621922</v>
      </c>
      <c r="Q23" s="225" t="n">
        <v>0.214</v>
      </c>
      <c r="R23" s="225" t="n">
        <v>0.222</v>
      </c>
      <c r="S23" s="230"/>
    </row>
    <row r="24" customFormat="false" ht="21.75" hidden="false" customHeight="true" outlineLevel="0" collapsed="false">
      <c r="A24" s="202"/>
      <c r="B24" s="217" t="s">
        <v>206</v>
      </c>
      <c r="C24" s="217"/>
      <c r="D24" s="224" t="n">
        <v>0.201473060703755</v>
      </c>
      <c r="E24" s="225" t="n">
        <v>0.207</v>
      </c>
      <c r="F24" s="225" t="n">
        <v>0.206</v>
      </c>
      <c r="G24" s="225" t="n">
        <v>0.221</v>
      </c>
      <c r="H24" s="225" t="n">
        <v>0.219</v>
      </c>
      <c r="I24" s="225" t="n">
        <v>0.237</v>
      </c>
      <c r="J24" s="225" t="n">
        <v>0.23</v>
      </c>
      <c r="K24" s="225" t="n">
        <v>0.231</v>
      </c>
      <c r="L24" s="225" t="n">
        <v>0.224</v>
      </c>
      <c r="M24" s="236"/>
      <c r="N24" s="237"/>
      <c r="O24" s="238"/>
      <c r="P24" s="229" t="n">
        <v>0.208718484349088</v>
      </c>
      <c r="Q24" s="225" t="n">
        <v>0.229</v>
      </c>
      <c r="R24" s="225" t="n">
        <v>0.228</v>
      </c>
      <c r="S24" s="230"/>
    </row>
    <row r="25" customFormat="false" ht="12.6" hidden="false" customHeight="true" outlineLevel="0" collapsed="false">
      <c r="A25" s="202"/>
      <c r="B25" s="192" t="s">
        <v>207</v>
      </c>
      <c r="C25" s="192"/>
      <c r="D25" s="231" t="n">
        <v>0.0178359563471725</v>
      </c>
      <c r="E25" s="232" t="n">
        <v>0.0181</v>
      </c>
      <c r="F25" s="232" t="n">
        <v>0.0181</v>
      </c>
      <c r="G25" s="232" t="n">
        <v>0.0184</v>
      </c>
      <c r="H25" s="232" t="n">
        <v>0.0185</v>
      </c>
      <c r="I25" s="232" t="n">
        <v>0.0186</v>
      </c>
      <c r="J25" s="232" t="n">
        <v>0.0185</v>
      </c>
      <c r="K25" s="232" t="n">
        <v>0.0183</v>
      </c>
      <c r="L25" s="232" t="n">
        <v>0.0183</v>
      </c>
      <c r="M25" s="239"/>
      <c r="N25" s="240"/>
      <c r="O25" s="241"/>
      <c r="P25" s="234" t="n">
        <v>0.0181281858374537</v>
      </c>
      <c r="Q25" s="232" t="n">
        <v>0.0185</v>
      </c>
      <c r="R25" s="232" t="n">
        <v>0.0184</v>
      </c>
      <c r="S25" s="242"/>
    </row>
    <row r="26" customFormat="false" ht="10.9" hidden="false" customHeight="true" outlineLevel="0" collapsed="false">
      <c r="A26" s="202"/>
      <c r="B26" s="217" t="s">
        <v>208</v>
      </c>
      <c r="C26" s="217"/>
      <c r="D26" s="231" t="n">
        <v>0.0201687140198333</v>
      </c>
      <c r="E26" s="232" t="n">
        <v>0.0205</v>
      </c>
      <c r="F26" s="232" t="n">
        <v>0.0207</v>
      </c>
      <c r="G26" s="232" t="n">
        <v>0.0209</v>
      </c>
      <c r="H26" s="232" t="n">
        <v>0.021</v>
      </c>
      <c r="I26" s="232" t="n">
        <v>0.0212</v>
      </c>
      <c r="J26" s="232" t="n">
        <v>0.0213</v>
      </c>
      <c r="K26" s="232" t="n">
        <v>0.0212</v>
      </c>
      <c r="L26" s="232" t="n">
        <v>0.0214</v>
      </c>
      <c r="M26" s="239"/>
      <c r="N26" s="240"/>
      <c r="O26" s="241"/>
      <c r="P26" s="234" t="n">
        <v>0.0205494642990721</v>
      </c>
      <c r="Q26" s="232" t="n">
        <v>0.0212</v>
      </c>
      <c r="R26" s="232" t="n">
        <v>0.0215</v>
      </c>
      <c r="S26" s="243"/>
    </row>
    <row r="27" customFormat="false" ht="12" hidden="false" customHeight="true" outlineLevel="0" collapsed="false">
      <c r="A27" s="202"/>
      <c r="B27" s="192" t="s">
        <v>209</v>
      </c>
      <c r="C27" s="192"/>
      <c r="D27" s="231" t="n">
        <v>0.00769550988646822</v>
      </c>
      <c r="E27" s="232" t="n">
        <v>0.0089</v>
      </c>
      <c r="F27" s="232" t="n">
        <v>0.0031</v>
      </c>
      <c r="G27" s="232" t="n">
        <v>0.0114</v>
      </c>
      <c r="H27" s="232" t="n">
        <v>0.0081</v>
      </c>
      <c r="I27" s="232" t="n">
        <v>0.0086</v>
      </c>
      <c r="J27" s="232" t="n">
        <v>0.0088</v>
      </c>
      <c r="K27" s="232" t="n">
        <v>0.0077</v>
      </c>
      <c r="L27" s="232" t="n">
        <v>0.0084</v>
      </c>
      <c r="M27" s="239"/>
      <c r="N27" s="240"/>
      <c r="O27" s="241"/>
      <c r="P27" s="234" t="n">
        <v>0.00781285584017219</v>
      </c>
      <c r="Q27" s="232" t="n">
        <v>0.0083</v>
      </c>
      <c r="R27" s="232" t="n">
        <v>0.0083</v>
      </c>
      <c r="S27" s="243"/>
    </row>
    <row r="28" customFormat="false" ht="12.75" hidden="false" customHeight="true" outlineLevel="0" collapsed="false">
      <c r="A28" s="202"/>
      <c r="B28" s="192" t="s">
        <v>210</v>
      </c>
      <c r="C28" s="192"/>
      <c r="D28" s="231" t="n">
        <v>0.00869392645382381</v>
      </c>
      <c r="E28" s="232" t="n">
        <v>0.0101</v>
      </c>
      <c r="F28" s="232" t="n">
        <v>0.0035</v>
      </c>
      <c r="G28" s="232" t="n">
        <v>0.0129</v>
      </c>
      <c r="H28" s="232" t="n">
        <v>0.0091</v>
      </c>
      <c r="I28" s="232" t="n">
        <v>0.0099</v>
      </c>
      <c r="J28" s="232" t="n">
        <v>0.0101</v>
      </c>
      <c r="K28" s="232" t="n">
        <v>0.009</v>
      </c>
      <c r="L28" s="232" t="n">
        <v>0.0098</v>
      </c>
      <c r="M28" s="239"/>
      <c r="N28" s="240"/>
      <c r="O28" s="241"/>
      <c r="P28" s="234" t="n">
        <v>0.0088563744657621</v>
      </c>
      <c r="Q28" s="232" t="n">
        <v>0.0095</v>
      </c>
      <c r="R28" s="232" t="n">
        <v>0.0097</v>
      </c>
      <c r="S28" s="243"/>
    </row>
    <row r="29" customFormat="false" ht="12" hidden="false" customHeight="true" outlineLevel="0" collapsed="false">
      <c r="A29" s="202"/>
      <c r="B29" s="192" t="s">
        <v>211</v>
      </c>
      <c r="C29" s="192"/>
      <c r="D29" s="231" t="n">
        <v>0.0266</v>
      </c>
      <c r="E29" s="244" t="n">
        <v>0.0465</v>
      </c>
      <c r="F29" s="244" t="n">
        <v>0.1405</v>
      </c>
      <c r="G29" s="244" t="n">
        <v>-0.0136</v>
      </c>
      <c r="H29" s="244" t="n">
        <v>0.1515</v>
      </c>
      <c r="I29" s="245" t="n">
        <v>-0.0204</v>
      </c>
      <c r="J29" s="245" t="n">
        <v>-0.0202</v>
      </c>
      <c r="K29" s="245" t="n">
        <v>0.0713</v>
      </c>
      <c r="L29" s="245" t="n">
        <v>0.0842</v>
      </c>
      <c r="M29" s="239"/>
      <c r="N29" s="240"/>
      <c r="O29" s="246"/>
      <c r="P29" s="234" t="n">
        <v>0.2087</v>
      </c>
      <c r="Q29" s="232" t="n">
        <v>0.1841</v>
      </c>
      <c r="R29" s="245" t="n">
        <v>0.0982</v>
      </c>
      <c r="S29" s="243"/>
    </row>
    <row r="30" customFormat="false" ht="11.25" hidden="false" customHeight="true" outlineLevel="0" collapsed="false">
      <c r="A30" s="202"/>
      <c r="B30" s="192" t="s">
        <v>212</v>
      </c>
      <c r="C30" s="192"/>
      <c r="D30" s="224" t="n">
        <v>0.133984132386679</v>
      </c>
      <c r="E30" s="225" t="n">
        <v>0.175</v>
      </c>
      <c r="F30" s="225" t="n">
        <v>0.281</v>
      </c>
      <c r="G30" s="225" t="n">
        <v>0.181</v>
      </c>
      <c r="H30" s="225" t="n">
        <v>0.159</v>
      </c>
      <c r="I30" s="247" t="n">
        <v>0.165</v>
      </c>
      <c r="J30" s="247" t="n">
        <v>0.166</v>
      </c>
      <c r="K30" s="247" t="n">
        <v>0.139</v>
      </c>
      <c r="L30" s="247" t="n">
        <v>0.147</v>
      </c>
      <c r="M30" s="236"/>
      <c r="N30" s="237"/>
      <c r="O30" s="248"/>
      <c r="P30" s="229" t="n">
        <v>0.178690911690041</v>
      </c>
      <c r="Q30" s="225" t="n">
        <v>0.158</v>
      </c>
      <c r="R30" s="247" t="n">
        <v>0.173</v>
      </c>
      <c r="S30" s="243"/>
    </row>
    <row r="31" customFormat="false" ht="12.75" hidden="false" customHeight="true" outlineLevel="0" collapsed="false">
      <c r="A31" s="202"/>
      <c r="B31" s="192" t="s">
        <v>213</v>
      </c>
      <c r="C31" s="192"/>
      <c r="D31" s="249" t="n">
        <v>0.152145157972011</v>
      </c>
      <c r="E31" s="250" t="n">
        <v>0.162</v>
      </c>
      <c r="F31" s="250" t="n">
        <v>0.135</v>
      </c>
      <c r="G31" s="250" t="n">
        <v>0.165</v>
      </c>
      <c r="H31" s="250" t="n">
        <v>0.165</v>
      </c>
      <c r="I31" s="247" t="n">
        <v>0.17</v>
      </c>
      <c r="J31" s="247" t="n">
        <v>0.166</v>
      </c>
      <c r="K31" s="247" t="n">
        <v>0.159</v>
      </c>
      <c r="L31" s="247" t="n">
        <v>0.16</v>
      </c>
      <c r="M31" s="236"/>
      <c r="N31" s="237"/>
      <c r="O31" s="248"/>
      <c r="P31" s="229" t="n">
        <v>0.153957282736293</v>
      </c>
      <c r="Q31" s="225" t="n">
        <v>0.165</v>
      </c>
      <c r="R31" s="247" t="n">
        <v>0.18</v>
      </c>
      <c r="S31" s="243"/>
    </row>
    <row r="32" customFormat="false" ht="11.45" hidden="false" customHeight="true" outlineLevel="0" collapsed="false">
      <c r="A32" s="221" t="s">
        <v>214</v>
      </c>
      <c r="B32" s="221"/>
      <c r="C32" s="221"/>
      <c r="D32" s="162"/>
      <c r="E32" s="163"/>
      <c r="F32" s="163"/>
      <c r="G32" s="163"/>
      <c r="H32" s="163"/>
      <c r="I32" s="163"/>
      <c r="J32" s="163"/>
      <c r="K32" s="163"/>
      <c r="L32" s="163"/>
      <c r="M32" s="251"/>
      <c r="N32" s="161"/>
      <c r="O32" s="252"/>
      <c r="P32" s="163"/>
      <c r="Q32" s="163"/>
      <c r="R32" s="163"/>
      <c r="S32" s="253"/>
    </row>
    <row r="33" customFormat="false" ht="11.25" hidden="false" customHeight="true" outlineLevel="0" collapsed="false">
      <c r="A33" s="161" t="s">
        <v>215</v>
      </c>
      <c r="B33" s="161"/>
      <c r="C33" s="161"/>
      <c r="D33" s="222"/>
      <c r="E33" s="173"/>
      <c r="F33" s="173"/>
      <c r="G33" s="173"/>
      <c r="H33" s="173"/>
      <c r="I33" s="173"/>
      <c r="J33" s="173"/>
      <c r="K33" s="173"/>
      <c r="L33" s="173"/>
      <c r="M33" s="223"/>
      <c r="N33" s="165"/>
      <c r="O33" s="254"/>
      <c r="P33" s="173"/>
      <c r="Q33" s="255"/>
      <c r="R33" s="256"/>
      <c r="S33" s="257"/>
    </row>
    <row r="34" customFormat="false" ht="10.5" hidden="false" customHeight="true" outlineLevel="0" collapsed="false">
      <c r="A34" s="199"/>
      <c r="B34" s="183" t="s">
        <v>216</v>
      </c>
      <c r="C34" s="183"/>
      <c r="D34" s="258" t="n">
        <v>1.99</v>
      </c>
      <c r="E34" s="259" t="n">
        <v>2.26</v>
      </c>
      <c r="F34" s="259" t="n">
        <v>0.73</v>
      </c>
      <c r="G34" s="259" t="n">
        <v>2.88</v>
      </c>
      <c r="H34" s="259" t="n">
        <v>2.02</v>
      </c>
      <c r="I34" s="259" t="n">
        <v>2.13</v>
      </c>
      <c r="J34" s="260" t="n">
        <v>2.09</v>
      </c>
      <c r="K34" s="260" t="n">
        <v>1.88</v>
      </c>
      <c r="L34" s="260" t="n">
        <v>2</v>
      </c>
      <c r="M34" s="261"/>
      <c r="N34" s="262"/>
      <c r="O34" s="263"/>
      <c r="P34" s="264" t="n">
        <v>7.87</v>
      </c>
      <c r="Q34" s="259" t="n">
        <v>8.11</v>
      </c>
      <c r="R34" s="260" t="n">
        <v>7.77</v>
      </c>
      <c r="S34" s="265"/>
    </row>
    <row r="35" customFormat="false" ht="11.25" hidden="false" customHeight="true" outlineLevel="0" collapsed="false">
      <c r="A35" s="202"/>
      <c r="B35" s="192" t="s">
        <v>217</v>
      </c>
      <c r="C35" s="192"/>
      <c r="D35" s="258" t="n">
        <v>1.98</v>
      </c>
      <c r="E35" s="259" t="n">
        <v>2.26</v>
      </c>
      <c r="F35" s="259" t="n">
        <v>0.73</v>
      </c>
      <c r="G35" s="259" t="n">
        <v>2.88</v>
      </c>
      <c r="H35" s="259" t="n">
        <v>2.02</v>
      </c>
      <c r="I35" s="259" t="n">
        <v>2.13</v>
      </c>
      <c r="J35" s="260" t="n">
        <v>2.09</v>
      </c>
      <c r="K35" s="260" t="n">
        <v>1.88</v>
      </c>
      <c r="L35" s="260" t="n">
        <v>2</v>
      </c>
      <c r="M35" s="261"/>
      <c r="N35" s="262"/>
      <c r="O35" s="263"/>
      <c r="P35" s="264" t="n">
        <v>7.86</v>
      </c>
      <c r="Q35" s="259" t="n">
        <v>8.11</v>
      </c>
      <c r="R35" s="260" t="n">
        <v>7.76</v>
      </c>
      <c r="S35" s="265"/>
    </row>
    <row r="36" customFormat="false" ht="12.75" hidden="false" customHeight="true" outlineLevel="0" collapsed="false">
      <c r="A36" s="202"/>
      <c r="B36" s="192" t="s">
        <v>218</v>
      </c>
      <c r="C36" s="192"/>
      <c r="D36" s="258" t="n">
        <v>2.24</v>
      </c>
      <c r="E36" s="259" t="n">
        <v>2.23</v>
      </c>
      <c r="F36" s="259" t="n">
        <v>2.17</v>
      </c>
      <c r="G36" s="259" t="n">
        <v>2.31</v>
      </c>
      <c r="H36" s="259" t="n">
        <v>2.19</v>
      </c>
      <c r="I36" s="259" t="n">
        <v>2.26</v>
      </c>
      <c r="J36" s="260" t="n">
        <v>2.09</v>
      </c>
      <c r="K36" s="260" t="n">
        <v>2.12</v>
      </c>
      <c r="L36" s="260" t="n">
        <v>2.01</v>
      </c>
      <c r="M36" s="261"/>
      <c r="N36" s="262"/>
      <c r="O36" s="263"/>
      <c r="P36" s="264" t="n">
        <v>8.94</v>
      </c>
      <c r="Q36" s="259" t="n">
        <v>8.65</v>
      </c>
      <c r="R36" s="260" t="n">
        <v>7.98</v>
      </c>
      <c r="S36" s="265"/>
    </row>
    <row r="37" customFormat="false" ht="10.15" hidden="false" customHeight="true" outlineLevel="0" collapsed="false">
      <c r="A37" s="202"/>
      <c r="B37" s="192" t="s">
        <v>219</v>
      </c>
      <c r="C37" s="192"/>
      <c r="D37" s="258" t="n">
        <v>1</v>
      </c>
      <c r="E37" s="259" t="n">
        <v>1</v>
      </c>
      <c r="F37" s="259" t="n">
        <v>0.98</v>
      </c>
      <c r="G37" s="259" t="n">
        <v>0.96</v>
      </c>
      <c r="H37" s="259" t="n">
        <v>0.96</v>
      </c>
      <c r="I37" s="259" t="n">
        <v>0.96</v>
      </c>
      <c r="J37" s="260" t="n">
        <v>0.94</v>
      </c>
      <c r="K37" s="260" t="n">
        <v>0.94</v>
      </c>
      <c r="L37" s="260" t="n">
        <v>0.94</v>
      </c>
      <c r="M37" s="261"/>
      <c r="N37" s="262"/>
      <c r="O37" s="266"/>
      <c r="P37" s="264" t="n">
        <v>3.94</v>
      </c>
      <c r="Q37" s="260" t="n">
        <v>3.8</v>
      </c>
      <c r="R37" s="260" t="n">
        <v>3.64</v>
      </c>
      <c r="S37" s="265"/>
    </row>
    <row r="38" customFormat="false" ht="10.9" hidden="false" customHeight="true" outlineLevel="0" collapsed="false">
      <c r="A38" s="202"/>
      <c r="B38" s="192" t="s">
        <v>220</v>
      </c>
      <c r="C38" s="192"/>
      <c r="D38" s="258" t="n">
        <v>44.3</v>
      </c>
      <c r="E38" s="259" t="n">
        <v>43.02</v>
      </c>
      <c r="F38" s="259" t="n">
        <v>42.04</v>
      </c>
      <c r="G38" s="259" t="n">
        <v>42.59</v>
      </c>
      <c r="H38" s="259" t="n">
        <v>40.36</v>
      </c>
      <c r="I38" s="259" t="n">
        <v>38.93</v>
      </c>
      <c r="J38" s="260" t="n">
        <v>37.09</v>
      </c>
      <c r="K38" s="260" t="n">
        <v>36.49</v>
      </c>
      <c r="L38" s="260" t="n">
        <v>35.83</v>
      </c>
      <c r="M38" s="267"/>
      <c r="N38" s="268"/>
      <c r="O38" s="266"/>
      <c r="P38" s="264" t="n">
        <v>44.3</v>
      </c>
      <c r="Q38" s="260" t="n">
        <v>40.36</v>
      </c>
      <c r="R38" s="260" t="n">
        <v>35.83</v>
      </c>
      <c r="S38" s="265"/>
    </row>
    <row r="39" customFormat="false" ht="10.9" hidden="false" customHeight="true" outlineLevel="0" collapsed="false">
      <c r="A39" s="269" t="s">
        <v>221</v>
      </c>
      <c r="B39" s="269"/>
      <c r="C39" s="269"/>
      <c r="D39" s="270"/>
      <c r="E39" s="271"/>
      <c r="F39" s="271"/>
      <c r="G39" s="271"/>
      <c r="H39" s="271"/>
      <c r="I39" s="271"/>
      <c r="J39" s="272"/>
      <c r="K39" s="272"/>
      <c r="L39" s="272"/>
      <c r="M39" s="267"/>
      <c r="N39" s="268"/>
      <c r="O39" s="273"/>
      <c r="P39" s="274"/>
      <c r="Q39" s="272"/>
      <c r="R39" s="272"/>
      <c r="S39" s="265"/>
    </row>
    <row r="40" customFormat="false" ht="10.9" hidden="false" customHeight="true" outlineLevel="0" collapsed="false">
      <c r="A40" s="199"/>
      <c r="B40" s="183" t="s">
        <v>222</v>
      </c>
      <c r="C40" s="183"/>
      <c r="D40" s="258" t="n">
        <v>107.01</v>
      </c>
      <c r="E40" s="259" t="n">
        <v>102.06</v>
      </c>
      <c r="F40" s="259" t="n">
        <v>97.72</v>
      </c>
      <c r="G40" s="259" t="n">
        <v>91.58</v>
      </c>
      <c r="H40" s="259" t="n">
        <v>88.7</v>
      </c>
      <c r="I40" s="259" t="n">
        <v>80.64</v>
      </c>
      <c r="J40" s="260" t="n">
        <v>84.7</v>
      </c>
      <c r="K40" s="260" t="n">
        <v>84.1</v>
      </c>
      <c r="L40" s="260" t="n">
        <v>78.56</v>
      </c>
      <c r="M40" s="261"/>
      <c r="N40" s="262"/>
      <c r="O40" s="263"/>
      <c r="P40" s="264" t="n">
        <v>107.01</v>
      </c>
      <c r="Q40" s="260" t="n">
        <v>88.7</v>
      </c>
      <c r="R40" s="260" t="n">
        <v>78.56</v>
      </c>
      <c r="S40" s="265"/>
    </row>
    <row r="41" customFormat="false" ht="9.6" hidden="false" customHeight="true" outlineLevel="0" collapsed="false">
      <c r="A41" s="202"/>
      <c r="B41" s="192" t="s">
        <v>223</v>
      </c>
      <c r="C41" s="192"/>
      <c r="D41" s="258" t="n">
        <v>95.93</v>
      </c>
      <c r="E41" s="259" t="n">
        <v>95.66</v>
      </c>
      <c r="F41" s="259" t="n">
        <v>85.49</v>
      </c>
      <c r="G41" s="259" t="n">
        <v>86.57</v>
      </c>
      <c r="H41" s="259" t="n">
        <v>76.91</v>
      </c>
      <c r="I41" s="259" t="n">
        <v>74.1</v>
      </c>
      <c r="J41" s="260" t="n">
        <v>77.02</v>
      </c>
      <c r="K41" s="260" t="n">
        <v>76.7</v>
      </c>
      <c r="L41" s="260" t="n">
        <v>72.97</v>
      </c>
      <c r="M41" s="261"/>
      <c r="N41" s="262"/>
      <c r="O41" s="266"/>
      <c r="P41" s="264" t="n">
        <v>85.49</v>
      </c>
      <c r="Q41" s="260" t="n">
        <v>74.1</v>
      </c>
      <c r="R41" s="260" t="n">
        <v>68.43</v>
      </c>
      <c r="S41" s="265"/>
    </row>
    <row r="42" customFormat="false" ht="10.9" hidden="false" customHeight="true" outlineLevel="0" collapsed="false">
      <c r="A42" s="202"/>
      <c r="B42" s="192" t="s">
        <v>224</v>
      </c>
      <c r="C42" s="192"/>
      <c r="D42" s="258" t="n">
        <v>102.89</v>
      </c>
      <c r="E42" s="259" t="n">
        <v>101.21</v>
      </c>
      <c r="F42" s="259" t="n">
        <v>97.72</v>
      </c>
      <c r="G42" s="259" t="n">
        <v>86.57</v>
      </c>
      <c r="H42" s="259" t="n">
        <v>88.7</v>
      </c>
      <c r="I42" s="259" t="n">
        <v>77.93</v>
      </c>
      <c r="J42" s="260" t="n">
        <v>80.57</v>
      </c>
      <c r="K42" s="260" t="n">
        <v>83.2</v>
      </c>
      <c r="L42" s="260" t="n">
        <v>78.56</v>
      </c>
      <c r="M42" s="261"/>
      <c r="N42" s="262"/>
      <c r="O42" s="266"/>
      <c r="P42" s="264" t="n">
        <v>102.89</v>
      </c>
      <c r="Q42" s="260" t="n">
        <v>88.7</v>
      </c>
      <c r="R42" s="260" t="n">
        <v>78.56</v>
      </c>
      <c r="S42" s="265"/>
    </row>
    <row r="43" customFormat="false" ht="11.45" hidden="false" customHeight="true" outlineLevel="0" collapsed="false">
      <c r="A43" s="269" t="s">
        <v>225</v>
      </c>
      <c r="B43" s="269"/>
      <c r="C43" s="269"/>
      <c r="D43" s="275"/>
      <c r="E43" s="276"/>
      <c r="F43" s="276"/>
      <c r="G43" s="276"/>
      <c r="H43" s="276"/>
      <c r="I43" s="276"/>
      <c r="J43" s="276"/>
      <c r="K43" s="276"/>
      <c r="L43" s="276"/>
      <c r="M43" s="277"/>
      <c r="N43" s="278"/>
      <c r="O43" s="279"/>
      <c r="P43" s="280"/>
      <c r="Q43" s="276"/>
      <c r="R43" s="276"/>
      <c r="S43" s="265"/>
    </row>
    <row r="44" customFormat="false" ht="11.45" hidden="false" customHeight="true" outlineLevel="0" collapsed="false">
      <c r="A44" s="199"/>
      <c r="B44" s="183" t="s">
        <v>226</v>
      </c>
      <c r="C44" s="183"/>
      <c r="D44" s="184" t="n">
        <v>397009</v>
      </c>
      <c r="E44" s="200" t="n">
        <v>397179</v>
      </c>
      <c r="F44" s="200" t="n">
        <v>397758</v>
      </c>
      <c r="G44" s="200" t="n">
        <v>398539</v>
      </c>
      <c r="H44" s="200" t="n">
        <v>399819</v>
      </c>
      <c r="I44" s="200" t="n">
        <v>399952</v>
      </c>
      <c r="J44" s="200" t="n">
        <v>400400</v>
      </c>
      <c r="K44" s="200" t="n">
        <v>403332</v>
      </c>
      <c r="L44" s="200" t="n">
        <v>405404</v>
      </c>
      <c r="M44" s="186"/>
      <c r="N44" s="185"/>
      <c r="O44" s="184"/>
      <c r="P44" s="201" t="n">
        <v>397620</v>
      </c>
      <c r="Q44" s="200" t="n">
        <v>400880</v>
      </c>
      <c r="R44" s="200" t="n">
        <v>403685</v>
      </c>
      <c r="S44" s="182"/>
    </row>
    <row r="45" customFormat="false" ht="11.45" hidden="false" customHeight="true" outlineLevel="0" collapsed="false">
      <c r="A45" s="202"/>
      <c r="B45" s="192" t="s">
        <v>227</v>
      </c>
      <c r="C45" s="192"/>
      <c r="D45" s="184" t="n">
        <v>397907</v>
      </c>
      <c r="E45" s="200" t="n">
        <v>398022</v>
      </c>
      <c r="F45" s="200" t="n">
        <v>398519</v>
      </c>
      <c r="G45" s="200" t="n">
        <v>399217</v>
      </c>
      <c r="H45" s="200" t="n">
        <v>400255</v>
      </c>
      <c r="I45" s="200" t="n">
        <v>400258</v>
      </c>
      <c r="J45" s="200" t="n">
        <v>400812</v>
      </c>
      <c r="K45" s="200" t="n">
        <v>403770</v>
      </c>
      <c r="L45" s="200" t="n">
        <v>405844</v>
      </c>
      <c r="M45" s="186"/>
      <c r="N45" s="185"/>
      <c r="O45" s="281"/>
      <c r="P45" s="201" t="n">
        <v>398420</v>
      </c>
      <c r="Q45" s="200" t="n">
        <v>401261</v>
      </c>
      <c r="R45" s="200" t="n">
        <v>404145</v>
      </c>
      <c r="S45" s="182"/>
    </row>
    <row r="46" customFormat="false" ht="11.45" hidden="false" customHeight="true" outlineLevel="0" collapsed="false">
      <c r="A46" s="202"/>
      <c r="B46" s="192" t="s">
        <v>228</v>
      </c>
      <c r="C46" s="192"/>
      <c r="D46" s="184" t="n">
        <v>397021</v>
      </c>
      <c r="E46" s="200" t="n">
        <v>396974</v>
      </c>
      <c r="F46" s="200" t="n">
        <v>397375</v>
      </c>
      <c r="G46" s="200" t="n">
        <v>398136</v>
      </c>
      <c r="H46" s="200" t="n">
        <v>399250</v>
      </c>
      <c r="I46" s="200" t="n">
        <v>399992</v>
      </c>
      <c r="J46" s="200" t="n">
        <v>399811</v>
      </c>
      <c r="K46" s="200" t="n">
        <v>401960</v>
      </c>
      <c r="L46" s="200" t="n">
        <v>404485</v>
      </c>
      <c r="M46" s="186"/>
      <c r="N46" s="185"/>
      <c r="O46" s="281"/>
      <c r="P46" s="201" t="n">
        <v>397021</v>
      </c>
      <c r="Q46" s="200" t="n">
        <v>399250</v>
      </c>
      <c r="R46" s="200" t="n">
        <v>404485</v>
      </c>
      <c r="S46" s="182"/>
    </row>
    <row r="47" customFormat="false" ht="12.6" hidden="false" customHeight="true" outlineLevel="0" collapsed="false">
      <c r="A47" s="192" t="s">
        <v>229</v>
      </c>
      <c r="B47" s="192"/>
      <c r="C47" s="192"/>
      <c r="D47" s="170" t="n">
        <v>40850</v>
      </c>
      <c r="E47" s="282" t="n">
        <v>40178</v>
      </c>
      <c r="F47" s="282" t="n">
        <v>38832</v>
      </c>
      <c r="G47" s="282" t="n">
        <v>34467</v>
      </c>
      <c r="H47" s="282" t="n">
        <v>35413</v>
      </c>
      <c r="I47" s="282" t="n">
        <v>31171</v>
      </c>
      <c r="J47" s="282" t="n">
        <v>32213</v>
      </c>
      <c r="K47" s="282" t="n">
        <v>33443</v>
      </c>
      <c r="L47" s="282" t="n">
        <v>31776</v>
      </c>
      <c r="M47" s="194"/>
      <c r="N47" s="185"/>
      <c r="O47" s="281"/>
      <c r="P47" s="283" t="n">
        <v>40850</v>
      </c>
      <c r="Q47" s="282" t="n">
        <v>35413</v>
      </c>
      <c r="R47" s="282" t="n">
        <v>31776</v>
      </c>
      <c r="S47" s="284"/>
    </row>
    <row r="48" customFormat="false" ht="9.75" hidden="false" customHeight="true" outlineLevel="0" collapsed="false">
      <c r="A48" s="221" t="s">
        <v>230</v>
      </c>
      <c r="B48" s="221"/>
      <c r="C48" s="221"/>
      <c r="D48" s="162"/>
      <c r="E48" s="163"/>
      <c r="F48" s="163"/>
      <c r="G48" s="163"/>
      <c r="H48" s="163"/>
      <c r="I48" s="163"/>
      <c r="J48" s="163"/>
      <c r="K48" s="163"/>
      <c r="L48" s="163"/>
      <c r="M48" s="223"/>
      <c r="N48" s="165"/>
      <c r="O48" s="162"/>
      <c r="P48" s="181"/>
      <c r="Q48" s="163"/>
      <c r="R48" s="163"/>
      <c r="S48" s="285"/>
    </row>
    <row r="49" customFormat="false" ht="10.9" hidden="false" customHeight="true" outlineLevel="0" collapsed="false">
      <c r="A49" s="199"/>
      <c r="B49" s="286" t="s">
        <v>231</v>
      </c>
      <c r="C49" s="286"/>
      <c r="D49" s="224" t="n">
        <v>0.0385595422718226</v>
      </c>
      <c r="E49" s="225" t="n">
        <v>0.039</v>
      </c>
      <c r="F49" s="225" t="n">
        <v>0.041</v>
      </c>
      <c r="G49" s="225" t="n">
        <v>0.044</v>
      </c>
      <c r="H49" s="225" t="n">
        <v>0.043</v>
      </c>
      <c r="I49" s="225" t="n">
        <v>0.049</v>
      </c>
      <c r="J49" s="225" t="n">
        <v>0.048</v>
      </c>
      <c r="K49" s="225" t="n">
        <v>0.045</v>
      </c>
      <c r="L49" s="225" t="n">
        <v>0.048</v>
      </c>
      <c r="M49" s="226"/>
      <c r="N49" s="227"/>
      <c r="O49" s="228"/>
      <c r="P49" s="229" t="n">
        <v>0.0382933229662747</v>
      </c>
      <c r="Q49" s="225" t="n">
        <v>0.043</v>
      </c>
      <c r="R49" s="225" t="n">
        <v>0.046</v>
      </c>
      <c r="S49" s="230"/>
    </row>
    <row r="50" customFormat="false" ht="10.5" hidden="false" customHeight="true" outlineLevel="0" collapsed="false">
      <c r="A50" s="202"/>
      <c r="B50" s="192" t="s">
        <v>232</v>
      </c>
      <c r="C50" s="192"/>
      <c r="D50" s="224" t="n">
        <v>0.503004907715343</v>
      </c>
      <c r="E50" s="235" t="n">
        <v>0.442</v>
      </c>
      <c r="F50" s="235" t="n">
        <v>1.335</v>
      </c>
      <c r="G50" s="235" t="n">
        <v>0.333</v>
      </c>
      <c r="H50" s="235" t="n">
        <v>0.476</v>
      </c>
      <c r="I50" s="225" t="n">
        <v>0.451</v>
      </c>
      <c r="J50" s="225" t="n">
        <v>0.449</v>
      </c>
      <c r="K50" s="225" t="n">
        <v>0.5</v>
      </c>
      <c r="L50" s="225" t="n">
        <v>0.47</v>
      </c>
      <c r="M50" s="226"/>
      <c r="N50" s="227"/>
      <c r="O50" s="287"/>
      <c r="P50" s="229" t="n">
        <v>0.500439032634364</v>
      </c>
      <c r="Q50" s="225" t="n">
        <v>0.468</v>
      </c>
      <c r="R50" s="225" t="n">
        <v>0.469</v>
      </c>
      <c r="S50" s="242"/>
    </row>
    <row r="51" customFormat="false" ht="12" hidden="false" customHeight="true" outlineLevel="0" collapsed="false">
      <c r="A51" s="202"/>
      <c r="B51" s="192" t="s">
        <v>233</v>
      </c>
      <c r="C51" s="192"/>
      <c r="D51" s="224" t="n">
        <v>0.446494803597938</v>
      </c>
      <c r="E51" s="225" t="n">
        <v>0.448</v>
      </c>
      <c r="F51" s="225" t="n">
        <v>0.452</v>
      </c>
      <c r="G51" s="225" t="n">
        <v>0.414</v>
      </c>
      <c r="H51" s="225" t="n">
        <v>0.438</v>
      </c>
      <c r="I51" s="225" t="n">
        <v>0.425</v>
      </c>
      <c r="J51" s="225" t="n">
        <v>0.449</v>
      </c>
      <c r="K51" s="225" t="n">
        <v>0.443</v>
      </c>
      <c r="L51" s="225" t="n">
        <v>0.466</v>
      </c>
      <c r="M51" s="226"/>
      <c r="N51" s="227"/>
      <c r="O51" s="287"/>
      <c r="P51" s="229" t="n">
        <v>0.439747656108329</v>
      </c>
      <c r="Q51" s="225" t="n">
        <v>0.439</v>
      </c>
      <c r="R51" s="225" t="n">
        <v>0.456</v>
      </c>
      <c r="S51" s="242"/>
    </row>
    <row r="52" customFormat="false" ht="10.15" hidden="false" customHeight="true" outlineLevel="0" collapsed="false">
      <c r="A52" s="202"/>
      <c r="B52" s="192" t="s">
        <v>234</v>
      </c>
      <c r="C52" s="192"/>
      <c r="D52" s="288" t="n">
        <v>2.32257336343115</v>
      </c>
      <c r="E52" s="289" t="n">
        <v>2.35</v>
      </c>
      <c r="F52" s="289" t="n">
        <v>2.32</v>
      </c>
      <c r="G52" s="289" t="n">
        <v>2.03</v>
      </c>
      <c r="H52" s="289" t="n">
        <v>2.2</v>
      </c>
      <c r="I52" s="289" t="n">
        <v>2</v>
      </c>
      <c r="J52" s="290" t="n">
        <v>2.17</v>
      </c>
      <c r="K52" s="290" t="n">
        <v>2.28</v>
      </c>
      <c r="L52" s="290" t="n">
        <v>2.19</v>
      </c>
      <c r="M52" s="291"/>
      <c r="N52" s="262"/>
      <c r="O52" s="292"/>
      <c r="P52" s="293" t="n">
        <v>2.32257336343115</v>
      </c>
      <c r="Q52" s="289" t="n">
        <v>2.2</v>
      </c>
      <c r="R52" s="290" t="n">
        <v>2.19</v>
      </c>
      <c r="S52" s="294"/>
    </row>
    <row r="53" customFormat="false" ht="3.75" hidden="false" customHeight="true" outlineLevel="0" collapsed="false">
      <c r="A53" s="295"/>
      <c r="B53" s="295"/>
      <c r="C53" s="295"/>
      <c r="D53" s="295"/>
      <c r="E53" s="295"/>
      <c r="F53" s="295"/>
      <c r="G53" s="295"/>
      <c r="H53" s="295"/>
      <c r="I53" s="295"/>
      <c r="J53" s="295"/>
      <c r="K53" s="295"/>
      <c r="L53" s="295"/>
      <c r="M53" s="295"/>
      <c r="N53" s="295"/>
      <c r="O53" s="295"/>
      <c r="P53" s="295"/>
      <c r="Q53" s="295"/>
      <c r="R53" s="295"/>
      <c r="S53" s="295"/>
    </row>
    <row r="54" customFormat="false" ht="9" hidden="false" customHeight="true" outlineLevel="0" collapsed="false">
      <c r="A54" s="161" t="s">
        <v>235</v>
      </c>
      <c r="B54" s="161"/>
      <c r="C54" s="161"/>
      <c r="D54" s="161"/>
      <c r="E54" s="161"/>
      <c r="F54" s="161"/>
      <c r="G54" s="161"/>
      <c r="H54" s="161"/>
      <c r="I54" s="161"/>
      <c r="J54" s="161"/>
      <c r="K54" s="161"/>
      <c r="L54" s="161"/>
      <c r="M54" s="161"/>
      <c r="N54" s="161"/>
      <c r="O54" s="161"/>
      <c r="P54" s="161"/>
      <c r="Q54" s="161"/>
      <c r="R54" s="161"/>
      <c r="S54" s="161"/>
    </row>
    <row r="55" customFormat="false" ht="6.95" hidden="false" customHeight="true" outlineLevel="0" collapsed="false">
      <c r="B55" s="151"/>
      <c r="C55" s="151"/>
      <c r="D55" s="151"/>
      <c r="E55" s="151"/>
      <c r="F55" s="151"/>
      <c r="G55" s="151"/>
      <c r="H55" s="151"/>
      <c r="I55" s="151"/>
      <c r="J55" s="151"/>
      <c r="K55" s="151"/>
      <c r="L55" s="151"/>
      <c r="M55" s="151"/>
      <c r="O55" s="151"/>
      <c r="P55" s="151"/>
      <c r="Q55" s="151"/>
      <c r="R55" s="151"/>
      <c r="S55" s="151"/>
    </row>
    <row r="58" customFormat="false" ht="12.75" hidden="false" customHeight="true" outlineLevel="0" collapsed="false"/>
  </sheetData>
  <mergeCells count="49">
    <mergeCell ref="A1:S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S54"/>
    <mergeCell ref="B55:S55"/>
  </mergeCells>
  <printOptions headings="false" gridLines="false" gridLinesSet="true" horizontalCentered="true" verticalCentered="false"/>
  <pageMargins left="0.236111111111111" right="0.236111111111111" top="0.433333333333333"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T37"/>
    </sheetView>
  </sheetViews>
  <sheetFormatPr defaultColWidth="8.41796875" defaultRowHeight="6.95" zeroHeight="false" outlineLevelRow="0" outlineLevelCol="0"/>
  <cols>
    <col collapsed="false" customWidth="true" hidden="false" outlineLevel="0" max="1" min="1" style="148" width="3.14"/>
    <col collapsed="false" customWidth="true" hidden="false" outlineLevel="0" max="2" min="2" style="148" width="2.13"/>
    <col collapsed="false" customWidth="true" hidden="false" outlineLevel="0" max="3" min="3" style="148" width="26.84"/>
    <col collapsed="false" customWidth="true" hidden="false" outlineLevel="0" max="4" min="4" style="148" width="1.28"/>
    <col collapsed="false" customWidth="true" hidden="false" outlineLevel="0" max="5" min="5" style="148" width="8.99"/>
    <col collapsed="false" customWidth="true" hidden="false" outlineLevel="0" max="13" min="6" style="148" width="8.56"/>
    <col collapsed="false" customWidth="true" hidden="false" outlineLevel="0" max="14" min="14" style="148" width="1.28"/>
    <col collapsed="false" customWidth="true" hidden="false" outlineLevel="0" max="15" min="15" style="148" width="1.7"/>
    <col collapsed="false" customWidth="true" hidden="false" outlineLevel="0" max="16" min="16" style="148" width="1.28"/>
    <col collapsed="false" customWidth="true" hidden="false" outlineLevel="0" max="17" min="17" style="148" width="8.99"/>
    <col collapsed="false" customWidth="true" hidden="false" outlineLevel="0" max="19" min="18" style="148" width="8.56"/>
    <col collapsed="false" customWidth="true" hidden="false" outlineLevel="0" max="20" min="20" style="148" width="1.28"/>
    <col collapsed="false" customWidth="false" hidden="false" outlineLevel="0" max="21" min="21" style="153" width="8.41"/>
    <col collapsed="false" customWidth="false" hidden="false" outlineLevel="0" max="23" min="22" style="154" width="8.41"/>
    <col collapsed="false" customWidth="false" hidden="false" outlineLevel="0" max="24" min="24" style="296" width="8.41"/>
    <col collapsed="false" customWidth="false" hidden="false" outlineLevel="0" max="66" min="25" style="154" width="8.41"/>
    <col collapsed="false" customWidth="false" hidden="false" outlineLevel="0" max="257" min="67" style="148" width="8.41"/>
  </cols>
  <sheetData>
    <row r="1" customFormat="false" ht="17.25" hidden="false" customHeight="true" outlineLevel="0" collapsed="false">
      <c r="A1" s="157" t="s">
        <v>236</v>
      </c>
      <c r="B1" s="157"/>
      <c r="C1" s="157"/>
      <c r="D1" s="157"/>
      <c r="E1" s="157"/>
      <c r="F1" s="157"/>
      <c r="G1" s="157"/>
      <c r="H1" s="157"/>
      <c r="I1" s="157"/>
      <c r="J1" s="157"/>
      <c r="K1" s="157"/>
      <c r="L1" s="157"/>
      <c r="M1" s="157"/>
      <c r="N1" s="157"/>
      <c r="O1" s="157"/>
      <c r="P1" s="157"/>
      <c r="Q1" s="157"/>
      <c r="R1" s="157"/>
      <c r="S1" s="157"/>
      <c r="T1" s="157"/>
    </row>
    <row r="2" customFormat="false" ht="6" hidden="false" customHeight="true" outlineLevel="0" collapsed="false">
      <c r="A2" s="158"/>
      <c r="B2" s="158"/>
      <c r="C2" s="18"/>
      <c r="D2" s="18"/>
      <c r="E2" s="297"/>
      <c r="F2" s="297"/>
      <c r="G2" s="18"/>
      <c r="H2" s="18"/>
      <c r="I2" s="18"/>
      <c r="J2" s="18"/>
      <c r="K2" s="18"/>
      <c r="L2" s="18"/>
      <c r="M2" s="18"/>
      <c r="N2" s="18"/>
      <c r="O2" s="18"/>
      <c r="P2" s="18"/>
      <c r="Q2" s="22"/>
      <c r="R2" s="18"/>
      <c r="S2" s="18"/>
      <c r="T2" s="18"/>
    </row>
    <row r="3" customFormat="false" ht="9.75" hidden="false" customHeight="true" outlineLevel="0" collapsed="false">
      <c r="A3" s="161"/>
      <c r="B3" s="161"/>
      <c r="C3" s="161"/>
      <c r="D3" s="161"/>
      <c r="E3" s="298"/>
      <c r="F3" s="168"/>
      <c r="G3" s="168"/>
      <c r="H3" s="168"/>
      <c r="I3" s="168"/>
      <c r="J3" s="168"/>
      <c r="K3" s="168"/>
      <c r="L3" s="168"/>
      <c r="M3" s="168"/>
      <c r="N3" s="299"/>
      <c r="O3" s="185"/>
      <c r="P3" s="300"/>
      <c r="Q3" s="167" t="s">
        <v>88</v>
      </c>
      <c r="R3" s="168" t="s">
        <v>89</v>
      </c>
      <c r="S3" s="168" t="s">
        <v>90</v>
      </c>
      <c r="T3" s="301"/>
    </row>
    <row r="4" customFormat="false" ht="9.75" hidden="false" customHeight="true" outlineLevel="0" collapsed="false">
      <c r="A4" s="161" t="s">
        <v>87</v>
      </c>
      <c r="B4" s="161"/>
      <c r="C4" s="161"/>
      <c r="D4" s="302"/>
      <c r="E4" s="170" t="s">
        <v>91</v>
      </c>
      <c r="F4" s="171" t="s">
        <v>92</v>
      </c>
      <c r="G4" s="171" t="s">
        <v>93</v>
      </c>
      <c r="H4" s="171" t="s">
        <v>94</v>
      </c>
      <c r="I4" s="171" t="s">
        <v>95</v>
      </c>
      <c r="J4" s="171" t="s">
        <v>96</v>
      </c>
      <c r="K4" s="171" t="s">
        <v>97</v>
      </c>
      <c r="L4" s="171" t="s">
        <v>98</v>
      </c>
      <c r="M4" s="171" t="s">
        <v>99</v>
      </c>
      <c r="N4" s="194"/>
      <c r="O4" s="185"/>
      <c r="P4" s="303"/>
      <c r="Q4" s="175" t="s">
        <v>100</v>
      </c>
      <c r="R4" s="171" t="s">
        <v>100</v>
      </c>
      <c r="S4" s="171" t="s">
        <v>100</v>
      </c>
      <c r="T4" s="304"/>
    </row>
    <row r="5" customFormat="false" ht="9.75" hidden="false" customHeight="true" outlineLevel="0" collapsed="false">
      <c r="A5" s="177"/>
      <c r="B5" s="177"/>
      <c r="C5" s="177"/>
      <c r="D5" s="177"/>
      <c r="E5" s="178"/>
      <c r="F5" s="173"/>
      <c r="G5" s="173"/>
      <c r="H5" s="173"/>
      <c r="I5" s="173"/>
      <c r="J5" s="173"/>
      <c r="K5" s="173"/>
      <c r="L5" s="173"/>
      <c r="M5" s="173"/>
      <c r="N5" s="165"/>
      <c r="O5" s="165"/>
      <c r="P5" s="165"/>
      <c r="Q5" s="173" t="s">
        <v>237</v>
      </c>
      <c r="R5" s="173"/>
      <c r="S5" s="173"/>
      <c r="T5" s="305"/>
    </row>
    <row r="6" customFormat="false" ht="9.75" hidden="false" customHeight="true" outlineLevel="0" collapsed="false">
      <c r="A6" s="177" t="s">
        <v>238</v>
      </c>
      <c r="B6" s="177"/>
      <c r="C6" s="177"/>
      <c r="D6" s="177"/>
      <c r="E6" s="162"/>
      <c r="F6" s="163"/>
      <c r="G6" s="163"/>
      <c r="H6" s="163"/>
      <c r="I6" s="163"/>
      <c r="J6" s="163"/>
      <c r="K6" s="163"/>
      <c r="L6" s="163"/>
      <c r="M6" s="163"/>
      <c r="N6" s="164"/>
      <c r="O6" s="165"/>
      <c r="P6" s="162"/>
      <c r="Q6" s="306"/>
      <c r="R6" s="163"/>
      <c r="S6" s="163"/>
      <c r="T6" s="307"/>
    </row>
    <row r="7" customFormat="false" ht="22.15" hidden="false" customHeight="true" outlineLevel="0" collapsed="false">
      <c r="A7" s="308"/>
      <c r="B7" s="309" t="s">
        <v>239</v>
      </c>
      <c r="C7" s="309"/>
      <c r="D7" s="310"/>
      <c r="E7" s="184" t="n">
        <v>73089</v>
      </c>
      <c r="F7" s="200" t="n">
        <v>80653</v>
      </c>
      <c r="G7" s="200" t="n">
        <v>77892</v>
      </c>
      <c r="H7" s="200" t="n">
        <v>77290</v>
      </c>
      <c r="I7" s="200" t="n">
        <v>78363</v>
      </c>
      <c r="J7" s="200" t="n">
        <v>76452</v>
      </c>
      <c r="K7" s="200" t="n">
        <v>78363</v>
      </c>
      <c r="L7" s="200" t="n">
        <v>72657</v>
      </c>
      <c r="M7" s="200" t="n">
        <v>70061</v>
      </c>
      <c r="N7" s="186"/>
      <c r="O7" s="185"/>
      <c r="P7" s="184"/>
      <c r="Q7" s="201" t="n">
        <v>73089</v>
      </c>
      <c r="R7" s="200" t="n">
        <v>78363</v>
      </c>
      <c r="S7" s="200" t="n">
        <v>70061</v>
      </c>
      <c r="T7" s="311"/>
    </row>
    <row r="8" customFormat="false" ht="9.75" hidden="false" customHeight="true" outlineLevel="0" collapsed="false">
      <c r="A8" s="199"/>
      <c r="B8" s="183" t="s">
        <v>240</v>
      </c>
      <c r="C8" s="183"/>
      <c r="D8" s="312"/>
      <c r="E8" s="184" t="n">
        <v>268240</v>
      </c>
      <c r="F8" s="200" t="n">
        <v>262489</v>
      </c>
      <c r="G8" s="200" t="n">
        <v>258680</v>
      </c>
      <c r="H8" s="200" t="n">
        <v>256819</v>
      </c>
      <c r="I8" s="200" t="n">
        <v>256380</v>
      </c>
      <c r="J8" s="200" t="n">
        <v>254227</v>
      </c>
      <c r="K8" s="200" t="n">
        <v>252298</v>
      </c>
      <c r="L8" s="200" t="n">
        <v>251145</v>
      </c>
      <c r="M8" s="200" t="n">
        <v>252732</v>
      </c>
      <c r="N8" s="186"/>
      <c r="O8" s="185"/>
      <c r="P8" s="281"/>
      <c r="Q8" s="201" t="n">
        <v>268240</v>
      </c>
      <c r="R8" s="200" t="n">
        <v>256380</v>
      </c>
      <c r="S8" s="200" t="n">
        <v>252732</v>
      </c>
      <c r="T8" s="311"/>
    </row>
    <row r="9" customFormat="false" ht="9.75" hidden="false" customHeight="true" outlineLevel="0" collapsed="false">
      <c r="A9" s="202"/>
      <c r="B9" s="183" t="s">
        <v>241</v>
      </c>
      <c r="C9" s="183"/>
      <c r="D9" s="312"/>
      <c r="E9" s="184" t="n">
        <v>414903</v>
      </c>
      <c r="F9" s="200" t="n">
        <v>405422</v>
      </c>
      <c r="G9" s="200" t="n">
        <v>397102</v>
      </c>
      <c r="H9" s="200" t="n">
        <v>400955</v>
      </c>
      <c r="I9" s="200" t="n">
        <v>398006</v>
      </c>
      <c r="J9" s="200" t="n">
        <v>397153</v>
      </c>
      <c r="K9" s="200" t="n">
        <v>397219</v>
      </c>
      <c r="L9" s="200" t="n">
        <v>392508</v>
      </c>
      <c r="M9" s="200" t="n">
        <v>393119</v>
      </c>
      <c r="N9" s="186"/>
      <c r="O9" s="185"/>
      <c r="P9" s="281"/>
      <c r="Q9" s="201" t="n">
        <v>414903</v>
      </c>
      <c r="R9" s="200" t="n">
        <v>398006</v>
      </c>
      <c r="S9" s="200" t="n">
        <v>393119</v>
      </c>
      <c r="T9" s="311"/>
    </row>
    <row r="10" customFormat="false" ht="9.75" hidden="false" customHeight="true" outlineLevel="0" collapsed="false">
      <c r="A10" s="202"/>
      <c r="B10" s="183" t="s">
        <v>242</v>
      </c>
      <c r="C10" s="183"/>
      <c r="D10" s="312"/>
      <c r="E10" s="184" t="n">
        <v>325393</v>
      </c>
      <c r="F10" s="200" t="n">
        <v>322314</v>
      </c>
      <c r="G10" s="200" t="n">
        <v>314023</v>
      </c>
      <c r="H10" s="200" t="n">
        <v>314336</v>
      </c>
      <c r="I10" s="200" t="n">
        <v>315164</v>
      </c>
      <c r="J10" s="200" t="n">
        <v>313114</v>
      </c>
      <c r="K10" s="200" t="n">
        <v>309040</v>
      </c>
      <c r="L10" s="200" t="n">
        <v>307967</v>
      </c>
      <c r="M10" s="200" t="n">
        <v>300344</v>
      </c>
      <c r="N10" s="186"/>
      <c r="O10" s="185"/>
      <c r="P10" s="281"/>
      <c r="Q10" s="201" t="n">
        <v>325393</v>
      </c>
      <c r="R10" s="200" t="n">
        <v>315164</v>
      </c>
      <c r="S10" s="200" t="n">
        <v>300344</v>
      </c>
      <c r="T10" s="311"/>
    </row>
    <row r="11" customFormat="false" ht="19.5" hidden="false" customHeight="true" outlineLevel="0" collapsed="false">
      <c r="A11" s="202"/>
      <c r="B11" s="313" t="s">
        <v>243</v>
      </c>
      <c r="C11" s="313"/>
      <c r="D11" s="312"/>
      <c r="E11" s="184" t="n">
        <v>17588</v>
      </c>
      <c r="F11" s="200" t="n">
        <v>17076</v>
      </c>
      <c r="G11" s="200" t="n">
        <v>16707</v>
      </c>
      <c r="H11" s="200" t="n">
        <v>16955</v>
      </c>
      <c r="I11" s="200" t="n">
        <v>16113</v>
      </c>
      <c r="J11" s="282" t="n">
        <v>15573</v>
      </c>
      <c r="K11" s="282" t="n">
        <v>14827</v>
      </c>
      <c r="L11" s="282" t="n">
        <v>14668</v>
      </c>
      <c r="M11" s="282" t="n">
        <v>14491</v>
      </c>
      <c r="N11" s="186"/>
      <c r="O11" s="185"/>
      <c r="P11" s="281"/>
      <c r="Q11" s="201" t="n">
        <v>17588</v>
      </c>
      <c r="R11" s="200" t="n">
        <v>16113</v>
      </c>
      <c r="S11" s="200" t="n">
        <v>14491</v>
      </c>
      <c r="T11" s="311"/>
    </row>
    <row r="12" customFormat="false" ht="9.75" hidden="false" customHeight="true" outlineLevel="0" collapsed="false">
      <c r="A12" s="314"/>
      <c r="B12" s="183" t="s">
        <v>244</v>
      </c>
      <c r="C12" s="183"/>
      <c r="D12" s="312"/>
      <c r="E12" s="184" t="n">
        <v>418414</v>
      </c>
      <c r="F12" s="200" t="n">
        <v>411036</v>
      </c>
      <c r="G12" s="200" t="n">
        <v>406285</v>
      </c>
      <c r="H12" s="200" t="n">
        <v>410019</v>
      </c>
      <c r="I12" s="200" t="n">
        <v>405239</v>
      </c>
      <c r="J12" s="282" t="n">
        <v>402608</v>
      </c>
      <c r="K12" s="282" t="n">
        <v>404303</v>
      </c>
      <c r="L12" s="282" t="n">
        <v>402059</v>
      </c>
      <c r="M12" s="282" t="n">
        <v>400694</v>
      </c>
      <c r="N12" s="186"/>
      <c r="O12" s="185"/>
      <c r="P12" s="281"/>
      <c r="Q12" s="201" t="n">
        <v>411481</v>
      </c>
      <c r="R12" s="200" t="n">
        <v>403546</v>
      </c>
      <c r="S12" s="200" t="n">
        <v>397155</v>
      </c>
      <c r="T12" s="311"/>
    </row>
    <row r="13" customFormat="false" ht="10.5" hidden="false" customHeight="true" outlineLevel="0" collapsed="false">
      <c r="A13" s="199"/>
      <c r="B13" s="183" t="s">
        <v>245</v>
      </c>
      <c r="C13" s="183"/>
      <c r="D13" s="312"/>
      <c r="E13" s="184" t="n">
        <v>370020</v>
      </c>
      <c r="F13" s="200" t="n">
        <v>363422</v>
      </c>
      <c r="G13" s="200" t="n">
        <v>356492</v>
      </c>
      <c r="H13" s="200" t="n">
        <v>361844</v>
      </c>
      <c r="I13" s="200" t="n">
        <v>357757</v>
      </c>
      <c r="J13" s="282" t="n">
        <v>351761</v>
      </c>
      <c r="K13" s="282" t="n">
        <v>350144</v>
      </c>
      <c r="L13" s="282" t="n">
        <v>347038</v>
      </c>
      <c r="M13" s="282" t="n">
        <v>343840</v>
      </c>
      <c r="N13" s="186"/>
      <c r="O13" s="185"/>
      <c r="P13" s="281"/>
      <c r="Q13" s="201" t="n">
        <v>362997</v>
      </c>
      <c r="R13" s="200" t="n">
        <v>351687</v>
      </c>
      <c r="S13" s="200" t="n">
        <v>341053</v>
      </c>
      <c r="T13" s="311"/>
    </row>
    <row r="14" customFormat="false" ht="21" hidden="false" customHeight="true" outlineLevel="0" collapsed="false">
      <c r="A14" s="202"/>
      <c r="B14" s="313" t="s">
        <v>246</v>
      </c>
      <c r="C14" s="313"/>
      <c r="D14" s="312"/>
      <c r="E14" s="184" t="n">
        <v>17528</v>
      </c>
      <c r="F14" s="200" t="n">
        <v>16989</v>
      </c>
      <c r="G14" s="200" t="n">
        <v>17173</v>
      </c>
      <c r="H14" s="200" t="n">
        <v>16581</v>
      </c>
      <c r="I14" s="200" t="n">
        <v>15885</v>
      </c>
      <c r="J14" s="282" t="n">
        <v>15162</v>
      </c>
      <c r="K14" s="282" t="n">
        <v>14913</v>
      </c>
      <c r="L14" s="282" t="n">
        <v>14698</v>
      </c>
      <c r="M14" s="282" t="n">
        <v>14493</v>
      </c>
      <c r="N14" s="186"/>
      <c r="O14" s="185"/>
      <c r="P14" s="281"/>
      <c r="Q14" s="201" t="n">
        <v>17067</v>
      </c>
      <c r="R14" s="200" t="n">
        <v>15167</v>
      </c>
      <c r="S14" s="200" t="n">
        <v>14116</v>
      </c>
      <c r="T14" s="311"/>
    </row>
    <row r="15" customFormat="false" ht="12.75" hidden="false" customHeight="true" outlineLevel="0" collapsed="false">
      <c r="A15" s="202"/>
      <c r="B15" s="161" t="s">
        <v>247</v>
      </c>
      <c r="C15" s="161"/>
      <c r="D15" s="312"/>
      <c r="E15" s="195" t="s">
        <v>248</v>
      </c>
      <c r="F15" s="200" t="n">
        <v>1713076</v>
      </c>
      <c r="G15" s="200" t="n">
        <v>1663858</v>
      </c>
      <c r="H15" s="200" t="n">
        <v>1603022</v>
      </c>
      <c r="I15" s="200" t="n">
        <v>1513126</v>
      </c>
      <c r="J15" s="200" t="n">
        <v>1460311</v>
      </c>
      <c r="K15" s="200" t="n">
        <v>1468429</v>
      </c>
      <c r="L15" s="200" t="n">
        <v>1429049</v>
      </c>
      <c r="M15" s="200" t="n">
        <v>1445870</v>
      </c>
      <c r="N15" s="194"/>
      <c r="O15" s="185"/>
      <c r="P15" s="170"/>
      <c r="Q15" s="283" t="s">
        <v>248</v>
      </c>
      <c r="R15" s="200" t="n">
        <v>1513126</v>
      </c>
      <c r="S15" s="200" t="n">
        <v>1445870</v>
      </c>
      <c r="T15" s="315"/>
    </row>
    <row r="16" customFormat="false" ht="15" hidden="false" customHeight="true" outlineLevel="0" collapsed="false">
      <c r="A16" s="221" t="s">
        <v>249</v>
      </c>
      <c r="B16" s="221"/>
      <c r="C16" s="221"/>
      <c r="D16" s="316"/>
      <c r="E16" s="162"/>
      <c r="F16" s="163"/>
      <c r="G16" s="163"/>
      <c r="H16" s="163"/>
      <c r="I16" s="163"/>
      <c r="J16" s="163"/>
      <c r="K16" s="163"/>
      <c r="L16" s="163"/>
      <c r="M16" s="163"/>
      <c r="N16" s="223"/>
      <c r="O16" s="165"/>
      <c r="P16" s="162"/>
      <c r="Q16" s="181"/>
      <c r="R16" s="163"/>
      <c r="S16" s="163"/>
      <c r="T16" s="317"/>
    </row>
    <row r="17" customFormat="false" ht="9.75" hidden="false" customHeight="true" outlineLevel="0" collapsed="false">
      <c r="A17" s="318"/>
      <c r="B17" s="161" t="s">
        <v>250</v>
      </c>
      <c r="C17" s="161"/>
      <c r="D17" s="319"/>
      <c r="E17" s="222"/>
      <c r="F17" s="173"/>
      <c r="G17" s="173"/>
      <c r="H17" s="173"/>
      <c r="I17" s="173"/>
      <c r="J17" s="173"/>
      <c r="K17" s="173"/>
      <c r="L17" s="173"/>
      <c r="M17" s="173"/>
      <c r="N17" s="320"/>
      <c r="O17" s="173"/>
      <c r="P17" s="222"/>
      <c r="Q17" s="178"/>
      <c r="R17" s="173"/>
      <c r="S17" s="173"/>
      <c r="T17" s="321"/>
    </row>
    <row r="18" customFormat="false" ht="44.25" hidden="false" customHeight="true" outlineLevel="0" collapsed="false">
      <c r="A18" s="199"/>
      <c r="B18" s="199"/>
      <c r="C18" s="309" t="s">
        <v>251</v>
      </c>
      <c r="D18" s="322"/>
      <c r="E18" s="184" t="n">
        <v>141250</v>
      </c>
      <c r="F18" s="200" t="n">
        <v>139920</v>
      </c>
      <c r="G18" s="200" t="n">
        <v>135883</v>
      </c>
      <c r="H18" s="200" t="n">
        <v>140505</v>
      </c>
      <c r="I18" s="200" t="n">
        <v>136747</v>
      </c>
      <c r="J18" s="200" t="n">
        <v>133994</v>
      </c>
      <c r="K18" s="200" t="n">
        <v>125938</v>
      </c>
      <c r="L18" s="200" t="n">
        <v>126366</v>
      </c>
      <c r="M18" s="323" t="s">
        <v>252</v>
      </c>
      <c r="N18" s="324"/>
      <c r="O18" s="325"/>
      <c r="P18" s="326"/>
      <c r="Q18" s="201" t="n">
        <v>141250</v>
      </c>
      <c r="R18" s="327" t="n">
        <v>136747</v>
      </c>
      <c r="S18" s="328" t="s">
        <v>252</v>
      </c>
      <c r="T18" s="321"/>
    </row>
    <row r="19" customFormat="false" ht="21.75" hidden="false" customHeight="true" outlineLevel="0" collapsed="false">
      <c r="A19" s="199"/>
      <c r="B19" s="199"/>
      <c r="C19" s="309" t="s">
        <v>253</v>
      </c>
      <c r="D19" s="322"/>
      <c r="E19" s="184" t="n">
        <v>141446</v>
      </c>
      <c r="F19" s="200" t="n">
        <v>140174</v>
      </c>
      <c r="G19" s="200" t="n">
        <v>135883</v>
      </c>
      <c r="H19" s="200" t="n">
        <v>140505</v>
      </c>
      <c r="I19" s="200" t="n">
        <v>136747</v>
      </c>
      <c r="J19" s="200" t="n">
        <v>133994</v>
      </c>
      <c r="K19" s="200" t="n">
        <v>125938</v>
      </c>
      <c r="L19" s="200" t="n">
        <v>126366</v>
      </c>
      <c r="M19" s="323" t="s">
        <v>252</v>
      </c>
      <c r="N19" s="324"/>
      <c r="O19" s="325"/>
      <c r="P19" s="326"/>
      <c r="Q19" s="201" t="n">
        <v>141446</v>
      </c>
      <c r="R19" s="327" t="n">
        <v>136747</v>
      </c>
      <c r="S19" s="328" t="s">
        <v>252</v>
      </c>
      <c r="T19" s="321"/>
    </row>
    <row r="20" customFormat="false" ht="9.75" hidden="false" customHeight="true" outlineLevel="0" collapsed="false">
      <c r="A20" s="199"/>
      <c r="B20" s="199"/>
      <c r="C20" s="183" t="s">
        <v>254</v>
      </c>
      <c r="D20" s="322"/>
      <c r="E20" s="184" t="n">
        <v>141739</v>
      </c>
      <c r="F20" s="200" t="n">
        <v>140556</v>
      </c>
      <c r="G20" s="200" t="n">
        <v>135883</v>
      </c>
      <c r="H20" s="200" t="n">
        <v>140505</v>
      </c>
      <c r="I20" s="200" t="n">
        <v>136747</v>
      </c>
      <c r="J20" s="200" t="n">
        <v>133994</v>
      </c>
      <c r="K20" s="200" t="n">
        <v>125938</v>
      </c>
      <c r="L20" s="200" t="n">
        <v>126366</v>
      </c>
      <c r="M20" s="323" t="s">
        <v>252</v>
      </c>
      <c r="N20" s="324"/>
      <c r="O20" s="325"/>
      <c r="P20" s="326"/>
      <c r="Q20" s="201" t="n">
        <v>141739</v>
      </c>
      <c r="R20" s="327" t="n">
        <v>136747</v>
      </c>
      <c r="S20" s="328" t="s">
        <v>252</v>
      </c>
      <c r="T20" s="321"/>
    </row>
    <row r="21" customFormat="false" ht="34.5" hidden="false" customHeight="true" outlineLevel="0" collapsed="false">
      <c r="A21" s="202"/>
      <c r="B21" s="199"/>
      <c r="C21" s="309" t="s">
        <v>255</v>
      </c>
      <c r="D21" s="310"/>
      <c r="E21" s="224" t="n">
        <v>0.103</v>
      </c>
      <c r="F21" s="235" t="n">
        <v>0.101</v>
      </c>
      <c r="G21" s="235" t="n">
        <v>0.1</v>
      </c>
      <c r="H21" s="235" t="n">
        <v>0.095</v>
      </c>
      <c r="I21" s="235" t="n">
        <v>0.094</v>
      </c>
      <c r="J21" s="235" t="n">
        <v>0.093</v>
      </c>
      <c r="K21" s="235" t="n">
        <v>0.097</v>
      </c>
      <c r="L21" s="235" t="n">
        <v>0.096</v>
      </c>
      <c r="M21" s="329" t="s">
        <v>252</v>
      </c>
      <c r="N21" s="226"/>
      <c r="O21" s="227"/>
      <c r="P21" s="228"/>
      <c r="Q21" s="330" t="n">
        <v>0.103</v>
      </c>
      <c r="R21" s="235" t="n">
        <v>0.094</v>
      </c>
      <c r="S21" s="328" t="s">
        <v>252</v>
      </c>
      <c r="T21" s="321"/>
    </row>
    <row r="22" customFormat="false" ht="26.25" hidden="false" customHeight="true" outlineLevel="0" collapsed="false">
      <c r="A22" s="202"/>
      <c r="B22" s="202"/>
      <c r="C22" s="309" t="s">
        <v>256</v>
      </c>
      <c r="D22" s="312"/>
      <c r="E22" s="224" t="n">
        <v>0.122</v>
      </c>
      <c r="F22" s="225" t="n">
        <v>0.122</v>
      </c>
      <c r="G22" s="225" t="n">
        <v>0.121</v>
      </c>
      <c r="H22" s="225" t="n">
        <v>0.115</v>
      </c>
      <c r="I22" s="225" t="n">
        <v>0.116</v>
      </c>
      <c r="J22" s="225" t="n">
        <v>0.116</v>
      </c>
      <c r="K22" s="225" t="n">
        <v>0.122</v>
      </c>
      <c r="L22" s="225" t="n">
        <v>0.12</v>
      </c>
      <c r="M22" s="323" t="s">
        <v>252</v>
      </c>
      <c r="N22" s="226"/>
      <c r="O22" s="227"/>
      <c r="P22" s="228"/>
      <c r="Q22" s="229" t="n">
        <v>0.122</v>
      </c>
      <c r="R22" s="225" t="n">
        <v>0.116</v>
      </c>
      <c r="S22" s="328" t="s">
        <v>252</v>
      </c>
      <c r="T22" s="321"/>
    </row>
    <row r="23" customFormat="false" ht="9.75" hidden="false" customHeight="true" outlineLevel="0" collapsed="false">
      <c r="A23" s="331"/>
      <c r="B23" s="331"/>
      <c r="C23" s="183" t="s">
        <v>257</v>
      </c>
      <c r="D23" s="312"/>
      <c r="E23" s="332" t="n">
        <v>0.155</v>
      </c>
      <c r="F23" s="250" t="n">
        <v>0.148</v>
      </c>
      <c r="G23" s="250" t="n">
        <v>0.149</v>
      </c>
      <c r="H23" s="250" t="n">
        <v>0.142</v>
      </c>
      <c r="I23" s="250" t="n">
        <v>0.146</v>
      </c>
      <c r="J23" s="250" t="n">
        <v>0.147</v>
      </c>
      <c r="K23" s="250" t="n">
        <v>0.155</v>
      </c>
      <c r="L23" s="250" t="n">
        <v>0.153</v>
      </c>
      <c r="M23" s="333" t="s">
        <v>252</v>
      </c>
      <c r="N23" s="334"/>
      <c r="O23" s="227"/>
      <c r="P23" s="335"/>
      <c r="Q23" s="336" t="n">
        <v>0.155</v>
      </c>
      <c r="R23" s="250" t="n">
        <v>0.146</v>
      </c>
      <c r="S23" s="337" t="s">
        <v>252</v>
      </c>
      <c r="T23" s="338"/>
    </row>
    <row r="24" customFormat="false" ht="9.75" hidden="false" customHeight="true" outlineLevel="0" collapsed="false">
      <c r="A24" s="318"/>
      <c r="B24" s="161" t="s">
        <v>258</v>
      </c>
      <c r="C24" s="161"/>
      <c r="D24" s="319"/>
      <c r="E24" s="222"/>
      <c r="F24" s="173"/>
      <c r="G24" s="173"/>
      <c r="H24" s="173"/>
      <c r="I24" s="173"/>
      <c r="J24" s="173"/>
      <c r="K24" s="173"/>
      <c r="L24" s="173"/>
      <c r="M24" s="173"/>
      <c r="N24" s="320"/>
      <c r="O24" s="173"/>
      <c r="P24" s="222"/>
      <c r="Q24" s="178"/>
      <c r="R24" s="173"/>
      <c r="S24" s="173"/>
      <c r="T24" s="321"/>
    </row>
    <row r="25" customFormat="false" ht="9.75" hidden="false" customHeight="true" outlineLevel="0" collapsed="false">
      <c r="A25" s="199"/>
      <c r="B25" s="199"/>
      <c r="C25" s="183" t="s">
        <v>259</v>
      </c>
      <c r="D25" s="322"/>
      <c r="E25" s="184" t="s">
        <v>252</v>
      </c>
      <c r="F25" s="200" t="s">
        <v>252</v>
      </c>
      <c r="G25" s="200" t="s">
        <v>252</v>
      </c>
      <c r="H25" s="200" t="s">
        <v>252</v>
      </c>
      <c r="I25" s="200" t="s">
        <v>252</v>
      </c>
      <c r="J25" s="200" t="s">
        <v>252</v>
      </c>
      <c r="K25" s="200" t="s">
        <v>252</v>
      </c>
      <c r="L25" s="200" t="s">
        <v>252</v>
      </c>
      <c r="M25" s="200" t="n">
        <v>115229</v>
      </c>
      <c r="N25" s="324"/>
      <c r="O25" s="325"/>
      <c r="P25" s="326"/>
      <c r="Q25" s="201" t="s">
        <v>252</v>
      </c>
      <c r="R25" s="200" t="s">
        <v>252</v>
      </c>
      <c r="S25" s="200" t="n">
        <v>115229</v>
      </c>
      <c r="T25" s="339"/>
    </row>
    <row r="26" customFormat="false" ht="22.5" hidden="false" customHeight="true" outlineLevel="0" collapsed="false">
      <c r="A26" s="202"/>
      <c r="B26" s="202"/>
      <c r="C26" s="309" t="s">
        <v>260</v>
      </c>
      <c r="D26" s="312"/>
      <c r="E26" s="184" t="s">
        <v>252</v>
      </c>
      <c r="F26" s="200" t="s">
        <v>252</v>
      </c>
      <c r="G26" s="200" t="s">
        <v>252</v>
      </c>
      <c r="H26" s="200" t="s">
        <v>252</v>
      </c>
      <c r="I26" s="200" t="s">
        <v>252</v>
      </c>
      <c r="J26" s="200" t="s">
        <v>252</v>
      </c>
      <c r="K26" s="200" t="s">
        <v>252</v>
      </c>
      <c r="L26" s="200" t="s">
        <v>252</v>
      </c>
      <c r="M26" s="323" t="n">
        <v>0.138</v>
      </c>
      <c r="N26" s="226"/>
      <c r="O26" s="227"/>
      <c r="P26" s="228"/>
      <c r="Q26" s="201" t="s">
        <v>252</v>
      </c>
      <c r="R26" s="200" t="s">
        <v>252</v>
      </c>
      <c r="S26" s="225" t="n">
        <v>0.138</v>
      </c>
      <c r="T26" s="340"/>
    </row>
    <row r="27" customFormat="false" ht="9.75" hidden="false" customHeight="true" outlineLevel="0" collapsed="false">
      <c r="A27" s="202"/>
      <c r="B27" s="202"/>
      <c r="C27" s="183" t="s">
        <v>257</v>
      </c>
      <c r="D27" s="312"/>
      <c r="E27" s="170" t="s">
        <v>252</v>
      </c>
      <c r="F27" s="171" t="s">
        <v>252</v>
      </c>
      <c r="G27" s="171" t="s">
        <v>252</v>
      </c>
      <c r="H27" s="171" t="s">
        <v>252</v>
      </c>
      <c r="I27" s="171" t="s">
        <v>252</v>
      </c>
      <c r="J27" s="171" t="s">
        <v>252</v>
      </c>
      <c r="K27" s="171" t="s">
        <v>252</v>
      </c>
      <c r="L27" s="171" t="s">
        <v>252</v>
      </c>
      <c r="M27" s="333" t="n">
        <v>0.173</v>
      </c>
      <c r="N27" s="334"/>
      <c r="O27" s="227"/>
      <c r="P27" s="335"/>
      <c r="Q27" s="175" t="s">
        <v>252</v>
      </c>
      <c r="R27" s="171" t="s">
        <v>252</v>
      </c>
      <c r="S27" s="250" t="n">
        <v>0.173</v>
      </c>
      <c r="T27" s="341"/>
    </row>
    <row r="28" customFormat="false" ht="9.75" hidden="false" customHeight="true" outlineLevel="0" collapsed="false">
      <c r="A28" s="221" t="s">
        <v>261</v>
      </c>
      <c r="B28" s="221"/>
      <c r="C28" s="221"/>
      <c r="D28" s="316"/>
      <c r="E28" s="342"/>
      <c r="F28" s="343"/>
      <c r="G28" s="343"/>
      <c r="H28" s="343"/>
      <c r="I28" s="343"/>
      <c r="J28" s="343"/>
      <c r="K28" s="343"/>
      <c r="L28" s="343"/>
      <c r="M28" s="343"/>
      <c r="N28" s="223"/>
      <c r="O28" s="165"/>
      <c r="P28" s="342"/>
      <c r="Q28" s="344"/>
      <c r="R28" s="343"/>
      <c r="S28" s="343"/>
      <c r="T28" s="321"/>
    </row>
    <row r="29" customFormat="false" ht="10.5" hidden="false" customHeight="true" outlineLevel="0" collapsed="false">
      <c r="A29" s="202"/>
      <c r="B29" s="192" t="s">
        <v>262</v>
      </c>
      <c r="C29" s="192"/>
      <c r="D29" s="345"/>
      <c r="E29" s="170" t="n">
        <v>44424</v>
      </c>
      <c r="F29" s="171" t="n">
        <v>45161</v>
      </c>
      <c r="G29" s="171" t="n">
        <v>43907</v>
      </c>
      <c r="H29" s="171" t="n">
        <v>43573</v>
      </c>
      <c r="I29" s="171" t="n">
        <v>43039</v>
      </c>
      <c r="J29" s="171" t="n">
        <v>43516</v>
      </c>
      <c r="K29" s="171" t="n">
        <v>43057</v>
      </c>
      <c r="L29" s="171" t="n">
        <v>42793</v>
      </c>
      <c r="M29" s="171" t="n">
        <v>42595</v>
      </c>
      <c r="N29" s="194"/>
      <c r="O29" s="185"/>
      <c r="P29" s="170"/>
      <c r="Q29" s="175" t="n">
        <v>44424</v>
      </c>
      <c r="R29" s="171" t="n">
        <v>43039</v>
      </c>
      <c r="S29" s="171" t="n">
        <v>42595</v>
      </c>
      <c r="T29" s="346"/>
    </row>
    <row r="30" customFormat="false" ht="4.5" hidden="false" customHeight="true" outlineLevel="0" collapsed="false">
      <c r="A30" s="347"/>
      <c r="B30" s="348"/>
      <c r="C30" s="349"/>
      <c r="D30" s="349"/>
      <c r="E30" s="349"/>
      <c r="F30" s="349"/>
      <c r="G30" s="349"/>
      <c r="H30" s="349"/>
      <c r="I30" s="349"/>
      <c r="J30" s="349"/>
      <c r="K30" s="349"/>
      <c r="L30" s="349"/>
      <c r="M30" s="349"/>
      <c r="N30" s="349"/>
      <c r="O30" s="349"/>
      <c r="P30" s="349"/>
      <c r="Q30" s="349"/>
      <c r="R30" s="349"/>
      <c r="S30" s="349"/>
      <c r="T30" s="349"/>
    </row>
    <row r="31" customFormat="false" ht="9.75" hidden="false" customHeight="true" outlineLevel="0" collapsed="false">
      <c r="A31" s="350" t="n">
        <v>1</v>
      </c>
      <c r="B31" s="351" t="s">
        <v>263</v>
      </c>
      <c r="C31" s="351"/>
      <c r="D31" s="351"/>
      <c r="E31" s="351"/>
      <c r="F31" s="351"/>
      <c r="G31" s="351"/>
      <c r="H31" s="351"/>
      <c r="I31" s="351"/>
      <c r="J31" s="351"/>
      <c r="K31" s="351"/>
      <c r="L31" s="351"/>
      <c r="M31" s="351"/>
      <c r="N31" s="351"/>
      <c r="O31" s="351"/>
      <c r="P31" s="351"/>
      <c r="Q31" s="351"/>
      <c r="R31" s="351"/>
      <c r="S31" s="351"/>
      <c r="T31" s="351"/>
    </row>
    <row r="32" customFormat="false" ht="28.5" hidden="false" customHeight="true" outlineLevel="0" collapsed="false">
      <c r="A32" s="350" t="n">
        <v>2</v>
      </c>
      <c r="B32" s="352" t="s">
        <v>264</v>
      </c>
      <c r="C32" s="352"/>
      <c r="D32" s="352"/>
      <c r="E32" s="352"/>
      <c r="F32" s="352"/>
      <c r="G32" s="352"/>
      <c r="H32" s="352"/>
      <c r="I32" s="352"/>
      <c r="J32" s="352"/>
      <c r="K32" s="352"/>
      <c r="L32" s="352"/>
      <c r="M32" s="352"/>
      <c r="N32" s="352"/>
      <c r="O32" s="352"/>
      <c r="P32" s="352"/>
      <c r="Q32" s="352"/>
      <c r="R32" s="352"/>
      <c r="S32" s="352"/>
      <c r="T32" s="352"/>
    </row>
    <row r="33" customFormat="false" ht="18.75" hidden="false" customHeight="true" outlineLevel="0" collapsed="false">
      <c r="A33" s="350" t="n">
        <v>3</v>
      </c>
      <c r="B33" s="353" t="s">
        <v>265</v>
      </c>
      <c r="C33" s="353"/>
      <c r="D33" s="353"/>
      <c r="E33" s="353"/>
      <c r="F33" s="353"/>
      <c r="G33" s="353"/>
      <c r="H33" s="353"/>
      <c r="I33" s="353"/>
      <c r="J33" s="353"/>
      <c r="K33" s="353"/>
      <c r="L33" s="353"/>
      <c r="M33" s="353"/>
      <c r="N33" s="353"/>
      <c r="O33" s="353"/>
      <c r="P33" s="353"/>
      <c r="Q33" s="353"/>
      <c r="R33" s="353"/>
      <c r="S33" s="353"/>
      <c r="T33" s="353"/>
    </row>
    <row r="34" customFormat="false" ht="9.75" hidden="false" customHeight="true" outlineLevel="0" collapsed="false">
      <c r="A34" s="350" t="n">
        <v>4</v>
      </c>
      <c r="B34" s="351" t="s">
        <v>266</v>
      </c>
      <c r="C34" s="351"/>
      <c r="D34" s="351"/>
      <c r="E34" s="351"/>
      <c r="F34" s="351"/>
      <c r="G34" s="351"/>
      <c r="H34" s="351"/>
      <c r="I34" s="351"/>
      <c r="J34" s="351"/>
      <c r="K34" s="351"/>
      <c r="L34" s="351"/>
      <c r="M34" s="351"/>
      <c r="N34" s="351"/>
      <c r="O34" s="351"/>
      <c r="P34" s="351"/>
      <c r="Q34" s="351"/>
      <c r="R34" s="351"/>
      <c r="S34" s="351"/>
      <c r="T34" s="351"/>
    </row>
    <row r="35" customFormat="false" ht="9.75" hidden="false" customHeight="true" outlineLevel="0" collapsed="false">
      <c r="A35" s="350" t="n">
        <v>5</v>
      </c>
      <c r="B35" s="351" t="s">
        <v>267</v>
      </c>
      <c r="C35" s="351"/>
      <c r="D35" s="351"/>
      <c r="E35" s="351"/>
      <c r="F35" s="351"/>
      <c r="G35" s="351"/>
      <c r="H35" s="351"/>
      <c r="I35" s="351"/>
      <c r="J35" s="351"/>
      <c r="K35" s="351"/>
      <c r="L35" s="351"/>
      <c r="M35" s="351"/>
      <c r="N35" s="351"/>
      <c r="O35" s="351"/>
      <c r="P35" s="351"/>
      <c r="Q35" s="351"/>
      <c r="R35" s="351"/>
      <c r="S35" s="351"/>
      <c r="T35" s="351"/>
    </row>
    <row r="36" customFormat="false" ht="9.75" hidden="false" customHeight="true" outlineLevel="0" collapsed="false">
      <c r="A36" s="350" t="n">
        <v>6</v>
      </c>
      <c r="B36" s="351" t="s">
        <v>268</v>
      </c>
      <c r="C36" s="351"/>
      <c r="D36" s="351"/>
      <c r="E36" s="351"/>
      <c r="F36" s="351"/>
      <c r="G36" s="351"/>
      <c r="H36" s="351"/>
      <c r="I36" s="351"/>
      <c r="J36" s="351"/>
      <c r="K36" s="351"/>
      <c r="L36" s="351"/>
      <c r="M36" s="351"/>
      <c r="N36" s="351"/>
      <c r="O36" s="351"/>
      <c r="P36" s="351"/>
      <c r="Q36" s="351"/>
      <c r="R36" s="351"/>
      <c r="S36" s="351"/>
      <c r="T36" s="351"/>
    </row>
    <row r="37" customFormat="false" ht="9.75" hidden="false" customHeight="true" outlineLevel="0" collapsed="false">
      <c r="A37" s="350" t="n">
        <v>7</v>
      </c>
      <c r="B37" s="352" t="s">
        <v>269</v>
      </c>
      <c r="C37" s="352"/>
      <c r="D37" s="352"/>
      <c r="E37" s="352"/>
      <c r="F37" s="352"/>
      <c r="G37" s="352"/>
      <c r="H37" s="352"/>
      <c r="I37" s="352"/>
      <c r="J37" s="352"/>
      <c r="K37" s="352"/>
      <c r="L37" s="352"/>
      <c r="M37" s="352"/>
      <c r="N37" s="352"/>
      <c r="O37" s="352"/>
      <c r="P37" s="352"/>
      <c r="Q37" s="352"/>
      <c r="R37" s="352"/>
      <c r="S37" s="352"/>
      <c r="T37" s="352"/>
    </row>
    <row r="38" customFormat="false" ht="18" hidden="false" customHeight="true" outlineLevel="0" collapsed="false">
      <c r="A38" s="350" t="n">
        <v>8</v>
      </c>
      <c r="B38" s="352" t="s">
        <v>270</v>
      </c>
      <c r="C38" s="352"/>
      <c r="D38" s="352"/>
      <c r="E38" s="352"/>
      <c r="F38" s="352"/>
      <c r="G38" s="352"/>
      <c r="H38" s="352"/>
      <c r="I38" s="352"/>
      <c r="J38" s="352"/>
      <c r="K38" s="352"/>
      <c r="L38" s="352"/>
      <c r="M38" s="352"/>
      <c r="N38" s="352"/>
      <c r="O38" s="352"/>
      <c r="P38" s="352"/>
      <c r="Q38" s="352"/>
      <c r="R38" s="352"/>
      <c r="S38" s="352"/>
      <c r="T38" s="352"/>
    </row>
    <row r="39" customFormat="false" ht="9.75" hidden="false" customHeight="true" outlineLevel="0" collapsed="false">
      <c r="A39" s="354" t="s">
        <v>252</v>
      </c>
      <c r="B39" s="351" t="s">
        <v>271</v>
      </c>
      <c r="C39" s="351"/>
      <c r="D39" s="355"/>
      <c r="E39" s="355"/>
      <c r="F39" s="355"/>
      <c r="G39" s="355"/>
      <c r="H39" s="355"/>
      <c r="I39" s="355"/>
      <c r="J39" s="355"/>
      <c r="K39" s="355"/>
      <c r="L39" s="355"/>
      <c r="M39" s="355"/>
      <c r="N39" s="355"/>
      <c r="O39" s="355"/>
      <c r="P39" s="355"/>
      <c r="Q39" s="355"/>
      <c r="R39" s="355"/>
      <c r="S39" s="355"/>
      <c r="T39" s="355"/>
    </row>
    <row r="43" customFormat="false" ht="11.25" hidden="false" customHeight="true" outlineLevel="0" collapsed="false"/>
  </sheetData>
  <mergeCells count="26">
    <mergeCell ref="A1:T1"/>
    <mergeCell ref="A4:C4"/>
    <mergeCell ref="A6:C6"/>
    <mergeCell ref="B7:C7"/>
    <mergeCell ref="B8:C8"/>
    <mergeCell ref="B9:C9"/>
    <mergeCell ref="B10:C10"/>
    <mergeCell ref="B11:C11"/>
    <mergeCell ref="B12:C12"/>
    <mergeCell ref="B13:C13"/>
    <mergeCell ref="B14:C14"/>
    <mergeCell ref="B15:C15"/>
    <mergeCell ref="A16:C16"/>
    <mergeCell ref="B17:C17"/>
    <mergeCell ref="B24:C24"/>
    <mergeCell ref="A28:C28"/>
    <mergeCell ref="B29:C29"/>
    <mergeCell ref="B31:T31"/>
    <mergeCell ref="B32:T32"/>
    <mergeCell ref="B33:T33"/>
    <mergeCell ref="B34:T34"/>
    <mergeCell ref="B35:T35"/>
    <mergeCell ref="B36:T36"/>
    <mergeCell ref="B37:T37"/>
    <mergeCell ref="B38:T38"/>
    <mergeCell ref="B39:C3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4.1" zeroHeight="false" outlineLevelRow="0" outlineLevelCol="0"/>
  <cols>
    <col collapsed="false" customWidth="true" hidden="false" outlineLevel="0" max="1" min="1" style="154" width="2.84"/>
    <col collapsed="false" customWidth="true" hidden="false" outlineLevel="0" max="2" min="2" style="154" width="42.99"/>
    <col collapsed="false" customWidth="true" hidden="false" outlineLevel="0" max="3" min="3" style="356" width="7.56"/>
    <col collapsed="false" customWidth="true" hidden="false" outlineLevel="0" max="4" min="4" style="357" width="7.42"/>
    <col collapsed="false" customWidth="true" hidden="false" outlineLevel="0" max="11" min="5" style="154" width="7.42"/>
    <col collapsed="false" customWidth="true" hidden="false" outlineLevel="0" max="12" min="12" style="154" width="1.28"/>
    <col collapsed="false" customWidth="true" hidden="false" outlineLevel="0" max="13" min="13" style="358" width="1.7"/>
    <col collapsed="false" customWidth="true" hidden="false" outlineLevel="0" max="14" min="14" style="152" width="1.28"/>
    <col collapsed="false" customWidth="true" hidden="false" outlineLevel="0" max="15" min="15" style="152" width="7.56"/>
    <col collapsed="false" customWidth="true" hidden="false" outlineLevel="0" max="17" min="16" style="154" width="7.42"/>
    <col collapsed="false" customWidth="true" hidden="false" outlineLevel="0" max="18" min="18" style="359" width="1.28"/>
    <col collapsed="false" customWidth="false" hidden="false" outlineLevel="0" max="19" min="19" style="359" width="9.14"/>
    <col collapsed="false" customWidth="false" hidden="false" outlineLevel="0" max="20" min="20" style="154" width="9.14"/>
    <col collapsed="false" customWidth="false" hidden="false" outlineLevel="0" max="21" min="21" style="155" width="9.14"/>
    <col collapsed="false" customWidth="false" hidden="false" outlineLevel="0" max="22" min="22" style="156" width="9.14"/>
    <col collapsed="false" customWidth="false" hidden="false" outlineLevel="0" max="257" min="23" style="154" width="9.14"/>
  </cols>
  <sheetData>
    <row r="1" customFormat="false" ht="15.75" hidden="false" customHeight="true" outlineLevel="0" collapsed="false">
      <c r="A1" s="157" t="s">
        <v>272</v>
      </c>
      <c r="B1" s="157"/>
      <c r="C1" s="157"/>
      <c r="D1" s="157"/>
      <c r="E1" s="157"/>
      <c r="F1" s="157"/>
      <c r="G1" s="157"/>
      <c r="H1" s="157"/>
      <c r="I1" s="157"/>
      <c r="J1" s="157"/>
      <c r="K1" s="157"/>
      <c r="L1" s="157"/>
      <c r="M1" s="157"/>
      <c r="N1" s="157"/>
      <c r="O1" s="157"/>
      <c r="P1" s="157"/>
      <c r="Q1" s="157"/>
      <c r="R1" s="157"/>
    </row>
    <row r="2" customFormat="false" ht="9" hidden="false" customHeight="true" outlineLevel="0" collapsed="false">
      <c r="A2" s="160"/>
      <c r="B2" s="160"/>
      <c r="C2" s="160"/>
      <c r="D2" s="160"/>
      <c r="E2" s="158"/>
      <c r="F2" s="158"/>
      <c r="G2" s="158"/>
      <c r="H2" s="158"/>
      <c r="I2" s="158"/>
      <c r="J2" s="158"/>
      <c r="K2" s="158"/>
      <c r="L2" s="160"/>
      <c r="M2" s="160"/>
      <c r="N2" s="160"/>
      <c r="O2" s="160"/>
      <c r="P2" s="158"/>
      <c r="Q2" s="158"/>
      <c r="R2" s="360"/>
    </row>
    <row r="3" s="365" customFormat="true" ht="9.75" hidden="false" customHeight="true" outlineLevel="0" collapsed="false">
      <c r="A3" s="161" t="s">
        <v>87</v>
      </c>
      <c r="B3" s="161"/>
      <c r="C3" s="166"/>
      <c r="D3" s="361"/>
      <c r="E3" s="361"/>
      <c r="F3" s="361"/>
      <c r="G3" s="361"/>
      <c r="H3" s="361"/>
      <c r="I3" s="361"/>
      <c r="J3" s="361"/>
      <c r="K3" s="361"/>
      <c r="L3" s="285"/>
      <c r="M3" s="362"/>
      <c r="N3" s="363"/>
      <c r="O3" s="167" t="s">
        <v>88</v>
      </c>
      <c r="P3" s="168" t="s">
        <v>89</v>
      </c>
      <c r="Q3" s="168" t="s">
        <v>90</v>
      </c>
      <c r="R3" s="364"/>
    </row>
    <row r="4" s="365" customFormat="true" ht="9.75" hidden="false" customHeight="true" outlineLevel="0" collapsed="false">
      <c r="A4" s="366"/>
      <c r="B4" s="366"/>
      <c r="C4" s="170" t="s">
        <v>91</v>
      </c>
      <c r="D4" s="171" t="s">
        <v>92</v>
      </c>
      <c r="E4" s="171" t="s">
        <v>93</v>
      </c>
      <c r="F4" s="171" t="s">
        <v>94</v>
      </c>
      <c r="G4" s="171" t="s">
        <v>95</v>
      </c>
      <c r="H4" s="171" t="s">
        <v>96</v>
      </c>
      <c r="I4" s="171" t="s">
        <v>97</v>
      </c>
      <c r="J4" s="171" t="s">
        <v>98</v>
      </c>
      <c r="K4" s="171" t="s">
        <v>99</v>
      </c>
      <c r="L4" s="172"/>
      <c r="M4" s="173"/>
      <c r="N4" s="174"/>
      <c r="O4" s="175" t="s">
        <v>100</v>
      </c>
      <c r="P4" s="171" t="s">
        <v>100</v>
      </c>
      <c r="Q4" s="171" t="s">
        <v>100</v>
      </c>
      <c r="R4" s="172"/>
    </row>
    <row r="5" s="365" customFormat="true" ht="9.75" hidden="false" customHeight="true" outlineLevel="0" collapsed="false">
      <c r="A5" s="367"/>
      <c r="B5" s="367"/>
      <c r="C5" s="161"/>
      <c r="D5" s="161"/>
      <c r="E5" s="161"/>
      <c r="F5" s="161"/>
      <c r="G5" s="161"/>
      <c r="H5" s="161"/>
      <c r="I5" s="161"/>
      <c r="J5" s="161"/>
      <c r="K5" s="161"/>
      <c r="L5" s="177"/>
      <c r="M5" s="177"/>
      <c r="N5" s="177"/>
      <c r="O5" s="161"/>
      <c r="P5" s="161"/>
      <c r="Q5" s="161"/>
      <c r="R5" s="368"/>
    </row>
    <row r="6" s="365" customFormat="true" ht="9.75" hidden="false" customHeight="true" outlineLevel="0" collapsed="false">
      <c r="A6" s="177" t="s">
        <v>273</v>
      </c>
      <c r="B6" s="177"/>
      <c r="C6" s="369"/>
      <c r="D6" s="370"/>
      <c r="E6" s="370"/>
      <c r="F6" s="370"/>
      <c r="G6" s="370"/>
      <c r="H6" s="370"/>
      <c r="I6" s="370"/>
      <c r="J6" s="370"/>
      <c r="K6" s="370"/>
      <c r="L6" s="251"/>
      <c r="M6" s="161"/>
      <c r="N6" s="369"/>
      <c r="O6" s="370"/>
      <c r="P6" s="370"/>
      <c r="Q6" s="370"/>
      <c r="R6" s="164"/>
    </row>
    <row r="7" s="365" customFormat="true" ht="9.75" hidden="false" customHeight="true" outlineLevel="0" collapsed="false">
      <c r="A7" s="371"/>
      <c r="B7" s="308" t="s">
        <v>274</v>
      </c>
      <c r="C7" s="184" t="n">
        <v>2410</v>
      </c>
      <c r="D7" s="200" t="n">
        <v>2389</v>
      </c>
      <c r="E7" s="200" t="n">
        <v>2282</v>
      </c>
      <c r="F7" s="200" t="n">
        <v>2423</v>
      </c>
      <c r="G7" s="200" t="n">
        <v>2453</v>
      </c>
      <c r="H7" s="200" t="n">
        <v>2479</v>
      </c>
      <c r="I7" s="200" t="n">
        <v>2389</v>
      </c>
      <c r="J7" s="200" t="n">
        <v>2474</v>
      </c>
      <c r="K7" s="200" t="n">
        <v>2494</v>
      </c>
      <c r="L7" s="186"/>
      <c r="M7" s="185"/>
      <c r="N7" s="184"/>
      <c r="O7" s="201" t="n">
        <v>9504</v>
      </c>
      <c r="P7" s="200" t="n">
        <v>9795</v>
      </c>
      <c r="Q7" s="200" t="n">
        <v>10020</v>
      </c>
      <c r="R7" s="203"/>
    </row>
    <row r="8" s="365" customFormat="true" ht="9.75" hidden="false" customHeight="true" outlineLevel="0" collapsed="false">
      <c r="A8" s="371"/>
      <c r="B8" s="308" t="s">
        <v>275</v>
      </c>
      <c r="C8" s="184" t="n">
        <v>403</v>
      </c>
      <c r="D8" s="282" t="n">
        <v>397</v>
      </c>
      <c r="E8" s="282" t="n">
        <v>399</v>
      </c>
      <c r="F8" s="282" t="n">
        <v>429</v>
      </c>
      <c r="G8" s="282" t="n">
        <v>407</v>
      </c>
      <c r="H8" s="282" t="n">
        <v>412</v>
      </c>
      <c r="I8" s="282" t="n">
        <v>409</v>
      </c>
      <c r="J8" s="282" t="n">
        <v>403</v>
      </c>
      <c r="K8" s="282" t="n">
        <v>377</v>
      </c>
      <c r="L8" s="186"/>
      <c r="M8" s="185"/>
      <c r="N8" s="281"/>
      <c r="O8" s="201" t="n">
        <v>1628</v>
      </c>
      <c r="P8" s="200" t="n">
        <v>1631</v>
      </c>
      <c r="Q8" s="200" t="n">
        <v>1522</v>
      </c>
      <c r="R8" s="203"/>
    </row>
    <row r="9" s="365" customFormat="true" ht="20.25" hidden="false" customHeight="true" outlineLevel="0" collapsed="false">
      <c r="A9" s="371"/>
      <c r="B9" s="372" t="s">
        <v>276</v>
      </c>
      <c r="C9" s="184" t="n">
        <v>82</v>
      </c>
      <c r="D9" s="282" t="n">
        <v>82</v>
      </c>
      <c r="E9" s="282" t="n">
        <v>74</v>
      </c>
      <c r="F9" s="282" t="n">
        <v>82</v>
      </c>
      <c r="G9" s="282" t="n">
        <v>91</v>
      </c>
      <c r="H9" s="282" t="n">
        <v>82</v>
      </c>
      <c r="I9" s="282" t="n">
        <v>86</v>
      </c>
      <c r="J9" s="282" t="n">
        <v>88</v>
      </c>
      <c r="K9" s="282" t="n">
        <v>87</v>
      </c>
      <c r="L9" s="186"/>
      <c r="M9" s="185"/>
      <c r="N9" s="281"/>
      <c r="O9" s="201" t="n">
        <v>320</v>
      </c>
      <c r="P9" s="200" t="n">
        <v>347</v>
      </c>
      <c r="Q9" s="200" t="n">
        <v>323</v>
      </c>
      <c r="R9" s="203"/>
    </row>
    <row r="10" s="365" customFormat="true" ht="9.75" hidden="false" customHeight="true" outlineLevel="0" collapsed="false">
      <c r="A10" s="371"/>
      <c r="B10" s="308" t="s">
        <v>277</v>
      </c>
      <c r="C10" s="188" t="n">
        <v>4</v>
      </c>
      <c r="D10" s="185" t="n">
        <v>5</v>
      </c>
      <c r="E10" s="185" t="n">
        <v>8</v>
      </c>
      <c r="F10" s="185" t="n">
        <v>8</v>
      </c>
      <c r="G10" s="185" t="n">
        <v>8</v>
      </c>
      <c r="H10" s="185" t="n">
        <v>9</v>
      </c>
      <c r="I10" s="185" t="n">
        <v>10</v>
      </c>
      <c r="J10" s="185" t="n">
        <v>11</v>
      </c>
      <c r="K10" s="185" t="n">
        <v>11</v>
      </c>
      <c r="L10" s="186"/>
      <c r="M10" s="185"/>
      <c r="N10" s="188"/>
      <c r="O10" s="373" t="n">
        <v>25</v>
      </c>
      <c r="P10" s="185" t="n">
        <v>38</v>
      </c>
      <c r="Q10" s="185" t="n">
        <v>42</v>
      </c>
      <c r="R10" s="203"/>
    </row>
    <row r="11" s="365" customFormat="true" ht="9.75" hidden="false" customHeight="true" outlineLevel="0" collapsed="false">
      <c r="A11" s="177"/>
      <c r="B11" s="177"/>
      <c r="C11" s="218" t="n">
        <v>2899</v>
      </c>
      <c r="D11" s="219" t="n">
        <v>2873</v>
      </c>
      <c r="E11" s="219" t="n">
        <v>2763</v>
      </c>
      <c r="F11" s="219" t="n">
        <v>2942</v>
      </c>
      <c r="G11" s="219" t="n">
        <v>2959</v>
      </c>
      <c r="H11" s="219" t="n">
        <v>2982</v>
      </c>
      <c r="I11" s="219" t="n">
        <v>2894</v>
      </c>
      <c r="J11" s="219" t="n">
        <v>2976</v>
      </c>
      <c r="K11" s="219" t="n">
        <v>2969</v>
      </c>
      <c r="L11" s="220"/>
      <c r="M11" s="185"/>
      <c r="N11" s="218"/>
      <c r="O11" s="374" t="n">
        <v>11477</v>
      </c>
      <c r="P11" s="219" t="n">
        <v>11811</v>
      </c>
      <c r="Q11" s="219" t="n">
        <v>11907</v>
      </c>
      <c r="R11" s="214"/>
    </row>
    <row r="12" s="365" customFormat="true" ht="9.75" hidden="false" customHeight="true" outlineLevel="0" collapsed="false">
      <c r="A12" s="177" t="s">
        <v>278</v>
      </c>
      <c r="B12" s="177"/>
      <c r="C12" s="188"/>
      <c r="D12" s="185"/>
      <c r="E12" s="185"/>
      <c r="F12" s="185"/>
      <c r="G12" s="185"/>
      <c r="H12" s="185"/>
      <c r="I12" s="185"/>
      <c r="J12" s="185"/>
      <c r="K12" s="185"/>
      <c r="L12" s="186"/>
      <c r="M12" s="185"/>
      <c r="N12" s="188"/>
      <c r="O12" s="373"/>
      <c r="P12" s="185"/>
      <c r="Q12" s="185"/>
      <c r="R12" s="203"/>
    </row>
    <row r="13" s="365" customFormat="true" ht="9.75" hidden="false" customHeight="true" outlineLevel="0" collapsed="false">
      <c r="A13" s="371"/>
      <c r="B13" s="308" t="s">
        <v>242</v>
      </c>
      <c r="C13" s="184" t="n">
        <v>842</v>
      </c>
      <c r="D13" s="200" t="n">
        <v>821</v>
      </c>
      <c r="E13" s="200" t="n">
        <v>801</v>
      </c>
      <c r="F13" s="200" t="n">
        <v>873</v>
      </c>
      <c r="G13" s="200" t="n">
        <v>903</v>
      </c>
      <c r="H13" s="200" t="n">
        <v>935</v>
      </c>
      <c r="I13" s="200" t="n">
        <v>903</v>
      </c>
      <c r="J13" s="200" t="n">
        <v>938</v>
      </c>
      <c r="K13" s="200" t="n">
        <v>895</v>
      </c>
      <c r="L13" s="186"/>
      <c r="M13" s="185"/>
      <c r="N13" s="184"/>
      <c r="O13" s="201" t="n">
        <v>3337</v>
      </c>
      <c r="P13" s="200" t="n">
        <v>3679</v>
      </c>
      <c r="Q13" s="200" t="n">
        <v>3630</v>
      </c>
      <c r="R13" s="203"/>
    </row>
    <row r="14" s="365" customFormat="true" ht="9.75" hidden="false" customHeight="true" outlineLevel="0" collapsed="false">
      <c r="A14" s="371"/>
      <c r="B14" s="308" t="s">
        <v>279</v>
      </c>
      <c r="C14" s="184" t="n">
        <v>86</v>
      </c>
      <c r="D14" s="200" t="n">
        <v>81</v>
      </c>
      <c r="E14" s="200" t="n">
        <v>78</v>
      </c>
      <c r="F14" s="200" t="n">
        <v>82</v>
      </c>
      <c r="G14" s="200" t="n">
        <v>84</v>
      </c>
      <c r="H14" s="200" t="n">
        <v>85</v>
      </c>
      <c r="I14" s="200" t="n">
        <v>82</v>
      </c>
      <c r="J14" s="200" t="n">
        <v>83</v>
      </c>
      <c r="K14" s="200" t="n">
        <v>84</v>
      </c>
      <c r="L14" s="186"/>
      <c r="M14" s="185"/>
      <c r="N14" s="184"/>
      <c r="O14" s="201" t="n">
        <v>327</v>
      </c>
      <c r="P14" s="200" t="n">
        <v>334</v>
      </c>
      <c r="Q14" s="200" t="n">
        <v>333</v>
      </c>
      <c r="R14" s="203"/>
    </row>
    <row r="15" s="365" customFormat="true" ht="19.5" hidden="false" customHeight="true" outlineLevel="0" collapsed="false">
      <c r="A15" s="371"/>
      <c r="B15" s="372" t="s">
        <v>280</v>
      </c>
      <c r="C15" s="184" t="n">
        <v>35</v>
      </c>
      <c r="D15" s="200" t="n">
        <v>36</v>
      </c>
      <c r="E15" s="200" t="n">
        <v>28</v>
      </c>
      <c r="F15" s="200" t="n">
        <v>28</v>
      </c>
      <c r="G15" s="200" t="n">
        <v>25</v>
      </c>
      <c r="H15" s="200" t="n">
        <v>20</v>
      </c>
      <c r="I15" s="200" t="n">
        <v>27</v>
      </c>
      <c r="J15" s="200" t="n">
        <v>30</v>
      </c>
      <c r="K15" s="200" t="n">
        <v>30</v>
      </c>
      <c r="L15" s="186"/>
      <c r="M15" s="185"/>
      <c r="N15" s="184"/>
      <c r="O15" s="201" t="n">
        <v>127</v>
      </c>
      <c r="P15" s="200" t="n">
        <v>102</v>
      </c>
      <c r="Q15" s="200" t="n">
        <v>156</v>
      </c>
      <c r="R15" s="203"/>
    </row>
    <row r="16" s="365" customFormat="true" ht="9.75" hidden="false" customHeight="true" outlineLevel="0" collapsed="false">
      <c r="A16" s="371"/>
      <c r="B16" s="308" t="s">
        <v>281</v>
      </c>
      <c r="C16" s="184" t="n">
        <v>45</v>
      </c>
      <c r="D16" s="200" t="n">
        <v>44</v>
      </c>
      <c r="E16" s="200" t="n">
        <v>45</v>
      </c>
      <c r="F16" s="200" t="n">
        <v>44</v>
      </c>
      <c r="G16" s="200" t="n">
        <v>45</v>
      </c>
      <c r="H16" s="200" t="n">
        <v>46</v>
      </c>
      <c r="I16" s="200" t="n">
        <v>50</v>
      </c>
      <c r="J16" s="200" t="n">
        <v>52</v>
      </c>
      <c r="K16" s="200" t="n">
        <v>52</v>
      </c>
      <c r="L16" s="186"/>
      <c r="M16" s="185"/>
      <c r="N16" s="184"/>
      <c r="O16" s="201" t="n">
        <v>178</v>
      </c>
      <c r="P16" s="200" t="n">
        <v>193</v>
      </c>
      <c r="Q16" s="200" t="n">
        <v>208</v>
      </c>
      <c r="R16" s="203"/>
    </row>
    <row r="17" s="365" customFormat="true" ht="9.75" hidden="false" customHeight="true" outlineLevel="0" collapsed="false">
      <c r="A17" s="371"/>
      <c r="B17" s="308" t="s">
        <v>282</v>
      </c>
      <c r="C17" s="184" t="s">
        <v>252</v>
      </c>
      <c r="D17" s="200" t="s">
        <v>252</v>
      </c>
      <c r="E17" s="200" t="s">
        <v>252</v>
      </c>
      <c r="F17" s="200" t="s">
        <v>252</v>
      </c>
      <c r="G17" s="200" t="s">
        <v>252</v>
      </c>
      <c r="H17" s="200" t="s">
        <v>252</v>
      </c>
      <c r="I17" s="200" t="s">
        <v>252</v>
      </c>
      <c r="J17" s="200" t="s">
        <v>252</v>
      </c>
      <c r="K17" s="200" t="n">
        <v>36</v>
      </c>
      <c r="L17" s="186"/>
      <c r="M17" s="185"/>
      <c r="N17" s="184"/>
      <c r="O17" s="375" t="s">
        <v>252</v>
      </c>
      <c r="P17" s="200" t="s">
        <v>252</v>
      </c>
      <c r="Q17" s="200" t="n">
        <v>144</v>
      </c>
      <c r="R17" s="203"/>
    </row>
    <row r="18" s="365" customFormat="true" ht="9.75" hidden="false" customHeight="true" outlineLevel="0" collapsed="false">
      <c r="A18" s="371"/>
      <c r="B18" s="308" t="s">
        <v>283</v>
      </c>
      <c r="C18" s="188" t="n">
        <v>10</v>
      </c>
      <c r="D18" s="185" t="n">
        <v>16</v>
      </c>
      <c r="E18" s="185" t="n">
        <v>13</v>
      </c>
      <c r="F18" s="185" t="n">
        <v>10</v>
      </c>
      <c r="G18" s="185" t="n">
        <v>9</v>
      </c>
      <c r="H18" s="185" t="n">
        <v>13</v>
      </c>
      <c r="I18" s="185" t="n">
        <v>10</v>
      </c>
      <c r="J18" s="185" t="n">
        <v>18</v>
      </c>
      <c r="K18" s="185" t="n">
        <v>24</v>
      </c>
      <c r="L18" s="186"/>
      <c r="M18" s="185"/>
      <c r="N18" s="188"/>
      <c r="O18" s="373" t="n">
        <v>49</v>
      </c>
      <c r="P18" s="185" t="n">
        <v>50</v>
      </c>
      <c r="Q18" s="185" t="n">
        <v>110</v>
      </c>
      <c r="R18" s="203"/>
    </row>
    <row r="19" s="365" customFormat="true" ht="9.75" hidden="false" customHeight="true" outlineLevel="0" collapsed="false">
      <c r="A19" s="376"/>
      <c r="B19" s="376"/>
      <c r="C19" s="218" t="n">
        <v>1018</v>
      </c>
      <c r="D19" s="219" t="n">
        <v>998</v>
      </c>
      <c r="E19" s="219" t="n">
        <v>965</v>
      </c>
      <c r="F19" s="219" t="n">
        <v>1037</v>
      </c>
      <c r="G19" s="219" t="n">
        <v>1066</v>
      </c>
      <c r="H19" s="219" t="n">
        <v>1099</v>
      </c>
      <c r="I19" s="219" t="n">
        <v>1072</v>
      </c>
      <c r="J19" s="219" t="n">
        <v>1121</v>
      </c>
      <c r="K19" s="219" t="n">
        <v>1121</v>
      </c>
      <c r="L19" s="220"/>
      <c r="M19" s="185"/>
      <c r="N19" s="218"/>
      <c r="O19" s="374" t="n">
        <v>4018</v>
      </c>
      <c r="P19" s="219" t="n">
        <v>4358</v>
      </c>
      <c r="Q19" s="219" t="n">
        <v>4581</v>
      </c>
      <c r="R19" s="214"/>
    </row>
    <row r="20" s="365" customFormat="true" ht="9.75" hidden="false" customHeight="true" outlineLevel="0" collapsed="false">
      <c r="A20" s="377" t="s">
        <v>20</v>
      </c>
      <c r="B20" s="377"/>
      <c r="C20" s="170" t="n">
        <v>1881</v>
      </c>
      <c r="D20" s="171" t="n">
        <v>1875</v>
      </c>
      <c r="E20" s="171" t="n">
        <v>1798</v>
      </c>
      <c r="F20" s="171" t="n">
        <v>1905</v>
      </c>
      <c r="G20" s="171" t="n">
        <v>1893</v>
      </c>
      <c r="H20" s="171" t="n">
        <v>1883</v>
      </c>
      <c r="I20" s="171" t="n">
        <v>1822</v>
      </c>
      <c r="J20" s="171" t="n">
        <v>1855</v>
      </c>
      <c r="K20" s="171" t="n">
        <v>1848</v>
      </c>
      <c r="L20" s="194"/>
      <c r="M20" s="185"/>
      <c r="N20" s="170"/>
      <c r="O20" s="175" t="n">
        <v>7459</v>
      </c>
      <c r="P20" s="171" t="n">
        <v>7453</v>
      </c>
      <c r="Q20" s="171" t="n">
        <v>7326</v>
      </c>
      <c r="R20" s="208"/>
    </row>
    <row r="21" customFormat="false" ht="9" hidden="false" customHeight="true" outlineLevel="0" collapsed="false">
      <c r="A21" s="378"/>
      <c r="B21" s="378"/>
      <c r="C21" s="379"/>
      <c r="D21" s="380"/>
      <c r="E21" s="380"/>
      <c r="F21" s="380"/>
      <c r="G21" s="380"/>
      <c r="H21" s="380"/>
      <c r="I21" s="380"/>
      <c r="J21" s="380"/>
      <c r="K21" s="380"/>
      <c r="L21" s="380"/>
      <c r="M21" s="380"/>
      <c r="N21" s="379"/>
      <c r="O21" s="379"/>
      <c r="P21" s="380"/>
      <c r="Q21" s="380"/>
      <c r="R21" s="380"/>
    </row>
    <row r="22" customFormat="false" ht="9" hidden="false" customHeight="true" outlineLevel="0" collapsed="false">
      <c r="A22" s="378"/>
      <c r="B22" s="378"/>
      <c r="C22" s="379"/>
      <c r="D22" s="379"/>
      <c r="E22" s="380"/>
      <c r="F22" s="380"/>
      <c r="G22" s="380"/>
      <c r="H22" s="380"/>
      <c r="I22" s="380"/>
      <c r="J22" s="380"/>
      <c r="K22" s="380"/>
      <c r="L22" s="380"/>
      <c r="M22" s="380"/>
      <c r="N22" s="380"/>
      <c r="O22" s="379"/>
      <c r="P22" s="380"/>
      <c r="Q22" s="380"/>
      <c r="R22" s="380"/>
    </row>
    <row r="23" customFormat="false" ht="15.75" hidden="false" customHeight="true" outlineLevel="0" collapsed="false">
      <c r="A23" s="157" t="s">
        <v>284</v>
      </c>
      <c r="B23" s="157"/>
      <c r="C23" s="157"/>
      <c r="D23" s="157"/>
      <c r="E23" s="157"/>
      <c r="F23" s="157"/>
      <c r="G23" s="157"/>
      <c r="H23" s="157"/>
      <c r="I23" s="157"/>
      <c r="J23" s="157"/>
      <c r="K23" s="157"/>
      <c r="L23" s="157"/>
      <c r="M23" s="157"/>
      <c r="N23" s="157"/>
      <c r="O23" s="157"/>
      <c r="P23" s="157"/>
      <c r="Q23" s="157"/>
      <c r="R23" s="157"/>
    </row>
    <row r="24" s="382" customFormat="true" ht="9" hidden="false" customHeight="true" outlineLevel="0" collapsed="false">
      <c r="A24" s="376"/>
      <c r="B24" s="376"/>
      <c r="C24" s="376"/>
      <c r="D24" s="376"/>
      <c r="E24" s="165"/>
      <c r="F24" s="165"/>
      <c r="G24" s="165"/>
      <c r="H24" s="165"/>
      <c r="I24" s="165"/>
      <c r="J24" s="165"/>
      <c r="K24" s="165"/>
      <c r="L24" s="376"/>
      <c r="M24" s="376"/>
      <c r="N24" s="376"/>
      <c r="O24" s="376"/>
      <c r="P24" s="165"/>
      <c r="Q24" s="165"/>
      <c r="R24" s="381"/>
    </row>
    <row r="25" s="365" customFormat="true" ht="9.75" hidden="false" customHeight="true" outlineLevel="0" collapsed="false">
      <c r="A25" s="161" t="s">
        <v>87</v>
      </c>
      <c r="B25" s="161"/>
      <c r="C25" s="166"/>
      <c r="D25" s="361"/>
      <c r="E25" s="361"/>
      <c r="F25" s="361"/>
      <c r="G25" s="361"/>
      <c r="H25" s="361"/>
      <c r="I25" s="361"/>
      <c r="J25" s="361"/>
      <c r="K25" s="361"/>
      <c r="L25" s="285"/>
      <c r="M25" s="362"/>
      <c r="N25" s="363"/>
      <c r="O25" s="167" t="s">
        <v>88</v>
      </c>
      <c r="P25" s="168" t="s">
        <v>89</v>
      </c>
      <c r="Q25" s="168" t="s">
        <v>90</v>
      </c>
      <c r="R25" s="364"/>
    </row>
    <row r="26" s="365" customFormat="true" ht="9.75" hidden="false" customHeight="true" outlineLevel="0" collapsed="false">
      <c r="A26" s="366"/>
      <c r="B26" s="366"/>
      <c r="C26" s="170" t="s">
        <v>91</v>
      </c>
      <c r="D26" s="171" t="s">
        <v>92</v>
      </c>
      <c r="E26" s="171" t="s">
        <v>93</v>
      </c>
      <c r="F26" s="171" t="s">
        <v>94</v>
      </c>
      <c r="G26" s="171" t="s">
        <v>95</v>
      </c>
      <c r="H26" s="171" t="s">
        <v>96</v>
      </c>
      <c r="I26" s="171" t="s">
        <v>97</v>
      </c>
      <c r="J26" s="171" t="s">
        <v>98</v>
      </c>
      <c r="K26" s="171" t="s">
        <v>99</v>
      </c>
      <c r="L26" s="172"/>
      <c r="M26" s="173"/>
      <c r="N26" s="174"/>
      <c r="O26" s="175" t="s">
        <v>100</v>
      </c>
      <c r="P26" s="171" t="s">
        <v>100</v>
      </c>
      <c r="Q26" s="171" t="s">
        <v>100</v>
      </c>
      <c r="R26" s="172"/>
    </row>
    <row r="27" s="365" customFormat="true" ht="9.75" hidden="false" customHeight="true" outlineLevel="0" collapsed="false">
      <c r="A27" s="383"/>
      <c r="B27" s="383"/>
      <c r="C27" s="384"/>
      <c r="D27" s="384"/>
      <c r="E27" s="384"/>
      <c r="F27" s="384"/>
      <c r="G27" s="384"/>
      <c r="H27" s="384"/>
      <c r="I27" s="384"/>
      <c r="J27" s="384"/>
      <c r="K27" s="384"/>
      <c r="L27" s="385"/>
      <c r="M27" s="386"/>
      <c r="N27" s="386"/>
      <c r="O27" s="384"/>
      <c r="P27" s="384"/>
      <c r="Q27" s="384"/>
      <c r="R27" s="387"/>
    </row>
    <row r="28" s="365" customFormat="true" ht="9.75" hidden="false" customHeight="true" outlineLevel="0" collapsed="false">
      <c r="A28" s="183" t="s">
        <v>285</v>
      </c>
      <c r="B28" s="183"/>
      <c r="C28" s="388" t="n">
        <v>128</v>
      </c>
      <c r="D28" s="389" t="n">
        <v>150</v>
      </c>
      <c r="E28" s="389" t="n">
        <v>88</v>
      </c>
      <c r="F28" s="389" t="n">
        <v>78</v>
      </c>
      <c r="G28" s="389" t="n">
        <v>88</v>
      </c>
      <c r="H28" s="389" t="n">
        <v>98</v>
      </c>
      <c r="I28" s="389" t="n">
        <v>97</v>
      </c>
      <c r="J28" s="389" t="n">
        <v>106</v>
      </c>
      <c r="K28" s="389" t="n">
        <v>118</v>
      </c>
      <c r="L28" s="186"/>
      <c r="M28" s="185"/>
      <c r="N28" s="388"/>
      <c r="O28" s="201" t="n">
        <v>444</v>
      </c>
      <c r="P28" s="389" t="n">
        <v>389</v>
      </c>
      <c r="Q28" s="389" t="n">
        <v>438</v>
      </c>
      <c r="R28" s="390"/>
    </row>
    <row r="29" s="365" customFormat="true" ht="9.75" hidden="false" customHeight="true" outlineLevel="0" collapsed="false">
      <c r="A29" s="192" t="s">
        <v>286</v>
      </c>
      <c r="B29" s="192"/>
      <c r="C29" s="184" t="n">
        <v>210</v>
      </c>
      <c r="D29" s="200" t="n">
        <v>221</v>
      </c>
      <c r="E29" s="200" t="n">
        <v>205</v>
      </c>
      <c r="F29" s="200" t="n">
        <v>212</v>
      </c>
      <c r="G29" s="200" t="n">
        <v>215</v>
      </c>
      <c r="H29" s="200" t="n">
        <v>223</v>
      </c>
      <c r="I29" s="200" t="n">
        <v>195</v>
      </c>
      <c r="J29" s="200" t="n">
        <v>191</v>
      </c>
      <c r="K29" s="200" t="n">
        <v>194</v>
      </c>
      <c r="L29" s="186"/>
      <c r="M29" s="185"/>
      <c r="N29" s="184"/>
      <c r="O29" s="201" t="n">
        <v>848</v>
      </c>
      <c r="P29" s="200" t="n">
        <v>824</v>
      </c>
      <c r="Q29" s="200" t="n">
        <v>775</v>
      </c>
      <c r="R29" s="223"/>
    </row>
    <row r="30" s="365" customFormat="true" ht="9.75" hidden="false" customHeight="true" outlineLevel="0" collapsed="false">
      <c r="A30" s="183" t="s">
        <v>287</v>
      </c>
      <c r="B30" s="183"/>
      <c r="C30" s="184" t="n">
        <v>123</v>
      </c>
      <c r="D30" s="200" t="n">
        <v>124</v>
      </c>
      <c r="E30" s="200" t="n">
        <v>114</v>
      </c>
      <c r="F30" s="200" t="n">
        <v>117</v>
      </c>
      <c r="G30" s="200" t="n">
        <v>117</v>
      </c>
      <c r="H30" s="200" t="n">
        <v>118</v>
      </c>
      <c r="I30" s="200" t="n">
        <v>109</v>
      </c>
      <c r="J30" s="200" t="n">
        <v>118</v>
      </c>
      <c r="K30" s="200" t="n">
        <v>111</v>
      </c>
      <c r="L30" s="186"/>
      <c r="M30" s="185"/>
      <c r="N30" s="281"/>
      <c r="O30" s="201" t="n">
        <v>478</v>
      </c>
      <c r="P30" s="200" t="n">
        <v>462</v>
      </c>
      <c r="Q30" s="200" t="n">
        <v>418</v>
      </c>
      <c r="R30" s="223"/>
    </row>
    <row r="31" s="365" customFormat="true" ht="9.75" hidden="false" customHeight="true" outlineLevel="0" collapsed="false">
      <c r="A31" s="183" t="s">
        <v>288</v>
      </c>
      <c r="B31" s="183"/>
      <c r="C31" s="184" t="n">
        <v>106</v>
      </c>
      <c r="D31" s="282" t="n">
        <v>108</v>
      </c>
      <c r="E31" s="282" t="n">
        <v>87</v>
      </c>
      <c r="F31" s="282" t="n">
        <v>113</v>
      </c>
      <c r="G31" s="282" t="n">
        <v>133</v>
      </c>
      <c r="H31" s="200" t="n">
        <v>137</v>
      </c>
      <c r="I31" s="200" t="n">
        <v>127</v>
      </c>
      <c r="J31" s="200" t="n">
        <v>138</v>
      </c>
      <c r="K31" s="200" t="n">
        <v>137</v>
      </c>
      <c r="L31" s="186"/>
      <c r="M31" s="185"/>
      <c r="N31" s="281"/>
      <c r="O31" s="201" t="n">
        <v>414</v>
      </c>
      <c r="P31" s="200" t="n">
        <v>535</v>
      </c>
      <c r="Q31" s="200" t="n">
        <v>560</v>
      </c>
      <c r="R31" s="223"/>
    </row>
    <row r="32" s="365" customFormat="true" ht="9.75" hidden="false" customHeight="true" outlineLevel="0" collapsed="false">
      <c r="A32" s="183" t="s">
        <v>289</v>
      </c>
      <c r="B32" s="183"/>
      <c r="C32" s="184" t="n">
        <v>186</v>
      </c>
      <c r="D32" s="200" t="n">
        <v>181</v>
      </c>
      <c r="E32" s="200" t="n">
        <v>168</v>
      </c>
      <c r="F32" s="200" t="n">
        <v>142</v>
      </c>
      <c r="G32" s="200" t="n">
        <v>126</v>
      </c>
      <c r="H32" s="200" t="n">
        <v>119</v>
      </c>
      <c r="I32" s="200" t="n">
        <v>117</v>
      </c>
      <c r="J32" s="200" t="n">
        <v>112</v>
      </c>
      <c r="K32" s="200" t="n">
        <v>110</v>
      </c>
      <c r="L32" s="186"/>
      <c r="M32" s="185"/>
      <c r="N32" s="281"/>
      <c r="O32" s="201" t="n">
        <v>677</v>
      </c>
      <c r="P32" s="200" t="n">
        <v>474</v>
      </c>
      <c r="Q32" s="200" t="n">
        <v>424</v>
      </c>
      <c r="R32" s="223"/>
    </row>
    <row r="33" s="365" customFormat="true" ht="9.75" hidden="false" customHeight="true" outlineLevel="0" collapsed="false">
      <c r="A33" s="183" t="s">
        <v>290</v>
      </c>
      <c r="B33" s="183"/>
      <c r="C33" s="184" t="n">
        <v>337</v>
      </c>
      <c r="D33" s="200" t="n">
        <v>317</v>
      </c>
      <c r="E33" s="200" t="n">
        <v>300</v>
      </c>
      <c r="F33" s="200" t="n">
        <v>282</v>
      </c>
      <c r="G33" s="200" t="n">
        <v>267</v>
      </c>
      <c r="H33" s="200" t="n">
        <v>258</v>
      </c>
      <c r="I33" s="200" t="n">
        <v>249</v>
      </c>
      <c r="J33" s="200" t="n">
        <v>240</v>
      </c>
      <c r="K33" s="200" t="n">
        <v>230</v>
      </c>
      <c r="L33" s="186"/>
      <c r="M33" s="185"/>
      <c r="N33" s="281"/>
      <c r="O33" s="201" t="n">
        <v>1236</v>
      </c>
      <c r="P33" s="200" t="n">
        <v>1014</v>
      </c>
      <c r="Q33" s="200" t="n">
        <v>880</v>
      </c>
      <c r="R33" s="223"/>
    </row>
    <row r="34" s="365" customFormat="true" ht="9.75" hidden="false" customHeight="true" outlineLevel="0" collapsed="false">
      <c r="A34" s="183" t="s">
        <v>291</v>
      </c>
      <c r="B34" s="183"/>
      <c r="C34" s="184" t="n">
        <v>92</v>
      </c>
      <c r="D34" s="200" t="n">
        <v>85</v>
      </c>
      <c r="E34" s="200" t="n">
        <v>95</v>
      </c>
      <c r="F34" s="200" t="n">
        <v>97</v>
      </c>
      <c r="G34" s="200" t="n">
        <v>93</v>
      </c>
      <c r="H34" s="200" t="n">
        <v>94</v>
      </c>
      <c r="I34" s="200" t="n">
        <v>86</v>
      </c>
      <c r="J34" s="200" t="n">
        <v>85</v>
      </c>
      <c r="K34" s="200" t="n">
        <v>92</v>
      </c>
      <c r="L34" s="186"/>
      <c r="M34" s="185"/>
      <c r="N34" s="281"/>
      <c r="O34" s="201" t="n">
        <v>369</v>
      </c>
      <c r="P34" s="200" t="n">
        <v>358</v>
      </c>
      <c r="Q34" s="200" t="n">
        <v>335</v>
      </c>
      <c r="R34" s="223"/>
    </row>
    <row r="35" s="365" customFormat="true" ht="9.75" hidden="false" customHeight="true" outlineLevel="0" collapsed="false">
      <c r="A35" s="183" t="s">
        <v>292</v>
      </c>
      <c r="B35" s="183"/>
      <c r="C35" s="184" t="n">
        <v>98</v>
      </c>
      <c r="D35" s="200" t="n">
        <v>99</v>
      </c>
      <c r="E35" s="200" t="n">
        <v>108</v>
      </c>
      <c r="F35" s="200" t="n">
        <v>103</v>
      </c>
      <c r="G35" s="200" t="n">
        <v>98</v>
      </c>
      <c r="H35" s="200" t="n">
        <v>106</v>
      </c>
      <c r="I35" s="200" t="n">
        <v>107</v>
      </c>
      <c r="J35" s="200" t="n">
        <v>101</v>
      </c>
      <c r="K35" s="200" t="n">
        <v>98</v>
      </c>
      <c r="L35" s="186"/>
      <c r="M35" s="185"/>
      <c r="N35" s="281"/>
      <c r="O35" s="201" t="n">
        <v>408</v>
      </c>
      <c r="P35" s="200" t="n">
        <v>412</v>
      </c>
      <c r="Q35" s="200" t="n">
        <v>402</v>
      </c>
      <c r="R35" s="223"/>
    </row>
    <row r="36" s="365" customFormat="true" ht="9.75" hidden="false" customHeight="true" outlineLevel="0" collapsed="false">
      <c r="A36" s="183" t="s">
        <v>293</v>
      </c>
      <c r="B36" s="183"/>
      <c r="C36" s="184" t="n">
        <v>-123</v>
      </c>
      <c r="D36" s="282" t="n">
        <v>-42</v>
      </c>
      <c r="E36" s="282" t="n">
        <v>-12</v>
      </c>
      <c r="F36" s="282" t="n">
        <v>1</v>
      </c>
      <c r="G36" s="282" t="n">
        <v>-9</v>
      </c>
      <c r="H36" s="200" t="n">
        <v>21</v>
      </c>
      <c r="I36" s="200" t="n">
        <v>1</v>
      </c>
      <c r="J36" s="200" t="n">
        <v>14</v>
      </c>
      <c r="K36" s="200" t="n">
        <v>-17</v>
      </c>
      <c r="L36" s="186"/>
      <c r="M36" s="185"/>
      <c r="N36" s="281"/>
      <c r="O36" s="201" t="n">
        <v>-176</v>
      </c>
      <c r="P36" s="200" t="n">
        <v>27</v>
      </c>
      <c r="Q36" s="200" t="n">
        <v>53</v>
      </c>
      <c r="R36" s="223"/>
    </row>
    <row r="37" s="365" customFormat="true" ht="9.75" hidden="false" customHeight="true" outlineLevel="0" collapsed="false">
      <c r="A37" s="183" t="s">
        <v>294</v>
      </c>
      <c r="B37" s="183"/>
      <c r="C37" s="184" t="n">
        <v>44</v>
      </c>
      <c r="D37" s="200" t="n">
        <v>24</v>
      </c>
      <c r="E37" s="200" t="n">
        <v>76</v>
      </c>
      <c r="F37" s="200" t="n">
        <v>57</v>
      </c>
      <c r="G37" s="200" t="n">
        <v>9</v>
      </c>
      <c r="H37" s="200" t="n">
        <v>48</v>
      </c>
      <c r="I37" s="200" t="n">
        <v>83</v>
      </c>
      <c r="J37" s="200" t="n">
        <v>72</v>
      </c>
      <c r="K37" s="200" t="n">
        <v>61</v>
      </c>
      <c r="L37" s="186"/>
      <c r="M37" s="185"/>
      <c r="N37" s="281"/>
      <c r="O37" s="201" t="n">
        <v>201</v>
      </c>
      <c r="P37" s="200" t="n">
        <v>212</v>
      </c>
      <c r="Q37" s="200" t="n">
        <v>264</v>
      </c>
      <c r="R37" s="223"/>
    </row>
    <row r="38" s="365" customFormat="true" ht="9.75" hidden="false" customHeight="true" outlineLevel="0" collapsed="false">
      <c r="A38" s="183" t="s">
        <v>295</v>
      </c>
      <c r="B38" s="183"/>
      <c r="C38" s="184" t="n">
        <v>-1</v>
      </c>
      <c r="D38" s="200" t="n">
        <v>2</v>
      </c>
      <c r="E38" s="200" t="n">
        <v>-21</v>
      </c>
      <c r="F38" s="200" t="n">
        <v>5</v>
      </c>
      <c r="G38" s="200" t="n">
        <v>6</v>
      </c>
      <c r="H38" s="200" t="n">
        <v>2</v>
      </c>
      <c r="I38" s="200" t="n">
        <v>0</v>
      </c>
      <c r="J38" s="200" t="n">
        <v>-3</v>
      </c>
      <c r="K38" s="200" t="n">
        <v>-4</v>
      </c>
      <c r="L38" s="186"/>
      <c r="M38" s="185"/>
      <c r="N38" s="281"/>
      <c r="O38" s="201" t="n">
        <v>-15</v>
      </c>
      <c r="P38" s="200" t="n">
        <v>5</v>
      </c>
      <c r="Q38" s="200" t="n">
        <v>-32</v>
      </c>
      <c r="R38" s="223"/>
    </row>
    <row r="39" s="365" customFormat="true" ht="9.75" hidden="false" customHeight="true" outlineLevel="0" collapsed="false">
      <c r="A39" s="183" t="s">
        <v>296</v>
      </c>
      <c r="B39" s="183"/>
      <c r="C39" s="184" t="n">
        <v>0</v>
      </c>
      <c r="D39" s="200" t="n">
        <v>10</v>
      </c>
      <c r="E39" s="200" t="n">
        <v>12</v>
      </c>
      <c r="F39" s="200" t="n">
        <v>21</v>
      </c>
      <c r="G39" s="200" t="n">
        <v>5</v>
      </c>
      <c r="H39" s="200" t="n">
        <v>18</v>
      </c>
      <c r="I39" s="200" t="n">
        <v>17</v>
      </c>
      <c r="J39" s="200" t="n">
        <v>4</v>
      </c>
      <c r="K39" s="200" t="n">
        <v>9</v>
      </c>
      <c r="L39" s="186"/>
      <c r="M39" s="185"/>
      <c r="N39" s="281"/>
      <c r="O39" s="201" t="n">
        <v>43</v>
      </c>
      <c r="P39" s="200" t="n">
        <v>44</v>
      </c>
      <c r="Q39" s="200" t="n">
        <v>91</v>
      </c>
      <c r="R39" s="223"/>
    </row>
    <row r="40" s="365" customFormat="true" ht="20.25" hidden="false" customHeight="true" outlineLevel="0" collapsed="false">
      <c r="A40" s="217" t="s">
        <v>297</v>
      </c>
      <c r="B40" s="217"/>
      <c r="C40" s="184" t="n">
        <v>35</v>
      </c>
      <c r="D40" s="282" t="n">
        <v>98</v>
      </c>
      <c r="E40" s="282" t="n">
        <v>52</v>
      </c>
      <c r="F40" s="282" t="n">
        <v>41</v>
      </c>
      <c r="G40" s="282" t="n">
        <v>45</v>
      </c>
      <c r="H40" s="200" t="n">
        <v>40</v>
      </c>
      <c r="I40" s="200" t="n">
        <v>29</v>
      </c>
      <c r="J40" s="200" t="n">
        <v>26</v>
      </c>
      <c r="K40" s="200" t="n">
        <v>39</v>
      </c>
      <c r="L40" s="186"/>
      <c r="M40" s="185"/>
      <c r="N40" s="281"/>
      <c r="O40" s="201" t="n">
        <v>226</v>
      </c>
      <c r="P40" s="200" t="n">
        <v>140</v>
      </c>
      <c r="Q40" s="200" t="n">
        <v>155</v>
      </c>
      <c r="R40" s="223"/>
    </row>
    <row r="41" s="365" customFormat="true" ht="9.75" hidden="false" customHeight="true" outlineLevel="0" collapsed="false">
      <c r="A41" s="161" t="s">
        <v>298</v>
      </c>
      <c r="B41" s="161"/>
      <c r="C41" s="211" t="n">
        <v>101</v>
      </c>
      <c r="D41" s="210" t="n">
        <v>106</v>
      </c>
      <c r="E41" s="210" t="n">
        <v>97</v>
      </c>
      <c r="F41" s="210" t="n">
        <v>460</v>
      </c>
      <c r="G41" s="210" t="n">
        <v>94</v>
      </c>
      <c r="H41" s="210" t="n">
        <v>84</v>
      </c>
      <c r="I41" s="210" t="n">
        <v>85</v>
      </c>
      <c r="J41" s="210" t="n">
        <v>106</v>
      </c>
      <c r="K41" s="210" t="n">
        <v>113</v>
      </c>
      <c r="L41" s="186"/>
      <c r="M41" s="185"/>
      <c r="N41" s="211"/>
      <c r="O41" s="373" t="n">
        <v>764</v>
      </c>
      <c r="P41" s="185" t="n">
        <v>369</v>
      </c>
      <c r="Q41" s="185" t="n">
        <v>396</v>
      </c>
      <c r="R41" s="223"/>
    </row>
    <row r="42" s="365" customFormat="true" ht="9.75" hidden="false" customHeight="true" outlineLevel="0" collapsed="false">
      <c r="A42" s="191" t="s">
        <v>299</v>
      </c>
      <c r="B42" s="191"/>
      <c r="C42" s="218" t="n">
        <v>1336</v>
      </c>
      <c r="D42" s="219" t="n">
        <v>1483</v>
      </c>
      <c r="E42" s="219" t="n">
        <v>1369</v>
      </c>
      <c r="F42" s="219" t="n">
        <v>1729</v>
      </c>
      <c r="G42" s="219" t="n">
        <v>1287</v>
      </c>
      <c r="H42" s="219" t="n">
        <v>1366</v>
      </c>
      <c r="I42" s="219" t="n">
        <v>1302</v>
      </c>
      <c r="J42" s="219" t="n">
        <v>1310</v>
      </c>
      <c r="K42" s="219" t="n">
        <v>1291</v>
      </c>
      <c r="L42" s="220"/>
      <c r="M42" s="185"/>
      <c r="N42" s="218"/>
      <c r="O42" s="374" t="n">
        <v>5917</v>
      </c>
      <c r="P42" s="219" t="n">
        <v>5265</v>
      </c>
      <c r="Q42" s="219" t="n">
        <v>5159</v>
      </c>
      <c r="R42" s="391"/>
    </row>
    <row r="43" customFormat="false" ht="6.75" hidden="false" customHeight="true" outlineLevel="0" collapsed="false">
      <c r="A43" s="378"/>
      <c r="B43" s="378"/>
      <c r="C43" s="379"/>
      <c r="D43" s="379"/>
      <c r="E43" s="380"/>
      <c r="F43" s="380"/>
      <c r="G43" s="380"/>
      <c r="H43" s="380"/>
      <c r="I43" s="380"/>
      <c r="J43" s="380"/>
      <c r="K43" s="380"/>
      <c r="L43" s="380"/>
      <c r="M43" s="379"/>
      <c r="N43" s="379"/>
      <c r="O43" s="379"/>
      <c r="P43" s="380"/>
      <c r="Q43" s="380"/>
      <c r="R43" s="360"/>
    </row>
    <row r="44" customFormat="false" ht="9" hidden="false" customHeight="true" outlineLevel="0" collapsed="false">
      <c r="A44" s="392" t="n">
        <v>1</v>
      </c>
      <c r="B44" s="393" t="s">
        <v>300</v>
      </c>
      <c r="C44" s="393"/>
      <c r="D44" s="393"/>
      <c r="E44" s="393"/>
      <c r="F44" s="393"/>
      <c r="G44" s="393"/>
      <c r="H44" s="393"/>
      <c r="I44" s="393"/>
      <c r="J44" s="393"/>
      <c r="K44" s="393"/>
      <c r="L44" s="393"/>
      <c r="M44" s="393"/>
      <c r="N44" s="393"/>
      <c r="O44" s="393"/>
      <c r="P44" s="393"/>
      <c r="Q44" s="393"/>
      <c r="R44" s="393"/>
    </row>
    <row r="45" customFormat="false" ht="48.6" hidden="false" customHeight="true" outlineLevel="0" collapsed="false">
      <c r="A45" s="394" t="n">
        <v>2</v>
      </c>
      <c r="B45" s="395" t="s">
        <v>301</v>
      </c>
      <c r="C45" s="395"/>
      <c r="D45" s="395"/>
      <c r="E45" s="395"/>
      <c r="F45" s="395"/>
      <c r="G45" s="395"/>
      <c r="H45" s="395"/>
      <c r="I45" s="395"/>
      <c r="J45" s="395"/>
      <c r="K45" s="395"/>
      <c r="L45" s="395"/>
      <c r="M45" s="395"/>
      <c r="N45" s="395"/>
      <c r="O45" s="395"/>
      <c r="P45" s="395"/>
      <c r="Q45" s="395"/>
      <c r="R45" s="395"/>
    </row>
    <row r="46" customFormat="false" ht="11.25" hidden="false" customHeight="true" outlineLevel="0" collapsed="false">
      <c r="A46" s="396" t="s">
        <v>252</v>
      </c>
      <c r="B46" s="397" t="s">
        <v>302</v>
      </c>
      <c r="C46" s="397"/>
      <c r="D46" s="397"/>
      <c r="E46" s="397"/>
      <c r="F46" s="397"/>
      <c r="G46" s="397"/>
      <c r="H46" s="397"/>
      <c r="I46" s="397"/>
      <c r="J46" s="397"/>
      <c r="K46" s="397"/>
      <c r="L46" s="397"/>
      <c r="M46" s="397"/>
      <c r="N46" s="397"/>
      <c r="O46" s="397"/>
      <c r="P46" s="397"/>
      <c r="Q46" s="398"/>
      <c r="R46" s="399"/>
    </row>
  </sheetData>
  <mergeCells count="25">
    <mergeCell ref="A1:R1"/>
    <mergeCell ref="A3:B3"/>
    <mergeCell ref="A6:B6"/>
    <mergeCell ref="A12:B12"/>
    <mergeCell ref="A20:B20"/>
    <mergeCell ref="A23:R23"/>
    <mergeCell ref="A25:B25"/>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B44:R44"/>
    <mergeCell ref="B45:R45"/>
    <mergeCell ref="B46:P4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54" width="2.13"/>
    <col collapsed="false" customWidth="true" hidden="false" outlineLevel="0" max="2" min="2" style="154" width="44.99"/>
    <col collapsed="false" customWidth="true" hidden="false" outlineLevel="0" max="3" min="3" style="400" width="7.7"/>
    <col collapsed="false" customWidth="true" hidden="false" outlineLevel="0" max="4" min="4" style="357" width="7.42"/>
    <col collapsed="false" customWidth="true" hidden="false" outlineLevel="0" max="11" min="5" style="154" width="7.42"/>
    <col collapsed="false" customWidth="true" hidden="false" outlineLevel="0" max="12" min="12" style="154" width="1.28"/>
    <col collapsed="false" customWidth="true" hidden="false" outlineLevel="0" max="13" min="13" style="358" width="2.13"/>
    <col collapsed="false" customWidth="true" hidden="false" outlineLevel="0" max="14" min="14" style="401" width="1.28"/>
    <col collapsed="false" customWidth="true" hidden="false" outlineLevel="0" max="15" min="15" style="357" width="7.7"/>
    <col collapsed="false" customWidth="true" hidden="false" outlineLevel="0" max="17" min="16" style="154" width="7.42"/>
    <col collapsed="false" customWidth="true" hidden="false" outlineLevel="0" max="18" min="18" style="359" width="1.28"/>
    <col collapsed="false" customWidth="false" hidden="false" outlineLevel="0" max="20" min="19" style="154" width="9.14"/>
    <col collapsed="false" customWidth="false" hidden="false" outlineLevel="0" max="21" min="21" style="155" width="9.14"/>
    <col collapsed="false" customWidth="false" hidden="false" outlineLevel="0" max="257" min="22" style="154" width="9.14"/>
  </cols>
  <sheetData>
    <row r="1" customFormat="false" ht="18" hidden="false" customHeight="true" outlineLevel="0" collapsed="false">
      <c r="A1" s="157" t="s">
        <v>303</v>
      </c>
      <c r="B1" s="157"/>
      <c r="C1" s="157"/>
      <c r="D1" s="157"/>
      <c r="E1" s="157"/>
      <c r="F1" s="157"/>
      <c r="G1" s="157"/>
      <c r="H1" s="157"/>
      <c r="I1" s="157"/>
      <c r="J1" s="157"/>
      <c r="K1" s="157"/>
      <c r="L1" s="157"/>
      <c r="M1" s="157"/>
      <c r="N1" s="157"/>
      <c r="O1" s="157"/>
      <c r="P1" s="157"/>
      <c r="Q1" s="157"/>
      <c r="R1" s="157"/>
    </row>
    <row r="2" customFormat="false" ht="9.75" hidden="false" customHeight="true" outlineLevel="0" collapsed="false">
      <c r="A2" s="402"/>
      <c r="B2" s="402"/>
      <c r="C2" s="402"/>
      <c r="D2" s="402"/>
      <c r="E2" s="403"/>
      <c r="F2" s="403"/>
      <c r="G2" s="403"/>
      <c r="H2" s="403"/>
      <c r="I2" s="403"/>
      <c r="J2" s="403"/>
      <c r="K2" s="403"/>
      <c r="L2" s="404"/>
      <c r="M2" s="404"/>
      <c r="N2" s="404"/>
      <c r="O2" s="403"/>
      <c r="P2" s="403"/>
      <c r="Q2" s="403"/>
      <c r="R2" s="360"/>
    </row>
    <row r="3" customFormat="false" ht="10.5" hidden="false" customHeight="true" outlineLevel="0" collapsed="false">
      <c r="A3" s="16" t="s">
        <v>87</v>
      </c>
      <c r="B3" s="16"/>
      <c r="C3" s="405"/>
      <c r="D3" s="406"/>
      <c r="E3" s="406"/>
      <c r="F3" s="406"/>
      <c r="G3" s="406"/>
      <c r="H3" s="406"/>
      <c r="I3" s="406"/>
      <c r="J3" s="406"/>
      <c r="K3" s="406"/>
      <c r="L3" s="407"/>
      <c r="M3" s="408"/>
      <c r="N3" s="409"/>
      <c r="O3" s="410" t="s">
        <v>88</v>
      </c>
      <c r="P3" s="406" t="s">
        <v>89</v>
      </c>
      <c r="Q3" s="406" t="s">
        <v>90</v>
      </c>
      <c r="R3" s="411"/>
    </row>
    <row r="4" customFormat="false" ht="10.5" hidden="false" customHeight="true" outlineLevel="0" collapsed="false">
      <c r="A4" s="412"/>
      <c r="B4" s="412"/>
      <c r="C4" s="413" t="s">
        <v>91</v>
      </c>
      <c r="D4" s="414" t="s">
        <v>92</v>
      </c>
      <c r="E4" s="414" t="s">
        <v>93</v>
      </c>
      <c r="F4" s="414" t="s">
        <v>94</v>
      </c>
      <c r="G4" s="414" t="s">
        <v>95</v>
      </c>
      <c r="H4" s="414" t="s">
        <v>96</v>
      </c>
      <c r="I4" s="414" t="s">
        <v>97</v>
      </c>
      <c r="J4" s="414" t="s">
        <v>98</v>
      </c>
      <c r="K4" s="414" t="s">
        <v>99</v>
      </c>
      <c r="L4" s="415"/>
      <c r="M4" s="416"/>
      <c r="N4" s="417"/>
      <c r="O4" s="418" t="s">
        <v>100</v>
      </c>
      <c r="P4" s="414" t="s">
        <v>100</v>
      </c>
      <c r="Q4" s="414" t="s">
        <v>100</v>
      </c>
      <c r="R4" s="419"/>
    </row>
    <row r="5" customFormat="false" ht="9.75" hidden="false" customHeight="true" outlineLevel="0" collapsed="false">
      <c r="A5" s="420"/>
      <c r="B5" s="420"/>
      <c r="C5" s="18"/>
      <c r="D5" s="18"/>
      <c r="E5" s="18"/>
      <c r="F5" s="18"/>
      <c r="G5" s="18"/>
      <c r="H5" s="18"/>
      <c r="I5" s="18"/>
      <c r="J5" s="18"/>
      <c r="K5" s="18"/>
      <c r="L5" s="22"/>
      <c r="M5" s="22"/>
      <c r="N5" s="22"/>
      <c r="O5" s="421"/>
      <c r="P5" s="421"/>
      <c r="Q5" s="421"/>
      <c r="R5" s="422"/>
    </row>
    <row r="6" customFormat="false" ht="9.75" hidden="false" customHeight="true" outlineLevel="0" collapsed="false">
      <c r="A6" s="23" t="s">
        <v>304</v>
      </c>
      <c r="B6" s="23"/>
      <c r="C6" s="423"/>
      <c r="D6" s="424"/>
      <c r="E6" s="424"/>
      <c r="F6" s="424"/>
      <c r="G6" s="424"/>
      <c r="H6" s="424"/>
      <c r="I6" s="424"/>
      <c r="J6" s="424"/>
      <c r="K6" s="424"/>
      <c r="L6" s="317"/>
      <c r="M6" s="22"/>
      <c r="N6" s="423"/>
      <c r="O6" s="424"/>
      <c r="P6" s="424"/>
      <c r="Q6" s="424"/>
      <c r="R6" s="425"/>
    </row>
    <row r="7" customFormat="false" ht="9.75" hidden="false" customHeight="true" outlineLevel="0" collapsed="false">
      <c r="A7" s="426"/>
      <c r="B7" s="427" t="s">
        <v>305</v>
      </c>
      <c r="C7" s="428" t="n">
        <v>639</v>
      </c>
      <c r="D7" s="429" t="n">
        <v>635</v>
      </c>
      <c r="E7" s="429" t="n">
        <v>604</v>
      </c>
      <c r="F7" s="429" t="n">
        <v>624</v>
      </c>
      <c r="G7" s="429" t="n">
        <v>624</v>
      </c>
      <c r="H7" s="429" t="n">
        <v>599</v>
      </c>
      <c r="I7" s="429" t="n">
        <v>578</v>
      </c>
      <c r="J7" s="429" t="n">
        <v>596</v>
      </c>
      <c r="K7" s="429" t="n">
        <v>586</v>
      </c>
      <c r="L7" s="430"/>
      <c r="M7" s="416"/>
      <c r="N7" s="428"/>
      <c r="O7" s="431" t="n">
        <v>2502</v>
      </c>
      <c r="P7" s="429" t="n">
        <v>2397</v>
      </c>
      <c r="Q7" s="429" t="n">
        <v>2285</v>
      </c>
      <c r="R7" s="432"/>
    </row>
    <row r="8" customFormat="false" ht="9.75" hidden="false" customHeight="true" outlineLevel="0" collapsed="false">
      <c r="A8" s="426"/>
      <c r="B8" s="427" t="s">
        <v>306</v>
      </c>
      <c r="C8" s="428" t="n">
        <v>364</v>
      </c>
      <c r="D8" s="429" t="n">
        <v>378</v>
      </c>
      <c r="E8" s="429" t="n">
        <v>365</v>
      </c>
      <c r="F8" s="429" t="n">
        <v>376</v>
      </c>
      <c r="G8" s="429" t="n">
        <v>293</v>
      </c>
      <c r="H8" s="429" t="n">
        <v>348</v>
      </c>
      <c r="I8" s="429" t="n">
        <v>314</v>
      </c>
      <c r="J8" s="429" t="n">
        <v>344</v>
      </c>
      <c r="K8" s="429" t="n">
        <v>300</v>
      </c>
      <c r="L8" s="430"/>
      <c r="M8" s="416"/>
      <c r="N8" s="433"/>
      <c r="O8" s="431" t="n">
        <v>1483</v>
      </c>
      <c r="P8" s="429" t="n">
        <v>1299</v>
      </c>
      <c r="Q8" s="429" t="n">
        <v>1236</v>
      </c>
      <c r="R8" s="432"/>
    </row>
    <row r="9" customFormat="false" ht="9.75" hidden="false" customHeight="true" outlineLevel="0" collapsed="false">
      <c r="A9" s="426"/>
      <c r="B9" s="427" t="s">
        <v>307</v>
      </c>
      <c r="C9" s="408" t="n">
        <v>164</v>
      </c>
      <c r="D9" s="434" t="n">
        <v>163</v>
      </c>
      <c r="E9" s="434" t="n">
        <v>164</v>
      </c>
      <c r="F9" s="434" t="n">
        <v>160</v>
      </c>
      <c r="G9" s="434" t="n">
        <v>153</v>
      </c>
      <c r="H9" s="416" t="n">
        <v>151</v>
      </c>
      <c r="I9" s="416" t="n">
        <v>164</v>
      </c>
      <c r="J9" s="416" t="n">
        <v>160</v>
      </c>
      <c r="K9" s="416" t="n">
        <v>123</v>
      </c>
      <c r="L9" s="430"/>
      <c r="M9" s="416"/>
      <c r="N9" s="408"/>
      <c r="O9" s="435" t="n">
        <v>651</v>
      </c>
      <c r="P9" s="434" t="n">
        <v>628</v>
      </c>
      <c r="Q9" s="416" t="n">
        <v>569</v>
      </c>
      <c r="R9" s="432"/>
    </row>
    <row r="10" customFormat="false" ht="9.75" hidden="false" customHeight="true" outlineLevel="0" collapsed="false">
      <c r="A10" s="18"/>
      <c r="B10" s="18"/>
      <c r="C10" s="436" t="n">
        <v>1167</v>
      </c>
      <c r="D10" s="437" t="n">
        <v>1176</v>
      </c>
      <c r="E10" s="437" t="n">
        <v>1133</v>
      </c>
      <c r="F10" s="437" t="n">
        <v>1160</v>
      </c>
      <c r="G10" s="437" t="n">
        <v>1070</v>
      </c>
      <c r="H10" s="437" t="n">
        <v>1098</v>
      </c>
      <c r="I10" s="437" t="n">
        <v>1056</v>
      </c>
      <c r="J10" s="437" t="n">
        <v>1100</v>
      </c>
      <c r="K10" s="437" t="n">
        <v>1009</v>
      </c>
      <c r="L10" s="438"/>
      <c r="M10" s="416"/>
      <c r="N10" s="436"/>
      <c r="O10" s="439" t="n">
        <v>4636</v>
      </c>
      <c r="P10" s="437" t="n">
        <v>4324</v>
      </c>
      <c r="Q10" s="437" t="n">
        <v>4090</v>
      </c>
      <c r="R10" s="440"/>
    </row>
    <row r="11" customFormat="false" ht="9.75" hidden="false" customHeight="true" outlineLevel="0" collapsed="false">
      <c r="A11" s="23" t="s">
        <v>308</v>
      </c>
      <c r="B11" s="23"/>
      <c r="C11" s="408"/>
      <c r="D11" s="416"/>
      <c r="E11" s="416"/>
      <c r="F11" s="416"/>
      <c r="G11" s="416"/>
      <c r="H11" s="416"/>
      <c r="I11" s="416"/>
      <c r="J11" s="416"/>
      <c r="K11" s="416"/>
      <c r="L11" s="430"/>
      <c r="M11" s="416"/>
      <c r="N11" s="408"/>
      <c r="O11" s="435"/>
      <c r="P11" s="416"/>
      <c r="Q11" s="416"/>
      <c r="R11" s="432"/>
    </row>
    <row r="12" customFormat="false" ht="9.75" hidden="false" customHeight="true" outlineLevel="0" collapsed="false">
      <c r="A12" s="426"/>
      <c r="B12" s="427" t="s">
        <v>309</v>
      </c>
      <c r="C12" s="428" t="n">
        <v>154</v>
      </c>
      <c r="D12" s="429" t="n">
        <v>153</v>
      </c>
      <c r="E12" s="429" t="n">
        <v>155</v>
      </c>
      <c r="F12" s="429" t="n">
        <v>146</v>
      </c>
      <c r="G12" s="429" t="n">
        <v>145</v>
      </c>
      <c r="H12" s="429" t="n">
        <v>140</v>
      </c>
      <c r="I12" s="429" t="n">
        <v>150</v>
      </c>
      <c r="J12" s="429" t="n">
        <v>139</v>
      </c>
      <c r="K12" s="429" t="n">
        <v>151</v>
      </c>
      <c r="L12" s="430"/>
      <c r="M12" s="416"/>
      <c r="N12" s="428"/>
      <c r="O12" s="431" t="n">
        <v>608</v>
      </c>
      <c r="P12" s="429" t="n">
        <v>574</v>
      </c>
      <c r="Q12" s="429" t="n">
        <v>583</v>
      </c>
      <c r="R12" s="432"/>
    </row>
    <row r="13" customFormat="false" ht="9.75" hidden="false" customHeight="true" outlineLevel="0" collapsed="false">
      <c r="A13" s="426"/>
      <c r="B13" s="427" t="s">
        <v>310</v>
      </c>
      <c r="C13" s="408" t="n">
        <v>26</v>
      </c>
      <c r="D13" s="416" t="n">
        <v>34</v>
      </c>
      <c r="E13" s="416" t="n">
        <v>35</v>
      </c>
      <c r="F13" s="416" t="n">
        <v>33</v>
      </c>
      <c r="G13" s="416" t="n">
        <v>36</v>
      </c>
      <c r="H13" s="416" t="n">
        <v>31</v>
      </c>
      <c r="I13" s="416" t="n">
        <v>30</v>
      </c>
      <c r="J13" s="416" t="n">
        <v>29</v>
      </c>
      <c r="K13" s="416" t="n">
        <v>31</v>
      </c>
      <c r="L13" s="430"/>
      <c r="M13" s="416"/>
      <c r="N13" s="408"/>
      <c r="O13" s="435" t="n">
        <v>128</v>
      </c>
      <c r="P13" s="416" t="n">
        <v>126</v>
      </c>
      <c r="Q13" s="416" t="n">
        <v>114</v>
      </c>
      <c r="R13" s="432"/>
    </row>
    <row r="14" customFormat="false" ht="9.75" hidden="false" customHeight="true" outlineLevel="0" collapsed="false">
      <c r="A14" s="22"/>
      <c r="B14" s="22"/>
      <c r="C14" s="436" t="n">
        <v>180</v>
      </c>
      <c r="D14" s="437" t="n">
        <v>187</v>
      </c>
      <c r="E14" s="437" t="n">
        <v>190</v>
      </c>
      <c r="F14" s="437" t="n">
        <v>179</v>
      </c>
      <c r="G14" s="437" t="n">
        <v>181</v>
      </c>
      <c r="H14" s="437" t="n">
        <v>171</v>
      </c>
      <c r="I14" s="437" t="n">
        <v>180</v>
      </c>
      <c r="J14" s="437" t="n">
        <v>168</v>
      </c>
      <c r="K14" s="437" t="n">
        <v>182</v>
      </c>
      <c r="L14" s="438"/>
      <c r="M14" s="416"/>
      <c r="N14" s="436"/>
      <c r="O14" s="439" t="n">
        <v>736</v>
      </c>
      <c r="P14" s="437" t="n">
        <v>700</v>
      </c>
      <c r="Q14" s="437" t="n">
        <v>697</v>
      </c>
      <c r="R14" s="440"/>
    </row>
    <row r="15" customFormat="false" ht="9.75" hidden="false" customHeight="true" outlineLevel="0" collapsed="false">
      <c r="A15" s="23" t="s">
        <v>311</v>
      </c>
      <c r="B15" s="23"/>
      <c r="C15" s="408"/>
      <c r="D15" s="416"/>
      <c r="E15" s="416"/>
      <c r="F15" s="416"/>
      <c r="G15" s="416"/>
      <c r="H15" s="416"/>
      <c r="I15" s="416"/>
      <c r="J15" s="416"/>
      <c r="K15" s="416"/>
      <c r="L15" s="430"/>
      <c r="M15" s="416"/>
      <c r="N15" s="408"/>
      <c r="O15" s="435"/>
      <c r="P15" s="416"/>
      <c r="Q15" s="416"/>
      <c r="R15" s="432"/>
    </row>
    <row r="16" customFormat="false" ht="13.5" hidden="false" customHeight="true" outlineLevel="0" collapsed="false">
      <c r="A16" s="426"/>
      <c r="B16" s="427" t="s">
        <v>312</v>
      </c>
      <c r="C16" s="428" t="n">
        <v>291</v>
      </c>
      <c r="D16" s="429" t="n">
        <v>277</v>
      </c>
      <c r="E16" s="429" t="n">
        <v>266</v>
      </c>
      <c r="F16" s="429" t="n">
        <v>256</v>
      </c>
      <c r="G16" s="429" t="n">
        <v>258</v>
      </c>
      <c r="H16" s="429" t="n">
        <v>240</v>
      </c>
      <c r="I16" s="429" t="n">
        <v>222</v>
      </c>
      <c r="J16" s="429" t="n">
        <v>218</v>
      </c>
      <c r="K16" s="429" t="n">
        <v>237</v>
      </c>
      <c r="L16" s="430"/>
      <c r="M16" s="416"/>
      <c r="N16" s="428"/>
      <c r="O16" s="431" t="n">
        <v>1090</v>
      </c>
      <c r="P16" s="429" t="n">
        <v>938</v>
      </c>
      <c r="Q16" s="429" t="n">
        <v>906</v>
      </c>
      <c r="R16" s="432"/>
    </row>
    <row r="17" customFormat="false" ht="9.75" hidden="false" customHeight="true" outlineLevel="0" collapsed="false">
      <c r="A17" s="441"/>
      <c r="B17" s="442" t="s">
        <v>310</v>
      </c>
      <c r="C17" s="408" t="n">
        <v>28</v>
      </c>
      <c r="D17" s="416" t="n">
        <v>27</v>
      </c>
      <c r="E17" s="416" t="n">
        <v>28</v>
      </c>
      <c r="F17" s="416" t="n">
        <v>27</v>
      </c>
      <c r="G17" s="416" t="n">
        <v>27</v>
      </c>
      <c r="H17" s="416" t="n">
        <v>29</v>
      </c>
      <c r="I17" s="416" t="n">
        <v>29</v>
      </c>
      <c r="J17" s="416" t="n">
        <v>29</v>
      </c>
      <c r="K17" s="416" t="n">
        <v>29</v>
      </c>
      <c r="L17" s="430"/>
      <c r="M17" s="416"/>
      <c r="N17" s="408"/>
      <c r="O17" s="435" t="n">
        <v>110</v>
      </c>
      <c r="P17" s="434" t="n">
        <v>114</v>
      </c>
      <c r="Q17" s="416" t="n">
        <v>116</v>
      </c>
      <c r="R17" s="432"/>
    </row>
    <row r="18" customFormat="false" ht="9.75" hidden="false" customHeight="true" outlineLevel="0" collapsed="false">
      <c r="A18" s="22"/>
      <c r="B18" s="22"/>
      <c r="C18" s="436" t="n">
        <v>319</v>
      </c>
      <c r="D18" s="437" t="n">
        <v>304</v>
      </c>
      <c r="E18" s="437" t="n">
        <v>294</v>
      </c>
      <c r="F18" s="437" t="n">
        <v>283</v>
      </c>
      <c r="G18" s="437" t="n">
        <v>285</v>
      </c>
      <c r="H18" s="437" t="n">
        <v>269</v>
      </c>
      <c r="I18" s="437" t="n">
        <v>251</v>
      </c>
      <c r="J18" s="437" t="n">
        <v>247</v>
      </c>
      <c r="K18" s="437" t="n">
        <v>266</v>
      </c>
      <c r="L18" s="438"/>
      <c r="M18" s="416"/>
      <c r="N18" s="436"/>
      <c r="O18" s="439" t="n">
        <v>1200</v>
      </c>
      <c r="P18" s="437" t="n">
        <v>1052</v>
      </c>
      <c r="Q18" s="437" t="n">
        <v>1022</v>
      </c>
      <c r="R18" s="440"/>
    </row>
    <row r="19" customFormat="false" ht="9.75" hidden="false" customHeight="true" outlineLevel="0" collapsed="false">
      <c r="A19" s="23" t="s">
        <v>313</v>
      </c>
      <c r="B19" s="23"/>
      <c r="C19" s="408"/>
      <c r="D19" s="416"/>
      <c r="E19" s="416"/>
      <c r="F19" s="416"/>
      <c r="G19" s="416"/>
      <c r="H19" s="416"/>
      <c r="I19" s="416"/>
      <c r="J19" s="416"/>
      <c r="K19" s="416"/>
      <c r="L19" s="430"/>
      <c r="M19" s="416"/>
      <c r="N19" s="408"/>
      <c r="O19" s="435"/>
      <c r="P19" s="416"/>
      <c r="Q19" s="416"/>
      <c r="R19" s="432"/>
    </row>
    <row r="20" customFormat="false" ht="9.75" hidden="false" customHeight="true" outlineLevel="0" collapsed="false">
      <c r="A20" s="426"/>
      <c r="B20" s="427" t="s">
        <v>314</v>
      </c>
      <c r="C20" s="428" t="n">
        <v>34</v>
      </c>
      <c r="D20" s="429" t="n">
        <v>32</v>
      </c>
      <c r="E20" s="429" t="n">
        <v>32</v>
      </c>
      <c r="F20" s="429" t="n">
        <v>31</v>
      </c>
      <c r="G20" s="429" t="n">
        <v>32</v>
      </c>
      <c r="H20" s="429" t="n">
        <v>30</v>
      </c>
      <c r="I20" s="429" t="n">
        <v>31</v>
      </c>
      <c r="J20" s="429" t="n">
        <v>30</v>
      </c>
      <c r="K20" s="429" t="n">
        <v>29</v>
      </c>
      <c r="L20" s="430"/>
      <c r="M20" s="416"/>
      <c r="N20" s="428"/>
      <c r="O20" s="431" t="n">
        <v>129</v>
      </c>
      <c r="P20" s="429" t="n">
        <v>123</v>
      </c>
      <c r="Q20" s="429" t="n">
        <v>119</v>
      </c>
      <c r="R20" s="432"/>
    </row>
    <row r="21" customFormat="false" ht="9.75" hidden="false" customHeight="true" outlineLevel="0" collapsed="false">
      <c r="A21" s="441"/>
      <c r="B21" s="427" t="s">
        <v>315</v>
      </c>
      <c r="C21" s="433" t="n">
        <v>32</v>
      </c>
      <c r="D21" s="443" t="n">
        <v>31</v>
      </c>
      <c r="E21" s="443" t="n">
        <v>32</v>
      </c>
      <c r="F21" s="443" t="n">
        <v>31</v>
      </c>
      <c r="G21" s="443" t="n">
        <v>28</v>
      </c>
      <c r="H21" s="443" t="n">
        <v>31</v>
      </c>
      <c r="I21" s="443" t="n">
        <v>34</v>
      </c>
      <c r="J21" s="443" t="n">
        <v>32</v>
      </c>
      <c r="K21" s="443" t="n">
        <v>31</v>
      </c>
      <c r="L21" s="430"/>
      <c r="M21" s="416"/>
      <c r="N21" s="433"/>
      <c r="O21" s="444" t="n">
        <v>126</v>
      </c>
      <c r="P21" s="429" t="n">
        <v>125</v>
      </c>
      <c r="Q21" s="443" t="n">
        <v>126</v>
      </c>
      <c r="R21" s="432"/>
    </row>
    <row r="22" customFormat="false" ht="9.75" hidden="false" customHeight="true" outlineLevel="0" collapsed="false">
      <c r="A22" s="441"/>
      <c r="B22" s="427" t="s">
        <v>316</v>
      </c>
      <c r="C22" s="408" t="n">
        <v>14</v>
      </c>
      <c r="D22" s="416" t="n">
        <v>15</v>
      </c>
      <c r="E22" s="416" t="n">
        <v>15</v>
      </c>
      <c r="F22" s="416" t="n">
        <v>13</v>
      </c>
      <c r="G22" s="416" t="n">
        <v>15</v>
      </c>
      <c r="H22" s="416" t="n">
        <v>14</v>
      </c>
      <c r="I22" s="416" t="n">
        <v>15</v>
      </c>
      <c r="J22" s="416" t="n">
        <v>15</v>
      </c>
      <c r="K22" s="416" t="n">
        <v>14</v>
      </c>
      <c r="L22" s="430"/>
      <c r="M22" s="416"/>
      <c r="N22" s="408"/>
      <c r="O22" s="435" t="n">
        <v>57</v>
      </c>
      <c r="P22" s="416" t="n">
        <v>59</v>
      </c>
      <c r="Q22" s="416" t="n">
        <v>59</v>
      </c>
      <c r="R22" s="432"/>
    </row>
    <row r="23" customFormat="false" ht="9.75" hidden="false" customHeight="true" outlineLevel="0" collapsed="false">
      <c r="A23" s="22"/>
      <c r="B23" s="22"/>
      <c r="C23" s="436" t="n">
        <v>80</v>
      </c>
      <c r="D23" s="437" t="n">
        <v>78</v>
      </c>
      <c r="E23" s="437" t="n">
        <v>79</v>
      </c>
      <c r="F23" s="437" t="n">
        <v>75</v>
      </c>
      <c r="G23" s="437" t="n">
        <v>75</v>
      </c>
      <c r="H23" s="437" t="n">
        <v>75</v>
      </c>
      <c r="I23" s="437" t="n">
        <v>80</v>
      </c>
      <c r="J23" s="437" t="n">
        <v>77</v>
      </c>
      <c r="K23" s="437" t="n">
        <v>74</v>
      </c>
      <c r="L23" s="438"/>
      <c r="M23" s="416"/>
      <c r="N23" s="436"/>
      <c r="O23" s="439" t="n">
        <v>312</v>
      </c>
      <c r="P23" s="437" t="n">
        <v>307</v>
      </c>
      <c r="Q23" s="437" t="n">
        <v>304</v>
      </c>
      <c r="R23" s="440"/>
    </row>
    <row r="24" customFormat="false" ht="9.75" hidden="false" customHeight="true" outlineLevel="0" collapsed="false">
      <c r="A24" s="445" t="s">
        <v>317</v>
      </c>
      <c r="B24" s="445"/>
      <c r="C24" s="428" t="n">
        <v>78</v>
      </c>
      <c r="D24" s="429" t="n">
        <v>70</v>
      </c>
      <c r="E24" s="429" t="n">
        <v>72</v>
      </c>
      <c r="F24" s="429" t="n">
        <v>65</v>
      </c>
      <c r="G24" s="429" t="n">
        <v>79</v>
      </c>
      <c r="H24" s="429" t="n">
        <v>59</v>
      </c>
      <c r="I24" s="429" t="n">
        <v>51</v>
      </c>
      <c r="J24" s="429" t="n">
        <v>47</v>
      </c>
      <c r="K24" s="429" t="n">
        <v>69</v>
      </c>
      <c r="L24" s="430"/>
      <c r="M24" s="416"/>
      <c r="N24" s="428"/>
      <c r="O24" s="431" t="n">
        <v>285</v>
      </c>
      <c r="P24" s="429" t="n">
        <v>236</v>
      </c>
      <c r="Q24" s="429" t="n">
        <v>233</v>
      </c>
      <c r="R24" s="432"/>
    </row>
    <row r="25" customFormat="false" ht="9.75" hidden="false" customHeight="true" outlineLevel="0" collapsed="false">
      <c r="A25" s="445" t="s">
        <v>318</v>
      </c>
      <c r="B25" s="445"/>
      <c r="C25" s="428" t="n">
        <v>61</v>
      </c>
      <c r="D25" s="429" t="n">
        <v>43</v>
      </c>
      <c r="E25" s="429" t="n">
        <v>52</v>
      </c>
      <c r="F25" s="429" t="n">
        <v>45</v>
      </c>
      <c r="G25" s="429" t="n">
        <v>59</v>
      </c>
      <c r="H25" s="429" t="n">
        <v>45</v>
      </c>
      <c r="I25" s="429" t="n">
        <v>39</v>
      </c>
      <c r="J25" s="429" t="n">
        <v>36</v>
      </c>
      <c r="K25" s="429" t="n">
        <v>45</v>
      </c>
      <c r="L25" s="430"/>
      <c r="M25" s="416"/>
      <c r="N25" s="428"/>
      <c r="O25" s="431" t="n">
        <v>201</v>
      </c>
      <c r="P25" s="429" t="n">
        <v>179</v>
      </c>
      <c r="Q25" s="429" t="n">
        <v>174</v>
      </c>
      <c r="R25" s="432"/>
    </row>
    <row r="26" customFormat="false" ht="9.75" hidden="false" customHeight="true" outlineLevel="0" collapsed="false">
      <c r="A26" s="445" t="s">
        <v>319</v>
      </c>
      <c r="B26" s="445"/>
      <c r="C26" s="433" t="n">
        <v>15</v>
      </c>
      <c r="D26" s="443" t="n">
        <v>17</v>
      </c>
      <c r="E26" s="443" t="n">
        <v>12</v>
      </c>
      <c r="F26" s="443" t="n">
        <v>15</v>
      </c>
      <c r="G26" s="443" t="n">
        <v>16</v>
      </c>
      <c r="H26" s="443" t="n">
        <v>15</v>
      </c>
      <c r="I26" s="443" t="n">
        <v>14</v>
      </c>
      <c r="J26" s="443" t="n">
        <v>17</v>
      </c>
      <c r="K26" s="443" t="n">
        <v>12</v>
      </c>
      <c r="L26" s="430"/>
      <c r="M26" s="416"/>
      <c r="N26" s="433"/>
      <c r="O26" s="431" t="n">
        <v>59</v>
      </c>
      <c r="P26" s="429" t="n">
        <v>62</v>
      </c>
      <c r="Q26" s="443" t="n">
        <v>50</v>
      </c>
      <c r="R26" s="432"/>
    </row>
    <row r="27" customFormat="false" ht="12.75" hidden="false" customHeight="true" outlineLevel="0" collapsed="false">
      <c r="A27" s="445" t="s">
        <v>320</v>
      </c>
      <c r="B27" s="445"/>
      <c r="C27" s="408" t="n">
        <v>187</v>
      </c>
      <c r="D27" s="416" t="n">
        <v>172</v>
      </c>
      <c r="E27" s="416" t="n">
        <v>580</v>
      </c>
      <c r="F27" s="416" t="n">
        <v>157</v>
      </c>
      <c r="G27" s="416" t="n">
        <v>165</v>
      </c>
      <c r="H27" s="416" t="n">
        <v>146</v>
      </c>
      <c r="I27" s="416" t="n">
        <v>154</v>
      </c>
      <c r="J27" s="416" t="n">
        <v>296</v>
      </c>
      <c r="K27" s="416" t="n">
        <v>166</v>
      </c>
      <c r="L27" s="430"/>
      <c r="M27" s="416"/>
      <c r="N27" s="408"/>
      <c r="O27" s="435" t="n">
        <v>1096</v>
      </c>
      <c r="P27" s="416" t="n">
        <v>761</v>
      </c>
      <c r="Q27" s="416" t="n">
        <v>632</v>
      </c>
      <c r="R27" s="432"/>
    </row>
    <row r="28" customFormat="false" ht="12.75" hidden="false" customHeight="true" outlineLevel="0" collapsed="false">
      <c r="A28" s="445" t="s">
        <v>321</v>
      </c>
      <c r="B28" s="445"/>
      <c r="C28" s="436" t="n">
        <v>2087</v>
      </c>
      <c r="D28" s="437" t="n">
        <v>2047</v>
      </c>
      <c r="E28" s="437" t="n">
        <v>2412</v>
      </c>
      <c r="F28" s="437" t="n">
        <v>1979</v>
      </c>
      <c r="G28" s="437" t="n">
        <v>1930</v>
      </c>
      <c r="H28" s="437" t="n">
        <v>1878</v>
      </c>
      <c r="I28" s="437" t="n">
        <v>1825</v>
      </c>
      <c r="J28" s="437" t="n">
        <v>1988</v>
      </c>
      <c r="K28" s="437" t="n">
        <v>1823</v>
      </c>
      <c r="L28" s="438"/>
      <c r="M28" s="416"/>
      <c r="N28" s="436"/>
      <c r="O28" s="439" t="n">
        <v>8525</v>
      </c>
      <c r="P28" s="437" t="n">
        <v>7621</v>
      </c>
      <c r="Q28" s="437" t="n">
        <v>7202</v>
      </c>
      <c r="R28" s="446"/>
    </row>
    <row r="29" customFormat="false" ht="9.75" hidden="false" customHeight="true" outlineLevel="0" collapsed="false">
      <c r="A29" s="158"/>
      <c r="B29" s="158"/>
      <c r="C29" s="447"/>
      <c r="D29" s="447"/>
      <c r="E29" s="448"/>
      <c r="F29" s="448"/>
      <c r="G29" s="448"/>
      <c r="H29" s="448"/>
      <c r="I29" s="448"/>
      <c r="J29" s="448"/>
      <c r="K29" s="448"/>
      <c r="L29" s="449"/>
      <c r="M29" s="450"/>
      <c r="N29" s="450"/>
      <c r="O29" s="448"/>
      <c r="P29" s="448"/>
      <c r="Q29" s="448"/>
      <c r="R29" s="360"/>
    </row>
    <row r="30" customFormat="false" ht="10.5" hidden="false" customHeight="true" outlineLevel="0" collapsed="false">
      <c r="A30" s="394" t="n">
        <v>1</v>
      </c>
      <c r="B30" s="451" t="s">
        <v>322</v>
      </c>
      <c r="C30" s="451"/>
      <c r="D30" s="451"/>
      <c r="E30" s="451"/>
      <c r="F30" s="451"/>
      <c r="G30" s="451"/>
      <c r="H30" s="451"/>
      <c r="I30" s="451"/>
      <c r="J30" s="451"/>
      <c r="K30" s="451"/>
      <c r="L30" s="451"/>
      <c r="M30" s="451"/>
      <c r="N30" s="451"/>
      <c r="O30" s="451"/>
      <c r="P30" s="451"/>
      <c r="Q30" s="451"/>
      <c r="R30" s="451"/>
    </row>
    <row r="31" customFormat="false" ht="29.25" hidden="false" customHeight="true" outlineLevel="0" collapsed="false">
      <c r="A31" s="452" t="n">
        <v>2</v>
      </c>
      <c r="B31" s="453" t="s">
        <v>323</v>
      </c>
      <c r="C31" s="453"/>
      <c r="D31" s="453"/>
      <c r="E31" s="453"/>
      <c r="F31" s="453"/>
      <c r="G31" s="453"/>
      <c r="H31" s="453"/>
      <c r="I31" s="453"/>
      <c r="J31" s="453"/>
      <c r="K31" s="453"/>
      <c r="L31" s="453"/>
      <c r="M31" s="453"/>
      <c r="N31" s="453"/>
      <c r="O31" s="453"/>
      <c r="P31" s="453"/>
      <c r="Q31" s="453"/>
      <c r="R31" s="453"/>
    </row>
  </sheetData>
  <mergeCells count="13">
    <mergeCell ref="A1:R1"/>
    <mergeCell ref="A3:B3"/>
    <mergeCell ref="A6:B6"/>
    <mergeCell ref="A11:B11"/>
    <mergeCell ref="A15:B15"/>
    <mergeCell ref="A19:B19"/>
    <mergeCell ref="A24:B24"/>
    <mergeCell ref="A25:B25"/>
    <mergeCell ref="A26:B26"/>
    <mergeCell ref="A27:B27"/>
    <mergeCell ref="A28:B28"/>
    <mergeCell ref="B30:R30"/>
    <mergeCell ref="B31:R3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8:19:31Z</dcterms:created>
  <dc:creator>Maxime Michon</dc:creator>
  <dc:description/>
  <dc:language>en-US</dc:language>
  <cp:lastModifiedBy>Zaczek 2, Anna</cp:lastModifiedBy>
  <cp:lastPrinted>2014-12-03T15:10:04Z</cp:lastPrinted>
  <dcterms:modified xsi:type="dcterms:W3CDTF">2014-12-03T21:37:40Z</dcterms:modified>
  <cp:revision>0</cp:revision>
  <dc:subject/>
  <dc:title/>
</cp:coreProperties>
</file>