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 sheetId="1" state="visible" r:id="rId2"/>
    <sheet name="TOC_New" sheetId="2" state="visible" r:id="rId3"/>
    <sheet name="Pg 1 N to U External" sheetId="3" state="visible" r:id="rId4"/>
    <sheet name="Pg 2  N to U Non-GAAP" sheetId="4" state="visible" r:id="rId5"/>
    <sheet name="Pg 3  Items of Note" sheetId="5" state="visible" r:id="rId6"/>
    <sheet name="Pg 4 FH" sheetId="6" state="visible" r:id="rId7"/>
    <sheet name="Pg 5 FH Contd" sheetId="7" state="visible" r:id="rId8"/>
    <sheet name="Pg 6 NII" sheetId="8" state="visible" r:id="rId9"/>
    <sheet name="Pg 7 NIX" sheetId="9" state="visible" r:id="rId10"/>
    <sheet name="Pg 8 Seg Info" sheetId="10" state="visible" r:id="rId11"/>
    <sheet name="Pg 9 RETAIL" sheetId="11" state="visible" r:id="rId12"/>
    <sheet name="Pg 10 WEALTH" sheetId="12" state="visible" r:id="rId13"/>
    <sheet name="Pg 11 Wholesale" sheetId="13" state="visible" r:id="rId14"/>
    <sheet name="Pg 12 Other" sheetId="14" state="visible" r:id="rId15"/>
    <sheet name="Pg 13 Trad Actv" sheetId="15" state="visible" r:id="rId16"/>
    <sheet name="Pg 14 Bal Sht" sheetId="16" state="visible" r:id="rId17"/>
    <sheet name="Pg 15 AvgBS &amp; GoodW" sheetId="17" state="visible" r:id="rId18"/>
    <sheet name="Pg 16 OCI_Tax" sheetId="18" state="visible" r:id="rId19"/>
    <sheet name="Pg 17 Equity" sheetId="19" state="visible" r:id="rId20"/>
    <sheet name="Pg 18 AssetMgmt" sheetId="20" state="visible" r:id="rId21"/>
    <sheet name="Pg 19 Loans&amp;Acc" sheetId="21" state="visible" r:id="rId22"/>
    <sheet name="Pg 20 GIL" sheetId="22" state="visible" r:id="rId23"/>
    <sheet name="Pg 21 ACL" sheetId="23" state="visible" r:id="rId24"/>
    <sheet name="Pg 22 ACL2" sheetId="24" state="visible" r:id="rId25"/>
    <sheet name="Pg 23 NIL" sheetId="25" state="visible" r:id="rId26"/>
    <sheet name="Pg 24 GIL &amp; ACL" sheetId="26" state="visible" r:id="rId27"/>
    <sheet name="Pg 25 PCL" sheetId="27" state="visible" r:id="rId28"/>
    <sheet name="Pg 26 NWO" sheetId="28" state="visible" r:id="rId29"/>
    <sheet name="Pg 27 Cr Risk FM &amp; PD Loans" sheetId="29" state="visible" r:id="rId30"/>
    <sheet name="Pg 28 Deriv NA" sheetId="30" state="visible" r:id="rId31"/>
    <sheet name="Pg 29 FVal" sheetId="31" state="visible" r:id="rId32"/>
    <sheet name="Pg 30 IRSen" sheetId="32" state="visible" r:id="rId33"/>
  </sheets>
  <definedNames>
    <definedName function="false" hidden="false" localSheetId="2" name="_xlnm.Print_Area" vbProcedure="false">'Pg 1 N to U External'!$A$1:$C$65</definedName>
    <definedName function="false" hidden="false" localSheetId="11" name="_xlnm.Print_Area" vbProcedure="false">'Pg 10 WEALTH'!$A$1:$U$50</definedName>
    <definedName function="false" hidden="false" localSheetId="12" name="_xlnm.Print_Area" vbProcedure="false">'Pg 11 Wholesale'!$A$1:$T$41</definedName>
    <definedName function="false" hidden="false" localSheetId="13" name="_xlnm.Print_Area" vbProcedure="false">'Pg 12 Other'!$A$1:$U$42</definedName>
    <definedName function="false" hidden="false" localSheetId="14" name="_xlnm.Print_Area" vbProcedure="false">'Pg 13 Trad Actv'!$A$1:$T$35</definedName>
    <definedName function="false" hidden="false" localSheetId="15" name="_xlnm.Print_Area" vbProcedure="false">'Pg 14 Bal Sht'!$A$1:$N$58</definedName>
    <definedName function="false" hidden="false" localSheetId="16" name="_xlnm.Print_Area" vbProcedure="false">'Pg 15 AvgBS &amp; GoodW'!$A$1:$T$51</definedName>
    <definedName function="false" hidden="false" localSheetId="17" name="_xlnm.Print_Area" vbProcedure="false">'Pg 16 OCI_Tax'!$A$1:$U$56</definedName>
    <definedName function="false" hidden="false" localSheetId="18" name="_xlnm.Print_Area" vbProcedure="false">'Pg 17 Equity'!$B$1:$W$62</definedName>
    <definedName function="false" hidden="false" localSheetId="19" name="_xlnm.Print_Area" vbProcedure="false">'Pg 18 AssetMgmt'!$A$1:$M$23</definedName>
    <definedName function="false" hidden="false" localSheetId="20" name="_xlnm.Print_Area" vbProcedure="false">'Pg 19 Loans&amp;Acc'!$A$1:$L$36</definedName>
    <definedName function="false" hidden="false" localSheetId="3" name="_xlnm.Print_Area" vbProcedure="false">'Pg 2  N to U Non-GAAP'!$A$1:$T$46</definedName>
    <definedName function="false" hidden="false" localSheetId="21" name="_xlnm.Print_Area" vbProcedure="false">'Pg 20 GIL'!$A$1:$M$45</definedName>
    <definedName function="false" hidden="false" localSheetId="22" name="_xlnm.Print_Area" vbProcedure="false">'Pg 21 ACL'!$A$1:$O$49</definedName>
    <definedName function="false" hidden="false" localSheetId="23" name="_xlnm.Print_Area" vbProcedure="false">'Pg 22 ACL2'!$A$1:$O$47</definedName>
    <definedName function="false" hidden="false" localSheetId="24" name="_xlnm.Print_Area" vbProcedure="false">'Pg 23 NIL'!$A$1:$M$45</definedName>
    <definedName function="false" hidden="false" localSheetId="25" name="_xlnm.Print_Area" vbProcedure="false">'Pg 24 GIL &amp; ACL'!$A$1:$T$54</definedName>
    <definedName function="false" hidden="false" localSheetId="26" name="_xlnm.Print_Area" vbProcedure="false">'Pg 25 PCL'!$A$1:$U$60</definedName>
    <definedName function="false" hidden="false" localSheetId="27" name="_xlnm.Print_Area" vbProcedure="false">'Pg 26 NWO'!$A$1:$T$43</definedName>
    <definedName function="false" hidden="false" localSheetId="28" name="_xlnm.Print_Area" vbProcedure="false">'Pg 27 Cr Risk FM &amp; PD Loans'!$A$1:$P$42</definedName>
    <definedName function="false" hidden="false" localSheetId="29" name="_xlnm.Print_Area" vbProcedure="false">'Pg 28 Deriv NA'!$A$1:$U$60</definedName>
    <definedName function="false" hidden="false" localSheetId="30" name="_xlnm.Print_Area" vbProcedure="false">'Pg 29 FVal'!$A$1:$N$52</definedName>
    <definedName function="false" hidden="false" localSheetId="4" name="_xlnm.Print_Area" vbProcedure="false">'Pg 3  Items of Note'!$A$1:$T$32</definedName>
    <definedName function="false" hidden="false" localSheetId="31" name="_xlnm.Print_Area" vbProcedure="false">'Pg 30 IRSen'!$A$1:$M$56</definedName>
    <definedName function="false" hidden="false" localSheetId="5" name="_xlnm.Print_Area" vbProcedure="false">'Pg 4 FH'!$A$1:$U$54</definedName>
    <definedName function="false" hidden="false" localSheetId="6" name="_xlnm.Print_Area" vbProcedure="false">'Pg 5 FH Contd'!$A$1:$V$39</definedName>
    <definedName function="false" hidden="false" localSheetId="7" name="_xlnm.Print_Area" vbProcedure="false">'Pg 6 NII'!$A$1:$T$47</definedName>
    <definedName function="false" hidden="false" localSheetId="8" name="_xlnm.Print_Area" vbProcedure="false">'Pg 7 NIX'!$A$1:$T$31</definedName>
    <definedName function="false" hidden="false" localSheetId="9" name="_xlnm.Print_Area" vbProcedure="false">'Pg 8 Seg Info'!$A$1:$S$20</definedName>
    <definedName function="false" hidden="false" localSheetId="10" name="_xlnm.Print_Area" vbProcedure="false">'Pg 9 RETAIL'!$A$1:$T$52</definedName>
    <definedName function="false" hidden="false" localSheetId="1" name="_xlnm.Print_Area" vbProcedure="false">TOC_New!$A$1:$H$47</definedName>
    <definedName function="false" hidden="false" name="ABS" vbProcedure="false">#REF!</definedName>
    <definedName function="false" hidden="false" name="ABS_GW" vbProcedure="false">'Pg 15 AvgBS &amp; GoodW'!$A$1:$T$51</definedName>
    <definedName function="false" hidden="false" name="ACL_1" vbProcedure="false">'Pg 21 ACL'!$A$1:$Q$56</definedName>
    <definedName function="false" hidden="false" name="ACL_2" vbProcedure="false">'Pg 22 ACL2'!$A$1:$Q$56</definedName>
    <definedName function="false" hidden="false" name="AsstM" vbProcedure="false">'Pg 18 AssetMgmt'!$A$1:$O$32</definedName>
    <definedName function="false" hidden="false" name="Bal_Mes" vbProcedure="false">#REF!</definedName>
    <definedName function="false" hidden="false" name="Bal_Sht" vbProcedure="false">'Pg 14 Bal Sht'!$A$1:$P$62</definedName>
    <definedName function="false" hidden="false" name="ColNo" vbProcedure="false">'Pg 1 N to U External'!$AZ$1</definedName>
    <definedName function="false" hidden="false" name="CRskFM" vbProcedure="false">'Pg 27 Cr Risk FM &amp; PD Loans'!$A$1:$R$44</definedName>
    <definedName function="false" hidden="false" name="DerivNA" vbProcedure="false">#REF!</definedName>
    <definedName function="false" hidden="false" name="Equity" vbProcedure="false">#REF!</definedName>
    <definedName function="false" hidden="false" name="FH_1" vbProcedure="false">'Pg 4 FH'!$A$1:$W$70</definedName>
    <definedName function="false" hidden="false" name="FH_2" vbProcedure="false">'Pg 5 FH Contd'!$A$1:$X$55</definedName>
    <definedName function="false" hidden="false" name="FVal" vbProcedure="false">'Pg 29 FVal'!$A$1:$P$59</definedName>
    <definedName function="false" hidden="false" name="GIL" vbProcedure="false">'Pg 20 GIL'!$A$1:$O$54</definedName>
    <definedName function="false" hidden="false" name="GILACL" vbProcedure="false">'Pg 24 GIL &amp; ACL'!$A$1:$T$54</definedName>
    <definedName function="false" hidden="false" name="ION" vbProcedure="false">'Pg 3  Items of Note'!$A$1:$T$31</definedName>
    <definedName function="false" hidden="false" name="IRSen" vbProcedure="false">#REF!</definedName>
    <definedName function="false" hidden="false" name="LoansA" vbProcedure="false">'Pg 19 Loans&amp;Acc'!$A$1:$N$43</definedName>
    <definedName function="false" hidden="false" name="NII" vbProcedure="false">'Pg 6 NII'!$A$1:$V$53</definedName>
    <definedName function="false" hidden="false" name="NIL" vbProcedure="false">'Pg 23 NIL'!$A$1:$N$53</definedName>
    <definedName function="false" hidden="false" name="NIX" vbProcedure="false">'Pg 7 NIX'!$A$1:$V$43</definedName>
    <definedName function="false" hidden="false" name="NTU" vbProcedure="false">#REF!</definedName>
    <definedName function="false" hidden="false" name="NWOs" vbProcedure="false">'Pg 26 NWO'!$A$1:$V$53</definedName>
    <definedName function="false" hidden="false" name="OCI" vbProcedure="false">#REF!</definedName>
    <definedName function="false" hidden="false" name="Other" vbProcedure="false">'Pg 12 Other'!$A$1:$W$47</definedName>
    <definedName function="false" hidden="false" name="PCL" vbProcedure="false">'Pg 25 PCL'!$A$1:$W$67</definedName>
    <definedName function="false" hidden="false" name="Retail" vbProcedure="false">'Pg 9 RETAIL'!$A$1:$V$60</definedName>
    <definedName function="false" hidden="false" name="RowNo" vbProcedure="false">'Pg 1 N to U External'!$AZ$2</definedName>
    <definedName function="false" hidden="false" name="Seg_I" vbProcedure="false">'Pg 8 Seg Info'!$A$1:$U$35</definedName>
    <definedName function="false" hidden="false" name="TA" vbProcedure="false">'Pg 13 Trad Actv'!$A$1:$V$42</definedName>
    <definedName function="false" hidden="false" name="Wealth" vbProcedure="false">'Pg 10 WEALTH'!$A$1:$W$60</definedName>
    <definedName function="false" hidden="false" name="Whole" vbProcedure="false">'Pg 11 Wholesale'!$A$1:$V$49</definedName>
    <definedName function="false" hidden="false" localSheetId="3" name="NTU" vbProcedure="false">'Pg 2  N to U Non-GAAP'!$A$1:$U$50</definedName>
    <definedName function="false" hidden="false" localSheetId="29" name="DerivNA" vbProcedure="false">'Pg 28 Deriv NA'!$A$1:$W$70</definedName>
    <definedName function="false" hidden="false" localSheetId="31" name="IRSen" vbProcedure="false">'Pg 30 IRSen'!$A$1:$O$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5" uniqueCount="810">
  <si>
    <t xml:space="preserve">Information</t>
  </si>
  <si>
    <t xml:space="preserve">financière</t>
  </si>
  <si>
    <t xml:space="preserve">supplémentaire</t>
  </si>
  <si>
    <t xml:space="preserve">Pour la période close</t>
  </si>
  <si>
    <t xml:space="preserve">le 31 juillet 2014</t>
  </si>
  <si>
    <t xml:space="preserve">Pour plus de renseignements, veuillez communiquer avec l’une des personnes suivantes :</t>
  </si>
  <si>
    <t xml:space="preserve">Geoff Weiss, premier vice-président, chef des services financiers généraux,</t>
  </si>
  <si>
    <t xml:space="preserve">Relations avec les investisseurs 416 980-5093</t>
  </si>
  <si>
    <t xml:space="preserve">Jason Patchett, premier directeur, Relations avec les investisseurs 416 980-8691</t>
  </si>
  <si>
    <t xml:space="preserve">http://www.cibc.com/ca/pdf/investor/q314financials-fr.pdf</t>
  </si>
  <si>
    <t xml:space="preserve">TABLE DES MATIÈRES</t>
  </si>
  <si>
    <t xml:space="preserve">Ce document n’est pas audité et doit être lu avec notre rapport trimestriel aux actionnaires et notre communiqué de presse pour le troisième trimestre de 2014, ainsi qu’avec notre rapport annuel de 2013 (comprenant les états financiers consolidés audités et le rapport de gestion). D’autres renseignements peuvent être obtenus dans le cadre de nos présentations trimestrielles aux investisseurs, ainsi que de la webdiffusion audio sur les résultats trimestriels. Toute l’information financière pertinente présentée dans le présent document a été préparée selon les Normes internationales d’information financière (IFRS) et tous les montants sont libellés en millions de dollars canadiens, à moins d’indication contraire. </t>
  </si>
  <si>
    <t xml:space="preserve">NOTES AUX UTILISATEURS</t>
  </si>
  <si>
    <t xml:space="preserve">Modifications à la présentation de l’information financière</t>
  </si>
  <si>
    <t xml:space="preserve">Mesures non conformes aux PCGR</t>
  </si>
  <si>
    <t xml:space="preserve">Rapprochement des mesures non conformes aux PCGR et des mesures conformes aux PCGR</t>
  </si>
  <si>
    <t xml:space="preserve">Éléments d’importance</t>
  </si>
  <si>
    <t xml:space="preserve">PRINCIPALES INFORMATIONS FINANCIÈRES CONSOLIDÉES</t>
  </si>
  <si>
    <t xml:space="preserve">Points saillants financiers   </t>
  </si>
  <si>
    <t xml:space="preserve">TENDANCES TRIMESTRIELLES</t>
  </si>
  <si>
    <t xml:space="preserve">Produits nets d’intérêts </t>
  </si>
  <si>
    <t xml:space="preserve">Bilan consolidé</t>
  </si>
  <si>
    <t xml:space="preserve">Produits autres que d’intérêts</t>
  </si>
  <si>
    <t xml:space="preserve">Bilan moyen résumé</t>
  </si>
  <si>
    <t xml:space="preserve">Charges autres que d’intérêts </t>
  </si>
  <si>
    <t xml:space="preserve">Goodwill, logiciels et autres immobilisations incorporelles</t>
  </si>
  <si>
    <t xml:space="preserve">Informations sectorielles   </t>
  </si>
  <si>
    <t xml:space="preserve">État du résultat global consolidé </t>
  </si>
  <si>
    <t xml:space="preserve">Informations sectorielles – Services bancaires de détail et Services bancaires 
   aux entreprises</t>
  </si>
  <si>
    <t xml:space="preserve">Impôt sur le résultat attribué à chacune des composantes des autres éléments du 
résultat global</t>
  </si>
  <si>
    <t xml:space="preserve">Informations sectorielles – Gestion des avoirs</t>
  </si>
  <si>
    <t xml:space="preserve">État des variations des capitaux propres consolidé</t>
  </si>
  <si>
    <t xml:space="preserve">Informations sectorielles – Services bancaires de gros</t>
  </si>
  <si>
    <t xml:space="preserve">Biens administrés</t>
  </si>
  <si>
    <t xml:space="preserve">Informations sectorielles – Siège social et autres</t>
  </si>
  <si>
    <t xml:space="preserve">Biens sous gestion</t>
  </si>
  <si>
    <t xml:space="preserve">Activités de négociation</t>
  </si>
  <si>
    <t xml:space="preserve">RENSEIGNEMENTS SUR LE CRÉDIT</t>
  </si>
  <si>
    <t xml:space="preserve">Prêts et acceptations (nets de la provision pour pertes sur créances)</t>
  </si>
  <si>
    <t xml:space="preserve">Modifications à la provision pour pertes sur créances</t>
  </si>
  <si>
    <t xml:space="preserve">Prêts douteux bruts</t>
  </si>
  <si>
    <t xml:space="preserve">Dotation à la provision pour pertes sur créances</t>
  </si>
  <si>
    <t xml:space="preserve">Provision pour pertes sur créances</t>
  </si>
  <si>
    <t xml:space="preserve">Radiations nettes</t>
  </si>
  <si>
    <t xml:space="preserve">Prêts douteux nets</t>
  </si>
  <si>
    <t xml:space="preserve">Mesures financières du risque de crédit</t>
  </si>
  <si>
    <t xml:space="preserve">Modifications aux prêts douteux bruts</t>
  </si>
  <si>
    <t xml:space="preserve">Prêts en souffrance, mais non douteux</t>
  </si>
  <si>
    <t xml:space="preserve">TABLEAUX TRIMESTRIELS ADDITIONNELS</t>
  </si>
  <si>
    <t xml:space="preserve"> </t>
  </si>
  <si>
    <t xml:space="preserve">Contrats de dérivés en cours – montants notionnels</t>
  </si>
  <si>
    <t xml:space="preserve">Juste valeur des dérivés</t>
  </si>
  <si>
    <t xml:space="preserve">Juste valeur des instruments financiers</t>
  </si>
  <si>
    <t xml:space="preserve">Sensibilité aux taux d’intérêt</t>
  </si>
  <si>
    <t xml:space="preserve">Juste valeur des valeurs disponibles à la vente</t>
  </si>
  <si>
    <t xml:space="preserve">Modifications à la présentation de l’information financière  </t>
  </si>
  <si>
    <t xml:space="preserve">Les modifications suivantes ont été apportées à la présentation de l’information financière au cours du premier trimestre de 2014. Les montants des périodes précédentes ont été retraités en conséquence. Les mesures concernant les fonds propres pour les exercices 
2013 et 2012 n’ont pas été retraitées.   </t>
  </si>
  <si>
    <r>
      <rPr>
        <b val="true"/>
        <sz val="6.5"/>
        <rFont val="Arial"/>
        <family val="2"/>
      </rPr>
      <t xml:space="preserve">Changements à l’IAS 19, </t>
    </r>
    <r>
      <rPr>
        <b val="true"/>
        <i val="true"/>
        <sz val="6.5"/>
        <rFont val="Arial"/>
        <family val="2"/>
      </rPr>
      <t xml:space="preserve">Avantages du personnel  </t>
    </r>
  </si>
  <si>
    <r>
      <rPr>
        <sz val="6.5"/>
        <rFont val="Arial"/>
        <family val="2"/>
      </rPr>
      <t xml:space="preserve">Nous avons adopté les changements apportés à l’IAS 19, </t>
    </r>
    <r>
      <rPr>
        <i val="true"/>
        <sz val="6.5"/>
        <rFont val="Arial"/>
        <family val="2"/>
      </rPr>
      <t xml:space="preserve">Avantages du personnel</t>
    </r>
    <r>
      <rPr>
        <sz val="6.5"/>
        <rFont val="Arial"/>
        <family val="2"/>
      </rPr>
      <t xml:space="preserve">, en date du 1</t>
    </r>
    <r>
      <rPr>
        <vertAlign val="superscript"/>
        <sz val="6.5"/>
        <rFont val="Arial"/>
        <family val="2"/>
      </rPr>
      <t xml:space="preserve">er</t>
    </r>
    <r>
      <rPr>
        <sz val="6.5"/>
        <rFont val="Arial"/>
        <family val="2"/>
      </rPr>
      <t xml:space="preserve"> novembre 2011, et ces changements exigent que nous comptabilisions : i) les écarts actuariels dans les autres éléments du résultat global de la période au cours de laquelle ils surviennent, ii) les produits d’intérêts sur les actifs des régimes dans le résultat net calculés selon le taux utilisé pour actualiser l’obligation au titre des prestations définies et iii) tous les coûts (profits) des services passés dans le résultat net de la période au cours de laquelle ils surviennent.   </t>
    </r>
  </si>
  <si>
    <r>
      <rPr>
        <b val="true"/>
        <sz val="6.5"/>
        <rFont val="Arial"/>
        <family val="2"/>
      </rPr>
      <t xml:space="preserve">Adoption de l’IFRS 10, </t>
    </r>
    <r>
      <rPr>
        <b val="true"/>
        <i val="true"/>
        <sz val="6.5"/>
        <rFont val="Arial"/>
        <family val="2"/>
      </rPr>
      <t xml:space="preserve">États financiers consolidés  </t>
    </r>
  </si>
  <si>
    <r>
      <rPr>
        <sz val="6.5"/>
        <rFont val="Arial"/>
        <family val="2"/>
      </rPr>
      <t xml:space="preserve">En date du 1</t>
    </r>
    <r>
      <rPr>
        <vertAlign val="superscript"/>
        <sz val="6.5"/>
        <rFont val="Arial"/>
        <family val="2"/>
      </rPr>
      <t xml:space="preserve">er</t>
    </r>
    <r>
      <rPr>
        <sz val="6.5"/>
        <rFont val="Arial"/>
        <family val="2"/>
      </rPr>
      <t xml:space="preserve"> novembre 2012, nous avons adopté l’IFRS 10, </t>
    </r>
    <r>
      <rPr>
        <i val="true"/>
        <sz val="6.5"/>
        <rFont val="Arial"/>
        <family val="2"/>
      </rPr>
      <t xml:space="preserve">États financiers consolidés</t>
    </r>
    <r>
      <rPr>
        <sz val="6.5"/>
        <rFont val="Arial"/>
        <family val="2"/>
      </rPr>
      <t xml:space="preserve">, laquelle remplace l’IAS 27, </t>
    </r>
    <r>
      <rPr>
        <i val="true"/>
        <sz val="6.5"/>
        <rFont val="Arial"/>
        <family val="2"/>
      </rPr>
      <t xml:space="preserve">États financiers consolidés et individuels</t>
    </r>
    <r>
      <rPr>
        <sz val="6.5"/>
        <rFont val="Arial"/>
        <family val="2"/>
      </rPr>
      <t xml:space="preserve">, et la note d’interprétation 12 (SIC-12), </t>
    </r>
    <r>
      <rPr>
        <i val="true"/>
        <sz val="6.5"/>
        <rFont val="Arial"/>
        <family val="2"/>
      </rPr>
      <t xml:space="preserve">Consolidation – entités ad hoc</t>
    </r>
    <r>
      <rPr>
        <sz val="6.5"/>
        <rFont val="Arial"/>
        <family val="2"/>
      </rPr>
      <t xml:space="preserve">. L’adoption des dispositions de l’IFRS 10 a nécessité la déconsolidation de CIBC Capital Trust de nos états financiers consolidés, ce qui a entraîné le remplacement des valeurs mobilières de Capital Trust émises par CIBC Capital Trust par des dépôts d’entreprises et de gouvernements pour les billets de dépôt de premier rang que nous avions émis à CIBC Capital Trust.  </t>
    </r>
  </si>
  <si>
    <t xml:space="preserve">Vente du portefeuille Aéroplan  </t>
  </si>
  <si>
    <t xml:space="preserve">Le 27 décembre 2013, nous avons vendu environ la moitié du portefeuille Aéro Or VISA à la Banque Toronto-Dominion (la Banque TD), comportant principalement des clients titulaires d’une carte de crédit uniquement. Par conséquent, les produits liés à la vente du portefeuille de cartes de crédit ont été reclassés des Services bancaires personnels au poste Divers des Services bancaires de détail et Services bancaires aux entreprises.  </t>
  </si>
  <si>
    <t xml:space="preserve">Répartition des activités de trésorerie  </t>
  </si>
  <si>
    <t xml:space="preserve">Les prix de cession interne liés à la trésorerie continuent d’être imputés ou crédités à chaque secteur d’activité de nos unités d’exploitation stratégique. Nous avons modifié notre approche visant la répartition de l’incidence financière résiduelle liée aux activités de trésorerie. Certains frais sont imputés directement aux secteurs d’activité, et les produits nets résiduels sont conservés dans le secteur Siège social et autres.   </t>
  </si>
  <si>
    <t xml:space="preserve">Présentation du compte de résultats  </t>
  </si>
  <si>
    <t xml:space="preserve">Nous avons reclassé certains montants associés à notre portefeuille de cartes de crédit autogéré des charges autres que d’intérêts aux produits autres que d’intérêts. Ce retraitement n’a eu aucune incidence sur le résultat net consolidé.   </t>
  </si>
  <si>
    <t xml:space="preserve">Mesures non conformes aux PCGR  </t>
  </si>
  <si>
    <t xml:space="preserve">Nous avons recours à différentes mesures financières pour évaluer le rendement de nos secteurs d’activité, comme il est décrit ci-dessous. Certaines mesures sont calculées conformément aux PCGR (IFRS), tandis que d’autres n’ont pas de signification normalisée en vertu des PCGR et ne peuvent donc pas être comparées à des mesures similaires utilisées par d’autres sociétés. Ces mesures non conformes aux PCGR peuvent être utiles aux investisseurs pour l’analyse du rendement financier.  </t>
  </si>
  <si>
    <t xml:space="preserve">Mesures ajustées  </t>
  </si>
  <si>
    <t xml:space="preserve">La direction évalue les résultats comme présentés et comme ajustés et juge que les deux façons sont des mesures de performance utiles. Les résultats ajustés excluent les éléments d’importance des résultats présentés et servent à calculer nos mesures ajustées. Les éléments d’importance comprennent les résultats de nos activités de crédit structuré en voie de liquidation, l’amortissement des immobilisations incorporelles et certains éléments d’importance qui surviennent de temps à autre et qui ne reflètent pas, selon la direction, le rendement des activités sous-jacentes. Nous sommes d’avis que les mesures ajustées permettent au lecteur de mieux comprendre la façon dont la direction évalue le rendement des activités sous-jacentes tout en facilitant une analyse plus éclairée des tendances. Bien que nous croyions que ces mesures ajustées permettent de simplifier les comparaisons entre nos résultats et ceux des autres banques canadiennes qui font des ajustements similaires dans leurs informations publiques, il faut préciser qu’il n’y a pas de signification normalisée à l’égard des mesures ajustées en vertu des PCGR.  </t>
  </si>
  <si>
    <t xml:space="preserve">     Nous ajustons également nos résultats pour majorer les produits exonérés d’impôt gagnés sur certaines valeurs jusqu’au montant de la base d’imposition équivalente (BIE), soit le montant des produits pleinement imposables; si ceux-ci étaient imposables selon le taux d’impôt prévu par la loi, ils généreraient le même rendement que les produits après impôt.  </t>
  </si>
  <si>
    <t xml:space="preserve">Résultat dilué par action ajusté</t>
  </si>
  <si>
    <t xml:space="preserve">Nous ajustons le résultat dilué par action comme présenté pour éliminer l’incidence des éléments d’importance, nette de l’impôt, pour calculer le résultat dilué par action ajusté.  </t>
  </si>
  <si>
    <t xml:space="preserve">Coefficient d’efficacité ajusté</t>
  </si>
  <si>
    <t xml:space="preserve">Nous ajustons les produits et les charges autres que d’intérêts comme présentés pour éliminer l’incidence des éléments d’importance et nous majorons les produits exonérés d’impôt afin d’en arriver au montant de la BIE, le cas échéant.  </t>
  </si>
  <si>
    <t xml:space="preserve">Ratio de versement de dividendes ajusté</t>
  </si>
  <si>
    <t xml:space="preserve">Nous ajustons le résultat net applicable aux porteurs d’actions ordinaires comme présenté pour éliminer l’incidence des éléments d’importance, nette de l’impôt, pour calculer le ratio de versement de dividendes ajusté.  </t>
  </si>
  <si>
    <t xml:space="preserve">Rendement des capitaux propres applicables aux porteurs d’actions ordinaires ajusté  </t>
  </si>
  <si>
    <t xml:space="preserve">Nous ajustons le résultat net applicable aux porteurs d’actions ordinaires comme présenté pour éliminer l’incidence des éléments d’importance, nette d’impôt, pour calculer le rendement des capitaux propres applicables aux porteurs d’actions ordinaires ajusté.  </t>
  </si>
  <si>
    <t xml:space="preserve">Taux d’impôt effectif ajusté</t>
  </si>
  <si>
    <t xml:space="preserve">Nous ajustons le résultat avant impôt comme présenté et l’impôt sur le résultat comme présenté pour éliminer l’incidence des éléments d’importance afin de calculer le taux d’impôt effectif ajusté.  </t>
  </si>
  <si>
    <t xml:space="preserve">Capital économique</t>
  </si>
  <si>
    <t xml:space="preserve">Le capital économique fournit le cadre permettant d’évaluer le rendement de chaque unité d’exploitation stratégique, proportionnellement au risque assumé. Le capital économique est une estimation des capitaux propres requis par les secteurs d’activité pour absorber les pertes imprévues, en fonction de la cote de risque ciblée sur une période de un an. Le capital économique se compose principalement du capital de risque de crédit et de marché ainsi que de risque opérationnel et stratégique. L’écart entre le total des capitaux propres et le capital économique est intégré au groupe Siège social et autres. Il n’existe pas de mesure comparable au capital économique selon les PCGR.  </t>
  </si>
  <si>
    <t xml:space="preserve">Profit économique</t>
  </si>
  <si>
    <t xml:space="preserve">Le résultat net applicable aux actionnaires, ajusté pour une imputation au capital économique, détermine le profit économique. Il mesure le rendement généré par chaque unité d’exploitation stratégique en sus de notre coût des capitaux, permettant ainsi aux utilisateurs de notre information financière de connaître les contributions relatives à la valeur pour l’actionnaire. Le rapprochement du résultat net applicable aux actionnaires et du profit économique est présenté avec les informations sectorielles aux pages 9 à 11.  </t>
  </si>
  <si>
    <t xml:space="preserve">Rendement des capitaux propres sectoriel</t>
  </si>
  <si>
    <t xml:space="preserve">Nous utilisons le rendement des capitaux propres sectoriel comme l’une des mesures pour évaluer le rendement et prendre des décisions sur la répartition des ressources. Le rendement des capitaux propres pour l’ensemble de la CIBC fournit une mesure du rendement des actions ordinaires. Le rendement des capitaux propres sectoriel offre une mesure semblable liée au capital économique réparti entre les secteurs. Par conséquent, le rendement des capitaux propres sectoriel est une mesure non conforme aux PCGR.  </t>
  </si>
  <si>
    <t xml:space="preserve">Le tableau à la page 2 ci-après présente un rapprochement entre les mesures non conformes aux PCGR et les mesures conformes aux PCGR se rapportant à la CIBC consolidée.  </t>
  </si>
  <si>
    <t xml:space="preserve">(en millions de dollars)</t>
  </si>
  <si>
    <t xml:space="preserve">2014</t>
  </si>
  <si>
    <t xml:space="preserve">2013</t>
  </si>
  <si>
    <t xml:space="preserve">2012</t>
  </si>
  <si>
    <t xml:space="preserve">Rapprochement des mesures non conformes aux PCGR et des 
   mesures conformes aux PCGR</t>
  </si>
  <si>
    <t xml:space="preserve">T3/14</t>
  </si>
  <si>
    <t xml:space="preserve">T2/14</t>
  </si>
  <si>
    <t xml:space="preserve">T1/14</t>
  </si>
  <si>
    <t xml:space="preserve">T4/13</t>
  </si>
  <si>
    <t xml:space="preserve">T3/13</t>
  </si>
  <si>
    <t xml:space="preserve">T2/13</t>
  </si>
  <si>
    <t xml:space="preserve">T1/13</t>
  </si>
  <si>
    <t xml:space="preserve">T4/12</t>
  </si>
  <si>
    <t xml:space="preserve">T3/12</t>
  </si>
  <si>
    <t xml:space="preserve">9M</t>
  </si>
  <si>
    <t xml:space="preserve">12M</t>
  </si>
  <si>
    <t xml:space="preserve">Résultat dilué par action comme présenté et ajusté </t>
  </si>
  <si>
    <t xml:space="preserve">Résultat net applicable aux porteurs d’actions ordinaires diluées 
   comme présenté</t>
  </si>
  <si>
    <t xml:space="preserve">A</t>
  </si>
  <si>
    <t xml:space="preserve">Incidence après impôt des éléments d’importance </t>
  </si>
  <si>
    <r>
      <rPr>
        <sz val="7"/>
        <rFont val="Arial"/>
        <family val="2"/>
      </rPr>
      <t xml:space="preserve">Résultat net ajusté applicable aux porteurs d’actions ordinaires diluées </t>
    </r>
    <r>
      <rPr>
        <vertAlign val="superscript"/>
        <sz val="7"/>
        <color rgb="FFAF0B1C"/>
        <rFont val="Arial"/>
        <family val="2"/>
      </rPr>
      <t xml:space="preserve">1</t>
    </r>
  </si>
  <si>
    <t xml:space="preserve">B</t>
  </si>
  <si>
    <t xml:space="preserve">Nombre moyen pondéré d’actions ordinaires diluées en circulation (en milliers)</t>
  </si>
  <si>
    <t xml:space="preserve">C</t>
  </si>
  <si>
    <t xml:space="preserve">Résultat dilué par action comme présenté ($)</t>
  </si>
  <si>
    <t xml:space="preserve">A / C</t>
  </si>
  <si>
    <r>
      <rPr>
        <sz val="7"/>
        <rFont val="Arial"/>
        <family val="2"/>
      </rPr>
      <t xml:space="preserve">Résultat dilué par action ajusté ($) </t>
    </r>
    <r>
      <rPr>
        <vertAlign val="superscript"/>
        <sz val="7"/>
        <color rgb="FFAF0B1C"/>
        <rFont val="Arial"/>
        <family val="2"/>
      </rPr>
      <t xml:space="preserve">1</t>
    </r>
  </si>
  <si>
    <t xml:space="preserve">B / C</t>
  </si>
  <si>
    <t xml:space="preserve">Coefficient d’efficacité comme présenté et ajusté</t>
  </si>
  <si>
    <t xml:space="preserve">Total des produits comme présenté</t>
  </si>
  <si>
    <t xml:space="preserve">D</t>
  </si>
  <si>
    <t xml:space="preserve">Éléments d’ajustement :</t>
  </si>
  <si>
    <t xml:space="preserve">Incidence avant impôt des éléments d’importance </t>
  </si>
  <si>
    <t xml:space="preserve">BIE</t>
  </si>
  <si>
    <r>
      <rPr>
        <sz val="7"/>
        <rFont val="Arial"/>
        <family val="2"/>
      </rPr>
      <t xml:space="preserve">Total des produits ajusté </t>
    </r>
    <r>
      <rPr>
        <vertAlign val="superscript"/>
        <sz val="7"/>
        <color rgb="FFAF0B1C"/>
        <rFont val="Arial"/>
        <family val="2"/>
      </rPr>
      <t xml:space="preserve">1</t>
    </r>
  </si>
  <si>
    <t xml:space="preserve">E</t>
  </si>
  <si>
    <t xml:space="preserve">Charges autres que d’intérêts comme présentées</t>
  </si>
  <si>
    <t xml:space="preserve">F</t>
  </si>
  <si>
    <r>
      <rPr>
        <sz val="7"/>
        <rFont val="Arial"/>
        <family val="2"/>
      </rPr>
      <t xml:space="preserve">Charges autres que d’intérêts ajustées </t>
    </r>
    <r>
      <rPr>
        <vertAlign val="superscript"/>
        <sz val="7"/>
        <color rgb="FFAF0B1C"/>
        <rFont val="Arial"/>
        <family val="2"/>
      </rPr>
      <t xml:space="preserve">1</t>
    </r>
  </si>
  <si>
    <t xml:space="preserve">G</t>
  </si>
  <si>
    <t xml:space="preserve">Coefficient d’efficacité comme présenté (%)</t>
  </si>
  <si>
    <t xml:space="preserve">F / D</t>
  </si>
  <si>
    <r>
      <rPr>
        <sz val="7"/>
        <rFont val="Arial"/>
        <family val="2"/>
      </rPr>
      <t xml:space="preserve">Coefficient d’efficacité ajusté (%) </t>
    </r>
    <r>
      <rPr>
        <vertAlign val="superscript"/>
        <sz val="7"/>
        <color rgb="FFAF0B1C"/>
        <rFont val="Arial"/>
        <family val="2"/>
      </rPr>
      <t xml:space="preserve">1</t>
    </r>
  </si>
  <si>
    <t xml:space="preserve">G / E</t>
  </si>
  <si>
    <t xml:space="preserve">Ratio de versement de dividendes comme présenté et ajusté  </t>
  </si>
  <si>
    <t xml:space="preserve">Résultat net applicable aux porteurs d’actions ordinaires comme présenté</t>
  </si>
  <si>
    <t xml:space="preserve">H</t>
  </si>
  <si>
    <r>
      <rPr>
        <sz val="7"/>
        <rFont val="Arial"/>
        <family val="2"/>
      </rPr>
      <t xml:space="preserve">Résultat net ajusté applicable aux porteurs d’actions ordinaires </t>
    </r>
    <r>
      <rPr>
        <vertAlign val="superscript"/>
        <sz val="7"/>
        <color rgb="FFAF0B1C"/>
        <rFont val="Arial"/>
        <family val="2"/>
      </rPr>
      <t xml:space="preserve">1</t>
    </r>
  </si>
  <si>
    <t xml:space="preserve">I</t>
  </si>
  <si>
    <t xml:space="preserve">Dividendes versés aux porteurs d’actions ordinaires</t>
  </si>
  <si>
    <t xml:space="preserve">J</t>
  </si>
  <si>
    <t xml:space="preserve">Ratio de versement de dividendes comme présenté (%)</t>
  </si>
  <si>
    <t xml:space="preserve">J / H</t>
  </si>
  <si>
    <r>
      <rPr>
        <sz val="7"/>
        <rFont val="Arial"/>
        <family val="2"/>
      </rPr>
      <t xml:space="preserve">Ratio de versement de dividendes ajusté (%) </t>
    </r>
    <r>
      <rPr>
        <vertAlign val="superscript"/>
        <sz val="7"/>
        <color rgb="FFAF0B1C"/>
        <rFont val="Arial"/>
        <family val="2"/>
      </rPr>
      <t xml:space="preserve">1</t>
    </r>
  </si>
  <si>
    <t xml:space="preserve">J / I</t>
  </si>
  <si>
    <t xml:space="preserve">Rendement des capitaux propres applicables aux porteurs 
   d’actions ordinaires comme présenté et ajusté</t>
  </si>
  <si>
    <t xml:space="preserve">Capitaux propres moyens applicables aux porteurs d'actions ordinaires</t>
  </si>
  <si>
    <t xml:space="preserve">K</t>
  </si>
  <si>
    <t xml:space="preserve">Rendement des capitaux propres applicables aux porteurs d’actions 
   ordinaires comme présenté (%)</t>
  </si>
  <si>
    <t xml:space="preserve">H / K</t>
  </si>
  <si>
    <r>
      <rPr>
        <sz val="7"/>
        <rFont val="Arial"/>
        <family val="2"/>
      </rPr>
      <t xml:space="preserve">Rendement des capitaux propres applicables aux porteurs d’actions 
   ordinaires ajusté (%) </t>
    </r>
    <r>
      <rPr>
        <vertAlign val="superscript"/>
        <sz val="7"/>
        <color rgb="FFAF0B1C"/>
        <rFont val="Arial"/>
        <family val="2"/>
      </rPr>
      <t xml:space="preserve">1</t>
    </r>
  </si>
  <si>
    <t xml:space="preserve">I / K</t>
  </si>
  <si>
    <t xml:space="preserve">Taux d’impôt effectif comme présenté et ajusté</t>
  </si>
  <si>
    <t xml:space="preserve">Résultat avant impôt sur le résultat comme présenté</t>
  </si>
  <si>
    <t xml:space="preserve">L</t>
  </si>
  <si>
    <t xml:space="preserve">Incidence avant impôt des éléments d’importance</t>
  </si>
  <si>
    <r>
      <rPr>
        <sz val="7"/>
        <rFont val="Arial"/>
        <family val="2"/>
      </rPr>
      <t xml:space="preserve">Résultat avant impôt sur le résultat ajusté </t>
    </r>
    <r>
      <rPr>
        <vertAlign val="superscript"/>
        <sz val="7"/>
        <color rgb="FFAF0B1C"/>
        <rFont val="Arial"/>
        <family val="2"/>
      </rPr>
      <t xml:space="preserve">1</t>
    </r>
  </si>
  <si>
    <t xml:space="preserve">M</t>
  </si>
  <si>
    <t xml:space="preserve">Impôt sur le résultat comme présenté</t>
  </si>
  <si>
    <t xml:space="preserve">N</t>
  </si>
  <si>
    <t xml:space="preserve">Incidence fiscale des éléments d’importance</t>
  </si>
  <si>
    <r>
      <rPr>
        <sz val="7"/>
        <rFont val="Arial"/>
        <family val="2"/>
      </rPr>
      <t xml:space="preserve">Impôt sur le résultat ajusté </t>
    </r>
    <r>
      <rPr>
        <vertAlign val="superscript"/>
        <sz val="7"/>
        <color rgb="FFAF0B1C"/>
        <rFont val="Arial"/>
        <family val="2"/>
      </rPr>
      <t xml:space="preserve">1</t>
    </r>
  </si>
  <si>
    <t xml:space="preserve">O</t>
  </si>
  <si>
    <t xml:space="preserve">Taux d’impôt effectif comme présenté (%)</t>
  </si>
  <si>
    <t xml:space="preserve">N / L</t>
  </si>
  <si>
    <r>
      <rPr>
        <sz val="7"/>
        <rFont val="Arial"/>
        <family val="2"/>
      </rPr>
      <t xml:space="preserve">Taux d’impôt effectif ajusté (%) </t>
    </r>
    <r>
      <rPr>
        <vertAlign val="superscript"/>
        <sz val="7"/>
        <color rgb="FFAF0B1C"/>
        <rFont val="Arial"/>
        <family val="2"/>
      </rPr>
      <t xml:space="preserve">1</t>
    </r>
  </si>
  <si>
    <t xml:space="preserve">O / M</t>
  </si>
  <si>
    <t xml:space="preserve">Mesures non conformes aux PCGR.</t>
  </si>
  <si>
    <t xml:space="preserve">Profit relatif aux transactions Aéroplan avec Aimia Canada Inc. et la Banque TD, net des coûts liés au </t>
  </si>
  <si>
    <t xml:space="preserve">développement de notre programme amélioré de primes voyages</t>
  </si>
  <si>
    <t xml:space="preserve">Profit lié à un placement comptabilisé selon la méthode de la mise en équivalence dans notre
   portefeuille de Banque d’affaires </t>
  </si>
  <si>
    <t xml:space="preserve">Profit à la vente de notre secteur d’activité de gestion privée de patrimoine situé à Hong Kong et 
   à Singapour</t>
  </si>
  <si>
    <t xml:space="preserve">Profit lié à un placement comptabilisé selon la méthode de la mise en équivalence dans notre unité 
   d’exploitation stratégique Gestion des avoirs</t>
  </si>
  <si>
    <t xml:space="preserve">Profit à la vente de participations dans des entités relativement à l’acquisition du Groupe TMX</t>
  </si>
  <si>
    <t xml:space="preserve">Perte (profit) lié(e) aux activités de crédit structuré en voie de liquidation</t>
  </si>
  <si>
    <r>
      <rPr>
        <sz val="7"/>
        <rFont val="Arial"/>
        <family val="2"/>
      </rPr>
      <t xml:space="preserve">Amortissement d’immobilisations incorporelles</t>
    </r>
    <r>
      <rPr>
        <vertAlign val="superscript"/>
        <sz val="7"/>
        <color rgb="FFAF0B1C"/>
        <rFont val="Arial"/>
        <family val="2"/>
      </rPr>
      <t xml:space="preserve">1</t>
    </r>
  </si>
  <si>
    <t xml:space="preserve">Perte admissible à la comptabilité de couverture sur les baux adossés</t>
  </si>
  <si>
    <r>
      <rPr>
        <sz val="7"/>
        <rFont val="Arial"/>
        <family val="2"/>
      </rPr>
      <t xml:space="preserve">Augmentation (diminution) de la provision collective</t>
    </r>
    <r>
      <rPr>
        <vertAlign val="superscript"/>
        <sz val="7"/>
        <color rgb="FFAF0B1C"/>
        <rFont val="Arial"/>
        <family val="2"/>
      </rPr>
      <t xml:space="preserve">2</t>
    </r>
    <r>
      <rPr>
        <sz val="7"/>
        <rFont val="Arial"/>
        <family val="2"/>
      </rPr>
      <t xml:space="preserve"> comptabilisée dans Siège social et autres</t>
    </r>
  </si>
  <si>
    <t xml:space="preserve">Charge découlant des changements liés à l'exploitation apportés au traitement de radiations des 
   Services bancaires de détail et Services bancaires aux entreprises</t>
  </si>
  <si>
    <t xml:space="preserve">Pertes (profits) dans notre portefeuille d’activités de financement à effet de levier abandonnées 
   en Europe</t>
  </si>
  <si>
    <t xml:space="preserve">Pertes sur créances dans notre portefeuille d’activités de financement à effet de levier abandonnées 
   aux États-Unis</t>
  </si>
  <si>
    <t xml:space="preserve">Perte liée à la variation de l’évaluation des dérivés garantis par des créances en fonction des swaps 
   indiciels à un jour</t>
  </si>
  <si>
    <t xml:space="preserve">Charge découlant de la révision des paramètres de perte estimative sur nos portefeuilles de prêts 
   non garantis</t>
  </si>
  <si>
    <t xml:space="preserve">Charge relative à CIBC FirstCaribbean</t>
  </si>
  <si>
    <t xml:space="preserve">Perte de valeur liée à une participation dans notre portefeuille d’activités de financement à effet de levier 
   abandonnées aux États-Unis</t>
  </si>
  <si>
    <t xml:space="preserve">Incidence avant impôt des éléments d’importance sur le résultat net</t>
  </si>
  <si>
    <t xml:space="preserve">Incidence de l’impôt sur les éléments d’importance susmentionnés</t>
  </si>
  <si>
    <t xml:space="preserve">Incidence après impôt des éléments d’importance sur le résultat net</t>
  </si>
  <si>
    <t xml:space="preserve">Incidence après impôt des éléments d’importance sur les participations ne donnant pas le contrôle</t>
  </si>
  <si>
    <t xml:space="preserve">Primes versées au rachat d’actions privilégiées</t>
  </si>
  <si>
    <t xml:space="preserve">Incidence après impôt des éléments d’importance sur le résultat net applicable aux porteurs 
   d’actions ordinaires</t>
  </si>
  <si>
    <t xml:space="preserve">À compter du quatrième trimestre de 2013, comprend également l’amortissement des immobilisations incorporelles d’entreprises associées comptabilisées selon la méthode de la mise en équivalence.</t>
  </si>
  <si>
    <t xml:space="preserve">A trait à la provision collective, à l’exception i) des prêts hypothécaires à l’habitation en souffrance depuis plus de 90 jours, ii) des prêts personnels et des prêts notés aux PME en souffrance depuis plus de 30 jours, et iii) des radiations nettes dans le portefeuille de cartes de crédit, qui sont présentées dans leurs unités d’exploitation stratégique respectives. </t>
  </si>
  <si>
    <t xml:space="preserve">POINTS SAILLANTS FINANCIERS </t>
  </si>
  <si>
    <r>
      <rPr>
        <b val="true"/>
        <sz val="7.5"/>
        <rFont val="Arial"/>
        <family val="2"/>
      </rPr>
      <t xml:space="preserve">Résultats financiers </t>
    </r>
    <r>
      <rPr>
        <sz val="7.5"/>
        <rFont val="Arial"/>
        <family val="2"/>
      </rPr>
      <t xml:space="preserve">(en millions de dollars)</t>
    </r>
  </si>
  <si>
    <t xml:space="preserve">Produits nets d’intérêts</t>
  </si>
  <si>
    <t xml:space="preserve">Total des produits</t>
  </si>
  <si>
    <t xml:space="preserve">Dotation à la provision pour pertes sur créances                 </t>
  </si>
  <si>
    <t xml:space="preserve">Charges autres que d’intérêts                          </t>
  </si>
  <si>
    <t xml:space="preserve">Résultat avant impôt sur le résultat</t>
  </si>
  <si>
    <t xml:space="preserve">Impôt sur le résultat</t>
  </si>
  <si>
    <t xml:space="preserve">Résultat net</t>
  </si>
  <si>
    <t xml:space="preserve">Résultat net applicable aux participations ne donnant 
   pas le contrôle</t>
  </si>
  <si>
    <t xml:space="preserve">Porteurs d’actions privilégiées</t>
  </si>
  <si>
    <t xml:space="preserve">Porteurs d’actions ordinaires</t>
  </si>
  <si>
    <t xml:space="preserve">Résultat net applicable aux actionnaires</t>
  </si>
  <si>
    <t xml:space="preserve">Mesures financières</t>
  </si>
  <si>
    <t xml:space="preserve">Coefficient d’efficacité comme présenté </t>
  </si>
  <si>
    <r>
      <rPr>
        <sz val="7.5"/>
        <rFont val="Arial"/>
        <family val="2"/>
      </rPr>
      <t xml:space="preserve">Coefficient d’efficacité ajusté </t>
    </r>
    <r>
      <rPr>
        <vertAlign val="superscript"/>
        <sz val="7.5"/>
        <color rgb="FFAF0B1C"/>
        <rFont val="Arial"/>
        <family val="2"/>
      </rPr>
      <t xml:space="preserve">1</t>
    </r>
  </si>
  <si>
    <r>
      <rPr>
        <sz val="7.5"/>
        <rFont val="Arial"/>
        <family val="2"/>
      </rPr>
      <t xml:space="preserve">Coefficient des pertes sur créances </t>
    </r>
    <r>
      <rPr>
        <vertAlign val="superscript"/>
        <sz val="7.5"/>
        <color rgb="FFAF0B1C"/>
        <rFont val="Arial"/>
        <family val="2"/>
      </rPr>
      <t xml:space="preserve">2</t>
    </r>
  </si>
  <si>
    <t xml:space="preserve">Rendement des capitaux propres applicables aux 
   porteurs d’actions ordinaires comme présenté </t>
  </si>
  <si>
    <r>
      <rPr>
        <sz val="7.5"/>
        <rFont val="Arial"/>
        <family val="2"/>
      </rPr>
      <t xml:space="preserve">Rendement des capitaux propres applicables aux 
   porteurs d’actions ordinaires ajusté </t>
    </r>
    <r>
      <rPr>
        <vertAlign val="superscript"/>
        <sz val="7.5"/>
        <color rgb="FFAF0B1C"/>
        <rFont val="Arial"/>
        <family val="2"/>
      </rPr>
      <t xml:space="preserve">1</t>
    </r>
    <r>
      <rPr>
        <sz val="7.5"/>
        <color rgb="FFAF0B1C"/>
        <rFont val="Arial"/>
        <family val="2"/>
      </rPr>
      <t xml:space="preserve"> </t>
    </r>
  </si>
  <si>
    <t xml:space="preserve">Marge d’intérêts nette </t>
  </si>
  <si>
    <r>
      <rPr>
        <sz val="7.5"/>
        <rFont val="Arial"/>
        <family val="2"/>
      </rPr>
      <t xml:space="preserve">Marge d’intérêts nette sur l’actif productif 
   d’intérêts moyen </t>
    </r>
    <r>
      <rPr>
        <vertAlign val="superscript"/>
        <sz val="7.5"/>
        <color rgb="FFAF0B1C"/>
        <rFont val="Arial"/>
        <family val="2"/>
      </rPr>
      <t xml:space="preserve">3</t>
    </r>
  </si>
  <si>
    <r>
      <rPr>
        <sz val="7.5"/>
        <rFont val="Arial"/>
        <family val="2"/>
      </rPr>
      <t xml:space="preserve">Rendement de l’actif moyen </t>
    </r>
    <r>
      <rPr>
        <vertAlign val="superscript"/>
        <sz val="7.5"/>
        <color rgb="FFAF0B1C"/>
        <rFont val="Arial"/>
        <family val="2"/>
      </rPr>
      <t xml:space="preserve">4</t>
    </r>
  </si>
  <si>
    <r>
      <rPr>
        <sz val="7.5"/>
        <rFont val="Arial"/>
        <family val="2"/>
      </rPr>
      <t xml:space="preserve">Rendement de l’actif productif d’intérêts moyen </t>
    </r>
    <r>
      <rPr>
        <vertAlign val="superscript"/>
        <sz val="7.5"/>
        <color rgb="FFAF0B1C"/>
        <rFont val="Arial"/>
        <family val="2"/>
      </rPr>
      <t xml:space="preserve">3, 4</t>
    </r>
  </si>
  <si>
    <t xml:space="preserve">Rendement total pour les actionnaires</t>
  </si>
  <si>
    <t xml:space="preserve">Taux d’impôt effectif comme présenté</t>
  </si>
  <si>
    <r>
      <rPr>
        <sz val="7.5"/>
        <rFont val="Arial"/>
        <family val="2"/>
      </rPr>
      <t xml:space="preserve">Taux d’impôt effectif ajusté </t>
    </r>
    <r>
      <rPr>
        <vertAlign val="superscript"/>
        <sz val="7.5"/>
        <color rgb="FFAF0B1C"/>
        <rFont val="Arial"/>
        <family val="2"/>
      </rPr>
      <t xml:space="preserve">1</t>
    </r>
  </si>
  <si>
    <t xml:space="preserve">Données relatives aux actions ordinaires</t>
  </si>
  <si>
    <t xml:space="preserve">Par action (en $)</t>
  </si>
  <si>
    <t xml:space="preserve"> Résultat de base par action</t>
  </si>
  <si>
    <t xml:space="preserve"> Résultat dilué par action comme présenté </t>
  </si>
  <si>
    <r>
      <rPr>
        <sz val="7.5"/>
        <rFont val="Arial"/>
        <family val="2"/>
      </rPr>
      <t xml:space="preserve"> Résultat dilué par action ajusté </t>
    </r>
    <r>
      <rPr>
        <vertAlign val="superscript"/>
        <sz val="7.5"/>
        <color rgb="FFAF0B1C"/>
        <rFont val="Arial"/>
        <family val="2"/>
      </rPr>
      <t xml:space="preserve">1</t>
    </r>
  </si>
  <si>
    <t xml:space="preserve"> Dividendes</t>
  </si>
  <si>
    <t xml:space="preserve"> Valeur comptable</t>
  </si>
  <si>
    <t xml:space="preserve">Cours (en $)</t>
  </si>
  <si>
    <t xml:space="preserve"> Haut</t>
  </si>
  <si>
    <t xml:space="preserve"> Bas</t>
  </si>
  <si>
    <t xml:space="preserve"> Clôture</t>
  </si>
  <si>
    <t xml:space="preserve">Nombre d’actions en circulation (en milliers)</t>
  </si>
  <si>
    <t xml:space="preserve">Moyen pondéré de base</t>
  </si>
  <si>
    <t xml:space="preserve">Moyen pondéré dilué </t>
  </si>
  <si>
    <t xml:space="preserve">À la fin de la période</t>
  </si>
  <si>
    <t xml:space="preserve">Capitalisation boursière (en millions de dollars)</t>
  </si>
  <si>
    <t xml:space="preserve">Mesures de valeur</t>
  </si>
  <si>
    <t xml:space="preserve">Rendement des actions (selon le cours de clôture 
   de l’action) </t>
  </si>
  <si>
    <t xml:space="preserve">Ratio de versement de dividendes comme présenté </t>
  </si>
  <si>
    <r>
      <rPr>
        <sz val="7.5"/>
        <rFont val="Arial"/>
        <family val="2"/>
      </rPr>
      <t xml:space="preserve">Ratio de versement de dividendes ajusté </t>
    </r>
    <r>
      <rPr>
        <vertAlign val="superscript"/>
        <sz val="7.5"/>
        <color rgb="FFAF0B1C"/>
        <rFont val="Arial"/>
        <family val="2"/>
      </rPr>
      <t xml:space="preserve">1</t>
    </r>
  </si>
  <si>
    <t xml:space="preserve">Ratio cours/valeur comptable</t>
  </si>
  <si>
    <t xml:space="preserve">Pour les notes de bas de tableau, se reporter à la page suivante.</t>
  </si>
  <si>
    <t xml:space="preserve">POINTS SAILLANTS FINANCIERS (suite)</t>
  </si>
  <si>
    <t xml:space="preserve">.</t>
  </si>
  <si>
    <t xml:space="preserve">Données du bilan et hors bilan</t>
  </si>
  <si>
    <t xml:space="preserve">Trésorerie, dépôts auprès d’autres 
   banques et valeurs mobilières </t>
  </si>
  <si>
    <t xml:space="preserve">Prêts et acceptations, nets de la provision</t>
  </si>
  <si>
    <t xml:space="preserve">Total de l’actif</t>
  </si>
  <si>
    <t xml:space="preserve">Dépôts</t>
  </si>
  <si>
    <t xml:space="preserve">Capitaux propres applicables aux porteurs 
   d’actions ordinaires</t>
  </si>
  <si>
    <t xml:space="preserve">Actif moyen</t>
  </si>
  <si>
    <r>
      <rPr>
        <sz val="7.5"/>
        <rFont val="Arial"/>
        <family val="2"/>
      </rPr>
      <t xml:space="preserve">Actif productif d’intérêts moyen </t>
    </r>
    <r>
      <rPr>
        <vertAlign val="superscript"/>
        <sz val="7.5"/>
        <color rgb="FFAF0B1C"/>
        <rFont val="Arial"/>
        <family val="2"/>
      </rPr>
      <t xml:space="preserve">3</t>
    </r>
  </si>
  <si>
    <t xml:space="preserve">Capitaux propres moyens applicables aux 
   porteurs d'actions</t>
  </si>
  <si>
    <r>
      <rPr>
        <sz val="7.5"/>
        <rFont val="Arial"/>
        <family val="2"/>
      </rPr>
      <t xml:space="preserve">Biens administrés </t>
    </r>
    <r>
      <rPr>
        <vertAlign val="superscript"/>
        <sz val="7.5"/>
        <color rgb="FFAF0B1C"/>
        <rFont val="Arial"/>
        <family val="2"/>
      </rPr>
      <t xml:space="preserve">5</t>
    </r>
  </si>
  <si>
    <r>
      <rPr>
        <b val="true"/>
        <sz val="7.5"/>
        <rFont val="Arial"/>
        <family val="2"/>
      </rPr>
      <t xml:space="preserve">Mesures de qualité du bilan </t>
    </r>
    <r>
      <rPr>
        <vertAlign val="superscript"/>
        <sz val="7.5"/>
        <color rgb="FFAF0B1C"/>
        <rFont val="Arial"/>
        <family val="2"/>
      </rPr>
      <t xml:space="preserve">6, 7</t>
    </r>
    <r>
      <rPr>
        <b val="true"/>
        <vertAlign val="superscript"/>
        <sz val="7.5"/>
        <color rgb="FFAF0B1C"/>
        <rFont val="Arial"/>
        <family val="2"/>
      </rPr>
      <t xml:space="preserve"> </t>
    </r>
  </si>
  <si>
    <t xml:space="preserve">Dispositif de Bâle III – Méthode tout compris</t>
  </si>
  <si>
    <t xml:space="preserve">Actif pondéré en fonction du risque (APR) 
   aux fins des fonds propres de première 
   catégorie sous forme 
   d’actions ordinaires</t>
  </si>
  <si>
    <t xml:space="preserve">s. o.</t>
  </si>
  <si>
    <t xml:space="preserve">APR aux fins des fonds propres de 
   première catégorie</t>
  </si>
  <si>
    <t xml:space="preserve">APR aux fins du total des fonds propres</t>
  </si>
  <si>
    <t xml:space="preserve">Ratio des fonds propres de première 
   catégorie sous forme 
   d’actions ordinaires</t>
  </si>
  <si>
    <t xml:space="preserve">Ratio des fonds propres de première catégorie</t>
  </si>
  <si>
    <t xml:space="preserve">Ratio du total des fonds propres</t>
  </si>
  <si>
    <t xml:space="preserve">Dispositif de Bâle II</t>
  </si>
  <si>
    <t xml:space="preserve">APR</t>
  </si>
  <si>
    <t xml:space="preserve">Autres informations</t>
  </si>
  <si>
    <r>
      <rPr>
        <sz val="7.5"/>
        <rFont val="Arial"/>
        <family val="2"/>
      </rPr>
      <t xml:space="preserve">Équivalents temps plein </t>
    </r>
    <r>
      <rPr>
        <vertAlign val="superscript"/>
        <sz val="7.5"/>
        <color rgb="FFAF0B1C"/>
        <rFont val="Arial"/>
        <family val="2"/>
      </rPr>
      <t xml:space="preserve">8</t>
    </r>
  </si>
  <si>
    <t xml:space="preserve">Voir Notes aux utilisateurs – Mesures non conformes aux PCGR.</t>
  </si>
  <si>
    <t xml:space="preserve">Le coefficient correspond au montant de la dotation à la provision pour pertes sur créances pour les prêts douteux divisé par les prêts et acceptations moyens, net de la provision pour pertes sur créances. La dotation à la provision pour pertes sur créances pour les prêts douteux comprend une provision à l’égard de la provision individuelle, de la provision collective pour les prêts personnels, les prêts notés aux PME et les prêts hypothécaires à l’habitation en souffrance depuis plus de 90 jours et des radiations nettes des prêts sur cartes de crédit. </t>
  </si>
  <si>
    <t xml:space="preserve">L’actif productif d’intérêts moyen inclut des dépôts productifs d’intérêts auprès d’autres banques, des valeurs mobilières, des garanties au comptant au titre de valeurs empruntées, des valeurs acquises en vertu de prises en pension de titres et des prêts, nets 
des provisions.</t>
  </si>
  <si>
    <t xml:space="preserve">Résultat net exprimé en pourcentage de l’actif moyen ou de l’actif productif d’intérêts moyen.</t>
  </si>
  <si>
    <t xml:space="preserve">Comprennent le plein montant contractuel des biens administrés ou gardés par une coentreprise à parts égales entre la CIBC et The Bank of New York Mellon. </t>
  </si>
  <si>
    <t xml:space="preserve">Les mesures concernant les fonds propres des exercices financiers 2014 et 2013 sont fondées sur le dispositif de Bâle III alors que les mesures des exercices précédents sont fondées sur le dispositif de Bâle II.</t>
  </si>
  <si>
    <r>
      <rPr>
        <sz val="6.5"/>
        <rFont val="Arial"/>
        <family val="2"/>
      </rPr>
      <t xml:space="preserve">Notation de la dette à long terme de premier rang </t>
    </r>
    <r>
      <rPr>
        <sz val="6.5"/>
        <rFont val="Calibri"/>
        <family val="2"/>
      </rPr>
      <t xml:space="preserve">–</t>
    </r>
    <r>
      <rPr>
        <sz val="6.5"/>
        <rFont val="Arial"/>
        <family val="2"/>
      </rPr>
      <t xml:space="preserve"> S&amp;P : A+ et Moody's : Aa3. Le 11 juin 2014 et le 8 août 2014, Moody’s et S&amp;P ont respectivement modifié la perspective de leur notation de nos dettes de premier rang, la faisant passer de stable à négative. </t>
    </r>
  </si>
  <si>
    <t xml:space="preserve">Les équivalents temps plein sont une mesure qui normalise le nombre d’employés à temps plein et à temps partiel, le nombre d’employés qui touchent un salaire de base et des commissions et le nombre d’employés entièrement rémunérés 
à la commission dans les unités d’équivalents temps plein selon le nombre réel d’heures de travail rémunéré dans une période donnée.</t>
  </si>
  <si>
    <t xml:space="preserve">Sans objet.</t>
  </si>
  <si>
    <t xml:space="preserve">PRODUITS NETS D’INTÉRÊTS </t>
  </si>
  <si>
    <t xml:space="preserve">Produits d’intérêts</t>
  </si>
  <si>
    <t xml:space="preserve">Prêts </t>
  </si>
  <si>
    <t xml:space="preserve">Valeurs mobilières </t>
  </si>
  <si>
    <t xml:space="preserve">Valeurs empruntées ou acquises en vertu de prises en pension de titres </t>
  </si>
  <si>
    <t xml:space="preserve">Dépôts auprès d’autres banques</t>
  </si>
  <si>
    <t xml:space="preserve">Charges d’intérêts</t>
  </si>
  <si>
    <t xml:space="preserve">Valeurs vendues à découvert</t>
  </si>
  <si>
    <t xml:space="preserve">Valeurs prêtées ou vendues en vertu de mises en pension de titres</t>
  </si>
  <si>
    <t xml:space="preserve">Titres secondaires</t>
  </si>
  <si>
    <t xml:space="preserve">Valeurs mobilières de Capital Trust</t>
  </si>
  <si>
    <t xml:space="preserve">Divers</t>
  </si>
  <si>
    <t xml:space="preserve">PRODUITS AUTRES QUE D’INTÉRÊTS</t>
  </si>
  <si>
    <t xml:space="preserve">Rémunération de prise ferme et honoraires de consultation</t>
  </si>
  <si>
    <t xml:space="preserve">Frais sur les dépôts et les paiements</t>
  </si>
  <si>
    <t xml:space="preserve">Commissions sur crédit</t>
  </si>
  <si>
    <t xml:space="preserve">Honoraires d’administration des cartes</t>
  </si>
  <si>
    <t xml:space="preserve">Honoraires de gestion de placements et de garde</t>
  </si>
  <si>
    <t xml:space="preserve">Produits tirés des fonds communs de placement</t>
  </si>
  <si>
    <t xml:space="preserve">Produits tirés des assurances, nets des réclamations</t>
  </si>
  <si>
    <t xml:space="preserve">Commissions liées aux transactions sur valeurs mobilières</t>
  </si>
  <si>
    <t xml:space="preserve">Produits (pertes) de négociation</t>
  </si>
  <si>
    <t xml:space="preserve">Profits sur valeurs disponibles à la vente, montant net</t>
  </si>
  <si>
    <r>
      <rPr>
        <sz val="7.5"/>
        <rFont val="Arial"/>
        <family val="2"/>
      </rPr>
      <t xml:space="preserve">Profits (pertes) sur valeurs désignées à leur juste valeur, montant net </t>
    </r>
    <r>
      <rPr>
        <vertAlign val="superscript"/>
        <sz val="7.5"/>
        <color rgb="FFAF0B1C"/>
        <rFont val="Arial"/>
        <family val="2"/>
      </rPr>
      <t xml:space="preserve">1</t>
    </r>
  </si>
  <si>
    <r>
      <rPr>
        <sz val="7.5"/>
        <rFont val="Arial"/>
        <family val="2"/>
      </rPr>
      <t xml:space="preserve">Produits de change autres que de négociation </t>
    </r>
    <r>
      <rPr>
        <vertAlign val="superscript"/>
        <sz val="7.5"/>
        <color rgb="FFAF0B1C"/>
        <rFont val="Arial"/>
        <family val="2"/>
      </rPr>
      <t xml:space="preserve">2</t>
    </r>
  </si>
  <si>
    <t xml:space="preserve">Produits tirés des entreprises associées et des coentreprises 
   comptabilisées selon la méthode de la mise en équivalence</t>
  </si>
  <si>
    <t xml:space="preserve">Divers </t>
  </si>
  <si>
    <t xml:space="preserve">Total des produits autres que d’intérêts</t>
  </si>
  <si>
    <t xml:space="preserve">Représentent le profit (la perte) découlant des instruments financiers désignés à leur juste valeur ainsi que les couvertures correspondantes.</t>
  </si>
  <si>
    <t xml:space="preserve">Comprennent les produits de change découlant de la conversion de positions en devises, des opérations de change et des activités économiques de couverture liées aux devises, et comprend la tranche inefficace des couvertures aux fins comptables liées aux devises. Le cas échéant, ils comprennent également les profits et pertes de change cumulés du cumul des autres éléments du résultat global reclassés dans le compte de résultat consolidé par suite de la sortie d’un investissement net dans un établissement à l’étranger. Une sortie survient lorsque nous perdons le contrôle ou le contrôle conjoint d’un établissement à l’étranger, ou lorsque nous perdons une influence notable sur celui-ci, tandis qu’une sortie partielle survient lorsque nous réduisons notre participation dans un établissement à l’étranger autrement que de la façon décrite ci-dessus. Lors de la sortie partielle d’un établissement à l’étranger, la part proportionnelle du montant cumulé des écarts de change et l’impôt applicable auparavant comptabilisés dans le cumul des autres éléments du résultat global sont reclassés dans le compte de résultat consolidé.</t>
  </si>
  <si>
    <r>
      <rPr>
        <sz val="7"/>
        <rFont val="Arial"/>
        <family val="2"/>
      </rPr>
      <t xml:space="preserve">Sans objet. À compter du 1</t>
    </r>
    <r>
      <rPr>
        <vertAlign val="superscript"/>
        <sz val="7"/>
        <rFont val="Arial"/>
        <family val="2"/>
      </rPr>
      <t xml:space="preserve">er</t>
    </r>
    <r>
      <rPr>
        <sz val="7"/>
        <rFont val="Arial"/>
        <family val="2"/>
      </rPr>
      <t xml:space="preserve"> novembre 2012, Capital Trust a été déconsolidée. Pour plus de précisions, voir la section Modifications à la présentation de l’information financière à la page 1.</t>
    </r>
  </si>
  <si>
    <t xml:space="preserve">CHARGES AUTRES QUE D’INTÉRÊTS</t>
  </si>
  <si>
    <t xml:space="preserve">Salaires et avantages du personnel</t>
  </si>
  <si>
    <t xml:space="preserve">Salaires</t>
  </si>
  <si>
    <t xml:space="preserve">Rémunération liée au rendement</t>
  </si>
  <si>
    <t xml:space="preserve">Avantages du personnel</t>
  </si>
  <si>
    <t xml:space="preserve">Frais d’occupation</t>
  </si>
  <si>
    <t xml:space="preserve">Location et entretien</t>
  </si>
  <si>
    <t xml:space="preserve">Amortissement</t>
  </si>
  <si>
    <t xml:space="preserve">Matériel informatique, logiciels et matériel de bureau</t>
  </si>
  <si>
    <r>
      <rPr>
        <sz val="8"/>
        <rFont val="Arial"/>
        <family val="2"/>
      </rPr>
      <t xml:space="preserve">Location, entretien et amortissement des coûts liés aux logiciels</t>
    </r>
    <r>
      <rPr>
        <vertAlign val="superscript"/>
        <sz val="8"/>
        <color rgb="FFAF0B1C"/>
        <rFont val="Arial"/>
        <family val="2"/>
      </rPr>
      <t xml:space="preserve">1</t>
    </r>
  </si>
  <si>
    <t xml:space="preserve">Communications</t>
  </si>
  <si>
    <t xml:space="preserve">Télécommunications</t>
  </si>
  <si>
    <t xml:space="preserve">Affranchissement et messagerie </t>
  </si>
  <si>
    <t xml:space="preserve">Papeterie </t>
  </si>
  <si>
    <t xml:space="preserve">Publicité et expansion des affaires </t>
  </si>
  <si>
    <t xml:space="preserve">Honoraires</t>
  </si>
  <si>
    <t xml:space="preserve">Taxes d’affaires et impôts et taxes sur le capital</t>
  </si>
  <si>
    <r>
      <rPr>
        <b val="true"/>
        <sz val="8"/>
        <rFont val="Arial"/>
        <family val="2"/>
      </rPr>
      <t xml:space="preserve">Divers</t>
    </r>
    <r>
      <rPr>
        <vertAlign val="superscript"/>
        <sz val="8"/>
        <color rgb="FFAF0B1C"/>
        <rFont val="Arial"/>
        <family val="2"/>
      </rPr>
      <t xml:space="preserve">2</t>
    </r>
  </si>
  <si>
    <t xml:space="preserve">Charges autres que d’intérêts</t>
  </si>
  <si>
    <t xml:space="preserve">Comprend l’amortissement des coûts liés aux logiciels (33 M$ au troisième trimestre de 2014 et 31 M$ au deuxième trimestre de 2014).</t>
  </si>
  <si>
    <t xml:space="preserve">Comprend l’amortissement des autres immobilisations incorporelles (7 M$ au troisième trimestre de 2014 et 7 M$ au deuxième trimestre de 2014). De plus, les résultats du deuxième trimestre de 2014 comprenaient une dépréciation du goodwill liée à CIBC FirstCaribbean de 420 M$, et les résultats du premier trimestre de 2013 comprenaient un montant de 150 M$ US relativement au règlement intégral de la procédure contradictoire déposée par les représentants de l’actif de Lehman Brothers Holdings, Inc. devant le tribunal des faillites des États-Unis.</t>
  </si>
  <si>
    <t xml:space="preserve">INFORMATIONS SECTORIELLES</t>
  </si>
  <si>
    <r>
      <rPr>
        <b val="true"/>
        <u val="single"/>
        <sz val="8"/>
        <rFont val="Arial"/>
        <family val="2"/>
      </rPr>
      <t xml:space="preserve">La CIBC compte trois unités d’exploitation stratégique</t>
    </r>
    <r>
      <rPr>
        <b val="true"/>
        <sz val="8"/>
        <rFont val="Arial"/>
        <family val="2"/>
      </rPr>
      <t xml:space="preserve"> :</t>
    </r>
  </si>
  <si>
    <t xml:space="preserve">► Services bancaires de détail et Services bancaires aux entreprises offrent aux clients partout au Canada des conseils financiers, des produits et des services bancaires et d’investissement ainsi que des produits et des services d’assurance autorisés par l’entremise d’une solide équipe de conseillers et de plus de 1 100 centres bancaires, ainsi que de GAB, d’une équipe de vente mobile, de services bancaires téléphoniques et de services bancaires en direct et mobiles.</t>
  </si>
  <si>
    <t xml:space="preserve">► Gestion des avoirs offre des services consultatifs personnalisés et une gamme complète de solutions de placements de premier plan afin de combler les besoins des clients institutionnels, de détail et à valeur nette élevée. Ensemble, nos services de gestion d’actifs, de courtage de détail et de gestion privée de patrimoine constituent une offre intégrée de services dont la prestation est assurée par plus de 1 500 conseillers au Canada et aux États-Unis.</t>
  </si>
  <si>
    <t xml:space="preserve">► Services bancaires de gros offrent un large éventail de produits de crédit, de produits des marchés financiers, des services bancaires d’investissement et des services de recherche aux gouvernements, aux clients institutionnels, aux grandes entreprises et aux particuliers au Canada et sur les principaux marchés dans le monde.</t>
  </si>
  <si>
    <r>
      <rPr>
        <b val="true"/>
        <sz val="8"/>
        <rFont val="Arial"/>
        <family val="2"/>
      </rPr>
      <t xml:space="preserve">Siège social et autres </t>
    </r>
    <r>
      <rPr>
        <sz val="8"/>
        <rFont val="Arial"/>
        <family val="2"/>
      </rPr>
      <t xml:space="preserve">comprend les six groupes fonctionnels, soit Technologie et opérations, Expansion de l’entreprise, Finance, Trésorerie, Administration ainsi que Gestion du risque, qui soutiennent les unités d’exploitation stratégique de la CIBC. Les charges de ces groupes sont habituellement réparties entre les secteurs d’activité au sein des unités d’exploitation stratégique. Le groupe Siège social et autres comprend également nos activités des services bancaires internationaux, principalement CIBC FirstCaribbean, les investissements stratégiques dans les coentreprises CIBC Mellon et The Bank of N.T. Butterfield &amp; Son Limited, ainsi que d’autres postes du compte de résultat et du bilan, non directement attribuables aux secteurs d’activité.</t>
    </r>
  </si>
  <si>
    <t xml:space="preserve">Résultats financiers </t>
  </si>
  <si>
    <t xml:space="preserve">Services bancaires de détail et Services bancaires 
   aux entreprises </t>
  </si>
  <si>
    <t xml:space="preserve">Gestion des avoirs</t>
  </si>
  <si>
    <t xml:space="preserve">Services bancaires de gros</t>
  </si>
  <si>
    <t xml:space="preserve">Siège social et autres </t>
  </si>
  <si>
    <t xml:space="preserve">Résultat net </t>
  </si>
  <si>
    <t xml:space="preserve">INFORMATIONS SECTORIELLES – SERVICES BANCAIRES DE DÉTAIL ET SERVICES BANCAIRES 
AUX ENTREPRISES </t>
  </si>
  <si>
    <t xml:space="preserve">Résultats financiers</t>
  </si>
  <si>
    <t xml:space="preserve">Services bancaires personnels </t>
  </si>
  <si>
    <t xml:space="preserve">Services bancaires aux entreprises</t>
  </si>
  <si>
    <t xml:space="preserve">Dotation à la provision pour pertes sur créances </t>
  </si>
  <si>
    <t xml:space="preserve">Résultat avant impôt sur le résultat </t>
  </si>
  <si>
    <t xml:space="preserve">Produits autres que d’intérêts </t>
  </si>
  <si>
    <t xml:space="preserve">Produits intersectoriels </t>
  </si>
  <si>
    <r>
      <rPr>
        <b val="true"/>
        <sz val="7.5"/>
        <rFont val="Arial"/>
        <family val="2"/>
      </rPr>
      <t xml:space="preserve">Soldes moyens</t>
    </r>
    <r>
      <rPr>
        <vertAlign val="superscript"/>
        <sz val="7.5"/>
        <color rgb="FFAF0B1C"/>
        <rFont val="Arial"/>
        <family val="2"/>
      </rPr>
      <t xml:space="preserve">1</t>
    </r>
  </si>
  <si>
    <r>
      <rPr>
        <sz val="7.5"/>
        <rFont val="Arial"/>
        <family val="2"/>
      </rPr>
      <t xml:space="preserve">Prêts hypothécaires à l’habitation</t>
    </r>
    <r>
      <rPr>
        <vertAlign val="superscript"/>
        <sz val="7.5"/>
        <color rgb="FFAF0B1C"/>
        <rFont val="Arial"/>
        <family val="2"/>
      </rPr>
      <t xml:space="preserve">2</t>
    </r>
  </si>
  <si>
    <t xml:space="preserve">Prêts personnels </t>
  </si>
  <si>
    <t xml:space="preserve">Cartes de crédit </t>
  </si>
  <si>
    <r>
      <rPr>
        <sz val="7.5"/>
        <rFont val="Arial"/>
        <family val="2"/>
      </rPr>
      <t xml:space="preserve">Prêts aux entreprises</t>
    </r>
    <r>
      <rPr>
        <vertAlign val="superscript"/>
        <sz val="7.5"/>
        <color rgb="FFAF0B1C"/>
        <rFont val="Arial"/>
        <family val="2"/>
      </rPr>
      <t xml:space="preserve">2, 3</t>
    </r>
  </si>
  <si>
    <r>
      <rPr>
        <sz val="7.5"/>
        <rFont val="Arial"/>
        <family val="2"/>
      </rPr>
      <t xml:space="preserve">Actif productif d’intérêts</t>
    </r>
    <r>
      <rPr>
        <vertAlign val="superscript"/>
        <sz val="7.5"/>
        <color rgb="FFAF0B1C"/>
        <rFont val="Arial"/>
        <family val="2"/>
      </rPr>
      <t xml:space="preserve">4</t>
    </r>
  </si>
  <si>
    <t xml:space="preserve">Dépôts </t>
  </si>
  <si>
    <r>
      <rPr>
        <sz val="7.5"/>
        <rFont val="Arial"/>
        <family val="2"/>
      </rPr>
      <t xml:space="preserve">Capitaux propres applicables aux porteurs 
   d’actions ordinaires</t>
    </r>
    <r>
      <rPr>
        <vertAlign val="superscript"/>
        <sz val="7.5"/>
        <color rgb="FFAF0B1C"/>
        <rFont val="Arial"/>
        <family val="2"/>
      </rPr>
      <t xml:space="preserve">5</t>
    </r>
  </si>
  <si>
    <r>
      <rPr>
        <sz val="7.5"/>
        <rFont val="Arial"/>
        <family val="2"/>
      </rPr>
      <t xml:space="preserve">Marge d’intérêts nette sur l’actif productif d’intérêts moyen</t>
    </r>
    <r>
      <rPr>
        <vertAlign val="superscript"/>
        <sz val="7.5"/>
        <color rgb="FFAF0B1C"/>
        <rFont val="Arial"/>
        <family val="2"/>
      </rPr>
      <t xml:space="preserve">4</t>
    </r>
  </si>
  <si>
    <t xml:space="preserve">Coefficient d’efficacité </t>
  </si>
  <si>
    <r>
      <rPr>
        <sz val="7.5"/>
        <rFont val="Arial"/>
        <family val="2"/>
      </rPr>
      <t xml:space="preserve">Rendement des capitaux propres</t>
    </r>
    <r>
      <rPr>
        <vertAlign val="superscript"/>
        <sz val="7.5"/>
        <color rgb="FFAF0B1C"/>
        <rFont val="Arial"/>
        <family val="2"/>
      </rPr>
      <t xml:space="preserve">5</t>
    </r>
  </si>
  <si>
    <r>
      <rPr>
        <sz val="7.5"/>
        <rFont val="Arial"/>
        <family val="2"/>
      </rPr>
      <t xml:space="preserve">Charge au titre du capital économique</t>
    </r>
    <r>
      <rPr>
        <vertAlign val="superscript"/>
        <sz val="7.5"/>
        <color rgb="FFAF0B1C"/>
        <rFont val="Arial"/>
        <family val="2"/>
      </rPr>
      <t xml:space="preserve">5</t>
    </r>
  </si>
  <si>
    <r>
      <rPr>
        <sz val="7.5"/>
        <rFont val="Arial"/>
        <family val="2"/>
      </rPr>
      <t xml:space="preserve">Profit économique</t>
    </r>
    <r>
      <rPr>
        <vertAlign val="superscript"/>
        <sz val="7.5"/>
        <color rgb="FFAF0B1C"/>
        <rFont val="Arial"/>
        <family val="2"/>
      </rPr>
      <t xml:space="preserve">5</t>
    </r>
  </si>
  <si>
    <t xml:space="preserve">Prêts hypothécaires FirstLine (en millions de dollars)</t>
  </si>
  <si>
    <t xml:space="preserve">Nombre de centres bancaires – Canada</t>
  </si>
  <si>
    <t xml:space="preserve">Nombre de kiosques (Services financiers le Choix du Président) </t>
  </si>
  <si>
    <t xml:space="preserve">Nombre de GAB – Canada</t>
  </si>
  <si>
    <t xml:space="preserve">Équivalents temps plein</t>
  </si>
  <si>
    <t xml:space="preserve">Les montants relatifs aux prêts sont présentés avant toute provision connexe. </t>
  </si>
  <si>
    <t xml:space="preserve">Les prêts hypothécaires à l’habitation multifamiliale sont compris dans les prêts aux entreprises.</t>
  </si>
  <si>
    <t xml:space="preserve">Comprennent les prêts et les acceptations, ainsi que le montant notionnel des lettres de crédit.</t>
  </si>
  <si>
    <t xml:space="preserve">Les actifs productifs d’intérêts moyens comprennent les dépôts productifs d’intérêts auprès d’autres banques, les valeurs mobilières et les prêts, nets des provisions.</t>
  </si>
  <si>
    <t xml:space="preserve">INFORMATIONS SECTORIELLES – GESTION DES AVOIRS </t>
  </si>
  <si>
    <t xml:space="preserve">Courtage de détail</t>
  </si>
  <si>
    <t xml:space="preserve">Gestion d’actifs</t>
  </si>
  <si>
    <t xml:space="preserve">Gestion privée de patrimoine</t>
  </si>
  <si>
    <t xml:space="preserve">Total des produits </t>
  </si>
  <si>
    <t xml:space="preserve">Dotation à (reprise sur) la provision pour pertes 
   sur créances</t>
  </si>
  <si>
    <t xml:space="preserve">Résultat net applicable aux :</t>
  </si>
  <si>
    <t xml:space="preserve">Participations ne donnant pas le contrôle</t>
  </si>
  <si>
    <t xml:space="preserve">Actionnaires</t>
  </si>
  <si>
    <t xml:space="preserve">Produits intersectoriels</t>
  </si>
  <si>
    <t xml:space="preserve">Soldes moyens</t>
  </si>
  <si>
    <r>
      <rPr>
        <sz val="7.5"/>
        <rFont val="Arial"/>
        <family val="2"/>
      </rPr>
      <t xml:space="preserve">Capitaux propres applicables aux porteurs 
   d’actions ordinaires</t>
    </r>
    <r>
      <rPr>
        <vertAlign val="superscript"/>
        <sz val="7.5"/>
        <color rgb="FFAF0B1C"/>
        <rFont val="Arial"/>
        <family val="2"/>
      </rPr>
      <t xml:space="preserve">1</t>
    </r>
  </si>
  <si>
    <r>
      <rPr>
        <sz val="7.5"/>
        <rFont val="Arial"/>
        <family val="2"/>
      </rPr>
      <t xml:space="preserve">Rendement des capitaux propres</t>
    </r>
    <r>
      <rPr>
        <vertAlign val="superscript"/>
        <sz val="7.5"/>
        <color rgb="FFAF0B1C"/>
        <rFont val="Arial"/>
        <family val="2"/>
      </rPr>
      <t xml:space="preserve">1</t>
    </r>
  </si>
  <si>
    <r>
      <rPr>
        <sz val="7.5"/>
        <rFont val="Arial"/>
        <family val="2"/>
      </rPr>
      <t xml:space="preserve">Charge au titre du capital économique</t>
    </r>
    <r>
      <rPr>
        <vertAlign val="superscript"/>
        <sz val="7.5"/>
        <color rgb="FFAF0B1C"/>
        <rFont val="Arial"/>
        <family val="2"/>
      </rPr>
      <t xml:space="preserve">1</t>
    </r>
  </si>
  <si>
    <r>
      <rPr>
        <sz val="7.5"/>
        <rFont val="Arial"/>
        <family val="2"/>
      </rPr>
      <t xml:space="preserve">Profit économique</t>
    </r>
    <r>
      <rPr>
        <vertAlign val="superscript"/>
        <sz val="7.5"/>
        <color rgb="FFAF0B1C"/>
        <rFont val="Arial"/>
        <family val="2"/>
      </rPr>
      <t xml:space="preserve">1</t>
    </r>
  </si>
  <si>
    <r>
      <rPr>
        <sz val="7.5"/>
        <rFont val="Arial"/>
        <family val="2"/>
      </rPr>
      <t xml:space="preserve">Biens administrés</t>
    </r>
    <r>
      <rPr>
        <vertAlign val="superscript"/>
        <sz val="7.5"/>
        <color rgb="FFAF0B1C"/>
        <rFont val="Arial"/>
        <family val="2"/>
      </rPr>
      <t xml:space="preserve">2</t>
    </r>
  </si>
  <si>
    <t xml:space="preserve">Particuliers </t>
  </si>
  <si>
    <t xml:space="preserve">Institutions</t>
  </si>
  <si>
    <t xml:space="preserve">Fonds communs de placement de détail</t>
  </si>
  <si>
    <r>
      <rPr>
        <sz val="7.5"/>
        <rFont val="Arial"/>
        <family val="2"/>
      </rPr>
      <t xml:space="preserve">Biens sous gestion</t>
    </r>
    <r>
      <rPr>
        <vertAlign val="superscript"/>
        <sz val="7.5"/>
        <color rgb="FFAF0B1C"/>
        <rFont val="Arial"/>
        <family val="2"/>
      </rPr>
      <t xml:space="preserve">2</t>
    </r>
  </si>
  <si>
    <t xml:space="preserve">Les biens sous gestion sont compris dans les biens administrés.</t>
  </si>
  <si>
    <t xml:space="preserve">INFORMATIONS SECTORIELLES – SERVICES BANCAIRES DE GROS </t>
  </si>
  <si>
    <t xml:space="preserve">Marchés financiers </t>
  </si>
  <si>
    <t xml:space="preserve">Services financiers aux entreprises et de 
   Banque d’investissement </t>
  </si>
  <si>
    <r>
      <rPr>
        <sz val="7.5"/>
        <rFont val="Arial"/>
        <family val="2"/>
      </rPr>
      <t xml:space="preserve">Total des produits</t>
    </r>
    <r>
      <rPr>
        <vertAlign val="superscript"/>
        <sz val="7.5"/>
        <color rgb="FFAF0B1C"/>
        <rFont val="Arial"/>
        <family val="2"/>
      </rPr>
      <t xml:space="preserve">1</t>
    </r>
  </si>
  <si>
    <t xml:space="preserve">Dotation à (reprise sur) la provision pour pertes sur créances</t>
  </si>
  <si>
    <r>
      <rPr>
        <sz val="7.5"/>
        <rFont val="Arial"/>
        <family val="2"/>
      </rPr>
      <t xml:space="preserve">Impôt sur le résultat</t>
    </r>
    <r>
      <rPr>
        <vertAlign val="superscript"/>
        <sz val="7.5"/>
        <color rgb="FFAF0B1C"/>
        <rFont val="Arial"/>
        <family val="2"/>
      </rPr>
      <t xml:space="preserve">1</t>
    </r>
  </si>
  <si>
    <t xml:space="preserve">Valeurs du compte de négociation</t>
  </si>
  <si>
    <r>
      <rPr>
        <sz val="7.5"/>
        <rFont val="Arial"/>
        <family val="2"/>
      </rPr>
      <t xml:space="preserve">Capitaux propres applicables aux porteurs 
   d’actions ordinaires</t>
    </r>
    <r>
      <rPr>
        <vertAlign val="superscript"/>
        <sz val="7.5"/>
        <color rgb="FFAF0B1C"/>
        <rFont val="Arial"/>
        <family val="2"/>
      </rPr>
      <t xml:space="preserve">2</t>
    </r>
  </si>
  <si>
    <r>
      <rPr>
        <sz val="7.5"/>
        <rFont val="Arial"/>
        <family val="2"/>
      </rPr>
      <t xml:space="preserve">Rendement des capitaux propres</t>
    </r>
    <r>
      <rPr>
        <vertAlign val="superscript"/>
        <sz val="7.5"/>
        <color rgb="FFAF0B1C"/>
        <rFont val="Arial"/>
        <family val="2"/>
      </rPr>
      <t xml:space="preserve">2</t>
    </r>
  </si>
  <si>
    <r>
      <rPr>
        <sz val="7.5"/>
        <rFont val="Arial"/>
        <family val="2"/>
      </rPr>
      <t xml:space="preserve">Charge au titre du capital économique</t>
    </r>
    <r>
      <rPr>
        <vertAlign val="superscript"/>
        <sz val="7.5"/>
        <color rgb="FFAF0B1C"/>
        <rFont val="Arial"/>
        <family val="2"/>
      </rPr>
      <t xml:space="preserve">2</t>
    </r>
  </si>
  <si>
    <r>
      <rPr>
        <sz val="7.5"/>
        <rFont val="Arial"/>
        <family val="2"/>
      </rPr>
      <t xml:space="preserve">Profit économique</t>
    </r>
    <r>
      <rPr>
        <vertAlign val="superscript"/>
        <sz val="7.5"/>
        <color rgb="FFAF0B1C"/>
        <rFont val="Arial"/>
        <family val="2"/>
      </rPr>
      <t xml:space="preserve">2</t>
    </r>
  </si>
  <si>
    <t xml:space="preserve">Comprennent un ajustement selon la BIE (102 M$ au troisième trimestre de 2014 et 124 M$ au deuxième trimestre de 2014). Les montants équivalents sont compensés dans le secteur Siège social et autres. </t>
  </si>
  <si>
    <t xml:space="preserve">INFORMATIONS SECTORIELLES – SIÈGE SOCIAL ET AUTRES </t>
  </si>
  <si>
    <t xml:space="preserve">Services bancaires internationaux</t>
  </si>
  <si>
    <r>
      <rPr>
        <sz val="7.5"/>
        <rFont val="Arial"/>
        <family val="2"/>
      </rPr>
      <t xml:space="preserve">Total des produits</t>
    </r>
    <r>
      <rPr>
        <vertAlign val="superscript"/>
        <sz val="7.5"/>
        <color rgb="FFAF0B1C"/>
        <rFont val="Arial"/>
        <family val="2"/>
      </rPr>
      <t xml:space="preserve">1 </t>
    </r>
  </si>
  <si>
    <t xml:space="preserve">Dotation à la provision pour pertes 
   sur créances</t>
  </si>
  <si>
    <t xml:space="preserve">Résultat net (perte nette)</t>
  </si>
  <si>
    <t xml:space="preserve">Résultat net (perte nette) applicable aux :</t>
  </si>
  <si>
    <r>
      <rPr>
        <sz val="7.5"/>
        <rFont val="Arial"/>
        <family val="2"/>
      </rPr>
      <t xml:space="preserve">Institutions</t>
    </r>
    <r>
      <rPr>
        <vertAlign val="superscript"/>
        <sz val="7.5"/>
        <color rgb="FFAF0B1C"/>
        <rFont val="Arial"/>
        <family val="2"/>
      </rPr>
      <t xml:space="preserve">3</t>
    </r>
  </si>
  <si>
    <t xml:space="preserve">Ajustement selon la BIE. Pour plus de précisions, voir la note 1 à la page 11.</t>
  </si>
  <si>
    <t xml:space="preserve">Comprennent le plein montant contractuel noté dans le tableau ci-après lié aux biens administrés ou gardés par une coentreprise à parts égales entre la CIBC et The Bank of New York Mellon.</t>
  </si>
  <si>
    <t xml:space="preserve">ACTIVITÉS DE NÉGOCIATION</t>
  </si>
  <si>
    <r>
      <rPr>
        <b val="true"/>
        <sz val="8"/>
        <rFont val="Arial"/>
        <family val="2"/>
      </rPr>
      <t xml:space="preserve">Produits de négociation</t>
    </r>
    <r>
      <rPr>
        <vertAlign val="superscript"/>
        <sz val="8"/>
        <color rgb="FFAF0B1C"/>
        <rFont val="Arial"/>
        <family val="2"/>
      </rPr>
      <t xml:space="preserve">1</t>
    </r>
  </si>
  <si>
    <r>
      <rPr>
        <sz val="8"/>
        <rFont val="Arial"/>
        <family val="2"/>
      </rPr>
      <t xml:space="preserve">Produits nets d’intérêts (BIE)</t>
    </r>
    <r>
      <rPr>
        <vertAlign val="superscript"/>
        <sz val="8"/>
        <color rgb="FFAF0B1C"/>
        <rFont val="Arial"/>
        <family val="2"/>
      </rPr>
      <t xml:space="preserve">2</t>
    </r>
  </si>
  <si>
    <r>
      <rPr>
        <sz val="8"/>
        <rFont val="Arial"/>
        <family val="2"/>
      </rPr>
      <t xml:space="preserve">Produits autres que d’intérêts</t>
    </r>
    <r>
      <rPr>
        <vertAlign val="superscript"/>
        <sz val="8"/>
        <color rgb="FFAF0B1C"/>
        <rFont val="Arial"/>
        <family val="2"/>
      </rPr>
      <t xml:space="preserve">2</t>
    </r>
  </si>
  <si>
    <t xml:space="preserve">Total des produits de négociation (BIE) </t>
  </si>
  <si>
    <r>
      <rPr>
        <sz val="8"/>
        <rFont val="Arial"/>
        <family val="2"/>
      </rPr>
      <t xml:space="preserve">Ajustement selon la BIE</t>
    </r>
    <r>
      <rPr>
        <vertAlign val="superscript"/>
        <sz val="8"/>
        <color rgb="FFAF0B1C"/>
        <rFont val="Arial"/>
        <family val="2"/>
      </rPr>
      <t xml:space="preserve">3</t>
    </r>
  </si>
  <si>
    <t xml:space="preserve">Total des produits de négociation</t>
  </si>
  <si>
    <t xml:space="preserve">Produits de négociation en % du total 
   des produits </t>
  </si>
  <si>
    <t xml:space="preserve">Produits de négociation (BIE) en % du total 
   des produits </t>
  </si>
  <si>
    <t xml:space="preserve">Produits de négociation par gamme de 
   produits (BIE) </t>
  </si>
  <si>
    <t xml:space="preserve">Taux d’intérêt</t>
  </si>
  <si>
    <t xml:space="preserve">Change </t>
  </si>
  <si>
    <r>
      <rPr>
        <sz val="8"/>
        <rFont val="Arial"/>
        <family val="2"/>
      </rPr>
      <t xml:space="preserve">Actions</t>
    </r>
    <r>
      <rPr>
        <vertAlign val="superscript"/>
        <sz val="8"/>
        <color rgb="FFAF0B1C"/>
        <rFont val="Arial"/>
        <family val="2"/>
      </rPr>
      <t xml:space="preserve">4</t>
    </r>
  </si>
  <si>
    <t xml:space="preserve">Marchandises</t>
  </si>
  <si>
    <t xml:space="preserve">Crédit structuré </t>
  </si>
  <si>
    <t xml:space="preserve">Produits de change</t>
  </si>
  <si>
    <t xml:space="preserve">Produits de change – négociation</t>
  </si>
  <si>
    <r>
      <rPr>
        <sz val="8"/>
        <rFont val="Arial"/>
        <family val="2"/>
      </rPr>
      <t xml:space="preserve">Produits de change autres que de négociation</t>
    </r>
    <r>
      <rPr>
        <vertAlign val="superscript"/>
        <sz val="8"/>
        <color rgb="FFAF0B1C"/>
        <rFont val="Arial"/>
        <family val="2"/>
      </rPr>
      <t xml:space="preserve">5</t>
    </r>
  </si>
  <si>
    <t xml:space="preserve">Les produits de négociation se composent des produits nets d’intérêts et des produits autres que d’intérêts. Les produits nets d’intérêts proviennent des intérêts et dividendes liés aux actifs et aux passifs de négociation, autres que des dérivés, nets des charges d’intérêts et des produits d’intérêts liés au financement de ces actifs et passifs. Les produits autres que d’intérêts englobent les profits ou les pertes latents sur les positions en valeurs mobilières détenues, et les profits et pertes réalisés à l’achat et à la vente de valeurs mobilières. Les produits autres que d’intérêts comprennent également les profits et les pertes réalisés et latents sur les dérivés de négociation. Les produits de négociation excluent les honoraires de prise ferme et les commissions sur les transactions sur valeurs mobilières, qui sont présentés séparément au compte de résultat consolidé.</t>
  </si>
  <si>
    <t xml:space="preserve">Les activités de négociation et les stratégies de gestion du risque correspondantes peuvent périodiquement faire changer la nature des produits, tantôt des produits nets d’intérêts, tantôt des produits autres que d’intérêts. Par conséquent, nous considérons que le total des produits de négociation est la meilleure mesure du rendement des activités de négociation.</t>
  </si>
  <si>
    <t xml:space="preserve">Présenté dans les Services bancaires de gros. Pour plus de précisions, voir la section Vue d'ensemble des unités d’exploitation stratégique dans notre rapport de gestion annuel 2013.</t>
  </si>
  <si>
    <t xml:space="preserve">Comprennent un ajustement selon la BIE (102 M$ au troisième trimestre de 2014 et 124 M$ au deuxième trimestre de 2014). </t>
  </si>
  <si>
    <t xml:space="preserve">Voir la note 2 sur les produits autres que d’intérêts à la page 6.</t>
  </si>
  <si>
    <t xml:space="preserve">BILAN CONSOLIDÉ</t>
  </si>
  <si>
    <t xml:space="preserve">ACTIF</t>
  </si>
  <si>
    <t xml:space="preserve">Trésorerie et dépôts non productifs d’intérêts auprès 
   d’autres banques</t>
  </si>
  <si>
    <t xml:space="preserve">Dépôts productifs d’intérêts auprès d’autres banques</t>
  </si>
  <si>
    <t xml:space="preserve">Valeurs mobilières</t>
  </si>
  <si>
    <t xml:space="preserve">Compte de négociation</t>
  </si>
  <si>
    <t xml:space="preserve">Disponibles à la vente</t>
  </si>
  <si>
    <t xml:space="preserve">Désignées à leur juste valeur</t>
  </si>
  <si>
    <t xml:space="preserve">Garantie au comptant au titre de valeurs empruntées</t>
  </si>
  <si>
    <t xml:space="preserve">Valeurs acquises en vertu de prises en pension de titres </t>
  </si>
  <si>
    <t xml:space="preserve">Prêts</t>
  </si>
  <si>
    <t xml:space="preserve">Prêts hypothécaires à l’habitation</t>
  </si>
  <si>
    <t xml:space="preserve">Personnels </t>
  </si>
  <si>
    <t xml:space="preserve">Entreprises et gouvernements </t>
  </si>
  <si>
    <t xml:space="preserve">Dérivés</t>
  </si>
  <si>
    <t xml:space="preserve">Engagements de clients en vertu d’acceptations</t>
  </si>
  <si>
    <t xml:space="preserve">Terrains, bâtiments et matériel</t>
  </si>
  <si>
    <t xml:space="preserve">Goodwill </t>
  </si>
  <si>
    <t xml:space="preserve">Logiciels et autres immobilisations incorporelles </t>
  </si>
  <si>
    <t xml:space="preserve">Placements dans des entreprises associées et des coentreprises comptabilisées 
   selon la méthode de la mise en équivalence</t>
  </si>
  <si>
    <t xml:space="preserve">Actifs d’impôt différé</t>
  </si>
  <si>
    <t xml:space="preserve">Autres actifs </t>
  </si>
  <si>
    <t xml:space="preserve">PASSIF ET CAPITAUX PROPRES</t>
  </si>
  <si>
    <t xml:space="preserve">Entreprises et gouvernements</t>
  </si>
  <si>
    <t xml:space="preserve">Banques</t>
  </si>
  <si>
    <t xml:space="preserve">Emprunts garantis</t>
  </si>
  <si>
    <t xml:space="preserve">Engagements liés à des valeurs vendues à découvert</t>
  </si>
  <si>
    <t xml:space="preserve">Garantie au comptant au titre de valeurs prêtées</t>
  </si>
  <si>
    <t xml:space="preserve">Engagements liés à des valeurs vendues en vertu de mises en 
   pension de titres</t>
  </si>
  <si>
    <t xml:space="preserve">Acceptations</t>
  </si>
  <si>
    <t xml:space="preserve">Passifs d’impôt différé</t>
  </si>
  <si>
    <t xml:space="preserve">Autres passifs </t>
  </si>
  <si>
    <t xml:space="preserve">Capitaux propres</t>
  </si>
  <si>
    <t xml:space="preserve">Actions privilégiées </t>
  </si>
  <si>
    <t xml:space="preserve">Actions ordinaires</t>
  </si>
  <si>
    <t xml:space="preserve">Surplus d’apport </t>
  </si>
  <si>
    <t xml:space="preserve">Résultats non distribués </t>
  </si>
  <si>
    <t xml:space="preserve">Cumul des autres éléments du résultat global</t>
  </si>
  <si>
    <t xml:space="preserve">Total des capitaux propres applicables aux actionnaires</t>
  </si>
  <si>
    <t xml:space="preserve">Participations ne donnant pas le contrôle </t>
  </si>
  <si>
    <t xml:space="preserve">Total des capitaux propres</t>
  </si>
  <si>
    <t xml:space="preserve">Total du passif et des capitaux propres</t>
  </si>
  <si>
    <r>
      <rPr>
        <sz val="6"/>
        <rFont val="Arial"/>
        <family val="2"/>
      </rPr>
      <t xml:space="preserve">Sans objet. À compter du 1</t>
    </r>
    <r>
      <rPr>
        <vertAlign val="superscript"/>
        <sz val="6"/>
        <rFont val="Arial"/>
        <family val="2"/>
      </rPr>
      <t xml:space="preserve">er</t>
    </r>
    <r>
      <rPr>
        <sz val="6"/>
        <rFont val="Arial"/>
        <family val="2"/>
      </rPr>
      <t xml:space="preserve"> novembre 2012, Capital Trust a été déconsolidée. Pour plus de précisions, voir la section Modifications à la présentation de l’information financière à la page 1.</t>
    </r>
  </si>
  <si>
    <t xml:space="preserve">BILAN MOYEN RÉSUMÉ</t>
  </si>
  <si>
    <t xml:space="preserve">Actif</t>
  </si>
  <si>
    <t xml:space="preserve">Trésorerie et dépôts auprès d’autres banques</t>
  </si>
  <si>
    <t xml:space="preserve">Passif et capitaux propres</t>
  </si>
  <si>
    <t xml:space="preserve">Engagements liés à des valeurs prêtées ou vendues à découvert ou</t>
  </si>
  <si>
    <t xml:space="preserve">     en vertu de mises en pension de titres</t>
  </si>
  <si>
    <t xml:space="preserve">Capitaux propres </t>
  </si>
  <si>
    <r>
      <rPr>
        <b val="true"/>
        <sz val="7"/>
        <rFont val="Arial"/>
        <family val="2"/>
      </rPr>
      <t xml:space="preserve">Actif productif d’intérêts moyen</t>
    </r>
    <r>
      <rPr>
        <vertAlign val="superscript"/>
        <sz val="7"/>
        <color rgb="FFAF0B1C"/>
        <rFont val="Arial"/>
        <family val="2"/>
      </rPr>
      <t xml:space="preserve">1</t>
    </r>
  </si>
  <si>
    <t xml:space="preserve">L’actif productif d’intérêts moyen inclut des dépôts productifs d’intérêts auprès d’autres banques, des valeurs mobilières, des garanties au comptant au titre de valeurs empruntées, des valeurs acquises en vertu de prises en pension de titres et des prêts, nets des provisions.  </t>
  </si>
  <si>
    <r>
      <rPr>
        <sz val="6"/>
        <rFont val="Arial"/>
        <family val="2"/>
      </rPr>
      <t xml:space="preserve">Sans objet. À compter du 1</t>
    </r>
    <r>
      <rPr>
        <vertAlign val="superscript"/>
        <sz val="6"/>
        <rFont val="Arial"/>
        <family val="2"/>
      </rPr>
      <t xml:space="preserve">er</t>
    </r>
    <r>
      <rPr>
        <sz val="6"/>
        <rFont val="Arial"/>
        <family val="2"/>
      </rPr>
      <t xml:space="preserve"> novembre 2012, Capital Trust a été déconsolidée. Pour plus de précisions, voir la section Modifications à la présentation de l’information financière à la page 1.  </t>
    </r>
  </si>
  <si>
    <t xml:space="preserve">GOODWILL, LOGICIELS ET AUTRES IMMOBILISATIONS INCORPORELLES </t>
  </si>
  <si>
    <t xml:space="preserve">Goodwill</t>
  </si>
  <si>
    <t xml:space="preserve">Solde d’ouverture</t>
  </si>
  <si>
    <t xml:space="preserve">Acquisitions </t>
  </si>
  <si>
    <t xml:space="preserve">Perte de valeur</t>
  </si>
  <si>
    <r>
      <rPr>
        <sz val="7"/>
        <rFont val="Arial"/>
        <family val="2"/>
      </rPr>
      <t xml:space="preserve">Ajustements</t>
    </r>
    <r>
      <rPr>
        <vertAlign val="superscript"/>
        <sz val="7"/>
        <color rgb="FFAF0B1C"/>
        <rFont val="Arial"/>
        <family val="2"/>
      </rPr>
      <t xml:space="preserve">1</t>
    </r>
  </si>
  <si>
    <t xml:space="preserve">Solde de clôture</t>
  </si>
  <si>
    <t xml:space="preserve">Logiciels</t>
  </si>
  <si>
    <r>
      <rPr>
        <sz val="7"/>
        <rFont val="Arial"/>
        <family val="2"/>
      </rPr>
      <t xml:space="preserve">Changements, nets de l’amortissement et de la perte de valeur</t>
    </r>
    <r>
      <rPr>
        <vertAlign val="superscript"/>
        <sz val="7"/>
        <color rgb="FFAF0B1C"/>
        <rFont val="Arial"/>
        <family val="2"/>
      </rPr>
      <t xml:space="preserve">1</t>
    </r>
  </si>
  <si>
    <t xml:space="preserve">Autres immobilisations incorporelles</t>
  </si>
  <si>
    <t xml:space="preserve">Amortissement et perte de valeur</t>
  </si>
  <si>
    <t xml:space="preserve">Logiciels et autres immobilisations incorporelles</t>
  </si>
  <si>
    <t xml:space="preserve">Comprennent les écarts de conversion.  </t>
  </si>
  <si>
    <t xml:space="preserve">ÉTAT DU RÉSULTAT GLOBAL CONSOLIDÉ</t>
  </si>
  <si>
    <t xml:space="preserve">Autres éléments du résultat global, nets d’impôt, qui pourraient être reclassés en résultat net</t>
  </si>
  <si>
    <t xml:space="preserve">Écart de change, montant net</t>
  </si>
  <si>
    <t xml:space="preserve">Profits nets (pertes nettes) sur investissements dans des établissements à l’étranger</t>
  </si>
  <si>
    <t xml:space="preserve">Reclassement en résultat net de (profits nets) pertes nettes sur investissements dans des 
   établissements à l’étranger</t>
  </si>
  <si>
    <t xml:space="preserve">Profits nets (pertes nettes) sur transactions de couverture sur investissements dans des 
   établissements à l’étranger</t>
  </si>
  <si>
    <t xml:space="preserve">Reclassement en résultat net de (profits nets) pertes nettes sur transactions de couverture sur 
   investissements dans des établissements à l’étranger</t>
  </si>
  <si>
    <t xml:space="preserve">Variation nette des valeurs disponibles à la vente</t>
  </si>
  <si>
    <t xml:space="preserve">Profits nets (pertes nettes) sur valeurs disponibles à la vente </t>
  </si>
  <si>
    <t xml:space="preserve">Reclassement en résultat net de (profits nets) pertes nettes sur valeurs disponibles à la vente</t>
  </si>
  <si>
    <t xml:space="preserve">Variation nette des couvertures de flux de trésorerie</t>
  </si>
  <si>
    <t xml:space="preserve">Profits nets (pertes nettes) sur dérivés désignés comme couvertures de flux de trésorerie</t>
  </si>
  <si>
    <t xml:space="preserve">Reclassement en résultat net de (profits nets) pertes nettes sur dérivés désignés comme 
   couvertures de flux de trésorerie</t>
  </si>
  <si>
    <t xml:space="preserve">Autres éléments du résultat global, nets d’impôt, qui ne peuvent faire l’objet d’un reclassement 
   subséquent en résultat net</t>
  </si>
  <si>
    <t xml:space="preserve">Profits nets (pertes nettes) au titre des régimes d’avantages postérieurs 
   à l’emploi à prestations définies</t>
  </si>
  <si>
    <r>
      <rPr>
        <sz val="7.5"/>
        <rFont val="Arial"/>
        <family val="2"/>
      </rPr>
      <t xml:space="preserve">Total des autres éléments du résultat global</t>
    </r>
    <r>
      <rPr>
        <vertAlign val="superscript"/>
        <sz val="7.5"/>
        <color rgb="FFAF0B1C"/>
        <rFont val="Arial"/>
        <family val="2"/>
      </rPr>
      <t xml:space="preserve">1</t>
    </r>
  </si>
  <si>
    <t xml:space="preserve">Résultat global</t>
  </si>
  <si>
    <t xml:space="preserve">Résultat global applicable aux participations ne donnant pas le contrôle</t>
  </si>
  <si>
    <t xml:space="preserve">Résultat global applicable aux actionnaires</t>
  </si>
  <si>
    <t xml:space="preserve">IMPÔT SUR LE RÉSULTAT ATTRIBUÉ À CHACUNE DES COMPOSANTES DES AUTRES ÉLÉMENTS 
DU RÉSULTAT GLOBAL</t>
  </si>
  <si>
    <t xml:space="preserve">(Charge) économie d’impôt sur le résultat</t>
  </si>
  <si>
    <t xml:space="preserve">Éléments qui pourraient faire l’objet d’un reclassement subséquent en résultat net</t>
  </si>
  <si>
    <t xml:space="preserve">Reclassement en résultat net de (profits nets) pertes nettes sur transactions de couverture 
   sur investissements dans des établissements à l’étranger</t>
  </si>
  <si>
    <t xml:space="preserve">Éléments qui ne peuvent faire l’objet d’un reclassement subséquent en résultat net</t>
  </si>
  <si>
    <t xml:space="preserve">Comprend des pertes de 1 M$ (profits de 4 M$ au deuxième trimestre de 2014) ayant trait à nos placements dans des entreprises associées et des coentreprises comptabilisées selon la méthode de la mise en équivalence. </t>
  </si>
  <si>
    <t xml:space="preserve">ÉTAT DES VARIATIONS DES CAPITAUX PROPRES CONSOLIDÉ</t>
  </si>
  <si>
    <t xml:space="preserve">Solde au début de la période</t>
  </si>
  <si>
    <t xml:space="preserve">Émission d’actions privilégiées</t>
  </si>
  <si>
    <t xml:space="preserve">Rachat d’actions privilégiées</t>
  </si>
  <si>
    <t xml:space="preserve">Solde à la fin de la période </t>
  </si>
  <si>
    <t xml:space="preserve">Émission d’actions ordinaires</t>
  </si>
  <si>
    <t xml:space="preserve">Achat d’actions ordinaires aux fins d’annulation</t>
  </si>
  <si>
    <t xml:space="preserve">Actions autodétenues </t>
  </si>
  <si>
    <t xml:space="preserve">Solde à la fin de la période</t>
  </si>
  <si>
    <t xml:space="preserve">Surplus d’apport</t>
  </si>
  <si>
    <t xml:space="preserve">Charge au titre des options sur actions</t>
  </si>
  <si>
    <t xml:space="preserve">Options sur actions exercées</t>
  </si>
  <si>
    <t xml:space="preserve">Résultats non distribués</t>
  </si>
  <si>
    <r>
      <rPr>
        <sz val="6.5"/>
        <rFont val="Arial"/>
        <family val="2"/>
      </rPr>
      <t xml:space="preserve">Solde au début de la période</t>
    </r>
    <r>
      <rPr>
        <vertAlign val="superscript"/>
        <sz val="6.5"/>
        <color rgb="FFAF0B1C"/>
        <rFont val="Arial"/>
        <family val="2"/>
      </rPr>
      <t xml:space="preserve">1</t>
    </r>
  </si>
  <si>
    <t xml:space="preserve">Dividendes</t>
  </si>
  <si>
    <t xml:space="preserve">Primes aux rachats d’actions privilégiées</t>
  </si>
  <si>
    <t xml:space="preserve">Prime à l’achat d’actions ordinaires aux fins d’annulation</t>
  </si>
  <si>
    <t xml:space="preserve">Cumul des autres éléments du résultat global, nets d’impôt</t>
  </si>
  <si>
    <t xml:space="preserve">Cumul des autres éléments du résultat global, nets d’impôt, qui pourraient faire 
   l’objet d’un reclassement subséquent en résultat net</t>
  </si>
  <si>
    <t xml:space="preserve">Variation nette de l’écart de change</t>
  </si>
  <si>
    <t xml:space="preserve">Profits nets (pertes nettes) sur valeurs disponibles à la vente</t>
  </si>
  <si>
    <t xml:space="preserve">Profits nets (pertes nettes) sur couvertures de flux de trésorerie</t>
  </si>
  <si>
    <t xml:space="preserve">Cumul des autres éléments du résultat global, nets d’impôt, qui ne peuvent faire 
   l’objet d’un reclassement subséquent en résultat net</t>
  </si>
  <si>
    <t xml:space="preserve">Profits nets (pertes nettes) au titre des régimes d’avantages 
   postérieurs à l’emploi à prestations définies</t>
  </si>
  <si>
    <t xml:space="preserve">Variation nette au titre des régimes d’avantages postérieurs à l’emploi à 
   prestations définies</t>
  </si>
  <si>
    <t xml:space="preserve">Total du cumul des autres éléments du résultat global, net d'impôt</t>
  </si>
  <si>
    <t xml:space="preserve">Résultat net applicable aux participations ne donnant pas le contrôle</t>
  </si>
  <si>
    <r>
      <rPr>
        <sz val="6.5"/>
        <rFont val="Arial"/>
        <family val="2"/>
      </rPr>
      <t xml:space="preserve">Divers</t>
    </r>
    <r>
      <rPr>
        <vertAlign val="superscript"/>
        <sz val="6.5"/>
        <color rgb="FFAF0B1C"/>
        <rFont val="Arial"/>
        <family val="2"/>
      </rPr>
      <t xml:space="preserve">2</t>
    </r>
  </si>
  <si>
    <t xml:space="preserve">Capitaux propres à la fin de la période </t>
  </si>
  <si>
    <r>
      <rPr>
        <sz val="6"/>
        <rFont val="Arial"/>
        <family val="2"/>
      </rPr>
      <t xml:space="preserve"> Les résultats du premier trimestre de 2013 comprenaient 7 M$ en lien avec l’adoption de l’IFRS 10, </t>
    </r>
    <r>
      <rPr>
        <i val="true"/>
        <sz val="6"/>
        <rFont val="Arial"/>
        <family val="2"/>
      </rPr>
      <t xml:space="preserve">États financiers consolidés</t>
    </r>
    <r>
      <rPr>
        <sz val="6"/>
        <rFont val="Arial"/>
        <family val="2"/>
      </rPr>
      <t xml:space="preserve">. Pour plus de précisions, voir la section Modifications à la présentation de l’information financière à la page 1.</t>
    </r>
  </si>
  <si>
    <t xml:space="preserve"> Au premier trimestre de 2014, les participations ne donnant pas le contrôle ont connu une hausse de 40 M$ relativement à certains fonds communs de placement que nous avons lancés et consolidés. Ces fonds ont été déconsolidés au deuxième trimestre de 2014 du fait de la réduction de notre participation, ce qui a entraîné une baisse dans les participations ne donnant pas le contrôle de 56 M$. </t>
  </si>
  <si>
    <t xml:space="preserve">BIENS ADMINISTRÉS </t>
  </si>
  <si>
    <r>
      <rPr>
        <b val="true"/>
        <sz val="8"/>
        <rFont val="Arial"/>
        <family val="2"/>
      </rPr>
      <t xml:space="preserve">Biens administrés</t>
    </r>
    <r>
      <rPr>
        <vertAlign val="superscript"/>
        <sz val="8"/>
        <color rgb="FFAF0B1C"/>
        <rFont val="Arial"/>
        <family val="2"/>
      </rPr>
      <t xml:space="preserve">1, 2, 3</t>
    </r>
  </si>
  <si>
    <t xml:space="preserve">Institutions </t>
  </si>
  <si>
    <t xml:space="preserve">Total des biens administrés</t>
  </si>
  <si>
    <t xml:space="preserve">BIENS SOUS GESTION</t>
  </si>
  <si>
    <r>
      <rPr>
        <b val="true"/>
        <sz val="8"/>
        <rFont val="Arial"/>
        <family val="2"/>
      </rPr>
      <t xml:space="preserve">Biens sous gestion</t>
    </r>
    <r>
      <rPr>
        <vertAlign val="superscript"/>
        <sz val="8"/>
        <color rgb="FFAF0B1C"/>
        <rFont val="Arial"/>
        <family val="2"/>
      </rPr>
      <t xml:space="preserve">3</t>
    </r>
  </si>
  <si>
    <t xml:space="preserve">Total des biens sous gestion</t>
  </si>
  <si>
    <t xml:space="preserve">Biens administrés par la CIBC qui sont la propriété réelle des clients et qui, par conséquent, ne sont pas présentés au bilan consolidé. Les services fournis par la CIBC sont de nature administrative et comprennent les services de garde des valeurs, le recouvrement du produit du placement et le règlement des transactions d’achat et de vente.</t>
  </si>
  <si>
    <t xml:space="preserve">Comprennent le plein montant contractuel des biens administrés ou gardés par une coentreprise à parts égales entre la CIBC et The Bank of New York Mellon.</t>
  </si>
  <si>
    <t xml:space="preserve">Biens gérés par la CIBC qui sont la propriété réelle des clients et qui, par conséquent, ne sont pas présentés au bilan consolidé. Le service fourni relativement à ces biens consiste en la gestion d’un portefeuille discrétionnaire pour le compte des clients. Les biens sous gestion sont compris dans les montants présentés au titre des biens administrés.</t>
  </si>
  <si>
    <t xml:space="preserve">PRÊTS ET ACCEPTATIONS (NETS DE LA PROVISION POUR PERTES SUR CRÉANCES) </t>
  </si>
  <si>
    <t xml:space="preserve">Prêts aux entreprises et aux gouvernements et prêts à la consommation</t>
  </si>
  <si>
    <t xml:space="preserve">Canada</t>
  </si>
  <si>
    <t xml:space="preserve">États-Unis</t>
  </si>
  <si>
    <t xml:space="preserve">Autres pays</t>
  </si>
  <si>
    <t xml:space="preserve">Total des prêts et acceptations, montant net </t>
  </si>
  <si>
    <t xml:space="preserve">Personnels</t>
  </si>
  <si>
    <t xml:space="preserve">Cartes de crédit</t>
  </si>
  <si>
    <t xml:space="preserve">Total des prêts à la consommation, montant net</t>
  </si>
  <si>
    <t xml:space="preserve">Prêts hypothécaires autres qu’à l’habitation</t>
  </si>
  <si>
    <t xml:space="preserve">Institutions financières</t>
  </si>
  <si>
    <t xml:space="preserve">Commerce de détail et de gros </t>
  </si>
  <si>
    <t xml:space="preserve">Services aux entreprises</t>
  </si>
  <si>
    <t xml:space="preserve">Fabrication – biens d’équipement </t>
  </si>
  <si>
    <t xml:space="preserve">Fabrication – biens de consommation</t>
  </si>
  <si>
    <t xml:space="preserve">Immobilier et construction</t>
  </si>
  <si>
    <t xml:space="preserve">Agriculture</t>
  </si>
  <si>
    <t xml:space="preserve">Pétrole et gaz</t>
  </si>
  <si>
    <t xml:space="preserve">Mines</t>
  </si>
  <si>
    <t xml:space="preserve">Produits forestiers</t>
  </si>
  <si>
    <t xml:space="preserve">Matériel informatique et logiciels</t>
  </si>
  <si>
    <t xml:space="preserve">Télécommunications et câblodistribution</t>
  </si>
  <si>
    <t xml:space="preserve">Édition, impression et diffusion</t>
  </si>
  <si>
    <t xml:space="preserve">Transport</t>
  </si>
  <si>
    <t xml:space="preserve">Services publics</t>
  </si>
  <si>
    <t xml:space="preserve">Éducation, soins de santé et services sociaux</t>
  </si>
  <si>
    <t xml:space="preserve">Gouvernements</t>
  </si>
  <si>
    <t xml:space="preserve">Provision collective affectée aux prêts aux entreprises et aux gouvernements</t>
  </si>
  <si>
    <t xml:space="preserve">Total des prêts aux entreprises et aux gouvernements, y compris les 
   acceptations, montant net </t>
  </si>
  <si>
    <t xml:space="preserve">PRÊTS DOUTEUX BRUTS</t>
  </si>
  <si>
    <t xml:space="preserve">Prêts douteux bruts par portefeuille :</t>
  </si>
  <si>
    <r>
      <rPr>
        <b val="true"/>
        <sz val="8"/>
        <rFont val="Arial"/>
        <family val="2"/>
      </rPr>
      <t xml:space="preserve">Prêts à la consommation</t>
    </r>
    <r>
      <rPr>
        <vertAlign val="superscript"/>
        <sz val="8"/>
        <color rgb="FFAF0B1C"/>
        <rFont val="Arial"/>
        <family val="2"/>
      </rPr>
      <t xml:space="preserve">1</t>
    </r>
  </si>
  <si>
    <t xml:space="preserve">Total des prêts douteux bruts à la consommation</t>
  </si>
  <si>
    <t xml:space="preserve">Services aux entreprises </t>
  </si>
  <si>
    <t xml:space="preserve">Total des prêts douteux bruts aux entreprises et aux gouvernements</t>
  </si>
  <si>
    <t xml:space="preserve">Total des prêts douteux bruts</t>
  </si>
  <si>
    <t xml:space="preserve">Prêts douteux bruts par secteur géographique :</t>
  </si>
  <si>
    <t xml:space="preserve">Prêts à la consommation</t>
  </si>
  <si>
    <t xml:space="preserve">Les prêts sur cartes de crédit sont radiés en totalité lorsqu’un avis de faillite est émis, une proposition de règlement est offerte, des services de crédit-conseil sont demandés, selon la première éventualité, ou lorsque les paiements exigibles sont en souffrance depuis 180 jours aux termes du contrat.</t>
  </si>
  <si>
    <t xml:space="preserve">PROVISION POUR PERTES SUR CRÉANCES </t>
  </si>
  <si>
    <t xml:space="preserve">Provision pour pertes sur créances par portefeuille: </t>
  </si>
  <si>
    <t xml:space="preserve">Individuelle</t>
  </si>
  <si>
    <t xml:space="preserve">Total de la provision individuelle pour pertes sur créances des prêts à la consommation</t>
  </si>
  <si>
    <t xml:space="preserve">Collective</t>
  </si>
  <si>
    <r>
      <rPr>
        <sz val="7"/>
        <rFont val="Arial"/>
        <family val="2"/>
      </rPr>
      <t xml:space="preserve">Provision collective pour pertes sur créances des prêts douteux à la consommation</t>
    </r>
    <r>
      <rPr>
        <vertAlign val="superscript"/>
        <sz val="7"/>
        <color rgb="FFAF0B1C"/>
        <rFont val="Arial"/>
        <family val="2"/>
      </rPr>
      <t xml:space="preserve">1</t>
    </r>
  </si>
  <si>
    <t xml:space="preserve">Provision collective pour pertes sur créances des prêts non douteux à la consommation</t>
  </si>
  <si>
    <t xml:space="preserve">Total de la provision collective pour pertes sur créances des prêts à la consommation</t>
  </si>
  <si>
    <t xml:space="preserve">Total de la provision pour pertes sur créances des prêts à la consommation</t>
  </si>
  <si>
    <t xml:space="preserve">Total de la provision individuelle pour pertes sur créances des prêts aux entreprises et aux gouvernements</t>
  </si>
  <si>
    <r>
      <rPr>
        <sz val="7"/>
        <rFont val="Arial"/>
        <family val="2"/>
      </rPr>
      <t xml:space="preserve">Provision collective pour pertes sur créances des prêts douteux aux entreprises et aux gouvernements</t>
    </r>
    <r>
      <rPr>
        <vertAlign val="superscript"/>
        <sz val="7"/>
        <color rgb="FFAF0B1C"/>
        <rFont val="Arial"/>
        <family val="2"/>
      </rPr>
      <t xml:space="preserve">1</t>
    </r>
  </si>
  <si>
    <t xml:space="preserve">Provision collective pour pertes sur créances des prêts non douteux aux entreprises et aux gouvernements</t>
  </si>
  <si>
    <t xml:space="preserve">Total de la provision collective pour pertes sur créances des prêts aux entreprises et aux gouvernements</t>
  </si>
  <si>
    <t xml:space="preserve">Total de la provision pour pertes sur créances des prêts aux entreprises et aux gouvernements</t>
  </si>
  <si>
    <t xml:space="preserve">Facilités de crédit inutilisées</t>
  </si>
  <si>
    <r>
      <rPr>
        <sz val="7"/>
        <rFont val="Arial"/>
        <family val="2"/>
      </rPr>
      <t xml:space="preserve">Provision collective pour pertes sur créances des facilités de crédit inutilisées</t>
    </r>
    <r>
      <rPr>
        <vertAlign val="superscript"/>
        <sz val="7"/>
        <color rgb="FFAF0B1C"/>
        <rFont val="Arial"/>
        <family val="2"/>
      </rPr>
      <t xml:space="preserve">2</t>
    </r>
  </si>
  <si>
    <t xml:space="preserve">Total de la provision pour pertes sur créances</t>
  </si>
  <si>
    <t xml:space="preserve">Comprend une provision liée aux prêts personnels, aux prêts notés aux PME et aux prêts hypothécaires en souffrance depuis plus de 90 jours.</t>
  </si>
  <si>
    <t xml:space="preserve">Comprises dans les autres passifs du bilan consolidé.</t>
  </si>
  <si>
    <t xml:space="preserve">PROVISION POUR PERTES SUR CRÉANCES</t>
  </si>
  <si>
    <t xml:space="preserve">Total de la provision individuelle pour pertes sur créances </t>
  </si>
  <si>
    <t xml:space="preserve">Par secteur géographique :</t>
  </si>
  <si>
    <t xml:space="preserve">Prêts aux entreprises et aux gouvernements </t>
  </si>
  <si>
    <t xml:space="preserve">Total de la provision individuelle pour pertes sur créances  </t>
  </si>
  <si>
    <t xml:space="preserve">Par portefeuille :</t>
  </si>
  <si>
    <t xml:space="preserve">Prêts aux entreprises et aux gouvernements  </t>
  </si>
  <si>
    <t xml:space="preserve">Total de la provision collective pour pertes sur créances  </t>
  </si>
  <si>
    <r>
      <rPr>
        <sz val="8"/>
        <rFont val="Arial"/>
        <family val="2"/>
      </rPr>
      <t xml:space="preserve">Facilités de crédit inutilisées</t>
    </r>
    <r>
      <rPr>
        <vertAlign val="superscript"/>
        <sz val="8"/>
        <color rgb="FFAF0B1C"/>
        <rFont val="Arial"/>
        <family val="2"/>
      </rPr>
      <t xml:space="preserve">1</t>
    </r>
  </si>
  <si>
    <r>
      <rPr>
        <b val="true"/>
        <sz val="14"/>
        <color rgb="FFFFFFFF"/>
        <rFont val="Arial"/>
        <family val="2"/>
      </rPr>
      <t xml:space="preserve">PRÊTS DOUTEUX NETS</t>
    </r>
    <r>
      <rPr>
        <vertAlign val="superscript"/>
        <sz val="14"/>
        <color rgb="FFFFFFFF"/>
        <rFont val="Arial"/>
        <family val="2"/>
      </rPr>
      <t xml:space="preserve">1</t>
    </r>
  </si>
  <si>
    <t xml:space="preserve">Prêts douteux nets par portefeuille :</t>
  </si>
  <si>
    <t xml:space="preserve">Total des prêts douteux nets à la consommation</t>
  </si>
  <si>
    <t xml:space="preserve">Total des prêts douteux nets aux entreprises et aux gouvernements</t>
  </si>
  <si>
    <t xml:space="preserve">Total des prêts douteux nets</t>
  </si>
  <si>
    <t xml:space="preserve">Prêts douteux nets par secteur géographique :</t>
  </si>
  <si>
    <t xml:space="preserve">Les prêts douteux nets sont calculés en déduisant des prêts douteux bruts la provision individuelle et la tranche de la provision collective relative aux prêts douteux, qui sont généralement des prêts en souffrance depuis 90 jours.</t>
  </si>
  <si>
    <t xml:space="preserve">MODIFICATIONS AUX PRÊTS DOUTEUX BRUTS </t>
  </si>
  <si>
    <t xml:space="preserve">Prêts douteux bruts au début de la période</t>
  </si>
  <si>
    <t xml:space="preserve">Classement dans les prêts douteux au cours de la période</t>
  </si>
  <si>
    <r>
      <rPr>
        <sz val="7"/>
        <rFont val="Arial"/>
        <family val="2"/>
      </rPr>
      <t xml:space="preserve">Prêts à la consommation</t>
    </r>
    <r>
      <rPr>
        <vertAlign val="superscript"/>
        <sz val="7"/>
        <color rgb="FFAF0B1C"/>
        <rFont val="Arial"/>
        <family val="2"/>
      </rPr>
      <t xml:space="preserve">1</t>
    </r>
  </si>
  <si>
    <t xml:space="preserve">Transfert dans les prêts non douteux au cours de l’exercice</t>
  </si>
  <si>
    <r>
      <rPr>
        <b val="true"/>
        <sz val="7"/>
        <rFont val="Arial"/>
        <family val="2"/>
      </rPr>
      <t xml:space="preserve">Remboursements nets</t>
    </r>
    <r>
      <rPr>
        <vertAlign val="superscript"/>
        <sz val="7"/>
        <color rgb="FFAF0B1C"/>
        <rFont val="Arial"/>
        <family val="2"/>
      </rPr>
      <t xml:space="preserve">2</t>
    </r>
  </si>
  <si>
    <t xml:space="preserve">Montants sortis du bilan</t>
  </si>
  <si>
    <t xml:space="preserve">Change et autres</t>
  </si>
  <si>
    <t xml:space="preserve">Prêts douteux bruts à la fin de la période</t>
  </si>
  <si>
    <t xml:space="preserve">MODIFICATIONS À LA PROVISION POUR PERTES SUR CRÉANCES</t>
  </si>
  <si>
    <t xml:space="preserve">Total de la provision au début de la période</t>
  </si>
  <si>
    <t xml:space="preserve">Radiations</t>
  </si>
  <si>
    <t xml:space="preserve">Recouvrements</t>
  </si>
  <si>
    <t xml:space="preserve">Produits d’intérêts sur les prêts douteux</t>
  </si>
  <si>
    <r>
      <rPr>
        <sz val="7"/>
        <rFont val="Arial"/>
        <family val="2"/>
      </rPr>
      <t xml:space="preserve">Divers</t>
    </r>
    <r>
      <rPr>
        <vertAlign val="superscript"/>
        <sz val="7"/>
        <color rgb="FFAF0B1C"/>
        <rFont val="Arial"/>
        <family val="2"/>
      </rPr>
      <t xml:space="preserve">3</t>
    </r>
  </si>
  <si>
    <r>
      <rPr>
        <b val="true"/>
        <sz val="7"/>
        <rFont val="Arial"/>
        <family val="2"/>
      </rPr>
      <t xml:space="preserve">Total de la provision à la fin de la période</t>
    </r>
    <r>
      <rPr>
        <vertAlign val="superscript"/>
        <sz val="7"/>
        <color rgb="FFAF0B1C"/>
        <rFont val="Arial"/>
        <family val="2"/>
      </rPr>
      <t xml:space="preserve">4</t>
    </r>
  </si>
  <si>
    <t xml:space="preserve">Provision individuelle </t>
  </si>
  <si>
    <r>
      <rPr>
        <sz val="7"/>
        <rFont val="Arial"/>
        <family val="2"/>
      </rPr>
      <t xml:space="preserve">Provision collective</t>
    </r>
    <r>
      <rPr>
        <vertAlign val="superscript"/>
        <sz val="7"/>
        <color rgb="FFAF0B1C"/>
        <rFont val="Arial"/>
        <family val="2"/>
      </rPr>
      <t xml:space="preserve">4</t>
    </r>
  </si>
  <si>
    <t xml:space="preserve">Total de la provision pour pertes sur créances </t>
  </si>
  <si>
    <t xml:space="preserve">1</t>
  </si>
  <si>
    <t xml:space="preserve">Les prêts sur cartes de crédit qui sont radiés en totalité lorsque les paiements exigibles sont en souffrance depuis 180 jours aux termes du contrat ou lorsqu’un avis de faillite est émis font partie des classements dans les prêts douteux et des 
montants sortis du bilan.</t>
  </si>
  <si>
    <t xml:space="preserve">2</t>
  </si>
  <si>
    <t xml:space="preserve">Comprennent les cessions de prêts.</t>
  </si>
  <si>
    <t xml:space="preserve">3</t>
  </si>
  <si>
    <t xml:space="preserve">Le premier trimestre de 2014 comprend une reprise de 81 M$ sur la provision collective pour pertes sur créances découlant de la vente à la Banque TD d’environ la moitié de notre portefeuille Aéro Or VISA, montant comptabilisé dans le profit net 
à la vente. </t>
  </si>
  <si>
    <t xml:space="preserve">4</t>
  </si>
  <si>
    <t xml:space="preserve">Comprend 66 M$ (63 M$ au deuxième trimestre de 2014) au titre de la provision de la tranche inutilisée des facilités de crédit faisant partie des autres passifs du bilan consolidé.</t>
  </si>
  <si>
    <t xml:space="preserve">DOTATION À LA PROVISION POUR PERTES SUR CRÉANCES</t>
  </si>
  <si>
    <t xml:space="preserve">Dotation à la provision pour pertes sur créances par portefeuille : </t>
  </si>
  <si>
    <t xml:space="preserve">Total de la dotation à la provision individuelle pour les prêts à la consommation</t>
  </si>
  <si>
    <t xml:space="preserve">Total de la dotation à la provision individuelle pour les prêts aux entreprises et 
   aux gouvernements</t>
  </si>
  <si>
    <t xml:space="preserve">Total de la dotation à la provision individuelle</t>
  </si>
  <si>
    <r>
      <rPr>
        <sz val="7"/>
        <rFont val="Arial"/>
        <family val="2"/>
      </rPr>
      <t xml:space="preserve">Dotation à la provision collective pour les prêts douteux à la consommation</t>
    </r>
    <r>
      <rPr>
        <vertAlign val="superscript"/>
        <sz val="7"/>
        <color rgb="FFAF0B1C"/>
        <rFont val="Arial"/>
        <family val="2"/>
      </rPr>
      <t xml:space="preserve">1</t>
    </r>
  </si>
  <si>
    <t xml:space="preserve">Dotation à la provision collective pour les prêts non douteux à la consommation</t>
  </si>
  <si>
    <t xml:space="preserve">Total de la dotation à la provision collective pour les prêts à la consommation</t>
  </si>
  <si>
    <r>
      <rPr>
        <sz val="7"/>
        <rFont val="Arial"/>
        <family val="2"/>
      </rPr>
      <t xml:space="preserve">Dotation à la provision collective pour les prêts douteux aux entreprises et 
   aux gouvernements</t>
    </r>
    <r>
      <rPr>
        <vertAlign val="superscript"/>
        <sz val="7"/>
        <color rgb="FFAF0B1C"/>
        <rFont val="Arial"/>
        <family val="2"/>
      </rPr>
      <t xml:space="preserve">1</t>
    </r>
  </si>
  <si>
    <t xml:space="preserve">Dotation à la provision collective pour les prêts non douteux aux entreprises et 
   aux gouvernements</t>
  </si>
  <si>
    <t xml:space="preserve">Total de la dotation à la provision collective pour les prêts aux entreprises et 
   aux gouvernements</t>
  </si>
  <si>
    <t xml:space="preserve">Total de la dotation à la provision collective</t>
  </si>
  <si>
    <t xml:space="preserve">Total de la dotation à la provision pour pertes sur créances</t>
  </si>
  <si>
    <t xml:space="preserve">Dotation à la provision individuelle, par secteur géographique : </t>
  </si>
  <si>
    <t xml:space="preserve">Comprend une dotation à la provision pour pertes sur créances pour les prêts personnels, les prêts notés aux PME et les prêts hypothécaires en souffrance depuis plus de 90 jours et des radiations nettes des prêts sur cartes de crédit.   </t>
  </si>
  <si>
    <t xml:space="preserve">RADIATIONS NETTES </t>
  </si>
  <si>
    <t xml:space="preserve">Radiations nettes par portefeuille : </t>
  </si>
  <si>
    <t xml:space="preserve">Radiations nettes sur les prêts à la consommation</t>
  </si>
  <si>
    <t xml:space="preserve">Commerce de détail et de gros</t>
  </si>
  <si>
    <t xml:space="preserve">Fabrication – biens d’équipement</t>
  </si>
  <si>
    <t xml:space="preserve">Radiations nettes sur les prêts aux entreprises et 
   aux gouvernements</t>
  </si>
  <si>
    <t xml:space="preserve">Total des radiations nettes</t>
  </si>
  <si>
    <t xml:space="preserve">Radiations nettes par secteur géographique :</t>
  </si>
  <si>
    <t xml:space="preserve">MESURES FINANCIÈRES DU RISQUE DE CRÉDIT</t>
  </si>
  <si>
    <t xml:space="preserve">Ratios de diversification</t>
  </si>
  <si>
    <t xml:space="preserve">Prêts et acceptations, montant brut</t>
  </si>
  <si>
    <t xml:space="preserve">Prêts à la consommation </t>
  </si>
  <si>
    <t xml:space="preserve">États-Unis </t>
  </si>
  <si>
    <t xml:space="preserve">Ratios de couverture</t>
  </si>
  <si>
    <r>
      <rPr>
        <b val="true"/>
        <sz val="7.5"/>
        <rFont val="Arial"/>
        <family val="2"/>
      </rPr>
      <t xml:space="preserve">Provision pour pertes sur créances/prêts douteux et acceptations bruts (PDAB) – par secteur et total</t>
    </r>
    <r>
      <rPr>
        <vertAlign val="superscript"/>
        <sz val="7.5"/>
        <color rgb="FFAF0B1C"/>
        <rFont val="Arial"/>
        <family val="2"/>
      </rPr>
      <t xml:space="preserve">1</t>
    </r>
  </si>
  <si>
    <t xml:space="preserve">Total</t>
  </si>
  <si>
    <t xml:space="preserve">Ratios de condition</t>
  </si>
  <si>
    <t xml:space="preserve">Prêts douteux bruts/prêts et acceptations bruts</t>
  </si>
  <si>
    <t xml:space="preserve">Prêts douteux et acceptations nets (PDAN)/prêts et acceptations nets</t>
  </si>
  <si>
    <t xml:space="preserve">Prêts douteux nets sectoriels/prêts et acceptations nets sectoriels</t>
  </si>
  <si>
    <r>
      <rPr>
        <b val="true"/>
        <sz val="13.5"/>
        <color rgb="FFFFFFFF"/>
        <rFont val="Arial"/>
        <family val="2"/>
      </rPr>
      <t xml:space="preserve">PRÊTS EN SOUFFRANCE, MAIS NON DOUTEUX</t>
    </r>
    <r>
      <rPr>
        <vertAlign val="superscript"/>
        <sz val="13.5"/>
        <color rgb="FFFFFFFF"/>
        <rFont val="Arial"/>
        <family val="2"/>
      </rPr>
      <t xml:space="preserve">2</t>
    </r>
  </si>
  <si>
    <t xml:space="preserve">Moins de</t>
  </si>
  <si>
    <t xml:space="preserve">31 à 90</t>
  </si>
  <si>
    <t xml:space="preserve">Plus de 90</t>
  </si>
  <si>
    <t xml:space="preserve">Total des prêts en souffrance</t>
  </si>
  <si>
    <t xml:space="preserve">31 jours</t>
  </si>
  <si>
    <t xml:space="preserve">jours</t>
  </si>
  <si>
    <t xml:space="preserve">Correspond à la provision individuelle et à la tranche de la provision collective relativement aux prêts douteux, qui sont généralement en souffrance depuis plus de 90 jours. </t>
  </si>
  <si>
    <t xml:space="preserve">Les prêts en souffrance sont des prêts dont le remboursement du capital ou le paiement des intérêts est en souffrance aux termes du contrat.</t>
  </si>
  <si>
    <t xml:space="preserve">CONTRATS DE DÉRIVÉS EN COURS – MONTANTS NOTIONNELS</t>
  </si>
  <si>
    <t xml:space="preserve">Durée résiduelle du contrat</t>
  </si>
  <si>
    <t xml:space="preserve">Total
des montants
notionnels</t>
  </si>
  <si>
    <t xml:space="preserve">     Analyse selon l’utilisation</t>
  </si>
  <si>
    <t xml:space="preserve">Total des montants notionnels </t>
  </si>
  <si>
    <t xml:space="preserve">Moins de 
1 an</t>
  </si>
  <si>
    <t xml:space="preserve">1 à 5
ans</t>
  </si>
  <si>
    <t xml:space="preserve">Plus de
5 ans</t>
  </si>
  <si>
    <t xml:space="preserve">Compte de
 négociation</t>
  </si>
  <si>
    <r>
      <rPr>
        <sz val="6"/>
        <rFont val="Arial"/>
        <family val="2"/>
      </rPr>
      <t xml:space="preserve">GAP</t>
    </r>
    <r>
      <rPr>
        <vertAlign val="superscript"/>
        <sz val="6"/>
        <color rgb="FFAF0B1C"/>
        <rFont val="Arial"/>
        <family val="2"/>
      </rPr>
      <t xml:space="preserve">1</t>
    </r>
  </si>
  <si>
    <t xml:space="preserve">Dérivés de taux d’intérêt</t>
  </si>
  <si>
    <t xml:space="preserve">Dérivés de gré à gré</t>
  </si>
  <si>
    <t xml:space="preserve">Contrats de garantie de taux d’intérêt</t>
  </si>
  <si>
    <t xml:space="preserve">Contrats de garantie de taux d’intérêt réglés par 
   l’intermédiaire d’une chambre de 
   compensation centrale </t>
  </si>
  <si>
    <t xml:space="preserve">Swaps</t>
  </si>
  <si>
    <t xml:space="preserve">Swaps réglés par l’intermédiaire d’une chambre de 
   compensation centrale</t>
  </si>
  <si>
    <t xml:space="preserve">Options achetées</t>
  </si>
  <si>
    <t xml:space="preserve">Options vendues</t>
  </si>
  <si>
    <t xml:space="preserve">Dérivés négociés en Bourse</t>
  </si>
  <si>
    <t xml:space="preserve">Contrats à terme normalisés</t>
  </si>
  <si>
    <t xml:space="preserve">Total des dérivés de taux d’intérêt</t>
  </si>
  <si>
    <t xml:space="preserve">Dérivés de change</t>
  </si>
  <si>
    <t xml:space="preserve">Contrats à terme de gré à gré</t>
  </si>
  <si>
    <t xml:space="preserve">Total des dérivés de change</t>
  </si>
  <si>
    <t xml:space="preserve">Dérivés de crédit</t>
  </si>
  <si>
    <t xml:space="preserve">Swaps sur rendement total – protection vendue</t>
  </si>
  <si>
    <t xml:space="preserve">Swaps sur défaillance – protection souscrite</t>
  </si>
  <si>
    <t xml:space="preserve">Swaps sur défaillance réglés par l’intermédiaire d’une 
   chambre de compensation centrale –</t>
  </si>
  <si>
    <t xml:space="preserve">   protection souscrite</t>
  </si>
  <si>
    <t xml:space="preserve">Swaps sur défaillance – protection vendue</t>
  </si>
  <si>
    <t xml:space="preserve">Swaps sur défaillance réglés par l’intermédiaire 
   d’une chambre de compensation centrale –</t>
  </si>
  <si>
    <t xml:space="preserve">   protection vendue</t>
  </si>
  <si>
    <t xml:space="preserve">Total des dérivés de crédit</t>
  </si>
  <si>
    <t xml:space="preserve">Dérivés d’actions</t>
  </si>
  <si>
    <t xml:space="preserve">Dérivés de gré à gré </t>
  </si>
  <si>
    <t xml:space="preserve">Total des dérivés d’actions</t>
  </si>
  <si>
    <t xml:space="preserve">Dérivés sur métaux précieux</t>
  </si>
  <si>
    <t xml:space="preserve">Total des dérivés sur métaux précieux</t>
  </si>
  <si>
    <t xml:space="preserve">Autres dérivés sur marchandises</t>
  </si>
  <si>
    <t xml:space="preserve">Dérivés sur marchandises réglés par l’intermédiaire 
   d’une chambre de compensation centrale</t>
  </si>
  <si>
    <t xml:space="preserve">Total des autres dérivés sur marchandises</t>
  </si>
  <si>
    <t xml:space="preserve">Total des montants notionnels</t>
  </si>
  <si>
    <t xml:space="preserve">Comprenant :</t>
  </si>
  <si>
    <r>
      <rPr>
        <sz val="6"/>
        <rFont val="Arial"/>
        <family val="2"/>
      </rPr>
      <t xml:space="preserve">Dérivés de gré à gré </t>
    </r>
    <r>
      <rPr>
        <vertAlign val="superscript"/>
        <sz val="6"/>
        <color rgb="FFAF0B1C"/>
        <rFont val="Arial"/>
        <family val="2"/>
      </rPr>
      <t xml:space="preserve">2 </t>
    </r>
  </si>
  <si>
    <t xml:space="preserve">GAP : Gestion de l’actif et du passif.</t>
  </si>
  <si>
    <t xml:space="preserve">Les dérivés de gré à gré qui ne sont pas réglés par l’intermédiaire d’une chambre de compensation centrale ont été conclus avec des contreparties qui possèdent des ententes bidirectionnelles quant aux garanties données, avec des contreparties qui possèdent des ententes unidirectionnelles quant aux garanties données et avec des contreparties qui ne possèdent pas d’ententes quant aux garanties données pour des montants respectifs de 805 G$ (790 G$ pour le deuxième trimestre de 2014), 24 G$ (48 G$ pour le deuxième trimestre de 2014) et 139 G$ (140 G$ pour le deuxième trimestre de 2014). Toutes les contreparties avec lesquelles nous avons des ententes unidirectionnelles quant aux garanties données sont des entités souveraines.</t>
  </si>
  <si>
    <t xml:space="preserve">JUSTE VALEUR DES INSTRUMENTS FINANCIERS </t>
  </si>
  <si>
    <t xml:space="preserve">Valeur comptable</t>
  </si>
  <si>
    <t xml:space="preserve">(comprend les valeurs </t>
  </si>
  <si>
    <t xml:space="preserve">disponibles à la vente</t>
  </si>
  <si>
    <t xml:space="preserve">Juste valeur</t>
  </si>
  <si>
    <t xml:space="preserve">  Juste valeur supérieure (inférieure) à la valeur comptable </t>
  </si>
  <si>
    <t xml:space="preserve">au coût amorti)</t>
  </si>
  <si>
    <t xml:space="preserve">Prêts, nets des provisions</t>
  </si>
  <si>
    <t xml:space="preserve">Passif</t>
  </si>
  <si>
    <t xml:space="preserve">Garantie au comptant au titre de valeurs prêtées </t>
  </si>
  <si>
    <t xml:space="preserve">Engagements liés à des valeurs vendues en vertu de mises en pension de titres</t>
  </si>
  <si>
    <t xml:space="preserve">Autres passifs</t>
  </si>
  <si>
    <t xml:space="preserve">JUSTE VALEUR DES VALEURS DISPONIBLES À LA VENTE</t>
  </si>
  <si>
    <t xml:space="preserve">Coût amorti</t>
  </si>
  <si>
    <t xml:space="preserve">Profits nets latents (pertes nettes latentes)  </t>
  </si>
  <si>
    <t xml:space="preserve">Valeurs disponibles à la vente</t>
  </si>
  <si>
    <t xml:space="preserve">Titres émis ou garantis par des gouvernements</t>
  </si>
  <si>
    <t xml:space="preserve">Titres adossés à des créances mobilières et hypothécaires </t>
  </si>
  <si>
    <t xml:space="preserve">Titres d’emprunt d’entreprises</t>
  </si>
  <si>
    <t xml:space="preserve">Titres de participation de sociétés </t>
  </si>
  <si>
    <t xml:space="preserve">JUSTE VALEUR DES DÉRIVÉS</t>
  </si>
  <si>
    <t xml:space="preserve">Valeur 
positive </t>
  </si>
  <si>
    <t xml:space="preserve">Valeur 
négative </t>
  </si>
  <si>
    <t xml:space="preserve">Juste valeur, montant net</t>
  </si>
  <si>
    <t xml:space="preserve">Total des dérivés du compte de négociation </t>
  </si>
  <si>
    <t xml:space="preserve">Total des dérivés détenus aux fins de la GAP</t>
  </si>
  <si>
    <r>
      <rPr>
        <b val="true"/>
        <sz val="7.5"/>
        <rFont val="Arial"/>
        <family val="2"/>
      </rPr>
      <t xml:space="preserve">Total de la juste valeur</t>
    </r>
    <r>
      <rPr>
        <vertAlign val="superscript"/>
        <sz val="7.5"/>
        <color rgb="FFAF0B1C"/>
        <rFont val="Arial"/>
        <family val="2"/>
      </rPr>
      <t xml:space="preserve">1</t>
    </r>
  </si>
  <si>
    <t xml:space="preserve">Juste valeur moyenne des dérivés durant le trimestre</t>
  </si>
  <si>
    <t xml:space="preserve">Comprend les justes valeurs positive et négative de respectivement 456 M$ (444 M$ au deuxième trimestre de 2014) et 395 M$ (536 M$ au deuxième trimestre de 2014) pour des contrats négociés en Bourse.</t>
  </si>
  <si>
    <r>
      <rPr>
        <sz val="6"/>
        <rFont val="Arial"/>
        <family val="2"/>
      </rPr>
      <t xml:space="preserve">Sans objet. À compter du 1</t>
    </r>
    <r>
      <rPr>
        <vertAlign val="superscript"/>
        <sz val="6"/>
        <rFont val="Arial"/>
        <family val="2"/>
      </rPr>
      <t xml:space="preserve">er</t>
    </r>
    <r>
      <rPr>
        <sz val="6"/>
        <rFont val="Arial"/>
        <family val="2"/>
      </rPr>
      <t xml:space="preserve"> novembre 2012, Capital Trust a été déconsolidée. Pour plus de précisions, voir la section Modifications à la présentation de l’information financière à la page 1. </t>
    </r>
  </si>
  <si>
    <r>
      <rPr>
        <b val="true"/>
        <sz val="14"/>
        <color rgb="FFFFFFFF"/>
        <rFont val="Arial"/>
        <family val="2"/>
      </rPr>
      <t xml:space="preserve">SENSIBILITÉ AUX TAUX D’INTÉRÊT</t>
    </r>
    <r>
      <rPr>
        <vertAlign val="superscript"/>
        <sz val="14"/>
        <color rgb="FFFFFFFF"/>
        <rFont val="Arial"/>
        <family val="2"/>
      </rPr>
      <t xml:space="preserve">1, 2</t>
    </r>
  </si>
  <si>
    <t xml:space="preserve">Instruments </t>
  </si>
  <si>
    <t xml:space="preserve">
</t>
  </si>
  <si>
    <t xml:space="preserve">Trois mois</t>
  </si>
  <si>
    <t xml:space="preserve">De 3 à</t>
  </si>
  <si>
    <t xml:space="preserve">de 1 an ou</t>
  </si>
  <si>
    <t xml:space="preserve">De 1 an</t>
  </si>
  <si>
    <t xml:space="preserve">Plus de</t>
  </si>
  <si>
    <t xml:space="preserve">non sensibles</t>
  </si>
  <si>
    <t xml:space="preserve">ou moins</t>
  </si>
  <si>
    <t xml:space="preserve">12 mois</t>
  </si>
  <si>
    <t xml:space="preserve">moins</t>
  </si>
  <si>
    <t xml:space="preserve">à 5 ans</t>
  </si>
  <si>
    <t xml:space="preserve">5 ans</t>
  </si>
  <si>
    <t xml:space="preserve">aux taux d’intérêt</t>
  </si>
  <si>
    <t xml:space="preserve">Dollars canadiens</t>
  </si>
  <si>
    <r>
      <rPr>
        <b val="true"/>
        <sz val="6.75"/>
        <rFont val="Arial"/>
        <family val="2"/>
      </rPr>
      <t xml:space="preserve">Hypothèses structurelles</t>
    </r>
    <r>
      <rPr>
        <vertAlign val="superscript"/>
        <sz val="6.75"/>
        <color rgb="FFAF0B1C"/>
        <rFont val="Arial"/>
        <family val="2"/>
      </rPr>
      <t xml:space="preserve">3</t>
    </r>
  </si>
  <si>
    <t xml:space="preserve">Hors bilan</t>
  </si>
  <si>
    <t xml:space="preserve">Écart</t>
  </si>
  <si>
    <t xml:space="preserve">Monnaies étrangères</t>
  </si>
  <si>
    <t xml:space="preserve">Écart total</t>
  </si>
  <si>
    <t xml:space="preserve">Les instruments financiers au bilan et hors bilan ont été présentés selon la date la plus rapprochée entre la date d’échéance et la date de réévaluation contractuelle. Certaines dates de réévaluation et de remboursement contractuels ont été rajustées en fonction des estimations de la direction à l’égard des remboursements et des rachats anticipés.</t>
  </si>
  <si>
    <t xml:space="preserve">Selon le profil de la sensibilité aux taux d’intérêt au 31 juillet 2014, ajustée pour tenir compte des hypothèses structurelles, des remboursements estimatifs et des retraits estimatifs anticipés, une hausse immédiate de 1 % des taux d’intérêt parmi la gamme d’échéances entraînerait au cours des douze prochains mois une augmentation du résultat net après impôt d’environ 154 M$ (augmentation de 160 M$ au 30 avril 2014) et une diminution de la valeur actuelle des capitaux propres d’environ 145 M$ (diminution de 119 M$ au 30 avril 2014).</t>
  </si>
  <si>
    <t xml:space="preserve">Nous gérons l’écart de taux d’intérêt en attribuant, à certains actifs et passifs, une durée fondée sur les tendances historiques et prévues des soldes principaux.</t>
  </si>
</sst>
</file>

<file path=xl/styles.xml><?xml version="1.0" encoding="utf-8"?>
<styleSheet xmlns="http://schemas.openxmlformats.org/spreadsheetml/2006/main">
  <numFmts count="35">
    <numFmt numFmtId="164" formatCode="General"/>
    <numFmt numFmtId="165" formatCode="_(* #,##0.00_);_(* \(#,##0.00\);_(* \-??_);_(@_)"/>
    <numFmt numFmtId="166" formatCode="[$-409]#,##0_);\(#,##0\)"/>
    <numFmt numFmtId="167" formatCode="_(* #,##0_);_(* \(#,##0\);_(* \-_);_(@_)"/>
    <numFmt numFmtId="168" formatCode="_(* #,##0_);_(* \(#,##0\);_(* \-??_);_(@_)"/>
    <numFmt numFmtId="169" formatCode="0.0\ %;\(0.0&quot;) &quot;%"/>
    <numFmt numFmtId="170" formatCode="0.0%;\(0.0\)%"/>
    <numFmt numFmtId="171" formatCode="0.0\ %"/>
    <numFmt numFmtId="172" formatCode="0%"/>
    <numFmt numFmtId="173" formatCode="0.0%"/>
    <numFmt numFmtId="174" formatCode="0.00\ %;\(0.00&quot;) &quot;%"/>
    <numFmt numFmtId="175" formatCode="0.00%"/>
    <numFmt numFmtId="176" formatCode="#,##0&quot; $&quot;_);\(#,##0&quot; $)&quot;"/>
    <numFmt numFmtId="177" formatCode="_ * #,##0.00_)\ _$_ ;_ * \(#,##0.00&quot;) &quot;_$_ ;_ * \-??_)\ _$_ ;_ @_ "/>
    <numFmt numFmtId="178" formatCode="_(* #,##0.00_);_(* \(#,##0.00\);_(* \-_);_(@_)"/>
    <numFmt numFmtId="179" formatCode="_(\$* #,##0.00_);_(\$* \(#,##0.00\);_(\$* \-??_);_(@_)"/>
    <numFmt numFmtId="180" formatCode="#,##0.00&quot; $&quot;_);\(#,##0.00&quot; $)&quot;"/>
    <numFmt numFmtId="181" formatCode="_-* #,##0_-;\-* #,##0_-;_-* \-_-;_-@_-"/>
    <numFmt numFmtId="182" formatCode="[$-409]#,##0.00_);\(#,##0.00\)"/>
    <numFmt numFmtId="183" formatCode="_(* #,##0.0_);_(* \(#,##0.0\);_(* \-?_);_(@_)"/>
    <numFmt numFmtId="184" formatCode="_(* #,##0_);_(* \(#,##0\);_(* \-?_);_(@_)"/>
    <numFmt numFmtId="185" formatCode="\$#,##0.0_);&quot;($&quot;#,##0.0\)"/>
    <numFmt numFmtId="186" formatCode="[$-409]#,##0_);[RED]\(#,##0\)"/>
    <numFmt numFmtId="187" formatCode="@"/>
    <numFmt numFmtId="188" formatCode="0.00%;\(0.00\)%"/>
    <numFmt numFmtId="189" formatCode="_(\$* #,##0_);_(\$* \(#,##0\);_(\$* \-??_);_(@_)"/>
    <numFmt numFmtId="190" formatCode="##"/>
    <numFmt numFmtId="191" formatCode="0.0\ %;\(0.0\)%"/>
    <numFmt numFmtId="192" formatCode="0.00\ %;\(0.00\)%"/>
    <numFmt numFmtId="193" formatCode="_ * #,##0_)&quot; $&quot;_ ;_ * \(#,##0&quot;) $&quot;_ ;_ * \-_)&quot; $&quot;_ ;_ @_ "/>
    <numFmt numFmtId="194" formatCode="[$-409]General"/>
    <numFmt numFmtId="195" formatCode="0\ %"/>
    <numFmt numFmtId="196" formatCode="[$-409]@"/>
    <numFmt numFmtId="197" formatCode="[$-409]m/d/yyyy"/>
    <numFmt numFmtId="198" formatCode="_ * #,##0_)\ _$_ ;_ * \(#,##0&quot;) &quot;_$_ ;_ * \-_)\ _$_ ;_ @_ "/>
  </numFmts>
  <fonts count="144">
    <font>
      <sz val="10"/>
      <name val="Arial"/>
      <family val="2"/>
    </font>
    <font>
      <sz val="10"/>
      <name val="Arial"/>
      <family val="0"/>
    </font>
    <font>
      <sz val="10"/>
      <name val="Arial"/>
      <family val="0"/>
    </font>
    <font>
      <sz val="10"/>
      <name val="Arial"/>
      <family val="0"/>
    </font>
    <font>
      <sz val="10"/>
      <color rgb="FF000000"/>
      <name val="MS Sans Serif"/>
      <family val="2"/>
    </font>
    <font>
      <sz val="10"/>
      <name val="Times New Roman"/>
      <family val="2"/>
    </font>
    <font>
      <b val="true"/>
      <sz val="60"/>
      <color rgb="FFAF0B1C"/>
      <name val="Arial"/>
      <family val="2"/>
    </font>
    <font>
      <sz val="10"/>
      <color rgb="FFAF0B1C"/>
      <name val="Arial"/>
      <family val="2"/>
    </font>
    <font>
      <sz val="40"/>
      <color rgb="FFAF0B1C"/>
      <name val="Arial"/>
      <family val="2"/>
    </font>
    <font>
      <b val="true"/>
      <sz val="20"/>
      <name val="Arial"/>
      <family val="2"/>
    </font>
    <font>
      <sz val="30"/>
      <name val="Arial"/>
      <family val="2"/>
    </font>
    <font>
      <u val="single"/>
      <sz val="30"/>
      <color rgb="FF0000FF"/>
      <name val="Arial"/>
      <family val="2"/>
    </font>
    <font>
      <u val="single"/>
      <sz val="10"/>
      <color rgb="FF0000FF"/>
      <name val="Times New Roman"/>
      <family val="0"/>
    </font>
    <font>
      <sz val="9"/>
      <name val="Arial"/>
      <family val="2"/>
    </font>
    <font>
      <b val="true"/>
      <sz val="13"/>
      <color rgb="FFFFFFFF"/>
      <name val="Arial"/>
      <family val="2"/>
    </font>
    <font>
      <sz val="16"/>
      <name val="Arial"/>
      <family val="2"/>
    </font>
    <font>
      <sz val="8"/>
      <name val="Arial"/>
      <family val="2"/>
    </font>
    <font>
      <b val="true"/>
      <u val="single"/>
      <sz val="8"/>
      <name val="Arial"/>
      <family val="2"/>
    </font>
    <font>
      <b val="true"/>
      <sz val="8"/>
      <name val="Arial"/>
      <family val="2"/>
    </font>
    <font>
      <b val="true"/>
      <sz val="14"/>
      <color rgb="FFFFFFFF"/>
      <name val="Arial"/>
      <family val="2"/>
    </font>
    <font>
      <sz val="6"/>
      <name val="Arial"/>
      <family val="2"/>
    </font>
    <font>
      <b val="true"/>
      <u val="single"/>
      <sz val="6.5"/>
      <name val="Arial"/>
      <family val="2"/>
    </font>
    <font>
      <sz val="6"/>
      <name val="Times New Roman"/>
      <family val="2"/>
    </font>
    <font>
      <sz val="6.5"/>
      <name val="Arial"/>
      <family val="2"/>
    </font>
    <font>
      <b val="true"/>
      <sz val="6.5"/>
      <name val="Arial"/>
      <family val="2"/>
    </font>
    <font>
      <b val="true"/>
      <i val="true"/>
      <sz val="6.5"/>
      <name val="Arial"/>
      <family val="2"/>
    </font>
    <font>
      <i val="true"/>
      <sz val="6.5"/>
      <name val="Arial"/>
      <family val="2"/>
    </font>
    <font>
      <vertAlign val="superscript"/>
      <sz val="6.5"/>
      <name val="Arial"/>
      <family val="2"/>
    </font>
    <font>
      <u val="single"/>
      <sz val="6.5"/>
      <name val="Arial"/>
      <family val="2"/>
    </font>
    <font>
      <sz val="6.5"/>
      <name val="Times New Roman"/>
      <family val="0"/>
    </font>
    <font>
      <sz val="7"/>
      <name val="Arial"/>
      <family val="2"/>
    </font>
    <font>
      <b val="true"/>
      <sz val="7"/>
      <name val="Arial"/>
      <family val="2"/>
    </font>
    <font>
      <sz val="14"/>
      <name val="Arial"/>
      <family val="2"/>
    </font>
    <font>
      <b val="true"/>
      <i val="true"/>
      <u val="single"/>
      <sz val="7"/>
      <name val="Arial"/>
      <family val="2"/>
    </font>
    <font>
      <vertAlign val="superscript"/>
      <sz val="7"/>
      <color rgb="FFAF0B1C"/>
      <name val="Arial"/>
      <family val="2"/>
    </font>
    <font>
      <b val="true"/>
      <sz val="6"/>
      <name val="Arial"/>
      <family val="2"/>
    </font>
    <font>
      <sz val="6"/>
      <color rgb="FFAF0B1C"/>
      <name val="Arial"/>
      <family val="2"/>
    </font>
    <font>
      <sz val="10"/>
      <color rgb="FFFF0000"/>
      <name val="Arial"/>
      <family val="2"/>
    </font>
    <font>
      <b val="true"/>
      <sz val="10"/>
      <name val="Arial"/>
      <family val="2"/>
    </font>
    <font>
      <sz val="7"/>
      <name val="Times New Roman"/>
      <family val="2"/>
    </font>
    <font>
      <sz val="7.5"/>
      <name val="Arial"/>
      <family val="2"/>
    </font>
    <font>
      <sz val="7.5"/>
      <color rgb="FFAF0B1C"/>
      <name val="Arial"/>
      <family val="2"/>
    </font>
    <font>
      <b val="true"/>
      <sz val="7.5"/>
      <name val="Arial"/>
      <family val="2"/>
    </font>
    <font>
      <u val="single"/>
      <sz val="7.5"/>
      <color rgb="FFAF0B1C"/>
      <name val="Arial"/>
      <family val="2"/>
    </font>
    <font>
      <b val="true"/>
      <sz val="7.5"/>
      <color rgb="FFAF0B1C"/>
      <name val="Arial"/>
      <family val="2"/>
    </font>
    <font>
      <vertAlign val="superscript"/>
      <sz val="7.5"/>
      <color rgb="FFAF0B1C"/>
      <name val="Arial"/>
      <family val="2"/>
    </font>
    <font>
      <sz val="10"/>
      <color rgb="FF000000"/>
      <name val="Arial"/>
      <family val="2"/>
    </font>
    <font>
      <sz val="8"/>
      <color rgb="FF000000"/>
      <name val="Arial"/>
      <family val="2"/>
    </font>
    <font>
      <sz val="7.5"/>
      <color rgb="FF000000"/>
      <name val="Arial"/>
      <family val="2"/>
    </font>
    <font>
      <u val="single"/>
      <sz val="7.5"/>
      <color rgb="FF000000"/>
      <name val="Arial"/>
      <family val="2"/>
    </font>
    <font>
      <i val="true"/>
      <u val="single"/>
      <sz val="7.5"/>
      <name val="Arial"/>
      <family val="2"/>
    </font>
    <font>
      <sz val="7.5"/>
      <color rgb="FF993300"/>
      <name val="Arial"/>
      <family val="2"/>
    </font>
    <font>
      <b val="true"/>
      <vertAlign val="superscript"/>
      <sz val="7.5"/>
      <color rgb="FFAF0B1C"/>
      <name val="Arial"/>
      <family val="2"/>
    </font>
    <font>
      <b val="true"/>
      <sz val="7.5"/>
      <color rgb="FF993300"/>
      <name val="Arial"/>
      <family val="2"/>
    </font>
    <font>
      <b val="true"/>
      <sz val="11"/>
      <name val="Arial"/>
      <family val="2"/>
    </font>
    <font>
      <b val="true"/>
      <sz val="7.5"/>
      <color rgb="FFFF0000"/>
      <name val="Arial"/>
      <family val="2"/>
    </font>
    <font>
      <sz val="7.5"/>
      <color rgb="FFFF0000"/>
      <name val="Arial"/>
      <family val="2"/>
    </font>
    <font>
      <sz val="6.5"/>
      <color rgb="FFAF0B1C"/>
      <name val="Arial"/>
      <family val="2"/>
    </font>
    <font>
      <sz val="6.5"/>
      <name val="Calibri"/>
      <family val="2"/>
    </font>
    <font>
      <sz val="6.5"/>
      <color rgb="FF000000"/>
      <name val="Arial"/>
      <family val="2"/>
    </font>
    <font>
      <sz val="10"/>
      <color rgb="FFAF0B1C"/>
      <name val="Times New Roman"/>
      <family val="2"/>
    </font>
    <font>
      <sz val="10"/>
      <color rgb="FFFF0000"/>
      <name val="Times New Roman"/>
      <family val="2"/>
    </font>
    <font>
      <b val="true"/>
      <sz val="10"/>
      <name val="Times New Roman"/>
      <family val="2"/>
    </font>
    <font>
      <sz val="2"/>
      <name val="Times New Roman"/>
      <family val="2"/>
    </font>
    <font>
      <b val="true"/>
      <sz val="10"/>
      <color rgb="FFAF0B1C"/>
      <name val="Arial"/>
      <family val="2"/>
    </font>
    <font>
      <u val="single"/>
      <sz val="7.5"/>
      <name val="Arial"/>
      <family val="2"/>
    </font>
    <font>
      <i val="true"/>
      <u val="single"/>
      <sz val="7.5"/>
      <color rgb="FFAF0B1C"/>
      <name val="Arial"/>
      <family val="2"/>
    </font>
    <font>
      <i val="true"/>
      <sz val="7.5"/>
      <name val="Arial"/>
      <family val="2"/>
    </font>
    <font>
      <i val="true"/>
      <sz val="7.5"/>
      <color rgb="FFAF0B1C"/>
      <name val="Arial"/>
      <family val="2"/>
    </font>
    <font>
      <sz val="7.5"/>
      <name val="Times New Roman"/>
      <family val="2"/>
    </font>
    <font>
      <sz val="7"/>
      <color rgb="FFAF0B1C"/>
      <name val="Arial"/>
      <family val="2"/>
    </font>
    <font>
      <vertAlign val="superscript"/>
      <sz val="7"/>
      <name val="Arial"/>
      <family val="2"/>
    </font>
    <font>
      <sz val="10"/>
      <color rgb="FF993300"/>
      <name val="Times New Roman"/>
      <family val="2"/>
    </font>
    <font>
      <sz val="8"/>
      <name val="Times New Roman"/>
      <family val="0"/>
    </font>
    <font>
      <sz val="11"/>
      <name val="Arial"/>
      <family val="2"/>
    </font>
    <font>
      <u val="single"/>
      <sz val="8"/>
      <name val="Arial"/>
      <family val="2"/>
    </font>
    <font>
      <i val="true"/>
      <u val="single"/>
      <sz val="8"/>
      <name val="Arial"/>
      <family val="2"/>
    </font>
    <font>
      <b val="true"/>
      <i val="true"/>
      <sz val="8"/>
      <name val="Arial"/>
      <family val="2"/>
    </font>
    <font>
      <b val="true"/>
      <sz val="8"/>
      <color rgb="FF993300"/>
      <name val="Arial"/>
      <family val="2"/>
    </font>
    <font>
      <vertAlign val="superscript"/>
      <sz val="8"/>
      <color rgb="FFAF0B1C"/>
      <name val="Arial"/>
      <family val="2"/>
    </font>
    <font>
      <sz val="8"/>
      <color rgb="FFAF0B1C"/>
      <name val="Arial"/>
      <family val="2"/>
    </font>
    <font>
      <b val="true"/>
      <sz val="8"/>
      <color rgb="FFAF0B1C"/>
      <name val="Arial"/>
      <family val="2"/>
    </font>
    <font>
      <sz val="2"/>
      <name val="Arial"/>
      <family val="2"/>
    </font>
    <font>
      <b val="true"/>
      <sz val="8"/>
      <color rgb="FFFF0000"/>
      <name val="Arial"/>
      <family val="2"/>
    </font>
    <font>
      <sz val="8"/>
      <color rgb="FFFF0000"/>
      <name val="Arial"/>
      <family val="2"/>
    </font>
    <font>
      <sz val="7.5"/>
      <color rgb="FFAF0B1C"/>
      <name val="Times New Roman"/>
      <family val="2"/>
    </font>
    <font>
      <sz val="10"/>
      <color rgb="FF993300"/>
      <name val="Arial"/>
      <family val="2"/>
    </font>
    <font>
      <sz val="7.5"/>
      <color rgb="FFFF0000"/>
      <name val="Times New Roman"/>
      <family val="0"/>
    </font>
    <font>
      <i val="true"/>
      <u val="single"/>
      <sz val="7.5"/>
      <color rgb="FF000000"/>
      <name val="Arial"/>
      <family val="2"/>
    </font>
    <font>
      <sz val="7.5"/>
      <color rgb="FF000000"/>
      <name val="Times New Roman"/>
      <family val="0"/>
    </font>
    <font>
      <i val="true"/>
      <u val="single"/>
      <sz val="8"/>
      <color rgb="FFAF0B1C"/>
      <name val="Arial"/>
      <family val="2"/>
    </font>
    <font>
      <i val="true"/>
      <u val="single"/>
      <sz val="6"/>
      <name val="Arial"/>
      <family val="2"/>
    </font>
    <font>
      <b val="true"/>
      <i val="true"/>
      <sz val="7"/>
      <name val="Arial"/>
      <family val="2"/>
    </font>
    <font>
      <b val="true"/>
      <i val="true"/>
      <sz val="6"/>
      <name val="Arial"/>
      <family val="2"/>
    </font>
    <font>
      <vertAlign val="superscript"/>
      <sz val="6"/>
      <name val="Arial"/>
      <family val="2"/>
    </font>
    <font>
      <b val="true"/>
      <sz val="12"/>
      <color rgb="FFFFFFFF"/>
      <name val="Arial"/>
      <family val="2"/>
    </font>
    <font>
      <u val="single"/>
      <sz val="7"/>
      <name val="Arial"/>
      <family val="2"/>
    </font>
    <font>
      <i val="true"/>
      <u val="single"/>
      <sz val="7"/>
      <name val="Arial"/>
      <family val="2"/>
    </font>
    <font>
      <b val="true"/>
      <sz val="7"/>
      <color rgb="FFAF0B1C"/>
      <name val="Arial"/>
      <family val="2"/>
    </font>
    <font>
      <b val="true"/>
      <i val="true"/>
      <sz val="7.5"/>
      <name val="Arial"/>
      <family val="2"/>
    </font>
    <font>
      <b val="true"/>
      <sz val="7.5"/>
      <color rgb="FF000000"/>
      <name val="Arial"/>
      <family val="2"/>
    </font>
    <font>
      <b val="true"/>
      <sz val="6.5"/>
      <color rgb="FFAF0B1C"/>
      <name val="Arial"/>
      <family val="2"/>
    </font>
    <font>
      <i val="true"/>
      <u val="single"/>
      <sz val="6.5"/>
      <name val="Arial"/>
      <family val="2"/>
    </font>
    <font>
      <b val="true"/>
      <sz val="6.5"/>
      <name val="Times New Roman"/>
      <family val="0"/>
    </font>
    <font>
      <vertAlign val="superscript"/>
      <sz val="6.5"/>
      <color rgb="FFAF0B1C"/>
      <name val="Arial"/>
      <family val="2"/>
    </font>
    <font>
      <b val="true"/>
      <sz val="6.5"/>
      <color rgb="FFAF0B1C"/>
      <name val="Times New Roman"/>
      <family val="0"/>
    </font>
    <font>
      <i val="true"/>
      <sz val="6"/>
      <name val="Arial"/>
      <family val="2"/>
    </font>
    <font>
      <sz val="10"/>
      <color rgb="FF000000"/>
      <name val="Times New Roman"/>
      <family val="0"/>
    </font>
    <font>
      <i val="true"/>
      <u val="single"/>
      <sz val="8"/>
      <color rgb="FF000000"/>
      <name val="Arial"/>
      <family val="2"/>
    </font>
    <font>
      <b val="true"/>
      <i val="true"/>
      <sz val="8"/>
      <color rgb="FF000000"/>
      <name val="Arial"/>
      <family val="2"/>
    </font>
    <font>
      <b val="true"/>
      <sz val="8"/>
      <color rgb="FF000000"/>
      <name val="Arial"/>
      <family val="2"/>
    </font>
    <font>
      <b val="true"/>
      <sz val="10"/>
      <color rgb="FF000000"/>
      <name val="Arial"/>
      <family val="2"/>
    </font>
    <font>
      <b val="true"/>
      <sz val="18"/>
      <color rgb="FFAF0B1C"/>
      <name val="Arial"/>
      <family val="2"/>
    </font>
    <font>
      <b val="true"/>
      <sz val="18"/>
      <color rgb="FFFFFFFF"/>
      <name val="Arial"/>
      <family val="2"/>
    </font>
    <font>
      <sz val="7"/>
      <name val="SWISS"/>
      <family val="0"/>
    </font>
    <font>
      <b val="true"/>
      <sz val="7"/>
      <color rgb="FF333333"/>
      <name val="Arial"/>
      <family val="2"/>
    </font>
    <font>
      <sz val="7"/>
      <color rgb="FF333333"/>
      <name val="Arial"/>
      <family val="2"/>
    </font>
    <font>
      <sz val="6"/>
      <color rgb="FF333333"/>
      <name val="Arial"/>
      <family val="2"/>
    </font>
    <font>
      <sz val="8"/>
      <name val="SWISS"/>
      <family val="0"/>
    </font>
    <font>
      <b val="true"/>
      <sz val="8"/>
      <color rgb="FF333333"/>
      <name val="Arial"/>
      <family val="2"/>
    </font>
    <font>
      <sz val="8"/>
      <color rgb="FF333333"/>
      <name val="Arial"/>
      <family val="2"/>
    </font>
    <font>
      <vertAlign val="superscript"/>
      <sz val="14"/>
      <color rgb="FFFFFFFF"/>
      <name val="Arial"/>
      <family val="2"/>
    </font>
    <font>
      <b val="true"/>
      <sz val="7.5"/>
      <name val="SWISS"/>
      <family val="0"/>
    </font>
    <font>
      <sz val="7.5"/>
      <color rgb="FF333333"/>
      <name val="Arial"/>
      <family val="2"/>
    </font>
    <font>
      <sz val="10"/>
      <name val="SWISS"/>
      <family val="0"/>
    </font>
    <font>
      <i val="true"/>
      <u val="single"/>
      <sz val="7"/>
      <color rgb="FFAF0B1C"/>
      <name val="Arial"/>
      <family val="2"/>
    </font>
    <font>
      <sz val="7"/>
      <color rgb="FFAF0B1C"/>
      <name val="Times New Roman"/>
      <family val="2"/>
    </font>
    <font>
      <b val="true"/>
      <sz val="7"/>
      <name val="SWISS"/>
      <family val="0"/>
    </font>
    <font>
      <b val="true"/>
      <sz val="13.5"/>
      <color rgb="FFFFFFFF"/>
      <name val="Arial"/>
      <family val="2"/>
    </font>
    <font>
      <vertAlign val="superscript"/>
      <sz val="13.5"/>
      <color rgb="FFFFFFFF"/>
      <name val="Arial"/>
      <family val="2"/>
    </font>
    <font>
      <b val="true"/>
      <sz val="10"/>
      <color rgb="FFFFFFFF"/>
      <name val="Arial"/>
      <family val="2"/>
    </font>
    <font>
      <sz val="10"/>
      <color rgb="FFFFFFFF"/>
      <name val="Arial"/>
      <family val="2"/>
    </font>
    <font>
      <vertAlign val="superscript"/>
      <sz val="6"/>
      <color rgb="FFAF0B1C"/>
      <name val="Arial"/>
      <family val="2"/>
    </font>
    <font>
      <sz val="6"/>
      <color rgb="FF993300"/>
      <name val="Arial"/>
      <family val="2"/>
    </font>
    <font>
      <sz val="7.5"/>
      <color rgb="FFFFFFFF"/>
      <name val="Arial"/>
      <family val="2"/>
    </font>
    <font>
      <b val="true"/>
      <sz val="7.5"/>
      <color rgb="FF333333"/>
      <name val="Arial"/>
      <family val="2"/>
    </font>
    <font>
      <sz val="6.75"/>
      <name val="Arial"/>
      <family val="2"/>
    </font>
    <font>
      <i val="true"/>
      <u val="single"/>
      <sz val="6.75"/>
      <name val="Arial"/>
      <family val="2"/>
    </font>
    <font>
      <b val="true"/>
      <i val="true"/>
      <sz val="6.75"/>
      <name val="Arial"/>
      <family val="2"/>
    </font>
    <font>
      <b val="true"/>
      <sz val="6.75"/>
      <name val="Arial"/>
      <family val="2"/>
    </font>
    <font>
      <sz val="6.75"/>
      <color rgb="FFFF0000"/>
      <name val="Arial"/>
      <family val="2"/>
    </font>
    <font>
      <vertAlign val="superscript"/>
      <sz val="6.75"/>
      <color rgb="FFAF0B1C"/>
      <name val="Arial"/>
      <family val="2"/>
    </font>
    <font>
      <sz val="6.75"/>
      <color rgb="FF993300"/>
      <name val="Arial"/>
      <family val="2"/>
    </font>
    <font>
      <b val="true"/>
      <sz val="6.75"/>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AF0B1C"/>
        <bgColor rgb="FF800000"/>
      </patternFill>
    </fill>
  </fills>
  <borders count="40">
    <border diagonalUp="false" diagonalDown="false">
      <left/>
      <right/>
      <top/>
      <bottom/>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 diagonalUp="false" diagonalDown="false">
      <left/>
      <right/>
      <top style="dashed">
        <color rgb="FFC0C0C0"/>
      </top>
      <bottom/>
      <diagonal/>
    </border>
    <border diagonalUp="false" diagonalDown="false">
      <left/>
      <right/>
      <top style="hair">
        <color rgb="FFC0C0C0"/>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dotted">
        <color rgb="FFC0C0C0"/>
      </bottom>
      <diagonal/>
    </border>
    <border diagonalUp="false" diagonalDown="false">
      <left style="thin"/>
      <right/>
      <top/>
      <bottom style="dotted">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tted">
        <color rgb="FFC0C0C0"/>
      </top>
      <bottom style="thin"/>
      <diagonal/>
    </border>
    <border diagonalUp="false" diagonalDown="false">
      <left/>
      <right style="thin"/>
      <top style="dotted">
        <color rgb="FFC0C0C0"/>
      </top>
      <bottom style="thin"/>
      <diagonal/>
    </border>
    <border diagonalUp="false" diagonalDown="false">
      <left style="thin"/>
      <right/>
      <top style="dotted">
        <color rgb="FFC0C0C0"/>
      </top>
      <bottom style="thin"/>
      <diagonal/>
    </border>
    <border diagonalUp="false" diagonalDown="false">
      <left style="thin"/>
      <right/>
      <top/>
      <bottom/>
      <diagonal/>
    </border>
    <border diagonalUp="false" diagonalDown="false">
      <left/>
      <right/>
      <top style="dotted">
        <color rgb="FFC0C0C0"/>
      </top>
      <bottom style="dotted">
        <color rgb="FFC0C0C0"/>
      </bottom>
      <diagonal/>
    </border>
    <border diagonalUp="false" diagonalDown="false">
      <left/>
      <right/>
      <top style="thin"/>
      <bottom style="dotted">
        <color rgb="FFC0C0C0"/>
      </bottom>
      <diagonal/>
    </border>
    <border diagonalUp="false" diagonalDown="false">
      <left/>
      <right style="thin"/>
      <top style="dotted">
        <color rgb="FFC0C0C0"/>
      </top>
      <bottom style="dotted">
        <color rgb="FFC0C0C0"/>
      </bottom>
      <diagonal/>
    </border>
    <border diagonalUp="false" diagonalDown="false">
      <left style="thin"/>
      <right/>
      <top style="thin"/>
      <bottom style="dotted">
        <color rgb="FFC0C0C0"/>
      </bottom>
      <diagonal/>
    </border>
    <border diagonalUp="false" diagonalDown="false">
      <left style="thin"/>
      <right/>
      <top style="dotted">
        <color rgb="FFC0C0C0"/>
      </top>
      <bottom style="dotted">
        <color rgb="FFC0C0C0"/>
      </bottom>
      <diagonal/>
    </border>
    <border diagonalUp="false" diagonalDown="false">
      <left style="thin"/>
      <right/>
      <top style="dotted">
        <color rgb="FFC0C0C0"/>
      </top>
      <bottom/>
      <diagonal/>
    </border>
    <border diagonalUp="false" diagonalDown="false">
      <left/>
      <right/>
      <top style="dotted">
        <color rgb="FFC0C0C0"/>
      </top>
      <bottom/>
      <diagonal/>
    </border>
    <border diagonalUp="false" diagonalDown="false">
      <left/>
      <right style="thin"/>
      <top style="dotted">
        <color rgb="FFC0C0C0"/>
      </top>
      <bottom/>
      <diagonal/>
    </border>
    <border diagonalUp="false" diagonalDown="false">
      <left/>
      <right style="thin"/>
      <top/>
      <bottom style="dotted">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top/>
      <bottom style="thin">
        <color rgb="FFC0C0C0"/>
      </bottom>
      <diagonal/>
    </border>
    <border diagonalUp="false" diagonalDown="false">
      <left/>
      <right style="thin"/>
      <top style="dotted"/>
      <bottom/>
      <diagonal/>
    </border>
    <border diagonalUp="false" diagonalDown="false">
      <left/>
      <right/>
      <top style="thin">
        <color rgb="FFFFFFFF"/>
      </top>
      <bottom style="dotted">
        <color rgb="FFC0C0C0"/>
      </bottom>
      <diagonal/>
    </border>
    <border diagonalUp="false" diagonalDown="false">
      <left style="thin"/>
      <right/>
      <top style="dotted"/>
      <bottom/>
      <diagonal/>
    </border>
    <border diagonalUp="false" diagonalDown="false">
      <left/>
      <right/>
      <top style="dotted"/>
      <bottom/>
      <diagonal/>
    </border>
    <border diagonalUp="false" diagonalDown="false">
      <left/>
      <right/>
      <top style="thin"/>
      <bottom style="thin">
        <color rgb="FFC0C0C0"/>
      </bottom>
      <diagonal/>
    </border>
    <border diagonalUp="false" diagonalDown="false">
      <left/>
      <right style="thin"/>
      <top style="thin">
        <color rgb="FFC0C0C0"/>
      </top>
      <bottom/>
      <diagonal/>
    </border>
  </borders>
  <cellStyleXfs count="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19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6" fontId="11" fillId="0" borderId="0" xfId="2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3" borderId="0" xfId="23" applyFont="true" applyBorder="true" applyAlignment="true" applyProtection="true">
      <alignment horizontal="center" vertical="center" textRotation="0" wrapText="false" indent="0" shrinkToFit="false"/>
      <protection locked="true" hidden="false"/>
    </xf>
    <xf numFmtId="164" fontId="15" fillId="2" borderId="0" xfId="23" applyFont="true" applyBorder="true" applyAlignment="true" applyProtection="true">
      <alignment horizontal="left" vertical="bottom" textRotation="0" wrapText="false" indent="0" shrinkToFit="false"/>
      <protection locked="true" hidden="false"/>
    </xf>
    <xf numFmtId="164" fontId="16" fillId="2" borderId="0" xfId="23" applyFont="true" applyBorder="true" applyAlignment="true" applyProtection="true">
      <alignment horizontal="left" vertical="bottom" textRotation="0" wrapText="true" indent="0" shrinkToFit="false"/>
      <protection locked="true" hidden="false"/>
    </xf>
    <xf numFmtId="164" fontId="17" fillId="2" borderId="0" xfId="23" applyFont="true" applyBorder="true" applyAlignment="true" applyProtection="true">
      <alignment horizontal="left" vertical="top" textRotation="0" wrapText="false" indent="0" shrinkToFit="false"/>
      <protection locked="true" hidden="false"/>
    </xf>
    <xf numFmtId="164" fontId="16" fillId="2" borderId="0" xfId="23" applyFont="true" applyBorder="true" applyAlignment="true" applyProtection="true">
      <alignment horizontal="left" vertical="bottom" textRotation="0" wrapText="false" indent="0" shrinkToFit="false"/>
      <protection locked="true" hidden="false"/>
    </xf>
    <xf numFmtId="164" fontId="18" fillId="2" borderId="0" xfId="23" applyFont="true" applyBorder="true" applyAlignment="true" applyProtection="true">
      <alignment horizontal="center" vertical="bottom" textRotation="0" wrapText="false" indent="0" shrinkToFit="false"/>
      <protection locked="true" hidden="false"/>
    </xf>
    <xf numFmtId="164" fontId="16" fillId="2" borderId="0" xfId="23" applyFont="true" applyBorder="true" applyAlignment="false" applyProtection="true">
      <alignment horizontal="general" vertical="bottom" textRotation="0" wrapText="false" indent="0" shrinkToFit="false"/>
      <protection locked="true" hidden="false"/>
    </xf>
    <xf numFmtId="164" fontId="16" fillId="2" borderId="1" xfId="23" applyFont="true" applyBorder="true" applyAlignment="true" applyProtection="true">
      <alignment horizontal="left" vertical="bottom" textRotation="0" wrapText="false" indent="0" shrinkToFit="false"/>
      <protection locked="true" hidden="false"/>
    </xf>
    <xf numFmtId="164" fontId="16" fillId="2" borderId="0" xfId="23" applyFont="true" applyBorder="true" applyAlignment="true" applyProtection="true">
      <alignment horizontal="center" vertical="bottom" textRotation="0" wrapText="false" indent="0" shrinkToFit="false"/>
      <protection locked="true" hidden="false"/>
    </xf>
    <xf numFmtId="164" fontId="16" fillId="2" borderId="2" xfId="23" applyFont="true" applyBorder="true" applyAlignment="true" applyProtection="true">
      <alignment horizontal="left" vertical="bottom" textRotation="0" wrapText="false" indent="0" shrinkToFit="false"/>
      <protection locked="true" hidden="false"/>
    </xf>
    <xf numFmtId="164" fontId="18" fillId="2" borderId="0" xfId="23" applyFont="true" applyBorder="true" applyAlignment="false" applyProtection="true">
      <alignment horizontal="general" vertical="bottom" textRotation="0" wrapText="false" indent="0" shrinkToFit="false"/>
      <protection locked="true" hidden="false"/>
    </xf>
    <xf numFmtId="164" fontId="18" fillId="2" borderId="0" xfId="23"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6" fillId="2" borderId="2" xfId="23" applyFont="true" applyBorder="true" applyAlignment="true" applyProtection="true">
      <alignment horizontal="left" vertical="bottom" textRotation="0" wrapText="true" indent="0" shrinkToFit="false"/>
      <protection locked="true" hidden="false"/>
    </xf>
    <xf numFmtId="164" fontId="16" fillId="2" borderId="3" xfId="23" applyFont="true" applyBorder="true" applyAlignment="true" applyProtection="true">
      <alignment horizontal="left" vertical="bottom" textRotation="0" wrapText="false" indent="0" shrinkToFit="false"/>
      <protection locked="true" hidden="false"/>
    </xf>
    <xf numFmtId="164" fontId="16" fillId="2" borderId="0" xfId="23" applyFont="true" applyBorder="true" applyAlignment="true" applyProtection="true">
      <alignment horizontal="general" vertical="bottom" textRotation="0" wrapText="false" indent="0" shrinkToFit="false"/>
      <protection locked="true" hidden="false"/>
    </xf>
    <xf numFmtId="164" fontId="16" fillId="2" borderId="4" xfId="23"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9" fillId="3"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24" fillId="2" borderId="0" xfId="22" applyFont="true" applyBorder="true" applyAlignment="true" applyProtection="true">
      <alignment horizontal="left" vertical="bottom" textRotation="0" wrapText="false" indent="0" shrinkToFit="false"/>
      <protection locked="true" hidden="false"/>
    </xf>
    <xf numFmtId="164" fontId="23" fillId="2" borderId="0" xfId="22" applyFont="true" applyBorder="true" applyAlignment="true" applyProtection="true">
      <alignment horizontal="left" vertical="top" textRotation="0" wrapText="true" indent="0" shrinkToFit="false"/>
      <protection locked="true" hidden="false"/>
    </xf>
    <xf numFmtId="164" fontId="23" fillId="2" borderId="0" xfId="22" applyFont="true" applyBorder="true" applyAlignment="true" applyProtection="true">
      <alignment horizontal="left" vertical="bottom" textRotation="0" wrapText="false" indent="0" shrinkToFit="false"/>
      <protection locked="true" hidden="false"/>
    </xf>
    <xf numFmtId="164" fontId="23" fillId="2" borderId="0" xfId="22" applyFont="true" applyBorder="true" applyAlignment="true" applyProtection="true">
      <alignment horizontal="left" vertical="bottom" textRotation="0" wrapText="true" indent="0" shrinkToFit="false"/>
      <protection locked="true" hidden="false"/>
    </xf>
    <xf numFmtId="164" fontId="21" fillId="2" borderId="0" xfId="22" applyFont="true" applyBorder="true" applyAlignment="true" applyProtection="true">
      <alignment horizontal="left" vertical="bottom" textRotation="0" wrapText="false" indent="0" shrinkToFit="false"/>
      <protection locked="true" hidden="false"/>
    </xf>
    <xf numFmtId="164" fontId="23" fillId="2" borderId="0" xfId="22" applyFont="true" applyBorder="true" applyAlignment="true" applyProtection="true">
      <alignment horizontal="general" vertical="bottom" textRotation="0" wrapText="true" indent="0" shrinkToFit="false"/>
      <protection locked="true" hidden="false"/>
    </xf>
    <xf numFmtId="164" fontId="23" fillId="2" borderId="0" xfId="22" applyFont="true" applyBorder="true" applyAlignment="true" applyProtection="true">
      <alignment horizontal="left" vertical="top" textRotation="0" wrapText="true" indent="0" shrinkToFit="false"/>
      <protection locked="true" hidden="false"/>
    </xf>
    <xf numFmtId="164" fontId="28" fillId="2" borderId="0" xfId="22"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justify" vertical="top" textRotation="0" wrapText="false" indent="0" shrinkToFit="false"/>
      <protection locked="true" hidden="false"/>
    </xf>
    <xf numFmtId="164" fontId="29" fillId="2"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64" fontId="30" fillId="2" borderId="0" xfId="0" applyFont="true" applyBorder="false" applyAlignment="true" applyProtection="true">
      <alignment horizontal="general" vertical="bottom" textRotation="0" wrapText="false" indent="0" shrinkToFit="false"/>
      <protection locked="true" hidden="false"/>
    </xf>
    <xf numFmtId="164" fontId="31" fillId="2" borderId="0" xfId="0" applyFont="true" applyBorder="false" applyAlignment="tru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4" fontId="32" fillId="2" borderId="0" xfId="0" applyFont="true" applyBorder="false" applyAlignment="true" applyProtection="true">
      <alignment horizontal="general" vertical="bottom" textRotation="0" wrapText="false" indent="0" shrinkToFit="false"/>
      <protection locked="true" hidden="false"/>
    </xf>
    <xf numFmtId="164" fontId="32" fillId="2" borderId="5"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7" fontId="31" fillId="2" borderId="6" xfId="0" applyFont="true" applyBorder="true" applyAlignment="true" applyProtection="true">
      <alignment horizontal="right" vertical="center" textRotation="0" wrapText="false" indent="0" shrinkToFit="false"/>
      <protection locked="true" hidden="false"/>
    </xf>
    <xf numFmtId="167" fontId="31" fillId="2" borderId="7" xfId="0" applyFont="true" applyBorder="true" applyAlignment="true" applyProtection="true">
      <alignment horizontal="right" vertical="center" textRotation="0" wrapText="false" indent="0" shrinkToFit="false"/>
      <protection locked="true" hidden="false"/>
    </xf>
    <xf numFmtId="167" fontId="30" fillId="2" borderId="7" xfId="0" applyFont="true" applyBorder="true" applyAlignment="true" applyProtection="true">
      <alignment horizontal="right" vertical="center" textRotation="0" wrapText="false" indent="0" shrinkToFit="false"/>
      <protection locked="true" hidden="false"/>
    </xf>
    <xf numFmtId="167" fontId="30" fillId="2" borderId="0" xfId="0" applyFont="true" applyBorder="true" applyAlignment="true" applyProtection="true">
      <alignment horizontal="right" vertical="center" textRotation="0" wrapText="false" indent="0" shrinkToFit="false"/>
      <protection locked="true" hidden="false"/>
    </xf>
    <xf numFmtId="167" fontId="30" fillId="2" borderId="8" xfId="0" applyFont="true" applyBorder="true" applyAlignment="true" applyProtection="true">
      <alignment horizontal="right" vertical="center" textRotation="0" wrapText="false" indent="0" shrinkToFit="false"/>
      <protection locked="true" hidden="false"/>
    </xf>
    <xf numFmtId="164" fontId="30" fillId="2" borderId="9"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left" vertical="bottom" textRotation="0" wrapText="tru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7" fontId="31" fillId="2" borderId="10" xfId="0" applyFont="true" applyBorder="true" applyAlignment="true" applyProtection="true">
      <alignment horizontal="right" vertical="center" textRotation="0" wrapText="false" indent="0" shrinkToFit="false"/>
      <protection locked="true" hidden="false"/>
    </xf>
    <xf numFmtId="167" fontId="30" fillId="2" borderId="5" xfId="0" applyFont="true" applyBorder="true" applyAlignment="true" applyProtection="true">
      <alignment horizontal="right" vertical="center" textRotation="0" wrapText="false" indent="0" shrinkToFit="false"/>
      <protection locked="true" hidden="false"/>
    </xf>
    <xf numFmtId="167" fontId="30" fillId="2" borderId="11" xfId="0" applyFont="true" applyBorder="true" applyAlignment="true" applyProtection="true">
      <alignment horizontal="right" vertical="center" textRotation="0" wrapText="false" indent="0" shrinkToFit="false"/>
      <protection locked="true" hidden="false"/>
    </xf>
    <xf numFmtId="164" fontId="30" fillId="2" borderId="11" xfId="0" applyFont="true" applyBorder="true" applyAlignment="true" applyProtection="true">
      <alignment horizontal="right"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30" fillId="2" borderId="5" xfId="0" applyFont="true" applyBorder="true" applyAlignment="true" applyProtection="true">
      <alignment horizontal="left" vertical="center" textRotation="0" wrapText="false" indent="0" shrinkToFit="false"/>
      <protection locked="true" hidden="false"/>
    </xf>
    <xf numFmtId="168" fontId="30" fillId="2" borderId="0"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68" fontId="31" fillId="2" borderId="6" xfId="15" applyFont="true" applyBorder="true" applyAlignment="true" applyProtection="true">
      <alignment horizontal="general" vertical="center" textRotation="0" wrapText="false" indent="0" shrinkToFit="false"/>
      <protection locked="true" hidden="false"/>
    </xf>
    <xf numFmtId="168" fontId="31" fillId="2" borderId="7" xfId="15" applyFont="true" applyBorder="true" applyAlignment="true" applyProtection="true">
      <alignment horizontal="general" vertical="center" textRotation="0" wrapText="false" indent="0" shrinkToFit="false"/>
      <protection locked="true" hidden="false"/>
    </xf>
    <xf numFmtId="168" fontId="30" fillId="2" borderId="7" xfId="15" applyFont="true" applyBorder="true" applyAlignment="true" applyProtection="true">
      <alignment horizontal="general" vertical="center" textRotation="0" wrapText="false" indent="0" shrinkToFit="false"/>
      <protection locked="true" hidden="false"/>
    </xf>
    <xf numFmtId="168" fontId="30" fillId="2" borderId="12" xfId="15" applyFont="true" applyBorder="true" applyAlignment="true" applyProtection="true">
      <alignment horizontal="general" vertical="center" textRotation="0" wrapText="false" indent="0" shrinkToFit="false"/>
      <protection locked="true" hidden="false"/>
    </xf>
    <xf numFmtId="168" fontId="31" fillId="2" borderId="0" xfId="15" applyFont="true" applyBorder="true" applyAlignment="true" applyProtection="true">
      <alignment horizontal="general" vertical="center" textRotation="0" wrapText="false" indent="0" shrinkToFit="false"/>
      <protection locked="true" hidden="false"/>
    </xf>
    <xf numFmtId="164" fontId="30" fillId="2" borderId="13" xfId="0" applyFont="true" applyBorder="true" applyAlignment="true" applyProtection="true">
      <alignment horizontal="left" vertical="bottom" textRotation="0" wrapText="true" indent="0" shrinkToFit="false"/>
      <protection locked="true" hidden="false"/>
    </xf>
    <xf numFmtId="164" fontId="31" fillId="2" borderId="13" xfId="0" applyFont="true" applyBorder="true" applyAlignment="true" applyProtection="true">
      <alignment horizontal="center" vertical="center" textRotation="0" wrapText="false" indent="0" shrinkToFit="false"/>
      <protection locked="true" hidden="false"/>
    </xf>
    <xf numFmtId="167" fontId="31" fillId="2" borderId="14" xfId="15" applyFont="true" applyBorder="true" applyAlignment="true" applyProtection="true">
      <alignment horizontal="right" vertical="center" textRotation="0" wrapText="false" indent="0" shrinkToFit="false"/>
      <protection locked="true" hidden="false"/>
    </xf>
    <xf numFmtId="168" fontId="30" fillId="2" borderId="13" xfId="15" applyFont="true" applyBorder="true" applyAlignment="true" applyProtection="true">
      <alignment horizontal="general" vertical="center" textRotation="0" wrapText="false" indent="0" shrinkToFit="false"/>
      <protection locked="true" hidden="false"/>
    </xf>
    <xf numFmtId="168" fontId="31" fillId="2" borderId="12" xfId="15" applyFont="true" applyBorder="true" applyAlignment="true" applyProtection="true">
      <alignment horizontal="general" vertical="center" textRotation="0" wrapText="false" indent="0" shrinkToFit="false"/>
      <protection locked="true" hidden="false"/>
    </xf>
    <xf numFmtId="168" fontId="31" fillId="2" borderId="14" xfId="15" applyFont="true" applyBorder="true" applyAlignment="true" applyProtection="true">
      <alignment horizontal="general" vertical="center" textRotation="0" wrapText="false" indent="0" shrinkToFit="false"/>
      <protection locked="true" hidden="false"/>
    </xf>
    <xf numFmtId="164" fontId="30" fillId="2" borderId="13" xfId="0" applyFont="true" applyBorder="true" applyAlignment="true" applyProtection="true">
      <alignment horizontal="left" vertical="bottom" textRotation="0" wrapText="false" indent="0" shrinkToFit="false"/>
      <protection locked="true" hidden="false"/>
    </xf>
    <xf numFmtId="167" fontId="31" fillId="2" borderId="14" xfId="15" applyFont="true" applyBorder="true" applyAlignment="true" applyProtection="true">
      <alignment horizontal="right" vertical="center" textRotation="0" wrapText="false" indent="0" shrinkToFit="false"/>
      <protection locked="false" hidden="false"/>
    </xf>
    <xf numFmtId="167" fontId="31" fillId="2" borderId="15" xfId="15" applyFont="true" applyBorder="true" applyAlignment="true" applyProtection="true">
      <alignment horizontal="right" vertical="center" textRotation="0" wrapText="false" indent="0" shrinkToFit="false"/>
      <protection locked="true" hidden="false"/>
    </xf>
    <xf numFmtId="168" fontId="30" fillId="2" borderId="16" xfId="15" applyFont="true" applyBorder="true" applyAlignment="true" applyProtection="true">
      <alignment horizontal="general" vertical="center" textRotation="0" wrapText="false" indent="0" shrinkToFit="false"/>
      <protection locked="true" hidden="false"/>
    </xf>
    <xf numFmtId="168" fontId="31" fillId="2" borderId="17" xfId="15" applyFont="true" applyBorder="true" applyAlignment="true" applyProtection="true">
      <alignment horizontal="general" vertical="center" textRotation="0" wrapText="false" indent="0" shrinkToFit="false"/>
      <protection locked="true" hidden="false"/>
    </xf>
    <xf numFmtId="168" fontId="31" fillId="2" borderId="15" xfId="15" applyFont="true" applyBorder="true" applyAlignment="true" applyProtection="true">
      <alignment horizontal="general" vertical="center" textRotation="0" wrapText="false" indent="0" shrinkToFit="false"/>
      <protection locked="true" hidden="false"/>
    </xf>
    <xf numFmtId="168" fontId="30" fillId="2" borderId="17" xfId="15" applyFont="true" applyBorder="true" applyAlignment="true" applyProtection="true">
      <alignment horizontal="general" vertical="center" textRotation="0" wrapText="false" indent="0" shrinkToFit="false"/>
      <protection locked="true" hidden="false"/>
    </xf>
    <xf numFmtId="165" fontId="31" fillId="2" borderId="0" xfId="15" applyFont="true" applyBorder="true" applyAlignment="true" applyProtection="true">
      <alignment horizontal="general" vertical="center" textRotation="0" wrapText="false" indent="0" shrinkToFit="false"/>
      <protection locked="true" hidden="false"/>
    </xf>
    <xf numFmtId="165" fontId="31" fillId="2" borderId="14" xfId="15" applyFont="true" applyBorder="true" applyAlignment="true" applyProtection="true">
      <alignment horizontal="right" vertical="center" textRotation="0" wrapText="false" indent="0" shrinkToFit="false"/>
      <protection locked="false" hidden="false"/>
    </xf>
    <xf numFmtId="165" fontId="30" fillId="2" borderId="13" xfId="15" applyFont="true" applyBorder="true" applyAlignment="true" applyProtection="true">
      <alignment horizontal="general" vertical="center" textRotation="0" wrapText="false" indent="0" shrinkToFit="false"/>
      <protection locked="true" hidden="false"/>
    </xf>
    <xf numFmtId="164" fontId="30" fillId="2" borderId="18" xfId="0" applyFont="true" applyBorder="true" applyAlignment="true" applyProtection="true">
      <alignment horizontal="left" vertical="bottom" textRotation="0" wrapText="false" indent="0" shrinkToFit="false"/>
      <protection locked="true" hidden="false"/>
    </xf>
    <xf numFmtId="164" fontId="31" fillId="2" borderId="19" xfId="0" applyFont="true" applyBorder="true" applyAlignment="true" applyProtection="true">
      <alignment horizontal="center" vertical="center" textRotation="0" wrapText="false" indent="0" shrinkToFit="false"/>
      <protection locked="true" hidden="false"/>
    </xf>
    <xf numFmtId="165" fontId="31" fillId="2" borderId="20" xfId="15" applyFont="true" applyBorder="true" applyAlignment="true" applyProtection="true">
      <alignment horizontal="right" vertical="center" textRotation="0" wrapText="false" indent="0" shrinkToFit="false"/>
      <protection locked="false" hidden="false"/>
    </xf>
    <xf numFmtId="165" fontId="30" fillId="2" borderId="5" xfId="15" applyFont="true" applyBorder="true" applyAlignment="true" applyProtection="true">
      <alignment horizontal="general" vertical="center" textRotation="0" wrapText="false" indent="0" shrinkToFit="false"/>
      <protection locked="true" hidden="false"/>
    </xf>
    <xf numFmtId="168" fontId="31" fillId="2" borderId="11" xfId="15" applyFont="true" applyBorder="true" applyAlignment="true" applyProtection="true">
      <alignment horizontal="general" vertical="center" textRotation="0" wrapText="false" indent="0" shrinkToFit="false"/>
      <protection locked="true" hidden="false"/>
    </xf>
    <xf numFmtId="167" fontId="31" fillId="2" borderId="21" xfId="15" applyFont="true" applyBorder="true" applyAlignment="true" applyProtection="true">
      <alignment horizontal="right" vertical="center" textRotation="0" wrapText="false" indent="0" shrinkToFit="false"/>
      <protection locked="true" hidden="false"/>
    </xf>
    <xf numFmtId="168" fontId="30" fillId="2" borderId="0" xfId="15" applyFont="true" applyBorder="true" applyAlignment="true" applyProtection="true">
      <alignment horizontal="general" vertical="center" textRotation="0" wrapText="false" indent="0" shrinkToFit="false"/>
      <protection locked="true" hidden="false"/>
    </xf>
    <xf numFmtId="168" fontId="31" fillId="2" borderId="9" xfId="15" applyFont="true" applyBorder="true" applyAlignment="true" applyProtection="true">
      <alignment horizontal="general" vertical="center" textRotation="0" wrapText="false" indent="0" shrinkToFit="false"/>
      <protection locked="true" hidden="false"/>
    </xf>
    <xf numFmtId="168" fontId="31" fillId="2" borderId="21" xfId="15" applyFont="true" applyBorder="true" applyAlignment="true" applyProtection="true">
      <alignment horizontal="general" vertical="center" textRotation="0" wrapText="false" indent="0" shrinkToFit="false"/>
      <protection locked="true" hidden="false"/>
    </xf>
    <xf numFmtId="164" fontId="30" fillId="2" borderId="13" xfId="0" applyFont="true" applyBorder="true" applyAlignment="true" applyProtection="true">
      <alignment horizontal="general" vertical="bottom" textRotation="0" wrapText="false" indent="0" shrinkToFit="false"/>
      <protection locked="true" hidden="false"/>
    </xf>
    <xf numFmtId="164" fontId="30" fillId="2" borderId="22" xfId="0" applyFont="true" applyBorder="true" applyAlignment="true" applyProtection="true">
      <alignment horizontal="general" vertical="bottom" textRotation="0" wrapText="false" indent="0" shrinkToFit="false"/>
      <protection locked="true" hidden="false"/>
    </xf>
    <xf numFmtId="164" fontId="30" fillId="2" borderId="22" xfId="0" applyFont="true" applyBorder="true" applyAlignment="true" applyProtection="true">
      <alignment horizontal="left" vertical="bottom" textRotation="0" wrapText="false" indent="0" shrinkToFit="false"/>
      <protection locked="true" hidden="false"/>
    </xf>
    <xf numFmtId="167" fontId="31" fillId="2" borderId="21" xfId="15" applyFont="true" applyBorder="true" applyAlignment="true" applyProtection="true">
      <alignment horizontal="right" vertical="center" textRotation="0" wrapText="false" indent="0" shrinkToFit="false"/>
      <protection locked="false" hidden="false"/>
    </xf>
    <xf numFmtId="169" fontId="31" fillId="2" borderId="14" xfId="15" applyFont="true" applyBorder="true" applyAlignment="true" applyProtection="true">
      <alignment horizontal="right" vertical="center" textRotation="0" wrapText="false" indent="0" shrinkToFit="false"/>
      <protection locked="true" hidden="false"/>
    </xf>
    <xf numFmtId="169" fontId="30" fillId="2" borderId="23" xfId="15" applyFont="true" applyBorder="true" applyAlignment="true" applyProtection="true">
      <alignment horizontal="general" vertical="center" textRotation="0" wrapText="false" indent="0" shrinkToFit="false"/>
      <protection locked="true" hidden="false"/>
    </xf>
    <xf numFmtId="169" fontId="31" fillId="2" borderId="9" xfId="15" applyFont="true" applyBorder="true" applyAlignment="true" applyProtection="true">
      <alignment horizontal="general" vertical="center" textRotation="0" wrapText="false" indent="0" shrinkToFit="false"/>
      <protection locked="true" hidden="false"/>
    </xf>
    <xf numFmtId="169" fontId="31" fillId="2" borderId="0" xfId="15" applyFont="true" applyBorder="true" applyAlignment="true" applyProtection="true">
      <alignment horizontal="general" vertical="center" textRotation="0" wrapText="false" indent="0" shrinkToFit="false"/>
      <protection locked="true" hidden="false"/>
    </xf>
    <xf numFmtId="169" fontId="31" fillId="2" borderId="20" xfId="15" applyFont="true" applyBorder="true" applyAlignment="true" applyProtection="true">
      <alignment horizontal="right" vertical="center" textRotation="0" wrapText="false" indent="0" shrinkToFit="false"/>
      <protection locked="true" hidden="false"/>
    </xf>
    <xf numFmtId="169" fontId="30" fillId="2" borderId="5" xfId="15" applyFont="true" applyBorder="true" applyAlignment="true" applyProtection="true">
      <alignment horizontal="general" vertical="center" textRotation="0" wrapText="false" indent="0" shrinkToFit="false"/>
      <protection locked="true" hidden="false"/>
    </xf>
    <xf numFmtId="169" fontId="31" fillId="2" borderId="11" xfId="15" applyFont="true" applyBorder="true" applyAlignment="true" applyProtection="true">
      <alignment horizontal="general" vertical="center" textRotation="0" wrapText="false" indent="0" shrinkToFit="false"/>
      <protection locked="true" hidden="false"/>
    </xf>
    <xf numFmtId="170" fontId="31" fillId="2" borderId="11" xfId="15" applyFont="true" applyBorder="true" applyAlignment="true" applyProtection="true">
      <alignment horizontal="general" vertical="center" textRotation="0" wrapText="false" indent="0" shrinkToFit="false"/>
      <protection locked="true" hidden="false"/>
    </xf>
    <xf numFmtId="170" fontId="31" fillId="2" borderId="12" xfId="15" applyFont="true" applyBorder="true" applyAlignment="true" applyProtection="true">
      <alignment horizontal="general" vertical="center" textRotation="0" wrapText="false" indent="0" shrinkToFit="false"/>
      <protection locked="true" hidden="false"/>
    </xf>
    <xf numFmtId="170" fontId="31" fillId="2" borderId="0" xfId="15" applyFont="true" applyBorder="true" applyAlignment="true" applyProtection="true">
      <alignment horizontal="general" vertical="center" textRotation="0" wrapText="false" indent="0" shrinkToFit="false"/>
      <protection locked="true" hidden="false"/>
    </xf>
    <xf numFmtId="164" fontId="31" fillId="2" borderId="22" xfId="0" applyFont="true" applyBorder="true" applyAlignment="true" applyProtection="true">
      <alignment horizontal="center" vertical="center" textRotation="0" wrapText="false" indent="0" shrinkToFit="false"/>
      <protection locked="true" hidden="false"/>
    </xf>
    <xf numFmtId="169" fontId="30" fillId="2" borderId="22" xfId="15" applyFont="true" applyBorder="true" applyAlignment="true" applyProtection="true">
      <alignment horizontal="general" vertical="center" textRotation="0" wrapText="false" indent="0" shrinkToFit="false"/>
      <protection locked="true" hidden="false"/>
    </xf>
    <xf numFmtId="169" fontId="31" fillId="2" borderId="12" xfId="15" applyFont="true" applyBorder="true" applyAlignment="true" applyProtection="true">
      <alignment horizontal="general" vertical="center" textRotation="0" wrapText="false" indent="0" shrinkToFit="false"/>
      <protection locked="true" hidden="false"/>
    </xf>
    <xf numFmtId="169" fontId="30" fillId="2" borderId="13" xfId="15" applyFont="true" applyBorder="true" applyAlignment="true" applyProtection="true">
      <alignment horizontal="general" vertical="center" textRotation="0" wrapText="false" indent="0" shrinkToFit="false"/>
      <protection locked="true" hidden="false"/>
    </xf>
    <xf numFmtId="169" fontId="30" fillId="2" borderId="18" xfId="15" applyFont="true" applyBorder="true" applyAlignment="true" applyProtection="true">
      <alignment horizontal="general" vertical="center" textRotation="0" wrapText="false" indent="0" shrinkToFit="false"/>
      <protection locked="true" hidden="false"/>
    </xf>
    <xf numFmtId="164" fontId="30" fillId="2" borderId="22" xfId="0" applyFont="true" applyBorder="true" applyAlignment="true" applyProtection="true">
      <alignment horizontal="left" vertical="bottom" textRotation="0" wrapText="true" indent="0" shrinkToFit="false"/>
      <protection locked="true" hidden="false"/>
    </xf>
    <xf numFmtId="171" fontId="31" fillId="2" borderId="14" xfId="15" applyFont="true" applyBorder="true" applyAlignment="true" applyProtection="true">
      <alignment horizontal="right" vertical="center" textRotation="0" wrapText="false" indent="0" shrinkToFit="false"/>
      <protection locked="true" hidden="false"/>
    </xf>
    <xf numFmtId="171" fontId="30" fillId="2" borderId="22" xfId="15" applyFont="true" applyBorder="true" applyAlignment="true" applyProtection="true">
      <alignment horizontal="general" vertical="center" textRotation="0" wrapText="false" indent="0" shrinkToFit="false"/>
      <protection locked="true" hidden="false"/>
    </xf>
    <xf numFmtId="171" fontId="31" fillId="2" borderId="12" xfId="15" applyFont="true" applyBorder="true" applyAlignment="true" applyProtection="true">
      <alignment horizontal="general" vertical="center" textRotation="0" wrapText="false" indent="0" shrinkToFit="false"/>
      <protection locked="true" hidden="false"/>
    </xf>
    <xf numFmtId="171" fontId="31" fillId="2" borderId="0" xfId="15" applyFont="true" applyBorder="true" applyAlignment="true" applyProtection="true">
      <alignment horizontal="general" vertical="center" textRotation="0" wrapText="false" indent="0" shrinkToFit="false"/>
      <protection locked="true" hidden="false"/>
    </xf>
    <xf numFmtId="171" fontId="30" fillId="2" borderId="13" xfId="15" applyFont="true" applyBorder="true" applyAlignment="true" applyProtection="true">
      <alignment horizontal="general" vertical="center" textRotation="0" wrapText="false" indent="0" shrinkToFit="false"/>
      <protection locked="true" hidden="false"/>
    </xf>
    <xf numFmtId="164" fontId="30" fillId="2" borderId="18" xfId="0" applyFont="true" applyBorder="true" applyAlignment="true" applyProtection="true">
      <alignment horizontal="left" vertical="bottom" textRotation="0" wrapText="true" indent="0" shrinkToFit="false"/>
      <protection locked="true" hidden="false"/>
    </xf>
    <xf numFmtId="171" fontId="31" fillId="2" borderId="20" xfId="15" applyFont="true" applyBorder="true" applyAlignment="true" applyProtection="true">
      <alignment horizontal="right" vertical="center" textRotation="0" wrapText="false" indent="0" shrinkToFit="false"/>
      <protection locked="true" hidden="false"/>
    </xf>
    <xf numFmtId="171" fontId="30" fillId="2" borderId="5" xfId="15" applyFont="true" applyBorder="true" applyAlignment="true" applyProtection="true">
      <alignment horizontal="general" vertical="center" textRotation="0" wrapText="false" indent="0" shrinkToFit="false"/>
      <protection locked="true" hidden="false"/>
    </xf>
    <xf numFmtId="171" fontId="31" fillId="2" borderId="11" xfId="15" applyFont="true" applyBorder="true" applyAlignment="true" applyProtection="true">
      <alignment horizontal="general" vertical="center" textRotation="0" wrapText="false" indent="0" shrinkToFit="false"/>
      <protection locked="true" hidden="false"/>
    </xf>
    <xf numFmtId="171" fontId="30" fillId="2" borderId="18" xfId="15" applyFont="true" applyBorder="true" applyAlignment="true" applyProtection="true">
      <alignment horizontal="general" vertical="center" textRotation="0" wrapText="false" indent="0" shrinkToFit="false"/>
      <protection locked="true" hidden="false"/>
    </xf>
    <xf numFmtId="167" fontId="31" fillId="2" borderId="10" xfId="15" applyFont="true" applyBorder="true" applyAlignment="true" applyProtection="true">
      <alignment horizontal="right" vertical="center" textRotation="0" wrapText="false" indent="0" shrinkToFit="false"/>
      <protection locked="false" hidden="false"/>
    </xf>
    <xf numFmtId="164" fontId="31" fillId="2" borderId="24" xfId="0" applyFont="true" applyBorder="true" applyAlignment="true" applyProtection="true">
      <alignment horizontal="center" vertical="center" textRotation="0" wrapText="false" indent="0" shrinkToFit="false"/>
      <protection locked="true" hidden="false"/>
    </xf>
    <xf numFmtId="168" fontId="31" fillId="2" borderId="8" xfId="15" applyFont="true" applyBorder="true" applyAlignment="true" applyProtection="true">
      <alignment horizontal="general" vertical="center" textRotation="0" wrapText="false" indent="0" shrinkToFit="false"/>
      <protection locked="true" hidden="false"/>
    </xf>
    <xf numFmtId="167" fontId="31" fillId="2" borderId="25" xfId="15"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true" hidden="false"/>
    </xf>
    <xf numFmtId="168" fontId="35" fillId="2" borderId="0" xfId="15" applyFont="true" applyBorder="true" applyAlignment="true" applyProtection="true">
      <alignment horizontal="general" vertical="center" textRotation="0" wrapText="false" indent="0" shrinkToFit="false"/>
      <protection locked="true" hidden="false"/>
    </xf>
    <xf numFmtId="168" fontId="20" fillId="2" borderId="0" xfId="15"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center" vertical="top"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7" fontId="30" fillId="2" borderId="6" xfId="15" applyFont="true" applyBorder="true" applyAlignment="true" applyProtection="true">
      <alignment horizontal="right" vertical="center" textRotation="0" wrapText="false" indent="0" shrinkToFit="false"/>
      <protection locked="true" hidden="false"/>
    </xf>
    <xf numFmtId="167" fontId="31" fillId="2" borderId="7" xfId="15" applyFont="true" applyBorder="true" applyAlignment="true" applyProtection="true">
      <alignment horizontal="right" vertical="center" textRotation="0" wrapText="false" indent="0" shrinkToFit="false"/>
      <protection locked="true" hidden="false"/>
    </xf>
    <xf numFmtId="167" fontId="30" fillId="2" borderId="7" xfId="15" applyFont="true" applyBorder="true" applyAlignment="true" applyProtection="true">
      <alignment horizontal="right" vertical="center" textRotation="0" wrapText="false" indent="0" shrinkToFit="false"/>
      <protection locked="true" hidden="false"/>
    </xf>
    <xf numFmtId="167" fontId="30" fillId="2" borderId="12" xfId="15" applyFont="true" applyBorder="true" applyAlignment="true" applyProtection="true">
      <alignment horizontal="right" vertical="center" textRotation="0" wrapText="false" indent="0" shrinkToFit="false"/>
      <protection locked="true" hidden="false"/>
    </xf>
    <xf numFmtId="167" fontId="31" fillId="2" borderId="0" xfId="15" applyFont="true" applyBorder="true" applyAlignment="true" applyProtection="true">
      <alignment horizontal="right" vertical="center" textRotation="0" wrapText="false" indent="0" shrinkToFit="false"/>
      <protection locked="true" hidden="false"/>
    </xf>
    <xf numFmtId="167" fontId="31" fillId="2" borderId="6" xfId="15" applyFont="true" applyBorder="true" applyAlignment="true" applyProtection="true">
      <alignment horizontal="right" vertical="center" textRotation="0" wrapText="false" indent="0" shrinkToFit="false"/>
      <protection locked="true" hidden="false"/>
    </xf>
    <xf numFmtId="164" fontId="31" fillId="2" borderId="12" xfId="0" applyFont="true" applyBorder="true" applyAlignment="true" applyProtection="true">
      <alignment horizontal="center" vertical="center" textRotation="0" wrapText="false" indent="0" shrinkToFit="false"/>
      <protection locked="true" hidden="false"/>
    </xf>
    <xf numFmtId="167" fontId="30" fillId="2" borderId="0" xfId="15" applyFont="true" applyBorder="true" applyAlignment="true" applyProtection="true">
      <alignment horizontal="right" vertical="center" textRotation="0" wrapText="false" indent="0" shrinkToFit="false"/>
      <protection locked="true" hidden="false"/>
    </xf>
    <xf numFmtId="167" fontId="30" fillId="2" borderId="13" xfId="15" applyFont="true" applyBorder="true" applyAlignment="true" applyProtection="true">
      <alignment horizontal="right" vertical="center" textRotation="0" wrapText="false" indent="0" shrinkToFit="false"/>
      <protection locked="true" hidden="false"/>
    </xf>
    <xf numFmtId="167" fontId="30" fillId="2" borderId="10" xfId="15" applyFont="true" applyBorder="true" applyAlignment="true" applyProtection="true">
      <alignment horizontal="right" vertical="center" textRotation="0" wrapText="false" indent="0" shrinkToFit="false"/>
      <protection locked="false" hidden="false"/>
    </xf>
    <xf numFmtId="167" fontId="30" fillId="2" borderId="5" xfId="15" applyFont="true" applyBorder="true" applyAlignment="true" applyProtection="true">
      <alignment horizontal="right" vertical="center" textRotation="0" wrapText="false" indent="0" shrinkToFit="false"/>
      <protection locked="true" hidden="false"/>
    </xf>
    <xf numFmtId="167" fontId="30" fillId="2" borderId="11" xfId="15" applyFont="true" applyBorder="true" applyAlignment="true" applyProtection="true">
      <alignment horizontal="right" vertical="center" textRotation="0" wrapText="false" indent="0" shrinkToFit="false"/>
      <protection locked="true" hidden="false"/>
    </xf>
    <xf numFmtId="167" fontId="30" fillId="2" borderId="23" xfId="15" applyFont="true" applyBorder="true" applyAlignment="true" applyProtection="true">
      <alignment horizontal="right" vertical="center" textRotation="0" wrapText="false" indent="0" shrinkToFit="false"/>
      <protection locked="true" hidden="false"/>
    </xf>
    <xf numFmtId="167" fontId="30" fillId="2" borderId="9" xfId="15" applyFont="true" applyBorder="true" applyAlignment="true" applyProtection="true">
      <alignment horizontal="right" vertical="center" textRotation="0" wrapText="false" indent="0" shrinkToFit="false"/>
      <protection locked="true" hidden="false"/>
    </xf>
    <xf numFmtId="167" fontId="31" fillId="2" borderId="20" xfId="15" applyFont="true" applyBorder="true" applyAlignment="true" applyProtection="true">
      <alignment horizontal="right" vertical="center" textRotation="0" wrapText="false" indent="0" shrinkToFit="false"/>
      <protection locked="false" hidden="false"/>
    </xf>
    <xf numFmtId="167" fontId="30" fillId="2" borderId="18" xfId="15" applyFont="true" applyBorder="true" applyAlignment="true" applyProtection="true">
      <alignment horizontal="right" vertical="center" textRotation="0" wrapText="false" indent="0" shrinkToFit="false"/>
      <protection locked="true" hidden="false"/>
    </xf>
    <xf numFmtId="167" fontId="31" fillId="2" borderId="20" xfId="15" applyFont="true" applyBorder="true" applyAlignment="true" applyProtection="true">
      <alignment horizontal="right" vertical="center" textRotation="0" wrapText="false" indent="0" shrinkToFit="false"/>
      <protection locked="true" hidden="false"/>
    </xf>
    <xf numFmtId="167" fontId="31" fillId="2" borderId="26" xfId="15" applyFont="true" applyBorder="true" applyAlignment="true" applyProtection="true">
      <alignment horizontal="right" vertical="center" textRotation="0" wrapText="false" indent="0" shrinkToFit="false"/>
      <protection locked="false" hidden="false"/>
    </xf>
    <xf numFmtId="167" fontId="30" fillId="2" borderId="22" xfId="15" applyFont="true" applyBorder="true" applyAlignment="true" applyProtection="true">
      <alignment horizontal="right" vertical="center" textRotation="0" wrapText="false" indent="0" shrinkToFit="false"/>
      <protection locked="true" hidden="false"/>
    </xf>
    <xf numFmtId="167" fontId="31" fillId="2" borderId="26" xfId="15" applyFont="true" applyBorder="true" applyAlignment="true" applyProtection="true">
      <alignment horizontal="right" vertical="center" textRotation="0" wrapText="false" indent="0" shrinkToFit="false"/>
      <protection locked="true" hidden="false"/>
    </xf>
    <xf numFmtId="167" fontId="30" fillId="2" borderId="16" xfId="15" applyFont="true" applyBorder="true" applyAlignment="true" applyProtection="true">
      <alignment horizontal="right" vertical="center" textRotation="0" wrapText="false" indent="0" shrinkToFit="false"/>
      <protection locked="true" hidden="false"/>
    </xf>
    <xf numFmtId="167" fontId="30" fillId="2" borderId="17" xfId="15"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false" hidden="false"/>
    </xf>
    <xf numFmtId="166" fontId="0" fillId="0" borderId="0" xfId="36" applyFont="true" applyBorder="false" applyAlignment="true" applyProtection="true">
      <alignment horizontal="general" vertical="bottom" textRotation="0" wrapText="false" indent="0" shrinkToFit="false"/>
      <protection locked="true" hidden="false"/>
    </xf>
    <xf numFmtId="166" fontId="7" fillId="0" borderId="0" xfId="36" applyFont="true" applyBorder="false" applyAlignment="true" applyProtection="true">
      <alignment horizontal="general" vertical="bottom" textRotation="0" wrapText="false" indent="0" shrinkToFit="false"/>
      <protection locked="true" hidden="false"/>
    </xf>
    <xf numFmtId="166" fontId="37" fillId="0" borderId="0" xfId="36" applyFont="true" applyBorder="false" applyAlignment="true" applyProtection="true">
      <alignment horizontal="center" vertical="bottom" textRotation="0" wrapText="false" indent="0" shrinkToFit="false"/>
      <protection locked="true" hidden="false"/>
    </xf>
    <xf numFmtId="166" fontId="38" fillId="0" borderId="0" xfId="36" applyFont="true" applyBorder="false" applyAlignment="true" applyProtection="true">
      <alignment horizontal="right" vertical="bottom" textRotation="0" wrapText="false" indent="0" shrinkToFit="false"/>
      <protection locked="true" hidden="false"/>
    </xf>
    <xf numFmtId="166" fontId="0" fillId="0" borderId="0" xfId="36" applyFont="true" applyBorder="false" applyAlignment="false" applyProtection="true">
      <alignment horizontal="general" vertical="bottom" textRotation="0" wrapText="false" indent="0" shrinkToFit="false"/>
      <protection locked="true" hidden="false"/>
    </xf>
    <xf numFmtId="166" fontId="0" fillId="0" borderId="0" xfId="36" applyFont="true" applyBorder="true" applyAlignment="false" applyProtection="true">
      <alignment horizontal="general" vertical="bottom" textRotation="0" wrapText="false" indent="0" shrinkToFit="false"/>
      <protection locked="true" hidden="false"/>
    </xf>
    <xf numFmtId="166" fontId="38" fillId="0" borderId="0" xfId="36" applyFont="true" applyBorder="false" applyAlignment="false" applyProtection="true">
      <alignment horizontal="general" vertical="bottom" textRotation="0" wrapText="false" indent="0" shrinkToFit="false"/>
      <protection locked="true" hidden="false"/>
    </xf>
    <xf numFmtId="166" fontId="39" fillId="0" borderId="0" xfId="36" applyFont="true" applyBorder="false" applyAlignment="false" applyProtection="true">
      <alignment horizontal="general" vertical="bottom" textRotation="0" wrapText="false" indent="0" shrinkToFit="false"/>
      <protection locked="true" hidden="false"/>
    </xf>
    <xf numFmtId="166" fontId="5" fillId="0" borderId="0" xfId="36" applyFont="false" applyBorder="false" applyAlignment="false" applyProtection="true">
      <alignment horizontal="general" vertical="bottom" textRotation="0" wrapText="false" indent="0" shrinkToFit="false"/>
      <protection locked="true" hidden="false"/>
    </xf>
    <xf numFmtId="166" fontId="30" fillId="0" borderId="0" xfId="36" applyFont="true" applyBorder="false" applyAlignment="false" applyProtection="true">
      <alignment horizontal="general" vertical="bottom" textRotation="0" wrapText="false" indent="0" shrinkToFit="false"/>
      <protection locked="false" hidden="false"/>
    </xf>
    <xf numFmtId="166" fontId="5" fillId="0" borderId="0" xfId="36" applyFont="false" applyBorder="false" applyAlignment="false" applyProtection="true">
      <alignment horizontal="general" vertical="bottom" textRotation="0" wrapText="false" indent="0" shrinkToFit="false"/>
      <protection locked="false" hidden="false"/>
    </xf>
    <xf numFmtId="164" fontId="19" fillId="3" borderId="0" xfId="22" applyFont="true" applyBorder="true" applyAlignment="true" applyProtection="true">
      <alignment horizontal="center" vertical="center" textRotation="0" wrapText="true" indent="0" shrinkToFit="false"/>
      <protection locked="true" hidden="false"/>
    </xf>
    <xf numFmtId="164" fontId="0" fillId="2" borderId="0" xfId="22" applyFont="true" applyBorder="true" applyAlignment="false" applyProtection="true">
      <alignment horizontal="general" vertical="bottom" textRotation="0" wrapText="false" indent="0" shrinkToFit="false"/>
      <protection locked="true" hidden="false"/>
    </xf>
    <xf numFmtId="164" fontId="7" fillId="2" borderId="0" xfId="22" applyFont="true" applyBorder="true" applyAlignment="false" applyProtection="true">
      <alignment horizontal="general" vertical="bottom" textRotation="0" wrapText="false" indent="0" shrinkToFit="false"/>
      <protection locked="true" hidden="false"/>
    </xf>
    <xf numFmtId="164" fontId="38" fillId="2" borderId="0" xfId="22" applyFont="true" applyBorder="true" applyAlignment="true" applyProtection="true">
      <alignment horizontal="right" vertical="bottom" textRotation="0" wrapText="false" indent="0" shrinkToFit="false"/>
      <protection locked="true" hidden="false"/>
    </xf>
    <xf numFmtId="164" fontId="38" fillId="2" borderId="0" xfId="22" applyFont="true" applyBorder="true" applyAlignment="false" applyProtection="true">
      <alignment horizontal="general" vertical="bottom" textRotation="0" wrapText="false" indent="0" shrinkToFit="false"/>
      <protection locked="true" hidden="false"/>
    </xf>
    <xf numFmtId="164" fontId="40" fillId="2" borderId="0" xfId="22" applyFont="true" applyBorder="true" applyAlignment="true" applyProtection="true">
      <alignment horizontal="left" vertical="bottom" textRotation="0" wrapText="false" indent="0" shrinkToFit="false"/>
      <protection locked="true" hidden="false"/>
    </xf>
    <xf numFmtId="164" fontId="41" fillId="2" borderId="0" xfId="22" applyFont="true" applyBorder="true" applyAlignment="true" applyProtection="true">
      <alignment horizontal="left" vertical="bottom" textRotation="0" wrapText="false" indent="0" shrinkToFit="false"/>
      <protection locked="true" hidden="false"/>
    </xf>
    <xf numFmtId="164" fontId="42" fillId="2" borderId="6" xfId="22" applyFont="true" applyBorder="true" applyAlignment="true" applyProtection="true">
      <alignment horizontal="right" vertical="bottom" textRotation="0" wrapText="false" indent="0" shrinkToFit="false"/>
      <protection locked="true" hidden="false"/>
    </xf>
    <xf numFmtId="164" fontId="40" fillId="2" borderId="7" xfId="22" applyFont="true" applyBorder="true" applyAlignment="true" applyProtection="true">
      <alignment horizontal="right" vertical="bottom" textRotation="0" wrapText="false" indent="0" shrinkToFit="false"/>
      <protection locked="true" hidden="false"/>
    </xf>
    <xf numFmtId="164" fontId="40" fillId="2" borderId="9" xfId="22" applyFont="true" applyBorder="true" applyAlignment="false" applyProtection="true">
      <alignment horizontal="general" vertical="bottom" textRotation="0" wrapText="false" indent="0" shrinkToFit="false"/>
      <protection locked="true" hidden="false"/>
    </xf>
    <xf numFmtId="164" fontId="40" fillId="2" borderId="0" xfId="22" applyFont="true" applyBorder="true" applyAlignment="false" applyProtection="true">
      <alignment horizontal="general" vertical="bottom" textRotation="0" wrapText="false" indent="0" shrinkToFit="false"/>
      <protection locked="true" hidden="false"/>
    </xf>
    <xf numFmtId="164" fontId="40" fillId="2" borderId="6" xfId="22" applyFont="true" applyBorder="true" applyAlignment="false" applyProtection="true">
      <alignment horizontal="general" vertical="bottom" textRotation="0" wrapText="false" indent="0" shrinkToFit="false"/>
      <protection locked="true" hidden="false"/>
    </xf>
    <xf numFmtId="167" fontId="42" fillId="2" borderId="7" xfId="22" applyFont="true" applyBorder="true" applyAlignment="true" applyProtection="true">
      <alignment horizontal="right" vertical="bottom" textRotation="0" wrapText="false" indent="0" shrinkToFit="false"/>
      <protection locked="true" hidden="false"/>
    </xf>
    <xf numFmtId="167" fontId="40" fillId="2" borderId="7" xfId="22" applyFont="true" applyBorder="true" applyAlignment="true" applyProtection="true">
      <alignment horizontal="right" vertical="bottom" textRotation="0" wrapText="false" indent="0" shrinkToFit="false"/>
      <protection locked="true" hidden="false"/>
    </xf>
    <xf numFmtId="164" fontId="42" fillId="2" borderId="9" xfId="22" applyFont="true" applyBorder="true" applyAlignment="true" applyProtection="true">
      <alignment horizontal="right" vertical="bottom" textRotation="0" wrapText="false" indent="0" shrinkToFit="false"/>
      <protection locked="true" hidden="false"/>
    </xf>
    <xf numFmtId="164" fontId="43" fillId="2" borderId="0" xfId="22" applyFont="true" applyBorder="true" applyAlignment="true" applyProtection="true">
      <alignment horizontal="left" vertical="bottom" textRotation="0" wrapText="false" indent="0" shrinkToFit="false"/>
      <protection locked="true" hidden="false"/>
    </xf>
    <xf numFmtId="167" fontId="42" fillId="2" borderId="10" xfId="22" applyFont="true" applyBorder="true" applyAlignment="true" applyProtection="true">
      <alignment horizontal="right" vertical="bottom" textRotation="0" wrapText="false" indent="0" shrinkToFit="false"/>
      <protection locked="true" hidden="false"/>
    </xf>
    <xf numFmtId="167" fontId="40" fillId="2" borderId="5" xfId="22" applyFont="true" applyBorder="true" applyAlignment="true" applyProtection="true">
      <alignment horizontal="right" vertical="bottom" textRotation="0" wrapText="false" indent="0" shrinkToFit="false"/>
      <protection locked="true" hidden="false"/>
    </xf>
    <xf numFmtId="164" fontId="40" fillId="2" borderId="11" xfId="22" applyFont="true" applyBorder="true" applyAlignment="true" applyProtection="true">
      <alignment horizontal="right" vertical="bottom" textRotation="0" wrapText="false" indent="0" shrinkToFit="false"/>
      <protection locked="true" hidden="false"/>
    </xf>
    <xf numFmtId="164" fontId="40" fillId="2" borderId="0" xfId="22" applyFont="true" applyBorder="true" applyAlignment="true" applyProtection="true">
      <alignment horizontal="right" vertical="bottom" textRotation="0" wrapText="false" indent="0" shrinkToFit="false"/>
      <protection locked="true" hidden="false"/>
    </xf>
    <xf numFmtId="164" fontId="40" fillId="2" borderId="10" xfId="22" applyFont="true" applyBorder="true" applyAlignment="true" applyProtection="true">
      <alignment horizontal="right" vertical="bottom" textRotation="0" wrapText="false" indent="0" shrinkToFit="false"/>
      <protection locked="true" hidden="false"/>
    </xf>
    <xf numFmtId="167" fontId="42" fillId="2" borderId="5" xfId="22" applyFont="true" applyBorder="true" applyAlignment="true" applyProtection="true">
      <alignment horizontal="right" vertical="bottom" textRotation="0" wrapText="false" indent="0" shrinkToFit="false"/>
      <protection locked="true" hidden="false"/>
    </xf>
    <xf numFmtId="164" fontId="42" fillId="2" borderId="11" xfId="22" applyFont="true" applyBorder="true" applyAlignment="true" applyProtection="true">
      <alignment horizontal="left" vertical="bottom" textRotation="0" wrapText="false" indent="4" shrinkToFit="false"/>
      <protection locked="true" hidden="false"/>
    </xf>
    <xf numFmtId="164" fontId="42" fillId="2" borderId="0" xfId="22" applyFont="true" applyBorder="true" applyAlignment="true" applyProtection="true">
      <alignment horizontal="left" vertical="bottom" textRotation="0" wrapText="false" indent="0" shrinkToFit="false"/>
      <protection locked="true" hidden="false"/>
    </xf>
    <xf numFmtId="164" fontId="44" fillId="2" borderId="0" xfId="22" applyFont="true" applyBorder="true" applyAlignment="true" applyProtection="true">
      <alignment horizontal="left" vertical="bottom" textRotation="0" wrapText="false" indent="0" shrinkToFit="false"/>
      <protection locked="true" hidden="false"/>
    </xf>
    <xf numFmtId="164" fontId="42" fillId="2" borderId="0" xfId="22" applyFont="true" applyBorder="true" applyAlignment="true" applyProtection="true">
      <alignment horizontal="right" vertical="bottom" textRotation="0" wrapText="false" indent="0" shrinkToFit="false"/>
      <protection locked="true" hidden="false"/>
    </xf>
    <xf numFmtId="164" fontId="42" fillId="2" borderId="5" xfId="22" applyFont="true" applyBorder="true" applyAlignment="false" applyProtection="true">
      <alignment horizontal="general" vertical="bottom" textRotation="0" wrapText="false" indent="0" shrinkToFit="false"/>
      <protection locked="true" hidden="false"/>
    </xf>
    <xf numFmtId="164" fontId="40" fillId="2" borderId="8" xfId="22" applyFont="true" applyBorder="true" applyAlignment="false" applyProtection="true">
      <alignment horizontal="general" vertical="bottom" textRotation="0" wrapText="false" indent="0" shrinkToFit="false"/>
      <protection locked="true" hidden="false"/>
    </xf>
    <xf numFmtId="164" fontId="42" fillId="2" borderId="7" xfId="22" applyFont="true" applyBorder="true" applyAlignment="true" applyProtection="true">
      <alignment horizontal="right" vertical="bottom" textRotation="0" wrapText="false" indent="0" shrinkToFit="false"/>
      <protection locked="true" hidden="false"/>
    </xf>
    <xf numFmtId="164" fontId="42" fillId="2" borderId="12" xfId="22" applyFont="true" applyBorder="true" applyAlignment="false" applyProtection="true">
      <alignment horizontal="general" vertical="bottom" textRotation="0" wrapText="false" indent="0" shrinkToFit="false"/>
      <protection locked="true" hidden="false"/>
    </xf>
    <xf numFmtId="164" fontId="40" fillId="2" borderId="13" xfId="22" applyFont="true" applyBorder="true" applyAlignment="true" applyProtection="true">
      <alignment horizontal="left" vertical="bottom" textRotation="0" wrapText="false" indent="0" shrinkToFit="false"/>
      <protection locked="true" hidden="false"/>
    </xf>
    <xf numFmtId="167" fontId="42" fillId="2" borderId="21" xfId="22" applyFont="true" applyBorder="true" applyAlignment="true" applyProtection="true">
      <alignment horizontal="right" vertical="bottom" textRotation="0" wrapText="false" indent="0" shrinkToFit="false"/>
      <protection locked="true" hidden="false"/>
    </xf>
    <xf numFmtId="167" fontId="40" fillId="2" borderId="0" xfId="22" applyFont="true" applyBorder="true" applyAlignment="true" applyProtection="true">
      <alignment horizontal="right" vertical="bottom" textRotation="0" wrapText="false" indent="0" shrinkToFit="false"/>
      <protection locked="true" hidden="false"/>
    </xf>
    <xf numFmtId="167" fontId="40" fillId="2" borderId="12" xfId="22" applyFont="true" applyBorder="true" applyAlignment="true" applyProtection="true">
      <alignment horizontal="right" vertical="bottom" textRotation="0" wrapText="false" indent="0" shrinkToFit="false"/>
      <protection locked="true" hidden="false"/>
    </xf>
    <xf numFmtId="167" fontId="40" fillId="2" borderId="8" xfId="22" applyFont="true" applyBorder="true" applyAlignment="true" applyProtection="true">
      <alignment horizontal="right" vertical="bottom" textRotation="0" wrapText="false" indent="0" shrinkToFit="false"/>
      <protection locked="true" hidden="false"/>
    </xf>
    <xf numFmtId="168" fontId="42" fillId="2" borderId="13" xfId="15" applyFont="true" applyBorder="true" applyAlignment="true" applyProtection="true">
      <alignment horizontal="right" vertical="bottom" textRotation="0" wrapText="false" indent="0" shrinkToFit="false"/>
      <protection locked="true" hidden="false"/>
    </xf>
    <xf numFmtId="168" fontId="40" fillId="2" borderId="13" xfId="15" applyFont="true" applyBorder="true" applyAlignment="true" applyProtection="true">
      <alignment horizontal="right" vertical="bottom" textRotation="0" wrapText="false" indent="0" shrinkToFit="false"/>
      <protection locked="true" hidden="false"/>
    </xf>
    <xf numFmtId="164" fontId="42" fillId="2" borderId="22" xfId="22" applyFont="true" applyBorder="true" applyAlignment="true" applyProtection="true">
      <alignment horizontal="left" vertical="bottom" textRotation="0" wrapText="false" indent="0" shrinkToFit="false"/>
      <protection locked="true" hidden="false"/>
    </xf>
    <xf numFmtId="164" fontId="40" fillId="2" borderId="22" xfId="22" applyFont="true" applyBorder="true" applyAlignment="true" applyProtection="true">
      <alignment horizontal="left" vertical="bottom" textRotation="0" wrapText="false" indent="0" shrinkToFit="false"/>
      <protection locked="true" hidden="false"/>
    </xf>
    <xf numFmtId="164" fontId="44" fillId="2" borderId="22" xfId="22" applyFont="true" applyBorder="true" applyAlignment="true" applyProtection="true">
      <alignment horizontal="left" vertical="bottom" textRotation="0" wrapText="false" indent="0" shrinkToFit="false"/>
      <protection locked="true" hidden="false"/>
    </xf>
    <xf numFmtId="167" fontId="42" fillId="2" borderId="20" xfId="22" applyFont="true" applyBorder="true" applyAlignment="true" applyProtection="true">
      <alignment horizontal="right" vertical="bottom" textRotation="0" wrapText="false" indent="0" shrinkToFit="false"/>
      <protection locked="true" hidden="false"/>
    </xf>
    <xf numFmtId="167" fontId="40" fillId="2" borderId="18" xfId="22" applyFont="true" applyBorder="true" applyAlignment="true" applyProtection="true">
      <alignment horizontal="right" vertical="bottom" textRotation="0" wrapText="false" indent="0" shrinkToFit="false"/>
      <protection locked="true" hidden="false"/>
    </xf>
    <xf numFmtId="167" fontId="40" fillId="2" borderId="11" xfId="22" applyFont="true" applyBorder="true" applyAlignment="true" applyProtection="true">
      <alignment horizontal="right" vertical="bottom" textRotation="0" wrapText="false" indent="0" shrinkToFit="false"/>
      <protection locked="true" hidden="false"/>
    </xf>
    <xf numFmtId="168" fontId="42" fillId="2" borderId="18" xfId="15" applyFont="true" applyBorder="true" applyAlignment="true" applyProtection="true">
      <alignment horizontal="right" vertical="bottom" textRotation="0" wrapText="false" indent="0" shrinkToFit="false"/>
      <protection locked="true" hidden="false"/>
    </xf>
    <xf numFmtId="168" fontId="40" fillId="2" borderId="18" xfId="15" applyFont="true" applyBorder="true" applyAlignment="true" applyProtection="true">
      <alignment horizontal="right" vertical="bottom" textRotation="0" wrapText="false" indent="0" shrinkToFit="false"/>
      <protection locked="true" hidden="false"/>
    </xf>
    <xf numFmtId="164" fontId="42" fillId="2" borderId="11" xfId="22" applyFont="true" applyBorder="true" applyAlignment="false" applyProtection="true">
      <alignment horizontal="general" vertical="bottom" textRotation="0" wrapText="false" indent="0" shrinkToFit="false"/>
      <protection locked="true" hidden="false"/>
    </xf>
    <xf numFmtId="164" fontId="40" fillId="2" borderId="13" xfId="22" applyFont="true" applyBorder="true" applyAlignment="true" applyProtection="true">
      <alignment horizontal="left" vertical="bottom" textRotation="0" wrapText="false" indent="2" shrinkToFit="false"/>
      <protection locked="true" hidden="false"/>
    </xf>
    <xf numFmtId="164" fontId="41" fillId="2" borderId="13" xfId="22" applyFont="true" applyBorder="true" applyAlignment="true" applyProtection="true">
      <alignment horizontal="left" vertical="bottom" textRotation="0" wrapText="false" indent="2" shrinkToFit="false"/>
      <protection locked="true" hidden="false"/>
    </xf>
    <xf numFmtId="167" fontId="42" fillId="2" borderId="14" xfId="15" applyFont="true" applyBorder="true" applyAlignment="true" applyProtection="true">
      <alignment horizontal="right" vertical="bottom" textRotation="0" wrapText="false" indent="0" shrinkToFit="false"/>
      <protection locked="true" hidden="false"/>
    </xf>
    <xf numFmtId="167" fontId="40" fillId="2" borderId="13" xfId="15" applyFont="true" applyBorder="true" applyAlignment="true" applyProtection="true">
      <alignment horizontal="right" vertical="bottom" textRotation="0" wrapText="false" indent="0" shrinkToFit="false"/>
      <protection locked="true" hidden="false"/>
    </xf>
    <xf numFmtId="167" fontId="40" fillId="2" borderId="12" xfId="15" applyFont="true" applyBorder="true" applyAlignment="true" applyProtection="true">
      <alignment horizontal="right" vertical="bottom" textRotation="0" wrapText="false" indent="0" shrinkToFit="false"/>
      <protection locked="true" hidden="false"/>
    </xf>
    <xf numFmtId="167" fontId="40" fillId="2" borderId="8" xfId="15" applyFont="true" applyBorder="true" applyAlignment="true" applyProtection="true">
      <alignment horizontal="right" vertical="bottom" textRotation="0" wrapText="false" indent="0" shrinkToFit="false"/>
      <protection locked="true" hidden="false"/>
    </xf>
    <xf numFmtId="167" fontId="42" fillId="2" borderId="13" xfId="15" applyFont="true" applyBorder="true" applyAlignment="true" applyProtection="true">
      <alignment horizontal="right" vertical="bottom" textRotation="0" wrapText="false" indent="0" shrinkToFit="false"/>
      <protection locked="true" hidden="false"/>
    </xf>
    <xf numFmtId="164" fontId="40" fillId="2" borderId="22" xfId="22" applyFont="true" applyBorder="true" applyAlignment="true" applyProtection="true">
      <alignment horizontal="left" vertical="bottom" textRotation="0" wrapText="false" indent="2" shrinkToFit="false"/>
      <protection locked="true" hidden="false"/>
    </xf>
    <xf numFmtId="164" fontId="41" fillId="2" borderId="22" xfId="22" applyFont="true" applyBorder="true" applyAlignment="true" applyProtection="true">
      <alignment horizontal="left" vertical="bottom" textRotation="0" wrapText="false" indent="2" shrinkToFit="false"/>
      <protection locked="true" hidden="false"/>
    </xf>
    <xf numFmtId="168" fontId="42" fillId="2" borderId="14" xfId="15" applyFont="true" applyBorder="true" applyAlignment="true" applyProtection="true">
      <alignment horizontal="right" vertical="bottom" textRotation="0" wrapText="false" indent="0" shrinkToFit="false"/>
      <protection locked="true" hidden="false"/>
    </xf>
    <xf numFmtId="168" fontId="40" fillId="2" borderId="12" xfId="15" applyFont="true" applyBorder="true" applyAlignment="true" applyProtection="true">
      <alignment horizontal="general" vertical="bottom" textRotation="0" wrapText="false" indent="0" shrinkToFit="false"/>
      <protection locked="true" hidden="false"/>
    </xf>
    <xf numFmtId="168" fontId="40" fillId="2" borderId="8" xfId="15" applyFont="true" applyBorder="true" applyAlignment="true" applyProtection="true">
      <alignment horizontal="general" vertical="bottom" textRotation="0" wrapText="false" indent="0" shrinkToFit="false"/>
      <protection locked="true" hidden="false"/>
    </xf>
    <xf numFmtId="168" fontId="42" fillId="2" borderId="26" xfId="15" applyFont="true" applyBorder="true" applyAlignment="true" applyProtection="true">
      <alignment horizontal="right" vertical="bottom" textRotation="0" wrapText="false" indent="0" shrinkToFit="false"/>
      <protection locked="true" hidden="false"/>
    </xf>
    <xf numFmtId="168" fontId="42" fillId="2" borderId="12" xfId="15" applyFont="true" applyBorder="true" applyAlignment="true" applyProtection="true">
      <alignment horizontal="general" vertical="bottom" textRotation="0" wrapText="false" indent="0" shrinkToFit="false"/>
      <protection locked="true" hidden="false"/>
    </xf>
    <xf numFmtId="168" fontId="42" fillId="2" borderId="10" xfId="15" applyFont="true" applyBorder="true" applyAlignment="true" applyProtection="true">
      <alignment horizontal="right" vertical="bottom" textRotation="0" wrapText="false" indent="0" shrinkToFit="false"/>
      <protection locked="true" hidden="false"/>
    </xf>
    <xf numFmtId="168" fontId="40" fillId="2" borderId="5" xfId="15" applyFont="true" applyBorder="true" applyAlignment="true" applyProtection="true">
      <alignment horizontal="right" vertical="bottom" textRotation="0" wrapText="false" indent="0" shrinkToFit="false"/>
      <protection locked="true" hidden="false"/>
    </xf>
    <xf numFmtId="168" fontId="40" fillId="2" borderId="11" xfId="15" applyFont="true" applyBorder="true" applyAlignment="true" applyProtection="true">
      <alignment horizontal="general" vertical="bottom" textRotation="0" wrapText="false" indent="0" shrinkToFit="false"/>
      <protection locked="true" hidden="false"/>
    </xf>
    <xf numFmtId="168" fontId="42" fillId="2" borderId="20" xfId="15" applyFont="true" applyBorder="true" applyAlignment="true" applyProtection="true">
      <alignment horizontal="right" vertical="bottom" textRotation="0" wrapText="false" indent="0" shrinkToFit="false"/>
      <protection locked="true" hidden="false"/>
    </xf>
    <xf numFmtId="168" fontId="42" fillId="2" borderId="5" xfId="15" applyFont="true" applyBorder="true" applyAlignment="true" applyProtection="true">
      <alignment horizontal="right" vertical="bottom" textRotation="0" wrapText="false" indent="0" shrinkToFit="false"/>
      <protection locked="true" hidden="false"/>
    </xf>
    <xf numFmtId="168" fontId="40" fillId="2" borderId="0" xfId="15" applyFont="true" applyBorder="true" applyAlignment="true" applyProtection="true">
      <alignment horizontal="right" vertical="bottom" textRotation="0" wrapText="false" indent="0" shrinkToFit="false"/>
      <protection locked="true" hidden="false"/>
    </xf>
    <xf numFmtId="167" fontId="40" fillId="2" borderId="23" xfId="15" applyFont="true" applyBorder="true" applyAlignment="true" applyProtection="true">
      <alignment horizontal="right" vertical="bottom" textRotation="0" wrapText="false" indent="0" shrinkToFit="false"/>
      <protection locked="true" hidden="false"/>
    </xf>
    <xf numFmtId="167" fontId="42" fillId="2" borderId="27" xfId="22" applyFont="true" applyBorder="true" applyAlignment="true" applyProtection="true">
      <alignment horizontal="right" vertical="bottom" textRotation="0" wrapText="false" indent="0" shrinkToFit="false"/>
      <protection locked="true" hidden="false"/>
    </xf>
    <xf numFmtId="167" fontId="40" fillId="2" borderId="28" xfId="22" applyFont="true" applyBorder="true" applyAlignment="true" applyProtection="true">
      <alignment horizontal="right" vertical="bottom" textRotation="0" wrapText="false" indent="0" shrinkToFit="false"/>
      <protection locked="true" hidden="false"/>
    </xf>
    <xf numFmtId="168" fontId="42" fillId="2" borderId="28" xfId="15" applyFont="true" applyBorder="true" applyAlignment="true" applyProtection="true">
      <alignment horizontal="right" vertical="bottom" textRotation="0" wrapText="false" indent="0" shrinkToFit="false"/>
      <protection locked="true" hidden="false"/>
    </xf>
    <xf numFmtId="168" fontId="40" fillId="2" borderId="28" xfId="15" applyFont="true" applyBorder="true" applyAlignment="true" applyProtection="true">
      <alignment horizontal="right" vertical="bottom" textRotation="0" wrapText="false" indent="0" shrinkToFit="false"/>
      <protection locked="true" hidden="false"/>
    </xf>
    <xf numFmtId="168" fontId="42" fillId="2" borderId="15" xfId="15" applyFont="true" applyBorder="true" applyAlignment="true" applyProtection="true">
      <alignment horizontal="right" vertical="bottom" textRotation="0" wrapText="false" indent="0" shrinkToFit="false"/>
      <protection locked="true" hidden="false"/>
    </xf>
    <xf numFmtId="168" fontId="40" fillId="2" borderId="16" xfId="15" applyFont="true" applyBorder="true" applyAlignment="true" applyProtection="true">
      <alignment horizontal="right" vertical="bottom" textRotation="0" wrapText="false" indent="0" shrinkToFit="false"/>
      <protection locked="true" hidden="false"/>
    </xf>
    <xf numFmtId="168" fontId="40" fillId="2" borderId="17" xfId="15" applyFont="true" applyBorder="true" applyAlignment="true" applyProtection="true">
      <alignment horizontal="general" vertical="bottom" textRotation="0" wrapText="false" indent="0" shrinkToFit="false"/>
      <protection locked="true" hidden="false"/>
    </xf>
    <xf numFmtId="168" fontId="42" fillId="2" borderId="16" xfId="15" applyFont="true" applyBorder="true" applyAlignment="true" applyProtection="true">
      <alignment horizontal="right" vertical="bottom" textRotation="0" wrapText="false" indent="0" shrinkToFit="false"/>
      <protection locked="true" hidden="false"/>
    </xf>
    <xf numFmtId="164" fontId="42" fillId="2" borderId="17" xfId="22" applyFont="true" applyBorder="true" applyAlignment="false" applyProtection="true">
      <alignment horizontal="general" vertical="bottom" textRotation="0" wrapText="false" indent="0" shrinkToFit="false"/>
      <protection locked="true" hidden="false"/>
    </xf>
    <xf numFmtId="164" fontId="40" fillId="2" borderId="22" xfId="22" applyFont="true" applyBorder="true" applyAlignment="true" applyProtection="true">
      <alignment horizontal="left" vertical="bottom" textRotation="0" wrapText="true" indent="0" shrinkToFit="false"/>
      <protection locked="true" hidden="false"/>
    </xf>
    <xf numFmtId="167" fontId="42" fillId="2" borderId="15" xfId="15" applyFont="true" applyBorder="true" applyAlignment="true" applyProtection="true">
      <alignment horizontal="right" vertical="bottom" textRotation="0" wrapText="false" indent="0" shrinkToFit="false"/>
      <protection locked="true" hidden="false"/>
    </xf>
    <xf numFmtId="167" fontId="40" fillId="2" borderId="16" xfId="15" applyFont="true" applyBorder="true" applyAlignment="true" applyProtection="true">
      <alignment horizontal="right" vertical="bottom" textRotation="0" wrapText="false" indent="0" shrinkToFit="false"/>
      <protection locked="true" hidden="false"/>
    </xf>
    <xf numFmtId="167" fontId="40" fillId="2" borderId="17" xfId="15" applyFont="true" applyBorder="true" applyAlignment="true" applyProtection="true">
      <alignment horizontal="right" vertical="bottom" textRotation="0" wrapText="false" indent="0" shrinkToFit="false"/>
      <protection locked="true" hidden="false"/>
    </xf>
    <xf numFmtId="167" fontId="42" fillId="2" borderId="16" xfId="15" applyFont="true" applyBorder="true" applyAlignment="true" applyProtection="true">
      <alignment horizontal="right" vertical="bottom" textRotation="0" wrapText="false" indent="0" shrinkToFit="false"/>
      <protection locked="true" hidden="false"/>
    </xf>
    <xf numFmtId="167" fontId="42" fillId="2" borderId="21" xfId="15" applyFont="true" applyBorder="true" applyAlignment="true" applyProtection="true">
      <alignment horizontal="right" vertical="bottom" textRotation="0" wrapText="false" indent="0" shrinkToFit="false"/>
      <protection locked="true" hidden="false"/>
    </xf>
    <xf numFmtId="167" fontId="40" fillId="2" borderId="28" xfId="15" applyFont="true" applyBorder="true" applyAlignment="true" applyProtection="true">
      <alignment horizontal="right" vertical="bottom" textRotation="0" wrapText="false" indent="0" shrinkToFit="false"/>
      <protection locked="true" hidden="false"/>
    </xf>
    <xf numFmtId="167" fontId="40" fillId="2" borderId="0" xfId="15" applyFont="true" applyBorder="true" applyAlignment="true" applyProtection="true">
      <alignment horizontal="right" vertical="bottom" textRotation="0" wrapText="false" indent="0" shrinkToFit="false"/>
      <protection locked="true" hidden="false"/>
    </xf>
    <xf numFmtId="167" fontId="42" fillId="2" borderId="0" xfId="15" applyFont="true" applyBorder="true" applyAlignment="true" applyProtection="true">
      <alignment horizontal="right" vertical="bottom" textRotation="0" wrapText="false" indent="0" shrinkToFit="false"/>
      <protection locked="true" hidden="false"/>
    </xf>
    <xf numFmtId="164" fontId="42" fillId="2" borderId="28" xfId="22" applyFont="true" applyBorder="true" applyAlignment="true" applyProtection="true">
      <alignment horizontal="left" vertical="bottom" textRotation="0" wrapText="false" indent="0" shrinkToFit="false"/>
      <protection locked="true" hidden="false"/>
    </xf>
    <xf numFmtId="164" fontId="42" fillId="2" borderId="21" xfId="22" applyFont="true" applyBorder="true" applyAlignment="true" applyProtection="true">
      <alignment horizontal="right" vertical="bottom" textRotation="0" wrapText="false" indent="0" shrinkToFit="false"/>
      <protection locked="true" hidden="false"/>
    </xf>
    <xf numFmtId="164" fontId="40" fillId="2" borderId="12" xfId="22" applyFont="true" applyBorder="true" applyAlignment="false" applyProtection="true">
      <alignment horizontal="general" vertical="bottom" textRotation="0" wrapText="false" indent="0" shrinkToFit="false"/>
      <protection locked="true" hidden="false"/>
    </xf>
    <xf numFmtId="171" fontId="42" fillId="2" borderId="14" xfId="22" applyFont="true" applyBorder="true" applyAlignment="true" applyProtection="true">
      <alignment horizontal="right" vertical="bottom" textRotation="0" wrapText="false" indent="0" shrinkToFit="false"/>
      <protection locked="true" hidden="false"/>
    </xf>
    <xf numFmtId="171" fontId="40" fillId="2" borderId="13" xfId="22" applyFont="true" applyBorder="true" applyAlignment="true" applyProtection="true">
      <alignment horizontal="right" vertical="bottom" textRotation="0" wrapText="false" indent="0" shrinkToFit="false"/>
      <protection locked="true" hidden="false"/>
    </xf>
    <xf numFmtId="171" fontId="40" fillId="2" borderId="12" xfId="22" applyFont="true" applyBorder="true" applyAlignment="true" applyProtection="true">
      <alignment horizontal="right" vertical="bottom" textRotation="0" wrapText="false" indent="0" shrinkToFit="false"/>
      <protection locked="true" hidden="false"/>
    </xf>
    <xf numFmtId="171" fontId="40" fillId="2" borderId="0" xfId="22" applyFont="true" applyBorder="true" applyAlignment="true" applyProtection="true">
      <alignment horizontal="right" vertical="bottom" textRotation="0" wrapText="false" indent="0" shrinkToFit="false"/>
      <protection locked="true" hidden="false"/>
    </xf>
    <xf numFmtId="171" fontId="42" fillId="2" borderId="13" xfId="22" applyFont="true" applyBorder="true" applyAlignment="true" applyProtection="true">
      <alignment horizontal="right" vertical="bottom" textRotation="0" wrapText="false" indent="0" shrinkToFit="false"/>
      <protection locked="true" hidden="false"/>
    </xf>
    <xf numFmtId="173" fontId="42" fillId="2" borderId="12" xfId="19" applyFont="true" applyBorder="true" applyAlignment="true" applyProtection="true">
      <alignment horizontal="general" vertical="bottom" textRotation="0" wrapText="false" indent="0" shrinkToFit="false"/>
      <protection locked="true" hidden="false"/>
    </xf>
    <xf numFmtId="164" fontId="41" fillId="2" borderId="22" xfId="22" applyFont="true" applyBorder="true" applyAlignment="true" applyProtection="true">
      <alignment horizontal="general" vertical="bottom" textRotation="0" wrapText="false" indent="0" shrinkToFit="false"/>
      <protection locked="true" hidden="false"/>
    </xf>
    <xf numFmtId="174" fontId="42" fillId="2" borderId="14" xfId="22" applyFont="true" applyBorder="true" applyAlignment="true" applyProtection="true">
      <alignment horizontal="right" vertical="bottom" textRotation="0" wrapText="false" indent="0" shrinkToFit="false"/>
      <protection locked="false" hidden="false"/>
    </xf>
    <xf numFmtId="174" fontId="40" fillId="2" borderId="13" xfId="22" applyFont="true" applyBorder="true" applyAlignment="true" applyProtection="true">
      <alignment horizontal="right" vertical="bottom" textRotation="0" wrapText="false" indent="0" shrinkToFit="false"/>
      <protection locked="true" hidden="false"/>
    </xf>
    <xf numFmtId="174" fontId="40" fillId="2" borderId="12" xfId="22" applyFont="true" applyBorder="true" applyAlignment="true" applyProtection="true">
      <alignment horizontal="right" vertical="bottom" textRotation="0" wrapText="false" indent="0" shrinkToFit="false"/>
      <protection locked="true" hidden="false"/>
    </xf>
    <xf numFmtId="174" fontId="40" fillId="2" borderId="0" xfId="22" applyFont="true" applyBorder="true" applyAlignment="true" applyProtection="true">
      <alignment horizontal="right" vertical="bottom" textRotation="0" wrapText="false" indent="0" shrinkToFit="false"/>
      <protection locked="true" hidden="false"/>
    </xf>
    <xf numFmtId="174" fontId="42" fillId="2" borderId="14" xfId="22" applyFont="true" applyBorder="true" applyAlignment="true" applyProtection="true">
      <alignment horizontal="right" vertical="bottom" textRotation="0" wrapText="false" indent="0" shrinkToFit="false"/>
      <protection locked="true" hidden="false"/>
    </xf>
    <xf numFmtId="174" fontId="42" fillId="2" borderId="13" xfId="22" applyFont="true" applyBorder="true" applyAlignment="true" applyProtection="true">
      <alignment horizontal="right" vertical="bottom" textRotation="0" wrapText="false" indent="0" shrinkToFit="false"/>
      <protection locked="false" hidden="false"/>
    </xf>
    <xf numFmtId="171" fontId="40" fillId="2" borderId="22" xfId="22" applyFont="true" applyBorder="true" applyAlignment="true" applyProtection="true">
      <alignment horizontal="right" vertical="bottom" textRotation="0" wrapText="false" indent="0" shrinkToFit="false"/>
      <protection locked="true" hidden="false"/>
    </xf>
    <xf numFmtId="171" fontId="42" fillId="2" borderId="26" xfId="22" applyFont="true" applyBorder="true" applyAlignment="true" applyProtection="true">
      <alignment horizontal="right" vertical="bottom" textRotation="0" wrapText="false" indent="0" shrinkToFit="false"/>
      <protection locked="true" hidden="false"/>
    </xf>
    <xf numFmtId="174" fontId="42" fillId="2" borderId="26" xfId="22" applyFont="true" applyBorder="true" applyAlignment="true" applyProtection="true">
      <alignment horizontal="right" vertical="bottom" textRotation="0" wrapText="false" indent="0" shrinkToFit="false"/>
      <protection locked="true" hidden="false"/>
    </xf>
    <xf numFmtId="174" fontId="42" fillId="2" borderId="13" xfId="22" applyFont="true" applyBorder="true" applyAlignment="true" applyProtection="true">
      <alignment horizontal="right" vertical="bottom" textRotation="0" wrapText="false" indent="0" shrinkToFit="false"/>
      <protection locked="true" hidden="false"/>
    </xf>
    <xf numFmtId="173" fontId="42" fillId="2" borderId="12" xfId="19" applyFont="true" applyBorder="true" applyAlignment="true" applyProtection="true">
      <alignment horizontal="right" vertical="bottom" textRotation="0" wrapText="false" indent="0" shrinkToFit="false"/>
      <protection locked="true" hidden="false"/>
    </xf>
    <xf numFmtId="175" fontId="42" fillId="2" borderId="12" xfId="19" applyFont="true" applyBorder="true" applyAlignment="true" applyProtection="true">
      <alignment horizontal="general" vertical="bottom" textRotation="0" wrapText="false" indent="0" shrinkToFit="false"/>
      <protection locked="true" hidden="false"/>
    </xf>
    <xf numFmtId="175" fontId="42" fillId="2" borderId="12" xfId="22" applyFont="true" applyBorder="true" applyAlignment="false" applyProtection="true">
      <alignment horizontal="general" vertical="bottom" textRotation="0" wrapText="false" indent="0" shrinkToFit="false"/>
      <protection locked="true" hidden="false"/>
    </xf>
    <xf numFmtId="174" fontId="42" fillId="2" borderId="26" xfId="22" applyFont="true" applyBorder="true" applyAlignment="true" applyProtection="true">
      <alignment horizontal="right" vertical="bottom" textRotation="0" wrapText="false" indent="0" shrinkToFit="false"/>
      <protection locked="false" hidden="false"/>
    </xf>
    <xf numFmtId="174" fontId="40" fillId="2" borderId="22" xfId="22" applyFont="true" applyBorder="true" applyAlignment="true" applyProtection="true">
      <alignment horizontal="right" vertical="bottom" textRotation="0" wrapText="false" indent="0" shrinkToFit="false"/>
      <protection locked="true" hidden="false"/>
    </xf>
    <xf numFmtId="174" fontId="40" fillId="2" borderId="28" xfId="22" applyFont="true" applyBorder="true" applyAlignment="true" applyProtection="true">
      <alignment horizontal="right" vertical="bottom" textRotation="0" wrapText="false" indent="0" shrinkToFit="false"/>
      <protection locked="true" hidden="false"/>
    </xf>
    <xf numFmtId="174" fontId="42" fillId="2" borderId="27" xfId="22" applyFont="true" applyBorder="true" applyAlignment="true" applyProtection="true">
      <alignment horizontal="right" vertical="bottom" textRotation="0" wrapText="false" indent="0" shrinkToFit="false"/>
      <protection locked="true" hidden="false"/>
    </xf>
    <xf numFmtId="174" fontId="42" fillId="2" borderId="22" xfId="22" applyFont="true" applyBorder="true" applyAlignment="true" applyProtection="true">
      <alignment horizontal="right" vertical="bottom" textRotation="0" wrapText="false" indent="0" shrinkToFit="false"/>
      <protection locked="false" hidden="false"/>
    </xf>
    <xf numFmtId="171" fontId="40" fillId="2" borderId="28" xfId="22" applyFont="true" applyBorder="true" applyAlignment="true" applyProtection="true">
      <alignment horizontal="right" vertical="bottom" textRotation="0" wrapText="false" indent="0" shrinkToFit="false"/>
      <protection locked="true" hidden="false"/>
    </xf>
    <xf numFmtId="171" fontId="42" fillId="2" borderId="27" xfId="22" applyFont="true" applyBorder="true" applyAlignment="true" applyProtection="true">
      <alignment horizontal="right" vertical="bottom" textRotation="0" wrapText="false" indent="0" shrinkToFit="false"/>
      <protection locked="true" hidden="false"/>
    </xf>
    <xf numFmtId="171" fontId="42" fillId="2" borderId="22" xfId="22" applyFont="true" applyBorder="true" applyAlignment="true" applyProtection="true">
      <alignment horizontal="right" vertical="bottom" textRotation="0" wrapText="false" indent="0" shrinkToFit="false"/>
      <protection locked="true" hidden="false"/>
    </xf>
    <xf numFmtId="171" fontId="42" fillId="2" borderId="10" xfId="22" applyFont="true" applyBorder="true" applyAlignment="true" applyProtection="true">
      <alignment horizontal="right" vertical="bottom" textRotation="0" wrapText="false" indent="0" shrinkToFit="false"/>
      <protection locked="true" hidden="false"/>
    </xf>
    <xf numFmtId="171" fontId="40" fillId="2" borderId="5" xfId="22" applyFont="true" applyBorder="true" applyAlignment="true" applyProtection="true">
      <alignment horizontal="right" vertical="bottom" textRotation="0" wrapText="false" indent="0" shrinkToFit="false"/>
      <protection locked="true" hidden="false"/>
    </xf>
    <xf numFmtId="171" fontId="42" fillId="2" borderId="5" xfId="22" applyFont="true" applyBorder="true" applyAlignment="true" applyProtection="true">
      <alignment horizontal="right" vertical="bottom" textRotation="0" wrapText="false" indent="0" shrinkToFit="false"/>
      <protection locked="true" hidden="false"/>
    </xf>
    <xf numFmtId="164" fontId="40" fillId="2" borderId="9" xfId="22" applyFont="true" applyBorder="true" applyAlignment="true" applyProtection="true">
      <alignment horizontal="left" vertical="bottom" textRotation="0" wrapText="false" indent="0" shrinkToFit="false"/>
      <protection locked="true" hidden="false"/>
    </xf>
    <xf numFmtId="164" fontId="40" fillId="2" borderId="6" xfId="22" applyFont="true" applyBorder="true" applyAlignment="true" applyProtection="true">
      <alignment horizontal="right" vertical="bottom" textRotation="0" wrapText="false" indent="0" shrinkToFit="false"/>
      <protection locked="true" hidden="false"/>
    </xf>
    <xf numFmtId="176" fontId="40" fillId="2" borderId="9" xfId="22" applyFont="true" applyBorder="true" applyAlignment="false" applyProtection="true">
      <alignment horizontal="general" vertical="bottom" textRotation="0" wrapText="false" indent="0" shrinkToFit="false"/>
      <protection locked="true" hidden="false"/>
    </xf>
    <xf numFmtId="164" fontId="40" fillId="2" borderId="21" xfId="22" applyFont="true" applyBorder="true" applyAlignment="true" applyProtection="true">
      <alignment horizontal="right" vertical="bottom" textRotation="0" wrapText="false" indent="0" shrinkToFit="false"/>
      <protection locked="true" hidden="false"/>
    </xf>
    <xf numFmtId="177" fontId="42" fillId="2" borderId="0" xfId="15" applyFont="true" applyBorder="true" applyAlignment="true" applyProtection="true">
      <alignment horizontal="right" vertical="bottom" textRotation="0" wrapText="false" indent="0" shrinkToFit="false"/>
      <protection locked="true" hidden="false"/>
    </xf>
    <xf numFmtId="177" fontId="40" fillId="2" borderId="0" xfId="15" applyFont="true" applyBorder="true" applyAlignment="true" applyProtection="true">
      <alignment horizontal="right" vertical="bottom" textRotation="0" wrapText="false" indent="0" shrinkToFit="false"/>
      <protection locked="true" hidden="false"/>
    </xf>
    <xf numFmtId="176" fontId="40" fillId="2" borderId="12" xfId="22" applyFont="true" applyBorder="true" applyAlignment="false" applyProtection="true">
      <alignment horizontal="general" vertical="bottom" textRotation="0" wrapText="false" indent="0" shrinkToFit="false"/>
      <protection locked="true" hidden="false"/>
    </xf>
    <xf numFmtId="178" fontId="42" fillId="2" borderId="14" xfId="15" applyFont="true" applyBorder="true" applyAlignment="true" applyProtection="true">
      <alignment horizontal="right" vertical="bottom" textRotation="0" wrapText="false" indent="0" shrinkToFit="false"/>
      <protection locked="false" hidden="false"/>
    </xf>
    <xf numFmtId="178" fontId="40" fillId="2" borderId="13" xfId="15" applyFont="true" applyBorder="true" applyAlignment="true" applyProtection="true">
      <alignment horizontal="right" vertical="bottom" textRotation="0" wrapText="false" indent="0" shrinkToFit="false"/>
      <protection locked="true" hidden="false"/>
    </xf>
    <xf numFmtId="165" fontId="40" fillId="2" borderId="13" xfId="22" applyFont="true" applyBorder="true" applyAlignment="true" applyProtection="true">
      <alignment horizontal="right" vertical="bottom" textRotation="0" wrapText="false" indent="0" shrinkToFit="false"/>
      <protection locked="true" hidden="false"/>
    </xf>
    <xf numFmtId="165" fontId="40" fillId="2" borderId="12" xfId="15" applyFont="true" applyBorder="true" applyAlignment="true" applyProtection="true">
      <alignment horizontal="right" vertical="bottom" textRotation="0" wrapText="false" indent="0" shrinkToFit="false"/>
      <protection locked="true" hidden="false"/>
    </xf>
    <xf numFmtId="165" fontId="40" fillId="2" borderId="0" xfId="15" applyFont="true" applyBorder="true" applyAlignment="true" applyProtection="true">
      <alignment horizontal="right" vertical="bottom" textRotation="0" wrapText="false" indent="0" shrinkToFit="false"/>
      <protection locked="true" hidden="false"/>
    </xf>
    <xf numFmtId="165" fontId="42" fillId="2" borderId="14" xfId="22" applyFont="true" applyBorder="true" applyAlignment="true" applyProtection="true">
      <alignment horizontal="right" vertical="bottom" textRotation="0" wrapText="false" indent="0" shrinkToFit="false"/>
      <protection locked="true" hidden="false"/>
    </xf>
    <xf numFmtId="178" fontId="42" fillId="2" borderId="13" xfId="15" applyFont="true" applyBorder="true" applyAlignment="true" applyProtection="true">
      <alignment horizontal="right" vertical="bottom" textRotation="0" wrapText="false" indent="0" shrinkToFit="false"/>
      <protection locked="false" hidden="false"/>
    </xf>
    <xf numFmtId="180" fontId="42" fillId="2" borderId="12" xfId="17" applyFont="true" applyBorder="true" applyAlignment="true" applyProtection="true">
      <alignment horizontal="general" vertical="bottom" textRotation="0" wrapText="false" indent="0" shrinkToFit="false"/>
      <protection locked="true" hidden="false"/>
    </xf>
    <xf numFmtId="165" fontId="42" fillId="2" borderId="26" xfId="22" applyFont="true" applyBorder="true" applyAlignment="true" applyProtection="true">
      <alignment horizontal="right" vertical="bottom" textRotation="0" wrapText="false" indent="0" shrinkToFit="false"/>
      <protection locked="true" hidden="false"/>
    </xf>
    <xf numFmtId="178" fontId="42" fillId="2" borderId="13" xfId="15" applyFont="true" applyBorder="true" applyAlignment="true" applyProtection="true">
      <alignment horizontal="right" vertical="bottom" textRotation="0" wrapText="false" indent="0" shrinkToFit="false"/>
      <protection locked="true" hidden="false"/>
    </xf>
    <xf numFmtId="165" fontId="40" fillId="2" borderId="12" xfId="15" applyFont="true" applyBorder="true" applyAlignment="true" applyProtection="true">
      <alignment horizontal="right" vertical="bottom" textRotation="0" wrapText="false" indent="1" shrinkToFit="false"/>
      <protection locked="true" hidden="false"/>
    </xf>
    <xf numFmtId="165" fontId="40" fillId="2" borderId="0" xfId="15" applyFont="true" applyBorder="true" applyAlignment="true" applyProtection="true">
      <alignment horizontal="right" vertical="bottom" textRotation="0" wrapText="false" indent="1" shrinkToFit="false"/>
      <protection locked="true" hidden="false"/>
    </xf>
    <xf numFmtId="164" fontId="40" fillId="2" borderId="28" xfId="22" applyFont="true" applyBorder="true" applyAlignment="true" applyProtection="true">
      <alignment horizontal="left" vertical="bottom" textRotation="0" wrapText="false" indent="0" shrinkToFit="false"/>
      <protection locked="true" hidden="false"/>
    </xf>
    <xf numFmtId="178" fontId="42" fillId="2" borderId="27" xfId="15" applyFont="true" applyBorder="true" applyAlignment="true" applyProtection="true">
      <alignment horizontal="right" vertical="bottom" textRotation="0" wrapText="false" indent="0" shrinkToFit="false"/>
      <protection locked="false" hidden="false"/>
    </xf>
    <xf numFmtId="178" fontId="40" fillId="2" borderId="28" xfId="15" applyFont="true" applyBorder="true" applyAlignment="true" applyProtection="true">
      <alignment horizontal="right" vertical="bottom" textRotation="0" wrapText="false" indent="0" shrinkToFit="false"/>
      <protection locked="true" hidden="false"/>
    </xf>
    <xf numFmtId="165" fontId="40" fillId="2" borderId="28" xfId="15" applyFont="true" applyBorder="true" applyAlignment="true" applyProtection="true">
      <alignment horizontal="right" vertical="bottom" textRotation="0" wrapText="false" indent="0" shrinkToFit="false"/>
      <protection locked="true" hidden="false"/>
    </xf>
    <xf numFmtId="165" fontId="42" fillId="2" borderId="27" xfId="15" applyFont="true" applyBorder="true" applyAlignment="true" applyProtection="true">
      <alignment horizontal="right" vertical="bottom" textRotation="0" wrapText="false" indent="0" shrinkToFit="false"/>
      <protection locked="true" hidden="false"/>
    </xf>
    <xf numFmtId="178" fontId="42" fillId="2" borderId="28" xfId="15" applyFont="true" applyBorder="true" applyAlignment="true" applyProtection="true">
      <alignment horizontal="right" vertical="bottom" textRotation="0" wrapText="false" indent="0" shrinkToFit="false"/>
      <protection locked="true" hidden="false"/>
    </xf>
    <xf numFmtId="181" fontId="42" fillId="2" borderId="21" xfId="22" applyFont="true" applyBorder="true" applyAlignment="true" applyProtection="true">
      <alignment horizontal="right" vertical="bottom" textRotation="0" wrapText="false" indent="0" shrinkToFit="false"/>
      <protection locked="false" hidden="false"/>
    </xf>
    <xf numFmtId="181" fontId="40" fillId="2" borderId="0" xfId="22" applyFont="true" applyBorder="true" applyAlignment="true" applyProtection="true">
      <alignment horizontal="right" vertical="bottom" textRotation="0" wrapText="false" indent="0" shrinkToFit="false"/>
      <protection locked="true" hidden="false"/>
    </xf>
    <xf numFmtId="180" fontId="40" fillId="2" borderId="12" xfId="22" applyFont="true" applyBorder="true" applyAlignment="false" applyProtection="true">
      <alignment horizontal="general" vertical="bottom" textRotation="0" wrapText="false" indent="0" shrinkToFit="false"/>
      <protection locked="true" hidden="false"/>
    </xf>
    <xf numFmtId="180" fontId="40" fillId="2" borderId="0" xfId="22" applyFont="true" applyBorder="true" applyAlignment="false" applyProtection="true">
      <alignment horizontal="general" vertical="bottom" textRotation="0" wrapText="false" indent="0" shrinkToFit="false"/>
      <protection locked="true" hidden="false"/>
    </xf>
    <xf numFmtId="180" fontId="42" fillId="2" borderId="21" xfId="22" applyFont="true" applyBorder="true" applyAlignment="true" applyProtection="true">
      <alignment horizontal="right" vertical="bottom" textRotation="0" wrapText="false" indent="0" shrinkToFit="false"/>
      <protection locked="true" hidden="false"/>
    </xf>
    <xf numFmtId="181" fontId="42" fillId="2" borderId="0" xfId="22" applyFont="true" applyBorder="true" applyAlignment="true" applyProtection="true">
      <alignment horizontal="right" vertical="bottom" textRotation="0" wrapText="false" indent="0" shrinkToFit="false"/>
      <protection locked="true" hidden="false"/>
    </xf>
    <xf numFmtId="180" fontId="42" fillId="2" borderId="12" xfId="22" applyFont="true" applyBorder="true" applyAlignment="false" applyProtection="true">
      <alignment horizontal="general" vertical="bottom" textRotation="0" wrapText="false" indent="0" shrinkToFit="false"/>
      <protection locked="true" hidden="false"/>
    </xf>
    <xf numFmtId="167" fontId="42" fillId="2" borderId="14" xfId="15" applyFont="true" applyBorder="true" applyAlignment="true" applyProtection="true">
      <alignment horizontal="right" vertical="bottom" textRotation="0" wrapText="false" indent="0" shrinkToFit="false"/>
      <protection locked="false" hidden="false"/>
    </xf>
    <xf numFmtId="167" fontId="42" fillId="2" borderId="13" xfId="15" applyFont="true" applyBorder="true" applyAlignment="true" applyProtection="true">
      <alignment horizontal="right" vertical="bottom" textRotation="0" wrapText="false" indent="0" shrinkToFit="false"/>
      <protection locked="false" hidden="false"/>
    </xf>
    <xf numFmtId="167" fontId="42" fillId="2" borderId="26" xfId="15" applyFont="true" applyBorder="true" applyAlignment="true" applyProtection="true">
      <alignment horizontal="right" vertical="bottom" textRotation="0" wrapText="false" indent="0" shrinkToFit="false"/>
      <protection locked="true" hidden="false"/>
    </xf>
    <xf numFmtId="164" fontId="41" fillId="2" borderId="22" xfId="22" applyFont="true" applyBorder="true" applyAlignment="true" applyProtection="true">
      <alignment horizontal="left" vertical="bottom" textRotation="0" wrapText="false" indent="0" shrinkToFit="false"/>
      <protection locked="true" hidden="false"/>
    </xf>
    <xf numFmtId="167" fontId="42" fillId="2" borderId="26" xfId="15" applyFont="true" applyBorder="true" applyAlignment="true" applyProtection="true">
      <alignment horizontal="right" vertical="bottom" textRotation="0" wrapText="false" indent="0" shrinkToFit="false"/>
      <protection locked="false" hidden="false"/>
    </xf>
    <xf numFmtId="167" fontId="40" fillId="2" borderId="22" xfId="15" applyFont="true" applyBorder="true" applyAlignment="true" applyProtection="true">
      <alignment horizontal="right" vertical="bottom" textRotation="0" wrapText="false" indent="0" shrinkToFit="false"/>
      <protection locked="true" hidden="false"/>
    </xf>
    <xf numFmtId="167" fontId="40" fillId="2" borderId="11" xfId="15" applyFont="true" applyBorder="true" applyAlignment="true" applyProtection="true">
      <alignment horizontal="right" vertical="bottom" textRotation="0" wrapText="false" indent="0" shrinkToFit="false"/>
      <protection locked="true" hidden="false"/>
    </xf>
    <xf numFmtId="167" fontId="42" fillId="2" borderId="18" xfId="15" applyFont="true" applyBorder="true" applyAlignment="true" applyProtection="true">
      <alignment horizontal="right" vertical="bottom" textRotation="0" wrapText="false" indent="0" shrinkToFit="false"/>
      <protection locked="true" hidden="false"/>
    </xf>
    <xf numFmtId="176" fontId="42" fillId="2" borderId="11" xfId="22" applyFont="true" applyBorder="true" applyAlignment="true" applyProtection="true">
      <alignment horizontal="right" vertical="bottom" textRotation="0" wrapText="false" indent="0" shrinkToFit="false"/>
      <protection locked="true" hidden="false"/>
    </xf>
    <xf numFmtId="164" fontId="44" fillId="2" borderId="28" xfId="22" applyFont="true" applyBorder="true" applyAlignment="true" applyProtection="true">
      <alignment horizontal="left" vertical="bottom" textRotation="0" wrapText="false" indent="0" shrinkToFit="false"/>
      <protection locked="true" hidden="false"/>
    </xf>
    <xf numFmtId="164" fontId="42" fillId="2" borderId="9" xfId="22" applyFont="true" applyBorder="true" applyAlignment="false" applyProtection="true">
      <alignment horizontal="general" vertical="bottom" textRotation="0" wrapText="false" indent="0" shrinkToFit="false"/>
      <protection locked="true" hidden="false"/>
    </xf>
    <xf numFmtId="164" fontId="40" fillId="2" borderId="13" xfId="22" applyFont="true" applyBorder="true" applyAlignment="true" applyProtection="true">
      <alignment horizontal="left" vertical="bottom" textRotation="0" wrapText="true" indent="0" shrinkToFit="false"/>
      <protection locked="true" hidden="false"/>
    </xf>
    <xf numFmtId="173" fontId="42" fillId="2" borderId="12" xfId="15" applyFont="true" applyBorder="true" applyAlignment="true" applyProtection="true">
      <alignment horizontal="general" vertical="bottom" textRotation="0" wrapText="false" indent="0" shrinkToFit="false"/>
      <protection locked="true" hidden="false"/>
    </xf>
    <xf numFmtId="173" fontId="42" fillId="2" borderId="12" xfId="15" applyFont="true" applyBorder="true" applyAlignment="true" applyProtection="true">
      <alignment horizontal="right" vertical="bottom" textRotation="0" wrapText="false" indent="0" shrinkToFit="false"/>
      <protection locked="true" hidden="false"/>
    </xf>
    <xf numFmtId="165" fontId="42" fillId="2" borderId="20" xfId="22" applyFont="true" applyBorder="true" applyAlignment="true" applyProtection="true">
      <alignment horizontal="right" vertical="bottom" textRotation="0" wrapText="false" indent="0" shrinkToFit="false"/>
      <protection locked="true" hidden="false"/>
    </xf>
    <xf numFmtId="165" fontId="40" fillId="2" borderId="18" xfId="22" applyFont="true" applyBorder="true" applyAlignment="true" applyProtection="true">
      <alignment horizontal="right" vertical="bottom" textRotation="0" wrapText="false" indent="0" shrinkToFit="false"/>
      <protection locked="true" hidden="false"/>
    </xf>
    <xf numFmtId="165" fontId="40" fillId="2" borderId="5" xfId="22" applyFont="true" applyBorder="true" applyAlignment="true" applyProtection="true">
      <alignment horizontal="right" vertical="bottom" textRotation="0" wrapText="false" indent="0" shrinkToFit="false"/>
      <protection locked="true" hidden="false"/>
    </xf>
    <xf numFmtId="165" fontId="40" fillId="2" borderId="11" xfId="22" applyFont="true" applyBorder="true" applyAlignment="true" applyProtection="true">
      <alignment horizontal="right" vertical="bottom" textRotation="0" wrapText="false" indent="0" shrinkToFit="false"/>
      <protection locked="true" hidden="false"/>
    </xf>
    <xf numFmtId="165" fontId="40" fillId="2" borderId="0" xfId="22" applyFont="true" applyBorder="true" applyAlignment="true" applyProtection="true">
      <alignment horizontal="right" vertical="bottom" textRotation="0" wrapText="false" indent="0" shrinkToFit="false"/>
      <protection locked="true" hidden="false"/>
    </xf>
    <xf numFmtId="165" fontId="42" fillId="2" borderId="10" xfId="22" applyFont="true" applyBorder="true" applyAlignment="true" applyProtection="true">
      <alignment horizontal="right" vertical="bottom" textRotation="0" wrapText="false" indent="0" shrinkToFit="false"/>
      <protection locked="true" hidden="false"/>
    </xf>
    <xf numFmtId="165" fontId="42" fillId="2" borderId="18" xfId="22" applyFont="true" applyBorder="true" applyAlignment="true" applyProtection="true">
      <alignment horizontal="right" vertical="bottom" textRotation="0" wrapText="false" indent="0" shrinkToFit="false"/>
      <protection locked="true" hidden="false"/>
    </xf>
    <xf numFmtId="165" fontId="40" fillId="0" borderId="5" xfId="22" applyFont="true" applyBorder="true" applyAlignment="true" applyProtection="true">
      <alignment horizontal="right" vertical="bottom" textRotation="0" wrapText="false" indent="0" shrinkToFit="false"/>
      <protection locked="true" hidden="false"/>
    </xf>
    <xf numFmtId="182" fontId="42" fillId="2" borderId="11" xfId="22" applyFont="true" applyBorder="true" applyAlignment="false" applyProtection="true">
      <alignment horizontal="general" vertical="bottom" textRotation="0" wrapText="false" indent="0" shrinkToFit="false"/>
      <protection locked="true" hidden="false"/>
    </xf>
    <xf numFmtId="164" fontId="0" fillId="2" borderId="0" xfId="22" applyFont="false" applyBorder="false" applyAlignment="false" applyProtection="true">
      <alignment horizontal="general" vertical="bottom" textRotation="0" wrapText="false" indent="0" shrinkToFit="false"/>
      <protection locked="true" hidden="false"/>
    </xf>
    <xf numFmtId="164" fontId="7" fillId="2" borderId="0" xfId="22" applyFont="true" applyBorder="false" applyAlignment="false" applyProtection="true">
      <alignment horizontal="general" vertical="bottom" textRotation="0" wrapText="false" indent="0" shrinkToFit="false"/>
      <protection locked="true" hidden="false"/>
    </xf>
    <xf numFmtId="166" fontId="0" fillId="0" borderId="0" xfId="36" applyFont="true" applyBorder="true" applyAlignment="true" applyProtection="true">
      <alignment horizontal="general" vertical="bottom" textRotation="0" wrapText="false" indent="0" shrinkToFit="false"/>
      <protection locked="true" hidden="false"/>
    </xf>
    <xf numFmtId="166" fontId="46" fillId="0" borderId="0" xfId="36" applyFont="true" applyBorder="false" applyAlignment="true" applyProtection="true">
      <alignment horizontal="general" vertical="bottom" textRotation="0" wrapText="false" indent="0" shrinkToFit="false"/>
      <protection locked="true" hidden="false"/>
    </xf>
    <xf numFmtId="166" fontId="30" fillId="0" borderId="0" xfId="36" applyFont="true" applyBorder="false" applyAlignment="false" applyProtection="true">
      <alignment horizontal="general" vertical="bottom" textRotation="0" wrapText="false" indent="0" shrinkToFit="false"/>
      <protection locked="true" hidden="false"/>
    </xf>
    <xf numFmtId="164" fontId="19" fillId="3" borderId="0" xfId="23" applyFont="true" applyBorder="true" applyAlignment="true" applyProtection="true">
      <alignment horizontal="center" vertical="center" textRotation="0" wrapText="true" indent="0" shrinkToFit="false"/>
      <protection locked="true" hidden="false"/>
    </xf>
    <xf numFmtId="164" fontId="47" fillId="2" borderId="0" xfId="23" applyFont="true" applyBorder="true" applyAlignment="true" applyProtection="true">
      <alignment horizontal="general" vertical="bottom" textRotation="0" wrapText="false" indent="0" shrinkToFit="false"/>
      <protection locked="true" hidden="false"/>
    </xf>
    <xf numFmtId="164" fontId="18" fillId="2" borderId="0" xfId="23" applyFont="true" applyBorder="true" applyAlignment="true" applyProtection="true">
      <alignment horizontal="right" vertical="bottom" textRotation="0" wrapText="false" indent="0" shrinkToFit="false"/>
      <protection locked="true" hidden="false"/>
    </xf>
    <xf numFmtId="164" fontId="40" fillId="2" borderId="0" xfId="23" applyFont="true" applyBorder="true" applyAlignment="true" applyProtection="true">
      <alignment horizontal="left" vertical="bottom" textRotation="0" wrapText="false" indent="0" shrinkToFit="false"/>
      <protection locked="true" hidden="false"/>
    </xf>
    <xf numFmtId="164" fontId="48" fillId="2" borderId="0" xfId="23" applyFont="true" applyBorder="true" applyAlignment="true" applyProtection="true">
      <alignment horizontal="general" vertical="bottom" textRotation="0" wrapText="false" indent="0" shrinkToFit="false"/>
      <protection locked="true" hidden="false"/>
    </xf>
    <xf numFmtId="167" fontId="42" fillId="2" borderId="6" xfId="23" applyFont="true" applyBorder="true" applyAlignment="true" applyProtection="true">
      <alignment horizontal="right" vertical="bottom" textRotation="0" wrapText="false" indent="0" shrinkToFit="false"/>
      <protection locked="true" hidden="false"/>
    </xf>
    <xf numFmtId="167" fontId="40" fillId="2" borderId="7" xfId="23" applyFont="true" applyBorder="true" applyAlignment="true" applyProtection="true">
      <alignment horizontal="right" vertical="bottom" textRotation="0" wrapText="false" indent="0" shrinkToFit="false"/>
      <protection locked="true" hidden="false"/>
    </xf>
    <xf numFmtId="167" fontId="40" fillId="2" borderId="9" xfId="23" applyFont="true" applyBorder="true" applyAlignment="true" applyProtection="true">
      <alignment horizontal="right" vertical="bottom" textRotation="0" wrapText="false" indent="0" shrinkToFit="false"/>
      <protection locked="true" hidden="false"/>
    </xf>
    <xf numFmtId="167" fontId="40" fillId="2" borderId="0" xfId="23" applyFont="true" applyBorder="true" applyAlignment="true" applyProtection="true">
      <alignment horizontal="right" vertical="bottom" textRotation="0" wrapText="false" indent="0" shrinkToFit="false"/>
      <protection locked="true" hidden="false"/>
    </xf>
    <xf numFmtId="167" fontId="40" fillId="2" borderId="6" xfId="23" applyFont="true" applyBorder="true" applyAlignment="true" applyProtection="true">
      <alignment horizontal="right" vertical="bottom" textRotation="0" wrapText="false" indent="0" shrinkToFit="false"/>
      <protection locked="true" hidden="false"/>
    </xf>
    <xf numFmtId="167" fontId="42" fillId="2" borderId="7" xfId="23" applyFont="true" applyBorder="true" applyAlignment="true" applyProtection="true">
      <alignment horizontal="right" vertical="bottom" textRotation="0" wrapText="false" indent="0" shrinkToFit="false"/>
      <protection locked="true" hidden="false"/>
    </xf>
    <xf numFmtId="164" fontId="18" fillId="2" borderId="9" xfId="23" applyFont="true" applyBorder="true" applyAlignment="true" applyProtection="true">
      <alignment horizontal="right" vertical="bottom" textRotation="0" wrapText="false" indent="0" shrinkToFit="false"/>
      <protection locked="true" hidden="false"/>
    </xf>
    <xf numFmtId="164" fontId="49" fillId="2" borderId="0" xfId="23" applyFont="true" applyBorder="true" applyAlignment="true" applyProtection="true">
      <alignment horizontal="general" vertical="bottom" textRotation="0" wrapText="false" indent="0" shrinkToFit="false"/>
      <protection locked="true" hidden="false"/>
    </xf>
    <xf numFmtId="164" fontId="50" fillId="2" borderId="0" xfId="23" applyFont="true" applyBorder="true" applyAlignment="true" applyProtection="true">
      <alignment horizontal="left" vertical="bottom" textRotation="0" wrapText="false" indent="0" shrinkToFit="false"/>
      <protection locked="true" hidden="false"/>
    </xf>
    <xf numFmtId="167" fontId="42" fillId="2" borderId="10" xfId="23" applyFont="true" applyBorder="true" applyAlignment="true" applyProtection="true">
      <alignment horizontal="right" vertical="bottom" textRotation="0" wrapText="false" indent="0" shrinkToFit="false"/>
      <protection locked="true" hidden="false"/>
    </xf>
    <xf numFmtId="167" fontId="40" fillId="2" borderId="5" xfId="23" applyFont="true" applyBorder="true" applyAlignment="true" applyProtection="true">
      <alignment horizontal="right" vertical="bottom" textRotation="0" wrapText="false" indent="0" shrinkToFit="false"/>
      <protection locked="true" hidden="false"/>
    </xf>
    <xf numFmtId="167" fontId="40" fillId="2" borderId="11" xfId="23" applyFont="true" applyBorder="true" applyAlignment="true" applyProtection="true">
      <alignment horizontal="right" vertical="bottom" textRotation="0" wrapText="false" indent="0" shrinkToFit="false"/>
      <protection locked="true" hidden="false"/>
    </xf>
    <xf numFmtId="167" fontId="40" fillId="2" borderId="10" xfId="23" applyFont="true" applyBorder="true" applyAlignment="true" applyProtection="true">
      <alignment horizontal="right" vertical="bottom" textRotation="0" wrapText="false" indent="0" shrinkToFit="false"/>
      <protection locked="true" hidden="false"/>
    </xf>
    <xf numFmtId="167" fontId="42" fillId="2" borderId="5" xfId="23" applyFont="true" applyBorder="true" applyAlignment="true" applyProtection="true">
      <alignment horizontal="right" vertical="bottom" textRotation="0" wrapText="false" indent="0" shrinkToFit="false"/>
      <protection locked="true" hidden="false"/>
    </xf>
    <xf numFmtId="164" fontId="18" fillId="2" borderId="11" xfId="23" applyFont="true" applyBorder="true" applyAlignment="true" applyProtection="true">
      <alignment horizontal="left" vertical="bottom" textRotation="0" wrapText="false" indent="4" shrinkToFit="false"/>
      <protection locked="true" hidden="false"/>
    </xf>
    <xf numFmtId="164" fontId="42" fillId="2" borderId="0" xfId="23" applyFont="true" applyBorder="true" applyAlignment="true" applyProtection="true">
      <alignment horizontal="left" vertical="bottom" textRotation="0" wrapText="false" indent="0" shrinkToFit="false"/>
      <protection locked="true" hidden="false"/>
    </xf>
    <xf numFmtId="164" fontId="42" fillId="2" borderId="0" xfId="23" applyFont="true" applyBorder="true" applyAlignment="true" applyProtection="true">
      <alignment horizontal="right" vertical="bottom" textRotation="0" wrapText="false" indent="0" shrinkToFit="false"/>
      <protection locked="true" hidden="false"/>
    </xf>
    <xf numFmtId="164" fontId="40" fillId="2" borderId="0" xfId="23" applyFont="true" applyBorder="true" applyAlignment="true" applyProtection="true">
      <alignment horizontal="right" vertical="bottom" textRotation="0" wrapText="false" indent="0" shrinkToFit="false"/>
      <protection locked="true" hidden="false"/>
    </xf>
    <xf numFmtId="164" fontId="40" fillId="2" borderId="0" xfId="23" applyFont="true" applyBorder="true" applyAlignment="false" applyProtection="true">
      <alignment horizontal="general" vertical="bottom" textRotation="0" wrapText="false" indent="0" shrinkToFit="false"/>
      <protection locked="true" hidden="false"/>
    </xf>
    <xf numFmtId="164" fontId="18" fillId="2" borderId="5" xfId="23" applyFont="true" applyBorder="true" applyAlignment="false" applyProtection="true">
      <alignment horizontal="general" vertical="bottom" textRotation="0" wrapText="false" indent="0" shrinkToFit="false"/>
      <protection locked="true" hidden="false"/>
    </xf>
    <xf numFmtId="164" fontId="42" fillId="2" borderId="6" xfId="23" applyFont="true" applyBorder="true" applyAlignment="true" applyProtection="true">
      <alignment horizontal="right" vertical="bottom" textRotation="0" wrapText="false" indent="0" shrinkToFit="false"/>
      <protection locked="true" hidden="false"/>
    </xf>
    <xf numFmtId="164" fontId="40" fillId="2" borderId="7" xfId="23" applyFont="true" applyBorder="true" applyAlignment="true" applyProtection="true">
      <alignment horizontal="right" vertical="bottom" textRotation="0" wrapText="false" indent="0" shrinkToFit="false"/>
      <protection locked="true" hidden="false"/>
    </xf>
    <xf numFmtId="164" fontId="40" fillId="2" borderId="9" xfId="23" applyFont="true" applyBorder="true" applyAlignment="false" applyProtection="true">
      <alignment horizontal="general" vertical="bottom" textRotation="0" wrapText="false" indent="0" shrinkToFit="false"/>
      <protection locked="true" hidden="false"/>
    </xf>
    <xf numFmtId="164" fontId="42" fillId="0" borderId="7" xfId="23" applyFont="true" applyBorder="true" applyAlignment="true" applyProtection="true">
      <alignment horizontal="right" vertical="bottom" textRotation="0" wrapText="false" indent="0" shrinkToFit="false"/>
      <protection locked="true" hidden="false"/>
    </xf>
    <xf numFmtId="164" fontId="16" fillId="2" borderId="9" xfId="23" applyFont="true" applyBorder="true" applyAlignment="false" applyProtection="true">
      <alignment horizontal="general" vertical="bottom" textRotation="0" wrapText="false" indent="0" shrinkToFit="false"/>
      <protection locked="true" hidden="false"/>
    </xf>
    <xf numFmtId="164" fontId="40" fillId="2" borderId="13" xfId="22" applyFont="true" applyBorder="true" applyAlignment="true" applyProtection="true">
      <alignment horizontal="general" vertical="bottom" textRotation="0" wrapText="false" indent="0" shrinkToFit="false"/>
      <protection locked="true" hidden="false"/>
    </xf>
    <xf numFmtId="164" fontId="40" fillId="2" borderId="13" xfId="23" applyFont="true" applyBorder="true" applyAlignment="true" applyProtection="true">
      <alignment horizontal="left" vertical="bottom" textRotation="0" wrapText="true" indent="0" shrinkToFit="false"/>
      <protection locked="true" hidden="false"/>
    </xf>
    <xf numFmtId="164" fontId="51" fillId="2" borderId="0" xfId="23" applyFont="true" applyBorder="true" applyAlignment="true" applyProtection="true">
      <alignment horizontal="general" vertical="bottom" textRotation="0" wrapText="false" indent="0" shrinkToFit="false"/>
      <protection locked="true" hidden="false"/>
    </xf>
    <xf numFmtId="164" fontId="51" fillId="2" borderId="0" xfId="23" applyFont="true" applyBorder="true" applyAlignment="true" applyProtection="true">
      <alignment horizontal="left" vertical="bottom" textRotation="0" wrapText="false" indent="4" shrinkToFit="false"/>
      <protection locked="true" hidden="false"/>
    </xf>
    <xf numFmtId="167" fontId="42" fillId="2" borderId="14" xfId="23" applyFont="true" applyBorder="true" applyAlignment="true" applyProtection="true">
      <alignment horizontal="right" vertical="bottom" textRotation="0" wrapText="false" indent="0" shrinkToFit="false"/>
      <protection locked="true" hidden="false"/>
    </xf>
    <xf numFmtId="167" fontId="40" fillId="2" borderId="13" xfId="23" applyFont="true" applyBorder="true" applyAlignment="true" applyProtection="true">
      <alignment horizontal="right" vertical="bottom" textRotation="0" wrapText="false" indent="0" shrinkToFit="false"/>
      <protection locked="true" hidden="false"/>
    </xf>
    <xf numFmtId="167" fontId="40" fillId="2" borderId="12" xfId="23" applyFont="true" applyBorder="true" applyAlignment="true" applyProtection="true">
      <alignment horizontal="right" vertical="bottom" textRotation="0" wrapText="false" indent="0" shrinkToFit="false"/>
      <protection locked="true" hidden="false"/>
    </xf>
    <xf numFmtId="167" fontId="42" fillId="2" borderId="13" xfId="23" applyFont="true" applyBorder="true" applyAlignment="true" applyProtection="true">
      <alignment horizontal="right" vertical="bottom" textRotation="0" wrapText="false" indent="0" shrinkToFit="false"/>
      <protection locked="true" hidden="false"/>
    </xf>
    <xf numFmtId="168" fontId="18" fillId="2" borderId="12" xfId="15" applyFont="true" applyBorder="true" applyAlignment="true" applyProtection="true">
      <alignment horizontal="general" vertical="bottom" textRotation="0" wrapText="false" indent="0" shrinkToFit="false"/>
      <protection locked="true" hidden="false"/>
    </xf>
    <xf numFmtId="164" fontId="40" fillId="2" borderId="13" xfId="23" applyFont="true" applyBorder="true" applyAlignment="true" applyProtection="true">
      <alignment horizontal="left" vertical="bottom" textRotation="0" wrapText="false" indent="0" shrinkToFit="false"/>
      <protection locked="true" hidden="false"/>
    </xf>
    <xf numFmtId="164" fontId="51" fillId="2" borderId="22" xfId="23" applyFont="true" applyBorder="true" applyAlignment="true" applyProtection="true">
      <alignment horizontal="general" vertical="bottom" textRotation="0" wrapText="false" indent="0" shrinkToFit="false"/>
      <protection locked="true" hidden="false"/>
    </xf>
    <xf numFmtId="164" fontId="51" fillId="2" borderId="22" xfId="23" applyFont="true" applyBorder="true" applyAlignment="true" applyProtection="true">
      <alignment horizontal="left" vertical="bottom" textRotation="0" wrapText="false" indent="4" shrinkToFit="false"/>
      <protection locked="true" hidden="false"/>
    </xf>
    <xf numFmtId="167" fontId="42" fillId="2" borderId="26" xfId="23" applyFont="true" applyBorder="true" applyAlignment="true" applyProtection="true">
      <alignment horizontal="right" vertical="bottom" textRotation="0" wrapText="false" indent="0" shrinkToFit="false"/>
      <protection locked="true" hidden="false"/>
    </xf>
    <xf numFmtId="167" fontId="40" fillId="2" borderId="22" xfId="23" applyFont="true" applyBorder="true" applyAlignment="true" applyProtection="true">
      <alignment horizontal="right" vertical="bottom" textRotation="0" wrapText="false" indent="0" shrinkToFit="false"/>
      <protection locked="true" hidden="false"/>
    </xf>
    <xf numFmtId="164" fontId="40" fillId="2" borderId="28" xfId="22" applyFont="true" applyBorder="true" applyAlignment="true" applyProtection="true">
      <alignment horizontal="general" vertical="bottom" textRotation="0" wrapText="false" indent="0" shrinkToFit="false"/>
      <protection locked="true" hidden="false"/>
    </xf>
    <xf numFmtId="167" fontId="40" fillId="0" borderId="13" xfId="23" applyFont="true" applyBorder="true" applyAlignment="true" applyProtection="true">
      <alignment horizontal="right" vertical="bottom" textRotation="0" wrapText="false" indent="0" shrinkToFit="false"/>
      <protection locked="true" hidden="false"/>
    </xf>
    <xf numFmtId="164" fontId="41" fillId="2" borderId="22" xfId="23" applyFont="true" applyBorder="true" applyAlignment="true" applyProtection="true">
      <alignment horizontal="general" vertical="bottom" textRotation="0" wrapText="false" indent="0" shrinkToFit="false"/>
      <protection locked="true" hidden="false"/>
    </xf>
    <xf numFmtId="167" fontId="42" fillId="2" borderId="20" xfId="23" applyFont="true" applyBorder="true" applyAlignment="true" applyProtection="true">
      <alignment horizontal="right" vertical="bottom" textRotation="0" wrapText="false" indent="0" shrinkToFit="false"/>
      <protection locked="true" hidden="false"/>
    </xf>
    <xf numFmtId="168" fontId="18" fillId="2" borderId="11" xfId="15" applyFont="true" applyBorder="true" applyAlignment="true" applyProtection="true">
      <alignment horizontal="general" vertical="bottom" textRotation="0" wrapText="false" indent="0" shrinkToFit="false"/>
      <protection locked="true" hidden="false"/>
    </xf>
    <xf numFmtId="164" fontId="42" fillId="2" borderId="28" xfId="23" applyFont="true" applyBorder="true" applyAlignment="true" applyProtection="true">
      <alignment horizontal="left" vertical="bottom" textRotation="0" wrapText="false" indent="0" shrinkToFit="false"/>
      <protection locked="true" hidden="false"/>
    </xf>
    <xf numFmtId="164" fontId="41" fillId="2" borderId="0" xfId="23" applyFont="true" applyBorder="true" applyAlignment="true" applyProtection="true">
      <alignment horizontal="general" vertical="bottom" textRotation="0" wrapText="false" indent="0" shrinkToFit="false"/>
      <protection locked="true" hidden="false"/>
    </xf>
    <xf numFmtId="164" fontId="53" fillId="2" borderId="29" xfId="23" applyFont="true" applyBorder="true" applyAlignment="true" applyProtection="true">
      <alignment horizontal="left" vertical="bottom" textRotation="0" wrapText="false" indent="0" shrinkToFit="false"/>
      <protection locked="true" hidden="false"/>
    </xf>
    <xf numFmtId="164" fontId="40" fillId="2" borderId="12" xfId="23" applyFont="true" applyBorder="true" applyAlignment="false" applyProtection="true">
      <alignment horizontal="general" vertical="bottom" textRotation="0" wrapText="false" indent="0" shrinkToFit="false"/>
      <protection locked="true" hidden="false"/>
    </xf>
    <xf numFmtId="164" fontId="42" fillId="2" borderId="7" xfId="23" applyFont="true" applyBorder="true" applyAlignment="true" applyProtection="true">
      <alignment horizontal="right" vertical="bottom" textRotation="0" wrapText="false" indent="0" shrinkToFit="false"/>
      <protection locked="true" hidden="false"/>
    </xf>
    <xf numFmtId="164" fontId="18" fillId="2" borderId="9" xfId="23" applyFont="true" applyBorder="true" applyAlignment="false" applyProtection="true">
      <alignment horizontal="general" vertical="bottom" textRotation="0" wrapText="false" indent="0" shrinkToFit="false"/>
      <protection locked="true" hidden="false"/>
    </xf>
    <xf numFmtId="164" fontId="40" fillId="2" borderId="0" xfId="22" applyFont="true" applyBorder="true" applyAlignment="true" applyProtection="true">
      <alignment horizontal="left" vertical="bottom" textRotation="0" wrapText="false" indent="2" shrinkToFit="false"/>
      <protection locked="true" hidden="false"/>
    </xf>
    <xf numFmtId="164" fontId="53" fillId="2" borderId="0" xfId="23" applyFont="true" applyBorder="true" applyAlignment="true" applyProtection="true">
      <alignment horizontal="left" vertical="bottom" textRotation="0" wrapText="false" indent="0" shrinkToFit="false"/>
      <protection locked="true" hidden="false"/>
    </xf>
    <xf numFmtId="164" fontId="42" fillId="2" borderId="21" xfId="23" applyFont="true" applyBorder="true" applyAlignment="true" applyProtection="true">
      <alignment horizontal="right" vertical="bottom" textRotation="0" wrapText="false" indent="0" shrinkToFit="false"/>
      <protection locked="true" hidden="false"/>
    </xf>
    <xf numFmtId="164" fontId="40" fillId="2" borderId="12" xfId="23" applyFont="true" applyBorder="true" applyAlignment="true" applyProtection="true">
      <alignment horizontal="right" vertical="bottom" textRotation="0" wrapText="false" indent="0" shrinkToFit="false"/>
      <protection locked="true" hidden="false"/>
    </xf>
    <xf numFmtId="164" fontId="18" fillId="2" borderId="12" xfId="23" applyFont="true" applyBorder="true" applyAlignment="false" applyProtection="true">
      <alignment horizontal="general" vertical="bottom" textRotation="0" wrapText="false" indent="0" shrinkToFit="false"/>
      <protection locked="true" hidden="false"/>
    </xf>
    <xf numFmtId="164" fontId="41" fillId="2" borderId="13" xfId="23" applyFont="true" applyBorder="true" applyAlignment="true" applyProtection="true">
      <alignment horizontal="general" vertical="bottom" textRotation="0" wrapText="false" indent="0" shrinkToFit="false"/>
      <protection locked="true" hidden="false"/>
    </xf>
    <xf numFmtId="164" fontId="51" fillId="2" borderId="13" xfId="23" applyFont="true" applyBorder="true" applyAlignment="true" applyProtection="true">
      <alignment horizontal="left" vertical="bottom" textRotation="0" wrapText="false" indent="4" shrinkToFit="false"/>
      <protection locked="true" hidden="false"/>
    </xf>
    <xf numFmtId="173" fontId="40" fillId="2" borderId="13" xfId="23" applyFont="true" applyBorder="true" applyAlignment="true" applyProtection="true">
      <alignment horizontal="right" vertical="bottom" textRotation="0" wrapText="false" indent="0" shrinkToFit="false"/>
      <protection locked="true" hidden="false"/>
    </xf>
    <xf numFmtId="183" fontId="40" fillId="2" borderId="12" xfId="15" applyFont="true" applyBorder="true" applyAlignment="true" applyProtection="true">
      <alignment horizontal="right" vertical="bottom" textRotation="0" wrapText="false" indent="0" shrinkToFit="false"/>
      <protection locked="true" hidden="false"/>
    </xf>
    <xf numFmtId="183" fontId="40" fillId="2" borderId="0" xfId="15" applyFont="true" applyBorder="true" applyAlignment="true" applyProtection="true">
      <alignment horizontal="right" vertical="bottom" textRotation="0" wrapText="false" indent="0" shrinkToFit="false"/>
      <protection locked="true" hidden="false"/>
    </xf>
    <xf numFmtId="183" fontId="42" fillId="2" borderId="14" xfId="15" applyFont="true" applyBorder="true" applyAlignment="true" applyProtection="true">
      <alignment horizontal="right" vertical="bottom" textRotation="0" wrapText="false" indent="0" shrinkToFit="false"/>
      <protection locked="true" hidden="false"/>
    </xf>
    <xf numFmtId="184" fontId="40" fillId="0" borderId="13" xfId="15" applyFont="true" applyBorder="true" applyAlignment="true" applyProtection="true">
      <alignment horizontal="right" vertical="bottom" textRotation="0" wrapText="false" indent="0" shrinkToFit="false"/>
      <protection locked="true" hidden="false"/>
    </xf>
    <xf numFmtId="184" fontId="40" fillId="2" borderId="13" xfId="15" applyFont="true" applyBorder="true" applyAlignment="true" applyProtection="true">
      <alignment horizontal="right" vertical="bottom" textRotation="0" wrapText="false" indent="0" shrinkToFit="false"/>
      <protection locked="true" hidden="false"/>
    </xf>
    <xf numFmtId="183" fontId="40" fillId="2" borderId="13" xfId="15" applyFont="true" applyBorder="true" applyAlignment="true" applyProtection="true">
      <alignment horizontal="right" vertical="bottom" textRotation="0" wrapText="false" indent="0" shrinkToFit="false"/>
      <protection locked="true" hidden="false"/>
    </xf>
    <xf numFmtId="171" fontId="42" fillId="2" borderId="14" xfId="23" applyFont="true" applyBorder="true" applyAlignment="true" applyProtection="true">
      <alignment horizontal="right" vertical="bottom" textRotation="0" wrapText="false" indent="0" shrinkToFit="false"/>
      <protection locked="true" hidden="false"/>
    </xf>
    <xf numFmtId="171" fontId="40" fillId="2" borderId="22" xfId="23" applyFont="true" applyBorder="true" applyAlignment="true" applyProtection="true">
      <alignment horizontal="right" vertical="bottom" textRotation="0" wrapText="false" indent="0" shrinkToFit="false"/>
      <protection locked="true" hidden="false"/>
    </xf>
    <xf numFmtId="173" fontId="40" fillId="2" borderId="22" xfId="23" applyFont="true" applyBorder="true" applyAlignment="true" applyProtection="true">
      <alignment horizontal="right" vertical="bottom" textRotation="0" wrapText="false" indent="0" shrinkToFit="false"/>
      <protection locked="true" hidden="false"/>
    </xf>
    <xf numFmtId="173" fontId="40" fillId="2" borderId="12" xfId="23" applyFont="true" applyBorder="true" applyAlignment="true" applyProtection="true">
      <alignment horizontal="right" vertical="bottom" textRotation="0" wrapText="false" indent="0" shrinkToFit="false"/>
      <protection locked="true" hidden="false"/>
    </xf>
    <xf numFmtId="173" fontId="40" fillId="2" borderId="0" xfId="23" applyFont="true" applyBorder="true" applyAlignment="true" applyProtection="true">
      <alignment horizontal="right" vertical="bottom" textRotation="0" wrapText="false" indent="0" shrinkToFit="false"/>
      <protection locked="true" hidden="false"/>
    </xf>
    <xf numFmtId="173" fontId="42" fillId="2" borderId="14" xfId="23" applyFont="true" applyBorder="true" applyAlignment="true" applyProtection="true">
      <alignment horizontal="right" vertical="bottom" textRotation="0" wrapText="false" indent="0" shrinkToFit="false"/>
      <protection locked="true" hidden="false"/>
    </xf>
    <xf numFmtId="171" fontId="42" fillId="2" borderId="22" xfId="23" applyFont="true" applyBorder="true" applyAlignment="true" applyProtection="true">
      <alignment horizontal="right" vertical="bottom" textRotation="0" wrapText="false" indent="0" shrinkToFit="false"/>
      <protection locked="true" hidden="false"/>
    </xf>
    <xf numFmtId="171" fontId="40" fillId="0" borderId="22" xfId="23" applyFont="true" applyBorder="true" applyAlignment="true" applyProtection="true">
      <alignment horizontal="right" vertical="bottom" textRotation="0" wrapText="false" indent="0" shrinkToFit="false"/>
      <protection locked="true" hidden="false"/>
    </xf>
    <xf numFmtId="171" fontId="40" fillId="2" borderId="13" xfId="23" applyFont="true" applyBorder="true" applyAlignment="true" applyProtection="true">
      <alignment horizontal="right" vertical="bottom" textRotation="0" wrapText="false" indent="0" shrinkToFit="false"/>
      <protection locked="true" hidden="false"/>
    </xf>
    <xf numFmtId="171" fontId="42" fillId="2" borderId="13" xfId="23" applyFont="true" applyBorder="true" applyAlignment="true" applyProtection="true">
      <alignment horizontal="right" vertical="bottom" textRotation="0" wrapText="false" indent="0" shrinkToFit="false"/>
      <protection locked="true" hidden="false"/>
    </xf>
    <xf numFmtId="164" fontId="42" fillId="2" borderId="22" xfId="22" applyFont="true" applyBorder="true" applyAlignment="true" applyProtection="true">
      <alignment horizontal="general" vertical="bottom" textRotation="0" wrapText="false" indent="0" shrinkToFit="false"/>
      <protection locked="true" hidden="false"/>
    </xf>
    <xf numFmtId="171" fontId="42" fillId="2" borderId="20" xfId="23" applyFont="true" applyBorder="true" applyAlignment="true" applyProtection="true">
      <alignment horizontal="right" vertical="bottom" textRotation="0" wrapText="false" indent="0" shrinkToFit="false"/>
      <protection locked="true" hidden="false"/>
    </xf>
    <xf numFmtId="171" fontId="40" fillId="2" borderId="5" xfId="23" applyFont="true" applyBorder="true" applyAlignment="true" applyProtection="true">
      <alignment horizontal="right" vertical="bottom" textRotation="0" wrapText="false" indent="0" shrinkToFit="false"/>
      <protection locked="true" hidden="false"/>
    </xf>
    <xf numFmtId="173" fontId="40" fillId="2" borderId="5" xfId="23" applyFont="true" applyBorder="true" applyAlignment="true" applyProtection="true">
      <alignment horizontal="right" vertical="bottom" textRotation="0" wrapText="false" indent="0" shrinkToFit="false"/>
      <protection locked="true" hidden="false"/>
    </xf>
    <xf numFmtId="173" fontId="40" fillId="2" borderId="11" xfId="23" applyFont="true" applyBorder="true" applyAlignment="true" applyProtection="true">
      <alignment horizontal="right" vertical="bottom" textRotation="0" wrapText="false" indent="0" shrinkToFit="false"/>
      <protection locked="true" hidden="false"/>
    </xf>
    <xf numFmtId="173" fontId="42" fillId="2" borderId="10" xfId="23" applyFont="true" applyBorder="true" applyAlignment="true" applyProtection="true">
      <alignment horizontal="right" vertical="bottom" textRotation="0" wrapText="false" indent="0" shrinkToFit="false"/>
      <protection locked="true" hidden="false"/>
    </xf>
    <xf numFmtId="171" fontId="42" fillId="2" borderId="5" xfId="23" applyFont="true" applyBorder="true" applyAlignment="true" applyProtection="true">
      <alignment horizontal="right" vertical="bottom" textRotation="0" wrapText="false" indent="0" shrinkToFit="false"/>
      <protection locked="true" hidden="false"/>
    </xf>
    <xf numFmtId="171" fontId="40" fillId="0" borderId="5" xfId="23" applyFont="true" applyBorder="true" applyAlignment="true" applyProtection="true">
      <alignment horizontal="right" vertical="bottom" textRotation="0" wrapText="false" indent="0" shrinkToFit="false"/>
      <protection locked="true" hidden="false"/>
    </xf>
    <xf numFmtId="183" fontId="40" fillId="2" borderId="5" xfId="15" applyFont="true" applyBorder="true" applyAlignment="true" applyProtection="true">
      <alignment horizontal="right" vertical="bottom" textRotation="0" wrapText="false" indent="0" shrinkToFit="false"/>
      <protection locked="true" hidden="false"/>
    </xf>
    <xf numFmtId="164" fontId="18" fillId="2" borderId="11" xfId="23" applyFont="true" applyBorder="true" applyAlignment="false" applyProtection="true">
      <alignment horizontal="general" vertical="bottom" textRotation="0" wrapText="false" indent="0" shrinkToFit="false"/>
      <protection locked="true" hidden="false"/>
    </xf>
    <xf numFmtId="185" fontId="54" fillId="2" borderId="12" xfId="17" applyFont="true" applyBorder="true" applyAlignment="true" applyProtection="true">
      <alignment horizontal="general" vertical="bottom" textRotation="0" wrapText="false" indent="0" shrinkToFit="false"/>
      <protection locked="true" hidden="false"/>
    </xf>
    <xf numFmtId="171" fontId="40" fillId="2" borderId="13" xfId="15" applyFont="true" applyBorder="true" applyAlignment="true" applyProtection="true">
      <alignment horizontal="right" vertical="bottom" textRotation="0" wrapText="false" indent="0" shrinkToFit="false"/>
      <protection locked="true" hidden="false"/>
    </xf>
    <xf numFmtId="173" fontId="18" fillId="2" borderId="12" xfId="19" applyFont="true" applyBorder="true" applyAlignment="true" applyProtection="true">
      <alignment horizontal="general" vertical="bottom" textRotation="0" wrapText="false" indent="0" shrinkToFit="false"/>
      <protection locked="true" hidden="false"/>
    </xf>
    <xf numFmtId="167" fontId="42" fillId="2" borderId="10" xfId="15" applyFont="true" applyBorder="true" applyAlignment="true" applyProtection="true">
      <alignment horizontal="right" vertical="bottom" textRotation="0" wrapText="false" indent="0" shrinkToFit="false"/>
      <protection locked="true" hidden="false"/>
    </xf>
    <xf numFmtId="167" fontId="40" fillId="2" borderId="5" xfId="15" applyFont="true" applyBorder="true" applyAlignment="true" applyProtection="true">
      <alignment horizontal="right" vertical="bottom" textRotation="0" wrapText="false" indent="0" shrinkToFit="false"/>
      <protection locked="true" hidden="false"/>
    </xf>
    <xf numFmtId="171" fontId="40" fillId="2" borderId="5" xfId="15" applyFont="true" applyBorder="true" applyAlignment="true" applyProtection="true">
      <alignment horizontal="right" vertical="bottom" textRotation="0" wrapText="false" indent="0" shrinkToFit="false"/>
      <protection locked="true" hidden="false"/>
    </xf>
    <xf numFmtId="167" fontId="42" fillId="2" borderId="5" xfId="15" applyFont="true" applyBorder="true" applyAlignment="true" applyProtection="true">
      <alignment horizontal="right" vertical="bottom" textRotation="0" wrapText="false" indent="0" shrinkToFit="false"/>
      <protection locked="true" hidden="false"/>
    </xf>
    <xf numFmtId="173" fontId="18" fillId="2" borderId="11" xfId="19" applyFont="true" applyBorder="true" applyAlignment="true" applyProtection="true">
      <alignment horizontal="general" vertical="bottom" textRotation="0" wrapText="false" indent="0" shrinkToFit="false"/>
      <protection locked="true" hidden="false"/>
    </xf>
    <xf numFmtId="164" fontId="41" fillId="2" borderId="28" xfId="23" applyFont="true" applyBorder="true" applyAlignment="true" applyProtection="true">
      <alignment horizontal="general" vertical="bottom" textRotation="0" wrapText="false" indent="0" shrinkToFit="false"/>
      <protection locked="true" hidden="false"/>
    </xf>
    <xf numFmtId="164" fontId="55" fillId="2" borderId="21" xfId="23" applyFont="true" applyBorder="true" applyAlignment="true" applyProtection="true">
      <alignment horizontal="right" vertical="bottom" textRotation="0" wrapText="false" indent="0" shrinkToFit="false"/>
      <protection locked="true" hidden="false"/>
    </xf>
    <xf numFmtId="164" fontId="56" fillId="2" borderId="0" xfId="23" applyFont="true" applyBorder="true" applyAlignment="true" applyProtection="true">
      <alignment horizontal="right" vertical="bottom" textRotation="0" wrapText="false" indent="0" shrinkToFit="false"/>
      <protection locked="true" hidden="false"/>
    </xf>
    <xf numFmtId="164" fontId="55" fillId="2" borderId="0" xfId="23" applyFont="true" applyBorder="true" applyAlignment="true" applyProtection="true">
      <alignment horizontal="right" vertical="bottom" textRotation="0" wrapText="false" indent="0" shrinkToFit="false"/>
      <protection locked="true" hidden="false"/>
    </xf>
    <xf numFmtId="164" fontId="40" fillId="2" borderId="22" xfId="23" applyFont="true" applyBorder="true" applyAlignment="true" applyProtection="true">
      <alignment horizontal="left" vertical="bottom" textRotation="0" wrapText="false" indent="0" shrinkToFit="false"/>
      <protection locked="true" hidden="false"/>
    </xf>
    <xf numFmtId="164" fontId="51" fillId="2" borderId="24" xfId="23" applyFont="true" applyBorder="true" applyAlignment="true" applyProtection="true">
      <alignment horizontal="left" vertical="bottom" textRotation="0" wrapText="false" indent="4" shrinkToFit="false"/>
      <protection locked="true" hidden="false"/>
    </xf>
    <xf numFmtId="167" fontId="42" fillId="2" borderId="10" xfId="19" applyFont="true" applyBorder="true" applyAlignment="true" applyProtection="true">
      <alignment horizontal="right" vertical="bottom" textRotation="0" wrapText="false" indent="0" shrinkToFit="false"/>
      <protection locked="false" hidden="false"/>
    </xf>
    <xf numFmtId="167" fontId="40" fillId="2" borderId="5" xfId="19" applyFont="true" applyBorder="true" applyAlignment="true" applyProtection="true">
      <alignment horizontal="right" vertical="bottom" textRotation="0" wrapText="false" indent="0" shrinkToFit="false"/>
      <protection locked="true" hidden="false"/>
    </xf>
    <xf numFmtId="167" fontId="42" fillId="2" borderId="10" xfId="19" applyFont="true" applyBorder="true" applyAlignment="true" applyProtection="true">
      <alignment horizontal="right" vertical="bottom" textRotation="0" wrapText="false" indent="0" shrinkToFit="false"/>
      <protection locked="true" hidden="false"/>
    </xf>
    <xf numFmtId="185" fontId="18" fillId="2" borderId="11" xfId="17" applyFont="true" applyBorder="true" applyAlignment="true" applyProtection="true">
      <alignment horizontal="general" vertical="bottom" textRotation="0" wrapText="false" indent="0" shrinkToFit="false"/>
      <protection locked="true" hidden="false"/>
    </xf>
    <xf numFmtId="164" fontId="16" fillId="2" borderId="28" xfId="22" applyFont="true" applyBorder="true" applyAlignment="true" applyProtection="true">
      <alignment horizontal="left" vertical="bottom" textRotation="0" wrapText="false" indent="2" shrinkToFit="false"/>
      <protection locked="true" hidden="false"/>
    </xf>
    <xf numFmtId="164" fontId="16" fillId="2" borderId="0" xfId="22" applyFont="true" applyBorder="true" applyAlignment="true" applyProtection="true">
      <alignment horizontal="left" vertical="bottom" textRotation="0" wrapText="false" indent="2" shrinkToFit="false"/>
      <protection locked="true" hidden="false"/>
    </xf>
    <xf numFmtId="164" fontId="0" fillId="2" borderId="0" xfId="23" applyFont="false" applyBorder="false" applyAlignment="false" applyProtection="true">
      <alignment horizontal="general" vertical="bottom" textRotation="0" wrapText="false" indent="0" shrinkToFit="false"/>
      <protection locked="true" hidden="false"/>
    </xf>
    <xf numFmtId="164" fontId="46" fillId="2" borderId="0" xfId="23" applyFont="true" applyBorder="false" applyAlignment="true" applyProtection="true">
      <alignment horizontal="general" vertical="bottom" textRotation="0" wrapText="false" indent="0" shrinkToFit="false"/>
      <protection locked="true" hidden="false"/>
    </xf>
    <xf numFmtId="164" fontId="57" fillId="2" borderId="0" xfId="22" applyFont="true" applyBorder="true" applyAlignment="true" applyProtection="true">
      <alignment horizontal="left" vertical="top" textRotation="0" wrapText="false" indent="0" shrinkToFit="false"/>
      <protection locked="true" hidden="false"/>
    </xf>
    <xf numFmtId="164" fontId="23" fillId="2" borderId="0" xfId="23" applyFont="true" applyBorder="true" applyAlignment="true" applyProtection="true">
      <alignment horizontal="left" vertical="top" textRotation="0" wrapText="false" indent="0" shrinkToFit="false"/>
      <protection locked="false" hidden="false"/>
    </xf>
    <xf numFmtId="164" fontId="23" fillId="2" borderId="0" xfId="23" applyFont="true" applyBorder="true" applyAlignment="true" applyProtection="true">
      <alignment horizontal="left" vertical="top" textRotation="0" wrapText="true" indent="0" shrinkToFit="false"/>
      <protection locked="false" hidden="false"/>
    </xf>
    <xf numFmtId="164" fontId="23" fillId="2" borderId="0" xfId="23" applyFont="true" applyBorder="true" applyAlignment="true" applyProtection="true">
      <alignment horizontal="left" vertical="top" textRotation="0" wrapText="true" indent="0" shrinkToFit="false"/>
      <protection locked="false" hidden="false"/>
    </xf>
    <xf numFmtId="166" fontId="20" fillId="0" borderId="0" xfId="36" applyFont="true" applyBorder="true" applyAlignment="true" applyProtection="true">
      <alignment horizontal="left" vertical="top" textRotation="0" wrapText="false" indent="0" shrinkToFit="false"/>
      <protection locked="true" hidden="false"/>
    </xf>
    <xf numFmtId="164" fontId="59" fillId="2" borderId="0" xfId="23" applyFont="true" applyBorder="false" applyAlignment="true" applyProtection="true">
      <alignment horizontal="general" vertical="top" textRotation="0" wrapText="false" indent="0" shrinkToFit="false"/>
      <protection locked="false" hidden="false"/>
    </xf>
    <xf numFmtId="164" fontId="23" fillId="2" borderId="0" xfId="23" applyFont="true" applyBorder="false" applyAlignment="true" applyProtection="true">
      <alignment horizontal="general" vertical="top" textRotation="0" wrapText="false" indent="0" shrinkToFit="false"/>
      <protection locked="false" hidden="false"/>
    </xf>
    <xf numFmtId="166" fontId="5" fillId="0" borderId="0" xfId="38" applyFont="true" applyBorder="false" applyAlignment="false" applyProtection="true">
      <alignment horizontal="general" vertical="bottom" textRotation="0" wrapText="false" indent="0" shrinkToFit="false"/>
      <protection locked="true" hidden="false"/>
    </xf>
    <xf numFmtId="166" fontId="60" fillId="0" borderId="0" xfId="38" applyFont="true" applyBorder="false" applyAlignment="false" applyProtection="true">
      <alignment horizontal="general" vertical="bottom" textRotation="0" wrapText="false" indent="0" shrinkToFit="false"/>
      <protection locked="true" hidden="false"/>
    </xf>
    <xf numFmtId="166" fontId="61" fillId="0" borderId="0" xfId="38" applyFont="true" applyBorder="false" applyAlignment="true" applyProtection="true">
      <alignment horizontal="center" vertical="bottom" textRotation="0" wrapText="false" indent="0" shrinkToFit="false"/>
      <protection locked="true" hidden="false"/>
    </xf>
    <xf numFmtId="166" fontId="62" fillId="0" borderId="0" xfId="38" applyFont="true" applyBorder="false" applyAlignment="false" applyProtection="true">
      <alignment horizontal="general" vertical="bottom" textRotation="0" wrapText="false" indent="0" shrinkToFit="false"/>
      <protection locked="true" hidden="false"/>
    </xf>
    <xf numFmtId="166" fontId="62" fillId="0" borderId="0" xfId="38" applyFont="true" applyBorder="true" applyAlignment="false" applyProtection="true">
      <alignment horizontal="general" vertical="bottom" textRotation="0" wrapText="false" indent="0" shrinkToFit="false"/>
      <protection locked="true" hidden="false"/>
    </xf>
    <xf numFmtId="166" fontId="38" fillId="0" borderId="0" xfId="38" applyFont="true" applyBorder="false" applyAlignment="false" applyProtection="true">
      <alignment horizontal="general" vertical="bottom" textRotation="0" wrapText="false" indent="0" shrinkToFit="false"/>
      <protection locked="true" hidden="false"/>
    </xf>
    <xf numFmtId="166" fontId="63" fillId="0" borderId="0" xfId="38" applyFont="true" applyBorder="false" applyAlignment="false" applyProtection="true">
      <alignment horizontal="general" vertical="bottom" textRotation="0" wrapText="false" indent="0" shrinkToFit="false"/>
      <protection locked="true" hidden="false"/>
    </xf>
    <xf numFmtId="166" fontId="5" fillId="0" borderId="0" xfId="38" applyFont="false" applyBorder="false" applyAlignment="false" applyProtection="true">
      <alignment horizontal="general" vertical="bottom" textRotation="0" wrapText="false" indent="0" shrinkToFit="false"/>
      <protection locked="true" hidden="false"/>
    </xf>
    <xf numFmtId="166" fontId="30" fillId="0" borderId="0" xfId="38" applyFont="true" applyBorder="false" applyAlignment="false" applyProtection="true">
      <alignment horizontal="general" vertical="bottom" textRotation="0" wrapText="false" indent="0" shrinkToFit="false"/>
      <protection locked="false" hidden="false"/>
    </xf>
    <xf numFmtId="166" fontId="5" fillId="0" borderId="0" xfId="38" applyFont="false" applyBorder="false" applyAlignment="false" applyProtection="true">
      <alignment horizontal="general" vertical="bottom" textRotation="0" wrapText="false" indent="0" shrinkToFit="false"/>
      <protection locked="false" hidden="false"/>
    </xf>
    <xf numFmtId="164" fontId="64" fillId="2"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false" applyProtection="true">
      <alignment horizontal="general" vertical="bottom" textRotation="0" wrapText="false" indent="0" shrinkToFit="false"/>
      <protection locked="true" hidden="false"/>
    </xf>
    <xf numFmtId="164" fontId="44" fillId="2" borderId="0" xfId="22" applyFont="true" applyBorder="true" applyAlignment="false" applyProtection="true">
      <alignment horizontal="general" vertical="bottom" textRotation="0" wrapText="false" indent="0" shrinkToFit="false"/>
      <protection locked="true" hidden="false"/>
    </xf>
    <xf numFmtId="164" fontId="40" fillId="2" borderId="7" xfId="22" applyFont="true" applyBorder="true" applyAlignment="false" applyProtection="true">
      <alignment horizontal="general" vertical="bottom" textRotation="0" wrapText="false" indent="0" shrinkToFit="false"/>
      <protection locked="true" hidden="false"/>
    </xf>
    <xf numFmtId="164" fontId="42" fillId="2" borderId="21" xfId="22" applyFont="true" applyBorder="true" applyAlignment="false" applyProtection="true">
      <alignment horizontal="general" vertical="bottom" textRotation="0" wrapText="false" indent="0" shrinkToFit="false"/>
      <protection locked="true" hidden="false"/>
    </xf>
    <xf numFmtId="164" fontId="42" fillId="2" borderId="6" xfId="22" applyFont="true" applyBorder="true" applyAlignment="false" applyProtection="true">
      <alignment horizontal="general" vertical="bottom" textRotation="0" wrapText="false" indent="0" shrinkToFit="false"/>
      <protection locked="true" hidden="false"/>
    </xf>
    <xf numFmtId="164" fontId="40" fillId="2" borderId="9" xfId="22" applyFont="true" applyBorder="true" applyAlignment="false" applyProtection="true">
      <alignment horizontal="general" vertical="bottom" textRotation="0" wrapText="false" indent="0" shrinkToFit="false"/>
      <protection locked="true" hidden="false"/>
    </xf>
    <xf numFmtId="166" fontId="40" fillId="0" borderId="0" xfId="38" applyFont="true" applyBorder="false" applyAlignment="false" applyProtection="true">
      <alignment horizontal="general" vertical="bottom" textRotation="0" wrapText="false" indent="0" shrinkToFit="false"/>
      <protection locked="true" hidden="false"/>
    </xf>
    <xf numFmtId="164" fontId="65" fillId="2" borderId="0" xfId="22" applyFont="true" applyBorder="true" applyAlignment="true" applyProtection="true">
      <alignment horizontal="left" vertical="bottom" textRotation="0" wrapText="false" indent="0" shrinkToFit="false"/>
      <protection locked="true" hidden="false"/>
    </xf>
    <xf numFmtId="164" fontId="66" fillId="2" borderId="0" xfId="22" applyFont="true" applyBorder="true" applyAlignment="true" applyProtection="true">
      <alignment horizontal="left" vertical="bottom" textRotation="0" wrapText="false" indent="0" shrinkToFit="false"/>
      <protection locked="true" hidden="false"/>
    </xf>
    <xf numFmtId="164" fontId="67" fillId="2" borderId="0" xfId="22" applyFont="true" applyBorder="true" applyAlignment="true" applyProtection="true">
      <alignment horizontal="left" vertical="bottom" textRotation="0" wrapText="false" indent="0" shrinkToFit="false"/>
      <protection locked="true" hidden="false"/>
    </xf>
    <xf numFmtId="164" fontId="68" fillId="2" borderId="0" xfId="22" applyFont="true" applyBorder="true" applyAlignment="true" applyProtection="true">
      <alignment horizontal="left" vertical="bottom" textRotation="0" wrapText="false" indent="0" shrinkToFit="false"/>
      <protection locked="true" hidden="false"/>
    </xf>
    <xf numFmtId="164" fontId="40" fillId="2" borderId="5" xfId="22" applyFont="true" applyBorder="true" applyAlignment="false" applyProtection="true">
      <alignment horizontal="general" vertical="bottom" textRotation="0" wrapText="false" indent="0" shrinkToFit="false"/>
      <protection locked="true" hidden="false"/>
    </xf>
    <xf numFmtId="164" fontId="40" fillId="2" borderId="6" xfId="22" applyFont="true" applyBorder="true" applyAlignment="true" applyProtection="true">
      <alignment horizontal="left" vertical="bottom" textRotation="0" wrapText="false" indent="0" shrinkToFit="false"/>
      <protection locked="true" hidden="false"/>
    </xf>
    <xf numFmtId="164" fontId="40" fillId="2" borderId="7" xfId="22" applyFont="true" applyBorder="true" applyAlignment="true" applyProtection="true">
      <alignment horizontal="left" vertical="bottom" textRotation="0" wrapText="false" indent="0" shrinkToFit="false"/>
      <protection locked="true" hidden="false"/>
    </xf>
    <xf numFmtId="164" fontId="40" fillId="2" borderId="13" xfId="22" applyFont="true" applyBorder="true" applyAlignment="true" applyProtection="true">
      <alignment horizontal="left" vertical="bottom" textRotation="0" wrapText="false" indent="1" shrinkToFit="false"/>
      <protection locked="true" hidden="false"/>
    </xf>
    <xf numFmtId="164" fontId="41" fillId="2" borderId="30" xfId="22" applyFont="true" applyBorder="true" applyAlignment="true" applyProtection="true">
      <alignment horizontal="left" vertical="bottom" textRotation="0" wrapText="false" indent="0" shrinkToFit="false"/>
      <protection locked="true" hidden="false"/>
    </xf>
    <xf numFmtId="164" fontId="41" fillId="2" borderId="24" xfId="22" applyFont="true" applyBorder="true" applyAlignment="true" applyProtection="true">
      <alignment horizontal="left" vertical="bottom" textRotation="0" wrapText="false" indent="0" shrinkToFit="false"/>
      <protection locked="true" hidden="false"/>
    </xf>
    <xf numFmtId="167" fontId="42" fillId="2" borderId="22" xfId="15" applyFont="true" applyBorder="true" applyAlignment="true" applyProtection="true">
      <alignment horizontal="right" vertical="bottom" textRotation="0" wrapText="false" indent="0" shrinkToFit="false"/>
      <protection locked="true" hidden="false"/>
    </xf>
    <xf numFmtId="164" fontId="42" fillId="2" borderId="0" xfId="22" applyFont="true" applyBorder="true" applyAlignment="false" applyProtection="true">
      <alignment horizontal="general" vertical="bottom" textRotation="0" wrapText="false" indent="0" shrinkToFit="false"/>
      <protection locked="true" hidden="false"/>
    </xf>
    <xf numFmtId="164" fontId="42" fillId="2" borderId="13" xfId="22" applyFont="true" applyBorder="true" applyAlignment="true" applyProtection="true">
      <alignment horizontal="left" vertical="bottom" textRotation="0" wrapText="false" indent="0" shrinkToFit="false"/>
      <protection locked="true" hidden="false"/>
    </xf>
    <xf numFmtId="164" fontId="44" fillId="2" borderId="30" xfId="22" applyFont="true" applyBorder="true" applyAlignment="true" applyProtection="true">
      <alignment horizontal="left" vertical="bottom" textRotation="0" wrapText="false" indent="0" shrinkToFit="false"/>
      <protection locked="true" hidden="false"/>
    </xf>
    <xf numFmtId="164" fontId="38" fillId="2" borderId="0" xfId="22" applyFont="true" applyBorder="true" applyAlignment="true" applyProtection="true">
      <alignment horizontal="left" vertical="bottom" textRotation="0" wrapText="false" indent="0" shrinkToFit="false"/>
      <protection locked="true" hidden="false"/>
    </xf>
    <xf numFmtId="164" fontId="64" fillId="2" borderId="0" xfId="22" applyFont="true" applyBorder="true" applyAlignment="true" applyProtection="true">
      <alignment horizontal="left" vertical="bottom" textRotation="0" wrapText="false" indent="0" shrinkToFit="false"/>
      <protection locked="true" hidden="false"/>
    </xf>
    <xf numFmtId="168" fontId="38" fillId="2" borderId="0" xfId="15" applyFont="true" applyBorder="true" applyAlignment="true" applyProtection="tru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4" fontId="69" fillId="2" borderId="0" xfId="22" applyFont="true" applyBorder="false" applyAlignment="false" applyProtection="true">
      <alignment horizontal="general" vertical="bottom" textRotation="0" wrapText="false" indent="0" shrinkToFit="false"/>
      <protection locked="true" hidden="false"/>
    </xf>
    <xf numFmtId="166" fontId="69" fillId="0" borderId="0" xfId="38" applyFont="true" applyBorder="false" applyAlignment="false" applyProtection="true">
      <alignment horizontal="general" vertical="bottom" textRotation="0" wrapText="false" indent="0" shrinkToFit="false"/>
      <protection locked="true" hidden="false"/>
    </xf>
    <xf numFmtId="164" fontId="40" fillId="2" borderId="0" xfId="22" applyFont="true" applyBorder="true" applyAlignment="true" applyProtection="true">
      <alignment horizontal="left" vertical="bottom" textRotation="0" wrapText="false" indent="1" shrinkToFit="false"/>
      <protection locked="true" hidden="false"/>
    </xf>
    <xf numFmtId="164" fontId="41" fillId="2" borderId="0" xfId="22" applyFont="true" applyBorder="true" applyAlignment="false" applyProtection="true">
      <alignment horizontal="general" vertical="bottom" textRotation="0" wrapText="false" indent="0" shrinkToFit="false"/>
      <protection locked="true" hidden="false"/>
    </xf>
    <xf numFmtId="164" fontId="56" fillId="2" borderId="16" xfId="22" applyFont="true" applyBorder="true" applyAlignment="false" applyProtection="true">
      <alignment horizontal="general" vertical="bottom" textRotation="0" wrapText="false" indent="0" shrinkToFit="false"/>
      <protection locked="true" hidden="false"/>
    </xf>
    <xf numFmtId="164" fontId="55" fillId="2" borderId="16" xfId="22" applyFont="true" applyBorder="true" applyAlignment="false" applyProtection="true">
      <alignment horizontal="general" vertical="bottom" textRotation="0" wrapText="false" indent="0" shrinkToFit="false"/>
      <protection locked="true" hidden="false"/>
    </xf>
    <xf numFmtId="164" fontId="55" fillId="2" borderId="0" xfId="22" applyFont="true" applyBorder="true" applyAlignment="false" applyProtection="true">
      <alignment horizontal="general" vertical="bottom" textRotation="0" wrapText="false" indent="0" shrinkToFit="false"/>
      <protection locked="true" hidden="false"/>
    </xf>
    <xf numFmtId="164" fontId="56" fillId="2" borderId="5" xfId="22" applyFont="true" applyBorder="true" applyAlignment="false" applyProtection="true">
      <alignment horizontal="general" vertical="bottom" textRotation="0" wrapText="false" indent="0" shrinkToFit="false"/>
      <protection locked="true" hidden="false"/>
    </xf>
    <xf numFmtId="167" fontId="42" fillId="2" borderId="25" xfId="15" applyFont="true" applyBorder="true" applyAlignment="true" applyProtection="true">
      <alignment horizontal="right" vertical="bottom" textRotation="0" wrapText="false" indent="0" shrinkToFit="false"/>
      <protection locked="true" hidden="false"/>
    </xf>
    <xf numFmtId="168" fontId="40" fillId="2" borderId="9" xfId="15" applyFont="true" applyBorder="true" applyAlignment="true" applyProtection="true">
      <alignment horizontal="general" vertical="bottom" textRotation="0" wrapText="false" indent="0" shrinkToFit="false"/>
      <protection locked="true" hidden="false"/>
    </xf>
    <xf numFmtId="164" fontId="41" fillId="2" borderId="22" xfId="22" applyFont="true" applyBorder="true" applyAlignment="false" applyProtection="true">
      <alignment horizontal="general" vertical="bottom" textRotation="0" wrapText="false" indent="0" shrinkToFit="false"/>
      <protection locked="true" hidden="false"/>
    </xf>
    <xf numFmtId="167" fontId="42" fillId="2" borderId="27" xfId="15" applyFont="true" applyBorder="true" applyAlignment="true" applyProtection="true">
      <alignment horizontal="right" vertical="bottom" textRotation="0" wrapText="false" indent="0" shrinkToFit="false"/>
      <protection locked="true" hidden="false"/>
    </xf>
    <xf numFmtId="164" fontId="44" fillId="2" borderId="24" xfId="22" applyFont="true" applyBorder="true" applyAlignment="true" applyProtection="true">
      <alignment horizontal="left" vertical="bottom" textRotation="0" wrapText="false" indent="0" shrinkToFit="false"/>
      <protection locked="true" hidden="false"/>
    </xf>
    <xf numFmtId="176" fontId="40" fillId="2" borderId="17" xfId="22" applyFont="true" applyBorder="true" applyAlignment="false" applyProtection="true">
      <alignment horizontal="general" vertical="bottom" textRotation="0" wrapText="false" indent="0" shrinkToFit="false"/>
      <protection locked="true" hidden="false"/>
    </xf>
    <xf numFmtId="164" fontId="70" fillId="2" borderId="0" xfId="22" applyFont="true" applyBorder="false" applyAlignment="true" applyProtection="true">
      <alignment horizontal="left" vertical="top" textRotation="0" wrapText="false" indent="0" shrinkToFit="false"/>
      <protection locked="true" hidden="false"/>
    </xf>
    <xf numFmtId="164" fontId="30" fillId="2" borderId="0" xfId="22" applyFont="true" applyBorder="true" applyAlignment="true" applyProtection="true">
      <alignment horizontal="left" vertical="top" textRotation="0" wrapText="true" indent="0" shrinkToFit="false"/>
      <protection locked="false" hidden="false"/>
    </xf>
    <xf numFmtId="164" fontId="70" fillId="2" borderId="0" xfId="22" applyFont="true" applyBorder="true" applyAlignment="true" applyProtection="true">
      <alignment horizontal="left" vertical="top" textRotation="0" wrapText="false" indent="0" shrinkToFit="false"/>
      <protection locked="true" hidden="false"/>
    </xf>
    <xf numFmtId="164" fontId="30" fillId="2" borderId="0" xfId="22" applyFont="true" applyBorder="true" applyAlignment="true" applyProtection="true">
      <alignment horizontal="left" vertical="bottom" textRotation="0" wrapText="true" indent="0" shrinkToFit="false"/>
      <protection locked="false" hidden="false"/>
    </xf>
    <xf numFmtId="164" fontId="30" fillId="0" borderId="0" xfId="24" applyFont="true" applyBorder="false" applyAlignment="true" applyProtection="true">
      <alignment horizontal="left" vertical="top" textRotation="0" wrapText="false" indent="0" shrinkToFit="false"/>
      <protection locked="true" hidden="false"/>
    </xf>
    <xf numFmtId="164" fontId="30" fillId="0" borderId="0" xfId="24" applyFont="true" applyBorder="true" applyAlignment="true" applyProtection="true">
      <alignment horizontal="left" vertical="top" textRotation="0" wrapText="true" indent="0" shrinkToFit="false"/>
      <protection locked="false" hidden="false"/>
    </xf>
    <xf numFmtId="168" fontId="0" fillId="2" borderId="0" xfId="15" applyFont="true" applyBorder="true" applyAlignment="true" applyProtection="true">
      <alignment horizontal="general" vertical="bottom" textRotation="0" wrapText="false" indent="0" shrinkToFit="false"/>
      <protection locked="false" hidden="false"/>
    </xf>
    <xf numFmtId="164" fontId="0" fillId="2" borderId="0" xfId="22" applyFont="false" applyBorder="false" applyAlignment="false" applyProtection="true">
      <alignment horizontal="general" vertical="bottom" textRotation="0" wrapText="false" indent="0" shrinkToFit="false"/>
      <protection locked="false" hidden="false"/>
    </xf>
    <xf numFmtId="166" fontId="5" fillId="0" borderId="0" xfId="40" applyFont="true" applyBorder="false" applyAlignment="true" applyProtection="true">
      <alignment horizontal="general" vertical="bottom" textRotation="0" wrapText="false" indent="0" shrinkToFit="false"/>
      <protection locked="true" hidden="false"/>
    </xf>
    <xf numFmtId="166" fontId="72" fillId="0" borderId="0" xfId="40" applyFont="true" applyBorder="false" applyAlignment="true" applyProtection="true">
      <alignment horizontal="general" vertical="bottom" textRotation="0" wrapText="false" indent="0" shrinkToFit="false"/>
      <protection locked="true" hidden="false"/>
    </xf>
    <xf numFmtId="166" fontId="62" fillId="0" borderId="0" xfId="40" applyFont="true" applyBorder="false" applyAlignment="true" applyProtection="true">
      <alignment horizontal="general" vertical="bottom" textRotation="0" wrapText="false" indent="0" shrinkToFit="false"/>
      <protection locked="true" hidden="false"/>
    </xf>
    <xf numFmtId="166" fontId="62" fillId="0" borderId="0" xfId="40" applyFont="true" applyBorder="true" applyAlignment="true" applyProtection="true">
      <alignment horizontal="general" vertical="bottom" textRotation="0" wrapText="false" indent="0" shrinkToFit="false"/>
      <protection locked="true" hidden="false"/>
    </xf>
    <xf numFmtId="166" fontId="38" fillId="0" borderId="0" xfId="40" applyFont="true" applyBorder="true" applyAlignment="true" applyProtection="true">
      <alignment horizontal="general" vertical="bottom" textRotation="0" wrapText="false" indent="0" shrinkToFit="false"/>
      <protection locked="true" hidden="false"/>
    </xf>
    <xf numFmtId="166" fontId="63" fillId="0" borderId="0" xfId="40" applyFont="true" applyBorder="false" applyAlignment="true" applyProtection="true">
      <alignment horizontal="general" vertical="bottom" textRotation="0" wrapText="false" indent="0" shrinkToFit="false"/>
      <protection locked="true" hidden="false"/>
    </xf>
    <xf numFmtId="166" fontId="30" fillId="0" borderId="0" xfId="40" applyFont="true" applyBorder="false" applyAlignment="true" applyProtection="true">
      <alignment horizontal="general" vertical="bottom" textRotation="0" wrapText="false" indent="0" shrinkToFit="false"/>
      <protection locked="false" hidden="false"/>
    </xf>
    <xf numFmtId="164" fontId="38" fillId="2" borderId="0" xfId="22" applyFont="true" applyBorder="false" applyAlignment="true" applyProtection="true">
      <alignment horizontal="center" vertical="bottom" textRotation="0" wrapText="false" indent="0" shrinkToFit="false"/>
      <protection locked="true" hidden="false"/>
    </xf>
    <xf numFmtId="164" fontId="0" fillId="2" borderId="0" xfId="22" applyFont="true" applyBorder="false" applyAlignment="true" applyProtection="true">
      <alignment horizontal="center" vertical="bottom" textRotation="0" wrapText="false" indent="0" shrinkToFit="false"/>
      <protection locked="true" hidden="false"/>
    </xf>
    <xf numFmtId="164" fontId="38" fillId="2" borderId="0" xfId="22" applyFont="true" applyBorder="true" applyAlignment="true" applyProtection="true">
      <alignment horizontal="center" vertical="bottom" textRotation="0" wrapText="false" indent="0" shrinkToFit="false"/>
      <protection locked="true" hidden="false"/>
    </xf>
    <xf numFmtId="164" fontId="5" fillId="2" borderId="0" xfId="22" applyFont="true" applyBorder="false" applyAlignment="true" applyProtection="true">
      <alignment horizontal="general" vertical="bottom" textRotation="0" wrapText="false" indent="0" shrinkToFit="false"/>
      <protection locked="true" hidden="false"/>
    </xf>
    <xf numFmtId="164" fontId="16" fillId="2" borderId="0" xfId="22" applyFont="true" applyBorder="true" applyAlignment="true" applyProtection="true">
      <alignment horizontal="left" vertical="bottom" textRotation="0" wrapText="false" indent="0" shrinkToFit="false"/>
      <protection locked="true" hidden="false"/>
    </xf>
    <xf numFmtId="164" fontId="73" fillId="2" borderId="0" xfId="22" applyFont="true" applyBorder="true" applyAlignment="true" applyProtection="true">
      <alignment horizontal="general" vertical="bottom" textRotation="0" wrapText="false" indent="0" shrinkToFit="false"/>
      <protection locked="true" hidden="false"/>
    </xf>
    <xf numFmtId="167" fontId="16" fillId="2" borderId="6" xfId="22" applyFont="true" applyBorder="true" applyAlignment="true" applyProtection="true">
      <alignment horizontal="right" vertical="bottom" textRotation="0" wrapText="false" indent="0" shrinkToFit="false"/>
      <protection locked="true" hidden="false"/>
    </xf>
    <xf numFmtId="167" fontId="16" fillId="2" borderId="7" xfId="22" applyFont="true" applyBorder="true" applyAlignment="true" applyProtection="true">
      <alignment horizontal="right" vertical="bottom" textRotation="0" wrapText="false" indent="0" shrinkToFit="false"/>
      <protection locked="true" hidden="false"/>
    </xf>
    <xf numFmtId="167" fontId="18" fillId="2" borderId="9" xfId="22" applyFont="true" applyBorder="true" applyAlignment="true" applyProtection="true">
      <alignment horizontal="right" vertical="bottom" textRotation="0" wrapText="false" indent="0" shrinkToFit="false"/>
      <protection locked="true" hidden="false"/>
    </xf>
    <xf numFmtId="167" fontId="18" fillId="2" borderId="21" xfId="22" applyFont="true" applyBorder="true" applyAlignment="true" applyProtection="true">
      <alignment horizontal="right" vertical="bottom" textRotation="0" wrapText="false" indent="0" shrinkToFit="false"/>
      <protection locked="true" hidden="false"/>
    </xf>
    <xf numFmtId="167" fontId="18" fillId="2" borderId="6" xfId="22" applyFont="true" applyBorder="true" applyAlignment="true" applyProtection="true">
      <alignment horizontal="right" vertical="bottom" textRotation="0" wrapText="false" indent="0" shrinkToFit="false"/>
      <protection locked="true" hidden="false"/>
    </xf>
    <xf numFmtId="167" fontId="18" fillId="2" borderId="7" xfId="22" applyFont="true" applyBorder="true" applyAlignment="true" applyProtection="true">
      <alignment horizontal="right" vertical="bottom" textRotation="0" wrapText="false" indent="0" shrinkToFit="false"/>
      <protection locked="true" hidden="false"/>
    </xf>
    <xf numFmtId="164" fontId="74" fillId="2" borderId="9" xfId="22" applyFont="true" applyBorder="true" applyAlignment="true" applyProtection="true">
      <alignment horizontal="general" vertical="bottom" textRotation="0" wrapText="false" indent="0" shrinkToFit="false"/>
      <protection locked="true" hidden="false"/>
    </xf>
    <xf numFmtId="164" fontId="75" fillId="2" borderId="0" xfId="22" applyFont="true" applyBorder="true" applyAlignment="true" applyProtection="true">
      <alignment horizontal="left" vertical="bottom" textRotation="0" wrapText="false" indent="0" shrinkToFit="false"/>
      <protection locked="true" hidden="false"/>
    </xf>
    <xf numFmtId="164" fontId="76" fillId="2" borderId="0" xfId="22" applyFont="true" applyBorder="true" applyAlignment="true" applyProtection="true">
      <alignment horizontal="left" vertical="bottom" textRotation="0" wrapText="false" indent="0" shrinkToFit="false"/>
      <protection locked="true" hidden="false"/>
    </xf>
    <xf numFmtId="167" fontId="18" fillId="2" borderId="10" xfId="22" applyFont="true" applyBorder="true" applyAlignment="true" applyProtection="true">
      <alignment horizontal="right" vertical="bottom" textRotation="0" wrapText="false" indent="0" shrinkToFit="false"/>
      <protection locked="true" hidden="false"/>
    </xf>
    <xf numFmtId="167" fontId="16" fillId="2" borderId="5" xfId="22" applyFont="true" applyBorder="true" applyAlignment="true" applyProtection="true">
      <alignment horizontal="right" vertical="bottom" textRotation="0" wrapText="false" indent="0" shrinkToFit="false"/>
      <protection locked="true" hidden="false"/>
    </xf>
    <xf numFmtId="167" fontId="16" fillId="2" borderId="11" xfId="22" applyFont="true" applyBorder="true" applyAlignment="true" applyProtection="true">
      <alignment horizontal="right" vertical="bottom" textRotation="0" wrapText="false" indent="0" shrinkToFit="false"/>
      <protection locked="true" hidden="false"/>
    </xf>
    <xf numFmtId="167" fontId="16" fillId="2" borderId="0" xfId="22" applyFont="true" applyBorder="true" applyAlignment="true" applyProtection="true">
      <alignment horizontal="right" vertical="bottom" textRotation="0" wrapText="false" indent="0" shrinkToFit="false"/>
      <protection locked="true" hidden="false"/>
    </xf>
    <xf numFmtId="167" fontId="16" fillId="2" borderId="10" xfId="22" applyFont="true" applyBorder="true" applyAlignment="true" applyProtection="true">
      <alignment horizontal="right" vertical="bottom" textRotation="0" wrapText="false" indent="0" shrinkToFit="false"/>
      <protection locked="true" hidden="false"/>
    </xf>
    <xf numFmtId="167" fontId="18" fillId="2" borderId="5" xfId="22" applyFont="true" applyBorder="true" applyAlignment="true" applyProtection="true">
      <alignment horizontal="right" vertical="bottom" textRotation="0" wrapText="false" indent="0" shrinkToFit="false"/>
      <protection locked="true" hidden="false"/>
    </xf>
    <xf numFmtId="164" fontId="74" fillId="2" borderId="11" xfId="22" applyFont="true" applyBorder="true" applyAlignment="true" applyProtection="true">
      <alignment horizontal="right" vertical="bottom" textRotation="0" wrapText="false" indent="0" shrinkToFit="false"/>
      <protection locked="true" hidden="false"/>
    </xf>
    <xf numFmtId="164" fontId="77" fillId="2" borderId="0" xfId="22" applyFont="true" applyBorder="true" applyAlignment="true" applyProtection="true">
      <alignment horizontal="left" vertical="bottom" textRotation="0" wrapText="false" indent="0" shrinkToFit="false"/>
      <protection locked="true" hidden="false"/>
    </xf>
    <xf numFmtId="164" fontId="16" fillId="2" borderId="0" xfId="22" applyFont="true" applyBorder="true" applyAlignment="true" applyProtection="true">
      <alignment horizontal="general" vertical="bottom" textRotation="0" wrapText="false" indent="0" shrinkToFit="false"/>
      <protection locked="true" hidden="false"/>
    </xf>
    <xf numFmtId="164" fontId="18" fillId="2" borderId="0" xfId="22" applyFont="true" applyBorder="true" applyAlignment="true" applyProtection="true">
      <alignment horizontal="general" vertical="bottom" textRotation="0" wrapText="false" indent="0" shrinkToFit="false"/>
      <protection locked="true" hidden="false"/>
    </xf>
    <xf numFmtId="164" fontId="74" fillId="2" borderId="5" xfId="22" applyFont="true" applyBorder="true" applyAlignment="true" applyProtection="true">
      <alignment horizontal="general" vertical="bottom" textRotation="0" wrapText="false" indent="0" shrinkToFit="false"/>
      <protection locked="true" hidden="false"/>
    </xf>
    <xf numFmtId="164" fontId="18" fillId="2" borderId="0" xfId="22" applyFont="true" applyBorder="true" applyAlignment="true" applyProtection="true">
      <alignment horizontal="left" vertical="bottom" textRotation="0" wrapText="false" indent="0" shrinkToFit="false"/>
      <protection locked="true" hidden="false"/>
    </xf>
    <xf numFmtId="164" fontId="16" fillId="2" borderId="6" xfId="22" applyFont="true" applyBorder="true" applyAlignment="true" applyProtection="true">
      <alignment horizontal="general" vertical="bottom" textRotation="0" wrapText="false" indent="0" shrinkToFit="false"/>
      <protection locked="true" hidden="false"/>
    </xf>
    <xf numFmtId="164" fontId="16" fillId="2" borderId="7" xfId="22" applyFont="true" applyBorder="true" applyAlignment="true" applyProtection="true">
      <alignment horizontal="general" vertical="bottom" textRotation="0" wrapText="false" indent="0" shrinkToFit="false"/>
      <protection locked="true" hidden="false"/>
    </xf>
    <xf numFmtId="164" fontId="18" fillId="2" borderId="9" xfId="22" applyFont="true" applyBorder="true" applyAlignment="true" applyProtection="true">
      <alignment horizontal="general" vertical="bottom" textRotation="0" wrapText="false" indent="0" shrinkToFit="false"/>
      <protection locked="true" hidden="false"/>
    </xf>
    <xf numFmtId="164" fontId="74" fillId="2" borderId="12" xfId="22" applyFont="true" applyBorder="true" applyAlignment="true" applyProtection="true">
      <alignment horizontal="general" vertical="bottom" textRotation="0" wrapText="false" indent="0" shrinkToFit="false"/>
      <protection locked="true" hidden="false"/>
    </xf>
    <xf numFmtId="164" fontId="16" fillId="2" borderId="13" xfId="22" applyFont="true" applyBorder="true" applyAlignment="true" applyProtection="true">
      <alignment horizontal="left" vertical="bottom" textRotation="0" wrapText="false" indent="1" shrinkToFit="false"/>
      <protection locked="true" hidden="false"/>
    </xf>
    <xf numFmtId="164" fontId="16" fillId="2" borderId="13" xfId="22" applyFont="true" applyBorder="true" applyAlignment="true" applyProtection="true">
      <alignment horizontal="left" vertical="bottom" textRotation="0" wrapText="false" indent="0" shrinkToFit="false"/>
      <protection locked="true" hidden="false"/>
    </xf>
    <xf numFmtId="167" fontId="18" fillId="2" borderId="14" xfId="15" applyFont="true" applyBorder="true" applyAlignment="true" applyProtection="true">
      <alignment horizontal="right" vertical="bottom" textRotation="0" wrapText="false" indent="0" shrinkToFit="false"/>
      <protection locked="true" hidden="false"/>
    </xf>
    <xf numFmtId="167" fontId="16" fillId="2" borderId="13" xfId="15" applyFont="true" applyBorder="true" applyAlignment="true" applyProtection="true">
      <alignment horizontal="right" vertical="bottom" textRotation="0" wrapText="false" indent="0" shrinkToFit="false"/>
      <protection locked="true" hidden="false"/>
    </xf>
    <xf numFmtId="167" fontId="16" fillId="2" borderId="12" xfId="15" applyFont="true" applyBorder="true" applyAlignment="true" applyProtection="true">
      <alignment horizontal="right" vertical="bottom" textRotation="0" wrapText="false" indent="0" shrinkToFit="false"/>
      <protection locked="true" hidden="false"/>
    </xf>
    <xf numFmtId="167" fontId="16" fillId="2" borderId="0" xfId="15" applyFont="true" applyBorder="true" applyAlignment="true" applyProtection="true">
      <alignment horizontal="right" vertical="bottom" textRotation="0" wrapText="false" indent="0" shrinkToFit="false"/>
      <protection locked="true" hidden="false"/>
    </xf>
    <xf numFmtId="167" fontId="18" fillId="2" borderId="13" xfId="15" applyFont="true" applyBorder="true" applyAlignment="true" applyProtection="true">
      <alignment horizontal="right" vertical="bottom" textRotation="0" wrapText="false" indent="0" shrinkToFit="false"/>
      <protection locked="true" hidden="false"/>
    </xf>
    <xf numFmtId="168" fontId="74" fillId="2" borderId="12" xfId="15" applyFont="true" applyBorder="true" applyAlignment="true" applyProtection="true">
      <alignment horizontal="general" vertical="bottom" textRotation="0" wrapText="false" indent="0" shrinkToFit="false"/>
      <protection locked="true" hidden="false"/>
    </xf>
    <xf numFmtId="167" fontId="18" fillId="2" borderId="26" xfId="15" applyFont="true" applyBorder="true" applyAlignment="true" applyProtection="true">
      <alignment horizontal="right" vertical="bottom" textRotation="0" wrapText="false" indent="0" shrinkToFit="false"/>
      <protection locked="true" hidden="false"/>
    </xf>
    <xf numFmtId="167" fontId="18" fillId="2" borderId="21" xfId="15" applyFont="true" applyBorder="true" applyAlignment="true" applyProtection="true">
      <alignment horizontal="right" vertical="bottom" textRotation="0" wrapText="false" indent="0" shrinkToFit="false"/>
      <protection locked="true" hidden="false"/>
    </xf>
    <xf numFmtId="167" fontId="16" fillId="2" borderId="28" xfId="15" applyFont="true" applyBorder="true" applyAlignment="true" applyProtection="true">
      <alignment horizontal="right" vertical="bottom" textRotation="0" wrapText="false" indent="0" shrinkToFit="false"/>
      <protection locked="true" hidden="false"/>
    </xf>
    <xf numFmtId="167" fontId="18" fillId="2" borderId="0" xfId="15" applyFont="true" applyBorder="true" applyAlignment="true" applyProtection="true">
      <alignment horizontal="right" vertical="bottom" textRotation="0" wrapText="false" indent="0" shrinkToFit="false"/>
      <protection locked="true" hidden="false"/>
    </xf>
    <xf numFmtId="164" fontId="16" fillId="2" borderId="28" xfId="22" applyFont="true" applyBorder="true" applyAlignment="true" applyProtection="true">
      <alignment horizontal="general" vertical="bottom" textRotation="0" wrapText="false" indent="0" shrinkToFit="false"/>
      <protection locked="true" hidden="false"/>
    </xf>
    <xf numFmtId="167" fontId="18" fillId="2" borderId="15" xfId="15" applyFont="true" applyBorder="true" applyAlignment="true" applyProtection="true">
      <alignment horizontal="right" vertical="bottom" textRotation="0" wrapText="false" indent="0" shrinkToFit="false"/>
      <protection locked="true" hidden="false"/>
    </xf>
    <xf numFmtId="167" fontId="16" fillId="2" borderId="16" xfId="15" applyFont="true" applyBorder="true" applyAlignment="true" applyProtection="true">
      <alignment horizontal="right" vertical="bottom" textRotation="0" wrapText="false" indent="0" shrinkToFit="false"/>
      <protection locked="true" hidden="false"/>
    </xf>
    <xf numFmtId="167" fontId="16" fillId="2" borderId="17" xfId="15" applyFont="true" applyBorder="true" applyAlignment="true" applyProtection="true">
      <alignment horizontal="right" vertical="bottom" textRotation="0" wrapText="false" indent="0" shrinkToFit="false"/>
      <protection locked="true" hidden="false"/>
    </xf>
    <xf numFmtId="167" fontId="18" fillId="2" borderId="16" xfId="15" applyFont="true" applyBorder="true" applyAlignment="true" applyProtection="true">
      <alignment horizontal="right" vertical="bottom" textRotation="0" wrapText="false" indent="0" shrinkToFit="false"/>
      <protection locked="true" hidden="false"/>
    </xf>
    <xf numFmtId="168" fontId="74" fillId="2" borderId="17" xfId="15" applyFont="true" applyBorder="true" applyAlignment="true" applyProtection="true">
      <alignment horizontal="general" vertical="bottom" textRotation="0" wrapText="false" indent="0" shrinkToFit="false"/>
      <protection locked="true" hidden="false"/>
    </xf>
    <xf numFmtId="164" fontId="78" fillId="2" borderId="0" xfId="22" applyFont="true" applyBorder="true" applyAlignment="true" applyProtection="true">
      <alignment horizontal="left" vertical="bottom" textRotation="0" wrapText="false" indent="0" shrinkToFit="false"/>
      <protection locked="true" hidden="false"/>
    </xf>
    <xf numFmtId="164" fontId="80" fillId="2" borderId="0" xfId="22" applyFont="true" applyBorder="true" applyAlignment="true" applyProtection="true">
      <alignment horizontal="left" vertical="bottom" textRotation="0" wrapText="false" indent="0" shrinkToFit="false"/>
      <protection locked="true" hidden="false"/>
    </xf>
    <xf numFmtId="164" fontId="16" fillId="2" borderId="22" xfId="22" applyFont="true" applyBorder="true" applyAlignment="true" applyProtection="true">
      <alignment horizontal="left" vertical="bottom" textRotation="0" wrapText="false" indent="1" shrinkToFit="false"/>
      <protection locked="true" hidden="false"/>
    </xf>
    <xf numFmtId="164" fontId="16" fillId="2" borderId="22" xfId="22" applyFont="true" applyBorder="true" applyAlignment="true" applyProtection="true">
      <alignment horizontal="left" vertical="bottom" textRotation="0" wrapText="false" indent="0" shrinkToFit="false"/>
      <protection locked="true" hidden="false"/>
    </xf>
    <xf numFmtId="164" fontId="80" fillId="2" borderId="22" xfId="22" applyFont="true" applyBorder="true" applyAlignment="true" applyProtection="true">
      <alignment horizontal="left" vertical="bottom" textRotation="0" wrapText="false" indent="0" shrinkToFit="false"/>
      <protection locked="true" hidden="false"/>
    </xf>
    <xf numFmtId="164" fontId="81" fillId="2" borderId="0" xfId="22" applyFont="true" applyBorder="true" applyAlignment="true" applyProtection="true">
      <alignment horizontal="general" vertical="bottom" textRotation="0" wrapText="false" indent="0" shrinkToFit="false"/>
      <protection locked="true" hidden="false"/>
    </xf>
    <xf numFmtId="164" fontId="81" fillId="2" borderId="0" xfId="22" applyFont="true" applyBorder="true" applyAlignment="true" applyProtection="true">
      <alignment horizontal="left" vertical="bottom" textRotation="0" wrapText="false" indent="0" shrinkToFit="false"/>
      <protection locked="true" hidden="false"/>
    </xf>
    <xf numFmtId="167" fontId="16" fillId="2" borderId="22" xfId="15" applyFont="true" applyBorder="true" applyAlignment="true" applyProtection="true">
      <alignment horizontal="right" vertical="bottom" textRotation="0" wrapText="false" indent="0" shrinkToFit="false"/>
      <protection locked="true" hidden="false"/>
    </xf>
    <xf numFmtId="167" fontId="18" fillId="2" borderId="22" xfId="15" applyFont="true" applyBorder="true" applyAlignment="true" applyProtection="true">
      <alignment horizontal="right" vertical="bottom" textRotation="0" wrapText="false" indent="0" shrinkToFit="false"/>
      <protection locked="true" hidden="false"/>
    </xf>
    <xf numFmtId="164" fontId="18" fillId="2" borderId="13" xfId="22" applyFont="true" applyBorder="true" applyAlignment="true" applyProtection="true">
      <alignment horizontal="left" vertical="bottom" textRotation="0" wrapText="false" indent="0" shrinkToFit="false"/>
      <protection locked="true" hidden="false"/>
    </xf>
    <xf numFmtId="164" fontId="81" fillId="2" borderId="13" xfId="22" applyFont="true" applyBorder="true" applyAlignment="true" applyProtection="true">
      <alignment horizontal="general" vertical="bottom" textRotation="0" wrapText="false" indent="0" shrinkToFit="false"/>
      <protection locked="true" hidden="false"/>
    </xf>
    <xf numFmtId="164" fontId="80" fillId="2" borderId="13" xfId="22" applyFont="true" applyBorder="true" applyAlignment="true" applyProtection="true">
      <alignment horizontal="general" vertical="bottom" textRotation="0" wrapText="false" indent="0" shrinkToFit="false"/>
      <protection locked="true" hidden="false"/>
    </xf>
    <xf numFmtId="164" fontId="78" fillId="2" borderId="13" xfId="22" applyFont="true" applyBorder="true" applyAlignment="true" applyProtection="true">
      <alignment horizontal="left" vertical="bottom" textRotation="0" wrapText="false" indent="0" shrinkToFit="false"/>
      <protection locked="true" hidden="false"/>
    </xf>
    <xf numFmtId="168" fontId="0" fillId="2" borderId="17" xfId="15" applyFont="true" applyBorder="true" applyAlignment="true" applyProtection="true">
      <alignment horizontal="general" vertical="bottom" textRotation="0" wrapText="false" indent="0" shrinkToFit="false"/>
      <protection locked="true" hidden="false"/>
    </xf>
    <xf numFmtId="164" fontId="0" fillId="2" borderId="0" xfId="22" applyFont="true" applyBorder="true" applyAlignment="true" applyProtection="true">
      <alignment horizontal="general" vertical="bottom" textRotation="0" wrapText="false" indent="0" shrinkToFit="false"/>
      <protection locked="true" hidden="false"/>
    </xf>
    <xf numFmtId="166" fontId="38" fillId="2" borderId="0"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86" fontId="0" fillId="2" borderId="0" xfId="15" applyFont="true" applyBorder="true" applyAlignment="true" applyProtection="true">
      <alignment horizontal="general" vertical="bottom" textRotation="0" wrapText="false" indent="0" shrinkToFit="false"/>
      <protection locked="true" hidden="false"/>
    </xf>
    <xf numFmtId="164" fontId="62" fillId="2" borderId="0" xfId="22" applyFont="true" applyBorder="false" applyAlignment="true" applyProtection="true">
      <alignment horizontal="general" vertical="bottom" textRotation="0" wrapText="false" indent="0" shrinkToFit="false"/>
      <protection locked="true" hidden="false"/>
    </xf>
    <xf numFmtId="164" fontId="30" fillId="2" borderId="0" xfId="22" applyFont="true" applyBorder="true" applyAlignment="true" applyProtection="true">
      <alignment horizontal="left" vertical="top" textRotation="0" wrapText="false" indent="0" shrinkToFit="false"/>
      <protection locked="false" hidden="false"/>
    </xf>
    <xf numFmtId="164" fontId="70" fillId="2" borderId="0" xfId="22" applyFont="true" applyBorder="false" applyAlignment="true" applyProtection="true">
      <alignment horizontal="left" vertical="top" textRotation="0" wrapText="false" indent="0" shrinkToFit="false"/>
      <protection locked="true" hidden="false"/>
    </xf>
    <xf numFmtId="164" fontId="30" fillId="2" borderId="0" xfId="22"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0" fillId="2" borderId="0" xfId="22" applyFont="true" applyBorder="false" applyAlignment="false" applyProtection="true">
      <alignment horizontal="general" vertical="bottom" textRotation="0" wrapText="false" indent="0" shrinkToFit="false"/>
      <protection locked="true" hidden="false"/>
    </xf>
    <xf numFmtId="164" fontId="17" fillId="2" borderId="0" xfId="22" applyFont="true" applyBorder="true" applyAlignment="true" applyProtection="true">
      <alignment horizontal="left" vertical="bottom" textRotation="0" wrapText="false" indent="0" shrinkToFit="false"/>
      <protection locked="true" hidden="false"/>
    </xf>
    <xf numFmtId="164" fontId="16" fillId="2" borderId="0" xfId="22" applyFont="true" applyBorder="true" applyAlignment="false" applyProtection="true">
      <alignment horizontal="general" vertical="bottom" textRotation="0" wrapText="false" indent="0" shrinkToFit="false"/>
      <protection locked="true" hidden="false"/>
    </xf>
    <xf numFmtId="164" fontId="18" fillId="2" borderId="0" xfId="22" applyFont="true" applyBorder="true" applyAlignment="false" applyProtection="true">
      <alignment horizontal="general" vertical="bottom" textRotation="0" wrapText="false" indent="0" shrinkToFit="false"/>
      <protection locked="true" hidden="false"/>
    </xf>
    <xf numFmtId="164" fontId="16" fillId="2" borderId="0" xfId="22" applyFont="true" applyBorder="false" applyAlignment="false" applyProtection="true">
      <alignment horizontal="general" vertical="bottom" textRotation="0" wrapText="false" indent="0" shrinkToFit="false"/>
      <protection locked="true" hidden="false"/>
    </xf>
    <xf numFmtId="164" fontId="16" fillId="2" borderId="0" xfId="22" applyFont="true" applyBorder="true" applyAlignment="true" applyProtection="true">
      <alignment horizontal="left" vertical="top" textRotation="0" wrapText="true" indent="0" shrinkToFit="false"/>
      <protection locked="false" hidden="false"/>
    </xf>
    <xf numFmtId="164" fontId="18" fillId="2" borderId="0" xfId="22" applyFont="true" applyBorder="true" applyAlignment="true" applyProtection="true">
      <alignment horizontal="left" vertical="top" textRotation="0" wrapText="true" indent="0" shrinkToFit="false"/>
      <protection locked="false" hidden="false"/>
    </xf>
    <xf numFmtId="164" fontId="18" fillId="2" borderId="0" xfId="22" applyFont="true" applyBorder="true" applyAlignment="true" applyProtection="true">
      <alignment horizontal="left" vertical="top" textRotation="0" wrapText="true" indent="0" shrinkToFit="false"/>
      <protection locked="true" hidden="false"/>
    </xf>
    <xf numFmtId="165" fontId="83" fillId="2" borderId="0" xfId="15" applyFont="true" applyBorder="true" applyAlignment="true" applyProtection="true">
      <alignment horizontal="general" vertical="bottom" textRotation="0" wrapText="false" indent="0" shrinkToFit="false"/>
      <protection locked="true" hidden="false"/>
    </xf>
    <xf numFmtId="165" fontId="84" fillId="2" borderId="0" xfId="15" applyFont="true" applyBorder="true" applyAlignment="true" applyProtection="true">
      <alignment horizontal="general" vertical="bottom" textRotation="0" wrapText="false" indent="0" shrinkToFit="false"/>
      <protection locked="true" hidden="false"/>
    </xf>
    <xf numFmtId="164" fontId="16" fillId="2" borderId="12" xfId="22" applyFont="true" applyBorder="true" applyAlignment="true" applyProtection="true">
      <alignment horizontal="left" vertical="bottom" textRotation="0" wrapText="false" indent="0" shrinkToFit="false"/>
      <protection locked="true" hidden="false"/>
    </xf>
    <xf numFmtId="167" fontId="16" fillId="2" borderId="9" xfId="22" applyFont="true" applyBorder="true" applyAlignment="true" applyProtection="true">
      <alignment horizontal="right" vertical="bottom" textRotation="0" wrapText="false" indent="0" shrinkToFit="false"/>
      <protection locked="true" hidden="false"/>
    </xf>
    <xf numFmtId="164" fontId="16" fillId="2" borderId="9" xfId="22" applyFont="true" applyBorder="true" applyAlignment="false" applyProtection="true">
      <alignment horizontal="general" vertical="bottom" textRotation="0" wrapText="false" indent="0" shrinkToFit="false"/>
      <protection locked="true" hidden="false"/>
    </xf>
    <xf numFmtId="164" fontId="16" fillId="2" borderId="11" xfId="22" applyFont="true" applyBorder="true" applyAlignment="true" applyProtection="true">
      <alignment horizontal="right" vertical="bottom" textRotation="0" wrapText="false" indent="0" shrinkToFit="false"/>
      <protection locked="true" hidden="false"/>
    </xf>
    <xf numFmtId="164" fontId="16" fillId="2" borderId="12" xfId="22" applyFont="true" applyBorder="true" applyAlignment="false" applyProtection="true">
      <alignment horizontal="general" vertical="bottom" textRotation="0" wrapText="false" indent="0" shrinkToFit="false"/>
      <protection locked="true" hidden="false"/>
    </xf>
    <xf numFmtId="164" fontId="18" fillId="2" borderId="12" xfId="22" applyFont="true" applyBorder="true" applyAlignment="true" applyProtection="true">
      <alignment horizontal="left" vertical="bottom" textRotation="0" wrapText="false" indent="0" shrinkToFit="false"/>
      <protection locked="true" hidden="false"/>
    </xf>
    <xf numFmtId="164" fontId="16" fillId="2" borderId="6" xfId="22" applyFont="true" applyBorder="true" applyAlignment="false" applyProtection="true">
      <alignment horizontal="general" vertical="bottom" textRotation="0" wrapText="false" indent="0" shrinkToFit="false"/>
      <protection locked="true" hidden="false"/>
    </xf>
    <xf numFmtId="164" fontId="16" fillId="2" borderId="7" xfId="22" applyFont="true" applyBorder="true" applyAlignment="false" applyProtection="true">
      <alignment horizontal="general" vertical="bottom" textRotation="0" wrapText="false" indent="0" shrinkToFit="false"/>
      <protection locked="true" hidden="false"/>
    </xf>
    <xf numFmtId="164" fontId="16" fillId="2" borderId="9" xfId="22" applyFont="true" applyBorder="true" applyAlignment="false" applyProtection="true">
      <alignment horizontal="general" vertical="bottom" textRotation="0" wrapText="false" indent="0" shrinkToFit="false"/>
      <protection locked="true" hidden="false"/>
    </xf>
    <xf numFmtId="164" fontId="16" fillId="2" borderId="13" xfId="22" applyFont="true" applyBorder="true" applyAlignment="true" applyProtection="true">
      <alignment horizontal="left" vertical="bottom" textRotation="0" wrapText="false" indent="2" shrinkToFit="false"/>
      <protection locked="true" hidden="false"/>
    </xf>
    <xf numFmtId="164" fontId="16" fillId="2" borderId="13" xfId="22" applyFont="true" applyBorder="true" applyAlignment="true" applyProtection="true">
      <alignment horizontal="left" vertical="bottom" textRotation="0" wrapText="true" indent="0" shrinkToFit="false"/>
      <protection locked="true" hidden="false"/>
    </xf>
    <xf numFmtId="167" fontId="16" fillId="2" borderId="30" xfId="15" applyFont="true" applyBorder="true" applyAlignment="true" applyProtection="true">
      <alignment horizontal="right" vertical="bottom" textRotation="0" wrapText="false" indent="0" shrinkToFit="false"/>
      <protection locked="true" hidden="false"/>
    </xf>
    <xf numFmtId="164" fontId="16" fillId="2" borderId="22" xfId="22" applyFont="true" applyBorder="true" applyAlignment="true" applyProtection="true">
      <alignment horizontal="left" vertical="bottom" textRotation="0" wrapText="false" indent="2" shrinkToFit="false"/>
      <protection locked="true" hidden="false"/>
    </xf>
    <xf numFmtId="167" fontId="18" fillId="2" borderId="27" xfId="15" applyFont="true" applyBorder="true" applyAlignment="true" applyProtection="true">
      <alignment horizontal="right" vertical="bottom" textRotation="0" wrapText="false" indent="0" shrinkToFit="false"/>
      <protection locked="true" hidden="false"/>
    </xf>
    <xf numFmtId="168" fontId="16" fillId="2" borderId="12" xfId="15" applyFont="true" applyBorder="true" applyAlignment="true" applyProtection="true">
      <alignment horizontal="general" vertical="bottom" textRotation="0" wrapText="false" indent="0" shrinkToFit="false"/>
      <protection locked="true" hidden="false"/>
    </xf>
    <xf numFmtId="164" fontId="18" fillId="2" borderId="24" xfId="22" applyFont="true" applyBorder="true" applyAlignment="true" applyProtection="true">
      <alignment horizontal="left" vertical="bottom" textRotation="0" wrapText="false" indent="0" shrinkToFit="false"/>
      <protection locked="true" hidden="false"/>
    </xf>
    <xf numFmtId="164" fontId="16" fillId="2" borderId="17" xfId="22" applyFont="true" applyBorder="true" applyAlignment="false" applyProtection="true">
      <alignment horizontal="general" vertical="bottom" textRotation="0" wrapText="false" indent="0" shrinkToFit="false"/>
      <protection locked="true" hidden="false"/>
    </xf>
    <xf numFmtId="166" fontId="5" fillId="0" borderId="0" xfId="42" applyFont="true" applyBorder="false" applyAlignment="true" applyProtection="true">
      <alignment horizontal="right" vertical="bottom" textRotation="0" wrapText="false" indent="0" shrinkToFit="false"/>
      <protection locked="true" hidden="false"/>
    </xf>
    <xf numFmtId="166" fontId="60" fillId="0" borderId="0" xfId="42" applyFont="true" applyBorder="false" applyAlignment="true" applyProtection="true">
      <alignment horizontal="right" vertical="bottom" textRotation="0" wrapText="false" indent="0" shrinkToFit="false"/>
      <protection locked="true" hidden="false"/>
    </xf>
    <xf numFmtId="166" fontId="72" fillId="0" borderId="0" xfId="42" applyFont="true" applyBorder="false" applyAlignment="true" applyProtection="true">
      <alignment horizontal="center" vertical="bottom" textRotation="0" wrapText="false" indent="0" shrinkToFit="false"/>
      <protection locked="true" hidden="false"/>
    </xf>
    <xf numFmtId="166" fontId="62" fillId="0" borderId="0" xfId="42" applyFont="true" applyBorder="false" applyAlignment="false" applyProtection="true">
      <alignment horizontal="general" vertical="bottom" textRotation="0" wrapText="false" indent="0" shrinkToFit="false"/>
      <protection locked="true" hidden="false"/>
    </xf>
    <xf numFmtId="166" fontId="5" fillId="0" borderId="0" xfId="42" applyFont="true" applyBorder="false" applyAlignment="false" applyProtection="true">
      <alignment horizontal="general" vertical="bottom" textRotation="0" wrapText="false" indent="0" shrinkToFit="false"/>
      <protection locked="true" hidden="false"/>
    </xf>
    <xf numFmtId="166" fontId="5" fillId="0" borderId="0" xfId="42" applyFont="true" applyBorder="true" applyAlignment="false" applyProtection="true">
      <alignment horizontal="general" vertical="bottom" textRotation="0" wrapText="false" indent="0" shrinkToFit="false"/>
      <protection locked="true" hidden="false"/>
    </xf>
    <xf numFmtId="166" fontId="63" fillId="0" borderId="0" xfId="42" applyFont="true" applyBorder="false" applyAlignment="false" applyProtection="true">
      <alignment horizontal="general" vertical="bottom" textRotation="0" wrapText="false" indent="0" shrinkToFit="false"/>
      <protection locked="true" hidden="false"/>
    </xf>
    <xf numFmtId="166" fontId="30" fillId="0" borderId="0" xfId="42" applyFont="true" applyBorder="false" applyAlignment="false" applyProtection="true">
      <alignment horizontal="general" vertical="bottom" textRotation="0" wrapText="false" indent="0" shrinkToFit="false"/>
      <protection locked="true" hidden="false"/>
    </xf>
    <xf numFmtId="164" fontId="0" fillId="2" borderId="0" xfId="23" applyFont="true" applyBorder="true" applyAlignment="false" applyProtection="true">
      <alignment horizontal="general" vertical="bottom" textRotation="0" wrapText="false" indent="0" shrinkToFit="false"/>
      <protection locked="true" hidden="false"/>
    </xf>
    <xf numFmtId="164" fontId="7" fillId="2" borderId="0" xfId="23" applyFont="true" applyBorder="true" applyAlignment="false" applyProtection="true">
      <alignment horizontal="general" vertical="bottom" textRotation="0" wrapText="false" indent="0" shrinkToFit="false"/>
      <protection locked="true" hidden="false"/>
    </xf>
    <xf numFmtId="164" fontId="37" fillId="2" borderId="0" xfId="23" applyFont="true" applyBorder="true" applyAlignment="true" applyProtection="true">
      <alignment horizontal="right" vertical="bottom" textRotation="0" wrapText="false" indent="0" shrinkToFit="false"/>
      <protection locked="true" hidden="false"/>
    </xf>
    <xf numFmtId="164" fontId="5" fillId="2" borderId="0" xfId="23" applyFont="true" applyBorder="false" applyAlignment="false" applyProtection="true">
      <alignment horizontal="general" vertical="bottom" textRotation="0" wrapText="false" indent="0" shrinkToFit="false"/>
      <protection locked="true" hidden="false"/>
    </xf>
    <xf numFmtId="164" fontId="41" fillId="2" borderId="0" xfId="23" applyFont="true" applyBorder="true" applyAlignment="false" applyProtection="true">
      <alignment horizontal="general" vertical="bottom" textRotation="0" wrapText="false" indent="0" shrinkToFit="false"/>
      <protection locked="true" hidden="false"/>
    </xf>
    <xf numFmtId="167" fontId="42" fillId="2" borderId="9" xfId="23" applyFont="true" applyBorder="true" applyAlignment="true" applyProtection="true">
      <alignment horizontal="right" vertical="bottom" textRotation="0" wrapText="false" indent="0" shrinkToFit="false"/>
      <protection locked="true" hidden="false"/>
    </xf>
    <xf numFmtId="167" fontId="42" fillId="2" borderId="21" xfId="23" applyFont="true" applyBorder="true" applyAlignment="true" applyProtection="true">
      <alignment horizontal="right" vertical="bottom" textRotation="0" wrapText="false" indent="0" shrinkToFit="false"/>
      <protection locked="true" hidden="false"/>
    </xf>
    <xf numFmtId="187" fontId="40" fillId="2" borderId="9" xfId="23" applyFont="true" applyBorder="true" applyAlignment="true" applyProtection="true">
      <alignment horizontal="right" vertical="bottom" textRotation="0" wrapText="false" indent="0" shrinkToFit="false"/>
      <protection locked="true" hidden="false"/>
    </xf>
    <xf numFmtId="164" fontId="65" fillId="2" borderId="0" xfId="23" applyFont="true" applyBorder="true" applyAlignment="true" applyProtection="true">
      <alignment horizontal="left" vertical="bottom" textRotation="0" wrapText="false" indent="0" shrinkToFit="false"/>
      <protection locked="true" hidden="false"/>
    </xf>
    <xf numFmtId="164" fontId="66" fillId="2" borderId="0" xfId="23" applyFont="true" applyBorder="true" applyAlignment="true" applyProtection="true">
      <alignment horizontal="left" vertical="bottom" textRotation="0" wrapText="false" indent="0" shrinkToFit="false"/>
      <protection locked="true" hidden="false"/>
    </xf>
    <xf numFmtId="164" fontId="40" fillId="2" borderId="11" xfId="23" applyFont="true" applyBorder="true" applyAlignment="true" applyProtection="true">
      <alignment horizontal="right" vertical="bottom" textRotation="0" wrapText="false" indent="0" shrinkToFit="false"/>
      <protection locked="true" hidden="false"/>
    </xf>
    <xf numFmtId="164" fontId="69" fillId="2" borderId="0" xfId="23" applyFont="true" applyBorder="true" applyAlignment="false" applyProtection="true">
      <alignment horizontal="general" vertical="bottom" textRotation="0" wrapText="false" indent="0" shrinkToFit="false"/>
      <protection locked="true" hidden="false"/>
    </xf>
    <xf numFmtId="164" fontId="85" fillId="2" borderId="0" xfId="23" applyFont="true" applyBorder="true" applyAlignment="false" applyProtection="true">
      <alignment horizontal="general" vertical="bottom" textRotation="0" wrapText="false" indent="0" shrinkToFit="false"/>
      <protection locked="true" hidden="false"/>
    </xf>
    <xf numFmtId="168" fontId="56" fillId="2" borderId="16" xfId="15" applyFont="true" applyBorder="true" applyAlignment="true" applyProtection="true">
      <alignment horizontal="left" vertical="bottom" textRotation="0" wrapText="false" indent="0" shrinkToFit="false"/>
      <protection locked="true" hidden="false"/>
    </xf>
    <xf numFmtId="168" fontId="56" fillId="2" borderId="0" xfId="15" applyFont="true" applyBorder="true" applyAlignment="true" applyProtection="true">
      <alignment horizontal="left" vertical="bottom" textRotation="0" wrapText="false" indent="0" shrinkToFit="false"/>
      <protection locked="true" hidden="false"/>
    </xf>
    <xf numFmtId="168" fontId="56" fillId="2" borderId="5" xfId="15" applyFont="true" applyBorder="true" applyAlignment="true" applyProtection="true">
      <alignment horizontal="left" vertical="bottom" textRotation="0" wrapText="false" indent="0" shrinkToFit="false"/>
      <protection locked="true" hidden="false"/>
    </xf>
    <xf numFmtId="165" fontId="40" fillId="2" borderId="5" xfId="15" applyFont="true" applyBorder="true" applyAlignment="true" applyProtection="true">
      <alignment horizontal="left" vertical="bottom" textRotation="0" wrapText="false" indent="0" shrinkToFit="false"/>
      <protection locked="true" hidden="false"/>
    </xf>
    <xf numFmtId="164" fontId="44" fillId="2" borderId="0" xfId="23" applyFont="true" applyBorder="true" applyAlignment="true" applyProtection="true">
      <alignment horizontal="left" vertical="bottom" textRotation="0" wrapText="false" indent="0" shrinkToFit="false"/>
      <protection locked="true" hidden="false"/>
    </xf>
    <xf numFmtId="168" fontId="56" fillId="2" borderId="6" xfId="15" applyFont="true" applyBorder="true" applyAlignment="true" applyProtection="true">
      <alignment horizontal="left" vertical="bottom" textRotation="0" wrapText="false" indent="0" shrinkToFit="false"/>
      <protection locked="true" hidden="false"/>
    </xf>
    <xf numFmtId="168" fontId="56" fillId="2" borderId="7" xfId="15" applyFont="true" applyBorder="true" applyAlignment="true" applyProtection="true">
      <alignment horizontal="left" vertical="bottom" textRotation="0" wrapText="false" indent="0" shrinkToFit="false"/>
      <protection locked="true" hidden="false"/>
    </xf>
    <xf numFmtId="168" fontId="56" fillId="2" borderId="9" xfId="15" applyFont="true" applyBorder="true" applyAlignment="true" applyProtection="true">
      <alignment horizontal="left" vertical="bottom" textRotation="0" wrapText="false" indent="0" shrinkToFit="false"/>
      <protection locked="true" hidden="false"/>
    </xf>
    <xf numFmtId="168" fontId="56" fillId="2" borderId="21" xfId="15" applyFont="true" applyBorder="true" applyAlignment="true" applyProtection="true">
      <alignment horizontal="left" vertical="bottom" textRotation="0" wrapText="false" indent="0" shrinkToFit="false"/>
      <protection locked="true" hidden="false"/>
    </xf>
    <xf numFmtId="165" fontId="40" fillId="2" borderId="12" xfId="15" applyFont="true" applyBorder="true" applyAlignment="true" applyProtection="true">
      <alignment horizontal="left" vertical="bottom" textRotation="0" wrapText="false" indent="0" shrinkToFit="false"/>
      <protection locked="true" hidden="false"/>
    </xf>
    <xf numFmtId="164" fontId="40" fillId="2" borderId="13" xfId="23" applyFont="true" applyBorder="true" applyAlignment="true" applyProtection="true">
      <alignment horizontal="left" vertical="bottom" textRotation="0" wrapText="false" indent="2" shrinkToFit="false"/>
      <protection locked="true" hidden="false"/>
    </xf>
    <xf numFmtId="164" fontId="41" fillId="2" borderId="0" xfId="23" applyFont="true" applyBorder="true" applyAlignment="true" applyProtection="true">
      <alignment horizontal="left" vertical="bottom" textRotation="0" wrapText="false" indent="4" shrinkToFit="false"/>
      <protection locked="true" hidden="false"/>
    </xf>
    <xf numFmtId="167" fontId="40" fillId="2" borderId="14" xfId="15" applyFont="true" applyBorder="true" applyAlignment="true" applyProtection="true">
      <alignment horizontal="right" vertical="bottom" textRotation="0" wrapText="false" indent="0" shrinkToFit="false"/>
      <protection locked="true" hidden="false"/>
    </xf>
    <xf numFmtId="164" fontId="40" fillId="2" borderId="22" xfId="23" applyFont="true" applyBorder="true" applyAlignment="true" applyProtection="true">
      <alignment horizontal="left" vertical="bottom" textRotation="0" wrapText="false" indent="2" shrinkToFit="false"/>
      <protection locked="true" hidden="false"/>
    </xf>
    <xf numFmtId="164" fontId="41" fillId="2" borderId="22" xfId="23" applyFont="true" applyBorder="true" applyAlignment="true" applyProtection="true">
      <alignment horizontal="left" vertical="bottom" textRotation="0" wrapText="false" indent="4" shrinkToFit="false"/>
      <protection locked="true" hidden="false"/>
    </xf>
    <xf numFmtId="167" fontId="42" fillId="2" borderId="20" xfId="15" applyFont="true" applyBorder="true" applyAlignment="true" applyProtection="true">
      <alignment horizontal="right" vertical="bottom" textRotation="0" wrapText="false" indent="0" shrinkToFit="false"/>
      <protection locked="true" hidden="false"/>
    </xf>
    <xf numFmtId="167" fontId="40" fillId="2" borderId="18" xfId="15" applyFont="true" applyBorder="true" applyAlignment="true" applyProtection="true">
      <alignment horizontal="right" vertical="bottom" textRotation="0" wrapText="false" indent="0" shrinkToFit="false"/>
      <protection locked="true" hidden="false"/>
    </xf>
    <xf numFmtId="167" fontId="40" fillId="2" borderId="11" xfId="15" applyFont="true" applyBorder="true" applyAlignment="true" applyProtection="true">
      <alignment horizontal="right" vertical="bottom" textRotation="0" wrapText="false" indent="1" shrinkToFit="false"/>
      <protection locked="true" hidden="false"/>
    </xf>
    <xf numFmtId="167" fontId="40" fillId="2" borderId="0" xfId="15" applyFont="true" applyBorder="true" applyAlignment="true" applyProtection="true">
      <alignment horizontal="right" vertical="bottom" textRotation="0" wrapText="false" indent="1" shrinkToFit="false"/>
      <protection locked="true" hidden="false"/>
    </xf>
    <xf numFmtId="167" fontId="40" fillId="2" borderId="20" xfId="15" applyFont="true" applyBorder="true" applyAlignment="true" applyProtection="true">
      <alignment horizontal="right" vertical="bottom" textRotation="0" wrapText="false" indent="0" shrinkToFit="false"/>
      <protection locked="true" hidden="false"/>
    </xf>
    <xf numFmtId="167" fontId="40" fillId="2" borderId="26" xfId="15" applyFont="true" applyBorder="true" applyAlignment="true" applyProtection="true">
      <alignment horizontal="right" vertical="bottom" textRotation="0" wrapText="false" indent="0" shrinkToFit="false"/>
      <protection locked="true" hidden="false"/>
    </xf>
    <xf numFmtId="167" fontId="42" fillId="2" borderId="10" xfId="15" applyFont="true" applyBorder="true" applyAlignment="true" applyProtection="true">
      <alignment horizontal="right" vertical="bottom" textRotation="0" wrapText="false" indent="1" shrinkToFit="false"/>
      <protection locked="true" hidden="false"/>
    </xf>
    <xf numFmtId="167" fontId="40" fillId="2" borderId="5" xfId="15" applyFont="true" applyBorder="true" applyAlignment="true" applyProtection="true">
      <alignment horizontal="right" vertical="bottom" textRotation="0" wrapText="false" indent="1" shrinkToFit="false"/>
      <protection locked="true" hidden="false"/>
    </xf>
    <xf numFmtId="167" fontId="40" fillId="2" borderId="10" xfId="15" applyFont="true" applyBorder="true" applyAlignment="true" applyProtection="true">
      <alignment horizontal="right" vertical="bottom" textRotation="0" wrapText="false" indent="1" shrinkToFit="false"/>
      <protection locked="true" hidden="false"/>
    </xf>
    <xf numFmtId="167" fontId="40" fillId="2" borderId="27" xfId="15" applyFont="true" applyBorder="true" applyAlignment="true" applyProtection="true">
      <alignment horizontal="right" vertical="bottom" textRotation="0" wrapText="false" indent="0" shrinkToFit="false"/>
      <protection locked="true" hidden="false"/>
    </xf>
    <xf numFmtId="167" fontId="42" fillId="2" borderId="28" xfId="15" applyFont="true" applyBorder="true" applyAlignment="true" applyProtection="true">
      <alignment horizontal="right" vertical="bottom" textRotation="0" wrapText="false" indent="0" shrinkToFit="false"/>
      <protection locked="true" hidden="false"/>
    </xf>
    <xf numFmtId="164" fontId="42" fillId="2" borderId="22" xfId="23" applyFont="true" applyBorder="true" applyAlignment="true" applyProtection="true">
      <alignment horizontal="left" vertical="bottom" textRotation="0" wrapText="false" indent="0" shrinkToFit="false"/>
      <protection locked="true" hidden="false"/>
    </xf>
    <xf numFmtId="167" fontId="42" fillId="2" borderId="15" xfId="15" applyFont="true" applyBorder="true" applyAlignment="true" applyProtection="true">
      <alignment horizontal="right" vertical="bottom" textRotation="0" wrapText="false" indent="1" shrinkToFit="false"/>
      <protection locked="true" hidden="false"/>
    </xf>
    <xf numFmtId="167" fontId="40" fillId="2" borderId="16" xfId="15" applyFont="true" applyBorder="true" applyAlignment="true" applyProtection="true">
      <alignment horizontal="right" vertical="bottom" textRotation="0" wrapText="false" indent="1" shrinkToFit="false"/>
      <protection locked="true" hidden="false"/>
    </xf>
    <xf numFmtId="167" fontId="40" fillId="2" borderId="17" xfId="15" applyFont="true" applyBorder="true" applyAlignment="true" applyProtection="true">
      <alignment horizontal="right" vertical="bottom" textRotation="0" wrapText="false" indent="1" shrinkToFit="false"/>
      <protection locked="true" hidden="false"/>
    </xf>
    <xf numFmtId="167" fontId="40" fillId="2" borderId="15" xfId="15" applyFont="true" applyBorder="true" applyAlignment="true" applyProtection="true">
      <alignment horizontal="right" vertical="bottom" textRotation="0" wrapText="false" indent="1" shrinkToFit="false"/>
      <protection locked="true" hidden="false"/>
    </xf>
    <xf numFmtId="167" fontId="42" fillId="2" borderId="16" xfId="15" applyFont="true" applyBorder="true" applyAlignment="true" applyProtection="true">
      <alignment horizontal="right" vertical="bottom" textRotation="0" wrapText="false" indent="1" shrinkToFit="false"/>
      <protection locked="true" hidden="false"/>
    </xf>
    <xf numFmtId="167" fontId="40" fillId="2" borderId="31" xfId="15" applyFont="true" applyBorder="true" applyAlignment="true" applyProtection="true">
      <alignment horizontal="right" vertical="bottom" textRotation="0" wrapText="false" indent="1" shrinkToFit="false"/>
      <protection locked="true" hidden="false"/>
    </xf>
    <xf numFmtId="167" fontId="40" fillId="2" borderId="32" xfId="15" applyFont="true" applyBorder="true" applyAlignment="true" applyProtection="true">
      <alignment horizontal="right" vertical="bottom" textRotation="0" wrapText="false" indent="1" shrinkToFit="false"/>
      <protection locked="true" hidden="false"/>
    </xf>
    <xf numFmtId="167" fontId="40" fillId="2" borderId="33" xfId="15" applyFont="true" applyBorder="true" applyAlignment="true" applyProtection="true">
      <alignment horizontal="right" vertical="bottom" textRotation="0" wrapText="false" indent="1" shrinkToFit="false"/>
      <protection locked="true" hidden="false"/>
    </xf>
    <xf numFmtId="168" fontId="40" fillId="2" borderId="32" xfId="15" applyFont="true" applyBorder="true" applyAlignment="true" applyProtection="true">
      <alignment horizontal="general" vertical="bottom" textRotation="0" wrapText="false" indent="0" shrinkToFit="false"/>
      <protection locked="true" hidden="false"/>
    </xf>
    <xf numFmtId="164" fontId="85" fillId="2" borderId="0" xfId="23" applyFont="true" applyBorder="false" applyAlignment="false" applyProtection="true">
      <alignment horizontal="general" vertical="bottom" textRotation="0" wrapText="false" indent="0" shrinkToFit="false"/>
      <protection locked="true" hidden="false"/>
    </xf>
    <xf numFmtId="168" fontId="40" fillId="2" borderId="16" xfId="15" applyFont="true" applyBorder="true" applyAlignment="true" applyProtection="true">
      <alignment horizontal="general" vertical="bottom" textRotation="0" wrapText="false" indent="0" shrinkToFit="false"/>
      <protection locked="true" hidden="false"/>
    </xf>
    <xf numFmtId="167" fontId="42" fillId="2" borderId="21" xfId="15" applyFont="true" applyBorder="true" applyAlignment="true" applyProtection="true">
      <alignment horizontal="right" vertical="bottom" textRotation="0" wrapText="false" indent="1" shrinkToFit="false"/>
      <protection locked="true" hidden="false"/>
    </xf>
    <xf numFmtId="167" fontId="40" fillId="2" borderId="34" xfId="15" applyFont="true" applyBorder="true" applyAlignment="true" applyProtection="true">
      <alignment horizontal="right" vertical="bottom" textRotation="0" wrapText="false" indent="1" shrinkToFit="false"/>
      <protection locked="true" hidden="false"/>
    </xf>
    <xf numFmtId="167" fontId="40" fillId="2" borderId="21" xfId="15" applyFont="true" applyBorder="true" applyAlignment="true" applyProtection="true">
      <alignment horizontal="right" vertical="bottom" textRotation="0" wrapText="false" indent="1" shrinkToFit="false"/>
      <protection locked="true" hidden="false"/>
    </xf>
    <xf numFmtId="167" fontId="42" fillId="2" borderId="0" xfId="15" applyFont="true" applyBorder="true" applyAlignment="true" applyProtection="true">
      <alignment horizontal="right" vertical="bottom" textRotation="0" wrapText="false" indent="1" shrinkToFit="false"/>
      <protection locked="true" hidden="false"/>
    </xf>
    <xf numFmtId="164" fontId="40" fillId="2" borderId="0" xfId="23" applyFont="true" applyBorder="true" applyAlignment="true" applyProtection="true">
      <alignment horizontal="left" vertical="bottom" textRotation="0" wrapText="false" indent="2" shrinkToFit="false"/>
      <protection locked="true" hidden="false"/>
    </xf>
    <xf numFmtId="164" fontId="41" fillId="2" borderId="24" xfId="23" applyFont="true" applyBorder="true" applyAlignment="true" applyProtection="true">
      <alignment horizontal="left" vertical="bottom" textRotation="0" wrapText="false" indent="4" shrinkToFit="false"/>
      <protection locked="true" hidden="false"/>
    </xf>
    <xf numFmtId="167" fontId="40" fillId="2" borderId="22" xfId="15" applyFont="true" applyBorder="true" applyAlignment="true" applyProtection="true">
      <alignment horizontal="right" vertical="bottom" textRotation="0" wrapText="false" indent="1" shrinkToFit="false"/>
      <protection locked="true" hidden="false"/>
    </xf>
    <xf numFmtId="164" fontId="44" fillId="2" borderId="22" xfId="23" applyFont="true" applyBorder="true" applyAlignment="false" applyProtection="true">
      <alignment horizontal="general" vertical="bottom" textRotation="0" wrapText="false" indent="0" shrinkToFit="false"/>
      <protection locked="true" hidden="false"/>
    </xf>
    <xf numFmtId="164" fontId="42" fillId="2" borderId="0" xfId="23" applyFont="true" applyBorder="true" applyAlignment="false" applyProtection="true">
      <alignment horizontal="general" vertical="bottom" textRotation="0" wrapText="false" indent="0" shrinkToFit="false"/>
      <protection locked="true" hidden="false"/>
    </xf>
    <xf numFmtId="164" fontId="42" fillId="2" borderId="28" xfId="23" applyFont="true" applyBorder="true" applyAlignment="false" applyProtection="true">
      <alignment horizontal="general" vertical="bottom" textRotation="0" wrapText="false" indent="0" shrinkToFit="false"/>
      <protection locked="true" hidden="false"/>
    </xf>
    <xf numFmtId="164" fontId="44" fillId="2" borderId="29" xfId="23" applyFont="true" applyBorder="true" applyAlignment="false" applyProtection="true">
      <alignment horizontal="general" vertical="bottom" textRotation="0" wrapText="false" indent="0" shrinkToFit="false"/>
      <protection locked="true" hidden="false"/>
    </xf>
    <xf numFmtId="167" fontId="40" fillId="2" borderId="15" xfId="15" applyFont="true" applyBorder="true" applyAlignment="true" applyProtection="true">
      <alignment horizontal="right" vertical="bottom" textRotation="0" wrapText="false" indent="0" shrinkToFit="false"/>
      <protection locked="true" hidden="false"/>
    </xf>
    <xf numFmtId="168" fontId="40" fillId="2" borderId="5" xfId="15" applyFont="true" applyBorder="true" applyAlignment="true" applyProtection="true">
      <alignment horizontal="general" vertical="bottom" textRotation="0" wrapText="false" indent="0" shrinkToFit="false"/>
      <protection locked="true" hidden="false"/>
    </xf>
    <xf numFmtId="164" fontId="41" fillId="2" borderId="12" xfId="23" applyFont="true" applyBorder="true" applyAlignment="false" applyProtection="true">
      <alignment horizontal="general" vertical="bottom" textRotation="0" wrapText="false" indent="0" shrinkToFit="false"/>
      <protection locked="true" hidden="false"/>
    </xf>
    <xf numFmtId="167" fontId="56" fillId="2" borderId="9" xfId="15" applyFont="true" applyBorder="true" applyAlignment="true" applyProtection="true">
      <alignment horizontal="right" vertical="bottom" textRotation="0" wrapText="false" indent="0" shrinkToFit="false"/>
      <protection locked="true" hidden="false"/>
    </xf>
    <xf numFmtId="167" fontId="40" fillId="2" borderId="21" xfId="23" applyFont="true" applyBorder="true" applyAlignment="true" applyProtection="true">
      <alignment horizontal="right" vertical="bottom" textRotation="0" wrapText="false" indent="0" shrinkToFit="false"/>
      <protection locked="true" hidden="false"/>
    </xf>
    <xf numFmtId="167" fontId="42" fillId="2" borderId="0" xfId="23" applyFont="true" applyBorder="true" applyAlignment="true" applyProtection="true">
      <alignment horizontal="right" vertical="bottom" textRotation="0" wrapText="false" indent="0" shrinkToFit="false"/>
      <protection locked="true" hidden="false"/>
    </xf>
    <xf numFmtId="164" fontId="41" fillId="2" borderId="30" xfId="23" applyFont="true" applyBorder="true" applyAlignment="false" applyProtection="true">
      <alignment horizontal="general" vertical="bottom" textRotation="0" wrapText="false" indent="0" shrinkToFit="false"/>
      <protection locked="true" hidden="false"/>
    </xf>
    <xf numFmtId="167" fontId="40" fillId="2" borderId="14" xfId="23" applyFont="true" applyBorder="true" applyAlignment="true" applyProtection="true">
      <alignment horizontal="right" vertical="bottom" textRotation="0" wrapText="false" indent="0" shrinkToFit="false"/>
      <protection locked="true" hidden="false"/>
    </xf>
    <xf numFmtId="167" fontId="40" fillId="0" borderId="13" xfId="15" applyFont="true" applyBorder="true" applyAlignment="true" applyProtection="true">
      <alignment horizontal="right" vertical="bottom" textRotation="0" wrapText="false" indent="0" shrinkToFit="false"/>
      <protection locked="true" hidden="false"/>
    </xf>
    <xf numFmtId="164" fontId="41" fillId="2" borderId="24" xfId="23" applyFont="true" applyBorder="true" applyAlignment="false" applyProtection="true">
      <alignment horizontal="general" vertical="bottom" textRotation="0" wrapText="false" indent="0" shrinkToFit="false"/>
      <protection locked="true" hidden="false"/>
    </xf>
    <xf numFmtId="167" fontId="42" fillId="0" borderId="13" xfId="15" applyFont="true" applyBorder="true" applyAlignment="true" applyProtection="true">
      <alignment horizontal="right" vertical="bottom" textRotation="0" wrapText="false" indent="0" shrinkToFit="false"/>
      <protection locked="false" hidden="false"/>
    </xf>
    <xf numFmtId="167" fontId="42" fillId="2" borderId="22" xfId="15" applyFont="true" applyBorder="true" applyAlignment="true" applyProtection="true">
      <alignment horizontal="right" vertical="bottom" textRotation="0" wrapText="false" indent="0" shrinkToFit="false"/>
      <protection locked="false" hidden="false"/>
    </xf>
    <xf numFmtId="167" fontId="40" fillId="0" borderId="22" xfId="15" applyFont="true" applyBorder="true" applyAlignment="true" applyProtection="true">
      <alignment horizontal="right" vertical="bottom" textRotation="0" wrapText="false" indent="0" shrinkToFit="false"/>
      <protection locked="true" hidden="false"/>
    </xf>
    <xf numFmtId="164" fontId="40" fillId="0" borderId="22" xfId="23" applyFont="true" applyBorder="true" applyAlignment="true" applyProtection="true">
      <alignment horizontal="left" vertical="bottom" textRotation="0" wrapText="false" indent="2" shrinkToFit="false"/>
      <protection locked="true" hidden="false"/>
    </xf>
    <xf numFmtId="164" fontId="41" fillId="0" borderId="24" xfId="23" applyFont="true" applyBorder="true" applyAlignment="false" applyProtection="true">
      <alignment horizontal="general" vertical="bottom" textRotation="0" wrapText="false" indent="0" shrinkToFit="false"/>
      <protection locked="true" hidden="false"/>
    </xf>
    <xf numFmtId="167" fontId="40" fillId="2" borderId="26" xfId="23" applyFont="true" applyBorder="true" applyAlignment="true" applyProtection="true">
      <alignment horizontal="right" vertical="bottom" textRotation="0" wrapText="false" indent="0" shrinkToFit="false"/>
      <protection locked="true" hidden="false"/>
    </xf>
    <xf numFmtId="164" fontId="40" fillId="0" borderId="12" xfId="23" applyFont="true" applyBorder="true" applyAlignment="false" applyProtection="true">
      <alignment horizontal="general" vertical="bottom" textRotation="0" wrapText="false" indent="0" shrinkToFit="false"/>
      <protection locked="true" hidden="false"/>
    </xf>
    <xf numFmtId="167" fontId="42" fillId="2" borderId="20" xfId="15" applyFont="true" applyBorder="true" applyAlignment="true" applyProtection="true">
      <alignment horizontal="right" vertical="bottom" textRotation="0" wrapText="false" indent="0" shrinkToFit="false"/>
      <protection locked="false" hidden="false"/>
    </xf>
    <xf numFmtId="167" fontId="42" fillId="2" borderId="18" xfId="15" applyFont="true" applyBorder="true" applyAlignment="true" applyProtection="true">
      <alignment horizontal="right" vertical="bottom" textRotation="0" wrapText="false" indent="0" shrinkToFit="false"/>
      <protection locked="false" hidden="false"/>
    </xf>
    <xf numFmtId="167" fontId="40" fillId="0" borderId="18" xfId="15" applyFont="true" applyBorder="true" applyAlignment="true" applyProtection="true">
      <alignment horizontal="right" vertical="bottom" textRotation="0" wrapText="false" indent="0" shrinkToFit="false"/>
      <protection locked="true" hidden="false"/>
    </xf>
    <xf numFmtId="164" fontId="40" fillId="2" borderId="11" xfId="23" applyFont="true" applyBorder="true" applyAlignment="false" applyProtection="true">
      <alignment horizontal="general" vertical="bottom" textRotation="0" wrapText="false" indent="0" shrinkToFit="false"/>
      <protection locked="true" hidden="false"/>
    </xf>
    <xf numFmtId="165" fontId="42" fillId="2" borderId="0" xfId="15" applyFont="true" applyBorder="true" applyAlignment="true" applyProtection="true">
      <alignment horizontal="general" vertical="bottom" textRotation="0" wrapText="false" indent="0" shrinkToFit="false"/>
      <protection locked="true" hidden="false"/>
    </xf>
    <xf numFmtId="165" fontId="40" fillId="2" borderId="0" xfId="15" applyFont="true" applyBorder="true" applyAlignment="true" applyProtection="true">
      <alignment horizontal="general" vertical="bottom" textRotation="0" wrapText="false" indent="0" shrinkToFit="false"/>
      <protection locked="true" hidden="false"/>
    </xf>
    <xf numFmtId="165" fontId="42" fillId="2" borderId="6" xfId="15" applyFont="true" applyBorder="true" applyAlignment="true" applyProtection="true">
      <alignment horizontal="general" vertical="bottom" textRotation="0" wrapText="false" indent="0" shrinkToFit="false"/>
      <protection locked="true" hidden="false"/>
    </xf>
    <xf numFmtId="165" fontId="40" fillId="2" borderId="7" xfId="15" applyFont="true" applyBorder="true" applyAlignment="true" applyProtection="true">
      <alignment horizontal="general" vertical="bottom" textRotation="0" wrapText="false" indent="0" shrinkToFit="false"/>
      <protection locked="true" hidden="false"/>
    </xf>
    <xf numFmtId="165" fontId="40" fillId="2" borderId="9" xfId="15" applyFont="true" applyBorder="true" applyAlignment="true" applyProtection="true">
      <alignment horizontal="general" vertical="bottom" textRotation="0" wrapText="false" indent="0" shrinkToFit="false"/>
      <protection locked="true" hidden="false"/>
    </xf>
    <xf numFmtId="165" fontId="40" fillId="2" borderId="6" xfId="15" applyFont="true" applyBorder="true" applyAlignment="true" applyProtection="true">
      <alignment horizontal="general" vertical="bottom" textRotation="0" wrapText="false" indent="0" shrinkToFit="false"/>
      <protection locked="true" hidden="false"/>
    </xf>
    <xf numFmtId="165" fontId="42" fillId="2" borderId="7" xfId="15" applyFont="true" applyBorder="true" applyAlignment="true" applyProtection="true">
      <alignment horizontal="general" vertical="bottom" textRotation="0" wrapText="false" indent="0" shrinkToFit="false"/>
      <protection locked="true" hidden="false"/>
    </xf>
    <xf numFmtId="165" fontId="40" fillId="0" borderId="7" xfId="15" applyFont="true" applyBorder="true" applyAlignment="true" applyProtection="true">
      <alignment horizontal="general" vertical="bottom" textRotation="0" wrapText="false" indent="0" shrinkToFit="false"/>
      <protection locked="true" hidden="false"/>
    </xf>
    <xf numFmtId="174" fontId="42" fillId="2" borderId="14" xfId="15" applyFont="true" applyBorder="true" applyAlignment="true" applyProtection="true">
      <alignment horizontal="general" vertical="bottom" textRotation="0" wrapText="false" indent="0" shrinkToFit="false"/>
      <protection locked="false" hidden="false"/>
    </xf>
    <xf numFmtId="174" fontId="40" fillId="2" borderId="13" xfId="15" applyFont="true" applyBorder="true" applyAlignment="true" applyProtection="true">
      <alignment horizontal="general" vertical="bottom" textRotation="0" wrapText="false" indent="0" shrinkToFit="false"/>
      <protection locked="true" hidden="false"/>
    </xf>
    <xf numFmtId="174" fontId="40" fillId="2" borderId="12" xfId="15" applyFont="true" applyBorder="true" applyAlignment="true" applyProtection="true">
      <alignment horizontal="general" vertical="bottom" textRotation="0" wrapText="false" indent="0" shrinkToFit="false"/>
      <protection locked="true" hidden="false"/>
    </xf>
    <xf numFmtId="174" fontId="40" fillId="2" borderId="0" xfId="15" applyFont="true" applyBorder="true" applyAlignment="true" applyProtection="true">
      <alignment horizontal="general" vertical="bottom" textRotation="0" wrapText="false" indent="0" shrinkToFit="false"/>
      <protection locked="true" hidden="false"/>
    </xf>
    <xf numFmtId="174" fontId="40" fillId="2" borderId="14" xfId="19" applyFont="true" applyBorder="true" applyAlignment="true" applyProtection="true">
      <alignment horizontal="right" vertical="bottom" textRotation="0" wrapText="false" indent="0" shrinkToFit="false"/>
      <protection locked="true" hidden="false"/>
    </xf>
    <xf numFmtId="174" fontId="42" fillId="2" borderId="13" xfId="15" applyFont="true" applyBorder="true" applyAlignment="true" applyProtection="true">
      <alignment horizontal="general" vertical="bottom" textRotation="0" wrapText="false" indent="0" shrinkToFit="false"/>
      <protection locked="false" hidden="false"/>
    </xf>
    <xf numFmtId="174" fontId="40" fillId="0" borderId="35" xfId="15" applyFont="true" applyBorder="true" applyAlignment="true" applyProtection="true">
      <alignment horizontal="general" vertical="bottom" textRotation="0" wrapText="false" indent="0" shrinkToFit="false"/>
      <protection locked="true" hidden="false"/>
    </xf>
    <xf numFmtId="188" fontId="40" fillId="2" borderId="12" xfId="23" applyFont="true" applyBorder="true" applyAlignment="true" applyProtection="true">
      <alignment horizontal="right" vertical="bottom" textRotation="0" wrapText="false" indent="0" shrinkToFit="false"/>
      <protection locked="true" hidden="false"/>
    </xf>
    <xf numFmtId="164" fontId="41" fillId="2" borderId="30" xfId="23" applyFont="true" applyBorder="true" applyAlignment="true" applyProtection="true">
      <alignment horizontal="general" vertical="bottom" textRotation="0" wrapText="false" indent="0" shrinkToFit="false"/>
      <protection locked="true" hidden="false"/>
    </xf>
    <xf numFmtId="169" fontId="42" fillId="2" borderId="13" xfId="19" applyFont="true" applyBorder="true" applyAlignment="true" applyProtection="true">
      <alignment horizontal="right" vertical="bottom" textRotation="0" wrapText="false" indent="0" shrinkToFit="false"/>
      <protection locked="true" hidden="false"/>
    </xf>
    <xf numFmtId="169" fontId="40" fillId="2" borderId="13" xfId="19" applyFont="true" applyBorder="true" applyAlignment="true" applyProtection="true">
      <alignment horizontal="right" vertical="bottom" textRotation="0" wrapText="false" indent="0" shrinkToFit="false"/>
      <protection locked="true" hidden="false"/>
    </xf>
    <xf numFmtId="169" fontId="40" fillId="2" borderId="12" xfId="15" applyFont="true" applyBorder="true" applyAlignment="true" applyProtection="true">
      <alignment horizontal="general" vertical="bottom" textRotation="0" wrapText="false" indent="0" shrinkToFit="false"/>
      <protection locked="true" hidden="false"/>
    </xf>
    <xf numFmtId="169" fontId="40" fillId="2" borderId="0" xfId="23" applyFont="true" applyBorder="true" applyAlignment="true" applyProtection="true">
      <alignment horizontal="right" vertical="bottom" textRotation="0" wrapText="false" indent="0" shrinkToFit="false"/>
      <protection locked="true" hidden="false"/>
    </xf>
    <xf numFmtId="169" fontId="40" fillId="2" borderId="14" xfId="19" applyFont="true" applyBorder="true" applyAlignment="true" applyProtection="true">
      <alignment horizontal="right" vertical="bottom" textRotation="0" wrapText="false" indent="0" shrinkToFit="false"/>
      <protection locked="true" hidden="false"/>
    </xf>
    <xf numFmtId="169" fontId="40" fillId="0" borderId="13" xfId="19" applyFont="true" applyBorder="true" applyAlignment="true" applyProtection="true">
      <alignment horizontal="right" vertical="bottom" textRotation="0" wrapText="false" indent="0" shrinkToFit="false"/>
      <protection locked="true" hidden="false"/>
    </xf>
    <xf numFmtId="164" fontId="41" fillId="2" borderId="24" xfId="23" applyFont="true" applyBorder="true" applyAlignment="true" applyProtection="true">
      <alignment horizontal="general" vertical="bottom" textRotation="0" wrapText="false" indent="0" shrinkToFit="false"/>
      <protection locked="true" hidden="false"/>
    </xf>
    <xf numFmtId="169" fontId="42" fillId="2" borderId="22" xfId="19" applyFont="true" applyBorder="true" applyAlignment="true" applyProtection="true">
      <alignment horizontal="general" vertical="bottom" textRotation="0" wrapText="false" indent="0" shrinkToFit="false"/>
      <protection locked="false" hidden="false"/>
    </xf>
    <xf numFmtId="169" fontId="40" fillId="2" borderId="22" xfId="19" applyFont="true" applyBorder="true" applyAlignment="true" applyProtection="true">
      <alignment horizontal="general" vertical="bottom" textRotation="0" wrapText="false" indent="0" shrinkToFit="false"/>
      <protection locked="true" hidden="false"/>
    </xf>
    <xf numFmtId="169" fontId="40" fillId="2" borderId="0" xfId="19" applyFont="true" applyBorder="true" applyAlignment="true" applyProtection="true">
      <alignment horizontal="general" vertical="bottom" textRotation="0" wrapText="false" indent="0" shrinkToFit="false"/>
      <protection locked="true" hidden="false"/>
    </xf>
    <xf numFmtId="169" fontId="40" fillId="2" borderId="26" xfId="19" applyFont="true" applyBorder="true" applyAlignment="true" applyProtection="true">
      <alignment horizontal="general" vertical="bottom" textRotation="0" wrapText="false" indent="0" shrinkToFit="false"/>
      <protection locked="true" hidden="false"/>
    </xf>
    <xf numFmtId="169" fontId="40" fillId="0" borderId="22" xfId="19" applyFont="true" applyBorder="true" applyAlignment="true" applyProtection="true">
      <alignment horizontal="general" vertical="bottom" textRotation="0" wrapText="false" indent="0" shrinkToFit="false"/>
      <protection locked="true" hidden="false"/>
    </xf>
    <xf numFmtId="167" fontId="40" fillId="2" borderId="0" xfId="17" applyFont="true" applyBorder="true" applyAlignment="true" applyProtection="true">
      <alignment horizontal="right" vertical="bottom" textRotation="0" wrapText="false" indent="1" shrinkToFit="false"/>
      <protection locked="true" hidden="false"/>
    </xf>
    <xf numFmtId="189" fontId="40" fillId="2" borderId="12" xfId="17" applyFont="true" applyBorder="true" applyAlignment="true" applyProtection="true">
      <alignment horizontal="left" vertical="bottom" textRotation="0" wrapText="false" indent="5" shrinkToFit="false"/>
      <protection locked="true" hidden="false"/>
    </xf>
    <xf numFmtId="167" fontId="42" fillId="2" borderId="21" xfId="15" applyFont="true" applyBorder="true" applyAlignment="true" applyProtection="true">
      <alignment horizontal="right" vertical="bottom" textRotation="0" wrapText="false" indent="0" shrinkToFit="false"/>
      <protection locked="false" hidden="false"/>
    </xf>
    <xf numFmtId="167" fontId="40" fillId="2" borderId="12" xfId="15" applyFont="true" applyBorder="true" applyAlignment="true" applyProtection="true">
      <alignment horizontal="right" vertical="bottom" textRotation="0" wrapText="false" indent="1" shrinkToFit="false"/>
      <protection locked="true" hidden="false"/>
    </xf>
    <xf numFmtId="167" fontId="40" fillId="2" borderId="21" xfId="15" applyFont="true" applyBorder="true" applyAlignment="true" applyProtection="true">
      <alignment horizontal="right" vertical="bottom" textRotation="0" wrapText="false" indent="0" shrinkToFit="false"/>
      <protection locked="true" hidden="false"/>
    </xf>
    <xf numFmtId="164" fontId="44" fillId="2" borderId="0" xfId="23" applyFont="true" applyBorder="true" applyAlignment="false" applyProtection="true">
      <alignment horizontal="general" vertical="bottom" textRotation="0" wrapText="false" indent="0" shrinkToFit="false"/>
      <protection locked="true" hidden="false"/>
    </xf>
    <xf numFmtId="167" fontId="42" fillId="2" borderId="6" xfId="15" applyFont="true" applyBorder="true" applyAlignment="true" applyProtection="true">
      <alignment horizontal="right" vertical="bottom" textRotation="0" wrapText="false" indent="0" shrinkToFit="false"/>
      <protection locked="true" hidden="false"/>
    </xf>
    <xf numFmtId="167" fontId="40" fillId="2" borderId="7" xfId="15" applyFont="true" applyBorder="true" applyAlignment="true" applyProtection="true">
      <alignment horizontal="right" vertical="bottom" textRotation="0" wrapText="false" indent="0" shrinkToFit="false"/>
      <protection locked="true" hidden="false"/>
    </xf>
    <xf numFmtId="167" fontId="40" fillId="2" borderId="9" xfId="15" applyFont="true" applyBorder="true" applyAlignment="true" applyProtection="true">
      <alignment horizontal="right" vertical="bottom" textRotation="0" wrapText="false" indent="0" shrinkToFit="false"/>
      <protection locked="true" hidden="false"/>
    </xf>
    <xf numFmtId="167" fontId="40" fillId="2" borderId="6" xfId="15" applyFont="true" applyBorder="true" applyAlignment="true" applyProtection="true">
      <alignment horizontal="right" vertical="bottom" textRotation="0" wrapText="false" indent="0" shrinkToFit="false"/>
      <protection locked="true" hidden="false"/>
    </xf>
    <xf numFmtId="167" fontId="42" fillId="2" borderId="7" xfId="15" applyFont="true" applyBorder="true" applyAlignment="true" applyProtection="true">
      <alignment horizontal="right" vertical="bottom" textRotation="0" wrapText="false" indent="0" shrinkToFit="false"/>
      <protection locked="true" hidden="false"/>
    </xf>
    <xf numFmtId="164" fontId="44" fillId="2" borderId="30" xfId="23" applyFont="true" applyBorder="true" applyAlignment="false" applyProtection="true">
      <alignment horizontal="general" vertical="bottom" textRotation="0" wrapText="false" indent="0" shrinkToFit="false"/>
      <protection locked="true" hidden="false"/>
    </xf>
    <xf numFmtId="165" fontId="40" fillId="2" borderId="12" xfId="15" applyFont="true" applyBorder="true" applyAlignment="true" applyProtection="true">
      <alignment horizontal="general" vertical="bottom" textRotation="0" wrapText="false" indent="0" shrinkToFit="false"/>
      <protection locked="true" hidden="false"/>
    </xf>
    <xf numFmtId="164" fontId="41" fillId="2" borderId="30" xfId="23" applyFont="true" applyBorder="true" applyAlignment="true" applyProtection="true">
      <alignment horizontal="left" vertical="bottom" textRotation="0" wrapText="false" indent="4" shrinkToFit="false"/>
      <protection locked="true" hidden="false"/>
    </xf>
    <xf numFmtId="167" fontId="42" fillId="0" borderId="26" xfId="15" applyFont="true" applyBorder="true" applyAlignment="true" applyProtection="true">
      <alignment horizontal="right" vertical="bottom" textRotation="0" wrapText="false" indent="0" shrinkToFit="false"/>
      <protection locked="false" hidden="false"/>
    </xf>
    <xf numFmtId="167" fontId="42" fillId="0" borderId="22" xfId="15" applyFont="true" applyBorder="true" applyAlignment="true" applyProtection="true">
      <alignment horizontal="right" vertical="bottom" textRotation="0" wrapText="false" indent="0" shrinkToFit="false"/>
      <protection locked="true" hidden="false"/>
    </xf>
    <xf numFmtId="164" fontId="5" fillId="2" borderId="0" xfId="23" applyFont="true" applyBorder="true" applyAlignment="true" applyProtection="true">
      <alignment horizontal="right" vertical="bottom" textRotation="0" wrapText="false" indent="0" shrinkToFit="false"/>
      <protection locked="true" hidden="false"/>
    </xf>
    <xf numFmtId="164" fontId="60" fillId="2" borderId="0" xfId="23" applyFont="true" applyBorder="true" applyAlignment="true" applyProtection="true">
      <alignment horizontal="right" vertical="bottom" textRotation="0" wrapText="false" indent="0" shrinkToFit="false"/>
      <protection locked="true" hidden="false"/>
    </xf>
    <xf numFmtId="164" fontId="5" fillId="2" borderId="0" xfId="23" applyFont="true" applyBorder="true" applyAlignment="false" applyProtection="true">
      <alignment horizontal="general" vertical="bottom" textRotation="0" wrapText="false" indent="0" shrinkToFit="false"/>
      <protection locked="true" hidden="false"/>
    </xf>
    <xf numFmtId="164" fontId="57" fillId="2" borderId="0" xfId="23" applyFont="true" applyBorder="false" applyAlignment="true" applyProtection="true">
      <alignment horizontal="left" vertical="bottom" textRotation="0" wrapText="false" indent="0" shrinkToFit="false"/>
      <protection locked="true" hidden="false"/>
    </xf>
    <xf numFmtId="164" fontId="23" fillId="2" borderId="0" xfId="23" applyFont="true" applyBorder="true" applyAlignment="true" applyProtection="true">
      <alignment horizontal="left" vertical="bottom" textRotation="0" wrapText="false" indent="0" shrinkToFit="false"/>
      <protection locked="false" hidden="false"/>
    </xf>
    <xf numFmtId="164" fontId="57" fillId="0" borderId="0" xfId="23" applyFont="true" applyBorder="false" applyAlignment="true" applyProtection="true">
      <alignment horizontal="lef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false" hidden="false"/>
    </xf>
    <xf numFmtId="166" fontId="0" fillId="0" borderId="0" xfId="44" applyFont="true" applyBorder="false" applyAlignment="true" applyProtection="true">
      <alignment horizontal="right" vertical="bottom" textRotation="0" wrapText="false" indent="0" shrinkToFit="false"/>
      <protection locked="true" hidden="false"/>
    </xf>
    <xf numFmtId="166" fontId="7" fillId="0" borderId="0" xfId="44" applyFont="true" applyBorder="false" applyAlignment="true" applyProtection="true">
      <alignment horizontal="right" vertical="bottom" textRotation="0" wrapText="false" indent="0" shrinkToFit="false"/>
      <protection locked="true" hidden="false"/>
    </xf>
    <xf numFmtId="166" fontId="86" fillId="0" borderId="0" xfId="44" applyFont="true" applyBorder="false" applyAlignment="true" applyProtection="true">
      <alignment horizontal="center" vertical="bottom" textRotation="0" wrapText="false" indent="0" shrinkToFit="false"/>
      <protection locked="true" hidden="false"/>
    </xf>
    <xf numFmtId="166" fontId="38" fillId="0" borderId="0" xfId="44" applyFont="true" applyBorder="false" applyAlignment="false" applyProtection="true">
      <alignment horizontal="general" vertical="bottom" textRotation="0" wrapText="false" indent="0" shrinkToFit="false"/>
      <protection locked="true" hidden="false"/>
    </xf>
    <xf numFmtId="166" fontId="0" fillId="0" borderId="0" xfId="44" applyFont="true" applyBorder="false" applyAlignment="false" applyProtection="true">
      <alignment horizontal="general" vertical="bottom" textRotation="0" wrapText="false" indent="0" shrinkToFit="false"/>
      <protection locked="true" hidden="false"/>
    </xf>
    <xf numFmtId="166" fontId="0" fillId="0" borderId="0" xfId="44" applyFont="true" applyBorder="true" applyAlignment="false" applyProtection="true">
      <alignment horizontal="general" vertical="bottom" textRotation="0" wrapText="false" indent="0" shrinkToFit="false"/>
      <protection locked="true" hidden="false"/>
    </xf>
    <xf numFmtId="166" fontId="82" fillId="0" borderId="0" xfId="44" applyFont="true" applyBorder="false" applyAlignment="false" applyProtection="true">
      <alignment horizontal="general" vertical="bottom" textRotation="0" wrapText="false" indent="0" shrinkToFit="false"/>
      <protection locked="true" hidden="false"/>
    </xf>
    <xf numFmtId="166" fontId="30" fillId="0" borderId="0" xfId="44" applyFont="true" applyBorder="false" applyAlignment="false" applyProtection="true">
      <alignment horizontal="general" vertical="bottom" textRotation="0" wrapText="false" indent="0" shrinkToFit="false"/>
      <protection locked="false" hidden="false"/>
    </xf>
    <xf numFmtId="164" fontId="40" fillId="2" borderId="0" xfId="22" applyFont="true" applyBorder="false" applyAlignment="false" applyProtection="true">
      <alignment horizontal="general" vertical="bottom" textRotation="0" wrapText="false" indent="0" shrinkToFit="false"/>
      <protection locked="true" hidden="false"/>
    </xf>
    <xf numFmtId="166" fontId="40" fillId="0" borderId="0" xfId="44" applyFont="true" applyBorder="false" applyAlignment="false" applyProtection="true">
      <alignment horizontal="general" vertical="bottom" textRotation="0" wrapText="false" indent="0" shrinkToFit="false"/>
      <protection locked="true" hidden="false"/>
    </xf>
    <xf numFmtId="164" fontId="40" fillId="2" borderId="12" xfId="22" applyFont="true" applyBorder="true" applyAlignment="true" applyProtection="true">
      <alignment horizontal="left" vertical="bottom" textRotation="0" wrapText="false" indent="0" shrinkToFit="false"/>
      <protection locked="true" hidden="false"/>
    </xf>
    <xf numFmtId="167" fontId="40" fillId="2" borderId="6" xfId="22" applyFont="true" applyBorder="true" applyAlignment="true" applyProtection="true">
      <alignment horizontal="right" vertical="bottom" textRotation="0" wrapText="false" indent="0" shrinkToFit="false"/>
      <protection locked="true" hidden="false"/>
    </xf>
    <xf numFmtId="167" fontId="42" fillId="2" borderId="9" xfId="22" applyFont="true" applyBorder="true" applyAlignment="true" applyProtection="true">
      <alignment horizontal="right" vertical="bottom" textRotation="0" wrapText="false" indent="0" shrinkToFit="false"/>
      <protection locked="true" hidden="false"/>
    </xf>
    <xf numFmtId="167" fontId="42" fillId="2" borderId="0" xfId="22" applyFont="true" applyBorder="true" applyAlignment="true" applyProtection="true">
      <alignment horizontal="right" vertical="bottom" textRotation="0" wrapText="false" indent="0" shrinkToFit="false"/>
      <protection locked="true" hidden="false"/>
    </xf>
    <xf numFmtId="164" fontId="40" fillId="2" borderId="9" xfId="22" applyFont="true" applyBorder="true" applyAlignment="true" applyProtection="true">
      <alignment horizontal="right" vertical="bottom" textRotation="0" wrapText="false" indent="0" shrinkToFit="false"/>
      <protection locked="true" hidden="false"/>
    </xf>
    <xf numFmtId="167" fontId="40" fillId="2" borderId="10" xfId="22" applyFont="true" applyBorder="true" applyAlignment="true" applyProtection="true">
      <alignment horizontal="right" vertical="bottom" textRotation="0" wrapText="false" indent="0" shrinkToFit="false"/>
      <protection locked="true" hidden="false"/>
    </xf>
    <xf numFmtId="165" fontId="42" fillId="2" borderId="16" xfId="15" applyFont="true" applyBorder="true" applyAlignment="true" applyProtection="true">
      <alignment horizontal="right" vertical="bottom" textRotation="0" wrapText="false" indent="0" shrinkToFit="false"/>
      <protection locked="true" hidden="false"/>
    </xf>
    <xf numFmtId="165" fontId="42" fillId="2" borderId="0" xfId="15" applyFont="true" applyBorder="true" applyAlignment="true" applyProtection="true">
      <alignment horizontal="right" vertical="bottom" textRotation="0" wrapText="false" indent="0" shrinkToFit="false"/>
      <protection locked="true" hidden="false"/>
    </xf>
    <xf numFmtId="164" fontId="40" fillId="2" borderId="16" xfId="22" applyFont="true" applyBorder="true" applyAlignment="true" applyProtection="true">
      <alignment horizontal="left" vertical="bottom" textRotation="0" wrapText="false" indent="0" shrinkToFit="false"/>
      <protection locked="true" hidden="false"/>
    </xf>
    <xf numFmtId="164" fontId="42" fillId="2" borderId="12" xfId="22" applyFont="true" applyBorder="true" applyAlignment="true" applyProtection="true">
      <alignment horizontal="left" vertical="bottom" textRotation="0" wrapText="false" indent="0" shrinkToFit="false"/>
      <protection locked="true" hidden="false"/>
    </xf>
    <xf numFmtId="168" fontId="40" fillId="2" borderId="6" xfId="15" applyFont="true" applyBorder="true" applyAlignment="true" applyProtection="true">
      <alignment horizontal="right" vertical="bottom" textRotation="0" wrapText="false" indent="0" shrinkToFit="false"/>
      <protection locked="true" hidden="false"/>
    </xf>
    <xf numFmtId="168" fontId="40" fillId="2" borderId="7" xfId="15" applyFont="true" applyBorder="true" applyAlignment="true" applyProtection="true">
      <alignment horizontal="right" vertical="bottom" textRotation="0" wrapText="false" indent="0" shrinkToFit="false"/>
      <protection locked="true" hidden="false"/>
    </xf>
    <xf numFmtId="165" fontId="42" fillId="2" borderId="9" xfId="15" applyFont="true" applyBorder="true" applyAlignment="true" applyProtection="true">
      <alignment horizontal="right" vertical="bottom" textRotation="0" wrapText="false" indent="0" shrinkToFit="false"/>
      <protection locked="true" hidden="false"/>
    </xf>
    <xf numFmtId="168" fontId="42" fillId="2" borderId="7" xfId="15" applyFont="true" applyBorder="true" applyAlignment="true" applyProtection="true">
      <alignment horizontal="right" vertical="bottom" textRotation="0" wrapText="false" indent="0" shrinkToFit="false"/>
      <protection locked="true" hidden="false"/>
    </xf>
    <xf numFmtId="164" fontId="41" fillId="2" borderId="0" xfId="22" applyFont="true" applyBorder="true" applyAlignment="true" applyProtection="true">
      <alignment horizontal="left" vertical="bottom" textRotation="0" wrapText="false" indent="4" shrinkToFit="false"/>
      <protection locked="true" hidden="false"/>
    </xf>
    <xf numFmtId="164" fontId="41" fillId="2" borderId="22" xfId="22" applyFont="true" applyBorder="true" applyAlignment="true" applyProtection="true">
      <alignment horizontal="left" vertical="bottom" textRotation="0" wrapText="false" indent="4" shrinkToFit="false"/>
      <protection locked="true" hidden="false"/>
    </xf>
    <xf numFmtId="167" fontId="40" fillId="2" borderId="10" xfId="15" applyFont="true" applyBorder="true" applyAlignment="true" applyProtection="true">
      <alignment horizontal="right" vertical="bottom" textRotation="0" wrapText="false" indent="0" shrinkToFit="false"/>
      <protection locked="true" hidden="false"/>
    </xf>
    <xf numFmtId="168" fontId="40" fillId="2" borderId="11" xfId="15" applyFont="true" applyBorder="true" applyAlignment="true" applyProtection="true">
      <alignment horizontal="right" vertical="bottom" textRotation="0" wrapText="false" indent="0" shrinkToFit="false"/>
      <protection locked="true" hidden="false"/>
    </xf>
    <xf numFmtId="164" fontId="41" fillId="2" borderId="13" xfId="22" applyFont="true" applyBorder="true" applyAlignment="true" applyProtection="true">
      <alignment horizontal="left" vertical="bottom" textRotation="0" wrapText="false" indent="4" shrinkToFit="false"/>
      <protection locked="true" hidden="false"/>
    </xf>
    <xf numFmtId="164" fontId="40" fillId="2" borderId="28" xfId="22" applyFont="true" applyBorder="true" applyAlignment="true" applyProtection="true">
      <alignment horizontal="left" vertical="bottom" textRotation="0" wrapText="false" indent="2" shrinkToFit="false"/>
      <protection locked="true" hidden="false"/>
    </xf>
    <xf numFmtId="164" fontId="44" fillId="2" borderId="13" xfId="22" applyFont="true" applyBorder="true" applyAlignment="true" applyProtection="true">
      <alignment horizontal="left" vertical="bottom" textRotation="0" wrapText="false" indent="0" shrinkToFit="false"/>
      <protection locked="true" hidden="false"/>
    </xf>
    <xf numFmtId="164" fontId="44" fillId="2" borderId="24" xfId="22" applyFont="true" applyBorder="true" applyAlignment="true" applyProtection="true">
      <alignment horizontal="general" vertical="bottom" textRotation="0" wrapText="false" indent="0" shrinkToFit="false"/>
      <protection locked="true" hidden="false"/>
    </xf>
    <xf numFmtId="167" fontId="42" fillId="2" borderId="33" xfId="15" applyFont="true" applyBorder="true" applyAlignment="true" applyProtection="true">
      <alignment horizontal="right" vertical="bottom" textRotation="0" wrapText="false" indent="0" shrinkToFit="false"/>
      <protection locked="true" hidden="false"/>
    </xf>
    <xf numFmtId="167" fontId="40" fillId="2" borderId="31" xfId="15" applyFont="true" applyBorder="true" applyAlignment="true" applyProtection="true">
      <alignment horizontal="right" vertical="bottom" textRotation="0" wrapText="false" indent="0" shrinkToFit="false"/>
      <protection locked="true" hidden="false"/>
    </xf>
    <xf numFmtId="167" fontId="40" fillId="2" borderId="32" xfId="15" applyFont="true" applyBorder="true" applyAlignment="true" applyProtection="true">
      <alignment horizontal="right" vertical="bottom" textRotation="0" wrapText="false" indent="0" shrinkToFit="false"/>
      <protection locked="true" hidden="false"/>
    </xf>
    <xf numFmtId="167" fontId="40" fillId="2" borderId="33" xfId="15" applyFont="true" applyBorder="true" applyAlignment="true" applyProtection="true">
      <alignment horizontal="right" vertical="bottom" textRotation="0" wrapText="false" indent="0" shrinkToFit="false"/>
      <protection locked="true" hidden="false"/>
    </xf>
    <xf numFmtId="167" fontId="42" fillId="2" borderId="31" xfId="15" applyFont="true" applyBorder="true" applyAlignment="true" applyProtection="true">
      <alignment horizontal="right" vertical="bottom" textRotation="0" wrapText="false" indent="0" shrinkToFit="false"/>
      <protection locked="true" hidden="false"/>
    </xf>
    <xf numFmtId="168" fontId="40" fillId="2" borderId="32" xfId="15" applyFont="true" applyBorder="true" applyAlignment="true" applyProtection="true">
      <alignment horizontal="right" vertical="bottom" textRotation="0" wrapText="false" indent="0" shrinkToFit="false"/>
      <protection locked="true" hidden="false"/>
    </xf>
    <xf numFmtId="164" fontId="41" fillId="2" borderId="0" xfId="22" applyFont="true" applyBorder="false" applyAlignment="false" applyProtection="true">
      <alignment horizontal="general" vertical="bottom" textRotation="0" wrapText="false" indent="0" shrinkToFit="false"/>
      <protection locked="true" hidden="false"/>
    </xf>
    <xf numFmtId="167" fontId="42" fillId="2" borderId="36" xfId="15" applyFont="true" applyBorder="true" applyAlignment="true" applyProtection="true">
      <alignment horizontal="right" vertical="bottom" textRotation="0" wrapText="false" indent="0" shrinkToFit="false"/>
      <protection locked="true" hidden="false"/>
    </xf>
    <xf numFmtId="167" fontId="40" fillId="2" borderId="37" xfId="15" applyFont="true" applyBorder="true" applyAlignment="true" applyProtection="true">
      <alignment horizontal="right" vertical="bottom" textRotation="0" wrapText="false" indent="0" shrinkToFit="false"/>
      <protection locked="true" hidden="false"/>
    </xf>
    <xf numFmtId="167" fontId="40" fillId="2" borderId="36" xfId="15" applyFont="true" applyBorder="true" applyAlignment="true" applyProtection="true">
      <alignment horizontal="right" vertical="bottom" textRotation="0" wrapText="false" indent="0" shrinkToFit="false"/>
      <protection locked="true" hidden="false"/>
    </xf>
    <xf numFmtId="167" fontId="42" fillId="2" borderId="37" xfId="15" applyFont="true" applyBorder="true" applyAlignment="true" applyProtection="true">
      <alignment horizontal="right" vertical="bottom" textRotation="0" wrapText="false" indent="0" shrinkToFit="false"/>
      <protection locked="true" hidden="false"/>
    </xf>
    <xf numFmtId="168" fontId="40" fillId="2" borderId="9" xfId="15" applyFont="true" applyBorder="true" applyAlignment="true" applyProtection="true">
      <alignment horizontal="right" vertical="bottom" textRotation="0" wrapText="false" indent="0" shrinkToFit="false"/>
      <protection locked="true" hidden="false"/>
    </xf>
    <xf numFmtId="168" fontId="40" fillId="2" borderId="12" xfId="15" applyFont="true" applyBorder="true" applyAlignment="true" applyProtection="true">
      <alignment horizontal="right" vertical="bottom" textRotation="0" wrapText="false" indent="0" shrinkToFit="false"/>
      <protection locked="true" hidden="false"/>
    </xf>
    <xf numFmtId="164" fontId="41" fillId="2" borderId="30" xfId="22" applyFont="true" applyBorder="true" applyAlignment="true" applyProtection="true">
      <alignment horizontal="general" vertical="bottom" textRotation="0" wrapText="false" indent="0" shrinkToFit="false"/>
      <protection locked="true" hidden="false"/>
    </xf>
    <xf numFmtId="167" fontId="42" fillId="2" borderId="10" xfId="15" applyFont="true" applyBorder="true" applyAlignment="true" applyProtection="true">
      <alignment horizontal="right" vertical="bottom" textRotation="0" wrapText="false" indent="0" shrinkToFit="false"/>
      <protection locked="false" hidden="false"/>
    </xf>
    <xf numFmtId="167" fontId="42" fillId="2" borderId="5" xfId="15" applyFont="true" applyBorder="true" applyAlignment="true" applyProtection="true">
      <alignment horizontal="right" vertical="bottom" textRotation="0" wrapText="false" indent="0" shrinkToFit="false"/>
      <protection locked="false" hidden="false"/>
    </xf>
    <xf numFmtId="164" fontId="56" fillId="2" borderId="0" xfId="22" applyFont="true" applyBorder="false" applyAlignment="false" applyProtection="true">
      <alignment horizontal="general" vertical="bottom" textRotation="0" wrapText="false" indent="0" shrinkToFit="false"/>
      <protection locked="true" hidden="false"/>
    </xf>
    <xf numFmtId="173" fontId="55" fillId="2" borderId="5" xfId="19" applyFont="true" applyBorder="true" applyAlignment="true" applyProtection="true">
      <alignment horizontal="general" vertical="bottom" textRotation="0" wrapText="false" indent="0" shrinkToFit="false"/>
      <protection locked="true" hidden="false"/>
    </xf>
    <xf numFmtId="173" fontId="56" fillId="2" borderId="5" xfId="19" applyFont="true" applyBorder="true" applyAlignment="true" applyProtection="true">
      <alignment horizontal="general" vertical="bottom" textRotation="0" wrapText="false" indent="0" shrinkToFit="false"/>
      <protection locked="true" hidden="false"/>
    </xf>
    <xf numFmtId="173" fontId="56" fillId="2" borderId="0" xfId="19" applyFont="true" applyBorder="true" applyAlignment="true" applyProtection="true">
      <alignment horizontal="general" vertical="bottom" textRotation="0" wrapText="false" indent="0" shrinkToFit="false"/>
      <protection locked="true" hidden="false"/>
    </xf>
    <xf numFmtId="173" fontId="55" fillId="2" borderId="6" xfId="19" applyFont="true" applyBorder="true" applyAlignment="true" applyProtection="true">
      <alignment horizontal="general" vertical="bottom" textRotation="0" wrapText="false" indent="0" shrinkToFit="false"/>
      <protection locked="true" hidden="false"/>
    </xf>
    <xf numFmtId="173" fontId="56" fillId="2" borderId="7" xfId="19" applyFont="true" applyBorder="true" applyAlignment="true" applyProtection="true">
      <alignment horizontal="general" vertical="bottom" textRotation="0" wrapText="false" indent="0" shrinkToFit="false"/>
      <protection locked="true" hidden="false"/>
    </xf>
    <xf numFmtId="173" fontId="56" fillId="2" borderId="9" xfId="19" applyFont="true" applyBorder="true" applyAlignment="true" applyProtection="true">
      <alignment horizontal="general" vertical="bottom" textRotation="0" wrapText="false" indent="0" shrinkToFit="false"/>
      <protection locked="true" hidden="false"/>
    </xf>
    <xf numFmtId="173" fontId="56" fillId="2" borderId="8" xfId="19" applyFont="true" applyBorder="true" applyAlignment="true" applyProtection="true">
      <alignment horizontal="general" vertical="bottom" textRotation="0" wrapText="false" indent="0" shrinkToFit="false"/>
      <protection locked="true" hidden="false"/>
    </xf>
    <xf numFmtId="173" fontId="56" fillId="2" borderId="6" xfId="19" applyFont="true" applyBorder="true" applyAlignment="true" applyProtection="true">
      <alignment horizontal="general" vertical="bottom" textRotation="0" wrapText="false" indent="0" shrinkToFit="false"/>
      <protection locked="true" hidden="false"/>
    </xf>
    <xf numFmtId="173" fontId="55" fillId="2" borderId="7" xfId="19" applyFont="true" applyBorder="true" applyAlignment="true" applyProtection="true">
      <alignment horizontal="general" vertical="bottom" textRotation="0" wrapText="false" indent="0" shrinkToFit="false"/>
      <protection locked="true" hidden="false"/>
    </xf>
    <xf numFmtId="164" fontId="41" fillId="2" borderId="30" xfId="22" applyFont="true" applyBorder="true" applyAlignment="true" applyProtection="true">
      <alignment horizontal="left" vertical="bottom" textRotation="0" wrapText="false" indent="4" shrinkToFit="false"/>
      <protection locked="true" hidden="false"/>
    </xf>
    <xf numFmtId="169" fontId="42" fillId="2" borderId="14" xfId="19" applyFont="true" applyBorder="true" applyAlignment="true" applyProtection="true">
      <alignment horizontal="right" vertical="bottom" textRotation="0" wrapText="false" indent="0" shrinkToFit="false"/>
      <protection locked="true" hidden="false"/>
    </xf>
    <xf numFmtId="169" fontId="40" fillId="2" borderId="12" xfId="22" applyFont="true" applyBorder="true" applyAlignment="true" applyProtection="true">
      <alignment horizontal="right" vertical="bottom" textRotation="0" wrapText="false" indent="0" shrinkToFit="false"/>
      <protection locked="true" hidden="false"/>
    </xf>
    <xf numFmtId="169" fontId="40" fillId="2" borderId="8" xfId="22" applyFont="true" applyBorder="true" applyAlignment="true" applyProtection="true">
      <alignment horizontal="right" vertical="bottom" textRotation="0" wrapText="false" indent="0" shrinkToFit="false"/>
      <protection locked="true" hidden="false"/>
    </xf>
    <xf numFmtId="173" fontId="40" fillId="2" borderId="12" xfId="22" applyFont="true" applyBorder="true" applyAlignment="true" applyProtection="true">
      <alignment horizontal="right" vertical="bottom" textRotation="0" wrapText="false" indent="0" shrinkToFit="false"/>
      <protection locked="true" hidden="false"/>
    </xf>
    <xf numFmtId="164" fontId="41" fillId="2" borderId="24" xfId="22" applyFont="true" applyBorder="true" applyAlignment="true" applyProtection="true">
      <alignment horizontal="general" vertical="bottom" textRotation="0" wrapText="false" indent="0" shrinkToFit="false"/>
      <protection locked="true" hidden="false"/>
    </xf>
    <xf numFmtId="169" fontId="42" fillId="2" borderId="26" xfId="19" applyFont="true" applyBorder="true" applyAlignment="true" applyProtection="true">
      <alignment horizontal="general" vertical="bottom" textRotation="0" wrapText="false" indent="0" shrinkToFit="false"/>
      <protection locked="false" hidden="false"/>
    </xf>
    <xf numFmtId="169" fontId="40" fillId="2" borderId="12" xfId="19" applyFont="true" applyBorder="true" applyAlignment="true" applyProtection="true">
      <alignment horizontal="general" vertical="bottom" textRotation="0" wrapText="false" indent="0" shrinkToFit="false"/>
      <protection locked="true" hidden="false"/>
    </xf>
    <xf numFmtId="169" fontId="40" fillId="2" borderId="8" xfId="19" applyFont="true" applyBorder="true" applyAlignment="true" applyProtection="true">
      <alignment horizontal="general" vertical="bottom" textRotation="0" wrapText="false" indent="0" shrinkToFit="false"/>
      <protection locked="true" hidden="false"/>
    </xf>
    <xf numFmtId="173" fontId="40" fillId="2" borderId="12" xfId="19" applyFont="true" applyBorder="true" applyAlignment="true" applyProtection="true">
      <alignment horizontal="general" vertical="bottom" textRotation="0" wrapText="false" indent="0" shrinkToFit="false"/>
      <protection locked="true" hidden="false"/>
    </xf>
    <xf numFmtId="164" fontId="41" fillId="2" borderId="0" xfId="22" applyFont="true" applyBorder="true" applyAlignment="true" applyProtection="true">
      <alignment horizontal="general" vertical="bottom" textRotation="0" wrapText="false" indent="0" shrinkToFit="false"/>
      <protection locked="true" hidden="false"/>
    </xf>
    <xf numFmtId="167" fontId="40" fillId="2" borderId="8" xfId="19" applyFont="true" applyBorder="true" applyAlignment="true" applyProtection="true">
      <alignment horizontal="right" vertical="bottom" textRotation="0" wrapText="false" indent="0" shrinkToFit="false"/>
      <protection locked="true" hidden="false"/>
    </xf>
    <xf numFmtId="167" fontId="40" fillId="2" borderId="8" xfId="17" applyFont="true" applyBorder="true" applyAlignment="true" applyProtection="true">
      <alignment horizontal="right" vertical="bottom" textRotation="0" wrapText="false" indent="4" shrinkToFit="false"/>
      <protection locked="true" hidden="false"/>
    </xf>
    <xf numFmtId="167" fontId="40" fillId="2" borderId="17" xfId="17" applyFont="true" applyBorder="true" applyAlignment="true" applyProtection="true">
      <alignment horizontal="right" vertical="bottom" textRotation="0" wrapText="false" indent="2" shrinkToFit="false"/>
      <protection locked="true" hidden="false"/>
    </xf>
    <xf numFmtId="167" fontId="40" fillId="2" borderId="8" xfId="17" applyFont="true" applyBorder="true" applyAlignment="true" applyProtection="true">
      <alignment horizontal="right" vertical="bottom" textRotation="0" wrapText="false" indent="2" shrinkToFit="false"/>
      <protection locked="true" hidden="false"/>
    </xf>
    <xf numFmtId="164" fontId="48" fillId="2" borderId="0" xfId="22" applyFont="true" applyBorder="true" applyAlignment="true" applyProtection="true">
      <alignment horizontal="left" vertical="bottom" textRotation="0" wrapText="false" indent="0" shrinkToFit="false"/>
      <protection locked="true" hidden="false"/>
    </xf>
    <xf numFmtId="168" fontId="40" fillId="2" borderId="0" xfId="15" applyFont="true" applyBorder="true" applyAlignment="true" applyProtection="true">
      <alignment horizontal="general" vertical="bottom" textRotation="0" wrapText="false" indent="0" shrinkToFit="false"/>
      <protection locked="true" hidden="false"/>
    </xf>
    <xf numFmtId="167" fontId="42" fillId="2" borderId="6" xfId="22" applyFont="true" applyBorder="true" applyAlignment="true" applyProtection="true">
      <alignment horizontal="right" vertical="bottom" textRotation="0" wrapText="false" indent="0" shrinkToFit="false"/>
      <protection locked="true" hidden="false"/>
    </xf>
    <xf numFmtId="167" fontId="40" fillId="2" borderId="9" xfId="22" applyFont="true" applyBorder="true" applyAlignment="true" applyProtection="true">
      <alignment horizontal="right" vertical="bottom" textRotation="0" wrapText="false" indent="0" shrinkToFit="false"/>
      <protection locked="true" hidden="false"/>
    </xf>
    <xf numFmtId="167" fontId="40" fillId="2" borderId="21" xfId="22" applyFont="true" applyBorder="true" applyAlignment="true" applyProtection="true">
      <alignment horizontal="right" vertical="bottom" textRotation="0" wrapText="false" indent="0" shrinkToFit="false"/>
      <protection locked="true" hidden="false"/>
    </xf>
    <xf numFmtId="164" fontId="40" fillId="2" borderId="13" xfId="22" applyFont="true" applyBorder="true" applyAlignment="true" applyProtection="true">
      <alignment horizontal="left" vertical="bottom" textRotation="0" wrapText="false" indent="4" shrinkToFit="false"/>
      <protection locked="true" hidden="false"/>
    </xf>
    <xf numFmtId="164" fontId="40" fillId="2" borderId="0" xfId="22" applyFont="true" applyBorder="true" applyAlignment="true" applyProtection="true">
      <alignment horizontal="left" vertical="bottom" textRotation="0" wrapText="false" indent="4" shrinkToFit="false"/>
      <protection locked="true" hidden="false"/>
    </xf>
    <xf numFmtId="189" fontId="40" fillId="2" borderId="12" xfId="17" applyFont="true" applyBorder="true" applyAlignment="true" applyProtection="true">
      <alignment horizontal="general" vertical="bottom" textRotation="0" wrapText="false" indent="0" shrinkToFit="false"/>
      <protection locked="true" hidden="false"/>
    </xf>
    <xf numFmtId="164" fontId="40" fillId="2" borderId="22" xfId="22" applyFont="true" applyBorder="true" applyAlignment="true" applyProtection="true">
      <alignment horizontal="left" vertical="bottom" textRotation="0" wrapText="false" indent="4" shrinkToFit="false"/>
      <protection locked="true" hidden="false"/>
    </xf>
    <xf numFmtId="164" fontId="40" fillId="2" borderId="0" xfId="22" applyFont="true" applyBorder="true" applyAlignment="true" applyProtection="true">
      <alignment horizontal="left" vertical="bottom" textRotation="0" wrapText="false" indent="6" shrinkToFit="false"/>
      <protection locked="true" hidden="false"/>
    </xf>
    <xf numFmtId="168" fontId="42" fillId="2" borderId="0" xfId="15" applyFont="true" applyBorder="true" applyAlignment="true" applyProtection="true">
      <alignment horizontal="general" vertical="bottom" textRotation="0" wrapText="false" indent="0" shrinkToFit="false"/>
      <protection locked="true" hidden="false"/>
    </xf>
    <xf numFmtId="164" fontId="57" fillId="2" borderId="0" xfId="22" applyFont="true" applyBorder="false" applyAlignment="true" applyProtection="true">
      <alignment horizontal="left" vertical="bottom" textRotation="0" wrapText="false" indent="0" shrinkToFit="false"/>
      <protection locked="true" hidden="false"/>
    </xf>
    <xf numFmtId="164" fontId="23" fillId="2" borderId="0" xfId="22" applyFont="true" applyBorder="true" applyAlignment="true" applyProtection="true">
      <alignment horizontal="left" vertical="bottom" textRotation="0" wrapText="false" indent="0" shrinkToFit="false"/>
      <protection locked="false" hidden="false"/>
    </xf>
    <xf numFmtId="166" fontId="0" fillId="0" borderId="0" xfId="45" applyFont="true" applyBorder="false" applyAlignment="true" applyProtection="true">
      <alignment horizontal="right" vertical="bottom" textRotation="0" wrapText="false" indent="0" shrinkToFit="false"/>
      <protection locked="true" hidden="false"/>
    </xf>
    <xf numFmtId="166" fontId="7" fillId="0" borderId="0" xfId="45" applyFont="true" applyBorder="false" applyAlignment="true" applyProtection="true">
      <alignment horizontal="left" vertical="bottom" textRotation="0" wrapText="false" indent="0" shrinkToFit="false"/>
      <protection locked="true" hidden="false"/>
    </xf>
    <xf numFmtId="166" fontId="86" fillId="0" borderId="0" xfId="45" applyFont="true" applyBorder="false" applyAlignment="true" applyProtection="true">
      <alignment horizontal="center" vertical="bottom" textRotation="0" wrapText="false" indent="0" shrinkToFit="false"/>
      <protection locked="true" hidden="false"/>
    </xf>
    <xf numFmtId="166" fontId="38" fillId="0" borderId="0" xfId="45" applyFont="true" applyBorder="false" applyAlignment="false" applyProtection="true">
      <alignment horizontal="general" vertical="bottom" textRotation="0" wrapText="false" indent="0" shrinkToFit="false"/>
      <protection locked="true" hidden="false"/>
    </xf>
    <xf numFmtId="166" fontId="0" fillId="0" borderId="0" xfId="45" applyFont="true" applyBorder="false" applyAlignment="false" applyProtection="true">
      <alignment horizontal="general" vertical="bottom" textRotation="0" wrapText="false" indent="0" shrinkToFit="false"/>
      <protection locked="true" hidden="false"/>
    </xf>
    <xf numFmtId="166" fontId="82" fillId="0" borderId="0" xfId="45" applyFont="true" applyBorder="false" applyAlignment="false" applyProtection="true">
      <alignment horizontal="general" vertical="bottom" textRotation="0" wrapText="false" indent="0" shrinkToFit="false"/>
      <protection locked="true" hidden="false"/>
    </xf>
    <xf numFmtId="166" fontId="30" fillId="0" borderId="0" xfId="45" applyFont="true" applyBorder="false" applyAlignment="false" applyProtection="true">
      <alignment horizontal="general" vertical="bottom" textRotation="0" wrapText="false" indent="0" shrinkToFit="false"/>
      <protection locked="false" hidden="false"/>
    </xf>
    <xf numFmtId="166" fontId="40" fillId="0" borderId="0" xfId="45" applyFont="true" applyBorder="false" applyAlignment="false" applyProtection="true">
      <alignment horizontal="general" vertical="bottom" textRotation="0" wrapText="false" indent="0" shrinkToFit="false"/>
      <protection locked="true" hidden="false"/>
    </xf>
    <xf numFmtId="164" fontId="69" fillId="2" borderId="0" xfId="22" applyFont="true" applyBorder="true" applyAlignment="false" applyProtection="true">
      <alignment horizontal="general" vertical="bottom" textRotation="0" wrapText="false" indent="0" shrinkToFit="false"/>
      <protection locked="true" hidden="false"/>
    </xf>
    <xf numFmtId="164" fontId="85" fillId="2" borderId="0" xfId="22" applyFont="true" applyBorder="true" applyAlignment="true" applyProtection="true">
      <alignment horizontal="left" vertical="bottom" textRotation="0" wrapText="false" indent="0" shrinkToFit="false"/>
      <protection locked="true" hidden="false"/>
    </xf>
    <xf numFmtId="164" fontId="40" fillId="2" borderId="5" xfId="22" applyFont="true" applyBorder="true" applyAlignment="true" applyProtection="true">
      <alignment horizontal="left" vertical="bottom" textRotation="0" wrapText="false" indent="0" shrinkToFit="false"/>
      <protection locked="true" hidden="false"/>
    </xf>
    <xf numFmtId="164" fontId="40" fillId="2" borderId="13" xfId="22" applyFont="true" applyBorder="true" applyAlignment="true" applyProtection="true">
      <alignment horizontal="general" vertical="bottom" textRotation="0" wrapText="true" indent="0" shrinkToFit="false"/>
      <protection locked="true" hidden="false"/>
    </xf>
    <xf numFmtId="167" fontId="40" fillId="0" borderId="5" xfId="15" applyFont="true" applyBorder="true" applyAlignment="true" applyProtection="true">
      <alignment horizontal="right" vertical="bottom" textRotation="0" wrapText="false" indent="0" shrinkToFit="false"/>
      <protection locked="true" hidden="false"/>
    </xf>
    <xf numFmtId="164" fontId="41" fillId="2" borderId="13" xfId="22" applyFont="true" applyBorder="true" applyAlignment="true" applyProtection="true">
      <alignment horizontal="left" vertical="bottom" textRotation="0" wrapText="false" indent="0" shrinkToFit="false"/>
      <protection locked="true" hidden="false"/>
    </xf>
    <xf numFmtId="167" fontId="40" fillId="0" borderId="28" xfId="15" applyFont="true" applyBorder="true" applyAlignment="true" applyProtection="true">
      <alignment horizontal="right" vertical="bottom" textRotation="0" wrapText="false" indent="0" shrinkToFit="false"/>
      <protection locked="true" hidden="false"/>
    </xf>
    <xf numFmtId="164" fontId="85" fillId="2" borderId="0" xfId="22" applyFont="true" applyBorder="false" applyAlignment="true" applyProtection="true">
      <alignment horizontal="left" vertical="bottom" textRotation="0" wrapText="false" indent="0" shrinkToFit="false"/>
      <protection locked="true" hidden="false"/>
    </xf>
    <xf numFmtId="164" fontId="87" fillId="2" borderId="0" xfId="22" applyFont="true" applyBorder="false" applyAlignment="false" applyProtection="true">
      <alignment horizontal="general" vertical="bottom" textRotation="0" wrapText="false" indent="0" shrinkToFit="false"/>
      <protection locked="true" hidden="false"/>
    </xf>
    <xf numFmtId="173" fontId="56" fillId="2" borderId="21" xfId="19" applyFont="true" applyBorder="true" applyAlignment="true" applyProtection="true">
      <alignment horizontal="general" vertical="bottom" textRotation="0" wrapText="false" indent="0" shrinkToFit="false"/>
      <protection locked="true" hidden="false"/>
    </xf>
    <xf numFmtId="171" fontId="42" fillId="2" borderId="14" xfId="19" applyFont="true" applyBorder="true" applyAlignment="true" applyProtection="true">
      <alignment horizontal="right" vertical="bottom" textRotation="0" wrapText="false" indent="0" shrinkToFit="false"/>
      <protection locked="true" hidden="false"/>
    </xf>
    <xf numFmtId="171" fontId="40" fillId="2" borderId="13" xfId="19" applyFont="true" applyBorder="true" applyAlignment="true" applyProtection="true">
      <alignment horizontal="right" vertical="bottom" textRotation="0" wrapText="false" indent="0" shrinkToFit="false"/>
      <protection locked="true" hidden="false"/>
    </xf>
    <xf numFmtId="171" fontId="40" fillId="2" borderId="21" xfId="22" applyFont="true" applyBorder="true" applyAlignment="true" applyProtection="true">
      <alignment horizontal="right" vertical="bottom" textRotation="0" wrapText="false" indent="0" shrinkToFit="false"/>
      <protection locked="true" hidden="false"/>
    </xf>
    <xf numFmtId="171" fontId="40" fillId="2" borderId="14" xfId="19" applyFont="true" applyBorder="true" applyAlignment="true" applyProtection="true">
      <alignment horizontal="right" vertical="bottom" textRotation="0" wrapText="false" indent="0" shrinkToFit="false"/>
      <protection locked="true" hidden="false"/>
    </xf>
    <xf numFmtId="171" fontId="42" fillId="2" borderId="13" xfId="19" applyFont="true" applyBorder="true" applyAlignment="true" applyProtection="true">
      <alignment horizontal="right" vertical="bottom" textRotation="0" wrapText="false" indent="0" shrinkToFit="false"/>
      <protection locked="true" hidden="false"/>
    </xf>
    <xf numFmtId="171" fontId="42" fillId="2" borderId="26" xfId="19" applyFont="true" applyBorder="true" applyAlignment="true" applyProtection="true">
      <alignment horizontal="general" vertical="bottom" textRotation="0" wrapText="false" indent="0" shrinkToFit="false"/>
      <protection locked="false" hidden="false"/>
    </xf>
    <xf numFmtId="171" fontId="40" fillId="2" borderId="22" xfId="19" applyFont="true" applyBorder="true" applyAlignment="true" applyProtection="true">
      <alignment horizontal="general" vertical="bottom" textRotation="0" wrapText="false" indent="0" shrinkToFit="false"/>
      <protection locked="true" hidden="false"/>
    </xf>
    <xf numFmtId="171" fontId="40" fillId="2" borderId="12" xfId="19" applyFont="true" applyBorder="true" applyAlignment="true" applyProtection="true">
      <alignment horizontal="general" vertical="bottom" textRotation="0" wrapText="false" indent="0" shrinkToFit="false"/>
      <protection locked="true" hidden="false"/>
    </xf>
    <xf numFmtId="171" fontId="40" fillId="2" borderId="21" xfId="19" applyFont="true" applyBorder="true" applyAlignment="true" applyProtection="true">
      <alignment horizontal="general" vertical="bottom" textRotation="0" wrapText="false" indent="0" shrinkToFit="false"/>
      <protection locked="true" hidden="false"/>
    </xf>
    <xf numFmtId="171" fontId="40" fillId="2" borderId="26" xfId="19" applyFont="true" applyBorder="true" applyAlignment="true" applyProtection="true">
      <alignment horizontal="general" vertical="bottom" textRotation="0" wrapText="false" indent="0" shrinkToFit="false"/>
      <protection locked="true" hidden="false"/>
    </xf>
    <xf numFmtId="171" fontId="42" fillId="2" borderId="22" xfId="19" applyFont="true" applyBorder="true" applyAlignment="true" applyProtection="true">
      <alignment horizontal="general" vertical="bottom" textRotation="0" wrapText="false" indent="0" shrinkToFit="false"/>
      <protection locked="false" hidden="false"/>
    </xf>
    <xf numFmtId="167" fontId="40" fillId="2" borderId="21" xfId="19" applyFont="true" applyBorder="true" applyAlignment="true" applyProtection="true">
      <alignment horizontal="right" vertical="bottom" textRotation="0" wrapText="false" indent="0" shrinkToFit="false"/>
      <protection locked="true" hidden="false"/>
    </xf>
    <xf numFmtId="167" fontId="40" fillId="2" borderId="21" xfId="17" applyFont="true" applyBorder="true" applyAlignment="true" applyProtection="true">
      <alignment horizontal="right" vertical="bottom" textRotation="0" wrapText="false" indent="4" shrinkToFit="false"/>
      <protection locked="true" hidden="false"/>
    </xf>
    <xf numFmtId="167" fontId="40" fillId="2" borderId="21" xfId="17" applyFont="true" applyBorder="true" applyAlignment="true" applyProtection="true">
      <alignment horizontal="right" vertical="bottom" textRotation="0" wrapText="false" indent="2" shrinkToFit="false"/>
      <protection locked="true" hidden="false"/>
    </xf>
    <xf numFmtId="166" fontId="0" fillId="0" borderId="0" xfId="41" applyFont="true" applyBorder="false" applyAlignment="true" applyProtection="true">
      <alignment horizontal="right" vertical="bottom" textRotation="0" wrapText="false" indent="0" shrinkToFit="false"/>
      <protection locked="true" hidden="false"/>
    </xf>
    <xf numFmtId="166" fontId="46" fillId="0" borderId="0" xfId="41" applyFont="true" applyBorder="false" applyAlignment="true" applyProtection="true">
      <alignment horizontal="left" vertical="bottom" textRotation="0" wrapText="false" indent="0" shrinkToFit="false"/>
      <protection locked="true" hidden="false"/>
    </xf>
    <xf numFmtId="166" fontId="86" fillId="0" borderId="0" xfId="41" applyFont="true" applyBorder="false" applyAlignment="true" applyProtection="true">
      <alignment horizontal="right" vertical="bottom" textRotation="0" wrapText="false" indent="0" shrinkToFit="false"/>
      <protection locked="true" hidden="false"/>
    </xf>
    <xf numFmtId="166" fontId="38" fillId="0" borderId="0" xfId="41" applyFont="true" applyBorder="false" applyAlignment="false" applyProtection="true">
      <alignment horizontal="general" vertical="bottom" textRotation="0" wrapText="false" indent="0" shrinkToFit="false"/>
      <protection locked="true" hidden="false"/>
    </xf>
    <xf numFmtId="166" fontId="0" fillId="0" borderId="0" xfId="41" applyFont="true" applyBorder="false" applyAlignment="false" applyProtection="true">
      <alignment horizontal="general" vertical="bottom" textRotation="0" wrapText="false" indent="0" shrinkToFit="false"/>
      <protection locked="true" hidden="false"/>
    </xf>
    <xf numFmtId="166" fontId="0" fillId="0" borderId="0" xfId="41" applyFont="true" applyBorder="true" applyAlignment="false" applyProtection="true">
      <alignment horizontal="general" vertical="bottom" textRotation="0" wrapText="false" indent="0" shrinkToFit="false"/>
      <protection locked="true" hidden="false"/>
    </xf>
    <xf numFmtId="166" fontId="82" fillId="0" borderId="0" xfId="41" applyFont="true" applyBorder="false" applyAlignment="false" applyProtection="true">
      <alignment horizontal="general" vertical="bottom" textRotation="0" wrapText="false" indent="0" shrinkToFit="false"/>
      <protection locked="true" hidden="false"/>
    </xf>
    <xf numFmtId="166" fontId="30" fillId="0" borderId="0" xfId="41" applyFont="true" applyBorder="false" applyAlignment="false" applyProtection="true">
      <alignment horizontal="general" vertical="bottom" textRotation="0" wrapText="false" indent="0" shrinkToFit="false"/>
      <protection locked="false" hidden="false"/>
    </xf>
    <xf numFmtId="182" fontId="0" fillId="0" borderId="0" xfId="41" applyFont="true" applyBorder="false" applyAlignment="false" applyProtection="true">
      <alignment horizontal="general" vertical="bottom" textRotation="0" wrapText="false" indent="0" shrinkToFit="false"/>
      <protection locked="true" hidden="false"/>
    </xf>
    <xf numFmtId="166" fontId="40" fillId="0" borderId="0" xfId="41" applyFont="true" applyBorder="false" applyAlignment="false" applyProtection="true">
      <alignment horizontal="general" vertical="bottom" textRotation="0" wrapText="false" indent="0" shrinkToFit="false"/>
      <protection locked="true" hidden="false"/>
    </xf>
    <xf numFmtId="164" fontId="88" fillId="2" borderId="0" xfId="22" applyFont="true" applyBorder="true" applyAlignment="true" applyProtection="true">
      <alignment horizontal="left" vertical="bottom" textRotation="0" wrapText="false" indent="0" shrinkToFit="false"/>
      <protection locked="true" hidden="false"/>
    </xf>
    <xf numFmtId="164" fontId="89" fillId="2" borderId="0" xfId="22" applyFont="true" applyBorder="true" applyAlignment="true" applyProtection="true">
      <alignment horizontal="left" vertical="bottom" textRotation="0" wrapText="false" indent="0" shrinkToFit="false"/>
      <protection locked="true" hidden="false"/>
    </xf>
    <xf numFmtId="168" fontId="42" fillId="2" borderId="16" xfId="15" applyFont="true" applyBorder="true" applyAlignment="true" applyProtection="true">
      <alignment horizontal="left" vertical="bottom" textRotation="0" wrapText="false" indent="0" shrinkToFit="false"/>
      <protection locked="true" hidden="false"/>
    </xf>
    <xf numFmtId="168" fontId="40" fillId="2" borderId="16" xfId="15" applyFont="true" applyBorder="true" applyAlignment="true" applyProtection="true">
      <alignment horizontal="left" vertical="bottom" textRotation="0" wrapText="false" indent="0" shrinkToFit="false"/>
      <protection locked="true" hidden="false"/>
    </xf>
    <xf numFmtId="168" fontId="40" fillId="2" borderId="0" xfId="15" applyFont="true" applyBorder="true" applyAlignment="true" applyProtection="true">
      <alignment horizontal="left" vertical="bottom" textRotation="0" wrapText="false" indent="0" shrinkToFit="false"/>
      <protection locked="true" hidden="false"/>
    </xf>
    <xf numFmtId="168" fontId="42" fillId="2" borderId="6" xfId="15" applyFont="true" applyBorder="true" applyAlignment="true" applyProtection="true">
      <alignment horizontal="left" vertical="bottom" textRotation="0" wrapText="false" indent="0" shrinkToFit="false"/>
      <protection locked="true" hidden="false"/>
    </xf>
    <xf numFmtId="168" fontId="40" fillId="2" borderId="7" xfId="15" applyFont="true" applyBorder="true" applyAlignment="true" applyProtection="true">
      <alignment horizontal="left" vertical="bottom" textRotation="0" wrapText="false" indent="0" shrinkToFit="false"/>
      <protection locked="true" hidden="false"/>
    </xf>
    <xf numFmtId="168" fontId="40" fillId="2" borderId="9" xfId="15" applyFont="true" applyBorder="true" applyAlignment="true" applyProtection="true">
      <alignment horizontal="left" vertical="bottom" textRotation="0" wrapText="false" indent="0" shrinkToFit="false"/>
      <protection locked="true" hidden="false"/>
    </xf>
    <xf numFmtId="168" fontId="40" fillId="2" borderId="6" xfId="15" applyFont="true" applyBorder="true" applyAlignment="true" applyProtection="true">
      <alignment horizontal="left" vertical="bottom" textRotation="0" wrapText="false" indent="0" shrinkToFit="false"/>
      <protection locked="true" hidden="false"/>
    </xf>
    <xf numFmtId="164" fontId="51" fillId="2" borderId="22" xfId="22" applyFont="true" applyBorder="true" applyAlignment="true" applyProtection="true">
      <alignment horizontal="left" vertical="bottom" textRotation="0" wrapText="false" indent="0" shrinkToFit="false"/>
      <protection locked="true" hidden="false"/>
    </xf>
    <xf numFmtId="164" fontId="69" fillId="2" borderId="0" xfId="22" applyFont="true" applyBorder="true" applyAlignment="true" applyProtection="true">
      <alignment horizontal="left" vertical="bottom" textRotation="0" wrapText="false" indent="2" shrinkToFit="false"/>
      <protection locked="true" hidden="false"/>
    </xf>
    <xf numFmtId="168" fontId="40" fillId="2" borderId="5" xfId="15" applyFont="true" applyBorder="true" applyAlignment="true" applyProtection="true">
      <alignment horizontal="left" vertical="bottom" textRotation="0" wrapText="false" indent="0" shrinkToFit="false"/>
      <protection locked="true" hidden="false"/>
    </xf>
    <xf numFmtId="167" fontId="40" fillId="2" borderId="34" xfId="15" applyFont="true" applyBorder="true" applyAlignment="true" applyProtection="true">
      <alignment horizontal="right" vertical="bottom" textRotation="0" wrapText="false" indent="0" shrinkToFit="false"/>
      <protection locked="true" hidden="false"/>
    </xf>
    <xf numFmtId="164" fontId="40" fillId="2" borderId="22" xfId="22" applyFont="true" applyBorder="true" applyAlignment="true" applyProtection="true">
      <alignment horizontal="general" vertical="bottom" textRotation="0" wrapText="false" indent="0" shrinkToFit="false"/>
      <protection locked="true" hidden="false"/>
    </xf>
    <xf numFmtId="164" fontId="48" fillId="2" borderId="28" xfId="22" applyFont="true" applyBorder="true" applyAlignment="true" applyProtection="true">
      <alignment horizontal="left" vertical="bottom" textRotation="0" wrapText="false" indent="0" shrinkToFit="false"/>
      <protection locked="true" hidden="false"/>
    </xf>
    <xf numFmtId="164" fontId="48" fillId="2" borderId="13" xfId="22" applyFont="true" applyBorder="true" applyAlignment="true" applyProtection="true">
      <alignment horizontal="left" vertical="bottom" textRotation="0" wrapText="false" indent="0" shrinkToFit="false"/>
      <protection locked="true" hidden="false"/>
    </xf>
    <xf numFmtId="167" fontId="42" fillId="2" borderId="15" xfId="15" applyFont="true" applyBorder="true" applyAlignment="true" applyProtection="true">
      <alignment horizontal="right" vertical="bottom" textRotation="0" wrapText="false" indent="0" shrinkToFit="false"/>
      <protection locked="false" hidden="false"/>
    </xf>
    <xf numFmtId="164" fontId="40" fillId="2" borderId="0" xfId="22" applyFont="true" applyBorder="false" applyAlignment="true" applyProtection="true">
      <alignment horizontal="right" vertical="bottom" textRotation="0" wrapText="false" indent="0" shrinkToFit="false"/>
      <protection locked="true" hidden="false"/>
    </xf>
    <xf numFmtId="164" fontId="48" fillId="2" borderId="0" xfId="22" applyFont="true" applyBorder="false" applyAlignment="true" applyProtection="true">
      <alignment horizontal="left" vertical="bottom" textRotation="0" wrapText="false" indent="0" shrinkToFit="false"/>
      <protection locked="true" hidden="false"/>
    </xf>
    <xf numFmtId="164" fontId="42" fillId="2" borderId="0" xfId="22" applyFont="true" applyBorder="false" applyAlignment="false" applyProtection="true">
      <alignment horizontal="general" vertical="bottom" textRotation="0" wrapText="false" indent="0" shrinkToFit="false"/>
      <protection locked="true" hidden="false"/>
    </xf>
    <xf numFmtId="164" fontId="23" fillId="2" borderId="0" xfId="22" applyFont="true" applyBorder="true" applyAlignment="true" applyProtection="true">
      <alignment horizontal="left" vertical="bottom" textRotation="0" wrapText="true" indent="0" shrinkToFit="false"/>
      <protection locked="false" hidden="false"/>
    </xf>
    <xf numFmtId="164" fontId="89" fillId="2" borderId="0" xfId="22" applyFont="true" applyBorder="false" applyAlignment="true" applyProtection="true">
      <alignment horizontal="left" vertical="bottom" textRotation="0" wrapText="false" indent="0" shrinkToFit="false"/>
      <protection locked="true" hidden="false"/>
    </xf>
    <xf numFmtId="164" fontId="69" fillId="2" borderId="0" xfId="22" applyFont="true" applyBorder="false" applyAlignment="true" applyProtection="true">
      <alignment horizontal="right" vertical="bottom" textRotation="0" wrapText="false" indent="0" shrinkToFit="false"/>
      <protection locked="true" hidden="false"/>
    </xf>
    <xf numFmtId="166" fontId="0" fillId="0" borderId="0" xfId="43" applyFont="true" applyBorder="false" applyAlignment="true" applyProtection="true">
      <alignment horizontal="center" vertical="bottom" textRotation="0" wrapText="false" indent="0" shrinkToFit="false"/>
      <protection locked="true" hidden="false"/>
    </xf>
    <xf numFmtId="166" fontId="7" fillId="0" borderId="0" xfId="43" applyFont="true" applyBorder="false" applyAlignment="true" applyProtection="true">
      <alignment horizontal="general" vertical="bottom" textRotation="0" wrapText="false" indent="0" shrinkToFit="false"/>
      <protection locked="true" hidden="false"/>
    </xf>
    <xf numFmtId="166" fontId="46" fillId="0" borderId="0" xfId="43" applyFont="true" applyBorder="false" applyAlignment="true" applyProtection="true">
      <alignment horizontal="center" vertical="bottom" textRotation="0" wrapText="false" indent="0" shrinkToFit="false"/>
      <protection locked="true" hidden="false"/>
    </xf>
    <xf numFmtId="166" fontId="38" fillId="0" borderId="0" xfId="43" applyFont="true" applyBorder="false" applyAlignment="true" applyProtection="true">
      <alignment horizontal="general" vertical="bottom" textRotation="0" wrapText="false" indent="0" shrinkToFit="false"/>
      <protection locked="true" hidden="false"/>
    </xf>
    <xf numFmtId="166" fontId="0" fillId="0" borderId="0" xfId="43" applyFont="true" applyBorder="false" applyAlignment="true" applyProtection="true">
      <alignment horizontal="general" vertical="bottom" textRotation="0" wrapText="false" indent="0" shrinkToFit="false"/>
      <protection locked="true" hidden="false"/>
    </xf>
    <xf numFmtId="166" fontId="0" fillId="0" borderId="0" xfId="43" applyFont="true" applyBorder="true" applyAlignment="true" applyProtection="true">
      <alignment horizontal="general" vertical="bottom" textRotation="0" wrapText="false" indent="0" shrinkToFit="false"/>
      <protection locked="true" hidden="false"/>
    </xf>
    <xf numFmtId="166" fontId="82" fillId="0" borderId="0" xfId="43" applyFont="true" applyBorder="false" applyAlignment="true" applyProtection="true">
      <alignment horizontal="general" vertical="bottom" textRotation="0" wrapText="false" indent="0" shrinkToFit="false"/>
      <protection locked="true" hidden="false"/>
    </xf>
    <xf numFmtId="166" fontId="30" fillId="0" borderId="0" xfId="43" applyFont="true" applyBorder="false" applyAlignment="true" applyProtection="true">
      <alignment horizontal="general" vertical="bottom" textRotation="0" wrapText="false" indent="0" shrinkToFit="false"/>
      <protection locked="true" hidden="false"/>
    </xf>
    <xf numFmtId="164" fontId="0" fillId="2" borderId="0" xfId="23" applyFont="true" applyBorder="true" applyAlignment="true" applyProtection="true">
      <alignment horizontal="center" vertical="bottom" textRotation="0" wrapText="false" indent="0" shrinkToFit="false"/>
      <protection locked="true" hidden="false"/>
    </xf>
    <xf numFmtId="164" fontId="7" fillId="2" borderId="0" xfId="23" applyFont="true" applyBorder="false" applyAlignment="true" applyProtection="true">
      <alignment horizontal="general" vertical="bottom" textRotation="0" wrapText="false" indent="0" shrinkToFit="false"/>
      <protection locked="true" hidden="false"/>
    </xf>
    <xf numFmtId="164" fontId="0" fillId="2" borderId="0" xfId="23" applyFont="true" applyBorder="false" applyAlignment="true" applyProtection="true">
      <alignment horizontal="general" vertical="bottom" textRotation="0" wrapText="false" indent="0" shrinkToFit="false"/>
      <protection locked="true" hidden="false"/>
    </xf>
    <xf numFmtId="164" fontId="80" fillId="2" borderId="0" xfId="23" applyFont="true" applyBorder="true" applyAlignment="true" applyProtection="true">
      <alignment horizontal="general" vertical="bottom" textRotation="0" wrapText="false" indent="0" shrinkToFit="false"/>
      <protection locked="true" hidden="false"/>
    </xf>
    <xf numFmtId="164" fontId="18" fillId="2" borderId="6" xfId="23" applyFont="true" applyBorder="true" applyAlignment="true" applyProtection="true">
      <alignment horizontal="general" vertical="bottom" textRotation="0" wrapText="false" indent="0" shrinkToFit="false"/>
      <protection locked="true" hidden="false"/>
    </xf>
    <xf numFmtId="164" fontId="18" fillId="2" borderId="7" xfId="23" applyFont="true" applyBorder="true" applyAlignment="true" applyProtection="true">
      <alignment horizontal="general" vertical="bottom" textRotation="0" wrapText="false" indent="0" shrinkToFit="false"/>
      <protection locked="true" hidden="false"/>
    </xf>
    <xf numFmtId="164" fontId="18" fillId="2" borderId="9" xfId="23" applyFont="true" applyBorder="true" applyAlignment="true" applyProtection="true">
      <alignment horizontal="general" vertical="bottom" textRotation="0" wrapText="false" indent="0" shrinkToFit="false"/>
      <protection locked="true" hidden="false"/>
    </xf>
    <xf numFmtId="164" fontId="18" fillId="2" borderId="0" xfId="23" applyFont="true" applyBorder="true" applyAlignment="true" applyProtection="true">
      <alignment horizontal="general" vertical="bottom" textRotation="0" wrapText="false" indent="0" shrinkToFit="false"/>
      <protection locked="true" hidden="false"/>
    </xf>
    <xf numFmtId="167" fontId="18" fillId="2" borderId="6" xfId="23" applyFont="true" applyBorder="true" applyAlignment="true" applyProtection="true">
      <alignment horizontal="general" vertical="bottom" textRotation="0" wrapText="false" indent="0" shrinkToFit="false"/>
      <protection locked="true" hidden="false"/>
    </xf>
    <xf numFmtId="167" fontId="18" fillId="2" borderId="7" xfId="23" applyFont="true" applyBorder="true" applyAlignment="true" applyProtection="true">
      <alignment horizontal="right" vertical="bottom" textRotation="0" wrapText="false" indent="0" shrinkToFit="false"/>
      <protection locked="true" hidden="false"/>
    </xf>
    <xf numFmtId="167" fontId="16" fillId="2" borderId="7" xfId="23" applyFont="true" applyBorder="true" applyAlignment="true" applyProtection="true">
      <alignment horizontal="right" vertical="bottom" textRotation="0" wrapText="false" indent="0" shrinkToFit="false"/>
      <protection locked="true" hidden="false"/>
    </xf>
    <xf numFmtId="190" fontId="74" fillId="2" borderId="9" xfId="23" applyFont="true" applyBorder="true" applyAlignment="true" applyProtection="true">
      <alignment horizontal="general" vertical="bottom" textRotation="0" wrapText="false" indent="0" shrinkToFit="false"/>
      <protection locked="true" hidden="false"/>
    </xf>
    <xf numFmtId="164" fontId="75" fillId="2" borderId="0" xfId="23" applyFont="true" applyBorder="true" applyAlignment="true" applyProtection="true">
      <alignment horizontal="center" vertical="bottom" textRotation="0" wrapText="false" indent="0" shrinkToFit="false"/>
      <protection locked="true" hidden="false"/>
    </xf>
    <xf numFmtId="164" fontId="90" fillId="2" borderId="0" xfId="23" applyFont="true" applyBorder="true" applyAlignment="true" applyProtection="true">
      <alignment horizontal="left" vertical="bottom" textRotation="0" wrapText="false" indent="0" shrinkToFit="false"/>
      <protection locked="true" hidden="false"/>
    </xf>
    <xf numFmtId="167" fontId="18" fillId="2" borderId="10" xfId="23" applyFont="true" applyBorder="true" applyAlignment="true" applyProtection="true">
      <alignment horizontal="right" vertical="bottom" textRotation="0" wrapText="false" indent="0" shrinkToFit="false"/>
      <protection locked="true" hidden="false"/>
    </xf>
    <xf numFmtId="167" fontId="16" fillId="2" borderId="5" xfId="23" applyFont="true" applyBorder="true" applyAlignment="true" applyProtection="true">
      <alignment horizontal="right" vertical="bottom" textRotation="0" wrapText="false" indent="0" shrinkToFit="false"/>
      <protection locked="true" hidden="false"/>
    </xf>
    <xf numFmtId="164" fontId="18" fillId="2" borderId="11" xfId="23" applyFont="true" applyBorder="true" applyAlignment="true" applyProtection="true">
      <alignment horizontal="general" vertical="bottom" textRotation="0" wrapText="false" indent="0" shrinkToFit="false"/>
      <protection locked="true" hidden="false"/>
    </xf>
    <xf numFmtId="164" fontId="16" fillId="2" borderId="0" xfId="23" applyFont="true" applyBorder="true" applyAlignment="true" applyProtection="true">
      <alignment horizontal="right" vertical="bottom" textRotation="0" wrapText="false" indent="0" shrinkToFit="false"/>
      <protection locked="true" hidden="false"/>
    </xf>
    <xf numFmtId="167" fontId="18" fillId="2" borderId="10" xfId="23" applyFont="true" applyBorder="true" applyAlignment="true" applyProtection="true">
      <alignment horizontal="general" vertical="bottom" textRotation="0" wrapText="false" indent="0" shrinkToFit="false"/>
      <protection locked="true" hidden="false"/>
    </xf>
    <xf numFmtId="167" fontId="18" fillId="2" borderId="5" xfId="23" applyFont="true" applyBorder="true" applyAlignment="true" applyProtection="true">
      <alignment horizontal="right" vertical="bottom" textRotation="0" wrapText="false" indent="0" shrinkToFit="false"/>
      <protection locked="true" hidden="false"/>
    </xf>
    <xf numFmtId="190" fontId="74" fillId="2" borderId="11" xfId="23" applyFont="true" applyBorder="true" applyAlignment="true" applyProtection="true">
      <alignment horizontal="general" vertical="bottom" textRotation="0" wrapText="false" indent="0" shrinkToFit="false"/>
      <protection locked="true" hidden="false"/>
    </xf>
    <xf numFmtId="164" fontId="81" fillId="2" borderId="0" xfId="23" applyFont="true" applyBorder="true" applyAlignment="true" applyProtection="true">
      <alignment horizontal="left" vertical="bottom" textRotation="0" wrapText="false" indent="0" shrinkToFit="false"/>
      <protection locked="true" hidden="false"/>
    </xf>
    <xf numFmtId="164" fontId="74" fillId="2" borderId="5" xfId="23" applyFont="true" applyBorder="true" applyAlignment="true" applyProtection="true">
      <alignment horizontal="general" vertical="bottom" textRotation="0" wrapText="false" indent="0" shrinkToFit="false"/>
      <protection locked="true" hidden="false"/>
    </xf>
    <xf numFmtId="164" fontId="80" fillId="2" borderId="0" xfId="23" applyFont="true" applyBorder="true" applyAlignment="true" applyProtection="true">
      <alignment horizontal="left" vertical="bottom" textRotation="0" wrapText="false" indent="0" shrinkToFit="false"/>
      <protection locked="true" hidden="false"/>
    </xf>
    <xf numFmtId="164" fontId="16" fillId="2" borderId="7" xfId="23" applyFont="true" applyBorder="true" applyAlignment="true" applyProtection="true">
      <alignment horizontal="general" vertical="bottom" textRotation="0" wrapText="false" indent="0" shrinkToFit="false"/>
      <protection locked="true" hidden="false"/>
    </xf>
    <xf numFmtId="164" fontId="16" fillId="2" borderId="9" xfId="23" applyFont="true" applyBorder="true" applyAlignment="true" applyProtection="true">
      <alignment horizontal="general" vertical="bottom" textRotation="0" wrapText="false" indent="0" shrinkToFit="false"/>
      <protection locked="true" hidden="false"/>
    </xf>
    <xf numFmtId="164" fontId="16" fillId="2" borderId="6" xfId="23" applyFont="true" applyBorder="true" applyAlignment="true" applyProtection="true">
      <alignment horizontal="general" vertical="bottom" textRotation="0" wrapText="false" indent="0" shrinkToFit="false"/>
      <protection locked="true" hidden="false"/>
    </xf>
    <xf numFmtId="164" fontId="74" fillId="2" borderId="9" xfId="23" applyFont="true" applyBorder="true" applyAlignment="true" applyProtection="true">
      <alignment horizontal="general" vertical="bottom" textRotation="0" wrapText="false" indent="0" shrinkToFit="false"/>
      <protection locked="true" hidden="false"/>
    </xf>
    <xf numFmtId="164" fontId="16" fillId="2" borderId="13" xfId="23" applyFont="true" applyBorder="true" applyAlignment="true" applyProtection="true">
      <alignment horizontal="left" vertical="bottom" textRotation="0" wrapText="false" indent="0" shrinkToFit="false"/>
      <protection locked="true" hidden="false"/>
    </xf>
    <xf numFmtId="164" fontId="16" fillId="2" borderId="13" xfId="23" applyFont="true" applyBorder="true" applyAlignment="true" applyProtection="true">
      <alignment horizontal="general" vertical="bottom" textRotation="0" wrapText="false" indent="0" shrinkToFit="false"/>
      <protection locked="true" hidden="false"/>
    </xf>
    <xf numFmtId="164" fontId="80" fillId="2" borderId="12" xfId="23" applyFont="true" applyBorder="true" applyAlignment="true" applyProtection="true">
      <alignment horizontal="left" vertical="bottom" textRotation="0" wrapText="false" indent="0" shrinkToFit="false"/>
      <protection locked="true" hidden="false"/>
    </xf>
    <xf numFmtId="167" fontId="16" fillId="2" borderId="0" xfId="23" applyFont="true" applyBorder="true" applyAlignment="true" applyProtection="true">
      <alignment horizontal="right" vertical="bottom" textRotation="0" wrapText="false" indent="0" shrinkToFit="false"/>
      <protection locked="true" hidden="false"/>
    </xf>
    <xf numFmtId="167" fontId="16" fillId="2" borderId="14" xfId="15" applyFont="true" applyBorder="true" applyAlignment="true" applyProtection="true">
      <alignment horizontal="right" vertical="bottom" textRotation="0" wrapText="false" indent="0" shrinkToFit="false"/>
      <protection locked="true" hidden="false"/>
    </xf>
    <xf numFmtId="164" fontId="74" fillId="2" borderId="12" xfId="23" applyFont="true" applyBorder="true" applyAlignment="true" applyProtection="true">
      <alignment horizontal="general" vertical="bottom" textRotation="0" wrapText="false" indent="0" shrinkToFit="false"/>
      <protection locked="true" hidden="false"/>
    </xf>
    <xf numFmtId="164" fontId="16" fillId="2" borderId="22" xfId="23" applyFont="true" applyBorder="true" applyAlignment="true" applyProtection="true">
      <alignment horizontal="left" vertical="bottom" textRotation="0" wrapText="false" indent="0" shrinkToFit="false"/>
      <protection locked="true" hidden="false"/>
    </xf>
    <xf numFmtId="164" fontId="16" fillId="2" borderId="22" xfId="23" applyFont="true" applyBorder="true" applyAlignment="true" applyProtection="true">
      <alignment horizontal="general" vertical="bottom" textRotation="0" wrapText="false" indent="0" shrinkToFit="false"/>
      <protection locked="true" hidden="false"/>
    </xf>
    <xf numFmtId="164" fontId="80" fillId="2" borderId="24" xfId="23" applyFont="true" applyBorder="true" applyAlignment="true" applyProtection="true">
      <alignment horizontal="left" vertical="bottom" textRotation="0" wrapText="false" indent="0" shrinkToFit="false"/>
      <protection locked="true" hidden="false"/>
    </xf>
    <xf numFmtId="167" fontId="18" fillId="2" borderId="10" xfId="15" applyFont="true" applyBorder="true" applyAlignment="true" applyProtection="true">
      <alignment horizontal="right" vertical="bottom" textRotation="0" wrapText="false" indent="0" shrinkToFit="false"/>
      <protection locked="true" hidden="false"/>
    </xf>
    <xf numFmtId="167" fontId="16" fillId="2" borderId="5" xfId="15" applyFont="true" applyBorder="true" applyAlignment="true" applyProtection="true">
      <alignment horizontal="right" vertical="bottom" textRotation="0" wrapText="false" indent="0" shrinkToFit="false"/>
      <protection locked="true" hidden="false"/>
    </xf>
    <xf numFmtId="167" fontId="16" fillId="2" borderId="11" xfId="15" applyFont="true" applyBorder="true" applyAlignment="true" applyProtection="true">
      <alignment horizontal="right" vertical="bottom" textRotation="0" wrapText="false" indent="0" shrinkToFit="false"/>
      <protection locked="true" hidden="false"/>
    </xf>
    <xf numFmtId="167" fontId="16" fillId="2" borderId="10" xfId="15" applyFont="true" applyBorder="true" applyAlignment="true" applyProtection="true">
      <alignment horizontal="right" vertical="bottom" textRotation="0" wrapText="false" indent="0" shrinkToFit="false"/>
      <protection locked="true" hidden="false"/>
    </xf>
    <xf numFmtId="167" fontId="18" fillId="2" borderId="5" xfId="15" applyFont="true" applyBorder="true" applyAlignment="true" applyProtection="true">
      <alignment horizontal="right" vertical="bottom" textRotation="0" wrapText="false" indent="0" shrinkToFit="false"/>
      <protection locked="true" hidden="false"/>
    </xf>
    <xf numFmtId="167" fontId="16" fillId="2" borderId="18" xfId="15" applyFont="true" applyBorder="true" applyAlignment="true" applyProtection="true">
      <alignment horizontal="right" vertical="bottom" textRotation="0" wrapText="false" indent="0" shrinkToFit="false"/>
      <protection locked="true" hidden="false"/>
    </xf>
    <xf numFmtId="168" fontId="74" fillId="2" borderId="11" xfId="15" applyFont="true" applyBorder="true" applyAlignment="true" applyProtection="true">
      <alignment horizontal="general" vertical="bottom" textRotation="0" wrapText="false" indent="0" shrinkToFit="false"/>
      <protection locked="true" hidden="false"/>
    </xf>
    <xf numFmtId="164" fontId="18" fillId="2" borderId="22" xfId="23" applyFont="true" applyBorder="true" applyAlignment="true" applyProtection="true">
      <alignment horizontal="left" vertical="bottom" textRotation="0" wrapText="false" indent="0" shrinkToFit="false"/>
      <protection locked="true" hidden="false"/>
    </xf>
    <xf numFmtId="164" fontId="81" fillId="2" borderId="24" xfId="23" applyFont="true" applyBorder="true" applyAlignment="true" applyProtection="true">
      <alignment horizontal="left" vertical="bottom" textRotation="0" wrapText="false" indent="0" shrinkToFit="false"/>
      <protection locked="true" hidden="false"/>
    </xf>
    <xf numFmtId="167" fontId="16" fillId="2" borderId="21" xfId="15" applyFont="true" applyBorder="true" applyAlignment="true" applyProtection="true">
      <alignment horizontal="right" vertical="bottom" textRotation="0" wrapText="false" indent="0" shrinkToFit="false"/>
      <protection locked="true" hidden="false"/>
    </xf>
    <xf numFmtId="167" fontId="16" fillId="2" borderId="15" xfId="15" applyFont="true" applyBorder="true" applyAlignment="true" applyProtection="true">
      <alignment horizontal="right" vertical="bottom" textRotation="0" wrapText="false" indent="0" shrinkToFit="false"/>
      <protection locked="true" hidden="false"/>
    </xf>
    <xf numFmtId="164" fontId="18" fillId="2" borderId="22" xfId="23" applyFont="true" applyBorder="true" applyAlignment="true" applyProtection="true">
      <alignment horizontal="left" vertical="bottom" textRotation="0" wrapText="true" indent="0" shrinkToFit="false"/>
      <protection locked="true" hidden="false"/>
    </xf>
    <xf numFmtId="191" fontId="18" fillId="2" borderId="15" xfId="23" applyFont="true" applyBorder="true" applyAlignment="true" applyProtection="true">
      <alignment horizontal="right" vertical="bottom" textRotation="0" wrapText="false" indent="0" shrinkToFit="false"/>
      <protection locked="false" hidden="false"/>
    </xf>
    <xf numFmtId="191" fontId="16" fillId="2" borderId="16" xfId="23" applyFont="true" applyBorder="true" applyAlignment="true" applyProtection="true">
      <alignment horizontal="right" vertical="bottom" textRotation="0" wrapText="false" indent="0" shrinkToFit="false"/>
      <protection locked="true" hidden="false"/>
    </xf>
    <xf numFmtId="173" fontId="16" fillId="2" borderId="17" xfId="19" applyFont="true" applyBorder="true" applyAlignment="true" applyProtection="true">
      <alignment horizontal="right" vertical="bottom" textRotation="0" wrapText="false" indent="0" shrinkToFit="false"/>
      <protection locked="true" hidden="false"/>
    </xf>
    <xf numFmtId="173" fontId="16" fillId="2" borderId="0" xfId="19" applyFont="true" applyBorder="true" applyAlignment="true" applyProtection="true">
      <alignment horizontal="right" vertical="bottom" textRotation="0" wrapText="false" indent="0" shrinkToFit="false"/>
      <protection locked="true" hidden="false"/>
    </xf>
    <xf numFmtId="191" fontId="16" fillId="2" borderId="15" xfId="23" applyFont="true" applyBorder="true" applyAlignment="true" applyProtection="true">
      <alignment horizontal="right" vertical="bottom" textRotation="0" wrapText="false" indent="0" shrinkToFit="false"/>
      <protection locked="true" hidden="false"/>
    </xf>
    <xf numFmtId="191" fontId="18" fillId="2" borderId="16" xfId="23" applyFont="true" applyBorder="true" applyAlignment="true" applyProtection="true">
      <alignment horizontal="right" vertical="bottom" textRotation="0" wrapText="false" indent="0" shrinkToFit="false"/>
      <protection locked="false" hidden="false"/>
    </xf>
    <xf numFmtId="173" fontId="74" fillId="2" borderId="17" xfId="19" applyFont="true" applyBorder="true" applyAlignment="true" applyProtection="true">
      <alignment horizontal="general" vertical="bottom" textRotation="0" wrapText="false" indent="0" shrinkToFit="false"/>
      <protection locked="true" hidden="false"/>
    </xf>
    <xf numFmtId="191" fontId="18" fillId="2" borderId="10" xfId="23" applyFont="true" applyBorder="true" applyAlignment="true" applyProtection="true">
      <alignment horizontal="right" vertical="bottom" textRotation="0" wrapText="false" indent="0" shrinkToFit="false"/>
      <protection locked="false" hidden="false"/>
    </xf>
    <xf numFmtId="191" fontId="16" fillId="2" borderId="5" xfId="23" applyFont="true" applyBorder="true" applyAlignment="true" applyProtection="true">
      <alignment horizontal="right" vertical="bottom" textRotation="0" wrapText="false" indent="0" shrinkToFit="false"/>
      <protection locked="true" hidden="false"/>
    </xf>
    <xf numFmtId="173" fontId="16" fillId="2" borderId="11" xfId="19" applyFont="true" applyBorder="true" applyAlignment="true" applyProtection="true">
      <alignment horizontal="right" vertical="bottom" textRotation="0" wrapText="false" indent="0" shrinkToFit="false"/>
      <protection locked="true" hidden="false"/>
    </xf>
    <xf numFmtId="191" fontId="16" fillId="2" borderId="10" xfId="23" applyFont="true" applyBorder="true" applyAlignment="true" applyProtection="true">
      <alignment horizontal="right" vertical="bottom" textRotation="0" wrapText="false" indent="0" shrinkToFit="false"/>
      <protection locked="true" hidden="false"/>
    </xf>
    <xf numFmtId="191" fontId="18" fillId="2" borderId="5" xfId="23" applyFont="true" applyBorder="true" applyAlignment="true" applyProtection="true">
      <alignment horizontal="right" vertical="bottom" textRotation="0" wrapText="false" indent="0" shrinkToFit="false"/>
      <protection locked="false" hidden="false"/>
    </xf>
    <xf numFmtId="173" fontId="74" fillId="2" borderId="11" xfId="19" applyFont="true" applyBorder="true" applyAlignment="true" applyProtection="true">
      <alignment horizontal="general" vertical="bottom" textRotation="0" wrapText="false" indent="0" shrinkToFit="false"/>
      <protection locked="true" hidden="false"/>
    </xf>
    <xf numFmtId="164" fontId="16" fillId="2" borderId="16" xfId="23" applyFont="true" applyBorder="true" applyAlignment="true" applyProtection="true">
      <alignment horizontal="general" vertical="bottom" textRotation="0" wrapText="false" indent="0" shrinkToFit="false"/>
      <protection locked="true" hidden="false"/>
    </xf>
    <xf numFmtId="176" fontId="74" fillId="2" borderId="5" xfId="23" applyFont="true" applyBorder="true" applyAlignment="true" applyProtection="true">
      <alignment horizontal="general" vertical="bottom" textRotation="0" wrapText="false" indent="0" shrinkToFit="false"/>
      <protection locked="true" hidden="false"/>
    </xf>
    <xf numFmtId="164" fontId="18" fillId="2" borderId="0" xfId="23" applyFont="true" applyBorder="true" applyAlignment="true" applyProtection="true">
      <alignment horizontal="left" vertical="bottom" textRotation="0" wrapText="true" indent="0" shrinkToFit="false"/>
      <protection locked="true" hidden="false"/>
    </xf>
    <xf numFmtId="164" fontId="18" fillId="2" borderId="6" xfId="23" applyFont="true" applyBorder="true" applyAlignment="true" applyProtection="true">
      <alignment horizontal="left" vertical="bottom" textRotation="0" wrapText="false" indent="0" shrinkToFit="false"/>
      <protection locked="true" hidden="false"/>
    </xf>
    <xf numFmtId="164" fontId="16" fillId="2" borderId="7" xfId="23" applyFont="true" applyBorder="true" applyAlignment="true" applyProtection="true">
      <alignment horizontal="left" vertical="bottom" textRotation="0" wrapText="false" indent="0" shrinkToFit="false"/>
      <protection locked="true" hidden="false"/>
    </xf>
    <xf numFmtId="164" fontId="16" fillId="2" borderId="9" xfId="23" applyFont="true" applyBorder="true" applyAlignment="true" applyProtection="true">
      <alignment horizontal="left" vertical="bottom" textRotation="0" wrapText="false" indent="0" shrinkToFit="false"/>
      <protection locked="true" hidden="false"/>
    </xf>
    <xf numFmtId="164" fontId="16" fillId="2" borderId="21" xfId="23" applyFont="true" applyBorder="true" applyAlignment="true" applyProtection="true">
      <alignment horizontal="left" vertical="bottom" textRotation="0" wrapText="false" indent="0" shrinkToFit="false"/>
      <protection locked="true" hidden="false"/>
    </xf>
    <xf numFmtId="166" fontId="74" fillId="2" borderId="9" xfId="23" applyFont="true" applyBorder="true" applyAlignment="true" applyProtection="true">
      <alignment horizontal="general" vertical="bottom" textRotation="0" wrapText="false" indent="0" shrinkToFit="false"/>
      <protection locked="true" hidden="false"/>
    </xf>
    <xf numFmtId="167" fontId="18" fillId="2" borderId="14" xfId="15" applyFont="true" applyBorder="true" applyAlignment="true" applyProtection="true">
      <alignment horizontal="right" vertical="bottom" textRotation="0" wrapText="false" indent="0" shrinkToFit="false"/>
      <protection locked="false" hidden="false"/>
    </xf>
    <xf numFmtId="167" fontId="16" fillId="2" borderId="26" xfId="15" applyFont="true" applyBorder="true" applyAlignment="true" applyProtection="true">
      <alignment horizontal="right" vertical="bottom" textRotation="0" wrapText="false" indent="0" shrinkToFit="false"/>
      <protection locked="true" hidden="false"/>
    </xf>
    <xf numFmtId="167" fontId="18" fillId="2" borderId="10" xfId="15" applyFont="true" applyBorder="true" applyAlignment="true" applyProtection="true">
      <alignment horizontal="right" vertical="bottom" textRotation="0" wrapText="false" indent="0" shrinkToFit="false"/>
      <protection locked="false" hidden="false"/>
    </xf>
    <xf numFmtId="167" fontId="16" fillId="2" borderId="20" xfId="15" applyFont="true" applyBorder="true" applyAlignment="true" applyProtection="true">
      <alignment horizontal="right" vertical="bottom" textRotation="0" wrapText="false" indent="0" shrinkToFit="false"/>
      <protection locked="true" hidden="false"/>
    </xf>
    <xf numFmtId="167" fontId="18" fillId="2" borderId="18" xfId="15" applyFont="true" applyBorder="true" applyAlignment="true" applyProtection="true">
      <alignment horizontal="right" vertical="bottom" textRotation="0" wrapText="false" indent="0" shrinkToFit="false"/>
      <protection locked="true" hidden="false"/>
    </xf>
    <xf numFmtId="168" fontId="74" fillId="2" borderId="5" xfId="15" applyFont="true" applyBorder="true" applyAlignment="true" applyProtection="true">
      <alignment horizontal="general" vertical="bottom" textRotation="0" wrapText="false" indent="0" shrinkToFit="false"/>
      <protection locked="true" hidden="false"/>
    </xf>
    <xf numFmtId="164" fontId="81" fillId="2" borderId="0" xfId="23" applyFont="true" applyBorder="true" applyAlignment="true" applyProtection="true">
      <alignment horizontal="general" vertical="bottom" textRotation="0" wrapText="false" indent="0" shrinkToFit="false"/>
      <protection locked="true" hidden="false"/>
    </xf>
    <xf numFmtId="167" fontId="18" fillId="2" borderId="6" xfId="15" applyFont="true" applyBorder="true" applyAlignment="true" applyProtection="true">
      <alignment horizontal="right" vertical="bottom" textRotation="0" wrapText="false" indent="0" shrinkToFit="false"/>
      <protection locked="true" hidden="false"/>
    </xf>
    <xf numFmtId="167" fontId="16" fillId="2" borderId="7" xfId="15" applyFont="true" applyBorder="true" applyAlignment="true" applyProtection="true">
      <alignment horizontal="right" vertical="bottom" textRotation="0" wrapText="false" indent="0" shrinkToFit="false"/>
      <protection locked="true" hidden="false"/>
    </xf>
    <xf numFmtId="167" fontId="16" fillId="2" borderId="9" xfId="15" applyFont="true" applyBorder="true" applyAlignment="true" applyProtection="true">
      <alignment horizontal="right" vertical="bottom" textRotation="0" wrapText="false" indent="0" shrinkToFit="false"/>
      <protection locked="true" hidden="false"/>
    </xf>
    <xf numFmtId="167" fontId="16" fillId="2" borderId="6" xfId="15" applyFont="true" applyBorder="true" applyAlignment="true" applyProtection="true">
      <alignment horizontal="right" vertical="bottom" textRotation="0" wrapText="false" indent="0" shrinkToFit="false"/>
      <protection locked="true" hidden="false"/>
    </xf>
    <xf numFmtId="168" fontId="74" fillId="2" borderId="9" xfId="15" applyFont="true" applyBorder="true" applyAlignment="true" applyProtection="true">
      <alignment horizontal="general" vertical="bottom" textRotation="0" wrapText="false" indent="0" shrinkToFit="false"/>
      <protection locked="true" hidden="false"/>
    </xf>
    <xf numFmtId="167" fontId="18" fillId="2" borderId="28" xfId="15" applyFont="true" applyBorder="true" applyAlignment="true" applyProtection="true">
      <alignment horizontal="right" vertical="bottom" textRotation="0" wrapText="false" indent="0" shrinkToFit="false"/>
      <protection locked="true" hidden="false"/>
    </xf>
    <xf numFmtId="164" fontId="0" fillId="2" borderId="0" xfId="23" applyFont="true" applyBorder="true" applyAlignment="true" applyProtection="true">
      <alignment horizontal="left" vertical="top" textRotation="0" wrapText="false" indent="0" shrinkToFit="false"/>
      <protection locked="true" hidden="false"/>
    </xf>
    <xf numFmtId="164" fontId="0" fillId="2" borderId="0" xfId="23" applyFont="true" applyBorder="true" applyAlignment="true" applyProtection="true">
      <alignment horizontal="left" vertical="bottom" textRotation="0" wrapText="false" indent="0" shrinkToFit="false"/>
      <protection locked="true" hidden="false"/>
    </xf>
    <xf numFmtId="164" fontId="7" fillId="2" borderId="0" xfId="23" applyFont="true" applyBorder="true" applyAlignment="true" applyProtection="true">
      <alignment horizontal="left" vertical="bottom" textRotation="0" wrapText="false" indent="0" shrinkToFit="false"/>
      <protection locked="true" hidden="false"/>
    </xf>
    <xf numFmtId="164" fontId="0" fillId="2" borderId="0" xfId="23" applyFont="true" applyBorder="true" applyAlignment="true" applyProtection="true">
      <alignment horizontal="general" vertical="bottom" textRotation="0" wrapText="false" indent="0" shrinkToFit="false"/>
      <protection locked="true" hidden="false"/>
    </xf>
    <xf numFmtId="164" fontId="38" fillId="2" borderId="0" xfId="23" applyFont="true" applyBorder="true" applyAlignment="true" applyProtection="true">
      <alignment horizontal="general" vertical="bottom" textRotation="0" wrapText="false" indent="0" shrinkToFit="false"/>
      <protection locked="true" hidden="false"/>
    </xf>
    <xf numFmtId="164" fontId="70" fillId="2" borderId="0" xfId="23" applyFont="true" applyBorder="false" applyAlignment="true" applyProtection="true">
      <alignment horizontal="left" vertical="top" textRotation="0" wrapText="true" indent="0" shrinkToFit="false"/>
      <protection locked="true" hidden="false"/>
    </xf>
    <xf numFmtId="164" fontId="30" fillId="2" borderId="0" xfId="23" applyFont="true" applyBorder="true" applyAlignment="true" applyProtection="true">
      <alignment horizontal="left" vertical="top" textRotation="0" wrapText="true" indent="0" shrinkToFit="false"/>
      <protection locked="false" hidden="false"/>
    </xf>
    <xf numFmtId="164" fontId="70" fillId="2" borderId="0" xfId="23" applyFont="true" applyBorder="false" applyAlignment="true" applyProtection="true">
      <alignment horizontal="left" vertical="top" textRotation="0" wrapText="false" indent="0" shrinkToFit="false"/>
      <protection locked="true" hidden="false"/>
    </xf>
    <xf numFmtId="164" fontId="30" fillId="2" borderId="0" xfId="23" applyFont="true" applyBorder="true" applyAlignment="true" applyProtection="true">
      <alignment horizontal="left" vertical="top" textRotation="0" wrapText="false" indent="0" shrinkToFit="false"/>
      <protection locked="false" hidden="false"/>
    </xf>
    <xf numFmtId="166" fontId="0" fillId="0" borderId="0" xfId="29" applyFont="true" applyBorder="false" applyAlignment="false" applyProtection="true">
      <alignment horizontal="general" vertical="bottom" textRotation="0" wrapText="false" indent="0" shrinkToFit="false"/>
      <protection locked="true" hidden="false"/>
    </xf>
    <xf numFmtId="166" fontId="86" fillId="0" borderId="0" xfId="29" applyFont="true" applyBorder="true" applyAlignment="true" applyProtection="true">
      <alignment horizontal="center" vertical="bottom" textRotation="0" wrapText="false" indent="0" shrinkToFit="false"/>
      <protection locked="true" hidden="false"/>
    </xf>
    <xf numFmtId="166" fontId="38" fillId="0" borderId="0" xfId="29" applyFont="true" applyBorder="false" applyAlignment="false" applyProtection="true">
      <alignment horizontal="general" vertical="bottom" textRotation="0" wrapText="false" indent="0" shrinkToFit="false"/>
      <protection locked="true" hidden="false"/>
    </xf>
    <xf numFmtId="166" fontId="82" fillId="0" borderId="0" xfId="29" applyFont="true" applyBorder="false" applyAlignment="false" applyProtection="true">
      <alignment horizontal="general" vertical="bottom" textRotation="0" wrapText="false" indent="0" shrinkToFit="false"/>
      <protection locked="true" hidden="false"/>
    </xf>
    <xf numFmtId="166" fontId="30" fillId="0" borderId="0" xfId="29" applyFont="true" applyBorder="false" applyAlignment="false" applyProtection="true">
      <alignment horizontal="general" vertical="bottom" textRotation="0" wrapText="false" indent="0" shrinkToFit="false"/>
      <protection locked="false" hidden="false"/>
    </xf>
    <xf numFmtId="164" fontId="5" fillId="2" borderId="0" xfId="22" applyFont="true" applyBorder="true" applyAlignment="false" applyProtection="true">
      <alignment horizontal="general" vertical="bottom" textRotation="0" wrapText="false" indent="0" shrinkToFit="false"/>
      <protection locked="true" hidden="false"/>
    </xf>
    <xf numFmtId="164" fontId="38" fillId="2" borderId="5" xfId="22" applyFont="true" applyBorder="true" applyAlignment="false" applyProtection="true">
      <alignment horizontal="general" vertical="bottom" textRotation="0" wrapText="false" indent="0" shrinkToFit="false"/>
      <protection locked="true" hidden="false"/>
    </xf>
    <xf numFmtId="164" fontId="20" fillId="2" borderId="0" xfId="22" applyFont="true" applyBorder="true" applyAlignment="true" applyProtection="true">
      <alignment horizontal="left" vertical="bottom" textRotation="0" wrapText="false" indent="0" shrinkToFit="false"/>
      <protection locked="true" hidden="false"/>
    </xf>
    <xf numFmtId="164" fontId="91" fillId="2" borderId="0" xfId="22" applyFont="true" applyBorder="true" applyAlignment="true" applyProtection="true">
      <alignment horizontal="left" vertical="bottom" textRotation="0" wrapText="false" indent="0" shrinkToFit="false"/>
      <protection locked="true" hidden="false"/>
    </xf>
    <xf numFmtId="167" fontId="31" fillId="2" borderId="10" xfId="22" applyFont="true" applyBorder="true" applyAlignment="true" applyProtection="true">
      <alignment horizontal="right" vertical="bottom" textRotation="0" wrapText="false" indent="0" shrinkToFit="false"/>
      <protection locked="true" hidden="false"/>
    </xf>
    <xf numFmtId="167" fontId="30" fillId="2" borderId="16" xfId="22" applyFont="true" applyBorder="true" applyAlignment="true" applyProtection="true">
      <alignment horizontal="right" vertical="bottom" textRotation="0" wrapText="false" indent="0" shrinkToFit="false"/>
      <protection locked="true" hidden="false"/>
    </xf>
    <xf numFmtId="164" fontId="20" fillId="2" borderId="17" xfId="22" applyFont="true" applyBorder="true" applyAlignment="true" applyProtection="true">
      <alignment horizontal="right" vertical="bottom" textRotation="0" wrapText="false" indent="0" shrinkToFit="false"/>
      <protection locked="true" hidden="false"/>
    </xf>
    <xf numFmtId="164" fontId="92" fillId="2" borderId="0" xfId="22" applyFont="true" applyBorder="true" applyAlignment="true" applyProtection="true">
      <alignment horizontal="left" vertical="bottom" textRotation="0" wrapText="false" indent="0" shrinkToFit="false"/>
      <protection locked="true" hidden="false"/>
    </xf>
    <xf numFmtId="164" fontId="93" fillId="2" borderId="0" xfId="22" applyFont="true" applyBorder="true" applyAlignment="true" applyProtection="true">
      <alignment horizontal="left" vertical="bottom" textRotation="0" wrapText="false" indent="0" shrinkToFit="false"/>
      <protection locked="true" hidden="false"/>
    </xf>
    <xf numFmtId="164" fontId="30" fillId="2" borderId="0" xfId="22" applyFont="true" applyBorder="true" applyAlignment="false" applyProtection="true">
      <alignment horizontal="general" vertical="bottom" textRotation="0" wrapText="false" indent="0" shrinkToFit="false"/>
      <protection locked="true" hidden="false"/>
    </xf>
    <xf numFmtId="164" fontId="20" fillId="2" borderId="0" xfId="22" applyFont="true" applyBorder="true" applyAlignment="false" applyProtection="true">
      <alignment horizontal="general" vertical="bottom" textRotation="0" wrapText="false" indent="0" shrinkToFit="false"/>
      <protection locked="true" hidden="false"/>
    </xf>
    <xf numFmtId="164" fontId="31" fillId="2" borderId="0" xfId="22" applyFont="true" applyBorder="true" applyAlignment="true" applyProtection="true">
      <alignment horizontal="left" vertical="bottom" textRotation="0" wrapText="false" indent="0" shrinkToFit="false"/>
      <protection locked="true" hidden="false"/>
    </xf>
    <xf numFmtId="164" fontId="35" fillId="2" borderId="0" xfId="22" applyFont="true" applyBorder="true" applyAlignment="true" applyProtection="true">
      <alignment horizontal="left" vertical="bottom" textRotation="0" wrapText="false" indent="0" shrinkToFit="false"/>
      <protection locked="true" hidden="false"/>
    </xf>
    <xf numFmtId="164" fontId="30" fillId="2" borderId="6" xfId="22" applyFont="true" applyBorder="true" applyAlignment="false" applyProtection="true">
      <alignment horizontal="general" vertical="bottom" textRotation="0" wrapText="false" indent="0" shrinkToFit="false"/>
      <protection locked="true" hidden="false"/>
    </xf>
    <xf numFmtId="164" fontId="30" fillId="2" borderId="7" xfId="22" applyFont="true" applyBorder="true" applyAlignment="false" applyProtection="true">
      <alignment horizontal="general" vertical="bottom" textRotation="0" wrapText="false" indent="0" shrinkToFit="false"/>
      <protection locked="true" hidden="false"/>
    </xf>
    <xf numFmtId="164" fontId="20" fillId="2" borderId="9" xfId="22" applyFont="true" applyBorder="true" applyAlignment="false" applyProtection="true">
      <alignment horizontal="general" vertical="bottom" textRotation="0" wrapText="false" indent="0" shrinkToFit="false"/>
      <protection locked="true" hidden="false"/>
    </xf>
    <xf numFmtId="164" fontId="31" fillId="2" borderId="13" xfId="22" applyFont="true" applyBorder="true" applyAlignment="true" applyProtection="true">
      <alignment horizontal="left" vertical="bottom" textRotation="0" wrapText="true" indent="0" shrinkToFit="false"/>
      <protection locked="true" hidden="false"/>
    </xf>
    <xf numFmtId="164" fontId="35" fillId="2" borderId="0" xfId="22" applyFont="true" applyBorder="true" applyAlignment="false" applyProtection="true">
      <alignment horizontal="general" vertical="bottom" textRotation="0" wrapText="false" indent="0" shrinkToFit="false"/>
      <protection locked="true" hidden="false"/>
    </xf>
    <xf numFmtId="167" fontId="31" fillId="2" borderId="21" xfId="15" applyFont="true" applyBorder="true" applyAlignment="true" applyProtection="true">
      <alignment horizontal="right" vertical="bottom" textRotation="0" wrapText="false" indent="0" shrinkToFit="false"/>
      <protection locked="true" hidden="false"/>
    </xf>
    <xf numFmtId="167" fontId="30" fillId="2" borderId="0" xfId="15" applyFont="true" applyBorder="true" applyAlignment="true" applyProtection="true">
      <alignment horizontal="right" vertical="bottom" textRotation="0" wrapText="false" indent="0" shrinkToFit="false"/>
      <protection locked="true" hidden="false"/>
    </xf>
    <xf numFmtId="176" fontId="20" fillId="2" borderId="12" xfId="22" applyFont="true" applyBorder="true" applyAlignment="false" applyProtection="true">
      <alignment horizontal="general" vertical="bottom" textRotation="0" wrapText="false" indent="0" shrinkToFit="false"/>
      <protection locked="true" hidden="false"/>
    </xf>
    <xf numFmtId="164" fontId="31" fillId="2" borderId="22" xfId="22" applyFont="true" applyBorder="true" applyAlignment="true" applyProtection="true">
      <alignment horizontal="left" vertical="bottom" textRotation="0" wrapText="false" indent="0" shrinkToFit="false"/>
      <protection locked="true" hidden="false"/>
    </xf>
    <xf numFmtId="164" fontId="35" fillId="2" borderId="22" xfId="22" applyFont="true" applyBorder="true" applyAlignment="false" applyProtection="true">
      <alignment horizontal="general" vertical="bottom" textRotation="0" wrapText="false" indent="0" shrinkToFit="false"/>
      <protection locked="true" hidden="false"/>
    </xf>
    <xf numFmtId="167" fontId="31" fillId="2" borderId="26" xfId="15" applyFont="true" applyBorder="true" applyAlignment="true" applyProtection="true">
      <alignment horizontal="right" vertical="bottom" textRotation="0" wrapText="false" indent="0" shrinkToFit="false"/>
      <protection locked="true" hidden="false"/>
    </xf>
    <xf numFmtId="167" fontId="30" fillId="2" borderId="22" xfId="15" applyFont="true" applyBorder="true" applyAlignment="true" applyProtection="true">
      <alignment horizontal="right" vertical="bottom" textRotation="0" wrapText="false" indent="0" shrinkToFit="false"/>
      <protection locked="true" hidden="false"/>
    </xf>
    <xf numFmtId="166" fontId="20" fillId="2" borderId="12" xfId="22" applyFont="true" applyBorder="true" applyAlignment="false" applyProtection="true">
      <alignment horizontal="general" vertical="bottom" textRotation="0" wrapText="false" indent="0" shrinkToFit="false"/>
      <protection locked="true" hidden="false"/>
    </xf>
    <xf numFmtId="164" fontId="31" fillId="2" borderId="28" xfId="22" applyFont="true" applyBorder="true" applyAlignment="true" applyProtection="true">
      <alignment horizontal="left" vertical="bottom" textRotation="0" wrapText="false" indent="0" shrinkToFit="false"/>
      <protection locked="true" hidden="false"/>
    </xf>
    <xf numFmtId="164" fontId="20" fillId="2" borderId="12" xfId="22" applyFont="true" applyBorder="true" applyAlignment="false" applyProtection="true">
      <alignment horizontal="general" vertical="bottom" textRotation="0" wrapText="false" indent="0" shrinkToFit="false"/>
      <protection locked="true" hidden="false"/>
    </xf>
    <xf numFmtId="164" fontId="30" fillId="2" borderId="13" xfId="22" applyFont="true" applyBorder="true" applyAlignment="true" applyProtection="true">
      <alignment horizontal="left" vertical="bottom" textRotation="0" wrapText="false" indent="2" shrinkToFit="false"/>
      <protection locked="true" hidden="false"/>
    </xf>
    <xf numFmtId="164" fontId="30" fillId="2" borderId="13" xfId="22" applyFont="true" applyBorder="true" applyAlignment="true" applyProtection="true">
      <alignment horizontal="left" vertical="bottom" textRotation="0" wrapText="false" indent="0" shrinkToFit="false"/>
      <protection locked="true" hidden="false"/>
    </xf>
    <xf numFmtId="164" fontId="20" fillId="2" borderId="0" xfId="22" applyFont="true" applyBorder="true" applyAlignment="true" applyProtection="true">
      <alignment horizontal="left" vertical="bottom" textRotation="0" wrapText="false" indent="4" shrinkToFit="false"/>
      <protection locked="true" hidden="false"/>
    </xf>
    <xf numFmtId="164" fontId="30" fillId="2" borderId="22" xfId="22" applyFont="true" applyBorder="true" applyAlignment="true" applyProtection="true">
      <alignment horizontal="left" vertical="bottom" textRotation="0" wrapText="false" indent="2" shrinkToFit="false"/>
      <protection locked="true" hidden="false"/>
    </xf>
    <xf numFmtId="164" fontId="20" fillId="2" borderId="22" xfId="22" applyFont="true" applyBorder="true" applyAlignment="true" applyProtection="true">
      <alignment horizontal="left" vertical="bottom" textRotation="0" wrapText="false" indent="4" shrinkToFit="false"/>
      <protection locked="true" hidden="false"/>
    </xf>
    <xf numFmtId="164" fontId="30" fillId="2" borderId="22" xfId="22" applyFont="true" applyBorder="true" applyAlignment="true" applyProtection="true">
      <alignment horizontal="left" vertical="bottom" textRotation="0" wrapText="false" indent="0" shrinkToFit="false"/>
      <protection locked="true" hidden="false"/>
    </xf>
    <xf numFmtId="164" fontId="30" fillId="2" borderId="22" xfId="22" applyFont="true" applyBorder="true" applyAlignment="true" applyProtection="true">
      <alignment horizontal="left" vertical="bottom" textRotation="0" wrapText="true" indent="0" shrinkToFit="false"/>
      <protection locked="true" hidden="false"/>
    </xf>
    <xf numFmtId="164" fontId="35" fillId="2" borderId="22" xfId="22" applyFont="true" applyBorder="true" applyAlignment="true" applyProtection="true">
      <alignment horizontal="left" vertical="bottom" textRotation="0" wrapText="false" indent="0" shrinkToFit="false"/>
      <protection locked="true" hidden="false"/>
    </xf>
    <xf numFmtId="167" fontId="31" fillId="2" borderId="15" xfId="15" applyFont="true" applyBorder="true" applyAlignment="true" applyProtection="true">
      <alignment horizontal="right" vertical="bottom" textRotation="0" wrapText="false" indent="0" shrinkToFit="false"/>
      <protection locked="true" hidden="false"/>
    </xf>
    <xf numFmtId="167" fontId="30" fillId="2" borderId="16" xfId="15" applyFont="true" applyBorder="true" applyAlignment="true" applyProtection="true">
      <alignment horizontal="right" vertical="bottom" textRotation="0" wrapText="false" indent="0" shrinkToFit="false"/>
      <protection locked="true" hidden="false"/>
    </xf>
    <xf numFmtId="176" fontId="20" fillId="2" borderId="17" xfId="22" applyFont="true" applyBorder="true" applyAlignment="false" applyProtection="true">
      <alignment horizontal="general" vertical="bottom" textRotation="0" wrapText="false" indent="0" shrinkToFit="false"/>
      <protection locked="true" hidden="false"/>
    </xf>
    <xf numFmtId="167" fontId="31" fillId="2" borderId="5" xfId="15" applyFont="true" applyBorder="true" applyAlignment="true" applyProtection="true">
      <alignment horizontal="right" vertical="bottom" textRotation="0" wrapText="false" indent="0" shrinkToFit="false"/>
      <protection locked="true" hidden="false"/>
    </xf>
    <xf numFmtId="167" fontId="30" fillId="2" borderId="5" xfId="15" applyFont="true" applyBorder="true" applyAlignment="true" applyProtection="true">
      <alignment horizontal="right" vertical="bottom" textRotation="0" wrapText="false" indent="0" shrinkToFit="false"/>
      <protection locked="true" hidden="false"/>
    </xf>
    <xf numFmtId="176" fontId="20" fillId="2" borderId="5" xfId="22" applyFont="true" applyBorder="true" applyAlignment="false" applyProtection="true">
      <alignment horizontal="general" vertical="bottom" textRotation="0" wrapText="false" indent="0" shrinkToFit="false"/>
      <protection locked="true" hidden="false"/>
    </xf>
    <xf numFmtId="164" fontId="20" fillId="2" borderId="12" xfId="22" applyFont="true" applyBorder="true" applyAlignment="true" applyProtection="true">
      <alignment horizontal="left" vertical="bottom" textRotation="0" wrapText="false" indent="4" shrinkToFit="false"/>
      <protection locked="true" hidden="false"/>
    </xf>
    <xf numFmtId="164" fontId="30" fillId="2" borderId="13" xfId="22" applyFont="true" applyBorder="true" applyAlignment="true" applyProtection="true">
      <alignment horizontal="left" vertical="bottom" textRotation="0" wrapText="false" indent="5" shrinkToFit="false"/>
      <protection locked="true" hidden="false"/>
    </xf>
    <xf numFmtId="164" fontId="20" fillId="2" borderId="13" xfId="22" applyFont="true" applyBorder="true" applyAlignment="true" applyProtection="true">
      <alignment horizontal="left" vertical="bottom" textRotation="0" wrapText="false" indent="4" shrinkToFit="false"/>
      <protection locked="true" hidden="false"/>
    </xf>
    <xf numFmtId="167" fontId="31" fillId="2" borderId="14" xfId="15" applyFont="true" applyBorder="true" applyAlignment="true" applyProtection="true">
      <alignment horizontal="right" vertical="bottom" textRotation="0" wrapText="false" indent="0" shrinkToFit="false"/>
      <protection locked="true" hidden="false"/>
    </xf>
    <xf numFmtId="167" fontId="30" fillId="2" borderId="13" xfId="15" applyFont="true" applyBorder="true" applyAlignment="true" applyProtection="true">
      <alignment horizontal="right" vertical="bottom" textRotation="0" wrapText="false" indent="0" shrinkToFit="false"/>
      <protection locked="true" hidden="false"/>
    </xf>
    <xf numFmtId="164" fontId="31" fillId="2" borderId="22" xfId="22" applyFont="true" applyBorder="true" applyAlignment="true" applyProtection="true">
      <alignment horizontal="left" vertical="bottom" textRotation="0" wrapText="true" indent="0" shrinkToFit="false"/>
      <protection locked="true" hidden="false"/>
    </xf>
    <xf numFmtId="167" fontId="31" fillId="2" borderId="27" xfId="15" applyFont="true" applyBorder="true" applyAlignment="true" applyProtection="true">
      <alignment horizontal="right" vertical="bottom" textRotation="0" wrapText="false" indent="0" shrinkToFit="false"/>
      <protection locked="true" hidden="false"/>
    </xf>
    <xf numFmtId="167" fontId="30" fillId="2" borderId="28" xfId="15" applyFont="true" applyBorder="true" applyAlignment="true" applyProtection="true">
      <alignment horizontal="right" vertical="bottom" textRotation="0" wrapText="false" indent="0" shrinkToFit="false"/>
      <protection locked="true" hidden="false"/>
    </xf>
    <xf numFmtId="165" fontId="20" fillId="2" borderId="12" xfId="15" applyFont="true" applyBorder="true" applyAlignment="true" applyProtection="true">
      <alignment horizontal="general" vertical="bottom" textRotation="0" wrapText="false" indent="0" shrinkToFit="false"/>
      <protection locked="true" hidden="false"/>
    </xf>
    <xf numFmtId="167" fontId="31" fillId="2" borderId="10" xfId="15" applyFont="true" applyBorder="true" applyAlignment="true" applyProtection="true">
      <alignment horizontal="right" vertical="bottom" textRotation="0" wrapText="false" indent="0" shrinkToFit="false"/>
      <protection locked="true" hidden="false"/>
    </xf>
    <xf numFmtId="165" fontId="20" fillId="2" borderId="11" xfId="15" applyFont="true" applyBorder="true" applyAlignment="true" applyProtection="true">
      <alignment horizontal="general" vertical="bottom" textRotation="0" wrapText="false" indent="0" shrinkToFit="false"/>
      <protection locked="true" hidden="false"/>
    </xf>
    <xf numFmtId="164" fontId="31" fillId="2" borderId="22" xfId="22" applyFont="true" applyBorder="true" applyAlignment="true" applyProtection="true">
      <alignment horizontal="general" vertical="bottom" textRotation="0" wrapText="false" indent="0" shrinkToFit="false"/>
      <protection locked="true" hidden="false"/>
    </xf>
    <xf numFmtId="164" fontId="31" fillId="2" borderId="13" xfId="22" applyFont="true" applyBorder="true" applyAlignment="true" applyProtection="true">
      <alignment horizontal="left" vertical="bottom" textRotation="0" wrapText="false" indent="0" shrinkToFit="false"/>
      <protection locked="true" hidden="false"/>
    </xf>
    <xf numFmtId="164" fontId="20" fillId="2" borderId="12" xfId="22" applyFont="true" applyBorder="true" applyAlignment="true" applyProtection="true">
      <alignment horizontal="right" vertical="bottom" textRotation="0" wrapText="false" indent="0" shrinkToFit="false"/>
      <protection locked="true" hidden="false"/>
    </xf>
    <xf numFmtId="176" fontId="20" fillId="2" borderId="11" xfId="22" applyFont="true" applyBorder="true" applyAlignment="false" applyProtection="true">
      <alignment horizontal="general" vertical="bottom" textRotation="0" wrapText="false" indent="0" shrinkToFit="false"/>
      <protection locked="true" hidden="false"/>
    </xf>
    <xf numFmtId="166" fontId="0" fillId="2" borderId="0" xfId="29" applyFont="true" applyBorder="false" applyAlignment="false" applyProtection="true">
      <alignment horizontal="general" vertical="bottom" textRotation="0" wrapText="false" indent="0" shrinkToFit="false"/>
      <protection locked="true" hidden="false"/>
    </xf>
    <xf numFmtId="166" fontId="86" fillId="2" borderId="0" xfId="29" applyFont="true" applyBorder="true" applyAlignment="true" applyProtection="true">
      <alignment horizontal="center" vertical="bottom" textRotation="0" wrapText="false" indent="0" shrinkToFit="false"/>
      <protection locked="true" hidden="false"/>
    </xf>
    <xf numFmtId="166" fontId="38" fillId="2" borderId="0" xfId="29" applyFont="true" applyBorder="false" applyAlignment="false" applyProtection="true">
      <alignment horizontal="general" vertical="bottom" textRotation="0" wrapText="false" indent="0" shrinkToFit="false"/>
      <protection locked="true" hidden="false"/>
    </xf>
    <xf numFmtId="164" fontId="20" fillId="0" borderId="0" xfId="24" applyFont="true" applyBorder="false" applyAlignment="true" applyProtection="true">
      <alignment horizontal="left" vertical="bottom" textRotation="0" wrapText="false" indent="0" shrinkToFit="false"/>
      <protection locked="false" hidden="false"/>
    </xf>
    <xf numFmtId="166" fontId="20" fillId="0" borderId="0" xfId="29" applyFont="true" applyBorder="true" applyAlignment="true" applyProtection="true">
      <alignment horizontal="left" vertical="bottom" textRotation="0" wrapText="false" indent="0" shrinkToFit="false"/>
      <protection locked="false" hidden="false"/>
    </xf>
    <xf numFmtId="166" fontId="0" fillId="0" borderId="0" xfId="27" applyFont="true" applyBorder="false" applyAlignment="true" applyProtection="true">
      <alignment horizontal="general" vertical="bottom" textRotation="0" wrapText="false" indent="0" shrinkToFit="false"/>
      <protection locked="true" hidden="false"/>
    </xf>
    <xf numFmtId="166" fontId="86" fillId="0" borderId="0" xfId="27" applyFont="true" applyBorder="false" applyAlignment="true" applyProtection="true">
      <alignment horizontal="center" vertical="bottom" textRotation="0" wrapText="false" indent="0" shrinkToFit="false"/>
      <protection locked="true" hidden="false"/>
    </xf>
    <xf numFmtId="166" fontId="38" fillId="0" borderId="0" xfId="27" applyFont="true" applyBorder="false" applyAlignment="true" applyProtection="true">
      <alignment horizontal="general" vertical="bottom" textRotation="0" wrapText="false" indent="0" shrinkToFit="false"/>
      <protection locked="true" hidden="false"/>
    </xf>
    <xf numFmtId="166" fontId="38" fillId="0" borderId="0" xfId="27" applyFont="true" applyBorder="true" applyAlignment="true" applyProtection="true">
      <alignment horizontal="general" vertical="bottom" textRotation="0" wrapText="false" indent="0" shrinkToFit="false"/>
      <protection locked="true" hidden="false"/>
    </xf>
    <xf numFmtId="166" fontId="30" fillId="0" borderId="0" xfId="27" applyFont="true" applyBorder="false" applyAlignment="true" applyProtection="true">
      <alignment horizontal="general" vertical="bottom" textRotation="0" wrapText="false" indent="0" shrinkToFit="false"/>
      <protection locked="false" hidden="false"/>
    </xf>
    <xf numFmtId="164" fontId="95" fillId="3" borderId="0" xfId="22" applyFont="true" applyBorder="true" applyAlignment="true" applyProtection="true">
      <alignment horizontal="center" vertical="center" textRotation="0" wrapText="true" indent="0" shrinkToFit="false"/>
      <protection locked="true" hidden="false"/>
    </xf>
    <xf numFmtId="164" fontId="39" fillId="2" borderId="0" xfId="22" applyFont="true" applyBorder="true" applyAlignment="true" applyProtection="true">
      <alignment horizontal="general" vertical="bottom" textRotation="0" wrapText="false" indent="0" shrinkToFit="false"/>
      <protection locked="true" hidden="false"/>
    </xf>
    <xf numFmtId="164" fontId="30" fillId="2" borderId="0" xfId="22" applyFont="true" applyBorder="true" applyAlignment="true" applyProtection="true">
      <alignment horizontal="general" vertical="bottom" textRotation="0" wrapText="false" indent="0" shrinkToFit="false"/>
      <protection locked="true" hidden="false"/>
    </xf>
    <xf numFmtId="164" fontId="31" fillId="2" borderId="0" xfId="22" applyFont="true" applyBorder="true" applyAlignment="true" applyProtection="true">
      <alignment horizontal="general" vertical="bottom" textRotation="0" wrapText="false" indent="0" shrinkToFit="false"/>
      <protection locked="true" hidden="false"/>
    </xf>
    <xf numFmtId="164" fontId="30" fillId="2" borderId="0" xfId="22" applyFont="true" applyBorder="false" applyAlignment="true" applyProtection="true">
      <alignment horizontal="general" vertical="bottom" textRotation="0" wrapText="false" indent="0" shrinkToFit="false"/>
      <protection locked="true" hidden="false"/>
    </xf>
    <xf numFmtId="166" fontId="30" fillId="0" borderId="0" xfId="27" applyFont="true" applyBorder="false" applyAlignment="true" applyProtection="true">
      <alignment horizontal="general" vertical="bottom" textRotation="0" wrapText="false" indent="0" shrinkToFit="false"/>
      <protection locked="true" hidden="false"/>
    </xf>
    <xf numFmtId="164" fontId="30" fillId="2" borderId="0" xfId="22" applyFont="true" applyBorder="true" applyAlignment="true" applyProtection="true">
      <alignment horizontal="left" vertical="bottom" textRotation="0" wrapText="false" indent="0" shrinkToFit="false"/>
      <protection locked="true" hidden="false"/>
    </xf>
    <xf numFmtId="167" fontId="30" fillId="2" borderId="6" xfId="22" applyFont="true" applyBorder="true" applyAlignment="true" applyProtection="true">
      <alignment horizontal="right" vertical="bottom" textRotation="0" wrapText="false" indent="0" shrinkToFit="false"/>
      <protection locked="true" hidden="false"/>
    </xf>
    <xf numFmtId="167" fontId="30" fillId="2" borderId="7" xfId="22" applyFont="true" applyBorder="true" applyAlignment="true" applyProtection="true">
      <alignment horizontal="right" vertical="bottom" textRotation="0" wrapText="false" indent="0" shrinkToFit="false"/>
      <protection locked="true" hidden="false"/>
    </xf>
    <xf numFmtId="167" fontId="31" fillId="2" borderId="9" xfId="22" applyFont="true" applyBorder="true" applyAlignment="true" applyProtection="true">
      <alignment horizontal="right" vertical="bottom" textRotation="0" wrapText="false" indent="0" shrinkToFit="false"/>
      <protection locked="true" hidden="false"/>
    </xf>
    <xf numFmtId="167" fontId="31" fillId="2" borderId="0" xfId="22" applyFont="true" applyBorder="true" applyAlignment="true" applyProtection="true">
      <alignment horizontal="right" vertical="bottom" textRotation="0" wrapText="false" indent="0" shrinkToFit="false"/>
      <protection locked="true" hidden="false"/>
    </xf>
    <xf numFmtId="167" fontId="31" fillId="2" borderId="7" xfId="22" applyFont="true" applyBorder="true" applyAlignment="true" applyProtection="true">
      <alignment horizontal="right" vertical="bottom" textRotation="0" wrapText="false" indent="0" shrinkToFit="false"/>
      <protection locked="true" hidden="false"/>
    </xf>
    <xf numFmtId="190" fontId="30" fillId="2" borderId="9" xfId="22" applyFont="true" applyBorder="true" applyAlignment="true" applyProtection="true">
      <alignment horizontal="right" vertical="bottom" textRotation="0" wrapText="false" indent="0" shrinkToFit="false"/>
      <protection locked="true" hidden="false"/>
    </xf>
    <xf numFmtId="164" fontId="96" fillId="2" borderId="0" xfId="22" applyFont="true" applyBorder="true" applyAlignment="true" applyProtection="true">
      <alignment horizontal="left" vertical="bottom" textRotation="0" wrapText="false" indent="0" shrinkToFit="false"/>
      <protection locked="true" hidden="false"/>
    </xf>
    <xf numFmtId="164" fontId="97" fillId="2" borderId="0" xfId="22" applyFont="true" applyBorder="true" applyAlignment="true" applyProtection="true">
      <alignment horizontal="left" vertical="bottom" textRotation="0" wrapText="false" indent="0" shrinkToFit="false"/>
      <protection locked="true" hidden="false"/>
    </xf>
    <xf numFmtId="167" fontId="30" fillId="2" borderId="5" xfId="22" applyFont="true" applyBorder="true" applyAlignment="true" applyProtection="true">
      <alignment horizontal="right" vertical="bottom" textRotation="0" wrapText="false" indent="0" shrinkToFit="false"/>
      <protection locked="true" hidden="false"/>
    </xf>
    <xf numFmtId="167" fontId="30" fillId="2" borderId="11" xfId="22" applyFont="true" applyBorder="true" applyAlignment="true" applyProtection="true">
      <alignment horizontal="right" vertical="bottom" textRotation="0" wrapText="false" indent="0" shrinkToFit="false"/>
      <protection locked="true" hidden="false"/>
    </xf>
    <xf numFmtId="167" fontId="30" fillId="2" borderId="0" xfId="22" applyFont="true" applyBorder="true" applyAlignment="true" applyProtection="true">
      <alignment horizontal="right" vertical="bottom" textRotation="0" wrapText="false" indent="0" shrinkToFit="false"/>
      <protection locked="true" hidden="false"/>
    </xf>
    <xf numFmtId="167" fontId="30" fillId="2" borderId="10" xfId="22" applyFont="true" applyBorder="true" applyAlignment="true" applyProtection="true">
      <alignment horizontal="right" vertical="bottom" textRotation="0" wrapText="false" indent="0" shrinkToFit="false"/>
      <protection locked="true" hidden="false"/>
    </xf>
    <xf numFmtId="167" fontId="31" fillId="2" borderId="5" xfId="22" applyFont="true" applyBorder="true" applyAlignment="true" applyProtection="true">
      <alignment horizontal="right" vertical="bottom" textRotation="0" wrapText="false" indent="0" shrinkToFit="false"/>
      <protection locked="true" hidden="false"/>
    </xf>
    <xf numFmtId="164" fontId="30" fillId="2" borderId="11" xfId="22" applyFont="true" applyBorder="true" applyAlignment="true" applyProtection="true">
      <alignment horizontal="right" vertical="bottom" textRotation="0" wrapText="false" indent="0" shrinkToFit="false"/>
      <protection locked="true" hidden="false"/>
    </xf>
    <xf numFmtId="166" fontId="30" fillId="2" borderId="0" xfId="48" applyFont="true" applyBorder="true" applyAlignment="true" applyProtection="true">
      <alignment horizontal="general" vertical="bottom" textRotation="0" wrapText="false" indent="0" shrinkToFit="false"/>
      <protection locked="true" hidden="false"/>
    </xf>
    <xf numFmtId="164" fontId="30" fillId="2" borderId="0" xfId="22" applyFont="true" applyBorder="true" applyAlignment="true" applyProtection="true">
      <alignment horizontal="right" vertical="bottom" textRotation="0" wrapText="false" indent="0" shrinkToFit="false"/>
      <protection locked="true" hidden="false"/>
    </xf>
    <xf numFmtId="164" fontId="30" fillId="2" borderId="6" xfId="22" applyFont="true" applyBorder="true" applyAlignment="true" applyProtection="true">
      <alignment horizontal="general" vertical="bottom" textRotation="0" wrapText="false" indent="0" shrinkToFit="false"/>
      <protection locked="true" hidden="false"/>
    </xf>
    <xf numFmtId="164" fontId="30" fillId="2" borderId="7" xfId="22" applyFont="true" applyBorder="true" applyAlignment="true" applyProtection="true">
      <alignment horizontal="general" vertical="bottom" textRotation="0" wrapText="false" indent="0" shrinkToFit="false"/>
      <protection locked="true" hidden="false"/>
    </xf>
    <xf numFmtId="164" fontId="30" fillId="2" borderId="9" xfId="22" applyFont="true" applyBorder="true" applyAlignment="true" applyProtection="true">
      <alignment horizontal="general" vertical="bottom" textRotation="0" wrapText="false" indent="0" shrinkToFit="false"/>
      <protection locked="true" hidden="false"/>
    </xf>
    <xf numFmtId="164" fontId="30" fillId="2" borderId="9" xfId="22" applyFont="true" applyBorder="true" applyAlignment="true" applyProtection="true">
      <alignment horizontal="right" vertical="bottom" textRotation="0" wrapText="false" indent="0" shrinkToFit="false"/>
      <protection locked="true" hidden="false"/>
    </xf>
    <xf numFmtId="167" fontId="30" fillId="2" borderId="12" xfId="15" applyFont="true" applyBorder="true" applyAlignment="true" applyProtection="true">
      <alignment horizontal="right" vertical="bottom" textRotation="0" wrapText="false" indent="0" shrinkToFit="false"/>
      <protection locked="true" hidden="false"/>
    </xf>
    <xf numFmtId="167" fontId="30" fillId="2" borderId="21" xfId="15" applyFont="true" applyBorder="true" applyAlignment="true" applyProtection="true">
      <alignment horizontal="right" vertical="bottom" textRotation="0" wrapText="false" indent="0" shrinkToFit="false"/>
      <protection locked="true" hidden="false"/>
    </xf>
    <xf numFmtId="167" fontId="31" fillId="2" borderId="0" xfId="15" applyFont="true" applyBorder="true" applyAlignment="true" applyProtection="true">
      <alignment horizontal="right" vertical="bottom" textRotation="0" wrapText="false" indent="0" shrinkToFit="false"/>
      <protection locked="true" hidden="false"/>
    </xf>
    <xf numFmtId="168" fontId="30" fillId="2" borderId="12" xfId="15" applyFont="true" applyBorder="true" applyAlignment="true" applyProtection="true">
      <alignment horizontal="right" vertical="bottom" textRotation="0" wrapText="false" indent="0" shrinkToFit="false"/>
      <protection locked="true" hidden="false"/>
    </xf>
    <xf numFmtId="164" fontId="30" fillId="2" borderId="22" xfId="22" applyFont="true" applyBorder="true" applyAlignment="true" applyProtection="true">
      <alignment horizontal="general" vertical="bottom" textRotation="0" wrapText="false" indent="0" shrinkToFit="false"/>
      <protection locked="true" hidden="false"/>
    </xf>
    <xf numFmtId="167" fontId="30" fillId="2" borderId="26" xfId="15" applyFont="true" applyBorder="true" applyAlignment="true" applyProtection="true">
      <alignment horizontal="right" vertical="bottom" textRotation="0" wrapText="false" indent="0" shrinkToFit="false"/>
      <protection locked="true" hidden="false"/>
    </xf>
    <xf numFmtId="167" fontId="31" fillId="2" borderId="22" xfId="15" applyFont="true" applyBorder="true" applyAlignment="true" applyProtection="true">
      <alignment horizontal="right" vertical="bottom" textRotation="0" wrapText="false" indent="0" shrinkToFit="false"/>
      <protection locked="true" hidden="false"/>
    </xf>
    <xf numFmtId="167" fontId="30" fillId="2" borderId="17" xfId="15" applyFont="true" applyBorder="true" applyAlignment="true" applyProtection="true">
      <alignment horizontal="right" vertical="bottom" textRotation="0" wrapText="false" indent="0" shrinkToFit="false"/>
      <protection locked="true" hidden="false"/>
    </xf>
    <xf numFmtId="167" fontId="30" fillId="2" borderId="15" xfId="15" applyFont="true" applyBorder="true" applyAlignment="true" applyProtection="true">
      <alignment horizontal="right" vertical="bottom" textRotation="0" wrapText="false" indent="0" shrinkToFit="false"/>
      <protection locked="true" hidden="false"/>
    </xf>
    <xf numFmtId="167" fontId="31" fillId="2" borderId="16" xfId="15" applyFont="true" applyBorder="true" applyAlignment="true" applyProtection="true">
      <alignment horizontal="right" vertical="bottom" textRotation="0" wrapText="false" indent="0" shrinkToFit="false"/>
      <protection locked="true" hidden="false"/>
    </xf>
    <xf numFmtId="168" fontId="30" fillId="2" borderId="17" xfId="15" applyFont="true" applyBorder="true" applyAlignment="true" applyProtection="true">
      <alignment horizontal="right" vertical="bottom" textRotation="0" wrapText="false" indent="0" shrinkToFit="false"/>
      <protection locked="true" hidden="false"/>
    </xf>
    <xf numFmtId="167" fontId="31" fillId="2" borderId="6" xfId="15" applyFont="true" applyBorder="true" applyAlignment="true" applyProtection="true">
      <alignment horizontal="right" vertical="bottom" textRotation="0" wrapText="false" indent="0" shrinkToFit="false"/>
      <protection locked="true" hidden="false"/>
    </xf>
    <xf numFmtId="167" fontId="30" fillId="2" borderId="7" xfId="15" applyFont="true" applyBorder="true" applyAlignment="true" applyProtection="true">
      <alignment horizontal="right" vertical="bottom" textRotation="0" wrapText="false" indent="0" shrinkToFit="false"/>
      <protection locked="true" hidden="false"/>
    </xf>
    <xf numFmtId="167" fontId="30" fillId="2" borderId="6" xfId="15" applyFont="true" applyBorder="true" applyAlignment="true" applyProtection="true">
      <alignment horizontal="right" vertical="bottom" textRotation="0" wrapText="false" indent="0" shrinkToFit="false"/>
      <protection locked="true" hidden="false"/>
    </xf>
    <xf numFmtId="167" fontId="31" fillId="2" borderId="7" xfId="15" applyFont="true" applyBorder="true" applyAlignment="true" applyProtection="true">
      <alignment horizontal="right" vertical="bottom" textRotation="0" wrapText="false" indent="0" shrinkToFit="false"/>
      <protection locked="true" hidden="false"/>
    </xf>
    <xf numFmtId="168" fontId="31" fillId="2" borderId="9" xfId="15" applyFont="true" applyBorder="true" applyAlignment="true" applyProtection="true">
      <alignment horizontal="right" vertical="bottom" textRotation="0" wrapText="false" indent="0" shrinkToFit="false"/>
      <protection locked="true" hidden="false"/>
    </xf>
    <xf numFmtId="164" fontId="30" fillId="2" borderId="13" xfId="22" applyFont="true" applyBorder="true" applyAlignment="true" applyProtection="true">
      <alignment horizontal="general" vertical="bottom" textRotation="0" wrapText="false" indent="0" shrinkToFit="false"/>
      <protection locked="true" hidden="false"/>
    </xf>
    <xf numFmtId="167" fontId="30" fillId="2" borderId="14" xfId="15" applyFont="true" applyBorder="true" applyAlignment="true" applyProtection="true">
      <alignment horizontal="right" vertical="bottom" textRotation="0" wrapText="false" indent="0" shrinkToFit="false"/>
      <protection locked="true" hidden="false"/>
    </xf>
    <xf numFmtId="167" fontId="31" fillId="2" borderId="13" xfId="15" applyFont="true" applyBorder="true" applyAlignment="true" applyProtection="true">
      <alignment horizontal="right" vertical="bottom" textRotation="0" wrapText="false" indent="0" shrinkToFit="false"/>
      <protection locked="true" hidden="false"/>
    </xf>
    <xf numFmtId="168" fontId="30" fillId="2" borderId="12" xfId="15" applyFont="true" applyBorder="true" applyAlignment="true" applyProtection="true">
      <alignment horizontal="general" vertical="bottom" textRotation="0" wrapText="false" indent="0" shrinkToFit="false"/>
      <protection locked="true" hidden="false"/>
    </xf>
    <xf numFmtId="167" fontId="30" fillId="2" borderId="12" xfId="22" applyFont="true" applyBorder="true" applyAlignment="true" applyProtection="true">
      <alignment horizontal="right" vertical="bottom" textRotation="0" wrapText="false" indent="0" shrinkToFit="false"/>
      <protection locked="true" hidden="false"/>
    </xf>
    <xf numFmtId="164" fontId="30" fillId="2" borderId="12" xfId="22" applyFont="true" applyBorder="true" applyAlignment="true" applyProtection="true">
      <alignment horizontal="general" vertical="bottom" textRotation="0" wrapText="false" indent="0" shrinkToFit="false"/>
      <protection locked="true" hidden="false"/>
    </xf>
    <xf numFmtId="167" fontId="30" fillId="2" borderId="27" xfId="15" applyFont="true" applyBorder="true" applyAlignment="true" applyProtection="true">
      <alignment horizontal="right" vertical="bottom" textRotation="0" wrapText="false" indent="0" shrinkToFit="false"/>
      <protection locked="true" hidden="false"/>
    </xf>
    <xf numFmtId="167" fontId="31" fillId="2" borderId="28" xfId="15" applyFont="true" applyBorder="true" applyAlignment="true" applyProtection="true">
      <alignment horizontal="right" vertical="bottom" textRotation="0" wrapText="false" indent="0" shrinkToFit="false"/>
      <protection locked="true" hidden="false"/>
    </xf>
    <xf numFmtId="168" fontId="30" fillId="2" borderId="17" xfId="15" applyFont="true" applyBorder="true" applyAlignment="true" applyProtection="true">
      <alignment horizontal="general" vertical="bottom" textRotation="0" wrapText="false" indent="0" shrinkToFit="false"/>
      <protection locked="true" hidden="false"/>
    </xf>
    <xf numFmtId="164" fontId="70" fillId="2" borderId="13" xfId="22" applyFont="true" applyBorder="true" applyAlignment="true" applyProtection="true">
      <alignment horizontal="general" vertical="bottom" textRotation="0" wrapText="false" indent="0" shrinkToFit="false"/>
      <protection locked="true" hidden="false"/>
    </xf>
    <xf numFmtId="167" fontId="30" fillId="2" borderId="11" xfId="15" applyFont="true" applyBorder="true" applyAlignment="true" applyProtection="true">
      <alignment horizontal="right" vertical="bottom" textRotation="0" wrapText="false" indent="0" shrinkToFit="false"/>
      <protection locked="true" hidden="false"/>
    </xf>
    <xf numFmtId="167" fontId="30" fillId="2" borderId="10" xfId="15" applyFont="true" applyBorder="true" applyAlignment="true" applyProtection="true">
      <alignment horizontal="right" vertical="bottom" textRotation="0" wrapText="false" indent="0" shrinkToFit="false"/>
      <protection locked="true" hidden="false"/>
    </xf>
    <xf numFmtId="168" fontId="30" fillId="2" borderId="11" xfId="15" applyFont="true" applyBorder="true" applyAlignment="true" applyProtection="true">
      <alignment horizontal="right" vertical="bottom" textRotation="0" wrapText="false" indent="0" shrinkToFit="false"/>
      <protection locked="true" hidden="false"/>
    </xf>
    <xf numFmtId="164" fontId="30" fillId="2" borderId="0" xfId="22" applyFont="true" applyBorder="false" applyAlignment="true" applyProtection="true">
      <alignment horizontal="left" vertical="bottom" textRotation="0" wrapText="false" indent="0" shrinkToFit="false"/>
      <protection locked="true" hidden="false"/>
    </xf>
    <xf numFmtId="164" fontId="31" fillId="2" borderId="0" xfId="22" applyFont="true" applyBorder="false" applyAlignment="true" applyProtection="true">
      <alignment horizontal="general" vertical="bottom" textRotation="0" wrapText="false" indent="0" shrinkToFit="false"/>
      <protection locked="true" hidden="false"/>
    </xf>
    <xf numFmtId="164" fontId="36" fillId="2" borderId="0" xfId="22" applyFont="true" applyBorder="false" applyAlignment="true" applyProtection="true">
      <alignment horizontal="left" vertical="bottom" textRotation="0" wrapText="false" indent="0" shrinkToFit="false"/>
      <protection locked="true" hidden="false"/>
    </xf>
    <xf numFmtId="164" fontId="20" fillId="2" borderId="0" xfId="22" applyFont="true" applyBorder="true" applyAlignment="true" applyProtection="true">
      <alignment horizontal="left" vertical="bottom" textRotation="0" wrapText="false" indent="0" shrinkToFit="false"/>
      <protection locked="false" hidden="false"/>
    </xf>
    <xf numFmtId="166" fontId="20" fillId="0" borderId="0" xfId="27" applyFont="true" applyBorder="false" applyAlignment="true" applyProtection="true">
      <alignment horizontal="general" vertical="bottom" textRotation="0" wrapText="false" indent="0" shrinkToFit="false"/>
      <protection locked="true" hidden="false"/>
    </xf>
    <xf numFmtId="164" fontId="20" fillId="2" borderId="0" xfId="22" applyFont="true" applyBorder="false" applyAlignment="false" applyProtection="true">
      <alignment horizontal="general" vertical="bottom" textRotation="0" wrapText="false" indent="0" shrinkToFit="false"/>
      <protection locked="true" hidden="false"/>
    </xf>
    <xf numFmtId="164" fontId="20" fillId="2" borderId="0" xfId="22" applyFont="true" applyBorder="true" applyAlignment="true" applyProtection="true">
      <alignment horizontal="left" vertical="bottom" textRotation="0" wrapText="false" indent="0" shrinkToFit="false"/>
      <protection locked="false" hidden="false"/>
    </xf>
    <xf numFmtId="192" fontId="0" fillId="2" borderId="0" xfId="22" applyFont="false" applyBorder="false" applyAlignment="false" applyProtection="true">
      <alignment horizontal="general" vertical="bottom" textRotation="0" wrapText="false" indent="0" shrinkToFit="false"/>
      <protection locked="true" hidden="false"/>
    </xf>
    <xf numFmtId="176" fontId="95" fillId="3" borderId="0" xfId="25" applyFont="true" applyBorder="true" applyAlignment="true" applyProtection="true">
      <alignment horizontal="center" vertical="center" textRotation="0" wrapText="true" indent="0" shrinkToFit="false"/>
      <protection locked="true" hidden="false"/>
    </xf>
    <xf numFmtId="176" fontId="14" fillId="0" borderId="0" xfId="25" applyFont="true" applyBorder="true" applyAlignment="true" applyProtection="true">
      <alignment horizontal="general" vertical="center" textRotation="0" wrapText="true" indent="0" shrinkToFit="false"/>
      <protection locked="true" hidden="false"/>
    </xf>
    <xf numFmtId="164" fontId="30" fillId="2" borderId="0" xfId="25" applyFont="true" applyBorder="true" applyAlignment="true" applyProtection="true">
      <alignment horizontal="left" vertical="bottom" textRotation="0" wrapText="false" indent="0" shrinkToFit="false"/>
      <protection locked="true" hidden="false"/>
    </xf>
    <xf numFmtId="164" fontId="97" fillId="2" borderId="0" xfId="25" applyFont="true" applyBorder="true" applyAlignment="true" applyProtection="true">
      <alignment horizontal="left" vertical="bottom" textRotation="0" wrapText="false" indent="0" shrinkToFit="false"/>
      <protection locked="true" hidden="false"/>
    </xf>
    <xf numFmtId="167" fontId="31" fillId="2" borderId="15" xfId="25" applyFont="true" applyBorder="true" applyAlignment="true" applyProtection="true">
      <alignment horizontal="right" vertical="bottom" textRotation="0" wrapText="false" indent="0" shrinkToFit="false"/>
      <protection locked="true" hidden="false"/>
    </xf>
    <xf numFmtId="167" fontId="30" fillId="2" borderId="16" xfId="25" applyFont="true" applyBorder="true" applyAlignment="true" applyProtection="true">
      <alignment horizontal="right" vertical="bottom" textRotation="0" wrapText="false" indent="0" shrinkToFit="false"/>
      <protection locked="true" hidden="false"/>
    </xf>
    <xf numFmtId="164" fontId="30" fillId="2" borderId="17" xfId="25" applyFont="true" applyBorder="true" applyAlignment="true" applyProtection="true">
      <alignment horizontal="right" vertical="bottom" textRotation="0" wrapText="false" indent="0" shrinkToFit="false"/>
      <protection locked="true" hidden="false"/>
    </xf>
    <xf numFmtId="164" fontId="30" fillId="2" borderId="21" xfId="25" applyFont="true" applyBorder="true" applyAlignment="true" applyProtection="true">
      <alignment horizontal="right" vertical="bottom" textRotation="0" wrapText="false" indent="0" shrinkToFit="false"/>
      <protection locked="true" hidden="false"/>
    </xf>
    <xf numFmtId="164" fontId="92" fillId="2" borderId="0" xfId="25" applyFont="true" applyBorder="true" applyAlignment="true" applyProtection="true">
      <alignment horizontal="left" vertical="bottom" textRotation="0" wrapText="false" indent="0" shrinkToFit="false"/>
      <protection locked="true" hidden="false"/>
    </xf>
    <xf numFmtId="164" fontId="30" fillId="2" borderId="16" xfId="25" applyFont="true" applyBorder="true" applyAlignment="true" applyProtection="true">
      <alignment horizontal="general" vertical="bottom" textRotation="0" wrapText="false" indent="0" shrinkToFit="false"/>
      <protection locked="true" hidden="false"/>
    </xf>
    <xf numFmtId="164" fontId="30" fillId="2" borderId="0" xfId="25" applyFont="true" applyBorder="true" applyAlignment="true" applyProtection="true">
      <alignment horizontal="right" vertical="bottom" textRotation="0" wrapText="false" indent="0" shrinkToFit="false"/>
      <protection locked="true" hidden="false"/>
    </xf>
    <xf numFmtId="164" fontId="31" fillId="2" borderId="0" xfId="25" applyFont="true" applyBorder="true" applyAlignment="true" applyProtection="true">
      <alignment horizontal="left" vertical="bottom" textRotation="0" wrapText="false" indent="0" shrinkToFit="false"/>
      <protection locked="true" hidden="false"/>
    </xf>
    <xf numFmtId="164" fontId="30" fillId="2" borderId="12" xfId="25" applyFont="true" applyBorder="true" applyAlignment="true" applyProtection="true">
      <alignment horizontal="right" vertical="bottom" textRotation="0" wrapText="false" indent="0" shrinkToFit="false"/>
      <protection locked="true" hidden="false"/>
    </xf>
    <xf numFmtId="164" fontId="30" fillId="2" borderId="13" xfId="25" applyFont="true" applyBorder="true" applyAlignment="true" applyProtection="true">
      <alignment horizontal="left" vertical="bottom" textRotation="0" wrapText="false" indent="0" shrinkToFit="false"/>
      <protection locked="true" hidden="false"/>
    </xf>
    <xf numFmtId="168" fontId="30" fillId="2" borderId="21" xfId="15" applyFont="true" applyBorder="true" applyAlignment="true" applyProtection="true">
      <alignment horizontal="general" vertical="bottom" textRotation="0" wrapText="false" indent="0" shrinkToFit="false"/>
      <protection locked="true" hidden="false"/>
    </xf>
    <xf numFmtId="164" fontId="30" fillId="2" borderId="22" xfId="25" applyFont="true" applyBorder="true" applyAlignment="true" applyProtection="true">
      <alignment horizontal="left" vertical="bottom" textRotation="0" wrapText="false" indent="1" shrinkToFit="false"/>
      <protection locked="true" hidden="false"/>
    </xf>
    <xf numFmtId="164" fontId="30" fillId="2" borderId="22" xfId="25" applyFont="true" applyBorder="true" applyAlignment="true" applyProtection="true">
      <alignment horizontal="general" vertical="bottom" textRotation="0" wrapText="false" indent="0" shrinkToFit="false"/>
      <protection locked="true" hidden="false"/>
    </xf>
    <xf numFmtId="164" fontId="30" fillId="2" borderId="24" xfId="25" applyFont="true" applyBorder="true" applyAlignment="true" applyProtection="true">
      <alignment horizontal="left" vertical="bottom" textRotation="0" wrapText="false" indent="0" shrinkToFit="false"/>
      <protection locked="true" hidden="false"/>
    </xf>
    <xf numFmtId="167" fontId="31" fillId="2" borderId="22" xfId="15" applyFont="true" applyBorder="true" applyAlignment="true" applyProtection="true">
      <alignment horizontal="right" vertical="bottom" textRotation="0" wrapText="false" indent="0" shrinkToFit="false"/>
      <protection locked="false" hidden="false"/>
    </xf>
    <xf numFmtId="181" fontId="30" fillId="2" borderId="24" xfId="15" applyFont="true" applyBorder="true" applyAlignment="true" applyProtection="true">
      <alignment horizontal="general" vertical="bottom" textRotation="0" wrapText="false" indent="0" shrinkToFit="false"/>
      <protection locked="true" hidden="false"/>
    </xf>
    <xf numFmtId="164" fontId="30" fillId="2" borderId="30" xfId="25" applyFont="true" applyBorder="true" applyAlignment="true" applyProtection="true">
      <alignment horizontal="left" vertical="bottom" textRotation="0" wrapText="false" indent="0" shrinkToFit="false"/>
      <protection locked="true" hidden="false"/>
    </xf>
    <xf numFmtId="164" fontId="70" fillId="2" borderId="30" xfId="25" applyFont="true" applyBorder="true" applyAlignment="true" applyProtection="true">
      <alignment horizontal="left" vertical="bottom" textRotation="0" wrapText="false" indent="0" shrinkToFit="false"/>
      <protection locked="true" hidden="false"/>
    </xf>
    <xf numFmtId="167" fontId="31" fillId="2" borderId="5" xfId="15" applyFont="true" applyBorder="true" applyAlignment="true" applyProtection="true">
      <alignment horizontal="right" vertical="bottom" textRotation="0" wrapText="false" indent="0" shrinkToFit="false"/>
      <protection locked="false" hidden="false"/>
    </xf>
    <xf numFmtId="168" fontId="30" fillId="2" borderId="11" xfId="15" applyFont="true" applyBorder="true" applyAlignment="true" applyProtection="true">
      <alignment horizontal="general" vertical="bottom" textRotation="0" wrapText="false" indent="0" shrinkToFit="false"/>
      <protection locked="true" hidden="false"/>
    </xf>
    <xf numFmtId="164" fontId="30" fillId="2" borderId="22" xfId="25" applyFont="true" applyBorder="true" applyAlignment="true" applyProtection="true">
      <alignment horizontal="left" vertical="bottom" textRotation="0" wrapText="false" indent="0" shrinkToFit="false"/>
      <protection locked="true" hidden="false"/>
    </xf>
    <xf numFmtId="164" fontId="70" fillId="2" borderId="24" xfId="25" applyFont="true" applyBorder="true" applyAlignment="true" applyProtection="true">
      <alignment horizontal="left" vertical="bottom" textRotation="0" wrapText="false" indent="0" shrinkToFit="false"/>
      <protection locked="true" hidden="false"/>
    </xf>
    <xf numFmtId="164" fontId="30" fillId="2" borderId="0" xfId="25" applyFont="true" applyBorder="true" applyAlignment="true" applyProtection="true">
      <alignment horizontal="general" vertical="bottom" textRotation="0" wrapText="false" indent="0" shrinkToFit="false"/>
      <protection locked="true" hidden="false"/>
    </xf>
    <xf numFmtId="164" fontId="70" fillId="2" borderId="0" xfId="25" applyFont="true" applyBorder="true" applyAlignment="true" applyProtection="true">
      <alignment horizontal="general" vertical="bottom" textRotation="0" wrapText="false" indent="0" shrinkToFit="false"/>
      <protection locked="true" hidden="false"/>
    </xf>
    <xf numFmtId="168" fontId="30" fillId="2" borderId="16" xfId="15" applyFont="true" applyBorder="true" applyAlignment="true" applyProtection="true">
      <alignment horizontal="general" vertical="bottom" textRotation="0" wrapText="false" indent="0" shrinkToFit="false"/>
      <protection locked="true" hidden="false"/>
    </xf>
    <xf numFmtId="168" fontId="30" fillId="2" borderId="0" xfId="15" applyFont="true" applyBorder="true" applyAlignment="true" applyProtection="true">
      <alignment horizontal="general" vertical="bottom" textRotation="0" wrapText="false" indent="0" shrinkToFit="false"/>
      <protection locked="true" hidden="false"/>
    </xf>
    <xf numFmtId="168" fontId="30" fillId="2" borderId="9" xfId="15" applyFont="true" applyBorder="true" applyAlignment="true" applyProtection="true">
      <alignment horizontal="general" vertical="bottom" textRotation="0" wrapText="false" indent="0" shrinkToFit="false"/>
      <protection locked="true" hidden="false"/>
    </xf>
    <xf numFmtId="164" fontId="70" fillId="2" borderId="0" xfId="25" applyFont="true" applyBorder="true" applyAlignment="true" applyProtection="true">
      <alignment horizontal="left" vertical="bottom" textRotation="0" wrapText="false" indent="0" shrinkToFit="false"/>
      <protection locked="true" hidden="false"/>
    </xf>
    <xf numFmtId="181" fontId="30" fillId="2" borderId="30" xfId="15" applyFont="true" applyBorder="true" applyAlignment="true" applyProtection="true">
      <alignment horizontal="general" vertical="bottom" textRotation="0" wrapText="false" indent="0" shrinkToFit="false"/>
      <protection locked="true" hidden="false"/>
    </xf>
    <xf numFmtId="167" fontId="31" fillId="2" borderId="21" xfId="15" applyFont="true" applyBorder="true" applyAlignment="true" applyProtection="true">
      <alignment horizontal="right" vertical="bottom" textRotation="0" wrapText="false" indent="0" shrinkToFit="false"/>
      <protection locked="false" hidden="false"/>
    </xf>
    <xf numFmtId="164" fontId="98" fillId="2" borderId="0" xfId="25" applyFont="true" applyBorder="true" applyAlignment="true" applyProtection="true">
      <alignment horizontal="left" vertical="bottom" textRotation="0" wrapText="false" indent="0" shrinkToFit="false"/>
      <protection locked="true" hidden="false"/>
    </xf>
    <xf numFmtId="168" fontId="30" fillId="2" borderId="21" xfId="15" applyFont="true" applyBorder="true" applyAlignment="true" applyProtection="true">
      <alignment horizontal="right" vertical="bottom" textRotation="0" wrapText="false" indent="0" shrinkToFit="false"/>
      <protection locked="true" hidden="false"/>
    </xf>
    <xf numFmtId="167" fontId="31" fillId="2" borderId="26" xfId="15" applyFont="true" applyBorder="true" applyAlignment="true" applyProtection="true">
      <alignment horizontal="right" vertical="bottom" textRotation="0" wrapText="false" indent="0" shrinkToFit="false"/>
      <protection locked="false" hidden="false"/>
    </xf>
    <xf numFmtId="168" fontId="30" fillId="2" borderId="24" xfId="15" applyFont="true" applyBorder="true" applyAlignment="true" applyProtection="true">
      <alignment horizontal="general" vertical="bottom" textRotation="0" wrapText="false" indent="0" shrinkToFit="false"/>
      <protection locked="true" hidden="false"/>
    </xf>
    <xf numFmtId="164" fontId="31" fillId="2" borderId="22" xfId="25" applyFont="true" applyBorder="true" applyAlignment="true" applyProtection="true">
      <alignment horizontal="left" vertical="bottom" textRotation="0" wrapText="false" indent="0" shrinkToFit="false"/>
      <protection locked="true" hidden="false"/>
    </xf>
    <xf numFmtId="164" fontId="31" fillId="2" borderId="30" xfId="25" applyFont="true" applyBorder="true" applyAlignment="true" applyProtection="true">
      <alignment horizontal="left" vertical="bottom" textRotation="0" wrapText="false" indent="0" shrinkToFit="false"/>
      <protection locked="true" hidden="false"/>
    </xf>
    <xf numFmtId="164" fontId="36" fillId="2" borderId="0" xfId="25" applyFont="true" applyBorder="false" applyAlignment="true" applyProtection="true">
      <alignment horizontal="left" vertical="bottom" textRotation="0" wrapText="false" indent="0" shrinkToFit="false"/>
      <protection locked="true" hidden="false"/>
    </xf>
    <xf numFmtId="164" fontId="20" fillId="2" borderId="0" xfId="25" applyFont="true" applyBorder="true" applyAlignment="true" applyProtection="true">
      <alignment horizontal="left" vertical="bottom" textRotation="0" wrapText="false" indent="0" shrinkToFit="false"/>
      <protection locked="false" hidden="false"/>
    </xf>
    <xf numFmtId="164" fontId="20" fillId="2" borderId="0" xfId="25" applyFont="true" applyBorder="false" applyAlignment="true" applyProtection="true">
      <alignment horizontal="general" vertical="bottom" textRotation="0" wrapText="false" indent="0" shrinkToFit="false"/>
      <protection locked="true" hidden="false"/>
    </xf>
    <xf numFmtId="166" fontId="0" fillId="0" borderId="0" xfId="31" applyFont="true" applyBorder="false" applyAlignment="false" applyProtection="true">
      <alignment horizontal="general" vertical="bottom" textRotation="0" wrapText="false" indent="0" shrinkToFit="false"/>
      <protection locked="true" hidden="false"/>
    </xf>
    <xf numFmtId="166" fontId="86" fillId="0" borderId="0" xfId="31" applyFont="true" applyBorder="false" applyAlignment="true" applyProtection="true">
      <alignment horizontal="center" vertical="bottom" textRotation="0" wrapText="false" indent="0" shrinkToFit="false"/>
      <protection locked="true" hidden="false"/>
    </xf>
    <xf numFmtId="166" fontId="38" fillId="0" borderId="0" xfId="31" applyFont="true" applyBorder="false" applyAlignment="false" applyProtection="true">
      <alignment horizontal="general" vertical="bottom" textRotation="0" wrapText="false" indent="0" shrinkToFit="false"/>
      <protection locked="true" hidden="false"/>
    </xf>
    <xf numFmtId="166" fontId="82" fillId="0" borderId="0" xfId="31" applyFont="true" applyBorder="false" applyAlignment="false" applyProtection="true">
      <alignment horizontal="general" vertical="bottom" textRotation="0" wrapText="false" indent="0" shrinkToFit="false"/>
      <protection locked="true" hidden="false"/>
    </xf>
    <xf numFmtId="166" fontId="30" fillId="0" borderId="0" xfId="31" applyFont="true" applyBorder="false" applyAlignment="false" applyProtection="true">
      <alignment horizontal="general" vertical="bottom" textRotation="0" wrapText="false" indent="0" shrinkToFit="false"/>
      <protection locked="false" hidden="false"/>
    </xf>
    <xf numFmtId="166" fontId="0" fillId="0" borderId="0" xfId="31" applyFont="true" applyBorder="false" applyAlignment="false" applyProtection="true">
      <alignment horizontal="general" vertical="bottom" textRotation="0" wrapText="false" indent="0" shrinkToFit="false"/>
      <protection locked="true" hidden="false"/>
    </xf>
    <xf numFmtId="168" fontId="0" fillId="0" borderId="0" xfId="31" applyFont="true" applyBorder="false" applyAlignment="false" applyProtection="true">
      <alignment horizontal="general" vertical="bottom" textRotation="0" wrapText="false" indent="0" shrinkToFit="false"/>
      <protection locked="true" hidden="false"/>
    </xf>
    <xf numFmtId="166" fontId="40" fillId="0" borderId="0" xfId="31" applyFont="true" applyBorder="false" applyAlignment="false" applyProtection="true">
      <alignment horizontal="general" vertical="bottom" textRotation="0" wrapText="false" indent="0" shrinkToFit="false"/>
      <protection locked="true" hidden="false"/>
    </xf>
    <xf numFmtId="190" fontId="40" fillId="2" borderId="9" xfId="22" applyFont="true" applyBorder="true" applyAlignment="true" applyProtection="true">
      <alignment horizontal="right" vertical="bottom" textRotation="0" wrapText="false" indent="0" shrinkToFit="false"/>
      <protection locked="true" hidden="false"/>
    </xf>
    <xf numFmtId="164" fontId="99" fillId="2" borderId="0" xfId="22" applyFont="true" applyBorder="true" applyAlignment="true" applyProtection="true">
      <alignment horizontal="left" vertical="bottom" textRotation="0" wrapText="false" indent="0" shrinkToFit="false"/>
      <protection locked="true" hidden="false"/>
    </xf>
    <xf numFmtId="164" fontId="40" fillId="2" borderId="5" xfId="22" applyFont="true" applyBorder="true" applyAlignment="true" applyProtection="true">
      <alignment horizontal="general" vertical="bottom" textRotation="0" wrapText="false" indent="0" shrinkToFit="false"/>
      <protection locked="true" hidden="false"/>
    </xf>
    <xf numFmtId="164" fontId="40" fillId="2" borderId="0" xfId="22" applyFont="true" applyBorder="true" applyAlignment="true" applyProtection="true">
      <alignment horizontal="general" vertical="bottom" textRotation="0" wrapText="false" indent="0" shrinkToFit="false"/>
      <protection locked="true" hidden="false"/>
    </xf>
    <xf numFmtId="193" fontId="40" fillId="2" borderId="5" xfId="22" applyFont="true" applyBorder="true" applyAlignment="true" applyProtection="true">
      <alignment horizontal="right" vertical="bottom" textRotation="0" wrapText="false" indent="0" shrinkToFit="false"/>
      <protection locked="true" hidden="false"/>
    </xf>
    <xf numFmtId="176" fontId="40" fillId="2" borderId="12" xfId="22" applyFont="true" applyBorder="true" applyAlignment="true" applyProtection="true">
      <alignment horizontal="general" vertical="bottom" textRotation="0" wrapText="false" indent="0" shrinkToFit="false"/>
      <protection locked="true" hidden="false"/>
    </xf>
    <xf numFmtId="164" fontId="42" fillId="2" borderId="0" xfId="22" applyFont="true" applyBorder="true" applyAlignment="true" applyProtection="true">
      <alignment horizontal="left" vertical="bottom" textRotation="0" wrapText="false" indent="1" shrinkToFit="false"/>
      <protection locked="true" hidden="false"/>
    </xf>
    <xf numFmtId="164" fontId="40" fillId="2" borderId="12" xfId="22" applyFont="true" applyBorder="true" applyAlignment="true" applyProtection="true">
      <alignment horizontal="general" vertical="bottom" textRotation="0" wrapText="false" indent="0" shrinkToFit="false"/>
      <protection locked="true" hidden="false"/>
    </xf>
    <xf numFmtId="164" fontId="40" fillId="2" borderId="22" xfId="22" applyFont="true" applyBorder="true" applyAlignment="true" applyProtection="true">
      <alignment horizontal="general" vertical="bottom" textRotation="0" wrapText="true" indent="0" shrinkToFit="false"/>
      <protection locked="true" hidden="false"/>
    </xf>
    <xf numFmtId="164" fontId="40" fillId="2" borderId="13" xfId="22" applyFont="true" applyBorder="true" applyAlignment="true" applyProtection="true">
      <alignment horizontal="left" vertical="bottom" textRotation="0" wrapText="true" indent="4" shrinkToFit="false"/>
      <protection locked="true" hidden="false"/>
    </xf>
    <xf numFmtId="164" fontId="40" fillId="2" borderId="28" xfId="22" applyFont="true" applyBorder="true" applyAlignment="true" applyProtection="true">
      <alignment horizontal="general" vertical="bottom" textRotation="0" wrapText="true" indent="0" shrinkToFit="false"/>
      <protection locked="true" hidden="false"/>
    </xf>
    <xf numFmtId="176" fontId="40" fillId="2" borderId="17" xfId="22" applyFont="true" applyBorder="true" applyAlignment="true" applyProtection="true">
      <alignment horizontal="general" vertical="bottom" textRotation="0" wrapText="false" indent="0" shrinkToFit="false"/>
      <protection locked="true" hidden="false"/>
    </xf>
    <xf numFmtId="176" fontId="42" fillId="2" borderId="28" xfId="22" applyFont="true" applyBorder="true" applyAlignment="true" applyProtection="true">
      <alignment horizontal="general" vertical="bottom" textRotation="0" wrapText="false" indent="0" shrinkToFit="false"/>
      <protection locked="true" hidden="false"/>
    </xf>
    <xf numFmtId="176" fontId="100" fillId="2" borderId="28" xfId="22" applyFont="true" applyBorder="true" applyAlignment="true" applyProtection="true">
      <alignment horizontal="general" vertical="bottom" textRotation="0" wrapText="false" indent="0" shrinkToFit="false"/>
      <protection locked="true" hidden="false"/>
    </xf>
    <xf numFmtId="176" fontId="100" fillId="2" borderId="0" xfId="22" applyFont="true" applyBorder="true" applyAlignment="true" applyProtection="true">
      <alignment horizontal="general" vertical="bottom" textRotation="0" wrapText="false" indent="0" shrinkToFit="false"/>
      <protection locked="true" hidden="false"/>
    </xf>
    <xf numFmtId="164" fontId="40" fillId="2" borderId="0" xfId="22" applyFont="true" applyBorder="true" applyAlignment="true" applyProtection="true">
      <alignment horizontal="left" vertical="bottom" textRotation="0" wrapText="true" indent="0" shrinkToFit="false"/>
      <protection locked="true" hidden="false"/>
    </xf>
    <xf numFmtId="164" fontId="42" fillId="2" borderId="13" xfId="22" applyFont="true" applyBorder="true" applyAlignment="true" applyProtection="true">
      <alignment horizontal="left" vertical="bottom" textRotation="0" wrapText="false" indent="1" shrinkToFit="false"/>
      <protection locked="true" hidden="false"/>
    </xf>
    <xf numFmtId="164" fontId="42" fillId="2" borderId="13" xfId="22" applyFont="true" applyBorder="true" applyAlignment="true" applyProtection="true">
      <alignment horizontal="left" vertical="bottom" textRotation="0" wrapText="true" indent="0" shrinkToFit="false"/>
      <protection locked="true" hidden="false"/>
    </xf>
    <xf numFmtId="176" fontId="100" fillId="2" borderId="30" xfId="22" applyFont="true" applyBorder="true" applyAlignment="true" applyProtection="true">
      <alignment horizontal="general" vertical="bottom" textRotation="0" wrapText="false" indent="0" shrinkToFit="false"/>
      <protection locked="true" hidden="false"/>
    </xf>
    <xf numFmtId="176" fontId="40" fillId="2" borderId="11" xfId="22" applyFont="true" applyBorder="true" applyAlignment="true" applyProtection="true">
      <alignment horizontal="general" vertical="bottom" textRotation="0" wrapText="false" indent="0" shrinkToFit="false"/>
      <protection locked="true" hidden="false"/>
    </xf>
    <xf numFmtId="168" fontId="40" fillId="2" borderId="11" xfId="22" applyFont="true" applyBorder="true" applyAlignment="true" applyProtection="true">
      <alignment horizontal="general" vertical="bottom" textRotation="0" wrapText="false" indent="0" shrinkToFit="false"/>
      <protection locked="true" hidden="false"/>
    </xf>
    <xf numFmtId="167" fontId="40" fillId="2" borderId="38" xfId="15" applyFont="true" applyBorder="true" applyAlignment="true" applyProtection="true">
      <alignment horizontal="right" vertical="bottom" textRotation="0" wrapText="false" indent="0" shrinkToFit="false"/>
      <protection locked="true" hidden="false"/>
    </xf>
    <xf numFmtId="168" fontId="40" fillId="2" borderId="32" xfId="22" applyFont="true" applyBorder="true" applyAlignment="true" applyProtection="true">
      <alignment horizontal="general" vertical="bottom" textRotation="0" wrapText="false" indent="0" shrinkToFit="false"/>
      <protection locked="true" hidden="false"/>
    </xf>
    <xf numFmtId="167" fontId="40" fillId="2" borderId="39" xfId="15" applyFont="true" applyBorder="true" applyAlignment="true" applyProtection="true">
      <alignment horizontal="right" vertical="bottom" textRotation="0" wrapText="false" indent="0" shrinkToFit="false"/>
      <protection locked="true" hidden="false"/>
    </xf>
    <xf numFmtId="168" fontId="40" fillId="2" borderId="39" xfId="22" applyFont="true" applyBorder="true" applyAlignment="true" applyProtection="true">
      <alignment horizontal="general" vertical="bottom" textRotation="0" wrapText="false" indent="0" shrinkToFit="false"/>
      <protection locked="true" hidden="false"/>
    </xf>
    <xf numFmtId="168" fontId="40" fillId="2" borderId="12" xfId="22" applyFont="true" applyBorder="true" applyAlignment="true" applyProtection="true">
      <alignment horizontal="general" vertical="bottom" textRotation="0" wrapText="false" indent="0" shrinkToFit="false"/>
      <protection locked="true" hidden="false"/>
    </xf>
    <xf numFmtId="168" fontId="40" fillId="2" borderId="17" xfId="22" applyFont="true" applyBorder="true" applyAlignment="true" applyProtection="true">
      <alignment horizontal="general" vertical="bottom" textRotation="0" wrapText="false" indent="0" shrinkToFit="false"/>
      <protection locked="true" hidden="false"/>
    </xf>
    <xf numFmtId="164" fontId="40" fillId="2" borderId="6" xfId="22" applyFont="true" applyBorder="true" applyAlignment="true" applyProtection="true">
      <alignment horizontal="general" vertical="bottom" textRotation="0" wrapText="false" indent="0" shrinkToFit="false"/>
      <protection locked="true" hidden="false"/>
    </xf>
    <xf numFmtId="164" fontId="40" fillId="2" borderId="7" xfId="22" applyFont="true" applyBorder="true" applyAlignment="true" applyProtection="true">
      <alignment horizontal="general" vertical="bottom" textRotation="0" wrapText="false" indent="0" shrinkToFit="false"/>
      <protection locked="true" hidden="false"/>
    </xf>
    <xf numFmtId="164" fontId="40" fillId="2" borderId="9" xfId="22" applyFont="true" applyBorder="true" applyAlignment="true" applyProtection="true">
      <alignment horizontal="general" vertical="bottom" textRotation="0" wrapText="false" indent="0" shrinkToFit="false"/>
      <protection locked="true" hidden="false"/>
    </xf>
    <xf numFmtId="193" fontId="40" fillId="2" borderId="9" xfId="22" applyFont="true" applyBorder="true" applyAlignment="true" applyProtection="true">
      <alignment horizontal="right" vertical="bottom" textRotation="0" wrapText="false" indent="0" shrinkToFit="false"/>
      <protection locked="true" hidden="false"/>
    </xf>
    <xf numFmtId="164" fontId="40" fillId="2" borderId="21" xfId="22" applyFont="true" applyBorder="true" applyAlignment="true" applyProtection="true">
      <alignment horizontal="general" vertical="bottom" textRotation="0" wrapText="false" indent="0" shrinkToFit="false"/>
      <protection locked="true" hidden="false"/>
    </xf>
    <xf numFmtId="193" fontId="40" fillId="2" borderId="12" xfId="22" applyFont="true" applyBorder="true" applyAlignment="true" applyProtection="true">
      <alignment horizontal="right" vertical="bottom" textRotation="0" wrapText="false" indent="0" shrinkToFit="false"/>
      <protection locked="true" hidden="false"/>
    </xf>
    <xf numFmtId="168" fontId="40" fillId="2" borderId="21" xfId="15" applyFont="true" applyBorder="true" applyAlignment="true" applyProtection="true">
      <alignment horizontal="general" vertical="bottom" textRotation="0" wrapText="false" indent="0" shrinkToFit="false"/>
      <protection locked="true" hidden="false"/>
    </xf>
    <xf numFmtId="168" fontId="40" fillId="2" borderId="30" xfId="15" applyFont="true" applyBorder="true" applyAlignment="true" applyProtection="true">
      <alignment horizontal="general" vertical="bottom" textRotation="0" wrapText="false" indent="0" shrinkToFit="false"/>
      <protection locked="true" hidden="false"/>
    </xf>
    <xf numFmtId="164" fontId="40" fillId="2" borderId="0" xfId="22" applyFont="true" applyBorder="true" applyAlignment="true" applyProtection="true">
      <alignment horizontal="left" vertical="bottom" textRotation="0" wrapText="true" indent="2" shrinkToFit="false"/>
      <protection locked="true" hidden="false"/>
    </xf>
    <xf numFmtId="164" fontId="40" fillId="2" borderId="17" xfId="22" applyFont="true" applyBorder="true" applyAlignment="true" applyProtection="true">
      <alignment horizontal="general" vertical="bottom" textRotation="0" wrapText="false" indent="0" shrinkToFit="false"/>
      <protection locked="true" hidden="false"/>
    </xf>
    <xf numFmtId="164" fontId="42" fillId="2" borderId="0" xfId="22" applyFont="true" applyBorder="true" applyAlignment="true" applyProtection="true">
      <alignment horizontal="general" vertical="bottom" textRotation="0" wrapText="false" indent="0" shrinkToFit="false"/>
      <protection locked="true" hidden="false"/>
    </xf>
    <xf numFmtId="167" fontId="69" fillId="2" borderId="0" xfId="22" applyFont="true" applyBorder="true" applyAlignment="true" applyProtection="true">
      <alignment horizontal="right" vertical="bottom" textRotation="0" wrapText="false" indent="0" shrinkToFit="false"/>
      <protection locked="true" hidden="false"/>
    </xf>
    <xf numFmtId="164" fontId="40" fillId="2" borderId="30" xfId="22" applyFont="true" applyBorder="true" applyAlignment="true" applyProtection="true">
      <alignment horizontal="left" vertical="bottom" textRotation="0" wrapText="false" indent="2" shrinkToFit="false"/>
      <protection locked="true" hidden="false"/>
    </xf>
    <xf numFmtId="168" fontId="40" fillId="2" borderId="0" xfId="22" applyFont="true" applyBorder="true" applyAlignment="true" applyProtection="true">
      <alignment horizontal="general" vertical="bottom" textRotation="0" wrapText="false" indent="0" shrinkToFit="false"/>
      <protection locked="true" hidden="false"/>
    </xf>
    <xf numFmtId="164" fontId="57" fillId="2" borderId="0" xfId="22" applyFont="true" applyBorder="true" applyAlignment="true" applyProtection="true">
      <alignment horizontal="left" vertical="bottom" textRotation="0" wrapText="false" indent="0" shrinkToFit="false"/>
      <protection locked="true" hidden="false"/>
    </xf>
    <xf numFmtId="166" fontId="5" fillId="0" borderId="0" xfId="31" applyFont="true" applyBorder="false" applyAlignment="false" applyProtection="true">
      <alignment horizontal="general" vertical="bottom" textRotation="0" wrapText="false" indent="0" shrinkToFit="false"/>
      <protection locked="true" hidden="false"/>
    </xf>
    <xf numFmtId="166" fontId="60" fillId="0" borderId="0" xfId="31" applyFont="true" applyBorder="false" applyAlignment="false" applyProtection="true">
      <alignment horizontal="general" vertical="bottom" textRotation="0" wrapText="false" indent="0" shrinkToFit="false"/>
      <protection locked="true" hidden="false"/>
    </xf>
    <xf numFmtId="166" fontId="61" fillId="0" borderId="0" xfId="31" applyFont="true" applyBorder="false" applyAlignment="true" applyProtection="true">
      <alignment horizontal="center" vertical="bottom" textRotation="0" wrapText="false" indent="0" shrinkToFit="false"/>
      <protection locked="true" hidden="false"/>
    </xf>
    <xf numFmtId="166" fontId="62" fillId="0" borderId="0" xfId="31" applyFont="true" applyBorder="false" applyAlignment="false" applyProtection="true">
      <alignment horizontal="general" vertical="bottom" textRotation="0" wrapText="false" indent="0" shrinkToFit="false"/>
      <protection locked="true" hidden="false"/>
    </xf>
    <xf numFmtId="166" fontId="62" fillId="0" borderId="0" xfId="31" applyFont="true" applyBorder="true" applyAlignment="false" applyProtection="true">
      <alignment horizontal="general" vertical="bottom" textRotation="0" wrapText="false" indent="0" shrinkToFit="false"/>
      <protection locked="true" hidden="false"/>
    </xf>
    <xf numFmtId="166" fontId="63" fillId="0" borderId="0" xfId="31" applyFont="true" applyBorder="false" applyAlignment="false" applyProtection="true">
      <alignment horizontal="general" vertical="bottom" textRotation="0" wrapText="false" indent="0" shrinkToFit="false"/>
      <protection locked="true" hidden="false"/>
    </xf>
    <xf numFmtId="166" fontId="30" fillId="0" borderId="0" xfId="31" applyFont="true" applyBorder="false" applyAlignment="false" applyProtection="true">
      <alignment horizontal="general" vertical="bottom" textRotation="0" wrapText="false" indent="0" shrinkToFit="false"/>
      <protection locked="true" hidden="false"/>
    </xf>
    <xf numFmtId="166" fontId="5" fillId="0" borderId="0" xfId="31" applyFont="true" applyBorder="false" applyAlignment="false" applyProtection="true">
      <alignment horizontal="general" vertical="bottom" textRotation="0" wrapText="false" indent="0" shrinkToFit="false"/>
      <protection locked="true" hidden="false"/>
    </xf>
    <xf numFmtId="168" fontId="5" fillId="0" borderId="0" xfId="31" applyFont="true" applyBorder="false" applyAlignment="false" applyProtection="true">
      <alignment horizontal="general" vertical="bottom" textRotation="0" wrapText="false" indent="0" shrinkToFit="false"/>
      <protection locked="true" hidden="false"/>
    </xf>
    <xf numFmtId="164" fontId="19" fillId="3" borderId="0" xfId="22" applyFont="true" applyBorder="true" applyAlignment="true" applyProtection="true">
      <alignment horizontal="center" vertical="center" textRotation="0" wrapText="false" indent="0" shrinkToFit="false"/>
      <protection locked="true" hidden="false"/>
    </xf>
    <xf numFmtId="164" fontId="38" fillId="2" borderId="0" xfId="22" applyFont="true" applyBorder="false" applyAlignment="true" applyProtection="true">
      <alignment horizontal="left" vertical="bottom" textRotation="0" wrapText="false" indent="0" shrinkToFit="false"/>
      <protection locked="true" hidden="false"/>
    </xf>
    <xf numFmtId="164" fontId="64" fillId="2" borderId="0" xfId="22" applyFont="true" applyBorder="false" applyAlignment="false" applyProtection="true">
      <alignment horizontal="general" vertical="bottom" textRotation="0" wrapText="false" indent="0" shrinkToFit="false"/>
      <protection locked="true" hidden="false"/>
    </xf>
    <xf numFmtId="164" fontId="38" fillId="2" borderId="0" xfId="22" applyFont="true" applyBorder="false" applyAlignment="false" applyProtection="true">
      <alignment horizontal="general" vertical="bottom" textRotation="0" wrapText="false" indent="0" shrinkToFit="false"/>
      <protection locked="true" hidden="false"/>
    </xf>
    <xf numFmtId="167" fontId="57" fillId="2" borderId="0" xfId="22" applyFont="true" applyBorder="true" applyAlignment="true" applyProtection="true">
      <alignment horizontal="right" vertical="bottom" textRotation="0" wrapText="false" indent="0" shrinkToFit="false"/>
      <protection locked="true" hidden="false"/>
    </xf>
    <xf numFmtId="164" fontId="23" fillId="2" borderId="0" xfId="22" applyFont="true" applyBorder="true" applyAlignment="false" applyProtection="true">
      <alignment horizontal="general" vertical="bottom" textRotation="0" wrapText="false" indent="0" shrinkToFit="false"/>
      <protection locked="true" hidden="false"/>
    </xf>
    <xf numFmtId="167" fontId="23" fillId="2" borderId="6" xfId="22" applyFont="true" applyBorder="true" applyAlignment="true" applyProtection="true">
      <alignment horizontal="right" vertical="bottom" textRotation="0" wrapText="false" indent="0" shrinkToFit="false"/>
      <protection locked="true" hidden="false"/>
    </xf>
    <xf numFmtId="167" fontId="24" fillId="2" borderId="7" xfId="22" applyFont="true" applyBorder="true" applyAlignment="true" applyProtection="true">
      <alignment horizontal="right" vertical="bottom" textRotation="0" wrapText="false" indent="0" shrinkToFit="false"/>
      <protection locked="true" hidden="false"/>
    </xf>
    <xf numFmtId="167" fontId="23" fillId="2" borderId="7" xfId="22" applyFont="true" applyBorder="true" applyAlignment="true" applyProtection="true">
      <alignment horizontal="right" vertical="bottom" textRotation="0" wrapText="false" indent="0" shrinkToFit="false"/>
      <protection locked="true" hidden="false"/>
    </xf>
    <xf numFmtId="167" fontId="24" fillId="2" borderId="9" xfId="22" applyFont="true" applyBorder="true" applyAlignment="true" applyProtection="true">
      <alignment horizontal="right" vertical="bottom" textRotation="0" wrapText="false" indent="0" shrinkToFit="false"/>
      <protection locked="true" hidden="false"/>
    </xf>
    <xf numFmtId="167" fontId="24" fillId="2" borderId="0" xfId="22" applyFont="true" applyBorder="true" applyAlignment="true" applyProtection="true">
      <alignment horizontal="right" vertical="bottom" textRotation="0" wrapText="false" indent="0" shrinkToFit="false"/>
      <protection locked="true" hidden="false"/>
    </xf>
    <xf numFmtId="164" fontId="24" fillId="2" borderId="9" xfId="22" applyFont="true" applyBorder="true" applyAlignment="false" applyProtection="true">
      <alignment horizontal="general" vertical="bottom" textRotation="0" wrapText="false" indent="0" shrinkToFit="false"/>
      <protection locked="true" hidden="false"/>
    </xf>
    <xf numFmtId="164" fontId="28" fillId="2" borderId="0" xfId="22" applyFont="true" applyBorder="true" applyAlignment="true" applyProtection="true">
      <alignment horizontal="left" vertical="bottom" textRotation="0" wrapText="false" indent="0" shrinkToFit="false"/>
      <protection locked="true" hidden="false"/>
    </xf>
    <xf numFmtId="167" fontId="101" fillId="2" borderId="0" xfId="22" applyFont="true" applyBorder="true" applyAlignment="true" applyProtection="true">
      <alignment horizontal="right" vertical="bottom" textRotation="0" wrapText="false" indent="0" shrinkToFit="false"/>
      <protection locked="true" hidden="false"/>
    </xf>
    <xf numFmtId="164" fontId="102" fillId="2" borderId="0" xfId="22" applyFont="true" applyBorder="true" applyAlignment="true" applyProtection="true">
      <alignment horizontal="left" vertical="bottom" textRotation="0" wrapText="false" indent="0" shrinkToFit="false"/>
      <protection locked="true" hidden="false"/>
    </xf>
    <xf numFmtId="167" fontId="24" fillId="2" borderId="10" xfId="22" applyFont="true" applyBorder="true" applyAlignment="true" applyProtection="true">
      <alignment horizontal="right" vertical="bottom" textRotation="0" wrapText="false" indent="0" shrinkToFit="false"/>
      <protection locked="true" hidden="false"/>
    </xf>
    <xf numFmtId="167" fontId="23" fillId="2" borderId="5" xfId="22" applyFont="true" applyBorder="true" applyAlignment="true" applyProtection="true">
      <alignment horizontal="right" vertical="bottom" textRotation="0" wrapText="false" indent="0" shrinkToFit="false"/>
      <protection locked="true" hidden="false"/>
    </xf>
    <xf numFmtId="167" fontId="23" fillId="2" borderId="11" xfId="22" applyFont="true" applyBorder="true" applyAlignment="true" applyProtection="true">
      <alignment horizontal="right" vertical="bottom" textRotation="0" wrapText="false" indent="0" shrinkToFit="false"/>
      <protection locked="true" hidden="false"/>
    </xf>
    <xf numFmtId="167" fontId="23" fillId="2" borderId="0" xfId="22" applyFont="true" applyBorder="true" applyAlignment="true" applyProtection="true">
      <alignment horizontal="right" vertical="bottom" textRotation="0" wrapText="false" indent="0" shrinkToFit="false"/>
      <protection locked="true" hidden="false"/>
    </xf>
    <xf numFmtId="167" fontId="23" fillId="2" borderId="10" xfId="22" applyFont="true" applyBorder="true" applyAlignment="true" applyProtection="true">
      <alignment horizontal="right" vertical="bottom" textRotation="0" wrapText="false" indent="0" shrinkToFit="false"/>
      <protection locked="true" hidden="false"/>
    </xf>
    <xf numFmtId="167" fontId="24" fillId="2" borderId="5" xfId="22" applyFont="true" applyBorder="true" applyAlignment="true" applyProtection="true">
      <alignment horizontal="right" vertical="bottom" textRotation="0" wrapText="false" indent="0" shrinkToFit="false"/>
      <protection locked="true" hidden="false"/>
    </xf>
    <xf numFmtId="164" fontId="23" fillId="2" borderId="11" xfId="22" applyFont="true" applyBorder="true" applyAlignment="true" applyProtection="true">
      <alignment horizontal="right" vertical="bottom" textRotation="0" wrapText="false" indent="0" shrinkToFit="false"/>
      <protection locked="true" hidden="false"/>
    </xf>
    <xf numFmtId="164" fontId="25" fillId="2" borderId="0" xfId="22" applyFont="true" applyBorder="true" applyAlignment="true" applyProtection="true">
      <alignment horizontal="left" vertical="bottom" textRotation="0" wrapText="false" indent="0" shrinkToFit="false"/>
      <protection locked="true" hidden="false"/>
    </xf>
    <xf numFmtId="164" fontId="57" fillId="2" borderId="0" xfId="22" applyFont="true" applyBorder="true" applyAlignment="false" applyProtection="true">
      <alignment horizontal="general" vertical="bottom" textRotation="0" wrapText="false" indent="0" shrinkToFit="false"/>
      <protection locked="true" hidden="false"/>
    </xf>
    <xf numFmtId="164" fontId="103" fillId="2" borderId="0" xfId="22" applyFont="true" applyBorder="false" applyAlignment="false" applyProtection="true">
      <alignment horizontal="general" vertical="bottom" textRotation="0" wrapText="false" indent="0" shrinkToFit="false"/>
      <protection locked="true" hidden="false"/>
    </xf>
    <xf numFmtId="164" fontId="29" fillId="2" borderId="0" xfId="22" applyFont="true" applyBorder="false" applyAlignment="false" applyProtection="true">
      <alignment horizontal="general" vertical="bottom" textRotation="0" wrapText="false" indent="0" shrinkToFit="false"/>
      <protection locked="true" hidden="false"/>
    </xf>
    <xf numFmtId="168" fontId="57" fillId="2" borderId="0" xfId="15" applyFont="true" applyBorder="true" applyAlignment="true" applyProtection="true">
      <alignment horizontal="general" vertical="bottom" textRotation="0" wrapText="false" indent="0" shrinkToFit="false"/>
      <protection locked="true" hidden="false"/>
    </xf>
    <xf numFmtId="168" fontId="23" fillId="2" borderId="6" xfId="15" applyFont="true" applyBorder="true" applyAlignment="true" applyProtection="true">
      <alignment horizontal="general" vertical="bottom" textRotation="0" wrapText="false" indent="0" shrinkToFit="false"/>
      <protection locked="true" hidden="false"/>
    </xf>
    <xf numFmtId="168" fontId="23" fillId="2" borderId="7" xfId="15" applyFont="true" applyBorder="true" applyAlignment="true" applyProtection="true">
      <alignment horizontal="general" vertical="bottom" textRotation="0" wrapText="false" indent="0" shrinkToFit="false"/>
      <protection locked="true" hidden="false"/>
    </xf>
    <xf numFmtId="164" fontId="23" fillId="2" borderId="9" xfId="22" applyFont="true" applyBorder="true" applyAlignment="false" applyProtection="true">
      <alignment horizontal="general" vertical="bottom" textRotation="0" wrapText="false" indent="0" shrinkToFit="false"/>
      <protection locked="true" hidden="false"/>
    </xf>
    <xf numFmtId="164" fontId="23" fillId="2" borderId="0" xfId="22" applyFont="true" applyBorder="true" applyAlignment="true" applyProtection="true">
      <alignment horizontal="left" vertical="bottom" textRotation="0" wrapText="false" indent="1" shrinkToFit="false"/>
      <protection locked="true" hidden="false"/>
    </xf>
    <xf numFmtId="164" fontId="23" fillId="2" borderId="13" xfId="22" applyFont="true" applyBorder="true" applyAlignment="true" applyProtection="true">
      <alignment horizontal="left" vertical="bottom" textRotation="0" wrapText="false" indent="0" shrinkToFit="false"/>
      <protection locked="true" hidden="false"/>
    </xf>
    <xf numFmtId="167" fontId="101" fillId="2" borderId="13" xfId="15" applyFont="true" applyBorder="true" applyAlignment="true" applyProtection="true">
      <alignment horizontal="right" vertical="bottom" textRotation="0" wrapText="false" indent="0" shrinkToFit="false"/>
      <protection locked="true" hidden="false"/>
    </xf>
    <xf numFmtId="167" fontId="24" fillId="2" borderId="14" xfId="15" applyFont="true" applyBorder="true" applyAlignment="true" applyProtection="true">
      <alignment horizontal="right" vertical="bottom" textRotation="0" wrapText="false" indent="0" shrinkToFit="false"/>
      <protection locked="true" hidden="false"/>
    </xf>
    <xf numFmtId="167" fontId="23" fillId="2" borderId="13" xfId="15" applyFont="true" applyBorder="true" applyAlignment="true" applyProtection="true">
      <alignment horizontal="right" vertical="bottom" textRotation="0" wrapText="false" indent="0" shrinkToFit="false"/>
      <protection locked="true" hidden="false"/>
    </xf>
    <xf numFmtId="167" fontId="23" fillId="2" borderId="12" xfId="15" applyFont="true" applyBorder="true" applyAlignment="true" applyProtection="true">
      <alignment horizontal="right" vertical="bottom" textRotation="0" wrapText="false" indent="0" shrinkToFit="false"/>
      <protection locked="true" hidden="false"/>
    </xf>
    <xf numFmtId="167" fontId="23" fillId="2" borderId="0" xfId="15" applyFont="true" applyBorder="true" applyAlignment="true" applyProtection="true">
      <alignment horizontal="right" vertical="bottom" textRotation="0" wrapText="false" indent="0" shrinkToFit="false"/>
      <protection locked="true" hidden="false"/>
    </xf>
    <xf numFmtId="167" fontId="23" fillId="2" borderId="14" xfId="15" applyFont="true" applyBorder="true" applyAlignment="true" applyProtection="true">
      <alignment horizontal="right" vertical="bottom" textRotation="0" wrapText="false" indent="0" shrinkToFit="false"/>
      <protection locked="true" hidden="false"/>
    </xf>
    <xf numFmtId="167" fontId="24" fillId="2" borderId="13" xfId="15" applyFont="true" applyBorder="true" applyAlignment="true" applyProtection="true">
      <alignment horizontal="right" vertical="bottom" textRotation="0" wrapText="false" indent="0" shrinkToFit="false"/>
      <protection locked="true" hidden="false"/>
    </xf>
    <xf numFmtId="168" fontId="23" fillId="2" borderId="12" xfId="15" applyFont="true" applyBorder="true" applyAlignment="true" applyProtection="true">
      <alignment horizontal="general" vertical="bottom" textRotation="0" wrapText="false" indent="0" shrinkToFit="false"/>
      <protection locked="true" hidden="false"/>
    </xf>
    <xf numFmtId="164" fontId="23" fillId="2" borderId="22" xfId="22" applyFont="true" applyBorder="true" applyAlignment="true" applyProtection="true">
      <alignment horizontal="left" vertical="bottom" textRotation="0" wrapText="false" indent="0" shrinkToFit="false"/>
      <protection locked="true" hidden="false"/>
    </xf>
    <xf numFmtId="164" fontId="23" fillId="2" borderId="24" xfId="22" applyFont="true" applyBorder="true" applyAlignment="true" applyProtection="true">
      <alignment horizontal="left" vertical="bottom" textRotation="0" wrapText="false" indent="0" shrinkToFit="false"/>
      <protection locked="true" hidden="false"/>
    </xf>
    <xf numFmtId="167" fontId="24" fillId="2" borderId="14" xfId="15" applyFont="true" applyBorder="true" applyAlignment="true" applyProtection="true">
      <alignment horizontal="right" vertical="bottom" textRotation="0" wrapText="false" indent="0" shrinkToFit="false"/>
      <protection locked="false" hidden="false"/>
    </xf>
    <xf numFmtId="167" fontId="24" fillId="2" borderId="0" xfId="15" applyFont="true" applyBorder="true" applyAlignment="true" applyProtection="true">
      <alignment horizontal="right" vertical="bottom" textRotation="0" wrapText="false" indent="0" shrinkToFit="false"/>
      <protection locked="true" hidden="false"/>
    </xf>
    <xf numFmtId="164" fontId="23" fillId="2" borderId="22" xfId="22" applyFont="true" applyBorder="true" applyAlignment="true" applyProtection="true">
      <alignment horizontal="left" vertical="bottom" textRotation="0" wrapText="false" indent="1" shrinkToFit="false"/>
      <protection locked="true" hidden="false"/>
    </xf>
    <xf numFmtId="167" fontId="101" fillId="2" borderId="22" xfId="15" applyFont="true" applyBorder="true" applyAlignment="true" applyProtection="true">
      <alignment horizontal="right" vertical="bottom" textRotation="0" wrapText="false" indent="0" shrinkToFit="false"/>
      <protection locked="true" hidden="false"/>
    </xf>
    <xf numFmtId="167" fontId="24" fillId="2" borderId="0" xfId="15" applyFont="true" applyBorder="true" applyAlignment="true" applyProtection="true">
      <alignment horizontal="right" vertical="bottom" textRotation="0" wrapText="false" indent="0" shrinkToFit="false"/>
      <protection locked="false" hidden="false"/>
    </xf>
    <xf numFmtId="167" fontId="23" fillId="2" borderId="27" xfId="15" applyFont="true" applyBorder="true" applyAlignment="true" applyProtection="true">
      <alignment horizontal="right" vertical="bottom" textRotation="0" wrapText="false" indent="0" shrinkToFit="false"/>
      <protection locked="true" hidden="false"/>
    </xf>
    <xf numFmtId="167" fontId="24" fillId="2" borderId="28" xfId="15" applyFont="true" applyBorder="true" applyAlignment="true" applyProtection="true">
      <alignment horizontal="right" vertical="bottom" textRotation="0" wrapText="false" indent="0" shrinkToFit="false"/>
      <protection locked="true" hidden="false"/>
    </xf>
    <xf numFmtId="167" fontId="23" fillId="2" borderId="28" xfId="15" applyFont="true" applyBorder="true" applyAlignment="true" applyProtection="true">
      <alignment horizontal="right" vertical="bottom" textRotation="0" wrapText="false" indent="0" shrinkToFit="false"/>
      <protection locked="true" hidden="false"/>
    </xf>
    <xf numFmtId="176" fontId="24" fillId="2" borderId="22" xfId="22" applyFont="true" applyBorder="true" applyAlignment="true" applyProtection="true">
      <alignment horizontal="left" vertical="bottom" textRotation="0" wrapText="false" indent="1" shrinkToFit="false"/>
      <protection locked="true" hidden="false"/>
    </xf>
    <xf numFmtId="176" fontId="23" fillId="2" borderId="22" xfId="22" applyFont="true" applyBorder="true" applyAlignment="true" applyProtection="true">
      <alignment horizontal="left" vertical="bottom" textRotation="0" wrapText="false" indent="0" shrinkToFit="false"/>
      <protection locked="true" hidden="false"/>
    </xf>
    <xf numFmtId="176" fontId="24" fillId="2" borderId="24" xfId="22" applyFont="true" applyBorder="true" applyAlignment="false" applyProtection="true">
      <alignment horizontal="general" vertical="bottom" textRotation="0" wrapText="false" indent="0" shrinkToFit="false"/>
      <protection locked="true" hidden="false"/>
    </xf>
    <xf numFmtId="167" fontId="24" fillId="2" borderId="15" xfId="15" applyFont="true" applyBorder="true" applyAlignment="true" applyProtection="true">
      <alignment horizontal="right" vertical="bottom" textRotation="0" wrapText="false" indent="0" shrinkToFit="false"/>
      <protection locked="true" hidden="false"/>
    </xf>
    <xf numFmtId="167" fontId="23" fillId="2" borderId="16" xfId="15" applyFont="true" applyBorder="true" applyAlignment="true" applyProtection="true">
      <alignment horizontal="right" vertical="bottom" textRotation="0" wrapText="false" indent="0" shrinkToFit="false"/>
      <protection locked="true" hidden="false"/>
    </xf>
    <xf numFmtId="167" fontId="23" fillId="2" borderId="17" xfId="15" applyFont="true" applyBorder="true" applyAlignment="true" applyProtection="true">
      <alignment horizontal="right" vertical="bottom" textRotation="0" wrapText="false" indent="0" shrinkToFit="false"/>
      <protection locked="true" hidden="false"/>
    </xf>
    <xf numFmtId="167" fontId="23" fillId="2" borderId="15" xfId="15" applyFont="true" applyBorder="true" applyAlignment="true" applyProtection="true">
      <alignment horizontal="right" vertical="bottom" textRotation="0" wrapText="false" indent="0" shrinkToFit="false"/>
      <protection locked="true" hidden="false"/>
    </xf>
    <xf numFmtId="167" fontId="24" fillId="2" borderId="16" xfId="15" applyFont="true" applyBorder="true" applyAlignment="true" applyProtection="true">
      <alignment horizontal="right" vertical="bottom" textRotation="0" wrapText="false" indent="0" shrinkToFit="false"/>
      <protection locked="true" hidden="false"/>
    </xf>
    <xf numFmtId="168" fontId="23" fillId="2" borderId="17" xfId="15" applyFont="true" applyBorder="true" applyAlignment="true" applyProtection="true">
      <alignment horizontal="general" vertical="bottom" textRotation="0" wrapText="false" indent="0" shrinkToFit="false"/>
      <protection locked="true" hidden="false"/>
    </xf>
    <xf numFmtId="164" fontId="24" fillId="2" borderId="28" xfId="22" applyFont="true" applyBorder="true" applyAlignment="true" applyProtection="true">
      <alignment horizontal="left" vertical="bottom" textRotation="0" wrapText="false" indent="0" shrinkToFit="false"/>
      <protection locked="true" hidden="false"/>
    </xf>
    <xf numFmtId="167" fontId="101" fillId="2" borderId="0" xfId="15" applyFont="true" applyBorder="true" applyAlignment="true" applyProtection="true">
      <alignment horizontal="right" vertical="bottom" textRotation="0" wrapText="false" indent="0" shrinkToFit="false"/>
      <protection locked="true" hidden="false"/>
    </xf>
    <xf numFmtId="167" fontId="24" fillId="2" borderId="6" xfId="15" applyFont="true" applyBorder="true" applyAlignment="true" applyProtection="true">
      <alignment horizontal="right" vertical="bottom" textRotation="0" wrapText="false" indent="0" shrinkToFit="false"/>
      <protection locked="true" hidden="false"/>
    </xf>
    <xf numFmtId="167" fontId="23" fillId="2" borderId="7" xfId="15" applyFont="true" applyBorder="true" applyAlignment="true" applyProtection="true">
      <alignment horizontal="right" vertical="bottom" textRotation="0" wrapText="false" indent="0" shrinkToFit="false"/>
      <protection locked="true" hidden="false"/>
    </xf>
    <xf numFmtId="167" fontId="23" fillId="2" borderId="6" xfId="15" applyFont="true" applyBorder="true" applyAlignment="true" applyProtection="true">
      <alignment horizontal="right" vertical="bottom" textRotation="0" wrapText="false" indent="0" shrinkToFit="false"/>
      <protection locked="true" hidden="false"/>
    </xf>
    <xf numFmtId="167" fontId="24" fillId="2" borderId="21" xfId="15" applyFont="true" applyBorder="true" applyAlignment="true" applyProtection="true">
      <alignment horizontal="right" vertical="bottom" textRotation="0" wrapText="false" indent="0" shrinkToFit="false"/>
      <protection locked="true" hidden="false"/>
    </xf>
    <xf numFmtId="167" fontId="23" fillId="2" borderId="21" xfId="15" applyFont="true" applyBorder="true" applyAlignment="true" applyProtection="true">
      <alignment horizontal="right" vertical="bottom" textRotation="0" wrapText="false" indent="0" shrinkToFit="false"/>
      <protection locked="true" hidden="false"/>
    </xf>
    <xf numFmtId="167" fontId="24" fillId="2" borderId="26" xfId="15" applyFont="true" applyBorder="true" applyAlignment="true" applyProtection="true">
      <alignment horizontal="right" vertical="bottom" textRotation="0" wrapText="false" indent="0" shrinkToFit="false"/>
      <protection locked="false" hidden="false"/>
    </xf>
    <xf numFmtId="167" fontId="23" fillId="2" borderId="22" xfId="15" applyFont="true" applyBorder="true" applyAlignment="true" applyProtection="true">
      <alignment horizontal="right" vertical="bottom" textRotation="0" wrapText="false" indent="0" shrinkToFit="false"/>
      <protection locked="true" hidden="false"/>
    </xf>
    <xf numFmtId="167" fontId="23" fillId="2" borderId="26" xfId="15" applyFont="true" applyBorder="true" applyAlignment="true" applyProtection="true">
      <alignment horizontal="right" vertical="bottom" textRotation="0" wrapText="false" indent="0" shrinkToFit="false"/>
      <protection locked="true" hidden="false"/>
    </xf>
    <xf numFmtId="167" fontId="24" fillId="2" borderId="22" xfId="15" applyFont="true" applyBorder="true" applyAlignment="true" applyProtection="true">
      <alignment horizontal="right" vertical="bottom" textRotation="0" wrapText="false" indent="0" shrinkToFit="false"/>
      <protection locked="true" hidden="false"/>
    </xf>
    <xf numFmtId="164" fontId="23" fillId="2" borderId="24" xfId="22" applyFont="true" applyBorder="true" applyAlignment="true" applyProtection="true">
      <alignment horizontal="left" vertical="bottom" textRotation="0" wrapText="false" indent="1" shrinkToFit="false"/>
      <protection locked="true" hidden="false"/>
    </xf>
    <xf numFmtId="167" fontId="24" fillId="2" borderId="22" xfId="15" applyFont="true" applyBorder="true" applyAlignment="true" applyProtection="true">
      <alignment horizontal="right" vertical="bottom" textRotation="0" wrapText="false" indent="0" shrinkToFit="false"/>
      <protection locked="false" hidden="false"/>
    </xf>
    <xf numFmtId="167" fontId="101" fillId="2" borderId="28" xfId="15" applyFont="true" applyBorder="true" applyAlignment="true" applyProtection="true">
      <alignment horizontal="right" vertical="bottom" textRotation="0" wrapText="false" indent="0" shrinkToFit="false"/>
      <protection locked="true" hidden="false"/>
    </xf>
    <xf numFmtId="164" fontId="24" fillId="2" borderId="29" xfId="22" applyFont="true" applyBorder="true" applyAlignment="true" applyProtection="true">
      <alignment horizontal="left" vertical="bottom" textRotation="0" wrapText="false" indent="0" shrinkToFit="false"/>
      <protection locked="true" hidden="false"/>
    </xf>
    <xf numFmtId="167" fontId="23" fillId="2" borderId="9" xfId="15" applyFont="true" applyBorder="true" applyAlignment="true" applyProtection="true">
      <alignment horizontal="right" vertical="bottom" textRotation="0" wrapText="false" indent="0" shrinkToFit="false"/>
      <protection locked="true" hidden="false"/>
    </xf>
    <xf numFmtId="168" fontId="23" fillId="2" borderId="9" xfId="15" applyFont="true" applyBorder="true" applyAlignment="true" applyProtection="true">
      <alignment horizontal="general" vertical="bottom" textRotation="0" wrapText="false" indent="0" shrinkToFit="false"/>
      <protection locked="true" hidden="false"/>
    </xf>
    <xf numFmtId="164" fontId="57" fillId="2" borderId="13" xfId="15" applyFont="true" applyBorder="true" applyAlignment="true" applyProtection="true">
      <alignment horizontal="left" vertical="bottom" textRotation="0" wrapText="false" indent="0" shrinkToFit="false"/>
      <protection locked="true" hidden="false"/>
    </xf>
    <xf numFmtId="176" fontId="24" fillId="2" borderId="13" xfId="22" applyFont="true" applyBorder="true" applyAlignment="false" applyProtection="true">
      <alignment horizontal="general" vertical="bottom" textRotation="0" wrapText="false" indent="0" shrinkToFit="false"/>
      <protection locked="true" hidden="false"/>
    </xf>
    <xf numFmtId="167" fontId="59" fillId="2" borderId="12" xfId="15" applyFont="true" applyBorder="true" applyAlignment="true" applyProtection="true">
      <alignment horizontal="left" vertical="bottom" textRotation="0" wrapText="false" indent="0" shrinkToFit="false"/>
      <protection locked="true" hidden="false"/>
    </xf>
    <xf numFmtId="168" fontId="59" fillId="2" borderId="12" xfId="15" applyFont="true" applyBorder="true" applyAlignment="true" applyProtection="true">
      <alignment horizontal="left" vertical="bottom" textRotation="0" wrapText="false" indent="0" shrinkToFit="false"/>
      <protection locked="true" hidden="false"/>
    </xf>
    <xf numFmtId="167" fontId="24" fillId="2" borderId="26" xfId="15" applyFont="true" applyBorder="true" applyAlignment="true" applyProtection="true">
      <alignment horizontal="right" vertical="bottom" textRotation="0" wrapText="false" indent="0" shrinkToFit="false"/>
      <protection locked="true" hidden="false"/>
    </xf>
    <xf numFmtId="164" fontId="23" fillId="2" borderId="28" xfId="22" applyFont="true" applyBorder="true" applyAlignment="true" applyProtection="true">
      <alignment horizontal="left" vertical="bottom" textRotation="0" wrapText="false" indent="0" shrinkToFit="false"/>
      <protection locked="true" hidden="false"/>
    </xf>
    <xf numFmtId="167" fontId="105" fillId="2" borderId="0" xfId="15" applyFont="true" applyBorder="true" applyAlignment="true" applyProtection="true">
      <alignment horizontal="right" vertical="bottom" textRotation="0" wrapText="false" indent="0" shrinkToFit="false"/>
      <protection locked="true" hidden="false"/>
    </xf>
    <xf numFmtId="167" fontId="103" fillId="2" borderId="21" xfId="15" applyFont="true" applyBorder="true" applyAlignment="true" applyProtection="true">
      <alignment horizontal="right" vertical="bottom" textRotation="0" wrapText="false" indent="0" shrinkToFit="false"/>
      <protection locked="true" hidden="false"/>
    </xf>
    <xf numFmtId="167" fontId="29" fillId="2" borderId="0" xfId="15" applyFont="true" applyBorder="true" applyAlignment="true" applyProtection="true">
      <alignment horizontal="right" vertical="bottom" textRotation="0" wrapText="false" indent="0" shrinkToFit="false"/>
      <protection locked="true" hidden="false"/>
    </xf>
    <xf numFmtId="167" fontId="29" fillId="2" borderId="12" xfId="15" applyFont="true" applyBorder="true" applyAlignment="true" applyProtection="true">
      <alignment horizontal="right" vertical="bottom" textRotation="0" wrapText="false" indent="0" shrinkToFit="false"/>
      <protection locked="true" hidden="false"/>
    </xf>
    <xf numFmtId="167" fontId="29" fillId="2" borderId="27" xfId="15" applyFont="true" applyBorder="true" applyAlignment="true" applyProtection="true">
      <alignment horizontal="right" vertical="bottom" textRotation="0" wrapText="false" indent="0" shrinkToFit="false"/>
      <protection locked="true" hidden="false"/>
    </xf>
    <xf numFmtId="167" fontId="103" fillId="2" borderId="0" xfId="15" applyFont="true" applyBorder="true" applyAlignment="true" applyProtection="true">
      <alignment horizontal="right" vertical="bottom" textRotation="0" wrapText="false" indent="0" shrinkToFit="false"/>
      <protection locked="true" hidden="false"/>
    </xf>
    <xf numFmtId="167" fontId="29" fillId="2" borderId="28" xfId="15" applyFont="true" applyBorder="true" applyAlignment="true" applyProtection="true">
      <alignment horizontal="right" vertical="bottom" textRotation="0" wrapText="false" indent="0" shrinkToFit="false"/>
      <protection locked="true" hidden="false"/>
    </xf>
    <xf numFmtId="168" fontId="29" fillId="2" borderId="12" xfId="15" applyFont="true" applyBorder="true" applyAlignment="true" applyProtection="true">
      <alignment horizontal="general" vertical="bottom" textRotation="0" wrapText="false" indent="0" shrinkToFit="false"/>
      <protection locked="true" hidden="false"/>
    </xf>
    <xf numFmtId="164" fontId="23" fillId="2" borderId="0" xfId="22" applyFont="true" applyBorder="true" applyAlignment="true" applyProtection="true">
      <alignment horizontal="left" vertical="bottom" textRotation="0" wrapText="false" indent="2" shrinkToFit="false"/>
      <protection locked="true" hidden="false"/>
    </xf>
    <xf numFmtId="164" fontId="23" fillId="2" borderId="0" xfId="22" applyFont="true" applyBorder="true" applyAlignment="true" applyProtection="true">
      <alignment horizontal="general" vertical="bottom" textRotation="0" wrapText="false" indent="0" shrinkToFit="false"/>
      <protection locked="true" hidden="false"/>
    </xf>
    <xf numFmtId="168" fontId="23" fillId="2" borderId="12" xfId="15" applyFont="true" applyBorder="true" applyAlignment="true" applyProtection="true">
      <alignment horizontal="right" vertical="bottom" textRotation="0" wrapText="false" indent="0" shrinkToFit="false"/>
      <protection locked="true" hidden="false"/>
    </xf>
    <xf numFmtId="164" fontId="23" fillId="2" borderId="22" xfId="22" applyFont="true" applyBorder="true" applyAlignment="true" applyProtection="true">
      <alignment horizontal="left" vertical="bottom" textRotation="0" wrapText="false" indent="2" shrinkToFit="false"/>
      <protection locked="true" hidden="false"/>
    </xf>
    <xf numFmtId="164" fontId="23" fillId="2" borderId="22" xfId="22" applyFont="true" applyBorder="true" applyAlignment="true" applyProtection="true">
      <alignment horizontal="general" vertical="bottom" textRotation="0" wrapText="false" indent="0" shrinkToFit="false"/>
      <protection locked="true" hidden="false"/>
    </xf>
    <xf numFmtId="164" fontId="24" fillId="2" borderId="22" xfId="22" applyFont="true" applyBorder="true" applyAlignment="true" applyProtection="true">
      <alignment horizontal="left" vertical="bottom" textRotation="0" wrapText="false" indent="1" shrinkToFit="false"/>
      <protection locked="true" hidden="false"/>
    </xf>
    <xf numFmtId="164" fontId="24" fillId="2" borderId="22" xfId="22" applyFont="true" applyBorder="true" applyAlignment="true" applyProtection="true">
      <alignment horizontal="left" vertical="bottom" textRotation="0" wrapText="false" indent="0" shrinkToFit="false"/>
      <protection locked="true" hidden="false"/>
    </xf>
    <xf numFmtId="167" fontId="24" fillId="2" borderId="7" xfId="15" applyFont="true" applyBorder="true" applyAlignment="true" applyProtection="true">
      <alignment horizontal="right" vertical="bottom" textRotation="0" wrapText="false" indent="0" shrinkToFit="false"/>
      <protection locked="true" hidden="false"/>
    </xf>
    <xf numFmtId="176" fontId="24" fillId="2" borderId="0" xfId="22" applyFont="true" applyBorder="true" applyAlignment="true" applyProtection="true">
      <alignment horizontal="left" vertical="bottom" textRotation="0" wrapText="false" indent="1" shrinkToFit="false"/>
      <protection locked="true" hidden="false"/>
    </xf>
    <xf numFmtId="176" fontId="24" fillId="2" borderId="0" xfId="22" applyFont="true" applyBorder="true" applyAlignment="true" applyProtection="true">
      <alignment horizontal="general" vertical="bottom" textRotation="0" wrapText="false" indent="0" shrinkToFit="false"/>
      <protection locked="true" hidden="false"/>
    </xf>
    <xf numFmtId="164" fontId="24" fillId="2" borderId="13" xfId="22" applyFont="true" applyBorder="true" applyAlignment="true" applyProtection="true">
      <alignment horizontal="left" vertical="bottom" textRotation="0" wrapText="false" indent="0" shrinkToFit="false"/>
      <protection locked="true" hidden="false"/>
    </xf>
    <xf numFmtId="167" fontId="24" fillId="2" borderId="12" xfId="15" applyFont="true" applyBorder="true" applyAlignment="true" applyProtection="true">
      <alignment horizontal="right" vertical="bottom" textRotation="0" wrapText="false" indent="0" shrinkToFit="false"/>
      <protection locked="true" hidden="false"/>
    </xf>
    <xf numFmtId="168" fontId="24" fillId="2" borderId="12" xfId="15" applyFont="true" applyBorder="true" applyAlignment="true" applyProtection="true">
      <alignment horizontal="right" vertical="bottom" textRotation="0" wrapText="false" indent="0" shrinkToFit="false"/>
      <protection locked="true" hidden="false"/>
    </xf>
    <xf numFmtId="176" fontId="24" fillId="2" borderId="22" xfId="22" applyFont="true" applyBorder="true" applyAlignment="true" applyProtection="true">
      <alignment horizontal="left" vertical="bottom" textRotation="0" wrapText="false" indent="2" shrinkToFit="false"/>
      <protection locked="true" hidden="false"/>
    </xf>
    <xf numFmtId="176" fontId="24" fillId="2" borderId="22" xfId="22" applyFont="true" applyBorder="true" applyAlignment="true" applyProtection="true">
      <alignment horizontal="general" vertical="bottom" textRotation="0" wrapText="false" indent="0" shrinkToFit="false"/>
      <protection locked="true" hidden="false"/>
    </xf>
    <xf numFmtId="176" fontId="23" fillId="2" borderId="22" xfId="22" applyFont="true" applyBorder="true" applyAlignment="true" applyProtection="true">
      <alignment horizontal="general" vertical="bottom" textRotation="0" wrapText="false" indent="0" shrinkToFit="false"/>
      <protection locked="true" hidden="false"/>
    </xf>
    <xf numFmtId="176" fontId="24" fillId="2" borderId="28" xfId="22" applyFont="true" applyBorder="true" applyAlignment="true" applyProtection="true">
      <alignment horizontal="left" vertical="bottom" textRotation="0" wrapText="false" indent="1" shrinkToFit="false"/>
      <protection locked="true" hidden="false"/>
    </xf>
    <xf numFmtId="176" fontId="24" fillId="2" borderId="28" xfId="22" applyFont="true" applyBorder="true" applyAlignment="true" applyProtection="true">
      <alignment horizontal="left" vertical="bottom" textRotation="0" wrapText="false" indent="0" shrinkToFit="false"/>
      <protection locked="true" hidden="false"/>
    </xf>
    <xf numFmtId="164" fontId="23" fillId="2" borderId="28" xfId="22" applyFont="true" applyBorder="true" applyAlignment="true" applyProtection="true">
      <alignment horizontal="left" vertical="bottom" textRotation="0" wrapText="true" indent="0" shrinkToFit="false"/>
      <protection locked="true" hidden="false"/>
    </xf>
    <xf numFmtId="176" fontId="24" fillId="2" borderId="0" xfId="22" applyFont="true" applyBorder="true" applyAlignment="true" applyProtection="true">
      <alignment horizontal="general" vertical="bottom" textRotation="0" wrapText="true" indent="0" shrinkToFit="false"/>
      <protection locked="true" hidden="false"/>
    </xf>
    <xf numFmtId="176" fontId="24" fillId="2" borderId="13" xfId="22" applyFont="true" applyBorder="true" applyAlignment="true" applyProtection="true">
      <alignment horizontal="left" vertical="bottom" textRotation="0" wrapText="false" indent="2" shrinkToFit="false"/>
      <protection locked="true" hidden="false"/>
    </xf>
    <xf numFmtId="176" fontId="23" fillId="2" borderId="13" xfId="22" applyFont="true" applyBorder="true" applyAlignment="true" applyProtection="true">
      <alignment horizontal="left" vertical="bottom" textRotation="0" wrapText="false" indent="0" shrinkToFit="false"/>
      <protection locked="true" hidden="false"/>
    </xf>
    <xf numFmtId="176" fontId="23" fillId="2" borderId="22" xfId="22" applyFont="true" applyBorder="true" applyAlignment="true" applyProtection="true">
      <alignment horizontal="left" vertical="bottom" textRotation="0" wrapText="true" indent="0" shrinkToFit="false"/>
      <protection locked="true" hidden="false"/>
    </xf>
    <xf numFmtId="176" fontId="24" fillId="2" borderId="22" xfId="22" applyFont="true" applyBorder="true" applyAlignment="true" applyProtection="true">
      <alignment horizontal="left" vertical="bottom" textRotation="0" wrapText="false" indent="0" shrinkToFit="false"/>
      <protection locked="true" hidden="false"/>
    </xf>
    <xf numFmtId="167" fontId="24" fillId="2" borderId="10" xfId="15" applyFont="true" applyBorder="true" applyAlignment="true" applyProtection="true">
      <alignment horizontal="right" vertical="bottom" textRotation="0" wrapText="false" indent="0" shrinkToFit="false"/>
      <protection locked="true" hidden="false"/>
    </xf>
    <xf numFmtId="167" fontId="23" fillId="2" borderId="5" xfId="15" applyFont="true" applyBorder="true" applyAlignment="true" applyProtection="true">
      <alignment horizontal="right" vertical="bottom" textRotation="0" wrapText="false" indent="0" shrinkToFit="false"/>
      <protection locked="true" hidden="false"/>
    </xf>
    <xf numFmtId="167" fontId="24" fillId="2" borderId="5" xfId="15" applyFont="true" applyBorder="true" applyAlignment="true" applyProtection="true">
      <alignment horizontal="right" vertical="bottom" textRotation="0" wrapText="false" indent="0" shrinkToFit="false"/>
      <protection locked="true" hidden="false"/>
    </xf>
    <xf numFmtId="164" fontId="24" fillId="2" borderId="12" xfId="22" applyFont="true" applyBorder="true" applyAlignment="true" applyProtection="true">
      <alignment horizontal="left" vertical="bottom" textRotation="0" wrapText="false" indent="0" shrinkToFit="false"/>
      <protection locked="true" hidden="false"/>
    </xf>
    <xf numFmtId="176" fontId="23" fillId="2" borderId="13" xfId="22" applyFont="true" applyBorder="true" applyAlignment="true" applyProtection="true">
      <alignment horizontal="left" vertical="bottom" textRotation="0" wrapText="false" indent="1" shrinkToFit="false"/>
      <protection locked="true" hidden="false"/>
    </xf>
    <xf numFmtId="176" fontId="23" fillId="2" borderId="22" xfId="22" applyFont="true" applyBorder="true" applyAlignment="true" applyProtection="true">
      <alignment horizontal="left" vertical="bottom" textRotation="0" wrapText="false" indent="1" shrinkToFit="false"/>
      <protection locked="true" hidden="false"/>
    </xf>
    <xf numFmtId="164" fontId="57" fillId="2" borderId="22" xfId="15" applyFont="true" applyBorder="true" applyAlignment="true" applyProtection="true">
      <alignment horizontal="left" vertical="bottom" textRotation="0" wrapText="false" indent="0" shrinkToFit="false"/>
      <protection locked="true" hidden="false"/>
    </xf>
    <xf numFmtId="167" fontId="24" fillId="2" borderId="10" xfId="15" applyFont="true" applyBorder="true" applyAlignment="true" applyProtection="true">
      <alignment horizontal="right" vertical="bottom" textRotation="0" wrapText="false" indent="0" shrinkToFit="false"/>
      <protection locked="false" hidden="false"/>
    </xf>
    <xf numFmtId="167" fontId="23" fillId="2" borderId="11" xfId="15" applyFont="true" applyBorder="true" applyAlignment="true" applyProtection="true">
      <alignment horizontal="right" vertical="bottom" textRotation="0" wrapText="false" indent="0" shrinkToFit="false"/>
      <protection locked="true" hidden="false"/>
    </xf>
    <xf numFmtId="167" fontId="23" fillId="2" borderId="20" xfId="15" applyFont="true" applyBorder="true" applyAlignment="true" applyProtection="true">
      <alignment horizontal="right" vertical="bottom" textRotation="0" wrapText="false" indent="0" shrinkToFit="false"/>
      <protection locked="true" hidden="false"/>
    </xf>
    <xf numFmtId="167" fontId="24" fillId="2" borderId="18" xfId="15" applyFont="true" applyBorder="true" applyAlignment="true" applyProtection="true">
      <alignment horizontal="right" vertical="bottom" textRotation="0" wrapText="false" indent="0" shrinkToFit="false"/>
      <protection locked="true" hidden="false"/>
    </xf>
    <xf numFmtId="167" fontId="23" fillId="2" borderId="18" xfId="15" applyFont="true" applyBorder="true" applyAlignment="true" applyProtection="true">
      <alignment horizontal="right" vertical="bottom" textRotation="0" wrapText="false" indent="0" shrinkToFit="false"/>
      <protection locked="true" hidden="false"/>
    </xf>
    <xf numFmtId="168" fontId="23" fillId="2" borderId="11" xfId="15" applyFont="true" applyBorder="true" applyAlignment="true" applyProtection="true">
      <alignment horizontal="general" vertical="bottom" textRotation="0" wrapText="false" indent="0" shrinkToFit="false"/>
      <protection locked="true" hidden="false"/>
    </xf>
    <xf numFmtId="167" fontId="24" fillId="2" borderId="33" xfId="15" applyFont="true" applyBorder="true" applyAlignment="true" applyProtection="true">
      <alignment horizontal="right" vertical="bottom" textRotation="0" wrapText="false" indent="0" shrinkToFit="false"/>
      <protection locked="true" hidden="false"/>
    </xf>
    <xf numFmtId="167" fontId="23" fillId="2" borderId="31" xfId="15" applyFont="true" applyBorder="true" applyAlignment="true" applyProtection="true">
      <alignment horizontal="right" vertical="bottom" textRotation="0" wrapText="false" indent="0" shrinkToFit="false"/>
      <protection locked="true" hidden="false"/>
    </xf>
    <xf numFmtId="167" fontId="23" fillId="2" borderId="33" xfId="15" applyFont="true" applyBorder="true" applyAlignment="true" applyProtection="true">
      <alignment horizontal="right" vertical="bottom" textRotation="0" wrapText="false" indent="0" shrinkToFit="false"/>
      <protection locked="true" hidden="false"/>
    </xf>
    <xf numFmtId="166" fontId="5" fillId="2" borderId="0" xfId="31" applyFont="true" applyBorder="false" applyAlignment="false" applyProtection="true">
      <alignment horizontal="general" vertical="bottom" textRotation="0" wrapText="false" indent="0" shrinkToFit="false"/>
      <protection locked="true" hidden="false"/>
    </xf>
    <xf numFmtId="166" fontId="60" fillId="2" borderId="0" xfId="31" applyFont="true" applyBorder="false" applyAlignment="false" applyProtection="true">
      <alignment horizontal="general" vertical="bottom" textRotation="0" wrapText="false" indent="0" shrinkToFit="false"/>
      <protection locked="true" hidden="false"/>
    </xf>
    <xf numFmtId="166" fontId="61" fillId="2" borderId="0" xfId="31" applyFont="true" applyBorder="false" applyAlignment="true" applyProtection="true">
      <alignment horizontal="center" vertical="bottom" textRotation="0" wrapText="false" indent="0" shrinkToFit="false"/>
      <protection locked="true" hidden="false"/>
    </xf>
    <xf numFmtId="166" fontId="62" fillId="2" borderId="0" xfId="31" applyFont="true" applyBorder="false" applyAlignment="false" applyProtection="true">
      <alignment horizontal="general" vertical="bottom" textRotation="0" wrapText="false" indent="0" shrinkToFit="false"/>
      <protection locked="true" hidden="false"/>
    </xf>
    <xf numFmtId="166" fontId="62" fillId="2" borderId="0" xfId="31" applyFont="true" applyBorder="true" applyAlignment="false" applyProtection="true">
      <alignment horizontal="general" vertical="bottom" textRotation="0" wrapText="false" indent="0" shrinkToFit="false"/>
      <protection locked="true" hidden="false"/>
    </xf>
    <xf numFmtId="166" fontId="63" fillId="2" borderId="0" xfId="31" applyFont="true" applyBorder="false" applyAlignment="false" applyProtection="true">
      <alignment horizontal="general" vertical="bottom" textRotation="0" wrapText="false" indent="0" shrinkToFit="false"/>
      <protection locked="true" hidden="false"/>
    </xf>
    <xf numFmtId="194" fontId="36" fillId="2" borderId="0" xfId="31" applyFont="true" applyBorder="false" applyAlignment="true" applyProtection="true">
      <alignment horizontal="left" vertical="bottom" textRotation="0" wrapText="false" indent="0" shrinkToFit="false"/>
      <protection locked="true" hidden="false"/>
    </xf>
    <xf numFmtId="166" fontId="20" fillId="2" borderId="0" xfId="31" applyFont="true" applyBorder="true" applyAlignment="true" applyProtection="true">
      <alignment horizontal="left" vertical="bottom" textRotation="0" wrapText="false" indent="0" shrinkToFit="false"/>
      <protection locked="false" hidden="false"/>
    </xf>
    <xf numFmtId="194" fontId="36" fillId="2" borderId="0" xfId="31" applyFont="true" applyBorder="false" applyAlignment="true" applyProtection="true">
      <alignment horizontal="left" vertical="top" textRotation="0" wrapText="false" indent="0" shrinkToFit="false"/>
      <protection locked="true" hidden="false"/>
    </xf>
    <xf numFmtId="166" fontId="20" fillId="2" borderId="0" xfId="31" applyFont="true" applyBorder="true" applyAlignment="true" applyProtection="true">
      <alignment horizontal="left" vertical="top" textRotation="0" wrapText="true" indent="0" shrinkToFit="false"/>
      <protection locked="false" hidden="false"/>
    </xf>
    <xf numFmtId="166" fontId="0" fillId="0" borderId="0" xfId="28" applyFont="true" applyBorder="false" applyAlignment="false" applyProtection="true">
      <alignment horizontal="general" vertical="bottom" textRotation="0" wrapText="false" indent="0" shrinkToFit="false"/>
      <protection locked="true" hidden="false"/>
    </xf>
    <xf numFmtId="166" fontId="46" fillId="0" borderId="0" xfId="28" applyFont="true" applyBorder="false" applyAlignment="false" applyProtection="true">
      <alignment horizontal="general" vertical="bottom" textRotation="0" wrapText="false" indent="0" shrinkToFit="false"/>
      <protection locked="true" hidden="false"/>
    </xf>
    <xf numFmtId="166" fontId="86" fillId="0" borderId="0" xfId="28" applyFont="true" applyBorder="false" applyAlignment="false" applyProtection="true">
      <alignment horizontal="general" vertical="bottom" textRotation="0" wrapText="false" indent="0" shrinkToFit="false"/>
      <protection locked="true" hidden="false"/>
    </xf>
    <xf numFmtId="166" fontId="38" fillId="0" borderId="0" xfId="28" applyFont="true" applyBorder="false" applyAlignment="false" applyProtection="true">
      <alignment horizontal="general" vertical="bottom" textRotation="0" wrapText="false" indent="0" shrinkToFit="false"/>
      <protection locked="true" hidden="false"/>
    </xf>
    <xf numFmtId="166" fontId="82" fillId="0" borderId="0" xfId="28" applyFont="true" applyBorder="false" applyAlignment="false" applyProtection="true">
      <alignment horizontal="general" vertical="bottom" textRotation="0" wrapText="false" indent="0" shrinkToFit="false"/>
      <protection locked="true" hidden="false"/>
    </xf>
    <xf numFmtId="166" fontId="0" fillId="2" borderId="0" xfId="28" applyFont="true" applyBorder="false" applyAlignment="false" applyProtection="true">
      <alignment horizontal="general" vertical="bottom" textRotation="0" wrapText="false" indent="0" shrinkToFit="false"/>
      <protection locked="true" hidden="false"/>
    </xf>
    <xf numFmtId="166" fontId="30" fillId="2" borderId="0" xfId="28" applyFont="true" applyBorder="false" applyAlignment="false" applyProtection="true">
      <alignment horizontal="general" vertical="bottom" textRotation="0" wrapText="false" indent="0" shrinkToFit="false"/>
      <protection locked="true" hidden="false"/>
    </xf>
    <xf numFmtId="164" fontId="0" fillId="2" borderId="0" xfId="22" applyFont="true" applyBorder="true" applyAlignment="true" applyProtection="true">
      <alignment horizontal="left" vertical="bottom" textRotation="0" wrapText="false" indent="0" shrinkToFit="false"/>
      <protection locked="true" hidden="false"/>
    </xf>
    <xf numFmtId="164" fontId="107" fillId="2" borderId="0" xfId="22" applyFont="true" applyBorder="true" applyAlignment="false" applyProtection="true">
      <alignment horizontal="general" vertical="bottom" textRotation="0" wrapText="false" indent="0" shrinkToFit="false"/>
      <protection locked="true" hidden="false"/>
    </xf>
    <xf numFmtId="164" fontId="108" fillId="2" borderId="0" xfId="22" applyFont="true" applyBorder="true" applyAlignment="true" applyProtection="true">
      <alignment horizontal="left" vertical="bottom" textRotation="0" wrapText="false" indent="0" shrinkToFit="false"/>
      <protection locked="true" hidden="false"/>
    </xf>
    <xf numFmtId="167" fontId="18" fillId="2" borderId="15" xfId="22" applyFont="true" applyBorder="true" applyAlignment="true" applyProtection="true">
      <alignment horizontal="right" vertical="bottom" textRotation="0" wrapText="false" indent="0" shrinkToFit="false"/>
      <protection locked="true" hidden="false"/>
    </xf>
    <xf numFmtId="167" fontId="16" fillId="2" borderId="16" xfId="22" applyFont="true" applyBorder="true" applyAlignment="true" applyProtection="true">
      <alignment horizontal="right" vertical="bottom" textRotation="0" wrapText="false" indent="0" shrinkToFit="false"/>
      <protection locked="true" hidden="false"/>
    </xf>
    <xf numFmtId="164" fontId="16" fillId="2" borderId="17" xfId="22" applyFont="true" applyBorder="true" applyAlignment="true" applyProtection="true">
      <alignment horizontal="right" vertical="bottom" textRotation="0" wrapText="false" indent="0" shrinkToFit="false"/>
      <protection locked="true" hidden="false"/>
    </xf>
    <xf numFmtId="164" fontId="109" fillId="2" borderId="0" xfId="22" applyFont="true" applyBorder="true" applyAlignment="true" applyProtection="true">
      <alignment horizontal="left" vertical="bottom" textRotation="0" wrapText="false" indent="0" shrinkToFit="false"/>
      <protection locked="true" hidden="false"/>
    </xf>
    <xf numFmtId="164" fontId="16" fillId="2" borderId="16" xfId="22" applyFont="true" applyBorder="true" applyAlignment="false" applyProtection="true">
      <alignment horizontal="general" vertical="bottom" textRotation="0" wrapText="false" indent="0" shrinkToFit="false"/>
      <protection locked="true" hidden="false"/>
    </xf>
    <xf numFmtId="164" fontId="16" fillId="2" borderId="0" xfId="22" applyFont="true" applyBorder="true" applyAlignment="true" applyProtection="true">
      <alignment horizontal="left" vertical="bottom" textRotation="0" wrapText="false" indent="1" shrinkToFit="false"/>
      <protection locked="true" hidden="false"/>
    </xf>
    <xf numFmtId="164" fontId="47" fillId="2" borderId="0" xfId="22" applyFont="true" applyBorder="true" applyAlignment="true" applyProtection="true">
      <alignment horizontal="left" vertical="bottom" textRotation="0" wrapText="false" indent="2" shrinkToFit="false"/>
      <protection locked="true" hidden="false"/>
    </xf>
    <xf numFmtId="164" fontId="16" fillId="2" borderId="22" xfId="22" applyFont="true" applyBorder="true" applyAlignment="true" applyProtection="true">
      <alignment horizontal="general" vertical="bottom" textRotation="0" wrapText="false" indent="0" shrinkToFit="false"/>
      <protection locked="true" hidden="false"/>
    </xf>
    <xf numFmtId="164" fontId="47" fillId="2" borderId="22" xfId="22" applyFont="true" applyBorder="true" applyAlignment="true" applyProtection="true">
      <alignment horizontal="left" vertical="bottom" textRotation="0" wrapText="false" indent="2" shrinkToFit="false"/>
      <protection locked="true" hidden="false"/>
    </xf>
    <xf numFmtId="176" fontId="16" fillId="2" borderId="12" xfId="17" applyFont="true" applyBorder="true" applyAlignment="true" applyProtection="true">
      <alignment horizontal="general" vertical="bottom" textRotation="0" wrapText="false" indent="0" shrinkToFit="false"/>
      <protection locked="true" hidden="false"/>
    </xf>
    <xf numFmtId="166" fontId="16" fillId="2" borderId="12" xfId="17" applyFont="true" applyBorder="true" applyAlignment="true" applyProtection="true">
      <alignment horizontal="general" vertical="bottom" textRotation="0" wrapText="false" indent="0" shrinkToFit="false"/>
      <protection locked="true" hidden="false"/>
    </xf>
    <xf numFmtId="164" fontId="110" fillId="2" borderId="30" xfId="22" applyFont="true" applyBorder="true" applyAlignment="true" applyProtection="true">
      <alignment horizontal="left" vertical="bottom" textRotation="0" wrapText="false" indent="0" shrinkToFit="false"/>
      <protection locked="true" hidden="false"/>
    </xf>
    <xf numFmtId="176" fontId="16" fillId="2" borderId="17" xfId="22" applyFont="true" applyBorder="true" applyAlignment="false" applyProtection="true">
      <alignment horizontal="general" vertical="bottom" textRotation="0" wrapText="false" indent="0" shrinkToFit="false"/>
      <protection locked="true" hidden="false"/>
    </xf>
    <xf numFmtId="164" fontId="111" fillId="2" borderId="0" xfId="22" applyFont="true" applyBorder="true" applyAlignment="true" applyProtection="true">
      <alignment horizontal="left" vertical="bottom" textRotation="0" wrapText="false" indent="0" shrinkToFit="false"/>
      <protection locked="true" hidden="false"/>
    </xf>
    <xf numFmtId="164" fontId="0" fillId="2" borderId="5" xfId="22" applyFont="true" applyBorder="true" applyAlignment="false" applyProtection="true">
      <alignment horizontal="general" vertical="bottom" textRotation="0" wrapText="false" indent="0" shrinkToFit="false"/>
      <protection locked="true" hidden="false"/>
    </xf>
    <xf numFmtId="164" fontId="110" fillId="2" borderId="0" xfId="22" applyFont="true" applyBorder="true" applyAlignment="true" applyProtection="true">
      <alignment horizontal="left" vertical="bottom" textRotation="0" wrapText="false" indent="0" shrinkToFit="false"/>
      <protection locked="true" hidden="false"/>
    </xf>
    <xf numFmtId="176" fontId="16" fillId="2" borderId="0" xfId="22" applyFont="true" applyBorder="true" applyAlignment="false" applyProtection="true">
      <alignment horizontal="general" vertical="bottom" textRotation="0" wrapText="false" indent="0" shrinkToFit="false"/>
      <protection locked="true" hidden="false"/>
    </xf>
    <xf numFmtId="176" fontId="16" fillId="2" borderId="17" xfId="17" applyFont="true" applyBorder="true" applyAlignment="true" applyProtection="true">
      <alignment horizontal="general" vertical="bottom" textRotation="0" wrapText="false" indent="0" shrinkToFit="false"/>
      <protection locked="true" hidden="false"/>
    </xf>
    <xf numFmtId="166" fontId="0" fillId="0" borderId="0" xfId="32" applyFont="true" applyBorder="false" applyAlignment="false" applyProtection="true">
      <alignment horizontal="general" vertical="bottom" textRotation="0" wrapText="false" indent="0" shrinkToFit="false"/>
      <protection locked="true" hidden="false"/>
    </xf>
    <xf numFmtId="166" fontId="86" fillId="0" borderId="0" xfId="32" applyFont="true" applyBorder="true" applyAlignment="true" applyProtection="true">
      <alignment horizontal="center" vertical="bottom" textRotation="0" wrapText="false" indent="0" shrinkToFit="false"/>
      <protection locked="true" hidden="false"/>
    </xf>
    <xf numFmtId="166" fontId="82" fillId="0" borderId="0" xfId="32" applyFont="true" applyBorder="false" applyAlignment="false" applyProtection="true">
      <alignment horizontal="general" vertical="bottom" textRotation="0" wrapText="false" indent="0" shrinkToFit="false"/>
      <protection locked="true" hidden="false"/>
    </xf>
    <xf numFmtId="166" fontId="30" fillId="0" borderId="0" xfId="32" applyFont="true" applyBorder="false" applyAlignment="false" applyProtection="true">
      <alignment horizontal="general" vertical="bottom" textRotation="0" wrapText="false" indent="0" shrinkToFit="false"/>
      <protection locked="false" hidden="false"/>
    </xf>
    <xf numFmtId="176" fontId="16" fillId="2" borderId="12" xfId="22" applyFont="true" applyBorder="true" applyAlignment="false" applyProtection="true">
      <alignment horizontal="general" vertical="bottom" textRotation="0" wrapText="false" indent="0" shrinkToFit="false"/>
      <protection locked="true" hidden="false"/>
    </xf>
    <xf numFmtId="164" fontId="18" fillId="2" borderId="22" xfId="22" applyFont="true" applyBorder="true" applyAlignment="true" applyProtection="true">
      <alignment horizontal="left" vertical="bottom" textRotation="0" wrapText="false" indent="0" shrinkToFit="false"/>
      <protection locked="true" hidden="false"/>
    </xf>
    <xf numFmtId="164" fontId="18" fillId="2" borderId="22" xfId="22" applyFont="true" applyBorder="true" applyAlignment="true" applyProtection="true">
      <alignment horizontal="left" vertical="bottom" textRotation="0" wrapText="true" indent="0" shrinkToFit="false"/>
      <protection locked="true" hidden="false"/>
    </xf>
    <xf numFmtId="164" fontId="16" fillId="2" borderId="11" xfId="22" applyFont="true" applyBorder="true" applyAlignment="false" applyProtection="true">
      <alignment horizontal="general" vertical="bottom" textRotation="0" wrapText="false" indent="0" shrinkToFit="false"/>
      <protection locked="true" hidden="false"/>
    </xf>
    <xf numFmtId="166" fontId="0" fillId="0" borderId="0" xfId="35" applyFont="true" applyBorder="false" applyAlignment="false" applyProtection="true">
      <alignment horizontal="general" vertical="bottom" textRotation="0" wrapText="false" indent="0" shrinkToFit="false"/>
      <protection locked="true" hidden="false"/>
    </xf>
    <xf numFmtId="166" fontId="86" fillId="0" borderId="0" xfId="35" applyFont="true" applyBorder="false" applyAlignment="true" applyProtection="true">
      <alignment horizontal="center" vertical="bottom" textRotation="0" wrapText="false" indent="0" shrinkToFit="false"/>
      <protection locked="true" hidden="false"/>
    </xf>
    <xf numFmtId="166" fontId="82" fillId="0" borderId="0" xfId="35" applyFont="true" applyBorder="false" applyAlignment="false" applyProtection="true">
      <alignment horizontal="general" vertical="bottom" textRotation="0" wrapText="false" indent="0" shrinkToFit="false"/>
      <protection locked="true" hidden="false"/>
    </xf>
    <xf numFmtId="166" fontId="30" fillId="0" borderId="0" xfId="35" applyFont="true" applyBorder="false" applyAlignment="false" applyProtection="true">
      <alignment horizontal="general" vertical="bottom" textRotation="0" wrapText="false" indent="0" shrinkToFit="false"/>
      <protection locked="false" hidden="false"/>
    </xf>
    <xf numFmtId="164" fontId="80" fillId="2" borderId="0" xfId="22" applyFont="true" applyBorder="false" applyAlignment="false" applyProtection="true">
      <alignment horizontal="general" vertical="bottom" textRotation="0" wrapText="false" indent="0" shrinkToFit="false"/>
      <protection locked="true" hidden="false"/>
    </xf>
    <xf numFmtId="168" fontId="16" fillId="2" borderId="21" xfId="15" applyFont="true" applyBorder="true" applyAlignment="true" applyProtection="true">
      <alignment horizontal="general" vertical="bottom" textRotation="0" wrapText="false" indent="0" shrinkToFit="false"/>
      <protection locked="true" hidden="false"/>
    </xf>
    <xf numFmtId="168" fontId="16" fillId="2" borderId="0" xfId="15" applyFont="true" applyBorder="true" applyAlignment="true" applyProtection="true">
      <alignment horizontal="general" vertical="bottom" textRotation="0" wrapText="false" indent="0" shrinkToFit="false"/>
      <protection locked="true" hidden="false"/>
    </xf>
    <xf numFmtId="164" fontId="16" fillId="2" borderId="22" xfId="22" applyFont="true" applyBorder="true" applyAlignment="false" applyProtection="true">
      <alignment horizontal="general" vertical="bottom" textRotation="0" wrapText="false" indent="0" shrinkToFit="false"/>
      <protection locked="true" hidden="false"/>
    </xf>
    <xf numFmtId="164" fontId="18" fillId="2" borderId="17" xfId="22" applyFont="true" applyBorder="true" applyAlignment="false" applyProtection="true">
      <alignment horizontal="general" vertical="bottom" textRotation="0" wrapText="false" indent="0" shrinkToFit="false"/>
      <protection locked="true" hidden="false"/>
    </xf>
    <xf numFmtId="164" fontId="16" fillId="2" borderId="13" xfId="22" applyFont="true" applyBorder="true" applyAlignment="true" applyProtection="true">
      <alignment horizontal="general" vertical="bottom" textRotation="0" wrapText="false" indent="0" shrinkToFit="false"/>
      <protection locked="true" hidden="false"/>
    </xf>
    <xf numFmtId="164" fontId="16" fillId="2" borderId="13" xfId="22" applyFont="true" applyBorder="true" applyAlignment="false" applyProtection="true">
      <alignment horizontal="general" vertical="bottom" textRotation="0" wrapText="false" indent="0" shrinkToFit="false"/>
      <protection locked="true" hidden="false"/>
    </xf>
    <xf numFmtId="167" fontId="18" fillId="2" borderId="16" xfId="22"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86" fillId="2" borderId="0" xfId="0" applyFont="true" applyBorder="false" applyAlignment="true" applyProtection="true">
      <alignment horizontal="center" vertical="bottom" textRotation="0" wrapText="false" indent="0" shrinkToFit="false"/>
      <protection locked="true" hidden="false"/>
    </xf>
    <xf numFmtId="164" fontId="38"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82" fillId="2" borderId="0" xfId="0" applyFont="true" applyBorder="false" applyAlignment="true" applyProtection="true">
      <alignment horizontal="general" vertical="bottom" textRotation="0" wrapText="false" indent="0" shrinkToFit="false"/>
      <protection locked="true" hidden="false"/>
    </xf>
    <xf numFmtId="164" fontId="14" fillId="3" borderId="0" xfId="22" applyFont="true" applyBorder="true" applyAlignment="true" applyProtection="true">
      <alignment horizontal="center" vertical="center" textRotation="0" wrapText="false" indent="0" shrinkToFit="false"/>
      <protection locked="true" hidden="false"/>
    </xf>
    <xf numFmtId="164" fontId="112" fillId="2" borderId="0" xfId="22" applyFont="true" applyBorder="true" applyAlignment="true" applyProtection="true">
      <alignment horizontal="center" vertical="center" textRotation="0" wrapText="false" indent="0" shrinkToFit="false"/>
      <protection locked="true" hidden="false"/>
    </xf>
    <xf numFmtId="164" fontId="113" fillId="2" borderId="0" xfId="22" applyFont="true" applyBorder="true" applyAlignment="true" applyProtection="true">
      <alignment horizontal="center" vertical="center" textRotation="0" wrapText="false" indent="0" shrinkToFit="false"/>
      <protection locked="true" hidden="false"/>
    </xf>
    <xf numFmtId="164" fontId="70" fillId="2" borderId="0" xfId="22" applyFont="true" applyBorder="false" applyAlignment="false" applyProtection="true">
      <alignment horizontal="general" vertical="bottom" textRotation="0" wrapText="false" indent="0" shrinkToFit="false"/>
      <protection locked="true" hidden="false"/>
    </xf>
    <xf numFmtId="167" fontId="31" fillId="2" borderId="15" xfId="22" applyFont="true" applyBorder="true" applyAlignment="true" applyProtection="true">
      <alignment horizontal="right" vertical="bottom" textRotation="0" wrapText="false" indent="0" shrinkToFit="false"/>
      <protection locked="true" hidden="false"/>
    </xf>
    <xf numFmtId="164" fontId="30" fillId="2" borderId="17" xfId="22" applyFont="true" applyBorder="true" applyAlignment="false" applyProtection="true">
      <alignment horizontal="general" vertical="bottom" textRotation="0" wrapText="false" indent="0" shrinkToFit="false"/>
      <protection locked="true" hidden="false"/>
    </xf>
    <xf numFmtId="164" fontId="114" fillId="2" borderId="0" xfId="22" applyFont="true" applyBorder="true" applyAlignment="false" applyProtection="true">
      <alignment horizontal="general" vertical="bottom" textRotation="0" wrapText="false" indent="0" shrinkToFit="false"/>
      <protection locked="true" hidden="false"/>
    </xf>
    <xf numFmtId="164" fontId="30" fillId="2" borderId="0" xfId="22" applyFont="true" applyBorder="false" applyAlignment="false" applyProtection="true">
      <alignment horizontal="general" vertical="bottom" textRotation="0" wrapText="false" indent="0" shrinkToFit="false"/>
      <protection locked="true" hidden="false"/>
    </xf>
    <xf numFmtId="164" fontId="30" fillId="2" borderId="9" xfId="22" applyFont="true" applyBorder="true" applyAlignment="false" applyProtection="true">
      <alignment horizontal="general" vertical="bottom" textRotation="0" wrapText="false" indent="0" shrinkToFit="false"/>
      <protection locked="true" hidden="false"/>
    </xf>
    <xf numFmtId="164" fontId="30" fillId="2" borderId="21" xfId="22" applyFont="true" applyBorder="true" applyAlignment="false" applyProtection="true">
      <alignment horizontal="general" vertical="bottom" textRotation="0" wrapText="false" indent="0" shrinkToFit="false"/>
      <protection locked="true" hidden="false"/>
    </xf>
    <xf numFmtId="164" fontId="30" fillId="2" borderId="12" xfId="22" applyFont="true" applyBorder="true" applyAlignment="false" applyProtection="true">
      <alignment horizontal="general" vertical="bottom" textRotation="0" wrapText="false" indent="0" shrinkToFit="false"/>
      <protection locked="true" hidden="false"/>
    </xf>
    <xf numFmtId="164" fontId="31" fillId="2" borderId="0" xfId="22" applyFont="true" applyBorder="true" applyAlignment="true" applyProtection="true">
      <alignment horizontal="left" vertical="bottom" textRotation="0" wrapText="false" indent="1" shrinkToFit="false"/>
      <protection locked="true" hidden="false"/>
    </xf>
    <xf numFmtId="164" fontId="30" fillId="2" borderId="0" xfId="22" applyFont="true" applyBorder="true" applyAlignment="true" applyProtection="true">
      <alignment horizontal="left" vertical="bottom" textRotation="0" wrapText="false" indent="4" shrinkToFit="false"/>
      <protection locked="true" hidden="false"/>
    </xf>
    <xf numFmtId="164" fontId="70" fillId="2" borderId="0" xfId="22" applyFont="true" applyBorder="true" applyAlignment="false" applyProtection="true">
      <alignment horizontal="general" vertical="bottom" textRotation="0" wrapText="false" indent="0" shrinkToFit="false"/>
      <protection locked="true" hidden="false"/>
    </xf>
    <xf numFmtId="164" fontId="30" fillId="2" borderId="28" xfId="22" applyFont="true" applyBorder="true" applyAlignment="true" applyProtection="true">
      <alignment horizontal="general" vertical="bottom" textRotation="0" wrapText="false" indent="0" shrinkToFit="false"/>
      <protection locked="true" hidden="false"/>
    </xf>
    <xf numFmtId="164" fontId="30" fillId="2" borderId="28" xfId="22" applyFont="true" applyBorder="true" applyAlignment="true" applyProtection="true">
      <alignment horizontal="left" vertical="bottom" textRotation="0" wrapText="false" indent="4" shrinkToFit="false"/>
      <protection locked="true" hidden="false"/>
    </xf>
    <xf numFmtId="164" fontId="70" fillId="2" borderId="22" xfId="22" applyFont="true" applyBorder="true" applyAlignment="false" applyProtection="true">
      <alignment horizontal="general" vertical="bottom" textRotation="0" wrapText="false" indent="0" shrinkToFit="false"/>
      <protection locked="true" hidden="false"/>
    </xf>
    <xf numFmtId="164" fontId="31" fillId="2" borderId="17" xfId="22" applyFont="true" applyBorder="true" applyAlignment="false" applyProtection="true">
      <alignment horizontal="general" vertical="bottom" textRotation="0" wrapText="false" indent="0" shrinkToFit="false"/>
      <protection locked="true" hidden="false"/>
    </xf>
    <xf numFmtId="164" fontId="30" fillId="2" borderId="13" xfId="22" applyFont="true" applyBorder="true" applyAlignment="true" applyProtection="true">
      <alignment horizontal="left" vertical="bottom" textRotation="0" wrapText="false" indent="4" shrinkToFit="false"/>
      <protection locked="true" hidden="false"/>
    </xf>
    <xf numFmtId="164" fontId="70" fillId="2" borderId="13" xfId="22" applyFont="true" applyBorder="true" applyAlignment="false" applyProtection="true">
      <alignment horizontal="general" vertical="bottom" textRotation="0" wrapText="false" indent="0" shrinkToFit="false"/>
      <protection locked="true" hidden="false"/>
    </xf>
    <xf numFmtId="167" fontId="31" fillId="2" borderId="20" xfId="15" applyFont="true" applyBorder="true" applyAlignment="true" applyProtection="true">
      <alignment horizontal="right" vertical="bottom" textRotation="0" wrapText="false" indent="0" shrinkToFit="false"/>
      <protection locked="true" hidden="false"/>
    </xf>
    <xf numFmtId="167" fontId="30" fillId="2" borderId="18" xfId="15" applyFont="true" applyBorder="true" applyAlignment="true" applyProtection="true">
      <alignment horizontal="right" vertical="bottom" textRotation="0" wrapText="false" indent="0" shrinkToFit="false"/>
      <protection locked="true" hidden="false"/>
    </xf>
    <xf numFmtId="164" fontId="30" fillId="2" borderId="11" xfId="22" applyFont="true" applyBorder="true" applyAlignment="false" applyProtection="true">
      <alignment horizontal="general" vertical="bottom" textRotation="0" wrapText="false" indent="0" shrinkToFit="false"/>
      <protection locked="true" hidden="false"/>
    </xf>
    <xf numFmtId="164" fontId="70" fillId="2" borderId="24" xfId="22" applyFont="true" applyBorder="true" applyAlignment="false" applyProtection="true">
      <alignment horizontal="general" vertical="bottom" textRotation="0" wrapText="false" indent="0" shrinkToFit="false"/>
      <protection locked="true" hidden="false"/>
    </xf>
    <xf numFmtId="164" fontId="30" fillId="2" borderId="28" xfId="22" applyFont="true" applyBorder="true" applyAlignment="true" applyProtection="true">
      <alignment horizontal="left" vertical="bottom" textRotation="0" wrapText="false" indent="1" shrinkToFit="false"/>
      <protection locked="true" hidden="false"/>
    </xf>
    <xf numFmtId="164" fontId="30" fillId="2" borderId="22" xfId="22" applyFont="true" applyBorder="true" applyAlignment="true" applyProtection="true">
      <alignment horizontal="left" vertical="bottom" textRotation="0" wrapText="false" indent="1" shrinkToFit="false"/>
      <protection locked="true" hidden="false"/>
    </xf>
    <xf numFmtId="164" fontId="30" fillId="2" borderId="22" xfId="22" applyFont="true" applyBorder="true" applyAlignment="true" applyProtection="true">
      <alignment horizontal="left" vertical="bottom" textRotation="0" wrapText="false" indent="4" shrinkToFit="false"/>
      <protection locked="true" hidden="false"/>
    </xf>
    <xf numFmtId="167" fontId="115" fillId="2" borderId="21" xfId="15" applyFont="true" applyBorder="true" applyAlignment="true" applyProtection="true">
      <alignment horizontal="right" vertical="bottom" textRotation="0" wrapText="false" indent="0" shrinkToFit="false"/>
      <protection locked="true" hidden="false"/>
    </xf>
    <xf numFmtId="167" fontId="116" fillId="2" borderId="0" xfId="15" applyFont="true" applyBorder="true" applyAlignment="true" applyProtection="true">
      <alignment horizontal="right" vertical="bottom" textRotation="0" wrapText="false" indent="0" shrinkToFit="false"/>
      <protection locked="true" hidden="false"/>
    </xf>
    <xf numFmtId="164" fontId="116" fillId="2" borderId="12" xfId="22" applyFont="true" applyBorder="true" applyAlignment="false" applyProtection="true">
      <alignment horizontal="general" vertical="bottom" textRotation="0" wrapText="false" indent="0" shrinkToFit="false"/>
      <protection locked="true" hidden="false"/>
    </xf>
    <xf numFmtId="164" fontId="70" fillId="2" borderId="30" xfId="22" applyFont="true" applyBorder="true" applyAlignment="false" applyProtection="true">
      <alignment horizontal="general" vertical="bottom" textRotation="0" wrapText="false" indent="0" shrinkToFit="false"/>
      <protection locked="true" hidden="false"/>
    </xf>
    <xf numFmtId="167" fontId="115" fillId="2" borderId="14" xfId="15" applyFont="true" applyBorder="true" applyAlignment="true" applyProtection="true">
      <alignment horizontal="right" vertical="bottom" textRotation="0" wrapText="false" indent="0" shrinkToFit="false"/>
      <protection locked="true" hidden="false"/>
    </xf>
    <xf numFmtId="167" fontId="116" fillId="2" borderId="13" xfId="15" applyFont="true" applyBorder="true" applyAlignment="true" applyProtection="true">
      <alignment horizontal="right" vertical="bottom" textRotation="0" wrapText="false" indent="0" shrinkToFit="false"/>
      <protection locked="true" hidden="false"/>
    </xf>
    <xf numFmtId="167" fontId="115" fillId="2" borderId="27" xfId="15" applyFont="true" applyBorder="true" applyAlignment="true" applyProtection="true">
      <alignment horizontal="right" vertical="bottom" textRotation="0" wrapText="false" indent="0" shrinkToFit="false"/>
      <protection locked="true" hidden="false"/>
    </xf>
    <xf numFmtId="167" fontId="116" fillId="2" borderId="28" xfId="15" applyFont="true" applyBorder="true" applyAlignment="true" applyProtection="true">
      <alignment horizontal="right" vertical="bottom" textRotation="0" wrapText="false" indent="0" shrinkToFit="false"/>
      <protection locked="true" hidden="false"/>
    </xf>
    <xf numFmtId="164" fontId="116" fillId="2" borderId="17" xfId="22" applyFont="true" applyBorder="true" applyAlignment="false" applyProtection="true">
      <alignment horizontal="general" vertical="bottom" textRotation="0" wrapText="false" indent="0" shrinkToFit="false"/>
      <protection locked="true" hidden="false"/>
    </xf>
    <xf numFmtId="164" fontId="70" fillId="2" borderId="28" xfId="22" applyFont="true" applyBorder="true" applyAlignment="false" applyProtection="true">
      <alignment horizontal="general" vertical="bottom" textRotation="0" wrapText="false" indent="0" shrinkToFit="false"/>
      <protection locked="true" hidden="false"/>
    </xf>
    <xf numFmtId="164" fontId="115" fillId="2" borderId="12" xfId="22" applyFont="true" applyBorder="true" applyAlignment="false" applyProtection="true">
      <alignment horizontal="general" vertical="bottom" textRotation="0" wrapText="false" indent="0" shrinkToFit="false"/>
      <protection locked="true" hidden="false"/>
    </xf>
    <xf numFmtId="164" fontId="115" fillId="2" borderId="17" xfId="22" applyFont="true" applyBorder="true" applyAlignment="false" applyProtection="true">
      <alignment horizontal="general" vertical="bottom" textRotation="0" wrapText="false" indent="0" shrinkToFit="false"/>
      <protection locked="true" hidden="false"/>
    </xf>
    <xf numFmtId="164" fontId="36" fillId="2" borderId="0" xfId="22" applyFont="true" applyBorder="false" applyAlignment="false" applyProtection="true">
      <alignment horizontal="general" vertical="bottom" textRotation="0" wrapText="false" indent="0" shrinkToFit="false"/>
      <protection locked="true" hidden="false"/>
    </xf>
    <xf numFmtId="164" fontId="117" fillId="2" borderId="0" xfId="22" applyFont="true" applyBorder="false" applyAlignment="false" applyProtection="true">
      <alignment horizontal="general" vertical="bottom" textRotation="0" wrapText="false" indent="0" shrinkToFit="false"/>
      <protection locked="true" hidden="false"/>
    </xf>
    <xf numFmtId="164" fontId="36" fillId="2" borderId="0" xfId="22" applyFont="true" applyBorder="true" applyAlignment="true" applyProtection="true">
      <alignment horizontal="left" vertical="bottom" textRotation="0" wrapText="false" indent="0" shrinkToFit="false"/>
      <protection locked="true" hidden="false"/>
    </xf>
    <xf numFmtId="164" fontId="118" fillId="2" borderId="0" xfId="22" applyFont="true" applyBorder="true" applyAlignment="false" applyProtection="true">
      <alignment horizontal="general" vertical="bottom" textRotation="0" wrapText="false" indent="0" shrinkToFit="false"/>
      <protection locked="true" hidden="false"/>
    </xf>
    <xf numFmtId="167" fontId="16" fillId="2" borderId="0" xfId="22" applyFont="true" applyBorder="false" applyAlignment="true" applyProtection="true">
      <alignment horizontal="right" vertical="bottom" textRotation="0" wrapText="false" indent="0" shrinkToFit="false"/>
      <protection locked="true" hidden="false"/>
    </xf>
    <xf numFmtId="164" fontId="18" fillId="2" borderId="0" xfId="22" applyFont="true" applyBorder="true" applyAlignment="true" applyProtection="true">
      <alignment horizontal="left" vertical="bottom" textRotation="0" wrapText="false" indent="1" shrinkToFit="false"/>
      <protection locked="true" hidden="false"/>
    </xf>
    <xf numFmtId="167" fontId="16" fillId="2" borderId="21" xfId="22" applyFont="true" applyBorder="true" applyAlignment="true" applyProtection="true">
      <alignment horizontal="right" vertical="bottom" textRotation="0" wrapText="false" indent="0" shrinkToFit="false"/>
      <protection locked="true" hidden="false"/>
    </xf>
    <xf numFmtId="164" fontId="18" fillId="2" borderId="0" xfId="22" applyFont="true" applyBorder="true" applyAlignment="true" applyProtection="true">
      <alignment horizontal="left" vertical="bottom" textRotation="0" wrapText="false" indent="2" shrinkToFit="false"/>
      <protection locked="true" hidden="false"/>
    </xf>
    <xf numFmtId="164" fontId="16" fillId="2" borderId="13" xfId="22" applyFont="true" applyBorder="true" applyAlignment="true" applyProtection="true">
      <alignment horizontal="left" vertical="bottom" textRotation="0" wrapText="false" indent="5" shrinkToFit="false"/>
      <protection locked="true" hidden="false"/>
    </xf>
    <xf numFmtId="164" fontId="16" fillId="2" borderId="28" xfId="22" applyFont="true" applyBorder="true" applyAlignment="true" applyProtection="true">
      <alignment horizontal="left" vertical="bottom" textRotation="0" wrapText="false" indent="5" shrinkToFit="false"/>
      <protection locked="true" hidden="false"/>
    </xf>
    <xf numFmtId="164" fontId="16" fillId="2" borderId="28" xfId="22" applyFont="true" applyBorder="true" applyAlignment="false" applyProtection="true">
      <alignment horizontal="general" vertical="bottom" textRotation="0" wrapText="false" indent="0" shrinkToFit="false"/>
      <protection locked="true" hidden="false"/>
    </xf>
    <xf numFmtId="167" fontId="119" fillId="2" borderId="21" xfId="15" applyFont="true" applyBorder="true" applyAlignment="true" applyProtection="true">
      <alignment horizontal="right" vertical="bottom" textRotation="0" wrapText="false" indent="0" shrinkToFit="false"/>
      <protection locked="true" hidden="false"/>
    </xf>
    <xf numFmtId="167" fontId="120" fillId="2" borderId="0" xfId="15" applyFont="true" applyBorder="true" applyAlignment="true" applyProtection="true">
      <alignment horizontal="right" vertical="bottom" textRotation="0" wrapText="false" indent="0" shrinkToFit="false"/>
      <protection locked="true" hidden="false"/>
    </xf>
    <xf numFmtId="164" fontId="16" fillId="2" borderId="22" xfId="22" applyFont="true" applyBorder="true" applyAlignment="true" applyProtection="true">
      <alignment horizontal="left" vertical="bottom" textRotation="0" wrapText="false" indent="5" shrinkToFit="false"/>
      <protection locked="true" hidden="false"/>
    </xf>
    <xf numFmtId="164" fontId="80" fillId="2" borderId="13" xfId="22" applyFont="true" applyBorder="true" applyAlignment="false" applyProtection="true">
      <alignment horizontal="general" vertical="bottom" textRotation="0" wrapText="false" indent="0" shrinkToFit="false"/>
      <protection locked="true" hidden="false"/>
    </xf>
    <xf numFmtId="164" fontId="18" fillId="2" borderId="28" xfId="22" applyFont="true" applyBorder="true" applyAlignment="false" applyProtection="true">
      <alignment horizontal="general" vertical="bottom" textRotation="0" wrapText="false" indent="0" shrinkToFit="false"/>
      <protection locked="true" hidden="false"/>
    </xf>
    <xf numFmtId="164" fontId="0" fillId="2" borderId="0" xfId="22" applyFont="true" applyBorder="true" applyAlignment="true" applyProtection="true">
      <alignment horizontal="left" vertical="bottom" textRotation="0" wrapText="false" indent="1" shrinkToFit="false"/>
      <protection locked="true" hidden="false"/>
    </xf>
    <xf numFmtId="168" fontId="111" fillId="2" borderId="0" xfId="15" applyFont="true" applyBorder="true" applyAlignment="true" applyProtection="true">
      <alignment horizontal="general" vertical="bottom" textRotation="0" wrapText="false" indent="0" shrinkToFit="false"/>
      <protection locked="true" hidden="false"/>
    </xf>
    <xf numFmtId="168" fontId="46" fillId="2" borderId="0" xfId="15" applyFont="true" applyBorder="true" applyAlignment="true" applyProtection="true">
      <alignment horizontal="general" vertical="bottom" textRotation="0" wrapText="false" indent="0" shrinkToFit="false"/>
      <protection locked="true" hidden="false"/>
    </xf>
    <xf numFmtId="164" fontId="0" fillId="2" borderId="0" xfId="22" applyFont="false" applyBorder="true" applyAlignment="false" applyProtection="true">
      <alignment horizontal="general" vertical="bottom" textRotation="0" wrapText="false" indent="0" shrinkToFit="false"/>
      <protection locked="true" hidden="false"/>
    </xf>
    <xf numFmtId="164" fontId="70" fillId="2" borderId="0" xfId="22" applyFont="true" applyBorder="true" applyAlignment="true" applyProtection="true">
      <alignment horizontal="left" vertical="bottom" textRotation="0" wrapText="false" indent="0" shrinkToFit="false"/>
      <protection locked="true" hidden="false"/>
    </xf>
    <xf numFmtId="164" fontId="30" fillId="2" borderId="0" xfId="22" applyFont="true" applyBorder="true" applyAlignment="true" applyProtection="true">
      <alignment horizontal="left" vertical="bottom" textRotation="0" wrapText="false" indent="0" shrinkToFit="false"/>
      <protection locked="false" hidden="false"/>
    </xf>
    <xf numFmtId="166" fontId="0" fillId="0" borderId="0" xfId="39" applyFont="true" applyBorder="false" applyAlignment="false" applyProtection="true">
      <alignment horizontal="general" vertical="bottom" textRotation="0" wrapText="false" indent="0" shrinkToFit="false"/>
      <protection locked="true" hidden="false"/>
    </xf>
    <xf numFmtId="166" fontId="7" fillId="0" borderId="0" xfId="39" applyFont="true" applyBorder="false" applyAlignment="true" applyProtection="true">
      <alignment horizontal="center" vertical="bottom" textRotation="0" wrapText="false" indent="0" shrinkToFit="false"/>
      <protection locked="true" hidden="false"/>
    </xf>
    <xf numFmtId="166" fontId="38" fillId="0" borderId="0" xfId="39" applyFont="true" applyBorder="false" applyAlignment="false" applyProtection="true">
      <alignment horizontal="general" vertical="bottom" textRotation="0" wrapText="false" indent="0" shrinkToFit="false"/>
      <protection locked="true" hidden="false"/>
    </xf>
    <xf numFmtId="166" fontId="82" fillId="0" borderId="0" xfId="39" applyFont="true" applyBorder="false" applyAlignment="false" applyProtection="true">
      <alignment horizontal="general" vertical="bottom" textRotation="0" wrapText="false" indent="0" shrinkToFit="false"/>
      <protection locked="true" hidden="false"/>
    </xf>
    <xf numFmtId="166" fontId="30" fillId="0" borderId="0" xfId="39" applyFont="true" applyBorder="false" applyAlignment="false" applyProtection="true">
      <alignment horizontal="general" vertical="bottom" textRotation="0" wrapText="false" indent="0" shrinkToFit="false"/>
      <protection locked="false" hidden="false"/>
    </xf>
    <xf numFmtId="167" fontId="42" fillId="2" borderId="15" xfId="22" applyFont="true" applyBorder="true" applyAlignment="true" applyProtection="true">
      <alignment horizontal="right" vertical="bottom" textRotation="0" wrapText="false" indent="0" shrinkToFit="false"/>
      <protection locked="true" hidden="false"/>
    </xf>
    <xf numFmtId="167" fontId="40" fillId="2" borderId="16" xfId="22" applyFont="true" applyBorder="true" applyAlignment="true" applyProtection="true">
      <alignment horizontal="right" vertical="bottom" textRotation="0" wrapText="false" indent="0" shrinkToFit="false"/>
      <protection locked="true" hidden="false"/>
    </xf>
    <xf numFmtId="164" fontId="40" fillId="2" borderId="17" xfId="22" applyFont="true" applyBorder="true" applyAlignment="false" applyProtection="true">
      <alignment horizontal="general" vertical="bottom" textRotation="0" wrapText="false" indent="0" shrinkToFit="false"/>
      <protection locked="true" hidden="false"/>
    </xf>
    <xf numFmtId="166" fontId="40" fillId="0" borderId="0" xfId="39" applyFont="true" applyBorder="false" applyAlignment="false" applyProtection="true">
      <alignment horizontal="general" vertical="bottom" textRotation="0" wrapText="false" indent="0" shrinkToFit="false"/>
      <protection locked="true" hidden="false"/>
    </xf>
    <xf numFmtId="164" fontId="122" fillId="2" borderId="0" xfId="22" applyFont="true" applyBorder="true" applyAlignment="false" applyProtection="true">
      <alignment horizontal="general" vertical="bottom" textRotation="0" wrapText="false" indent="0" shrinkToFit="false"/>
      <protection locked="true" hidden="false"/>
    </xf>
    <xf numFmtId="167" fontId="40" fillId="2" borderId="0" xfId="22" applyFont="true" applyBorder="false" applyAlignment="true" applyProtection="true">
      <alignment horizontal="right" vertical="bottom" textRotation="0" wrapText="false" indent="0" shrinkToFit="false"/>
      <protection locked="true" hidden="false"/>
    </xf>
    <xf numFmtId="164" fontId="40" fillId="2" borderId="16" xfId="22" applyFont="true" applyBorder="true" applyAlignment="false" applyProtection="true">
      <alignment horizontal="general" vertical="bottom" textRotation="0" wrapText="false" indent="0" shrinkToFit="false"/>
      <protection locked="true" hidden="false"/>
    </xf>
    <xf numFmtId="167" fontId="123" fillId="2" borderId="21" xfId="15" applyFont="true" applyBorder="true" applyAlignment="true" applyProtection="true">
      <alignment horizontal="right" vertical="bottom" textRotation="0" wrapText="false" indent="0" shrinkToFit="false"/>
      <protection locked="true" hidden="false"/>
    </xf>
    <xf numFmtId="167" fontId="123" fillId="2" borderId="0" xfId="15" applyFont="true" applyBorder="true" applyAlignment="true" applyProtection="true">
      <alignment horizontal="right" vertical="bottom" textRotation="0" wrapText="false" indent="0" shrinkToFit="false"/>
      <protection locked="true" hidden="false"/>
    </xf>
    <xf numFmtId="164" fontId="40" fillId="2" borderId="22" xfId="22" applyFont="true" applyBorder="true" applyAlignment="true" applyProtection="true">
      <alignment horizontal="left" vertical="bottom" textRotation="0" wrapText="false" indent="1" shrinkToFit="false"/>
      <protection locked="true" hidden="false"/>
    </xf>
    <xf numFmtId="167" fontId="42" fillId="2" borderId="16" xfId="22" applyFont="true" applyBorder="true" applyAlignment="true" applyProtection="true">
      <alignment horizontal="right" vertical="bottom" textRotation="0" wrapText="false" indent="0" shrinkToFit="false"/>
      <protection locked="true" hidden="false"/>
    </xf>
    <xf numFmtId="164" fontId="40" fillId="2" borderId="11" xfId="22" applyFont="true" applyBorder="true" applyAlignment="false" applyProtection="true">
      <alignment horizontal="general" vertical="bottom" textRotation="0" wrapText="false" indent="0" shrinkToFit="false"/>
      <protection locked="true" hidden="false"/>
    </xf>
    <xf numFmtId="164" fontId="124" fillId="2" borderId="0" xfId="22" applyFont="true" applyBorder="false" applyAlignment="false" applyProtection="true">
      <alignment horizontal="general" vertical="bottom" textRotation="0" wrapText="false" indent="0" shrinkToFit="false"/>
      <protection locked="true" hidden="false"/>
    </xf>
    <xf numFmtId="164" fontId="57" fillId="2" borderId="0" xfId="22" applyFont="true" applyBorder="false" applyAlignment="true" applyProtection="true">
      <alignment horizontal="left" vertical="top" textRotation="0" wrapText="false" indent="0" shrinkToFit="false"/>
      <protection locked="true" hidden="false"/>
    </xf>
    <xf numFmtId="164" fontId="23" fillId="2" borderId="0" xfId="22" applyFont="true" applyBorder="true" applyAlignment="true" applyProtection="true">
      <alignment horizontal="left" vertical="top" textRotation="0" wrapText="false" indent="0" shrinkToFit="false"/>
      <protection locked="false" hidden="false"/>
    </xf>
    <xf numFmtId="166" fontId="0" fillId="0" borderId="0" xfId="30" applyFont="true" applyBorder="false" applyAlignment="false" applyProtection="true">
      <alignment horizontal="general" vertical="bottom" textRotation="0" wrapText="false" indent="0" shrinkToFit="false"/>
      <protection locked="true" hidden="false"/>
    </xf>
    <xf numFmtId="166" fontId="7" fillId="0" borderId="0" xfId="30" applyFont="true" applyBorder="false" applyAlignment="true" applyProtection="true">
      <alignment horizontal="left" vertical="bottom" textRotation="0" wrapText="false" indent="0" shrinkToFit="false"/>
      <protection locked="true" hidden="false"/>
    </xf>
    <xf numFmtId="166" fontId="86" fillId="0" borderId="0" xfId="30" applyFont="true" applyBorder="false" applyAlignment="true" applyProtection="true">
      <alignment horizontal="center" vertical="bottom" textRotation="0" wrapText="false" indent="0" shrinkToFit="false"/>
      <protection locked="true" hidden="false"/>
    </xf>
    <xf numFmtId="166" fontId="38" fillId="0" borderId="0" xfId="30" applyFont="true" applyBorder="false" applyAlignment="false" applyProtection="true">
      <alignment horizontal="general" vertical="bottom" textRotation="0" wrapText="false" indent="0" shrinkToFit="false"/>
      <protection locked="true" hidden="false"/>
    </xf>
    <xf numFmtId="166" fontId="30" fillId="0" borderId="0" xfId="30" applyFont="true" applyBorder="false" applyAlignment="false" applyProtection="true">
      <alignment horizontal="general" vertical="bottom" textRotation="0" wrapText="false" indent="0" shrinkToFit="false"/>
      <protection locked="false" hidden="false"/>
    </xf>
    <xf numFmtId="164" fontId="7" fillId="2" borderId="0" xfId="22" applyFont="true" applyBorder="true" applyAlignment="true" applyProtection="true">
      <alignment horizontal="left" vertical="bottom" textRotation="0" wrapText="false" indent="0" shrinkToFit="false"/>
      <protection locked="true" hidden="false"/>
    </xf>
    <xf numFmtId="164" fontId="125" fillId="2" borderId="0" xfId="22" applyFont="true" applyBorder="true" applyAlignment="true" applyProtection="true">
      <alignment horizontal="left" vertical="bottom" textRotation="0" wrapText="false" indent="0" shrinkToFit="false"/>
      <protection locked="true" hidden="false"/>
    </xf>
    <xf numFmtId="164" fontId="98" fillId="2" borderId="0" xfId="22" applyFont="true" applyBorder="true" applyAlignment="true" applyProtection="true">
      <alignment horizontal="left" vertical="bottom" textRotation="0" wrapText="false" indent="0" shrinkToFit="false"/>
      <protection locked="true" hidden="false"/>
    </xf>
    <xf numFmtId="164" fontId="30" fillId="2" borderId="16" xfId="22" applyFont="true" applyBorder="true" applyAlignment="false" applyProtection="true">
      <alignment horizontal="general" vertical="bottom" textRotation="0" wrapText="false" indent="0" shrinkToFit="false"/>
      <protection locked="true" hidden="false"/>
    </xf>
    <xf numFmtId="164" fontId="98" fillId="2" borderId="0" xfId="22" applyFont="true" applyBorder="false" applyAlignment="true" applyProtection="true">
      <alignment horizontal="left" vertical="bottom" textRotation="0" wrapText="false" indent="0" shrinkToFit="false"/>
      <protection locked="true" hidden="false"/>
    </xf>
    <xf numFmtId="167" fontId="30" fillId="2" borderId="9" xfId="22" applyFont="true" applyBorder="true" applyAlignment="true" applyProtection="true">
      <alignment horizontal="right" vertical="bottom" textRotation="0" wrapText="false" indent="0" shrinkToFit="false"/>
      <protection locked="true" hidden="false"/>
    </xf>
    <xf numFmtId="168" fontId="30" fillId="2" borderId="7" xfId="15" applyFont="true" applyBorder="true" applyAlignment="true" applyProtection="true">
      <alignment horizontal="general" vertical="bottom" textRotation="0" wrapText="false" indent="0" shrinkToFit="false"/>
      <protection locked="true" hidden="false"/>
    </xf>
    <xf numFmtId="164" fontId="70" fillId="2" borderId="13" xfId="22" applyFont="true" applyBorder="true" applyAlignment="true" applyProtection="true">
      <alignment horizontal="left" vertical="bottom" textRotation="0" wrapText="false" indent="2" shrinkToFit="false"/>
      <protection locked="true" hidden="false"/>
    </xf>
    <xf numFmtId="167" fontId="116" fillId="2" borderId="12" xfId="15" applyFont="true" applyBorder="true" applyAlignment="true" applyProtection="true">
      <alignment horizontal="right" vertical="bottom" textRotation="0" wrapText="false" indent="0" shrinkToFit="false"/>
      <protection locked="true" hidden="false"/>
    </xf>
    <xf numFmtId="168" fontId="30" fillId="2" borderId="13" xfId="15" applyFont="true" applyBorder="true" applyAlignment="true" applyProtection="true">
      <alignment horizontal="general" vertical="bottom" textRotation="0" wrapText="false" indent="0" shrinkToFit="false"/>
      <protection locked="true" hidden="false"/>
    </xf>
    <xf numFmtId="176" fontId="116" fillId="2" borderId="12" xfId="22" applyFont="true" applyBorder="true" applyAlignment="false" applyProtection="true">
      <alignment horizontal="general" vertical="bottom" textRotation="0" wrapText="false" indent="0" shrinkToFit="false"/>
      <protection locked="true" hidden="false"/>
    </xf>
    <xf numFmtId="164" fontId="31" fillId="2" borderId="0" xfId="22" applyFont="true" applyBorder="true" applyAlignment="false" applyProtection="true">
      <alignment horizontal="general" vertical="bottom" textRotation="0" wrapText="false" indent="0" shrinkToFit="false"/>
      <protection locked="true" hidden="false"/>
    </xf>
    <xf numFmtId="167" fontId="116" fillId="2" borderId="17" xfId="15" applyFont="true" applyBorder="true" applyAlignment="true" applyProtection="true">
      <alignment horizontal="right" vertical="bottom" textRotation="0" wrapText="false" indent="0" shrinkToFit="false"/>
      <protection locked="true" hidden="false"/>
    </xf>
    <xf numFmtId="164" fontId="70" fillId="2" borderId="12" xfId="22" applyFont="true" applyBorder="true" applyAlignment="true" applyProtection="true">
      <alignment horizontal="left" vertical="bottom" textRotation="0" wrapText="false" indent="0" shrinkToFit="false"/>
      <protection locked="true" hidden="false"/>
    </xf>
    <xf numFmtId="176" fontId="116" fillId="2" borderId="17" xfId="22" applyFont="true" applyBorder="true" applyAlignment="false" applyProtection="true">
      <alignment horizontal="general" vertical="bottom" textRotation="0" wrapText="false" indent="0" shrinkToFit="false"/>
      <protection locked="true" hidden="false"/>
    </xf>
    <xf numFmtId="164" fontId="7" fillId="2" borderId="0" xfId="22" applyFont="true" applyBorder="false" applyAlignment="true" applyProtection="true">
      <alignment horizontal="left" vertical="bottom" textRotation="0" wrapText="false" indent="0" shrinkToFit="false"/>
      <protection locked="true" hidden="false"/>
    </xf>
    <xf numFmtId="167" fontId="116" fillId="2" borderId="6" xfId="15" applyFont="true" applyBorder="true" applyAlignment="true" applyProtection="true">
      <alignment horizontal="right" vertical="bottom" textRotation="0" wrapText="false" indent="0" shrinkToFit="false"/>
      <protection locked="true" hidden="false"/>
    </xf>
    <xf numFmtId="167" fontId="116" fillId="2" borderId="7" xfId="15" applyFont="true" applyBorder="true" applyAlignment="true" applyProtection="true">
      <alignment horizontal="right" vertical="bottom" textRotation="0" wrapText="false" indent="0" shrinkToFit="false"/>
      <protection locked="true" hidden="false"/>
    </xf>
    <xf numFmtId="167" fontId="116" fillId="2" borderId="9" xfId="22" applyFont="true" applyBorder="true" applyAlignment="true" applyProtection="true">
      <alignment horizontal="right" vertical="bottom" textRotation="0" wrapText="false" indent="0" shrinkToFit="false"/>
      <protection locked="true" hidden="false"/>
    </xf>
    <xf numFmtId="167" fontId="116" fillId="2" borderId="21" xfId="22" applyFont="true" applyBorder="true" applyAlignment="true" applyProtection="true">
      <alignment horizontal="right" vertical="bottom" textRotation="0" wrapText="false" indent="0" shrinkToFit="false"/>
      <protection locked="true" hidden="false"/>
    </xf>
    <xf numFmtId="164" fontId="116" fillId="2" borderId="9" xfId="22" applyFont="true" applyBorder="true" applyAlignment="true" applyProtection="true">
      <alignment horizontal="right" vertical="bottom" textRotation="0" wrapText="false" indent="0" shrinkToFit="false"/>
      <protection locked="true" hidden="false"/>
    </xf>
    <xf numFmtId="167" fontId="116" fillId="2" borderId="11" xfId="22" applyFont="true" applyBorder="true" applyAlignment="true" applyProtection="true">
      <alignment horizontal="right" vertical="bottom" textRotation="0" wrapText="false" indent="0" shrinkToFit="false"/>
      <protection locked="true" hidden="false"/>
    </xf>
    <xf numFmtId="167" fontId="116" fillId="2" borderId="0" xfId="22" applyFont="true" applyBorder="true" applyAlignment="true" applyProtection="true">
      <alignment horizontal="right" vertical="bottom" textRotation="0" wrapText="false" indent="0" shrinkToFit="false"/>
      <protection locked="true" hidden="false"/>
    </xf>
    <xf numFmtId="164" fontId="116" fillId="2" borderId="11" xfId="22" applyFont="true" applyBorder="true" applyAlignment="true" applyProtection="true">
      <alignment horizontal="right" vertical="bottom" textRotation="0" wrapText="false" indent="0" shrinkToFit="false"/>
      <protection locked="true" hidden="false"/>
    </xf>
    <xf numFmtId="164" fontId="39" fillId="2" borderId="0" xfId="22" applyFont="true" applyBorder="true" applyAlignment="false" applyProtection="true">
      <alignment horizontal="general" vertical="bottom" textRotation="0" wrapText="false" indent="0" shrinkToFit="false"/>
      <protection locked="true" hidden="false"/>
    </xf>
    <xf numFmtId="164" fontId="126" fillId="2" borderId="0" xfId="22" applyFont="true" applyBorder="true" applyAlignment="true" applyProtection="true">
      <alignment horizontal="left" vertical="bottom" textRotation="0" wrapText="false" indent="0" shrinkToFit="false"/>
      <protection locked="true" hidden="false"/>
    </xf>
    <xf numFmtId="164" fontId="115" fillId="2" borderId="0" xfId="22" applyFont="true" applyBorder="true" applyAlignment="false" applyProtection="true">
      <alignment horizontal="general" vertical="bottom" textRotation="0" wrapText="false" indent="0" shrinkToFit="false"/>
      <protection locked="true" hidden="false"/>
    </xf>
    <xf numFmtId="167" fontId="116" fillId="2" borderId="9" xfId="15" applyFont="true" applyBorder="true" applyAlignment="true" applyProtection="true">
      <alignment horizontal="right" vertical="bottom" textRotation="0" wrapText="false" indent="0" shrinkToFit="false"/>
      <protection locked="true" hidden="false"/>
    </xf>
    <xf numFmtId="167" fontId="30" fillId="0" borderId="7" xfId="15" applyFont="true" applyBorder="true" applyAlignment="true" applyProtection="true">
      <alignment horizontal="right" vertical="bottom" textRotation="0" wrapText="false" indent="0" shrinkToFit="false"/>
      <protection locked="true" hidden="false"/>
    </xf>
    <xf numFmtId="176" fontId="116" fillId="2" borderId="9" xfId="22" applyFont="true" applyBorder="true" applyAlignment="false" applyProtection="true">
      <alignment horizontal="general" vertical="bottom" textRotation="0" wrapText="false" indent="0" shrinkToFit="false"/>
      <protection locked="true" hidden="false"/>
    </xf>
    <xf numFmtId="164" fontId="70" fillId="2" borderId="22" xfId="22" applyFont="true" applyBorder="true" applyAlignment="true" applyProtection="true">
      <alignment horizontal="left" vertical="bottom" textRotation="0" wrapText="false" indent="2" shrinkToFit="false"/>
      <protection locked="true" hidden="false"/>
    </xf>
    <xf numFmtId="167" fontId="30" fillId="0" borderId="22" xfId="15" applyFont="true" applyBorder="true" applyAlignment="true" applyProtection="true">
      <alignment horizontal="right" vertical="bottom" textRotation="0" wrapText="false" indent="0" shrinkToFit="false"/>
      <protection locked="true" hidden="false"/>
    </xf>
    <xf numFmtId="168" fontId="30" fillId="2" borderId="22" xfId="15" applyFont="true" applyBorder="true" applyAlignment="true" applyProtection="true">
      <alignment horizontal="general" vertical="bottom" textRotation="0" wrapText="false" indent="0" shrinkToFit="false"/>
      <protection locked="true" hidden="false"/>
    </xf>
    <xf numFmtId="164" fontId="70" fillId="2" borderId="13" xfId="22" applyFont="true" applyBorder="true" applyAlignment="true" applyProtection="true">
      <alignment horizontal="center" vertical="bottom" textRotation="0" wrapText="false" indent="0" shrinkToFit="false"/>
      <protection locked="true" hidden="false"/>
    </xf>
    <xf numFmtId="168" fontId="30" fillId="2" borderId="0" xfId="15" applyFont="true" applyBorder="true" applyAlignment="true" applyProtection="true">
      <alignment horizontal="right" vertical="bottom" textRotation="0" wrapText="false" indent="0" shrinkToFit="false"/>
      <protection locked="true" hidden="false"/>
    </xf>
    <xf numFmtId="164" fontId="70" fillId="2" borderId="22" xfId="22" applyFont="true" applyBorder="true" applyAlignment="true" applyProtection="true">
      <alignment horizontal="center" vertical="bottom" textRotation="0" wrapText="false" indent="0" shrinkToFit="false"/>
      <protection locked="true" hidden="false"/>
    </xf>
    <xf numFmtId="167" fontId="30" fillId="0" borderId="13" xfId="15" applyFont="true" applyBorder="true" applyAlignment="true" applyProtection="true">
      <alignment horizontal="right" vertical="bottom" textRotation="0" wrapText="false" indent="0" shrinkToFit="false"/>
      <protection locked="true" hidden="false"/>
    </xf>
    <xf numFmtId="167" fontId="30" fillId="0" borderId="0" xfId="15" applyFont="true" applyBorder="true" applyAlignment="true" applyProtection="true">
      <alignment horizontal="right" vertical="bottom" textRotation="0" wrapText="false" indent="0" shrinkToFit="false"/>
      <protection locked="true" hidden="false"/>
    </xf>
    <xf numFmtId="164" fontId="98" fillId="2" borderId="22" xfId="22" applyFont="true" applyBorder="true" applyAlignment="true" applyProtection="true">
      <alignment horizontal="left" vertical="bottom" textRotation="0" wrapText="false" indent="0" shrinkToFit="false"/>
      <protection locked="true" hidden="false"/>
    </xf>
    <xf numFmtId="167" fontId="30" fillId="0" borderId="16" xfId="15" applyFont="true" applyBorder="true" applyAlignment="true" applyProtection="true">
      <alignment horizontal="right" vertical="bottom" textRotation="0" wrapText="false" indent="0" shrinkToFit="false"/>
      <protection locked="true" hidden="false"/>
    </xf>
    <xf numFmtId="176" fontId="116" fillId="2" borderId="17" xfId="22" applyFont="true" applyBorder="true" applyAlignment="true" applyProtection="true">
      <alignment horizontal="right" vertical="bottom" textRotation="0" wrapText="false" indent="0" shrinkToFit="false"/>
      <protection locked="true" hidden="false"/>
    </xf>
    <xf numFmtId="164" fontId="62" fillId="2" borderId="0" xfId="22" applyFont="true" applyBorder="false" applyAlignment="false" applyProtection="true">
      <alignment horizontal="general" vertical="bottom" textRotation="0" wrapText="false" indent="0" shrinkToFit="false"/>
      <protection locked="true" hidden="false"/>
    </xf>
    <xf numFmtId="164" fontId="70" fillId="2" borderId="0" xfId="22" applyFont="true" applyBorder="tru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30" fillId="2" borderId="0" xfId="0" applyFont="true" applyBorder="false" applyAlignment="true" applyProtection="true">
      <alignment horizontal="center" vertical="bottom" textRotation="0" wrapText="false" indent="0" shrinkToFit="false"/>
      <protection locked="false" hidden="false"/>
    </xf>
    <xf numFmtId="164" fontId="14" fillId="3" borderId="0" xfId="22" applyFont="true" applyBorder="true" applyAlignment="true" applyProtection="true">
      <alignment horizontal="center" vertical="center" textRotation="0" wrapText="true" indent="0" shrinkToFit="false"/>
      <protection locked="true" hidden="false"/>
    </xf>
    <xf numFmtId="164" fontId="124" fillId="2" borderId="0" xfId="22" applyFont="true" applyBorder="true" applyAlignment="false" applyProtection="true">
      <alignment horizontal="general" vertical="bottom" textRotation="0" wrapText="false" indent="0" shrinkToFit="false"/>
      <protection locked="true" hidden="false"/>
    </xf>
    <xf numFmtId="164" fontId="0" fillId="2" borderId="6" xfId="22" applyFont="true" applyBorder="true" applyAlignment="false" applyProtection="true">
      <alignment horizontal="general" vertical="bottom" textRotation="0" wrapText="false" indent="0" shrinkToFit="false"/>
      <protection locked="true" hidden="false"/>
    </xf>
    <xf numFmtId="164" fontId="0" fillId="2" borderId="7" xfId="22" applyFont="true" applyBorder="true" applyAlignment="false" applyProtection="true">
      <alignment horizontal="general" vertical="bottom" textRotation="0" wrapText="false" indent="0" shrinkToFit="false"/>
      <protection locked="true" hidden="false"/>
    </xf>
    <xf numFmtId="164" fontId="0" fillId="2" borderId="9" xfId="22" applyFont="true" applyBorder="true" applyAlignment="false" applyProtection="true">
      <alignment horizontal="general" vertical="bottom" textRotation="0" wrapText="false" indent="0" shrinkToFit="false"/>
      <protection locked="true" hidden="false"/>
    </xf>
    <xf numFmtId="164" fontId="0" fillId="2" borderId="8" xfId="22" applyFont="true" applyBorder="true" applyAlignment="false" applyProtection="true">
      <alignment horizontal="general" vertical="bottom" textRotation="0" wrapText="false" indent="0" shrinkToFit="false"/>
      <protection locked="true" hidden="false"/>
    </xf>
    <xf numFmtId="167" fontId="31" fillId="2" borderId="6" xfId="22" applyFont="true" applyBorder="true" applyAlignment="true" applyProtection="true">
      <alignment horizontal="right" vertical="bottom" textRotation="0" wrapText="false" indent="0" shrinkToFit="false"/>
      <protection locked="true" hidden="false"/>
    </xf>
    <xf numFmtId="167" fontId="30" fillId="2" borderId="8" xfId="22" applyFont="true" applyBorder="true" applyAlignment="true" applyProtection="true">
      <alignment horizontal="right" vertical="bottom" textRotation="0" wrapText="false" indent="0" shrinkToFit="false"/>
      <protection locked="true" hidden="false"/>
    </xf>
    <xf numFmtId="164" fontId="127" fillId="2" borderId="0" xfId="22" applyFont="true" applyBorder="true" applyAlignment="false" applyProtection="true">
      <alignment horizontal="general" vertical="bottom" textRotation="0" wrapText="false" indent="0" shrinkToFit="false"/>
      <protection locked="true" hidden="false"/>
    </xf>
    <xf numFmtId="167" fontId="30" fillId="2" borderId="0" xfId="22" applyFont="true" applyBorder="false" applyAlignment="true" applyProtection="true">
      <alignment horizontal="right" vertical="bottom" textRotation="0" wrapText="false" indent="0" shrinkToFit="false"/>
      <protection locked="true" hidden="false"/>
    </xf>
    <xf numFmtId="167" fontId="31" fillId="2" borderId="16" xfId="22" applyFont="true" applyBorder="true" applyAlignment="true" applyProtection="true">
      <alignment horizontal="right" vertical="bottom" textRotation="0" wrapText="false" indent="0" shrinkToFit="false"/>
      <protection locked="true" hidden="false"/>
    </xf>
    <xf numFmtId="167" fontId="30" fillId="2" borderId="9" xfId="15" applyFont="true" applyBorder="true" applyAlignment="true" applyProtection="true">
      <alignment horizontal="right" vertical="bottom" textRotation="0" wrapText="false" indent="0" shrinkToFit="false"/>
      <protection locked="true" hidden="false"/>
    </xf>
    <xf numFmtId="167" fontId="30" fillId="2" borderId="8" xfId="15" applyFont="true" applyBorder="true" applyAlignment="true" applyProtection="true">
      <alignment horizontal="right" vertical="bottom" textRotation="0" wrapText="false" indent="0" shrinkToFit="false"/>
      <protection locked="true" hidden="false"/>
    </xf>
    <xf numFmtId="164" fontId="31" fillId="2" borderId="0" xfId="22" applyFont="true" applyBorder="true" applyAlignment="true" applyProtection="true">
      <alignment horizontal="left" vertical="bottom" textRotation="0" wrapText="false" indent="2" shrinkToFit="false"/>
      <protection locked="true" hidden="false"/>
    </xf>
    <xf numFmtId="164" fontId="30" fillId="2" borderId="22" xfId="22" applyFont="true" applyBorder="true" applyAlignment="false" applyProtection="true">
      <alignment horizontal="general" vertical="bottom" textRotation="0" wrapText="false" indent="0" shrinkToFit="false"/>
      <protection locked="true" hidden="false"/>
    </xf>
    <xf numFmtId="164" fontId="30" fillId="2" borderId="0" xfId="22" applyFont="true" applyBorder="true" applyAlignment="true" applyProtection="true">
      <alignment horizontal="left" vertical="bottom" textRotation="0" wrapText="false" indent="2" shrinkToFit="false"/>
      <protection locked="true" hidden="false"/>
    </xf>
    <xf numFmtId="164" fontId="31" fillId="2" borderId="22" xfId="22" applyFont="true" applyBorder="true" applyAlignment="true" applyProtection="true">
      <alignment horizontal="left" vertical="bottom" textRotation="0" wrapText="false" indent="1" shrinkToFit="false"/>
      <protection locked="true" hidden="false"/>
    </xf>
    <xf numFmtId="164" fontId="30" fillId="2" borderId="28" xfId="22" applyFont="true" applyBorder="true" applyAlignment="false" applyProtection="true">
      <alignment horizontal="general" vertical="bottom" textRotation="0" wrapText="false" indent="0" shrinkToFit="false"/>
      <protection locked="true" hidden="false"/>
    </xf>
    <xf numFmtId="164" fontId="30" fillId="2" borderId="13" xfId="22" applyFont="true" applyBorder="true" applyAlignment="false" applyProtection="true">
      <alignment horizontal="general" vertical="bottom" textRotation="0" wrapText="false" indent="0" shrinkToFit="false"/>
      <protection locked="true" hidden="false"/>
    </xf>
    <xf numFmtId="164" fontId="30" fillId="2" borderId="22" xfId="22" applyFont="true" applyBorder="true" applyAlignment="true" applyProtection="true">
      <alignment horizontal="left" vertical="bottom" textRotation="0" wrapText="false" indent="5" shrinkToFit="false"/>
      <protection locked="true" hidden="false"/>
    </xf>
    <xf numFmtId="164" fontId="116" fillId="2" borderId="11" xfId="22" applyFont="true" applyBorder="true" applyAlignment="false" applyProtection="true">
      <alignment horizontal="general" vertical="bottom" textRotation="0" wrapText="false" indent="0" shrinkToFit="false"/>
      <protection locked="true" hidden="false"/>
    </xf>
    <xf numFmtId="164" fontId="30" fillId="2" borderId="13" xfId="22" applyFont="true" applyBorder="true" applyAlignment="true" applyProtection="true">
      <alignment horizontal="general" vertical="bottom" textRotation="0" wrapText="true" indent="0" shrinkToFit="false"/>
      <protection locked="true" hidden="false"/>
    </xf>
    <xf numFmtId="164" fontId="30" fillId="2" borderId="22" xfId="22" applyFont="true" applyBorder="true" applyAlignment="true" applyProtection="true">
      <alignment horizontal="general" vertical="bottom" textRotation="0" wrapText="true" indent="0" shrinkToFit="false"/>
      <protection locked="true" hidden="false"/>
    </xf>
    <xf numFmtId="164" fontId="30" fillId="0" borderId="13" xfId="22" applyFont="true" applyBorder="true" applyAlignment="false" applyProtection="true">
      <alignment horizontal="general" vertical="bottom" textRotation="0" wrapText="false" indent="0" shrinkToFit="false"/>
      <protection locked="true" hidden="false"/>
    </xf>
    <xf numFmtId="164" fontId="116" fillId="2" borderId="0" xfId="22" applyFont="true" applyBorder="false" applyAlignment="false" applyProtection="true">
      <alignment horizontal="general" vertical="bottom" textRotation="0" wrapText="false" indent="0" shrinkToFit="false"/>
      <protection locked="true" hidden="false"/>
    </xf>
    <xf numFmtId="164" fontId="116" fillId="2" borderId="9" xfId="22" applyFont="true" applyBorder="true" applyAlignment="false" applyProtection="true">
      <alignment horizontal="general" vertical="bottom" textRotation="0" wrapText="false" indent="0" shrinkToFit="false"/>
      <protection locked="true" hidden="false"/>
    </xf>
    <xf numFmtId="164" fontId="31" fillId="2" borderId="28" xfId="22" applyFont="true" applyBorder="true" applyAlignment="false" applyProtection="true">
      <alignment horizontal="general" vertical="bottom" textRotation="0" wrapText="false" indent="0" shrinkToFit="false"/>
      <protection locked="true" hidden="false"/>
    </xf>
    <xf numFmtId="164" fontId="31" fillId="2" borderId="13" xfId="22" applyFont="true" applyBorder="true" applyAlignment="true" applyProtection="true">
      <alignment horizontal="left" vertical="bottom" textRotation="0" wrapText="false" indent="1" shrinkToFit="false"/>
      <protection locked="true" hidden="false"/>
    </xf>
    <xf numFmtId="164" fontId="114" fillId="2" borderId="0" xfId="22"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true" applyProtection="true">
      <alignment horizontal="center" vertical="bottom" textRotation="0" wrapText="false" indent="0" shrinkToFit="false"/>
      <protection locked="true" hidden="false"/>
    </xf>
    <xf numFmtId="164" fontId="0" fillId="2" borderId="12" xfId="22" applyFont="false" applyBorder="true" applyAlignment="true" applyProtection="true">
      <alignment horizontal="left" vertical="bottom" textRotation="0" wrapText="false" indent="0" shrinkToFit="false"/>
      <protection locked="true" hidden="false"/>
    </xf>
    <xf numFmtId="164" fontId="0" fillId="2" borderId="6" xfId="22" applyFont="false" applyBorder="true" applyAlignment="false" applyProtection="true">
      <alignment horizontal="general" vertical="bottom" textRotation="0" wrapText="false" indent="0" shrinkToFit="false"/>
      <protection locked="true" hidden="false"/>
    </xf>
    <xf numFmtId="164" fontId="0" fillId="2" borderId="7" xfId="22" applyFont="false" applyBorder="true" applyAlignment="false" applyProtection="true">
      <alignment horizontal="general" vertical="bottom" textRotation="0" wrapText="false" indent="0" shrinkToFit="false"/>
      <protection locked="true" hidden="false"/>
    </xf>
    <xf numFmtId="164" fontId="0" fillId="2" borderId="9" xfId="22" applyFont="false" applyBorder="true" applyAlignment="false" applyProtection="true">
      <alignment horizontal="general" vertical="bottom" textRotation="0" wrapText="false" indent="0" shrinkToFit="false"/>
      <protection locked="true" hidden="false"/>
    </xf>
    <xf numFmtId="164" fontId="16" fillId="2" borderId="10" xfId="22" applyFont="true" applyBorder="true" applyAlignment="false" applyProtection="true">
      <alignment horizontal="general" vertical="bottom" textRotation="0" wrapText="false" indent="0" shrinkToFit="false"/>
      <protection locked="true" hidden="false"/>
    </xf>
    <xf numFmtId="164" fontId="16" fillId="2" borderId="21" xfId="22" applyFont="true" applyBorder="true" applyAlignment="false" applyProtection="true">
      <alignment horizontal="general" vertical="bottom" textRotation="0" wrapText="false" indent="0" shrinkToFit="false"/>
      <protection locked="true" hidden="false"/>
    </xf>
    <xf numFmtId="164" fontId="16" fillId="2" borderId="0" xfId="22" applyFont="true" applyBorder="true" applyAlignment="true" applyProtection="true">
      <alignment horizontal="left" vertical="bottom" textRotation="0" wrapText="false" indent="4" shrinkToFit="false"/>
      <protection locked="true" hidden="false"/>
    </xf>
    <xf numFmtId="164" fontId="16" fillId="2" borderId="22" xfId="22" applyFont="true" applyBorder="true" applyAlignment="true" applyProtection="true">
      <alignment horizontal="left" vertical="bottom" textRotation="0" wrapText="false" indent="4" shrinkToFit="false"/>
      <protection locked="true" hidden="false"/>
    </xf>
    <xf numFmtId="164" fontId="16" fillId="2" borderId="26" xfId="22" applyFont="true" applyBorder="true" applyAlignment="false" applyProtection="true">
      <alignment horizontal="general" vertical="bottom" textRotation="0" wrapText="false" indent="0" shrinkToFit="false"/>
      <protection locked="true" hidden="false"/>
    </xf>
    <xf numFmtId="164" fontId="16" fillId="2" borderId="15" xfId="22" applyFont="true" applyBorder="true" applyAlignment="false" applyProtection="true">
      <alignment horizontal="general" vertical="bottom" textRotation="0" wrapText="false" indent="0" shrinkToFit="false"/>
      <protection locked="true" hidden="false"/>
    </xf>
    <xf numFmtId="164" fontId="16" fillId="2" borderId="13" xfId="22" applyFont="true" applyBorder="true" applyAlignment="true" applyProtection="true">
      <alignment horizontal="left" vertical="bottom" textRotation="0" wrapText="false" indent="4" shrinkToFit="false"/>
      <protection locked="true" hidden="false"/>
    </xf>
    <xf numFmtId="164" fontId="120" fillId="2" borderId="12" xfId="22" applyFont="true" applyBorder="true" applyAlignment="false" applyProtection="true">
      <alignment horizontal="general" vertical="bottom" textRotation="0" wrapText="false" indent="0" shrinkToFit="false"/>
      <protection locked="true" hidden="false"/>
    </xf>
    <xf numFmtId="164" fontId="120" fillId="2" borderId="0" xfId="22" applyFont="true" applyBorder="true" applyAlignment="false" applyProtection="true">
      <alignment horizontal="general" vertical="bottom" textRotation="0" wrapText="false" indent="0" shrinkToFit="false"/>
      <protection locked="true" hidden="false"/>
    </xf>
    <xf numFmtId="164" fontId="120" fillId="2" borderId="21" xfId="22" applyFont="true" applyBorder="true" applyAlignment="false" applyProtection="true">
      <alignment horizontal="general" vertical="bottom" textRotation="0" wrapText="false" indent="0" shrinkToFit="false"/>
      <protection locked="true" hidden="false"/>
    </xf>
    <xf numFmtId="164" fontId="16" fillId="2" borderId="22" xfId="22" applyFont="true" applyBorder="true" applyAlignment="true" applyProtection="true">
      <alignment horizontal="left" vertical="bottom" textRotation="0" wrapText="true" indent="0" shrinkToFit="false"/>
      <protection locked="true" hidden="false"/>
    </xf>
    <xf numFmtId="164" fontId="120" fillId="2" borderId="17" xfId="22" applyFont="true" applyBorder="true" applyAlignment="false" applyProtection="true">
      <alignment horizontal="general" vertical="bottom" textRotation="0" wrapText="false" indent="0" shrinkToFit="false"/>
      <protection locked="true" hidden="false"/>
    </xf>
    <xf numFmtId="164" fontId="120" fillId="2" borderId="15" xfId="22" applyFont="true" applyBorder="true" applyAlignment="false" applyProtection="true">
      <alignment horizontal="general" vertical="bottom" textRotation="0" wrapText="false" indent="0" shrinkToFit="false"/>
      <protection locked="true" hidden="false"/>
    </xf>
    <xf numFmtId="164" fontId="120" fillId="2" borderId="11" xfId="22" applyFont="true" applyBorder="true" applyAlignment="false" applyProtection="true">
      <alignment horizontal="general" vertical="bottom" textRotation="0" wrapText="false" indent="0" shrinkToFit="false"/>
      <protection locked="true" hidden="false"/>
    </xf>
    <xf numFmtId="164" fontId="120" fillId="2" borderId="10" xfId="22" applyFont="true" applyBorder="true" applyAlignment="false" applyProtection="true">
      <alignment horizontal="general" vertical="bottom" textRotation="0" wrapText="false" indent="0" shrinkToFit="false"/>
      <protection locked="true" hidden="false"/>
    </xf>
    <xf numFmtId="167" fontId="119" fillId="2" borderId="7" xfId="15" applyFont="true" applyBorder="true" applyAlignment="true" applyProtection="true">
      <alignment horizontal="right" vertical="bottom" textRotation="0" wrapText="false" indent="0" shrinkToFit="false"/>
      <protection locked="true" hidden="false"/>
    </xf>
    <xf numFmtId="164" fontId="120" fillId="2" borderId="0" xfId="22" applyFont="true" applyBorder="false" applyAlignment="false" applyProtection="true">
      <alignment horizontal="general" vertical="bottom" textRotation="0" wrapText="false" indent="0" shrinkToFit="false"/>
      <protection locked="true" hidden="false"/>
    </xf>
    <xf numFmtId="167" fontId="119" fillId="2" borderId="5" xfId="15" applyFont="true" applyBorder="true" applyAlignment="true" applyProtection="true">
      <alignment horizontal="right" vertical="bottom" textRotation="0" wrapText="false" indent="0" shrinkToFit="false"/>
      <protection locked="true" hidden="false"/>
    </xf>
    <xf numFmtId="167" fontId="120" fillId="2" borderId="5" xfId="15" applyFont="true" applyBorder="true" applyAlignment="true" applyProtection="true">
      <alignment horizontal="right" vertical="bottom" textRotation="0" wrapText="false" indent="0" shrinkToFit="false"/>
      <protection locked="true" hidden="false"/>
    </xf>
    <xf numFmtId="164" fontId="120" fillId="2" borderId="9" xfId="22" applyFont="true" applyBorder="true" applyAlignment="false" applyProtection="true">
      <alignment horizontal="general" vertical="bottom" textRotation="0" wrapText="false" indent="0" shrinkToFit="false"/>
      <protection locked="true" hidden="false"/>
    </xf>
    <xf numFmtId="164" fontId="120" fillId="2" borderId="6" xfId="22" applyFont="true" applyBorder="true" applyAlignment="false" applyProtection="true">
      <alignment horizontal="general" vertical="bottom" textRotation="0" wrapText="false" indent="0" shrinkToFit="false"/>
      <protection locked="true" hidden="false"/>
    </xf>
    <xf numFmtId="164" fontId="120" fillId="2" borderId="14" xfId="22" applyFont="true" applyBorder="true" applyAlignment="false" applyProtection="true">
      <alignment horizontal="general" vertical="bottom" textRotation="0" wrapText="false" indent="0" shrinkToFit="false"/>
      <protection locked="true" hidden="false"/>
    </xf>
    <xf numFmtId="164" fontId="120" fillId="2" borderId="26" xfId="22" applyFont="true" applyBorder="true" applyAlignment="false" applyProtection="true">
      <alignment horizontal="general" vertical="bottom" textRotation="0" wrapText="false" indent="0" shrinkToFit="false"/>
      <protection locked="true" hidden="false"/>
    </xf>
    <xf numFmtId="164" fontId="0" fillId="0" borderId="0" xfId="46" applyFont="true" applyBorder="true" applyAlignment="false" applyProtection="true">
      <alignment horizontal="general" vertical="bottom" textRotation="0" wrapText="false" indent="0" shrinkToFit="false"/>
      <protection locked="true" hidden="false"/>
    </xf>
    <xf numFmtId="164" fontId="7" fillId="0" borderId="0" xfId="46" applyFont="true" applyBorder="true" applyAlignment="true" applyProtection="true">
      <alignment horizontal="center" vertical="bottom" textRotation="0" wrapText="false" indent="0" shrinkToFit="false"/>
      <protection locked="true" hidden="false"/>
    </xf>
    <xf numFmtId="164" fontId="0" fillId="0" borderId="0" xfId="46" applyFont="true" applyBorder="false" applyAlignment="false" applyProtection="true">
      <alignment horizontal="general" vertical="bottom" textRotation="0" wrapText="false" indent="0" shrinkToFit="false"/>
      <protection locked="true" hidden="false"/>
    </xf>
    <xf numFmtId="164" fontId="0" fillId="0" borderId="0" xfId="46" applyFont="true" applyBorder="false" applyAlignment="true" applyProtection="true">
      <alignment horizontal="center" vertical="bottom" textRotation="0" wrapText="false" indent="0" shrinkToFit="false"/>
      <protection locked="true" hidden="false"/>
    </xf>
    <xf numFmtId="164" fontId="82" fillId="0" borderId="0" xfId="46" applyFont="true" applyBorder="false" applyAlignment="false" applyProtection="true">
      <alignment horizontal="general" vertical="bottom" textRotation="0" wrapText="false" indent="0" shrinkToFit="false"/>
      <protection locked="true" hidden="false"/>
    </xf>
    <xf numFmtId="164" fontId="30" fillId="0" borderId="0" xfId="46" applyFont="true" applyBorder="false" applyAlignment="true" applyProtection="true">
      <alignment horizontal="center" vertical="bottom" textRotation="0" wrapText="false" indent="0" shrinkToFit="false"/>
      <protection locked="false" hidden="false"/>
    </xf>
    <xf numFmtId="164" fontId="0" fillId="0" borderId="0" xfId="46" applyFont="true" applyBorder="false" applyAlignment="false" applyProtection="true">
      <alignment horizontal="general" vertical="bottom" textRotation="0" wrapText="false" indent="0" shrinkToFit="false"/>
      <protection locked="true" hidden="false"/>
    </xf>
    <xf numFmtId="175" fontId="0" fillId="0" borderId="0" xfId="46" applyFont="true" applyBorder="false" applyAlignment="false" applyProtection="true">
      <alignment horizontal="general" vertical="bottom" textRotation="0" wrapText="false" indent="0" shrinkToFit="false"/>
      <protection locked="true" hidden="false"/>
    </xf>
    <xf numFmtId="164" fontId="128" fillId="3" borderId="0" xfId="47" applyFont="true" applyBorder="true" applyAlignment="true" applyProtection="true">
      <alignment horizontal="center" vertical="center" textRotation="0" wrapText="true" indent="0" shrinkToFit="false"/>
      <protection locked="true" hidden="false"/>
    </xf>
    <xf numFmtId="164" fontId="40" fillId="2" borderId="0" xfId="47" applyFont="true" applyBorder="true" applyAlignment="true" applyProtection="true">
      <alignment horizontal="left" vertical="bottom" textRotation="0" wrapText="false" indent="0" shrinkToFit="false"/>
      <protection locked="true" hidden="false"/>
    </xf>
    <xf numFmtId="164" fontId="50" fillId="2" borderId="0" xfId="22" applyFont="true" applyBorder="true" applyAlignment="true" applyProtection="true">
      <alignment horizontal="left" vertical="bottom" textRotation="0" wrapText="false" indent="0" shrinkToFit="false"/>
      <protection locked="true" hidden="false"/>
    </xf>
    <xf numFmtId="164" fontId="40" fillId="2" borderId="17" xfId="22" applyFont="true" applyBorder="true" applyAlignment="true" applyProtection="true">
      <alignment horizontal="right" vertical="bottom" textRotation="0" wrapText="false" indent="0" shrinkToFit="false"/>
      <protection locked="true" hidden="false"/>
    </xf>
    <xf numFmtId="164" fontId="40" fillId="2" borderId="16" xfId="22" applyFont="true" applyBorder="true" applyAlignment="true" applyProtection="true">
      <alignment horizontal="right" vertical="bottom" textRotation="0" wrapText="false" indent="0" shrinkToFit="false"/>
      <protection locked="true" hidden="false"/>
    </xf>
    <xf numFmtId="164" fontId="40" fillId="2" borderId="16" xfId="47" applyFont="true" applyBorder="true" applyAlignment="true" applyProtection="true">
      <alignment horizontal="right" vertical="bottom" textRotation="0" wrapText="false" indent="0" shrinkToFit="false"/>
      <protection locked="true" hidden="false"/>
    </xf>
    <xf numFmtId="164" fontId="42" fillId="2" borderId="12" xfId="47" applyFont="true" applyBorder="true" applyAlignment="true" applyProtection="true">
      <alignment horizontal="left" vertical="bottom" textRotation="0" wrapText="false" indent="0" shrinkToFit="false"/>
      <protection locked="true" hidden="false"/>
    </xf>
    <xf numFmtId="164" fontId="42" fillId="2" borderId="21" xfId="47" applyFont="true" applyBorder="true" applyAlignment="false" applyProtection="true">
      <alignment horizontal="general" vertical="bottom" textRotation="0" wrapText="false" indent="0" shrinkToFit="false"/>
      <protection locked="true" hidden="false"/>
    </xf>
    <xf numFmtId="164" fontId="40" fillId="2" borderId="0" xfId="47" applyFont="true" applyBorder="true" applyAlignment="false" applyProtection="true">
      <alignment horizontal="general" vertical="bottom" textRotation="0" wrapText="false" indent="0" shrinkToFit="false"/>
      <protection locked="true" hidden="false"/>
    </xf>
    <xf numFmtId="164" fontId="40" fillId="2" borderId="12" xfId="47" applyFont="true" applyBorder="true" applyAlignment="true" applyProtection="true">
      <alignment horizontal="right" vertical="bottom" textRotation="0" wrapText="false" indent="0" shrinkToFit="false"/>
      <protection locked="true" hidden="false"/>
    </xf>
    <xf numFmtId="164" fontId="42" fillId="2" borderId="0" xfId="47" applyFont="true" applyBorder="true" applyAlignment="true" applyProtection="true">
      <alignment horizontal="left" vertical="bottom" textRotation="0" wrapText="false" indent="1" shrinkToFit="false"/>
      <protection locked="true" hidden="false"/>
    </xf>
    <xf numFmtId="168" fontId="42" fillId="2" borderId="21" xfId="15" applyFont="true" applyBorder="true" applyAlignment="true" applyProtection="true">
      <alignment horizontal="general" vertical="bottom" textRotation="0" wrapText="false" indent="0" shrinkToFit="false"/>
      <protection locked="true" hidden="false"/>
    </xf>
    <xf numFmtId="164" fontId="40" fillId="2" borderId="12" xfId="47" applyFont="true" applyBorder="true" applyAlignment="false" applyProtection="true">
      <alignment horizontal="general" vertical="bottom" textRotation="0" wrapText="false" indent="0" shrinkToFit="false"/>
      <protection locked="true" hidden="false"/>
    </xf>
    <xf numFmtId="164" fontId="40" fillId="2" borderId="0" xfId="47" applyFont="true" applyBorder="true" applyAlignment="true" applyProtection="true">
      <alignment horizontal="left" vertical="bottom" textRotation="0" wrapText="false" indent="4" shrinkToFit="false"/>
      <protection locked="true" hidden="false"/>
    </xf>
    <xf numFmtId="164" fontId="40" fillId="2" borderId="30" xfId="47" applyFont="true" applyBorder="true" applyAlignment="true" applyProtection="true">
      <alignment horizontal="left" vertical="bottom" textRotation="0" wrapText="false" indent="0" shrinkToFit="false"/>
      <protection locked="true" hidden="false"/>
    </xf>
    <xf numFmtId="195" fontId="42" fillId="2" borderId="14" xfId="19" applyFont="true" applyBorder="true" applyAlignment="true" applyProtection="true">
      <alignment horizontal="general" vertical="bottom" textRotation="0" wrapText="false" indent="0" shrinkToFit="false"/>
      <protection locked="true" hidden="false"/>
    </xf>
    <xf numFmtId="195" fontId="40" fillId="2" borderId="13" xfId="19" applyFont="true" applyBorder="true" applyAlignment="true" applyProtection="true">
      <alignment horizontal="general" vertical="bottom" textRotation="0" wrapText="false" indent="0" shrinkToFit="false"/>
      <protection locked="true" hidden="false"/>
    </xf>
    <xf numFmtId="172" fontId="40" fillId="2" borderId="12" xfId="19" applyFont="true" applyBorder="true" applyAlignment="true" applyProtection="true">
      <alignment horizontal="general" vertical="bottom" textRotation="0" wrapText="false" indent="0" shrinkToFit="false"/>
      <protection locked="true" hidden="false"/>
    </xf>
    <xf numFmtId="164" fontId="40" fillId="2" borderId="22" xfId="47" applyFont="true" applyBorder="true" applyAlignment="true" applyProtection="true">
      <alignment horizontal="left" vertical="bottom" textRotation="0" wrapText="false" indent="4" shrinkToFit="false"/>
      <protection locked="true" hidden="false"/>
    </xf>
    <xf numFmtId="164" fontId="40" fillId="2" borderId="24" xfId="47" applyFont="true" applyBorder="true" applyAlignment="true" applyProtection="true">
      <alignment horizontal="left" vertical="bottom" textRotation="0" wrapText="false" indent="0" shrinkToFit="false"/>
      <protection locked="true" hidden="false"/>
    </xf>
    <xf numFmtId="195" fontId="42" fillId="2" borderId="21" xfId="19" applyFont="true" applyBorder="true" applyAlignment="true" applyProtection="true">
      <alignment horizontal="general" vertical="bottom" textRotation="0" wrapText="false" indent="0" shrinkToFit="false"/>
      <protection locked="true" hidden="false"/>
    </xf>
    <xf numFmtId="195" fontId="40" fillId="2" borderId="0" xfId="19" applyFont="true" applyBorder="true" applyAlignment="true" applyProtection="true">
      <alignment horizontal="general" vertical="bottom" textRotation="0" wrapText="false" indent="0" shrinkToFit="false"/>
      <protection locked="true" hidden="false"/>
    </xf>
    <xf numFmtId="195" fontId="42" fillId="2" borderId="26" xfId="19" applyFont="true" applyBorder="true" applyAlignment="true" applyProtection="true">
      <alignment horizontal="general" vertical="bottom" textRotation="0" wrapText="false" indent="0" shrinkToFit="false"/>
      <protection locked="true" hidden="false"/>
    </xf>
    <xf numFmtId="195" fontId="40" fillId="2" borderId="22" xfId="19" applyFont="true" applyBorder="true" applyAlignment="true" applyProtection="true">
      <alignment horizontal="general" vertical="bottom" textRotation="0" wrapText="false" indent="0" shrinkToFit="false"/>
      <protection locked="true" hidden="false"/>
    </xf>
    <xf numFmtId="195" fontId="42" fillId="2" borderId="10" xfId="19" applyFont="true" applyBorder="true" applyAlignment="true" applyProtection="true">
      <alignment horizontal="general" vertical="bottom" textRotation="0" wrapText="false" indent="0" shrinkToFit="false"/>
      <protection locked="true" hidden="false"/>
    </xf>
    <xf numFmtId="195" fontId="40" fillId="2" borderId="5" xfId="19" applyFont="true" applyBorder="true" applyAlignment="true" applyProtection="true">
      <alignment horizontal="general" vertical="bottom" textRotation="0" wrapText="false" indent="0" shrinkToFit="false"/>
      <protection locked="true" hidden="false"/>
    </xf>
    <xf numFmtId="172" fontId="40" fillId="2" borderId="11" xfId="19" applyFont="true" applyBorder="true" applyAlignment="true" applyProtection="true">
      <alignment horizontal="general" vertical="bottom" textRotation="0" wrapText="false" indent="0" shrinkToFit="false"/>
      <protection locked="true" hidden="false"/>
    </xf>
    <xf numFmtId="164" fontId="40" fillId="2" borderId="0" xfId="47" applyFont="true" applyBorder="true" applyAlignment="true" applyProtection="true">
      <alignment horizontal="center" vertical="bottom" textRotation="0" wrapText="false" indent="0" shrinkToFit="false"/>
      <protection locked="true" hidden="false"/>
    </xf>
    <xf numFmtId="172" fontId="42" fillId="2" borderId="6" xfId="19" applyFont="true" applyBorder="true" applyAlignment="true" applyProtection="true">
      <alignment horizontal="general" vertical="bottom" textRotation="0" wrapText="false" indent="0" shrinkToFit="false"/>
      <protection locked="true" hidden="false"/>
    </xf>
    <xf numFmtId="172" fontId="40" fillId="2" borderId="7" xfId="19" applyFont="true" applyBorder="true" applyAlignment="true" applyProtection="true">
      <alignment horizontal="general" vertical="bottom" textRotation="0" wrapText="false" indent="0" shrinkToFit="false"/>
      <protection locked="true" hidden="false"/>
    </xf>
    <xf numFmtId="172" fontId="40" fillId="2" borderId="9" xfId="19" applyFont="true" applyBorder="true" applyAlignment="true" applyProtection="true">
      <alignment horizontal="general" vertical="bottom" textRotation="0" wrapText="false" indent="0" shrinkToFit="false"/>
      <protection locked="true" hidden="false"/>
    </xf>
    <xf numFmtId="172" fontId="42" fillId="2" borderId="21" xfId="19" applyFont="true" applyBorder="true" applyAlignment="true" applyProtection="true">
      <alignment horizontal="general" vertical="bottom" textRotation="0" wrapText="false" indent="0" shrinkToFit="false"/>
      <protection locked="true" hidden="false"/>
    </xf>
    <xf numFmtId="172" fontId="40" fillId="2" borderId="0" xfId="19" applyFont="true" applyBorder="true" applyAlignment="true" applyProtection="true">
      <alignment horizontal="general" vertical="bottom" textRotation="0" wrapText="false" indent="0" shrinkToFit="false"/>
      <protection locked="true" hidden="false"/>
    </xf>
    <xf numFmtId="172" fontId="40" fillId="2" borderId="12" xfId="19" applyFont="true" applyBorder="true" applyAlignment="true" applyProtection="true">
      <alignment horizontal="general" vertical="bottom" textRotation="0" wrapText="false" indent="0" shrinkToFit="false"/>
      <protection locked="true" hidden="false"/>
    </xf>
    <xf numFmtId="164" fontId="40" fillId="2" borderId="13" xfId="47" applyFont="true" applyBorder="true" applyAlignment="true" applyProtection="true">
      <alignment horizontal="left" vertical="bottom" textRotation="0" wrapText="false" indent="4" shrinkToFit="false"/>
      <protection locked="true" hidden="false"/>
    </xf>
    <xf numFmtId="172" fontId="40" fillId="2" borderId="11" xfId="19" applyFont="true" applyBorder="true" applyAlignment="true" applyProtection="true">
      <alignment horizontal="general" vertical="bottom" textRotation="0" wrapText="false" indent="0" shrinkToFit="false"/>
      <protection locked="true" hidden="false"/>
    </xf>
    <xf numFmtId="175" fontId="40" fillId="2" borderId="0" xfId="19" applyFont="true" applyBorder="true" applyAlignment="true" applyProtection="true">
      <alignment horizontal="left" vertical="bottom" textRotation="0" wrapText="false" indent="1" shrinkToFit="false"/>
      <protection locked="true" hidden="false"/>
    </xf>
    <xf numFmtId="175" fontId="40" fillId="2" borderId="30" xfId="19" applyFont="true" applyBorder="true" applyAlignment="true" applyProtection="true">
      <alignment horizontal="left" vertical="bottom" textRotation="0" wrapText="false" indent="0" shrinkToFit="false"/>
      <protection locked="true" hidden="false"/>
    </xf>
    <xf numFmtId="192" fontId="42" fillId="2" borderId="14" xfId="19" applyFont="true" applyBorder="true" applyAlignment="true" applyProtection="true">
      <alignment horizontal="general" vertical="bottom" textRotation="0" wrapText="false" indent="0" shrinkToFit="false"/>
      <protection locked="true" hidden="false"/>
    </xf>
    <xf numFmtId="192" fontId="40" fillId="2" borderId="13" xfId="19" applyFont="true" applyBorder="true" applyAlignment="true" applyProtection="true">
      <alignment horizontal="general" vertical="bottom" textRotation="0" wrapText="false" indent="0" shrinkToFit="false"/>
      <protection locked="true" hidden="false"/>
    </xf>
    <xf numFmtId="192" fontId="40" fillId="2" borderId="12" xfId="19" applyFont="true" applyBorder="true" applyAlignment="true" applyProtection="true">
      <alignment horizontal="general" vertical="bottom" textRotation="0" wrapText="false" indent="0" shrinkToFit="false"/>
      <protection locked="true" hidden="false"/>
    </xf>
    <xf numFmtId="175" fontId="40" fillId="2" borderId="22" xfId="19" applyFont="true" applyBorder="true" applyAlignment="true" applyProtection="true">
      <alignment horizontal="left" vertical="bottom" textRotation="0" wrapText="false" indent="1" shrinkToFit="false"/>
      <protection locked="true" hidden="false"/>
    </xf>
    <xf numFmtId="175" fontId="40" fillId="2" borderId="24" xfId="19" applyFont="true" applyBorder="true" applyAlignment="true" applyProtection="true">
      <alignment horizontal="left" vertical="bottom" textRotation="0" wrapText="false" indent="0" shrinkToFit="false"/>
      <protection locked="true" hidden="false"/>
    </xf>
    <xf numFmtId="164" fontId="40" fillId="2" borderId="0" xfId="47" applyFont="true" applyBorder="true" applyAlignment="true" applyProtection="true">
      <alignment horizontal="left" vertical="bottom" textRotation="0" wrapText="false" indent="1" shrinkToFit="false"/>
      <protection locked="true" hidden="false"/>
    </xf>
    <xf numFmtId="164" fontId="40" fillId="2" borderId="29" xfId="47" applyFont="true" applyBorder="true" applyAlignment="true" applyProtection="true">
      <alignment horizontal="left" vertical="bottom" textRotation="0" wrapText="false" indent="0" shrinkToFit="false"/>
      <protection locked="true" hidden="false"/>
    </xf>
    <xf numFmtId="192" fontId="42" fillId="2" borderId="21" xfId="19" applyFont="true" applyBorder="true" applyAlignment="true" applyProtection="true">
      <alignment horizontal="general" vertical="bottom" textRotation="0" wrapText="false" indent="0" shrinkToFit="false"/>
      <protection locked="true" hidden="false"/>
    </xf>
    <xf numFmtId="192" fontId="40" fillId="2" borderId="0" xfId="19" applyFont="true" applyBorder="true" applyAlignment="true" applyProtection="true">
      <alignment horizontal="general" vertical="bottom" textRotation="0" wrapText="false" indent="0" shrinkToFit="false"/>
      <protection locked="true" hidden="false"/>
    </xf>
    <xf numFmtId="192" fontId="42" fillId="2" borderId="26" xfId="19" applyFont="true" applyBorder="true" applyAlignment="true" applyProtection="true">
      <alignment horizontal="general" vertical="bottom" textRotation="0" wrapText="false" indent="0" shrinkToFit="false"/>
      <protection locked="true" hidden="false"/>
    </xf>
    <xf numFmtId="192" fontId="40" fillId="2" borderId="22" xfId="19" applyFont="true" applyBorder="true" applyAlignment="true" applyProtection="true">
      <alignment horizontal="general" vertical="bottom" textRotation="0" wrapText="false" indent="0" shrinkToFit="false"/>
      <protection locked="true" hidden="false"/>
    </xf>
    <xf numFmtId="192" fontId="42" fillId="2" borderId="20" xfId="19" applyFont="true" applyBorder="true" applyAlignment="true" applyProtection="true">
      <alignment horizontal="general" vertical="bottom" textRotation="0" wrapText="false" indent="0" shrinkToFit="false"/>
      <protection locked="true" hidden="false"/>
    </xf>
    <xf numFmtId="192" fontId="40" fillId="2" borderId="18" xfId="19" applyFont="true" applyBorder="true" applyAlignment="true" applyProtection="true">
      <alignment horizontal="general" vertical="bottom" textRotation="0" wrapText="false" indent="0" shrinkToFit="false"/>
      <protection locked="true" hidden="false"/>
    </xf>
    <xf numFmtId="192" fontId="40" fillId="2" borderId="11" xfId="19" applyFont="true" applyBorder="true" applyAlignment="true" applyProtection="true">
      <alignment horizontal="general" vertical="bottom" textRotation="0" wrapText="false" indent="0" shrinkToFit="false"/>
      <protection locked="true" hidden="false"/>
    </xf>
    <xf numFmtId="164" fontId="0" fillId="2" borderId="0" xfId="22" applyFont="false" applyBorder="true" applyAlignment="true" applyProtection="true">
      <alignment horizontal="left" vertical="bottom" textRotation="0" wrapText="false" indent="0" shrinkToFit="false"/>
      <protection locked="true" hidden="false"/>
    </xf>
    <xf numFmtId="166" fontId="40" fillId="2" borderId="0" xfId="49" applyFont="true" applyBorder="true" applyAlignment="true" applyProtection="true">
      <alignment horizontal="left" vertical="bottom" textRotation="0" wrapText="true" indent="0" shrinkToFit="false"/>
      <protection locked="true" hidden="false"/>
    </xf>
    <xf numFmtId="167" fontId="40" fillId="2" borderId="15" xfId="49" applyFont="true" applyBorder="true" applyAlignment="true" applyProtection="true">
      <alignment horizontal="right" vertical="bottom" textRotation="0" wrapText="false" indent="0" shrinkToFit="false"/>
      <protection locked="true" hidden="false"/>
    </xf>
    <xf numFmtId="167" fontId="40" fillId="2" borderId="16" xfId="49" applyFont="true" applyBorder="true" applyAlignment="true" applyProtection="true">
      <alignment horizontal="right" vertical="bottom" textRotation="0" wrapText="false" indent="0" shrinkToFit="false"/>
      <protection locked="true" hidden="false"/>
    </xf>
    <xf numFmtId="167" fontId="42" fillId="2" borderId="16" xfId="49" applyFont="true" applyBorder="true" applyAlignment="true" applyProtection="true">
      <alignment horizontal="right" vertical="bottom" textRotation="0" wrapText="false" indent="0" shrinkToFit="false"/>
      <protection locked="true" hidden="false"/>
    </xf>
    <xf numFmtId="164" fontId="40" fillId="2" borderId="17" xfId="25" applyFont="true" applyBorder="true" applyAlignment="false" applyProtection="true">
      <alignment horizontal="general" vertical="bottom" textRotation="0" wrapText="false" indent="0" shrinkToFit="false"/>
      <protection locked="true" hidden="false"/>
    </xf>
    <xf numFmtId="166" fontId="40" fillId="2" borderId="0" xfId="49" applyFont="true" applyBorder="true" applyAlignment="false" applyProtection="true">
      <alignment horizontal="general" vertical="bottom" textRotation="0" wrapText="false" indent="0" shrinkToFit="false"/>
      <protection locked="true" hidden="false"/>
    </xf>
    <xf numFmtId="164" fontId="40" fillId="2" borderId="0" xfId="46" applyFont="true" applyBorder="true" applyAlignment="false" applyProtection="true">
      <alignment horizontal="general" vertical="bottom" textRotation="0" wrapText="false" indent="0" shrinkToFit="false"/>
      <protection locked="true" hidden="false"/>
    </xf>
    <xf numFmtId="167" fontId="42" fillId="2" borderId="7" xfId="49" applyFont="true" applyBorder="true" applyAlignment="true" applyProtection="true">
      <alignment horizontal="right" vertical="bottom" textRotation="0" wrapText="false" indent="0" shrinkToFit="false"/>
      <protection locked="true" hidden="false"/>
    </xf>
    <xf numFmtId="167" fontId="40" fillId="2" borderId="16" xfId="15" applyFont="true" applyBorder="true" applyAlignment="true" applyProtection="true">
      <alignment horizontal="center" vertical="bottom" textRotation="0" wrapText="false" indent="0" shrinkToFit="false"/>
      <protection locked="true" hidden="false"/>
    </xf>
    <xf numFmtId="164" fontId="40" fillId="2" borderId="12" xfId="25" applyFont="true" applyBorder="true" applyAlignment="false" applyProtection="true">
      <alignment horizontal="general" vertical="bottom" textRotation="0" wrapText="false" indent="0" shrinkToFit="false"/>
      <protection locked="true" hidden="false"/>
    </xf>
    <xf numFmtId="166" fontId="65" fillId="2" borderId="0" xfId="49" applyFont="true" applyBorder="true" applyAlignment="true" applyProtection="true">
      <alignment horizontal="left" vertical="bottom" textRotation="0" wrapText="false" indent="0" shrinkToFit="false"/>
      <protection locked="true" hidden="false"/>
    </xf>
    <xf numFmtId="166" fontId="50" fillId="2" borderId="0" xfId="49" applyFont="true" applyBorder="true" applyAlignment="true" applyProtection="true">
      <alignment horizontal="left" vertical="bottom" textRotation="0" wrapText="false" indent="0" shrinkToFit="false"/>
      <protection locked="true" hidden="false"/>
    </xf>
    <xf numFmtId="166" fontId="69" fillId="2" borderId="0" xfId="49" applyFont="true" applyBorder="true" applyAlignment="false" applyProtection="true">
      <alignment horizontal="general" vertical="bottom" textRotation="0" wrapText="false" indent="0" shrinkToFit="false"/>
      <protection locked="true" hidden="false"/>
    </xf>
    <xf numFmtId="166" fontId="40" fillId="2" borderId="0" xfId="49" applyFont="true" applyBorder="true" applyAlignment="true" applyProtection="true">
      <alignment horizontal="left" vertical="bottom" textRotation="0" wrapText="false" indent="0" shrinkToFit="false"/>
      <protection locked="true" hidden="false"/>
    </xf>
    <xf numFmtId="167" fontId="42" fillId="2" borderId="6" xfId="49" applyFont="true" applyBorder="true" applyAlignment="true" applyProtection="true">
      <alignment horizontal="right" vertical="bottom" textRotation="0" wrapText="false" indent="0" shrinkToFit="false"/>
      <protection locked="true" hidden="false"/>
    </xf>
    <xf numFmtId="181" fontId="42" fillId="2" borderId="23" xfId="15" applyFont="true" applyBorder="true" applyAlignment="true" applyProtection="true">
      <alignment horizontal="general" vertical="bottom" textRotation="0" wrapText="false" indent="0" shrinkToFit="false"/>
      <protection locked="true" hidden="false"/>
    </xf>
    <xf numFmtId="168" fontId="40" fillId="2" borderId="7" xfId="15" applyFont="true" applyBorder="true" applyAlignment="true" applyProtection="true">
      <alignment horizontal="general" vertical="bottom" textRotation="0" wrapText="false" indent="0" shrinkToFit="false"/>
      <protection locked="true" hidden="false"/>
    </xf>
    <xf numFmtId="166" fontId="40" fillId="2" borderId="22" xfId="49" applyFont="true" applyBorder="true" applyAlignment="true" applyProtection="true">
      <alignment horizontal="left" vertical="bottom" textRotation="0" wrapText="false" indent="0" shrinkToFit="false"/>
      <protection locked="true" hidden="false"/>
    </xf>
    <xf numFmtId="167" fontId="42" fillId="2" borderId="26" xfId="49" applyFont="true" applyBorder="true" applyAlignment="true" applyProtection="true">
      <alignment horizontal="right" vertical="bottom" textRotation="0" wrapText="false" indent="2" shrinkToFit="false"/>
      <protection locked="true" hidden="false"/>
    </xf>
    <xf numFmtId="167" fontId="42" fillId="2" borderId="22" xfId="49" applyFont="true" applyBorder="true" applyAlignment="true" applyProtection="true">
      <alignment horizontal="right" vertical="bottom" textRotation="0" wrapText="false" indent="2" shrinkToFit="false"/>
      <protection locked="true" hidden="false"/>
    </xf>
    <xf numFmtId="181" fontId="42" fillId="2" borderId="22" xfId="15" applyFont="true" applyBorder="true" applyAlignment="true" applyProtection="true">
      <alignment horizontal="general" vertical="bottom" textRotation="0" wrapText="false" indent="0" shrinkToFit="false"/>
      <protection locked="true" hidden="false"/>
    </xf>
    <xf numFmtId="181" fontId="40" fillId="2" borderId="22" xfId="15" applyFont="true" applyBorder="true" applyAlignment="true" applyProtection="true">
      <alignment horizontal="general" vertical="bottom" textRotation="0" wrapText="false" indent="0" shrinkToFit="false"/>
      <protection locked="true" hidden="false"/>
    </xf>
    <xf numFmtId="167" fontId="42" fillId="2" borderId="27" xfId="49" applyFont="true" applyBorder="true" applyAlignment="true" applyProtection="true">
      <alignment horizontal="right" vertical="bottom" textRotation="0" wrapText="false" indent="2" shrinkToFit="false"/>
      <protection locked="true" hidden="false"/>
    </xf>
    <xf numFmtId="168" fontId="40" fillId="2" borderId="28" xfId="15" applyFont="true" applyBorder="true" applyAlignment="true" applyProtection="true">
      <alignment horizontal="general" vertical="bottom" textRotation="0" wrapText="false" indent="0" shrinkToFit="false"/>
      <protection locked="true" hidden="false"/>
    </xf>
    <xf numFmtId="164" fontId="0" fillId="2" borderId="0" xfId="46" applyFont="true" applyBorder="true" applyAlignment="true" applyProtection="true">
      <alignment horizontal="left" vertical="bottom" textRotation="0" wrapText="false" indent="0" shrinkToFit="false"/>
      <protection locked="true" hidden="false"/>
    </xf>
    <xf numFmtId="196" fontId="36" fillId="2" borderId="0" xfId="49" applyFont="true" applyBorder="true" applyAlignment="true" applyProtection="true">
      <alignment horizontal="left" vertical="bottom" textRotation="0" wrapText="false" indent="0" shrinkToFit="false"/>
      <protection locked="true" hidden="false"/>
    </xf>
    <xf numFmtId="166" fontId="20" fillId="2" borderId="0" xfId="49" applyFont="true" applyBorder="true" applyAlignment="true" applyProtection="true">
      <alignment horizontal="left" vertical="bottom" textRotation="0" wrapText="false" indent="0" shrinkToFit="false"/>
      <protection locked="false" hidden="false"/>
    </xf>
    <xf numFmtId="166" fontId="0" fillId="0" borderId="0" xfId="33" applyFont="true" applyBorder="false" applyAlignment="false" applyProtection="true">
      <alignment horizontal="general" vertical="bottom" textRotation="0" wrapText="false" indent="0" shrinkToFit="false"/>
      <protection locked="true" hidden="false"/>
    </xf>
    <xf numFmtId="166" fontId="7" fillId="0" borderId="0" xfId="33" applyFont="true" applyBorder="false" applyAlignment="true" applyProtection="true">
      <alignment horizontal="center" vertical="bottom" textRotation="0" wrapText="false" indent="0" shrinkToFit="false"/>
      <protection locked="true" hidden="false"/>
    </xf>
    <xf numFmtId="166" fontId="38" fillId="0" borderId="0" xfId="33" applyFont="true" applyBorder="false" applyAlignment="false" applyProtection="true">
      <alignment horizontal="general" vertical="bottom" textRotation="0" wrapText="false" indent="0" shrinkToFit="false"/>
      <protection locked="true" hidden="false"/>
    </xf>
    <xf numFmtId="166" fontId="82" fillId="0" borderId="0" xfId="33" applyFont="true" applyBorder="false" applyAlignment="false" applyProtection="true">
      <alignment horizontal="general" vertical="bottom" textRotation="0" wrapText="false" indent="0" shrinkToFit="false"/>
      <protection locked="true" hidden="false"/>
    </xf>
    <xf numFmtId="164" fontId="130" fillId="2" borderId="0" xfId="22" applyFont="true" applyBorder="false" applyAlignment="true" applyProtection="true">
      <alignment horizontal="center" vertical="bottom" textRotation="0" wrapText="false" indent="0" shrinkToFit="false"/>
      <protection locked="true" hidden="false"/>
    </xf>
    <xf numFmtId="164" fontId="131" fillId="2" borderId="0" xfId="22" applyFont="true" applyBorder="false" applyAlignment="true" applyProtection="true">
      <alignment horizontal="center" vertical="bottom" textRotation="0" wrapText="false" indent="0" shrinkToFit="false"/>
      <protection locked="true" hidden="false"/>
    </xf>
    <xf numFmtId="167" fontId="35" fillId="2" borderId="15" xfId="22" applyFont="true" applyBorder="true" applyAlignment="true" applyProtection="true">
      <alignment horizontal="center" vertical="bottom" textRotation="0" wrapText="false" indent="0" shrinkToFit="false"/>
      <protection locked="true" hidden="false"/>
    </xf>
    <xf numFmtId="167" fontId="35" fillId="2" borderId="7" xfId="22" applyFont="true" applyBorder="true" applyAlignment="true" applyProtection="true">
      <alignment horizontal="right" vertical="bottom" textRotation="0" wrapText="false" indent="0" shrinkToFit="false"/>
      <protection locked="true" hidden="false"/>
    </xf>
    <xf numFmtId="167" fontId="20" fillId="2" borderId="16" xfId="22" applyFont="true" applyBorder="true" applyAlignment="true" applyProtection="true">
      <alignment horizontal="right" vertical="bottom" textRotation="0" wrapText="false" indent="0" shrinkToFit="false"/>
      <protection locked="true" hidden="false"/>
    </xf>
    <xf numFmtId="164" fontId="20" fillId="2" borderId="16" xfId="22" applyFont="true" applyBorder="true" applyAlignment="true" applyProtection="true">
      <alignment horizontal="center" vertical="bottom" textRotation="0" wrapText="false" indent="0" shrinkToFit="false"/>
      <protection locked="true" hidden="false"/>
    </xf>
    <xf numFmtId="167" fontId="20" fillId="2" borderId="16" xfId="22" applyFont="true" applyBorder="true" applyAlignment="true" applyProtection="true">
      <alignment horizontal="right" vertical="bottom" textRotation="0" wrapText="true" indent="0" shrinkToFit="false"/>
      <protection locked="true" hidden="false"/>
    </xf>
    <xf numFmtId="167" fontId="20" fillId="2" borderId="16" xfId="22" applyFont="true" applyBorder="true" applyAlignment="true" applyProtection="true">
      <alignment horizontal="center" vertical="bottom" textRotation="0" wrapText="false" indent="0" shrinkToFit="false"/>
      <protection locked="true" hidden="false"/>
    </xf>
    <xf numFmtId="164" fontId="20" fillId="2" borderId="7" xfId="22" applyFont="true" applyBorder="true" applyAlignment="true" applyProtection="true">
      <alignment horizontal="center" vertical="bottom" textRotation="0" wrapText="false" indent="0" shrinkToFit="false"/>
      <protection locked="true" hidden="false"/>
    </xf>
    <xf numFmtId="167" fontId="20" fillId="2" borderId="0" xfId="22" applyFont="true" applyBorder="true" applyAlignment="true" applyProtection="true">
      <alignment horizontal="right" vertical="bottom" textRotation="0" wrapText="true" indent="0" shrinkToFit="false"/>
      <protection locked="true" hidden="false"/>
    </xf>
    <xf numFmtId="187" fontId="20" fillId="2" borderId="0" xfId="22" applyFont="true" applyBorder="true" applyAlignment="true" applyProtection="true">
      <alignment horizontal="right" vertical="bottom" textRotation="0" wrapText="false" indent="0" shrinkToFit="false"/>
      <protection locked="true" hidden="false"/>
    </xf>
    <xf numFmtId="167" fontId="20" fillId="2" borderId="0" xfId="22" applyFont="true" applyBorder="true" applyAlignment="true" applyProtection="true">
      <alignment horizontal="right" vertical="center" textRotation="0" wrapText="false" indent="0" shrinkToFit="false"/>
      <protection locked="true" hidden="false"/>
    </xf>
    <xf numFmtId="164" fontId="36" fillId="2" borderId="0" xfId="22" applyFont="true" applyBorder="true" applyAlignment="true" applyProtection="true">
      <alignment horizontal="left" vertical="center" textRotation="0" wrapText="false" indent="0" shrinkToFit="false"/>
      <protection locked="true" hidden="false"/>
    </xf>
    <xf numFmtId="164" fontId="20" fillId="2" borderId="5" xfId="22" applyFont="true" applyBorder="true" applyAlignment="true" applyProtection="true">
      <alignment horizontal="center" vertical="bottom" textRotation="0" wrapText="false" indent="0" shrinkToFit="false"/>
      <protection locked="true" hidden="false"/>
    </xf>
    <xf numFmtId="164" fontId="20" fillId="2" borderId="6" xfId="22" applyFont="true" applyBorder="true" applyAlignment="true" applyProtection="true">
      <alignment horizontal="left" vertical="bottom" textRotation="0" wrapText="false" indent="0" shrinkToFit="false"/>
      <protection locked="true" hidden="false"/>
    </xf>
    <xf numFmtId="164" fontId="20" fillId="2" borderId="7" xfId="22" applyFont="true" applyBorder="true" applyAlignment="false" applyProtection="true">
      <alignment horizontal="general" vertical="bottom" textRotation="0" wrapText="false" indent="0" shrinkToFit="false"/>
      <protection locked="true" hidden="false"/>
    </xf>
    <xf numFmtId="164" fontId="35" fillId="2" borderId="7" xfId="22" applyFont="true" applyBorder="true" applyAlignment="false" applyProtection="true">
      <alignment horizontal="general" vertical="bottom" textRotation="0" wrapText="false" indent="0" shrinkToFit="false"/>
      <protection locked="true" hidden="false"/>
    </xf>
    <xf numFmtId="164" fontId="133" fillId="2" borderId="12" xfId="22" applyFont="true" applyBorder="true" applyAlignment="true" applyProtection="true">
      <alignment horizontal="left" vertical="bottom" textRotation="0" wrapText="false" indent="0" shrinkToFit="false"/>
      <protection locked="true" hidden="false"/>
    </xf>
    <xf numFmtId="164" fontId="20" fillId="2" borderId="21" xfId="22" applyFont="true" applyBorder="true" applyAlignment="true" applyProtection="true">
      <alignment horizontal="left" vertical="bottom" textRotation="0" wrapText="false" indent="0" shrinkToFit="false"/>
      <protection locked="true" hidden="false"/>
    </xf>
    <xf numFmtId="164" fontId="20" fillId="2" borderId="0" xfId="22" applyFont="true" applyBorder="true" applyAlignment="true" applyProtection="true">
      <alignment horizontal="right" vertical="bottom" textRotation="0" wrapText="false" indent="0" shrinkToFit="false"/>
      <protection locked="true" hidden="false"/>
    </xf>
    <xf numFmtId="164" fontId="35" fillId="2" borderId="0" xfId="22" applyFont="true" applyBorder="true" applyAlignment="true" applyProtection="true">
      <alignment horizontal="right" vertical="bottom" textRotation="0" wrapText="false" indent="0" shrinkToFit="false"/>
      <protection locked="true" hidden="false"/>
    </xf>
    <xf numFmtId="164" fontId="20" fillId="2" borderId="13" xfId="22" applyFont="true" applyBorder="true" applyAlignment="true" applyProtection="true">
      <alignment horizontal="left" vertical="bottom" textRotation="0" wrapText="false" indent="1" shrinkToFit="false"/>
      <protection locked="true" hidden="false"/>
    </xf>
    <xf numFmtId="164" fontId="20" fillId="2" borderId="13" xfId="22" applyFont="true" applyBorder="true" applyAlignment="true" applyProtection="true">
      <alignment horizontal="general" vertical="bottom" textRotation="0" wrapText="false" indent="0" shrinkToFit="false"/>
      <protection locked="true" hidden="false"/>
    </xf>
    <xf numFmtId="164" fontId="20" fillId="2" borderId="30" xfId="22" applyFont="true" applyBorder="true" applyAlignment="true" applyProtection="true">
      <alignment horizontal="left" vertical="bottom" textRotation="0" wrapText="false" indent="1" shrinkToFit="false"/>
      <protection locked="true" hidden="false"/>
    </xf>
    <xf numFmtId="164" fontId="20" fillId="2" borderId="14" xfId="22" applyFont="true" applyBorder="true" applyAlignment="true" applyProtection="true">
      <alignment horizontal="left" vertical="bottom" textRotation="0" wrapText="false" indent="2" shrinkToFit="false"/>
      <protection locked="true" hidden="false"/>
    </xf>
    <xf numFmtId="167" fontId="35" fillId="2" borderId="13" xfId="15" applyFont="true" applyBorder="true" applyAlignment="true" applyProtection="true">
      <alignment horizontal="right" vertical="bottom" textRotation="0" wrapText="false" indent="0" shrinkToFit="false"/>
      <protection locked="false" hidden="false"/>
    </xf>
    <xf numFmtId="167" fontId="35" fillId="2" borderId="13" xfId="15" applyFont="true" applyBorder="true" applyAlignment="true" applyProtection="true">
      <alignment horizontal="right" vertical="bottom" textRotation="0" wrapText="false" indent="0" shrinkToFit="false"/>
      <protection locked="true" hidden="false"/>
    </xf>
    <xf numFmtId="167" fontId="35" fillId="2" borderId="13" xfId="15" applyFont="true" applyBorder="true" applyAlignment="true" applyProtection="true">
      <alignment horizontal="right" vertical="bottom" textRotation="0" wrapText="false" indent="1" shrinkToFit="false"/>
      <protection locked="true" hidden="false"/>
    </xf>
    <xf numFmtId="167" fontId="20" fillId="2" borderId="13" xfId="15" applyFont="true" applyBorder="true" applyAlignment="true" applyProtection="true">
      <alignment horizontal="right" vertical="bottom" textRotation="0" wrapText="false" indent="0" shrinkToFit="false"/>
      <protection locked="true" hidden="false"/>
    </xf>
    <xf numFmtId="176" fontId="20" fillId="2" borderId="12" xfId="22" applyFont="true" applyBorder="true" applyAlignment="true" applyProtection="true">
      <alignment horizontal="right" vertical="bottom" textRotation="0" wrapText="false" indent="0" shrinkToFit="false"/>
      <protection locked="true" hidden="false"/>
    </xf>
    <xf numFmtId="164" fontId="20" fillId="2" borderId="0" xfId="22" applyFont="true" applyBorder="true" applyAlignment="true" applyProtection="true">
      <alignment horizontal="left" vertical="bottom" textRotation="0" wrapText="false" indent="1" shrinkToFit="false"/>
      <protection locked="true" hidden="false"/>
    </xf>
    <xf numFmtId="164" fontId="20" fillId="2" borderId="0" xfId="22" applyFont="true" applyBorder="true" applyAlignment="true" applyProtection="true">
      <alignment horizontal="general" vertical="bottom" textRotation="0" wrapText="true" indent="0" shrinkToFit="false"/>
      <protection locked="true" hidden="false"/>
    </xf>
    <xf numFmtId="164" fontId="20" fillId="2" borderId="21" xfId="22" applyFont="true" applyBorder="true" applyAlignment="true" applyProtection="true">
      <alignment horizontal="left" vertical="bottom" textRotation="0" wrapText="false" indent="2" shrinkToFit="false"/>
      <protection locked="true" hidden="false"/>
    </xf>
    <xf numFmtId="164" fontId="20" fillId="2" borderId="22" xfId="22" applyFont="true" applyBorder="true" applyAlignment="true" applyProtection="true">
      <alignment horizontal="left" vertical="bottom" textRotation="0" wrapText="false" indent="1" shrinkToFit="false"/>
      <protection locked="true" hidden="false"/>
    </xf>
    <xf numFmtId="164" fontId="20" fillId="2" borderId="22" xfId="22" applyFont="true" applyBorder="true" applyAlignment="true" applyProtection="true">
      <alignment horizontal="general" vertical="bottom" textRotation="0" wrapText="false" indent="0" shrinkToFit="false"/>
      <protection locked="true" hidden="false"/>
    </xf>
    <xf numFmtId="164" fontId="20" fillId="2" borderId="26" xfId="22" applyFont="true" applyBorder="true" applyAlignment="true" applyProtection="true">
      <alignment horizontal="left" vertical="bottom" textRotation="0" wrapText="false" indent="2" shrinkToFit="false"/>
      <protection locked="true" hidden="false"/>
    </xf>
    <xf numFmtId="168" fontId="20" fillId="2" borderId="12" xfId="15" applyFont="true" applyBorder="true" applyAlignment="true" applyProtection="true">
      <alignment horizontal="right" vertical="bottom" textRotation="0" wrapText="false" indent="0" shrinkToFit="false"/>
      <protection locked="true" hidden="false"/>
    </xf>
    <xf numFmtId="164" fontId="20" fillId="2" borderId="22" xfId="22" applyFont="true" applyBorder="true" applyAlignment="true" applyProtection="true">
      <alignment horizontal="general" vertical="bottom" textRotation="0" wrapText="true" indent="0" shrinkToFit="false"/>
      <protection locked="true" hidden="false"/>
    </xf>
    <xf numFmtId="167" fontId="35" fillId="2" borderId="0" xfId="15" applyFont="true" applyBorder="true" applyAlignment="true" applyProtection="true">
      <alignment horizontal="right" vertical="bottom" textRotation="0" wrapText="false" indent="0" shrinkToFit="false"/>
      <protection locked="false" hidden="false"/>
    </xf>
    <xf numFmtId="167" fontId="35" fillId="2" borderId="0" xfId="15" applyFont="true" applyBorder="true" applyAlignment="true" applyProtection="true">
      <alignment horizontal="right" vertical="bottom" textRotation="0" wrapText="false" indent="0" shrinkToFit="false"/>
      <protection locked="true" hidden="false"/>
    </xf>
    <xf numFmtId="167" fontId="20" fillId="2" borderId="0" xfId="15" applyFont="true" applyBorder="true" applyAlignment="true" applyProtection="true">
      <alignment horizontal="right" vertical="bottom" textRotation="0" wrapText="false" indent="0" shrinkToFit="false"/>
      <protection locked="true" hidden="false"/>
    </xf>
    <xf numFmtId="164" fontId="20" fillId="2" borderId="15" xfId="22" applyFont="true" applyBorder="true" applyAlignment="false" applyProtection="true">
      <alignment horizontal="general" vertical="bottom" textRotation="0" wrapText="false" indent="0" shrinkToFit="false"/>
      <protection locked="true" hidden="false"/>
    </xf>
    <xf numFmtId="167" fontId="35" fillId="2" borderId="16" xfId="15" applyFont="true" applyBorder="true" applyAlignment="true" applyProtection="true">
      <alignment horizontal="right" vertical="bottom" textRotation="0" wrapText="false" indent="0" shrinkToFit="false"/>
      <protection locked="true" hidden="false"/>
    </xf>
    <xf numFmtId="167" fontId="20" fillId="2" borderId="16" xfId="15" applyFont="true" applyBorder="true" applyAlignment="true" applyProtection="true">
      <alignment horizontal="right" vertical="bottom" textRotation="0" wrapText="false" indent="0" shrinkToFit="false"/>
      <protection locked="true" hidden="false"/>
    </xf>
    <xf numFmtId="166" fontId="20" fillId="2" borderId="17" xfId="22" applyFont="true" applyBorder="true" applyAlignment="true" applyProtection="true">
      <alignment horizontal="right" vertical="bottom" textRotation="0" wrapText="false" indent="0" shrinkToFit="false"/>
      <protection locked="true" hidden="false"/>
    </xf>
    <xf numFmtId="164" fontId="20" fillId="2" borderId="0" xfId="22" applyFont="true" applyBorder="true" applyAlignment="true" applyProtection="true">
      <alignment horizontal="general" vertical="bottom" textRotation="0" wrapText="false" indent="0" shrinkToFit="false"/>
      <protection locked="true" hidden="false"/>
    </xf>
    <xf numFmtId="164" fontId="35" fillId="2" borderId="13" xfId="22" applyFont="true" applyBorder="true" applyAlignment="true" applyProtection="true">
      <alignment horizontal="left" vertical="bottom" textRotation="0" wrapText="false" indent="0" shrinkToFit="false"/>
      <protection locked="true" hidden="false"/>
    </xf>
    <xf numFmtId="164" fontId="35" fillId="2" borderId="30" xfId="22" applyFont="true" applyBorder="true" applyAlignment="false" applyProtection="true">
      <alignment horizontal="general" vertical="bottom" textRotation="0" wrapText="false" indent="0" shrinkToFit="false"/>
      <protection locked="true" hidden="false"/>
    </xf>
    <xf numFmtId="164" fontId="35" fillId="2" borderId="15" xfId="22" applyFont="true" applyBorder="true" applyAlignment="true" applyProtection="true">
      <alignment horizontal="left" vertical="bottom" textRotation="0" wrapText="false" indent="0" shrinkToFit="false"/>
      <protection locked="true" hidden="false"/>
    </xf>
    <xf numFmtId="164" fontId="20" fillId="2" borderId="21" xfId="22" applyFont="true" applyBorder="true" applyAlignment="false" applyProtection="true">
      <alignment horizontal="general" vertical="bottom" textRotation="0" wrapText="false" indent="0" shrinkToFit="false"/>
      <protection locked="true" hidden="false"/>
    </xf>
    <xf numFmtId="167" fontId="35" fillId="2" borderId="0" xfId="22" applyFont="true" applyBorder="false" applyAlignment="true" applyProtection="true">
      <alignment horizontal="right" vertical="bottom" textRotation="0" wrapText="false" indent="0" shrinkToFit="false"/>
      <protection locked="true" hidden="false"/>
    </xf>
    <xf numFmtId="164" fontId="20" fillId="2" borderId="13" xfId="22" applyFont="true" applyBorder="true" applyAlignment="true" applyProtection="true">
      <alignment horizontal="left" vertical="bottom" textRotation="0" wrapText="false" indent="2" shrinkToFit="false"/>
      <protection locked="true" hidden="false"/>
    </xf>
    <xf numFmtId="164" fontId="20" fillId="2" borderId="30" xfId="22" applyFont="true" applyBorder="true" applyAlignment="true" applyProtection="true">
      <alignment horizontal="left" vertical="bottom" textRotation="0" wrapText="false" indent="2" shrinkToFit="false"/>
      <protection locked="true" hidden="false"/>
    </xf>
    <xf numFmtId="164" fontId="35" fillId="2" borderId="15" xfId="22" applyFont="true" applyBorder="true" applyAlignment="false" applyProtection="true">
      <alignment horizontal="general" vertical="bottom" textRotation="0" wrapText="false" indent="0" shrinkToFit="false"/>
      <protection locked="true" hidden="false"/>
    </xf>
    <xf numFmtId="164" fontId="133" fillId="2" borderId="24" xfId="22" applyFont="true" applyBorder="true" applyAlignment="true" applyProtection="true">
      <alignment horizontal="left" vertical="bottom" textRotation="0" wrapText="false" indent="0" shrinkToFit="false"/>
      <protection locked="true" hidden="false"/>
    </xf>
    <xf numFmtId="164" fontId="20" fillId="2" borderId="28" xfId="22" applyFont="true" applyBorder="true" applyAlignment="true" applyProtection="true">
      <alignment horizontal="left" vertical="bottom" textRotation="0" wrapText="false" indent="1" shrinkToFit="false"/>
      <protection locked="true" hidden="false"/>
    </xf>
    <xf numFmtId="164" fontId="20" fillId="2" borderId="28" xfId="22" applyFont="true" applyBorder="true" applyAlignment="true" applyProtection="true">
      <alignment horizontal="general" vertical="bottom" textRotation="0" wrapText="true" indent="0" shrinkToFit="false"/>
      <protection locked="true" hidden="false"/>
    </xf>
    <xf numFmtId="164" fontId="133" fillId="2" borderId="29" xfId="22" applyFont="true" applyBorder="true" applyAlignment="true" applyProtection="true">
      <alignment horizontal="left" vertical="bottom" textRotation="0" wrapText="false" indent="0" shrinkToFit="false"/>
      <protection locked="true" hidden="false"/>
    </xf>
    <xf numFmtId="164" fontId="20" fillId="2" borderId="27" xfId="22" applyFont="true" applyBorder="true" applyAlignment="true" applyProtection="true">
      <alignment horizontal="left" vertical="bottom" textRotation="0" wrapText="false" indent="2" shrinkToFit="false"/>
      <protection locked="true" hidden="false"/>
    </xf>
    <xf numFmtId="167" fontId="35" fillId="2" borderId="28" xfId="15" applyFont="true" applyBorder="true" applyAlignment="true" applyProtection="true">
      <alignment horizontal="right" vertical="bottom" textRotation="0" wrapText="false" indent="0" shrinkToFit="false"/>
      <protection locked="false" hidden="false"/>
    </xf>
    <xf numFmtId="167" fontId="35" fillId="2" borderId="28" xfId="15" applyFont="true" applyBorder="true" applyAlignment="true" applyProtection="true">
      <alignment horizontal="right" vertical="bottom" textRotation="0" wrapText="false" indent="0" shrinkToFit="false"/>
      <protection locked="true" hidden="false"/>
    </xf>
    <xf numFmtId="167" fontId="20" fillId="2" borderId="28" xfId="15" applyFont="true" applyBorder="true" applyAlignment="true" applyProtection="true">
      <alignment horizontal="right" vertical="bottom" textRotation="0" wrapText="false" indent="0" shrinkToFit="false"/>
      <protection locked="true" hidden="false"/>
    </xf>
    <xf numFmtId="164" fontId="133" fillId="2" borderId="30" xfId="22" applyFont="true" applyBorder="true" applyAlignment="true" applyProtection="true">
      <alignment horizontal="left" vertical="bottom" textRotation="0" wrapText="false" indent="0" shrinkToFit="false"/>
      <protection locked="true" hidden="false"/>
    </xf>
    <xf numFmtId="167" fontId="20" fillId="2" borderId="22" xfId="15" applyFont="true" applyBorder="true" applyAlignment="true" applyProtection="true">
      <alignment horizontal="right" vertical="bottom" textRotation="0" wrapText="false" indent="0" shrinkToFit="false"/>
      <protection locked="true" hidden="false"/>
    </xf>
    <xf numFmtId="168" fontId="20" fillId="2" borderId="17" xfId="15" applyFont="true" applyBorder="true" applyAlignment="true" applyProtection="true">
      <alignment horizontal="right" vertical="bottom" textRotation="0" wrapText="false" indent="0" shrinkToFit="false"/>
      <protection locked="true" hidden="false"/>
    </xf>
    <xf numFmtId="164" fontId="133" fillId="2" borderId="0" xfId="22" applyFont="true" applyBorder="true" applyAlignment="true" applyProtection="true">
      <alignment horizontal="left" vertical="bottom" textRotation="0" wrapText="false" indent="0" shrinkToFit="false"/>
      <protection locked="true" hidden="false"/>
    </xf>
    <xf numFmtId="164" fontId="20" fillId="2" borderId="14" xfId="22" applyFont="true" applyBorder="true" applyAlignment="true" applyProtection="true">
      <alignment horizontal="left" vertical="bottom" textRotation="0" wrapText="false" indent="0" shrinkToFit="false"/>
      <protection locked="true" hidden="false"/>
    </xf>
    <xf numFmtId="166" fontId="20" fillId="2" borderId="12" xfId="22" applyFont="true" applyBorder="true" applyAlignment="true" applyProtection="true">
      <alignment horizontal="right" vertical="bottom" textRotation="0" wrapText="false" indent="0" shrinkToFit="false"/>
      <protection locked="true" hidden="false"/>
    </xf>
    <xf numFmtId="164" fontId="20" fillId="2" borderId="22" xfId="22" applyFont="true" applyBorder="true" applyAlignment="true" applyProtection="true">
      <alignment horizontal="left" vertical="bottom" textRotation="0" wrapText="false" indent="0" shrinkToFit="false"/>
      <protection locked="true" hidden="false"/>
    </xf>
    <xf numFmtId="164" fontId="20" fillId="2" borderId="30" xfId="22" applyFont="true" applyBorder="true" applyAlignment="true" applyProtection="true">
      <alignment horizontal="left" vertical="bottom" textRotation="0" wrapText="false" indent="0" shrinkToFit="false"/>
      <protection locked="true" hidden="false"/>
    </xf>
    <xf numFmtId="164" fontId="35" fillId="2" borderId="21" xfId="22" applyFont="true" applyBorder="true" applyAlignment="false" applyProtection="true">
      <alignment horizontal="general" vertical="bottom" textRotation="0" wrapText="false" indent="0" shrinkToFit="false"/>
      <protection locked="true" hidden="false"/>
    </xf>
    <xf numFmtId="164" fontId="20" fillId="2" borderId="24" xfId="22" applyFont="true" applyBorder="true" applyAlignment="true" applyProtection="true">
      <alignment horizontal="left" vertical="bottom" textRotation="0" wrapText="false" indent="0" shrinkToFit="false"/>
      <protection locked="true" hidden="false"/>
    </xf>
    <xf numFmtId="164" fontId="35" fillId="2" borderId="27" xfId="22" applyFont="true" applyBorder="true" applyAlignment="false" applyProtection="true">
      <alignment horizontal="general" vertical="bottom" textRotation="0" wrapText="false" indent="0" shrinkToFit="false"/>
      <protection locked="true" hidden="false"/>
    </xf>
    <xf numFmtId="164" fontId="20" fillId="2" borderId="13" xfId="22" applyFont="true" applyBorder="true" applyAlignment="true" applyProtection="true">
      <alignment horizontal="left" vertical="bottom" textRotation="0" wrapText="false" indent="0" shrinkToFit="false"/>
      <protection locked="true" hidden="false"/>
    </xf>
    <xf numFmtId="164" fontId="20" fillId="2" borderId="0" xfId="22" applyFont="true" applyBorder="true" applyAlignment="true" applyProtection="true">
      <alignment horizontal="left" vertical="bottom" textRotation="0" wrapText="true" indent="0" shrinkToFit="false"/>
      <protection locked="true" hidden="false"/>
    </xf>
    <xf numFmtId="167" fontId="20" fillId="2" borderId="13" xfId="15" applyFont="true" applyBorder="true" applyAlignment="true" applyProtection="true">
      <alignment horizontal="right" vertical="bottom" textRotation="0" wrapText="false" indent="0" shrinkToFit="false"/>
      <protection locked="false" hidden="false"/>
    </xf>
    <xf numFmtId="166" fontId="20" fillId="2" borderId="12" xfId="22" applyFont="true" applyBorder="true" applyAlignment="true" applyProtection="true">
      <alignment horizontal="right" vertical="bottom" textRotation="0" wrapText="false" indent="0" shrinkToFit="false"/>
      <protection locked="false" hidden="false"/>
    </xf>
    <xf numFmtId="164" fontId="35" fillId="2" borderId="10" xfId="22" applyFont="true" applyBorder="true" applyAlignment="false" applyProtection="true">
      <alignment horizontal="general" vertical="bottom" textRotation="0" wrapText="false" indent="0" shrinkToFit="false"/>
      <protection locked="true" hidden="false"/>
    </xf>
    <xf numFmtId="167" fontId="35" fillId="2" borderId="5" xfId="15" applyFont="true" applyBorder="true" applyAlignment="true" applyProtection="true">
      <alignment horizontal="right" vertical="bottom" textRotation="0" wrapText="false" indent="0" shrinkToFit="false"/>
      <protection locked="true" hidden="false"/>
    </xf>
    <xf numFmtId="167" fontId="20" fillId="2" borderId="5" xfId="15" applyFont="true" applyBorder="true" applyAlignment="true" applyProtection="true">
      <alignment horizontal="right" vertical="bottom" textRotation="0" wrapText="false" indent="0" shrinkToFit="false"/>
      <protection locked="true" hidden="false"/>
    </xf>
    <xf numFmtId="176" fontId="20" fillId="2" borderId="11" xfId="22" applyFont="true" applyBorder="true" applyAlignment="true" applyProtection="true">
      <alignment horizontal="right" vertical="bottom" textRotation="0" wrapText="false" indent="0" shrinkToFit="false"/>
      <protection locked="true" hidden="false"/>
    </xf>
    <xf numFmtId="164" fontId="35" fillId="2" borderId="28" xfId="22" applyFont="true" applyBorder="true" applyAlignment="true" applyProtection="true">
      <alignment horizontal="left" vertical="bottom" textRotation="0" wrapText="false" indent="0" shrinkToFit="false"/>
      <protection locked="true" hidden="false"/>
    </xf>
    <xf numFmtId="164" fontId="35" fillId="2" borderId="29" xfId="22" applyFont="true" applyBorder="true" applyAlignment="false" applyProtection="true">
      <alignment horizontal="general" vertical="bottom" textRotation="0" wrapText="false" indent="0" shrinkToFit="false"/>
      <protection locked="true" hidden="false"/>
    </xf>
    <xf numFmtId="164" fontId="35" fillId="2" borderId="6" xfId="22" applyFont="true" applyBorder="true" applyAlignment="false" applyProtection="true">
      <alignment horizontal="general" vertical="bottom" textRotation="0" wrapText="false" indent="0" shrinkToFit="false"/>
      <protection locked="true" hidden="false"/>
    </xf>
    <xf numFmtId="167" fontId="35" fillId="2" borderId="7" xfId="15" applyFont="true" applyBorder="true" applyAlignment="true" applyProtection="true">
      <alignment horizontal="right" vertical="bottom" textRotation="0" wrapText="false" indent="0" shrinkToFit="false"/>
      <protection locked="true" hidden="false"/>
    </xf>
    <xf numFmtId="167" fontId="20" fillId="2" borderId="7" xfId="15" applyFont="true" applyBorder="true" applyAlignment="true" applyProtection="true">
      <alignment horizontal="right" vertical="bottom" textRotation="0" wrapText="false" indent="0" shrinkToFit="false"/>
      <protection locked="true" hidden="false"/>
    </xf>
    <xf numFmtId="176" fontId="20" fillId="2" borderId="9" xfId="22" applyFont="true" applyBorder="true" applyAlignment="true" applyProtection="true">
      <alignment horizontal="right" vertical="bottom" textRotation="0" wrapText="false" indent="0" shrinkToFit="false"/>
      <protection locked="true" hidden="false"/>
    </xf>
    <xf numFmtId="164" fontId="36" fillId="2" borderId="30" xfId="22" applyFont="true" applyBorder="true" applyAlignment="true" applyProtection="true">
      <alignment horizontal="left" vertical="bottom" textRotation="0" wrapText="false" indent="0" shrinkToFit="false"/>
      <protection locked="true" hidden="false"/>
    </xf>
    <xf numFmtId="164" fontId="35" fillId="2" borderId="14" xfId="22" applyFont="true" applyBorder="true" applyAlignment="false" applyProtection="true">
      <alignment horizontal="general" vertical="bottom" textRotation="0" wrapText="false" indent="0" shrinkToFit="false"/>
      <protection locked="true" hidden="false"/>
    </xf>
    <xf numFmtId="176" fontId="20" fillId="2" borderId="30" xfId="22" applyFont="true" applyBorder="true" applyAlignment="true" applyProtection="true">
      <alignment horizontal="right" vertical="bottom" textRotation="0" wrapText="false" indent="0" shrinkToFit="false"/>
      <protection locked="true" hidden="false"/>
    </xf>
    <xf numFmtId="164" fontId="35" fillId="2" borderId="24" xfId="22" applyFont="true" applyBorder="true" applyAlignment="false" applyProtection="true">
      <alignment horizontal="general" vertical="bottom" textRotation="0" wrapText="false" indent="0" shrinkToFit="false"/>
      <protection locked="true" hidden="false"/>
    </xf>
    <xf numFmtId="164" fontId="36" fillId="2" borderId="0" xfId="22" applyFont="true" applyBorder="true" applyAlignment="true" applyProtection="true">
      <alignment horizontal="left" vertical="top" textRotation="0" wrapText="false" indent="0" shrinkToFit="false"/>
      <protection locked="true" hidden="false"/>
    </xf>
    <xf numFmtId="164" fontId="20" fillId="2" borderId="0" xfId="22" applyFont="true" applyBorder="true" applyAlignment="true" applyProtection="true">
      <alignment horizontal="left" vertical="bottom" textRotation="0" wrapText="true" indent="0" shrinkToFit="false"/>
      <protection locked="false" hidden="false"/>
    </xf>
    <xf numFmtId="166" fontId="0" fillId="0" borderId="0" xfId="34" applyFont="true" applyBorder="false" applyAlignment="false" applyProtection="true">
      <alignment horizontal="general" vertical="bottom" textRotation="0" wrapText="false" indent="0" shrinkToFit="false"/>
      <protection locked="true" hidden="false"/>
    </xf>
    <xf numFmtId="166" fontId="86" fillId="0" borderId="0" xfId="34" applyFont="true" applyBorder="true" applyAlignment="true" applyProtection="true">
      <alignment horizontal="center" vertical="bottom" textRotation="0" wrapText="false" indent="0" shrinkToFit="false"/>
      <protection locked="true" hidden="false"/>
    </xf>
    <xf numFmtId="166" fontId="30" fillId="0" borderId="0" xfId="34" applyFont="true" applyBorder="false" applyAlignment="true" applyProtection="true">
      <alignment horizontal="left" vertical="bottom" textRotation="0" wrapText="false" indent="0" shrinkToFit="false"/>
      <protection locked="false" hidden="false"/>
    </xf>
    <xf numFmtId="166" fontId="0" fillId="0" borderId="0" xfId="34" applyFont="true" applyBorder="false" applyAlignment="false" applyProtection="true">
      <alignment horizontal="general" vertical="bottom" textRotation="0" wrapText="false" indent="0" shrinkToFit="false"/>
      <protection locked="false" hidden="false"/>
    </xf>
    <xf numFmtId="166" fontId="37" fillId="0" borderId="0" xfId="34" applyFont="true" applyBorder="false" applyAlignment="false" applyProtection="true">
      <alignment horizontal="general" vertical="bottom" textRotation="0" wrapText="false" indent="0" shrinkToFit="false"/>
      <protection locked="true" hidden="false"/>
    </xf>
    <xf numFmtId="164" fontId="134" fillId="2" borderId="0" xfId="22" applyFont="true" applyBorder="false" applyAlignment="true" applyProtection="true">
      <alignment horizontal="center" vertical="bottom" textRotation="0" wrapText="false" indent="0" shrinkToFit="false"/>
      <protection locked="true" hidden="false"/>
    </xf>
    <xf numFmtId="166" fontId="56" fillId="0" borderId="0" xfId="34" applyFont="true" applyBorder="false" applyAlignment="false" applyProtection="true">
      <alignment horizontal="general" vertical="bottom" textRotation="0" wrapText="false" indent="0" shrinkToFit="false"/>
      <protection locked="true" hidden="false"/>
    </xf>
    <xf numFmtId="167" fontId="135" fillId="2" borderId="16" xfId="22" applyFont="true" applyBorder="true" applyAlignment="true" applyProtection="true">
      <alignment horizontal="right" vertical="bottom" textRotation="0" wrapText="false" indent="0" shrinkToFit="false"/>
      <protection locked="true" hidden="false"/>
    </xf>
    <xf numFmtId="167" fontId="123" fillId="2" borderId="16" xfId="22" applyFont="true" applyBorder="true" applyAlignment="true" applyProtection="true">
      <alignment horizontal="right" vertical="bottom" textRotation="0" wrapText="false" indent="0" shrinkToFit="false"/>
      <protection locked="true" hidden="false"/>
    </xf>
    <xf numFmtId="197" fontId="40" fillId="2" borderId="17" xfId="22" applyFont="true" applyBorder="true" applyAlignment="true" applyProtection="true">
      <alignment horizontal="right" vertical="bottom" textRotation="0" wrapText="false" indent="0" shrinkToFit="false"/>
      <protection locked="true" hidden="false"/>
    </xf>
    <xf numFmtId="167" fontId="135" fillId="2" borderId="0" xfId="22" applyFont="true" applyBorder="true" applyAlignment="true" applyProtection="true">
      <alignment horizontal="right" vertical="bottom" textRotation="0" wrapText="false" indent="0" shrinkToFit="false"/>
      <protection locked="true" hidden="false"/>
    </xf>
    <xf numFmtId="167" fontId="123" fillId="2" borderId="7" xfId="22" applyFont="true" applyBorder="true" applyAlignment="true" applyProtection="true">
      <alignment horizontal="right" vertical="bottom" textRotation="0" wrapText="false" indent="0" shrinkToFit="false"/>
      <protection locked="true" hidden="false"/>
    </xf>
    <xf numFmtId="197" fontId="40" fillId="2" borderId="7" xfId="22" applyFont="true" applyBorder="true" applyAlignment="true" applyProtection="true">
      <alignment horizontal="right" vertical="bottom" textRotation="0" wrapText="false" indent="0" shrinkToFit="false"/>
      <protection locked="true" hidden="false"/>
    </xf>
    <xf numFmtId="167" fontId="123" fillId="2" borderId="0" xfId="22" applyFont="true" applyBorder="true" applyAlignment="true" applyProtection="true">
      <alignment horizontal="right" vertical="bottom" textRotation="0" wrapText="false" indent="0" shrinkToFit="false"/>
      <protection locked="true" hidden="false"/>
    </xf>
    <xf numFmtId="197" fontId="40" fillId="2" borderId="0" xfId="22" applyFont="true" applyBorder="true" applyAlignment="true" applyProtection="true">
      <alignment horizontal="right" vertical="bottom" textRotation="0" wrapText="false" indent="0" shrinkToFit="false"/>
      <protection locked="true" hidden="false"/>
    </xf>
    <xf numFmtId="164" fontId="50" fillId="2" borderId="0" xfId="22" applyFont="true" applyBorder="true" applyAlignment="true" applyProtection="true">
      <alignment horizontal="left" vertical="top" textRotation="0" wrapText="false" indent="0" shrinkToFit="false"/>
      <protection locked="true" hidden="false"/>
    </xf>
    <xf numFmtId="164" fontId="40" fillId="2" borderId="5" xfId="22" applyFont="true" applyBorder="true" applyAlignment="true" applyProtection="true">
      <alignment horizontal="right" vertical="bottom" textRotation="0" wrapText="true" indent="0" shrinkToFit="false"/>
      <protection locked="true" hidden="false"/>
    </xf>
    <xf numFmtId="164" fontId="40" fillId="2" borderId="5" xfId="22" applyFont="true" applyBorder="true" applyAlignment="true" applyProtection="true">
      <alignment horizontal="center" vertical="bottom" textRotation="0" wrapText="true" indent="0" shrinkToFit="false"/>
      <protection locked="true" hidden="false"/>
    </xf>
    <xf numFmtId="164" fontId="42" fillId="2" borderId="0" xfId="22" applyFont="true" applyBorder="false" applyAlignment="true" applyProtection="true">
      <alignment horizontal="right" vertical="bottom" textRotation="0" wrapText="false" indent="0" shrinkToFit="false"/>
      <protection locked="true" hidden="false"/>
    </xf>
    <xf numFmtId="164" fontId="42" fillId="2" borderId="5" xfId="22" applyFont="true" applyBorder="true" applyAlignment="true" applyProtection="true">
      <alignment horizontal="right" vertical="bottom" textRotation="0" wrapText="false" indent="0" shrinkToFit="false"/>
      <protection locked="true" hidden="false"/>
    </xf>
    <xf numFmtId="164" fontId="40" fillId="2" borderId="28" xfId="22" applyFont="true" applyBorder="true" applyAlignment="true" applyProtection="true">
      <alignment horizontal="left" vertical="bottom" textRotation="0" wrapText="false" indent="1" shrinkToFit="false"/>
      <protection locked="true" hidden="false"/>
    </xf>
    <xf numFmtId="164" fontId="40" fillId="2" borderId="0" xfId="22" applyFont="true" applyBorder="false" applyAlignment="true" applyProtection="true">
      <alignment horizontal="left" vertical="bottom" textRotation="0" wrapText="false" indent="0" shrinkToFit="false"/>
      <protection locked="true" hidden="false"/>
    </xf>
    <xf numFmtId="167" fontId="135" fillId="2" borderId="15" xfId="22" applyFont="true" applyBorder="true" applyAlignment="true" applyProtection="true">
      <alignment horizontal="right" vertical="bottom" textRotation="0" wrapText="false" indent="0" shrinkToFit="false"/>
      <protection locked="true" hidden="false"/>
    </xf>
    <xf numFmtId="164" fontId="40" fillId="2" borderId="16" xfId="22" applyFont="true" applyBorder="true" applyAlignment="true" applyProtection="true">
      <alignment horizontal="right" vertical="bottom" textRotation="0" wrapText="true" indent="0" shrinkToFit="false"/>
      <protection locked="true" hidden="false"/>
    </xf>
    <xf numFmtId="164" fontId="40" fillId="2" borderId="16" xfId="22" applyFont="true" applyBorder="true" applyAlignment="true" applyProtection="true">
      <alignment horizontal="center" vertical="bottom" textRotation="0" wrapText="true" indent="0" shrinkToFit="false"/>
      <protection locked="true" hidden="false"/>
    </xf>
    <xf numFmtId="164" fontId="40" fillId="2" borderId="0" xfId="22" applyFont="true" applyBorder="true" applyAlignment="true" applyProtection="true">
      <alignment horizontal="center" vertical="center" textRotation="0" wrapText="true" indent="0" shrinkToFit="false"/>
      <protection locked="true" hidden="false"/>
    </xf>
    <xf numFmtId="164" fontId="42" fillId="2" borderId="0" xfId="22" applyFont="true" applyBorder="true" applyAlignment="true" applyProtection="true">
      <alignment horizontal="left" vertical="center" textRotation="0" wrapText="false" indent="0" shrinkToFit="false"/>
      <protection locked="true" hidden="false"/>
    </xf>
    <xf numFmtId="187" fontId="42" fillId="2" borderId="0" xfId="26" applyFont="true" applyBorder="true" applyAlignment="true" applyProtection="true">
      <alignment horizontal="left" vertical="center" textRotation="0" wrapText="false" indent="0" shrinkToFit="false"/>
      <protection locked="true" hidden="false"/>
    </xf>
    <xf numFmtId="187" fontId="40" fillId="2" borderId="0" xfId="26" applyFont="true" applyBorder="true" applyAlignment="true" applyProtection="true">
      <alignment horizontal="left" vertical="center" textRotation="0" wrapText="false" indent="1" shrinkToFit="false"/>
      <protection locked="true" hidden="false"/>
    </xf>
    <xf numFmtId="187" fontId="40" fillId="2" borderId="0" xfId="26" applyFont="true" applyBorder="true" applyAlignment="true" applyProtection="true">
      <alignment horizontal="general" vertical="center" textRotation="0" wrapText="false" indent="0" shrinkToFit="false"/>
      <protection locked="true" hidden="false"/>
    </xf>
    <xf numFmtId="164" fontId="42" fillId="2" borderId="12" xfId="22" applyFont="true" applyBorder="true" applyAlignment="true" applyProtection="true">
      <alignment horizontal="right" vertical="bottom" textRotation="0" wrapText="false" indent="0" shrinkToFit="false"/>
      <protection locked="true" hidden="false"/>
    </xf>
    <xf numFmtId="187" fontId="40" fillId="2" borderId="22" xfId="26" applyFont="true" applyBorder="true" applyAlignment="true" applyProtection="true">
      <alignment horizontal="left" vertical="center" textRotation="0" wrapText="false" indent="1" shrinkToFit="false"/>
      <protection locked="true" hidden="false"/>
    </xf>
    <xf numFmtId="187" fontId="40" fillId="2" borderId="22" xfId="26" applyFont="true" applyBorder="true" applyAlignment="true" applyProtection="true">
      <alignment horizontal="general" vertical="center" textRotation="0" wrapText="false" indent="0" shrinkToFit="false"/>
      <protection locked="true" hidden="false"/>
    </xf>
    <xf numFmtId="167" fontId="42" fillId="2" borderId="0" xfId="15" applyFont="true" applyBorder="true" applyAlignment="true" applyProtection="true">
      <alignment horizontal="right" vertical="bottom" textRotation="0" wrapText="false" indent="0" shrinkToFit="false"/>
      <protection locked="false" hidden="false"/>
    </xf>
    <xf numFmtId="198" fontId="40" fillId="2" borderId="12" xfId="22" applyFont="true" applyBorder="true" applyAlignment="true" applyProtection="true">
      <alignment horizontal="right" vertical="bottom" textRotation="0" wrapText="false" indent="0" shrinkToFit="false"/>
      <protection locked="true" hidden="false"/>
    </xf>
    <xf numFmtId="187" fontId="40" fillId="2" borderId="28" xfId="26" applyFont="true" applyBorder="true" applyAlignment="true" applyProtection="true">
      <alignment horizontal="left" vertical="center" textRotation="0" wrapText="false" indent="0" shrinkToFit="false"/>
      <protection locked="true" hidden="false"/>
    </xf>
    <xf numFmtId="198" fontId="40" fillId="2" borderId="17" xfId="22" applyFont="true" applyBorder="true" applyAlignment="true" applyProtection="true">
      <alignment horizontal="right" vertical="bottom" textRotation="0" wrapText="false" indent="0" shrinkToFit="false"/>
      <protection locked="true" hidden="false"/>
    </xf>
    <xf numFmtId="164" fontId="40" fillId="2" borderId="16" xfId="22" applyFont="true" applyBorder="true" applyAlignment="true" applyProtection="true">
      <alignment horizontal="center" vertical="bottom" textRotation="0" wrapText="false" indent="0" shrinkToFit="false"/>
      <protection locked="true" hidden="false"/>
    </xf>
    <xf numFmtId="164" fontId="40" fillId="2" borderId="5" xfId="22" applyFont="true" applyBorder="true" applyAlignment="true" applyProtection="true">
      <alignment horizontal="center" vertical="bottom" textRotation="0" wrapText="false" indent="0" shrinkToFit="false"/>
      <protection locked="true" hidden="false"/>
    </xf>
    <xf numFmtId="164" fontId="42" fillId="2" borderId="5" xfId="22" applyFont="true" applyBorder="true" applyAlignment="true" applyProtection="true">
      <alignment horizontal="center" vertical="bottom" textRotation="0" wrapText="false" indent="0" shrinkToFit="false"/>
      <protection locked="true" hidden="false"/>
    </xf>
    <xf numFmtId="167" fontId="42" fillId="2" borderId="25" xfId="15" applyFont="true" applyBorder="true" applyAlignment="true" applyProtection="true">
      <alignment horizontal="right" vertical="bottom" textRotation="0" wrapText="false" indent="0" shrinkToFit="false"/>
      <protection locked="false" hidden="false"/>
    </xf>
    <xf numFmtId="167" fontId="42" fillId="2" borderId="23" xfId="15" applyFont="true" applyBorder="true" applyAlignment="true" applyProtection="true">
      <alignment horizontal="right" vertical="bottom" textRotation="0" wrapText="false" indent="0" shrinkToFit="false"/>
      <protection locked="false" hidden="false"/>
    </xf>
    <xf numFmtId="167" fontId="42" fillId="2" borderId="23" xfId="15" applyFont="true" applyBorder="true" applyAlignment="true" applyProtection="true">
      <alignment horizontal="right" vertical="bottom" textRotation="0" wrapText="false" indent="0" shrinkToFit="false"/>
      <protection locked="true" hidden="false"/>
    </xf>
    <xf numFmtId="176" fontId="40" fillId="2" borderId="11" xfId="22" applyFont="true" applyBorder="true" applyAlignment="false" applyProtection="true">
      <alignment horizontal="general" vertical="bottom" textRotation="0" wrapText="false" indent="0" shrinkToFit="false"/>
      <protection locked="true" hidden="false"/>
    </xf>
    <xf numFmtId="164" fontId="36" fillId="2" borderId="0" xfId="22" applyFont="true" applyBorder="false" applyAlignment="true" applyProtection="true">
      <alignment horizontal="left" vertical="bottom" textRotation="0" wrapText="false" indent="0" shrinkToFit="false"/>
      <protection locked="false" hidden="false"/>
    </xf>
    <xf numFmtId="166" fontId="0" fillId="2" borderId="0" xfId="37" applyFont="true" applyBorder="false" applyAlignment="false" applyProtection="true">
      <alignment horizontal="general" vertical="bottom" textRotation="0" wrapText="false" indent="0" shrinkToFit="false"/>
      <protection locked="true" hidden="false"/>
    </xf>
    <xf numFmtId="166" fontId="7" fillId="2" borderId="0" xfId="37" applyFont="true" applyBorder="true" applyAlignment="true" applyProtection="true">
      <alignment horizontal="center" vertical="bottom" textRotation="0" wrapText="false" indent="0" shrinkToFit="false"/>
      <protection locked="true" hidden="false"/>
    </xf>
    <xf numFmtId="166" fontId="0" fillId="0" borderId="0" xfId="37" applyFont="true" applyBorder="false" applyAlignment="false" applyProtection="true">
      <alignment horizontal="general" vertical="bottom" textRotation="0" wrapText="false" indent="0" shrinkToFit="false"/>
      <protection locked="true" hidden="false"/>
    </xf>
    <xf numFmtId="166" fontId="30" fillId="2" borderId="0" xfId="37" applyFont="true" applyBorder="false" applyAlignment="false" applyProtection="true">
      <alignment horizontal="general" vertical="bottom" textRotation="0" wrapText="false" indent="0" shrinkToFit="false"/>
      <protection locked="false" hidden="false"/>
    </xf>
    <xf numFmtId="166" fontId="0" fillId="2" borderId="0" xfId="37" applyFont="true" applyBorder="false" applyAlignment="false" applyProtection="true">
      <alignment horizontal="general" vertical="bottom" textRotation="0" wrapText="false" indent="0" shrinkToFit="false"/>
      <protection locked="false" hidden="false"/>
    </xf>
    <xf numFmtId="166" fontId="0" fillId="2" borderId="0" xfId="37" applyFont="true" applyBorder="false" applyAlignment="false" applyProtection="true">
      <alignment horizontal="general" vertical="bottom" textRotation="0" wrapText="false" indent="0" shrinkToFit="false"/>
      <protection locked="false" hidden="false"/>
    </xf>
    <xf numFmtId="166" fontId="0" fillId="2" borderId="0" xfId="37"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36" fillId="2" borderId="0" xfId="22" applyFont="true" applyBorder="true" applyAlignment="true" applyProtection="true">
      <alignment horizontal="left" vertical="bottom" textRotation="0" wrapText="false" indent="0" shrinkToFit="false"/>
      <protection locked="true" hidden="false"/>
    </xf>
    <xf numFmtId="164" fontId="136" fillId="2" borderId="0" xfId="22" applyFont="true" applyBorder="true" applyAlignment="false" applyProtection="true">
      <alignment horizontal="general" vertical="bottom" textRotation="0" wrapText="false" indent="0" shrinkToFit="false"/>
      <protection locked="true" hidden="false"/>
    </xf>
    <xf numFmtId="167" fontId="136" fillId="2" borderId="6" xfId="22" applyFont="true" applyBorder="true" applyAlignment="true" applyProtection="true">
      <alignment horizontal="right" vertical="bottom" textRotation="0" wrapText="false" indent="0" shrinkToFit="false"/>
      <protection locked="true" hidden="false"/>
    </xf>
    <xf numFmtId="167" fontId="136" fillId="2" borderId="7" xfId="22" applyFont="true" applyBorder="true" applyAlignment="true" applyProtection="true">
      <alignment horizontal="right" vertical="bottom" textRotation="0" wrapText="false" indent="0" shrinkToFit="false"/>
      <protection locked="true" hidden="false"/>
    </xf>
    <xf numFmtId="164" fontId="136" fillId="2" borderId="9" xfId="22" applyFont="true" applyBorder="true" applyAlignment="false" applyProtection="true">
      <alignment horizontal="general" vertical="bottom" textRotation="0" wrapText="false" indent="0" shrinkToFit="false"/>
      <protection locked="true" hidden="false"/>
    </xf>
    <xf numFmtId="166" fontId="136" fillId="2" borderId="0" xfId="37" applyFont="true" applyBorder="false" applyAlignment="false" applyProtection="true">
      <alignment horizontal="general" vertical="bottom" textRotation="0" wrapText="false" indent="0" shrinkToFit="false"/>
      <protection locked="true" hidden="false"/>
    </xf>
    <xf numFmtId="164" fontId="136" fillId="2" borderId="0" xfId="22" applyFont="true" applyBorder="true" applyAlignment="true" applyProtection="true">
      <alignment horizontal="left" vertical="bottom" textRotation="0" wrapText="true" indent="0" shrinkToFit="false"/>
      <protection locked="true" hidden="false"/>
    </xf>
    <xf numFmtId="167" fontId="136" fillId="2" borderId="21" xfId="22" applyFont="true" applyBorder="true" applyAlignment="true" applyProtection="true">
      <alignment horizontal="right" vertical="bottom" textRotation="0" wrapText="false" indent="0" shrinkToFit="false"/>
      <protection locked="true" hidden="false"/>
    </xf>
    <xf numFmtId="167" fontId="136" fillId="2" borderId="0" xfId="22" applyFont="true" applyBorder="true" applyAlignment="true" applyProtection="true">
      <alignment horizontal="right" vertical="bottom" textRotation="0" wrapText="false" indent="0" shrinkToFit="false"/>
      <protection locked="true" hidden="false"/>
    </xf>
    <xf numFmtId="164" fontId="136" fillId="2" borderId="12" xfId="22" applyFont="true" applyBorder="true" applyAlignment="false" applyProtection="true">
      <alignment horizontal="general" vertical="bottom" textRotation="0" wrapText="false" indent="0" shrinkToFit="false"/>
      <protection locked="true" hidden="false"/>
    </xf>
    <xf numFmtId="164" fontId="137" fillId="2" borderId="0" xfId="22" applyFont="true" applyBorder="true" applyAlignment="true" applyProtection="true">
      <alignment horizontal="left" vertical="bottom" textRotation="0" wrapText="false" indent="0" shrinkToFit="false"/>
      <protection locked="true" hidden="false"/>
    </xf>
    <xf numFmtId="167" fontId="136" fillId="2" borderId="10" xfId="22" applyFont="true" applyBorder="true" applyAlignment="true" applyProtection="true">
      <alignment horizontal="right" vertical="bottom" textRotation="0" wrapText="false" indent="0" shrinkToFit="false"/>
      <protection locked="true" hidden="false"/>
    </xf>
    <xf numFmtId="167" fontId="136" fillId="2" borderId="5" xfId="22" applyFont="true" applyBorder="true" applyAlignment="true" applyProtection="true">
      <alignment horizontal="right" vertical="bottom" textRotation="0" wrapText="false" indent="0" shrinkToFit="false"/>
      <protection locked="true" hidden="false"/>
    </xf>
    <xf numFmtId="164" fontId="136" fillId="2" borderId="11" xfId="22" applyFont="true" applyBorder="true" applyAlignment="true" applyProtection="true">
      <alignment horizontal="right" vertical="bottom" textRotation="0" wrapText="false" indent="0" shrinkToFit="false"/>
      <protection locked="true" hidden="false"/>
    </xf>
    <xf numFmtId="164" fontId="138" fillId="2" borderId="0" xfId="22" applyFont="true" applyBorder="true" applyAlignment="true" applyProtection="true">
      <alignment horizontal="left" vertical="bottom" textRotation="0" wrapText="false" indent="0" shrinkToFit="false"/>
      <protection locked="true" hidden="false"/>
    </xf>
    <xf numFmtId="164" fontId="136" fillId="2" borderId="0" xfId="22" applyFont="true" applyBorder="true" applyAlignment="true" applyProtection="true">
      <alignment horizontal="right" vertical="bottom" textRotation="0" wrapText="false" indent="0" shrinkToFit="false"/>
      <protection locked="true" hidden="false"/>
    </xf>
    <xf numFmtId="164" fontId="139" fillId="2" borderId="0" xfId="22" applyFont="true" applyBorder="true" applyAlignment="true" applyProtection="true">
      <alignment horizontal="left" vertical="bottom" textRotation="0" wrapText="false" indent="0" shrinkToFit="false"/>
      <protection locked="true" hidden="false"/>
    </xf>
    <xf numFmtId="167" fontId="140" fillId="2" borderId="6" xfId="21" applyFont="true" applyBorder="true" applyAlignment="true" applyProtection="true">
      <alignment horizontal="right" vertical="bottom" textRotation="0" wrapText="false" indent="0" shrinkToFit="false"/>
      <protection locked="true" hidden="false"/>
    </xf>
    <xf numFmtId="167" fontId="136" fillId="2" borderId="7" xfId="21" applyFont="true" applyBorder="true" applyAlignment="true" applyProtection="true">
      <alignment horizontal="right" vertical="bottom" textRotation="0" wrapText="false" indent="0" shrinkToFit="false"/>
      <protection locked="true" hidden="false"/>
    </xf>
    <xf numFmtId="168" fontId="136" fillId="2" borderId="9" xfId="21" applyFont="true" applyBorder="true" applyAlignment="true" applyProtection="true">
      <alignment horizontal="right" vertical="bottom" textRotation="0" wrapText="false" indent="0" shrinkToFit="false"/>
      <protection locked="true" hidden="false"/>
    </xf>
    <xf numFmtId="164" fontId="139" fillId="2" borderId="0" xfId="22" applyFont="true" applyBorder="true" applyAlignment="true" applyProtection="true">
      <alignment horizontal="general" vertical="bottom" textRotation="0" wrapText="false" indent="0" shrinkToFit="false"/>
      <protection locked="true" hidden="false"/>
    </xf>
    <xf numFmtId="167" fontId="136" fillId="2" borderId="0" xfId="21" applyFont="true" applyBorder="true" applyAlignment="true" applyProtection="true">
      <alignment horizontal="right" vertical="bottom" textRotation="0" wrapText="false" indent="0" shrinkToFit="false"/>
      <protection locked="true" hidden="false"/>
    </xf>
    <xf numFmtId="168" fontId="136" fillId="2" borderId="12" xfId="21" applyFont="true" applyBorder="true" applyAlignment="true" applyProtection="true">
      <alignment horizontal="right" vertical="bottom" textRotation="0" wrapText="false" indent="0" shrinkToFit="false"/>
      <protection locked="true" hidden="false"/>
    </xf>
    <xf numFmtId="164" fontId="139" fillId="2" borderId="13" xfId="22" applyFont="true" applyBorder="true" applyAlignment="true" applyProtection="true">
      <alignment horizontal="left" vertical="bottom" textRotation="0" wrapText="false" indent="1" shrinkToFit="false"/>
      <protection locked="true" hidden="false"/>
    </xf>
    <xf numFmtId="164" fontId="139" fillId="2" borderId="13" xfId="22" applyFont="true" applyBorder="true" applyAlignment="true" applyProtection="true">
      <alignment horizontal="general" vertical="bottom" textRotation="0" wrapText="false" indent="0" shrinkToFit="false"/>
      <protection locked="true" hidden="false"/>
    </xf>
    <xf numFmtId="164" fontId="139" fillId="2" borderId="13" xfId="22" applyFont="true" applyBorder="true" applyAlignment="true" applyProtection="true">
      <alignment horizontal="left" vertical="bottom" textRotation="0" wrapText="false" indent="0" shrinkToFit="false"/>
      <protection locked="true" hidden="false"/>
    </xf>
    <xf numFmtId="164" fontId="136" fillId="2" borderId="0" xfId="22" applyFont="true" applyBorder="true" applyAlignment="true" applyProtection="true">
      <alignment horizontal="left" vertical="bottom" textRotation="0" wrapText="false" indent="1" shrinkToFit="false"/>
      <protection locked="true" hidden="false"/>
    </xf>
    <xf numFmtId="167" fontId="139" fillId="2" borderId="14" xfId="21" applyFont="true" applyBorder="true" applyAlignment="true" applyProtection="true">
      <alignment horizontal="right" vertical="bottom" textRotation="0" wrapText="false" indent="0" shrinkToFit="false"/>
      <protection locked="true" hidden="false"/>
    </xf>
    <xf numFmtId="167" fontId="139" fillId="2" borderId="13" xfId="21" applyFont="true" applyBorder="true" applyAlignment="true" applyProtection="true">
      <alignment horizontal="right" vertical="bottom" textRotation="0" wrapText="false" indent="0" shrinkToFit="false"/>
      <protection locked="true" hidden="false"/>
    </xf>
    <xf numFmtId="168" fontId="139" fillId="2" borderId="12" xfId="21" applyFont="true" applyBorder="true" applyAlignment="true" applyProtection="true">
      <alignment horizontal="right" vertical="bottom" textRotation="0" wrapText="false" indent="0" shrinkToFit="false"/>
      <protection locked="true" hidden="false"/>
    </xf>
    <xf numFmtId="164" fontId="139" fillId="2" borderId="22" xfId="22" applyFont="true" applyBorder="true" applyAlignment="true" applyProtection="true">
      <alignment horizontal="left" vertical="bottom" textRotation="0" wrapText="false" indent="2" shrinkToFit="false"/>
      <protection locked="true" hidden="false"/>
    </xf>
    <xf numFmtId="164" fontId="139" fillId="2" borderId="22" xfId="22" applyFont="true" applyBorder="true" applyAlignment="true" applyProtection="true">
      <alignment horizontal="general" vertical="bottom" textRotation="0" wrapText="false" indent="0" shrinkToFit="false"/>
      <protection locked="true" hidden="false"/>
    </xf>
    <xf numFmtId="164" fontId="142" fillId="2" borderId="22" xfId="22" applyFont="true" applyBorder="true" applyAlignment="true" applyProtection="true">
      <alignment horizontal="general" vertical="bottom" textRotation="0" wrapText="false" indent="0" shrinkToFit="false"/>
      <protection locked="true" hidden="false"/>
    </xf>
    <xf numFmtId="167" fontId="139" fillId="2" borderId="26" xfId="21" applyFont="true" applyBorder="true" applyAlignment="true" applyProtection="true">
      <alignment horizontal="right" vertical="bottom" textRotation="0" wrapText="false" indent="0" shrinkToFit="false"/>
      <protection locked="true" hidden="false"/>
    </xf>
    <xf numFmtId="167" fontId="139" fillId="2" borderId="22" xfId="21" applyFont="true" applyBorder="true" applyAlignment="true" applyProtection="true">
      <alignment horizontal="right" vertical="bottom" textRotation="0" wrapText="false" indent="0" shrinkToFit="false"/>
      <protection locked="true" hidden="false"/>
    </xf>
    <xf numFmtId="164" fontId="139" fillId="2" borderId="22" xfId="22" applyFont="true" applyBorder="true" applyAlignment="true" applyProtection="true">
      <alignment horizontal="left" vertical="bottom" textRotation="0" wrapText="false" indent="1" shrinkToFit="false"/>
      <protection locked="true" hidden="false"/>
    </xf>
    <xf numFmtId="164" fontId="139" fillId="2" borderId="22" xfId="22" applyFont="true" applyBorder="true" applyAlignment="true" applyProtection="true">
      <alignment horizontal="left" vertical="bottom" textRotation="0" wrapText="false" indent="0" shrinkToFit="false"/>
      <protection locked="true" hidden="false"/>
    </xf>
    <xf numFmtId="164" fontId="136" fillId="2" borderId="22" xfId="22" applyFont="true" applyBorder="true" applyAlignment="true" applyProtection="true">
      <alignment horizontal="left" vertical="bottom" textRotation="0" wrapText="false" indent="1" shrinkToFit="false"/>
      <protection locked="true" hidden="false"/>
    </xf>
    <xf numFmtId="167" fontId="139" fillId="2" borderId="27" xfId="21" applyFont="true" applyBorder="true" applyAlignment="true" applyProtection="true">
      <alignment horizontal="right" vertical="bottom" textRotation="0" wrapText="false" indent="0" shrinkToFit="false"/>
      <protection locked="true" hidden="false"/>
    </xf>
    <xf numFmtId="167" fontId="139" fillId="2" borderId="28" xfId="21" applyFont="true" applyBorder="true" applyAlignment="true" applyProtection="true">
      <alignment horizontal="right" vertical="bottom" textRotation="0" wrapText="false" indent="0" shrinkToFit="false"/>
      <protection locked="true" hidden="false"/>
    </xf>
    <xf numFmtId="164" fontId="136" fillId="2" borderId="22" xfId="22" applyFont="true" applyBorder="true" applyAlignment="false" applyProtection="true">
      <alignment horizontal="general" vertical="bottom" textRotation="0" wrapText="false" indent="0" shrinkToFit="false"/>
      <protection locked="true" hidden="false"/>
    </xf>
    <xf numFmtId="167" fontId="139" fillId="2" borderId="15" xfId="21" applyFont="true" applyBorder="true" applyAlignment="true" applyProtection="true">
      <alignment horizontal="right" vertical="bottom" textRotation="0" wrapText="false" indent="0" shrinkToFit="false"/>
      <protection locked="true" hidden="false"/>
    </xf>
    <xf numFmtId="167" fontId="139" fillId="2" borderId="16" xfId="21" applyFont="true" applyBorder="true" applyAlignment="true" applyProtection="true">
      <alignment horizontal="right" vertical="bottom" textRotation="0" wrapText="false" indent="0" shrinkToFit="false"/>
      <protection locked="true" hidden="false"/>
    </xf>
    <xf numFmtId="168" fontId="139" fillId="2" borderId="17" xfId="21" applyFont="true" applyBorder="true" applyAlignment="true" applyProtection="true">
      <alignment horizontal="left" vertical="bottom" textRotation="0" wrapText="false" indent="0" shrinkToFit="false"/>
      <protection locked="true" hidden="false"/>
    </xf>
    <xf numFmtId="164" fontId="139" fillId="2" borderId="28" xfId="22" applyFont="true" applyBorder="true" applyAlignment="true" applyProtection="true">
      <alignment horizontal="general" vertical="bottom" textRotation="0" wrapText="false" indent="0" shrinkToFit="false"/>
      <protection locked="true" hidden="false"/>
    </xf>
    <xf numFmtId="164" fontId="139" fillId="2" borderId="28" xfId="22" applyFont="true" applyBorder="true" applyAlignment="true" applyProtection="true">
      <alignment horizontal="left" vertical="bottom" textRotation="0" wrapText="false" indent="0" shrinkToFit="false"/>
      <protection locked="true" hidden="false"/>
    </xf>
    <xf numFmtId="164" fontId="136" fillId="2" borderId="28" xfId="22" applyFont="true" applyBorder="true" applyAlignment="true" applyProtection="true">
      <alignment horizontal="left" vertical="bottom" textRotation="0" wrapText="false" indent="0" shrinkToFit="false"/>
      <protection locked="true" hidden="false"/>
    </xf>
    <xf numFmtId="167" fontId="139" fillId="2" borderId="21" xfId="21" applyFont="true" applyBorder="true" applyAlignment="true" applyProtection="true">
      <alignment horizontal="right" vertical="bottom" textRotation="0" wrapText="false" indent="0" shrinkToFit="false"/>
      <protection locked="true" hidden="false"/>
    </xf>
    <xf numFmtId="167" fontId="139" fillId="2" borderId="0" xfId="21" applyFont="true" applyBorder="true" applyAlignment="true" applyProtection="true">
      <alignment horizontal="right" vertical="bottom" textRotation="0" wrapText="false" indent="0" shrinkToFit="false"/>
      <protection locked="true" hidden="false"/>
    </xf>
    <xf numFmtId="164" fontId="136" fillId="2" borderId="13" xfId="22" applyFont="true" applyBorder="true" applyAlignment="true" applyProtection="true">
      <alignment horizontal="left" vertical="bottom" textRotation="0" wrapText="false" indent="1" shrinkToFit="false"/>
      <protection locked="true" hidden="false"/>
    </xf>
    <xf numFmtId="168" fontId="139" fillId="2" borderId="17" xfId="21" applyFont="true" applyBorder="true" applyAlignment="true" applyProtection="true">
      <alignment horizontal="right" vertical="bottom" textRotation="0" wrapText="false" indent="0" shrinkToFit="false"/>
      <protection locked="true" hidden="false"/>
    </xf>
    <xf numFmtId="164" fontId="136" fillId="2" borderId="22" xfId="22" applyFont="true" applyBorder="true" applyAlignment="true" applyProtection="true">
      <alignment horizontal="left" vertical="bottom" textRotation="0" wrapText="false" indent="0" shrinkToFit="false"/>
      <protection locked="true" hidden="false"/>
    </xf>
    <xf numFmtId="167" fontId="139" fillId="2" borderId="10" xfId="21" applyFont="true" applyBorder="true" applyAlignment="true" applyProtection="true">
      <alignment horizontal="right" vertical="bottom" textRotation="0" wrapText="false" indent="0" shrinkToFit="false"/>
      <protection locked="true" hidden="false"/>
    </xf>
    <xf numFmtId="167" fontId="139" fillId="2" borderId="5" xfId="21" applyFont="true" applyBorder="true" applyAlignment="true" applyProtection="true">
      <alignment horizontal="right" vertical="bottom" textRotation="0" wrapText="false" indent="0" shrinkToFit="false"/>
      <protection locked="true" hidden="false"/>
    </xf>
    <xf numFmtId="168" fontId="139" fillId="2" borderId="11" xfId="21" applyFont="true" applyBorder="true" applyAlignment="true" applyProtection="true">
      <alignment horizontal="left" vertical="bottom" textRotation="0" wrapText="false" indent="5" shrinkToFit="false"/>
      <protection locked="true" hidden="false"/>
    </xf>
    <xf numFmtId="167" fontId="143" fillId="2" borderId="6" xfId="21" applyFont="true" applyBorder="true" applyAlignment="true" applyProtection="true">
      <alignment horizontal="right" vertical="bottom" textRotation="0" wrapText="false" indent="0" shrinkToFit="false"/>
      <protection locked="true" hidden="false"/>
    </xf>
    <xf numFmtId="167" fontId="139" fillId="2" borderId="7" xfId="21" applyFont="true" applyBorder="true" applyAlignment="true" applyProtection="true">
      <alignment horizontal="right" vertical="bottom" textRotation="0" wrapText="false" indent="0" shrinkToFit="false"/>
      <protection locked="true" hidden="false"/>
    </xf>
    <xf numFmtId="164" fontId="136" fillId="2" borderId="13" xfId="22" applyFont="true" applyBorder="true" applyAlignment="true" applyProtection="true">
      <alignment horizontal="general" vertical="bottom" textRotation="0" wrapText="false" indent="0" shrinkToFit="false"/>
      <protection locked="true" hidden="false"/>
    </xf>
    <xf numFmtId="164" fontId="136" fillId="2" borderId="13" xfId="22" applyFont="true" applyBorder="true" applyAlignment="true" applyProtection="true">
      <alignment horizontal="left" vertical="bottom" textRotation="0" wrapText="false" indent="0" shrinkToFit="false"/>
      <protection locked="true" hidden="false"/>
    </xf>
    <xf numFmtId="167" fontId="136" fillId="2" borderId="33" xfId="21" applyFont="true" applyBorder="true" applyAlignment="true" applyProtection="true">
      <alignment horizontal="right" vertical="bottom" textRotation="0" wrapText="false" indent="0" shrinkToFit="false"/>
      <protection locked="true" hidden="false"/>
    </xf>
    <xf numFmtId="167" fontId="136" fillId="2" borderId="31" xfId="21" applyFont="true" applyBorder="true" applyAlignment="true" applyProtection="true">
      <alignment horizontal="right" vertical="bottom" textRotation="0" wrapText="false" indent="0" shrinkToFit="false"/>
      <protection locked="true" hidden="false"/>
    </xf>
    <xf numFmtId="168" fontId="139" fillId="2" borderId="32" xfId="21" applyFont="true" applyBorder="true" applyAlignment="true" applyProtection="true">
      <alignment horizontal="left" vertical="bottom" textRotation="0" wrapText="false" indent="0" shrinkToFit="false"/>
      <protection locked="true" hidden="false"/>
    </xf>
    <xf numFmtId="164" fontId="136" fillId="2" borderId="22" xfId="22" applyFont="true" applyBorder="true" applyAlignment="true" applyProtection="true">
      <alignment horizontal="general" vertical="bottom" textRotation="0" wrapText="false" indent="0" shrinkToFit="false"/>
      <protection locked="true" hidden="false"/>
    </xf>
    <xf numFmtId="164" fontId="136" fillId="2" borderId="29" xfId="22" applyFont="true" applyBorder="true" applyAlignment="true" applyProtection="true">
      <alignment horizontal="left" vertical="bottom" textRotation="0" wrapText="false" indent="0" shrinkToFit="false"/>
      <protection locked="true" hidden="false"/>
    </xf>
    <xf numFmtId="167" fontId="136" fillId="2" borderId="21" xfId="21" applyFont="true" applyBorder="true" applyAlignment="true" applyProtection="true">
      <alignment horizontal="right" vertical="bottom" textRotation="0" wrapText="false" indent="0" shrinkToFit="false"/>
      <protection locked="true" hidden="false"/>
    </xf>
    <xf numFmtId="164" fontId="139" fillId="2" borderId="24" xfId="22" applyFont="true" applyBorder="true" applyAlignment="true" applyProtection="true">
      <alignment horizontal="left" vertical="bottom" textRotation="0" wrapText="false" indent="0" shrinkToFit="false"/>
      <protection locked="true" hidden="false"/>
    </xf>
    <xf numFmtId="167" fontId="136" fillId="2" borderId="15" xfId="21" applyFont="true" applyBorder="true" applyAlignment="true" applyProtection="true">
      <alignment horizontal="right" vertical="bottom" textRotation="0" wrapText="false" indent="0" shrinkToFit="false"/>
      <protection locked="true" hidden="false"/>
    </xf>
    <xf numFmtId="167" fontId="136" fillId="2" borderId="16" xfId="21" applyFont="true" applyBorder="true" applyAlignment="true" applyProtection="true">
      <alignment horizontal="right" vertical="bottom" textRotation="0" wrapText="false" indent="0" shrinkToFit="false"/>
      <protection locked="true" hidden="false"/>
    </xf>
    <xf numFmtId="168" fontId="136" fillId="2" borderId="17" xfId="21" applyFont="true" applyBorder="true" applyAlignment="true" applyProtection="true">
      <alignment horizontal="right" vertical="bottom" textRotation="0" wrapText="false" indent="0" shrinkToFit="false"/>
      <protection locked="true" hidden="false"/>
    </xf>
    <xf numFmtId="164" fontId="136" fillId="0" borderId="28" xfId="22" applyFont="true" applyBorder="true" applyAlignment="true" applyProtection="true">
      <alignment horizontal="left" vertical="bottom" textRotation="0" wrapText="false" indent="0" shrinkToFit="false"/>
      <protection locked="true" hidden="false"/>
    </xf>
    <xf numFmtId="164" fontId="36" fillId="2" borderId="0" xfId="22" applyFont="true" applyBorder="false" applyAlignment="true" applyProtection="true">
      <alignment horizontal="left" vertical="top" textRotation="0" wrapText="true" indent="0" shrinkToFit="false"/>
      <protection locked="true" hidden="false"/>
    </xf>
    <xf numFmtId="164" fontId="20" fillId="2" borderId="0" xfId="22" applyFont="true" applyBorder="true" applyAlignment="true" applyProtection="true">
      <alignment horizontal="left" vertical="top" textRotation="0" wrapText="true" indent="0" shrinkToFit="false"/>
      <protection locked="false" hidden="false"/>
    </xf>
    <xf numFmtId="164" fontId="36" fillId="2" borderId="0" xfId="22" applyFont="true" applyBorder="false" applyAlignment="true" applyProtection="true">
      <alignment horizontal="left" vertical="top" textRotation="0" wrapText="false" indent="0" shrinkToFit="false"/>
      <protection locked="true" hidden="false"/>
    </xf>
    <xf numFmtId="164" fontId="20" fillId="2" borderId="0" xfId="22" applyFont="true" applyBorder="tru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_Q4-11-SFI-P1-49-v10" xfId="21"/>
    <cellStyle name="Normal_Display" xfId="22"/>
    <cellStyle name="Normal_Display_1" xfId="23"/>
    <cellStyle name="Normal_Display_2" xfId="24"/>
    <cellStyle name="Normal_Display_Display" xfId="25"/>
    <cellStyle name="Normal_Presentation July" xfId="26"/>
    <cellStyle name="Normal_Q1_12_SFI-P1-50 ABS_p16" xfId="27"/>
    <cellStyle name="Normal_Q1_12_SFI-P1-50 AUM_p17" xfId="28"/>
    <cellStyle name="Normal_Q1_12_SFI-P1-50 BSQ_p11" xfId="29"/>
    <cellStyle name="Normal_Q1_12_SFI-P1-50 C3_p23" xfId="30"/>
    <cellStyle name="Normal_Q1_12_SFI-P1-50 CHG_p13" xfId="31"/>
    <cellStyle name="Normal_Q1_12_SFI-P1-50 CI_p18" xfId="32"/>
    <cellStyle name="Normal_Q1_12_SFI-P1-50 DR_p28" xfId="33"/>
    <cellStyle name="Normal_Q1_12_SFI-P1-50 FV_p30" xfId="34"/>
    <cellStyle name="Normal_Q1_12_SFI-P1-50 GIL_p19" xfId="35"/>
    <cellStyle name="Normal_Q1_12_SFI-P1-50 HLQ_p1" xfId="36"/>
    <cellStyle name="Normal_Q1_12_SFI-P1-50 IRR_p31" xfId="37"/>
    <cellStyle name="Normal_Q1_12_SFI-P1-50 NII_p3" xfId="38"/>
    <cellStyle name="Normal_Q1_12_SFI-P1-50 NIL_p22" xfId="39"/>
    <cellStyle name="Normal_Q1_12_SFI-P1-50 NIX_p4" xfId="40"/>
    <cellStyle name="Normal_Q1_12_SFI-P1-50 OTHER_p9" xfId="41"/>
    <cellStyle name="Normal_Q1_12_SFI-P1-50 RTL MKTS_p6" xfId="42"/>
    <cellStyle name="Normal_Q1_12_SFI-P1-50 TR REV&amp;BRK-COMM_p10" xfId="43"/>
    <cellStyle name="Normal_Q1_12_SFI-P1-50 WMGMT_p7" xfId="44"/>
    <cellStyle name="Normal_Q1_12_SFI-P1-50 WMKRT IS_p8" xfId="45"/>
    <cellStyle name="Normal_SFI-Pro-forma-final-CREDIT" xfId="46"/>
    <cellStyle name="Normal_SFI-Pro-forma-final-CREDIT_Display" xfId="47"/>
    <cellStyle name="Normal_SFI-Pro-forma-final_Display" xfId="48"/>
    <cellStyle name="Normal_Sheet1_Display" xfId="49"/>
    <cellStyle name="*unknown*" xfId="20" builtinId="8"/>
  </cellStyles>
  <dxfs count="1">
    <dxf>
      <font>
        <name val="Arial"/>
        <family val="2"/>
      </font>
      <fill>
        <patternFill>
          <bgColor rgb="FFFFFF00"/>
        </patternFill>
      </fill>
    </dxf>
  </dxfs>
  <colors>
    <indexedColors>
      <rgbColor rgb="FF000000"/>
      <rgbColor rgb="FFFFFFFF"/>
      <rgbColor rgb="FFFF0000"/>
      <rgbColor rgb="FF00FF00"/>
      <rgbColor rgb="FF0000FF"/>
      <rgbColor rgb="FFFFFF00"/>
      <rgbColor rgb="FFFF00FF"/>
      <rgbColor rgb="FF00FFFF"/>
      <rgbColor rgb="FFAF0B1C"/>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0</xdr:colOff>
      <xdr:row>3</xdr:row>
      <xdr:rowOff>305280</xdr:rowOff>
    </xdr:from>
    <xdr:to>
      <xdr:col>0</xdr:col>
      <xdr:colOff>7893000</xdr:colOff>
      <xdr:row>11</xdr:row>
      <xdr:rowOff>237960</xdr:rowOff>
    </xdr:to>
    <xdr:pic>
      <xdr:nvPicPr>
        <xdr:cNvPr id="0" name="Picture 2" descr="http://10.66.19.108/en/logo/files/01_CIBC_Corporate_Retail/1_English/2_Keylined/1_JPEG/1_CIBC_CR_KEY_2C_RGB.jpg"/>
        <xdr:cNvPicPr/>
      </xdr:nvPicPr>
      <xdr:blipFill>
        <a:blip r:embed="rId1"/>
        <a:stretch/>
      </xdr:blipFill>
      <xdr:spPr>
        <a:xfrm>
          <a:off x="939600" y="1481760"/>
          <a:ext cx="6953400" cy="546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bc.com/ca/pdf/investor/q314financials-fr.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A20" activeCellId="0" sqref="A20:B20"/>
    </sheetView>
  </sheetViews>
  <sheetFormatPr defaultColWidth="9.13671875" defaultRowHeight="12.75" zeroHeight="false" outlineLevelRow="0" outlineLevelCol="0"/>
  <cols>
    <col collapsed="false" customWidth="true" hidden="false" outlineLevel="0" max="2" min="1" style="1" width="118.7"/>
    <col collapsed="false" customWidth="true" hidden="false" outlineLevel="0" max="3" min="3" style="1" width="16.7"/>
  </cols>
  <sheetData>
    <row r="2" customFormat="false" ht="39.95" hidden="false" customHeight="true" outlineLevel="0" collapsed="false"/>
    <row r="3" s="3" customFormat="true" ht="39.95" hidden="false" customHeight="true" outlineLevel="0" collapsed="false">
      <c r="A3" s="2"/>
      <c r="B3" s="2"/>
      <c r="C3" s="1"/>
      <c r="D3" s="1"/>
      <c r="E3" s="1"/>
      <c r="F3" s="1"/>
      <c r="G3" s="1"/>
    </row>
    <row r="4" s="3" customFormat="true" ht="39.95" hidden="false" customHeight="true" outlineLevel="0" collapsed="false">
      <c r="A4" s="2"/>
      <c r="B4" s="2"/>
      <c r="C4" s="1"/>
      <c r="D4" s="1"/>
      <c r="E4" s="1"/>
      <c r="F4" s="1"/>
      <c r="G4" s="1"/>
    </row>
    <row r="5" s="3" customFormat="true" ht="39.95" hidden="false" customHeight="true" outlineLevel="0" collapsed="false">
      <c r="A5" s="2"/>
      <c r="B5" s="2"/>
      <c r="C5" s="1"/>
      <c r="D5" s="1"/>
      <c r="E5" s="1"/>
      <c r="F5" s="1"/>
      <c r="G5" s="1"/>
    </row>
    <row r="6" customFormat="false" ht="75.75" hidden="false" customHeight="false" outlineLevel="0" collapsed="false">
      <c r="A6" s="2"/>
      <c r="B6" s="4" t="s">
        <v>0</v>
      </c>
    </row>
    <row r="7" s="3" customFormat="true" ht="80.1" hidden="false" customHeight="true" outlineLevel="0" collapsed="false">
      <c r="A7" s="2"/>
      <c r="B7" s="4" t="s">
        <v>1</v>
      </c>
      <c r="C7" s="1"/>
      <c r="D7" s="1"/>
      <c r="E7" s="1"/>
      <c r="F7" s="1"/>
      <c r="G7" s="1"/>
    </row>
    <row r="8" s="3" customFormat="true" ht="80.1" hidden="false" customHeight="true" outlineLevel="0" collapsed="false">
      <c r="A8" s="2"/>
      <c r="B8" s="4" t="s">
        <v>2</v>
      </c>
      <c r="C8" s="1"/>
      <c r="D8" s="1"/>
      <c r="E8" s="1"/>
      <c r="F8" s="1"/>
      <c r="G8" s="1"/>
    </row>
    <row r="9" s="3" customFormat="true" ht="39.95" hidden="false" customHeight="true" outlineLevel="0" collapsed="false">
      <c r="A9" s="2"/>
      <c r="B9" s="5"/>
      <c r="C9" s="1"/>
      <c r="D9" s="1"/>
      <c r="E9" s="1"/>
      <c r="F9" s="1"/>
      <c r="G9" s="1"/>
    </row>
    <row r="10" s="3" customFormat="true" ht="39.95" hidden="false" customHeight="true" outlineLevel="0" collapsed="false">
      <c r="A10" s="2"/>
      <c r="B10" s="6" t="s">
        <v>3</v>
      </c>
      <c r="C10" s="1"/>
      <c r="D10" s="1"/>
      <c r="E10" s="1"/>
      <c r="F10" s="1"/>
      <c r="G10" s="1"/>
    </row>
    <row r="11" s="7" customFormat="true" ht="39.95" hidden="false" customHeight="true" outlineLevel="0" collapsed="false">
      <c r="A11" s="2"/>
      <c r="B11" s="6" t="s">
        <v>4</v>
      </c>
      <c r="C11" s="1"/>
      <c r="D11" s="1"/>
      <c r="E11" s="1"/>
      <c r="F11" s="1"/>
      <c r="G11" s="1"/>
    </row>
    <row r="12" s="7" customFormat="true" ht="39.95" hidden="false" customHeight="true" outlineLevel="0" collapsed="false">
      <c r="A12" s="2"/>
      <c r="B12" s="2"/>
      <c r="C12" s="1"/>
      <c r="D12" s="1"/>
      <c r="E12" s="1"/>
      <c r="F12" s="1"/>
      <c r="G12" s="1"/>
    </row>
    <row r="13" s="7" customFormat="true" ht="39.95" hidden="false" customHeight="true" outlineLevel="0" collapsed="false">
      <c r="A13" s="2"/>
      <c r="B13" s="2"/>
      <c r="C13" s="1"/>
      <c r="D13" s="1"/>
      <c r="E13" s="1"/>
      <c r="F13" s="1"/>
      <c r="G13" s="1"/>
    </row>
    <row r="14" s="3" customFormat="true" ht="39.95" hidden="false" customHeight="true" outlineLevel="0" collapsed="false">
      <c r="A14" s="2"/>
      <c r="B14" s="2"/>
      <c r="C14" s="1"/>
      <c r="D14" s="1"/>
      <c r="E14" s="1"/>
      <c r="F14" s="1"/>
      <c r="G14" s="1"/>
    </row>
    <row r="15" s="3" customFormat="true" ht="39.95" hidden="false" customHeight="true" outlineLevel="0" collapsed="false">
      <c r="A15" s="2"/>
      <c r="B15" s="2"/>
      <c r="C15" s="1"/>
      <c r="D15" s="1"/>
      <c r="E15" s="1"/>
      <c r="F15" s="1"/>
      <c r="G15" s="1"/>
    </row>
    <row r="16" s="3" customFormat="true" ht="39.95" hidden="false" customHeight="true" outlineLevel="0" collapsed="false">
      <c r="A16" s="2"/>
      <c r="B16" s="2"/>
      <c r="C16" s="1"/>
      <c r="D16" s="1"/>
      <c r="E16" s="1"/>
      <c r="F16" s="1"/>
      <c r="G16" s="1"/>
    </row>
    <row r="17" s="3" customFormat="true" ht="39.95" hidden="false" customHeight="true" outlineLevel="0" collapsed="false">
      <c r="A17" s="8" t="s">
        <v>5</v>
      </c>
      <c r="B17" s="8"/>
      <c r="C17" s="1"/>
      <c r="D17" s="1"/>
      <c r="E17" s="1"/>
      <c r="F17" s="1"/>
      <c r="G17" s="1"/>
    </row>
    <row r="18" s="3" customFormat="true" ht="39.95" hidden="false" customHeight="true" outlineLevel="0" collapsed="false">
      <c r="A18" s="9" t="s">
        <v>6</v>
      </c>
      <c r="B18" s="9"/>
    </row>
    <row r="19" s="3" customFormat="true" ht="39.95" hidden="false" customHeight="true" outlineLevel="0" collapsed="false">
      <c r="A19" s="9" t="s">
        <v>7</v>
      </c>
      <c r="B19" s="9"/>
    </row>
    <row r="20" s="3" customFormat="true" ht="39.95" hidden="false" customHeight="true" outlineLevel="0" collapsed="false">
      <c r="A20" s="8" t="s">
        <v>8</v>
      </c>
      <c r="B20" s="8"/>
    </row>
    <row r="21" s="3" customFormat="true" ht="39.95" hidden="false" customHeight="true" outlineLevel="0" collapsed="false">
      <c r="A21" s="10" t="s">
        <v>9</v>
      </c>
      <c r="B21" s="10"/>
    </row>
    <row r="22" s="3" customFormat="true" ht="39.95" hidden="false" customHeight="true" outlineLevel="0" collapsed="false"/>
    <row r="23" customFormat="false" ht="39.95" hidden="false" customHeight="true" outlineLevel="0" collapsed="false"/>
    <row r="24" customFormat="false" ht="39.95" hidden="false" customHeight="true" outlineLevel="0" collapsed="false"/>
  </sheetData>
  <mergeCells count="5">
    <mergeCell ref="A17:B17"/>
    <mergeCell ref="A18:B18"/>
    <mergeCell ref="A19:B19"/>
    <mergeCell ref="A20:B20"/>
    <mergeCell ref="A21:B21"/>
  </mergeCells>
  <hyperlinks>
    <hyperlink ref="A21" r:id="rId1" display="http://www.cibc.com/ca/pdf/investor/q314financials-fr.pdf"/>
  </hyperlinks>
  <printOptions headings="false" gridLines="false" gridLinesSet="true" horizontalCentered="false" verticalCentered="false"/>
  <pageMargins left="0.25" right="0.25" top="0.5" bottom="0.2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S8"/>
    </sheetView>
  </sheetViews>
  <sheetFormatPr defaultColWidth="9.13671875" defaultRowHeight="12.75" zeroHeight="false" outlineLevelRow="0" outlineLevelCol="0"/>
  <cols>
    <col collapsed="false" customWidth="true" hidden="false" outlineLevel="0" max="1" min="1" style="618" width="2.13"/>
    <col collapsed="false" customWidth="true" hidden="false" outlineLevel="0" max="2" min="2" style="618" width="38.28"/>
    <col collapsed="false" customWidth="true" hidden="false" outlineLevel="0" max="3" min="3" style="619" width="7.85"/>
    <col collapsed="false" customWidth="true" hidden="false" outlineLevel="0" max="4" min="4" style="620" width="7.85"/>
    <col collapsed="false" customWidth="true" hidden="false" outlineLevel="0" max="11" min="5" style="618" width="7.85"/>
    <col collapsed="false" customWidth="true" hidden="false" outlineLevel="0" max="12" min="12" style="618" width="1.28"/>
    <col collapsed="false" customWidth="true" hidden="false" outlineLevel="0" max="13" min="13" style="618" width="2.13"/>
    <col collapsed="false" customWidth="true" hidden="false" outlineLevel="0" max="14" min="14" style="618" width="1.28"/>
    <col collapsed="false" customWidth="true" hidden="false" outlineLevel="0" max="15" min="15" style="620" width="7.85"/>
    <col collapsed="false" customWidth="true" hidden="false" outlineLevel="0" max="17" min="16" style="618" width="7.85"/>
    <col collapsed="false" customWidth="true" hidden="false" outlineLevel="0" max="18" min="18" style="618" width="8.7"/>
    <col collapsed="false" customWidth="true" hidden="true" outlineLevel="0" max="19" min="19" style="621" width="1.28"/>
    <col collapsed="false" customWidth="false" hidden="false" outlineLevel="0" max="21" min="20" style="618" width="9.14"/>
    <col collapsed="false" customWidth="false" hidden="false" outlineLevel="0" max="22" min="22" style="622" width="9.14"/>
    <col collapsed="false" customWidth="false" hidden="false" outlineLevel="0" max="257" min="23" style="618" width="9.14"/>
  </cols>
  <sheetData>
    <row r="1" customFormat="false" ht="18" hidden="false" customHeight="true" outlineLevel="0" collapsed="false">
      <c r="A1" s="185" t="s">
        <v>326</v>
      </c>
      <c r="B1" s="185"/>
      <c r="C1" s="185"/>
      <c r="D1" s="185"/>
      <c r="E1" s="185"/>
      <c r="F1" s="185"/>
      <c r="G1" s="185"/>
      <c r="H1" s="185"/>
      <c r="I1" s="185"/>
      <c r="J1" s="185"/>
      <c r="K1" s="185"/>
      <c r="L1" s="185"/>
      <c r="M1" s="185"/>
      <c r="N1" s="185"/>
      <c r="O1" s="185"/>
      <c r="P1" s="185"/>
      <c r="Q1" s="185"/>
      <c r="R1" s="185"/>
      <c r="S1" s="185"/>
    </row>
    <row r="2" customFormat="false" ht="10.5" hidden="false" customHeight="true" outlineLevel="0" collapsed="false">
      <c r="A2" s="186"/>
      <c r="B2" s="186"/>
      <c r="C2" s="186"/>
      <c r="D2" s="186"/>
      <c r="E2" s="186"/>
      <c r="F2" s="186"/>
      <c r="G2" s="186"/>
      <c r="H2" s="186"/>
      <c r="I2" s="186"/>
      <c r="J2" s="186"/>
      <c r="K2" s="186"/>
      <c r="L2" s="186"/>
      <c r="M2" s="186"/>
      <c r="N2" s="186"/>
      <c r="O2" s="189"/>
      <c r="P2" s="189"/>
      <c r="Q2" s="186"/>
      <c r="R2" s="186"/>
      <c r="S2" s="623"/>
    </row>
    <row r="3" customFormat="false" ht="10.5" hidden="false" customHeight="true" outlineLevel="0" collapsed="false">
      <c r="A3" s="624" t="s">
        <v>327</v>
      </c>
      <c r="B3" s="624"/>
      <c r="C3" s="625"/>
      <c r="D3" s="625"/>
      <c r="E3" s="625"/>
      <c r="F3" s="625"/>
      <c r="G3" s="625"/>
      <c r="H3" s="625"/>
      <c r="I3" s="625"/>
      <c r="J3" s="625"/>
      <c r="K3" s="625"/>
      <c r="L3" s="625"/>
      <c r="M3" s="625"/>
      <c r="N3" s="625"/>
      <c r="O3" s="626"/>
      <c r="P3" s="626"/>
      <c r="Q3" s="625"/>
      <c r="R3" s="625"/>
      <c r="S3" s="627"/>
    </row>
    <row r="4" customFormat="false" ht="10.5" hidden="false" customHeight="true" outlineLevel="0" collapsed="false">
      <c r="A4" s="624"/>
      <c r="B4" s="624"/>
      <c r="C4" s="625"/>
      <c r="D4" s="625"/>
      <c r="E4" s="625"/>
      <c r="F4" s="625"/>
      <c r="G4" s="625"/>
      <c r="H4" s="625"/>
      <c r="I4" s="625"/>
      <c r="J4" s="625"/>
      <c r="K4" s="625"/>
      <c r="L4" s="625"/>
      <c r="M4" s="625"/>
      <c r="N4" s="625"/>
      <c r="O4" s="626"/>
      <c r="P4" s="626"/>
      <c r="Q4" s="625"/>
      <c r="R4" s="625"/>
      <c r="S4" s="627"/>
    </row>
    <row r="5" customFormat="false" ht="33.75" hidden="false" customHeight="true" outlineLevel="0" collapsed="false">
      <c r="A5" s="628" t="s">
        <v>328</v>
      </c>
      <c r="B5" s="628"/>
      <c r="C5" s="628"/>
      <c r="D5" s="628"/>
      <c r="E5" s="628"/>
      <c r="F5" s="628"/>
      <c r="G5" s="628"/>
      <c r="H5" s="628"/>
      <c r="I5" s="628"/>
      <c r="J5" s="628"/>
      <c r="K5" s="628"/>
      <c r="L5" s="628"/>
      <c r="M5" s="628"/>
      <c r="N5" s="628"/>
      <c r="O5" s="628"/>
      <c r="P5" s="628"/>
      <c r="Q5" s="628"/>
      <c r="R5" s="628"/>
      <c r="S5" s="628"/>
    </row>
    <row r="6" customFormat="false" ht="24.75" hidden="false" customHeight="true" outlineLevel="0" collapsed="false">
      <c r="A6" s="628" t="s">
        <v>329</v>
      </c>
      <c r="B6" s="628"/>
      <c r="C6" s="628"/>
      <c r="D6" s="628"/>
      <c r="E6" s="628"/>
      <c r="F6" s="628"/>
      <c r="G6" s="628"/>
      <c r="H6" s="628"/>
      <c r="I6" s="628"/>
      <c r="J6" s="628"/>
      <c r="K6" s="628"/>
      <c r="L6" s="628"/>
      <c r="M6" s="628"/>
      <c r="N6" s="628"/>
      <c r="O6" s="628"/>
      <c r="P6" s="628"/>
      <c r="Q6" s="628"/>
      <c r="R6" s="628"/>
      <c r="S6" s="628"/>
    </row>
    <row r="7" customFormat="false" ht="25.5" hidden="false" customHeight="true" outlineLevel="0" collapsed="false">
      <c r="A7" s="628" t="s">
        <v>330</v>
      </c>
      <c r="B7" s="628"/>
      <c r="C7" s="628"/>
      <c r="D7" s="628"/>
      <c r="E7" s="628"/>
      <c r="F7" s="628"/>
      <c r="G7" s="628"/>
      <c r="H7" s="628"/>
      <c r="I7" s="628"/>
      <c r="J7" s="628"/>
      <c r="K7" s="628"/>
      <c r="L7" s="628"/>
      <c r="M7" s="628"/>
      <c r="N7" s="628"/>
      <c r="O7" s="628"/>
      <c r="P7" s="628"/>
      <c r="Q7" s="628"/>
      <c r="R7" s="628"/>
      <c r="S7" s="628"/>
    </row>
    <row r="8" customFormat="false" ht="52.5" hidden="false" customHeight="true" outlineLevel="0" collapsed="false">
      <c r="A8" s="629" t="s">
        <v>331</v>
      </c>
      <c r="B8" s="629"/>
      <c r="C8" s="629"/>
      <c r="D8" s="629"/>
      <c r="E8" s="629"/>
      <c r="F8" s="629"/>
      <c r="G8" s="629"/>
      <c r="H8" s="629"/>
      <c r="I8" s="629"/>
      <c r="J8" s="629"/>
      <c r="K8" s="629"/>
      <c r="L8" s="629"/>
      <c r="M8" s="629"/>
      <c r="N8" s="629"/>
      <c r="O8" s="629"/>
      <c r="P8" s="629"/>
      <c r="Q8" s="629"/>
      <c r="R8" s="629"/>
      <c r="S8" s="629"/>
    </row>
    <row r="9" customFormat="false" ht="10.5" hidden="false" customHeight="true" outlineLevel="0" collapsed="false">
      <c r="A9" s="630"/>
      <c r="B9" s="630"/>
      <c r="C9" s="630"/>
      <c r="D9" s="630"/>
      <c r="E9" s="630"/>
      <c r="F9" s="630"/>
      <c r="G9" s="630"/>
      <c r="H9" s="630"/>
      <c r="I9" s="630"/>
      <c r="J9" s="630"/>
      <c r="K9" s="630"/>
      <c r="L9" s="630"/>
      <c r="M9" s="630"/>
      <c r="N9" s="630"/>
      <c r="O9" s="630"/>
      <c r="P9" s="630"/>
      <c r="Q9" s="630"/>
      <c r="R9" s="630"/>
      <c r="S9" s="630"/>
    </row>
    <row r="10" customFormat="false" ht="10.5" hidden="false" customHeight="true" outlineLevel="0" collapsed="false">
      <c r="A10" s="625"/>
      <c r="B10" s="625"/>
      <c r="C10" s="631"/>
      <c r="D10" s="631"/>
      <c r="E10" s="632"/>
      <c r="F10" s="632"/>
      <c r="G10" s="632"/>
      <c r="H10" s="632"/>
      <c r="I10" s="632"/>
      <c r="J10" s="632"/>
      <c r="K10" s="632"/>
      <c r="L10" s="631"/>
      <c r="M10" s="631"/>
      <c r="N10" s="631"/>
      <c r="O10" s="631"/>
      <c r="P10" s="631"/>
      <c r="Q10" s="631"/>
      <c r="R10" s="631"/>
      <c r="S10" s="627"/>
    </row>
    <row r="11" customFormat="false" ht="10.5" hidden="false" customHeight="true" outlineLevel="0" collapsed="false">
      <c r="A11" s="633" t="s">
        <v>89</v>
      </c>
      <c r="B11" s="633"/>
      <c r="C11" s="553"/>
      <c r="D11" s="554"/>
      <c r="E11" s="554"/>
      <c r="F11" s="554"/>
      <c r="G11" s="554"/>
      <c r="H11" s="554"/>
      <c r="I11" s="554"/>
      <c r="J11" s="554"/>
      <c r="K11" s="554"/>
      <c r="L11" s="555"/>
      <c r="M11" s="556"/>
      <c r="N11" s="557"/>
      <c r="O11" s="558" t="s">
        <v>90</v>
      </c>
      <c r="P11" s="554" t="s">
        <v>91</v>
      </c>
      <c r="Q11" s="554" t="s">
        <v>91</v>
      </c>
      <c r="R11" s="634" t="s">
        <v>92</v>
      </c>
      <c r="S11" s="635"/>
    </row>
    <row r="12" customFormat="false" ht="10.5" hidden="false" customHeight="true" outlineLevel="0" collapsed="false">
      <c r="A12" s="560"/>
      <c r="B12" s="561"/>
      <c r="C12" s="562" t="s">
        <v>94</v>
      </c>
      <c r="D12" s="563" t="s">
        <v>95</v>
      </c>
      <c r="E12" s="563" t="s">
        <v>96</v>
      </c>
      <c r="F12" s="563" t="s">
        <v>97</v>
      </c>
      <c r="G12" s="563" t="s">
        <v>98</v>
      </c>
      <c r="H12" s="563" t="s">
        <v>99</v>
      </c>
      <c r="I12" s="563" t="s">
        <v>100</v>
      </c>
      <c r="J12" s="563" t="s">
        <v>101</v>
      </c>
      <c r="K12" s="563" t="s">
        <v>102</v>
      </c>
      <c r="L12" s="564"/>
      <c r="M12" s="565"/>
      <c r="N12" s="566"/>
      <c r="O12" s="567" t="s">
        <v>103</v>
      </c>
      <c r="P12" s="563" t="s">
        <v>103</v>
      </c>
      <c r="Q12" s="563" t="s">
        <v>104</v>
      </c>
      <c r="R12" s="564" t="s">
        <v>104</v>
      </c>
      <c r="S12" s="636"/>
    </row>
    <row r="13" customFormat="false" ht="10.5" hidden="false" customHeight="true" outlineLevel="0" collapsed="false">
      <c r="A13" s="625"/>
      <c r="B13" s="625"/>
      <c r="C13" s="625"/>
      <c r="D13" s="625"/>
      <c r="E13" s="625"/>
      <c r="F13" s="625"/>
      <c r="G13" s="625"/>
      <c r="H13" s="625"/>
      <c r="I13" s="625"/>
      <c r="J13" s="625"/>
      <c r="K13" s="625"/>
      <c r="L13" s="625"/>
      <c r="M13" s="625"/>
      <c r="N13" s="625"/>
      <c r="O13" s="625"/>
      <c r="P13" s="625"/>
      <c r="Q13" s="625"/>
      <c r="R13" s="637"/>
      <c r="S13" s="625"/>
    </row>
    <row r="14" customFormat="false" ht="10.5" hidden="false" customHeight="true" outlineLevel="0" collapsed="false">
      <c r="A14" s="638" t="s">
        <v>332</v>
      </c>
      <c r="B14" s="638"/>
      <c r="C14" s="639"/>
      <c r="D14" s="640"/>
      <c r="E14" s="640"/>
      <c r="F14" s="640"/>
      <c r="G14" s="640"/>
      <c r="H14" s="640"/>
      <c r="I14" s="640"/>
      <c r="J14" s="640"/>
      <c r="K14" s="640"/>
      <c r="L14" s="641"/>
      <c r="M14" s="625"/>
      <c r="N14" s="639"/>
      <c r="O14" s="640"/>
      <c r="P14" s="640"/>
      <c r="Q14" s="640"/>
      <c r="R14" s="641"/>
      <c r="S14" s="641"/>
    </row>
    <row r="15" customFormat="false" ht="21.75" hidden="false" customHeight="true" outlineLevel="0" collapsed="false">
      <c r="A15" s="642"/>
      <c r="B15" s="643" t="s">
        <v>333</v>
      </c>
      <c r="C15" s="580" t="n">
        <v>589</v>
      </c>
      <c r="D15" s="581" t="n">
        <v>546</v>
      </c>
      <c r="E15" s="581" t="n">
        <v>746</v>
      </c>
      <c r="F15" s="581" t="n">
        <v>613</v>
      </c>
      <c r="G15" s="581" t="n">
        <v>612</v>
      </c>
      <c r="H15" s="581" t="n">
        <v>572</v>
      </c>
      <c r="I15" s="581" t="n">
        <v>580</v>
      </c>
      <c r="J15" s="581" t="n">
        <v>566</v>
      </c>
      <c r="K15" s="581" t="n">
        <v>548</v>
      </c>
      <c r="L15" s="582"/>
      <c r="M15" s="583"/>
      <c r="N15" s="580"/>
      <c r="O15" s="584" t="n">
        <v>1881</v>
      </c>
      <c r="P15" s="581" t="n">
        <v>1764</v>
      </c>
      <c r="Q15" s="581" t="n">
        <v>2377</v>
      </c>
      <c r="R15" s="644" t="n">
        <v>2156</v>
      </c>
      <c r="S15" s="637"/>
    </row>
    <row r="16" customFormat="false" ht="10.5" hidden="false" customHeight="true" outlineLevel="0" collapsed="false">
      <c r="A16" s="642"/>
      <c r="B16" s="579" t="s">
        <v>334</v>
      </c>
      <c r="C16" s="580" t="n">
        <v>121</v>
      </c>
      <c r="D16" s="581" t="n">
        <v>117</v>
      </c>
      <c r="E16" s="581" t="n">
        <v>114</v>
      </c>
      <c r="F16" s="581" t="n">
        <v>103</v>
      </c>
      <c r="G16" s="581" t="n">
        <v>102</v>
      </c>
      <c r="H16" s="581" t="n">
        <v>91</v>
      </c>
      <c r="I16" s="581" t="n">
        <v>89</v>
      </c>
      <c r="J16" s="581" t="n">
        <v>83</v>
      </c>
      <c r="K16" s="581" t="n">
        <v>75</v>
      </c>
      <c r="L16" s="582"/>
      <c r="M16" s="583"/>
      <c r="N16" s="580"/>
      <c r="O16" s="584" t="n">
        <v>352</v>
      </c>
      <c r="P16" s="581" t="n">
        <v>282</v>
      </c>
      <c r="Q16" s="581" t="n">
        <v>385</v>
      </c>
      <c r="R16" s="644" t="n">
        <v>335</v>
      </c>
      <c r="S16" s="637"/>
    </row>
    <row r="17" customFormat="false" ht="10.5" hidden="false" customHeight="true" outlineLevel="0" collapsed="false">
      <c r="A17" s="645"/>
      <c r="B17" s="579" t="s">
        <v>335</v>
      </c>
      <c r="C17" s="580" t="n">
        <v>282</v>
      </c>
      <c r="D17" s="581" t="n">
        <v>213</v>
      </c>
      <c r="E17" s="581" t="n">
        <v>264</v>
      </c>
      <c r="F17" s="581" t="n">
        <v>209</v>
      </c>
      <c r="G17" s="581" t="n">
        <v>212</v>
      </c>
      <c r="H17" s="581" t="n">
        <v>192</v>
      </c>
      <c r="I17" s="581" t="n">
        <v>86</v>
      </c>
      <c r="J17" s="581" t="n">
        <v>187</v>
      </c>
      <c r="K17" s="581" t="n">
        <v>149</v>
      </c>
      <c r="L17" s="582"/>
      <c r="M17" s="583"/>
      <c r="N17" s="580"/>
      <c r="O17" s="584" t="n">
        <v>759</v>
      </c>
      <c r="P17" s="581" t="n">
        <v>490</v>
      </c>
      <c r="Q17" s="581" t="n">
        <v>699</v>
      </c>
      <c r="R17" s="644" t="n">
        <v>589</v>
      </c>
      <c r="S17" s="637"/>
    </row>
    <row r="18" customFormat="false" ht="10.5" hidden="false" customHeight="true" outlineLevel="0" collapsed="false">
      <c r="A18" s="645"/>
      <c r="B18" s="579" t="s">
        <v>336</v>
      </c>
      <c r="C18" s="587" t="n">
        <v>-71</v>
      </c>
      <c r="D18" s="583" t="n">
        <v>-570</v>
      </c>
      <c r="E18" s="583" t="n">
        <v>53</v>
      </c>
      <c r="F18" s="583" t="n">
        <v>-100</v>
      </c>
      <c r="G18" s="588" t="n">
        <v>-48</v>
      </c>
      <c r="H18" s="588" t="n">
        <v>7</v>
      </c>
      <c r="I18" s="588" t="n">
        <v>30</v>
      </c>
      <c r="J18" s="588" t="n">
        <v>7</v>
      </c>
      <c r="K18" s="588" t="n">
        <v>60</v>
      </c>
      <c r="L18" s="582"/>
      <c r="M18" s="583"/>
      <c r="N18" s="646"/>
      <c r="O18" s="589" t="n">
        <v>-588</v>
      </c>
      <c r="P18" s="581" t="n">
        <v>-11</v>
      </c>
      <c r="Q18" s="583" t="n">
        <v>-111</v>
      </c>
      <c r="R18" s="582" t="n">
        <v>223</v>
      </c>
      <c r="S18" s="647"/>
    </row>
    <row r="19" customFormat="false" ht="10.5" hidden="false" customHeight="true" outlineLevel="0" collapsed="false">
      <c r="A19" s="648" t="s">
        <v>337</v>
      </c>
      <c r="B19" s="648"/>
      <c r="C19" s="591" t="n">
        <v>921</v>
      </c>
      <c r="D19" s="592" t="n">
        <v>306</v>
      </c>
      <c r="E19" s="592" t="n">
        <v>1177</v>
      </c>
      <c r="F19" s="592" t="n">
        <v>825</v>
      </c>
      <c r="G19" s="592" t="n">
        <v>878</v>
      </c>
      <c r="H19" s="592" t="n">
        <v>862</v>
      </c>
      <c r="I19" s="592" t="n">
        <v>785</v>
      </c>
      <c r="J19" s="592" t="n">
        <v>843</v>
      </c>
      <c r="K19" s="592" t="n">
        <v>832</v>
      </c>
      <c r="L19" s="593"/>
      <c r="M19" s="583"/>
      <c r="N19" s="591"/>
      <c r="O19" s="594" t="n">
        <v>2404</v>
      </c>
      <c r="P19" s="592" t="n">
        <v>2525</v>
      </c>
      <c r="Q19" s="592" t="n">
        <v>3350</v>
      </c>
      <c r="R19" s="593" t="n">
        <v>3303</v>
      </c>
      <c r="S19" s="649"/>
    </row>
    <row r="20" customFormat="false" ht="10.5" hidden="false" customHeight="true" outlineLevel="0" collapsed="false">
      <c r="A20" s="359"/>
      <c r="B20" s="359"/>
      <c r="C20" s="359"/>
      <c r="D20" s="359"/>
      <c r="E20" s="359"/>
      <c r="F20" s="359"/>
      <c r="G20" s="359"/>
      <c r="H20" s="359"/>
      <c r="I20" s="359"/>
      <c r="J20" s="359"/>
      <c r="K20" s="359"/>
      <c r="L20" s="359"/>
      <c r="M20" s="359"/>
      <c r="N20" s="359"/>
      <c r="O20" s="359"/>
      <c r="P20" s="359"/>
      <c r="Q20" s="359"/>
      <c r="R20" s="359"/>
      <c r="S20" s="359"/>
    </row>
  </sheetData>
  <mergeCells count="9">
    <mergeCell ref="A1:S1"/>
    <mergeCell ref="A3:B3"/>
    <mergeCell ref="A5:S5"/>
    <mergeCell ref="A6:S6"/>
    <mergeCell ref="A7:S7"/>
    <mergeCell ref="A8:S8"/>
    <mergeCell ref="A11:B11"/>
    <mergeCell ref="A14:B14"/>
    <mergeCell ref="A19:B19"/>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6.9921875" defaultRowHeight="12.75" zeroHeight="false" outlineLevelRow="0" outlineLevelCol="0"/>
  <cols>
    <col collapsed="false" customWidth="true" hidden="false" outlineLevel="0" max="1" min="1" style="650" width="2.13"/>
    <col collapsed="false" customWidth="true" hidden="false" outlineLevel="0" max="2" min="2" style="650" width="38.85"/>
    <col collapsed="false" customWidth="true" hidden="false" outlineLevel="0" max="3" min="3" style="651" width="1.56"/>
    <col collapsed="false" customWidth="true" hidden="false" outlineLevel="0" max="4" min="4" style="652" width="8.41"/>
    <col collapsed="false" customWidth="true" hidden="false" outlineLevel="0" max="5" min="5" style="653" width="7.42"/>
    <col collapsed="false" customWidth="true" hidden="false" outlineLevel="0" max="12" min="6" style="654" width="7.42"/>
    <col collapsed="false" customWidth="true" hidden="false" outlineLevel="0" max="13" min="13" style="654" width="1.28"/>
    <col collapsed="false" customWidth="true" hidden="false" outlineLevel="0" max="14" min="14" style="655" width="2.13"/>
    <col collapsed="false" customWidth="true" hidden="false" outlineLevel="0" max="15" min="15" style="653" width="1.28"/>
    <col collapsed="false" customWidth="true" hidden="false" outlineLevel="0" max="16" min="16" style="654" width="8.7"/>
    <col collapsed="false" customWidth="true" hidden="false" outlineLevel="0" max="17" min="17" style="654" width="7.42"/>
    <col collapsed="false" customWidth="true" hidden="false" outlineLevel="0" max="19" min="18" style="656" width="7.42"/>
    <col collapsed="false" customWidth="true" hidden="false" outlineLevel="0" max="20" min="20" style="654" width="1.28"/>
    <col collapsed="false" customWidth="false" hidden="false" outlineLevel="0" max="22" min="21" style="654" width="6.99"/>
    <col collapsed="false" customWidth="false" hidden="false" outlineLevel="0" max="23" min="23" style="657" width="6.99"/>
    <col collapsed="false" customWidth="false" hidden="false" outlineLevel="0" max="257" min="24" style="654" width="6.99"/>
  </cols>
  <sheetData>
    <row r="1" customFormat="false" ht="33.75" hidden="false" customHeight="true" outlineLevel="0" collapsed="false">
      <c r="A1" s="364" t="s">
        <v>338</v>
      </c>
      <c r="B1" s="364"/>
      <c r="C1" s="364"/>
      <c r="D1" s="364"/>
      <c r="E1" s="364"/>
      <c r="F1" s="364"/>
      <c r="G1" s="364"/>
      <c r="H1" s="364"/>
      <c r="I1" s="364"/>
      <c r="J1" s="364"/>
      <c r="K1" s="364"/>
      <c r="L1" s="364"/>
      <c r="M1" s="364"/>
      <c r="N1" s="364"/>
      <c r="O1" s="364"/>
      <c r="P1" s="364"/>
      <c r="Q1" s="364"/>
      <c r="R1" s="364"/>
      <c r="S1" s="364"/>
      <c r="T1" s="364"/>
    </row>
    <row r="2" customFormat="false" ht="9.75" hidden="false" customHeight="true" outlineLevel="0" collapsed="false">
      <c r="A2" s="658"/>
      <c r="B2" s="658"/>
      <c r="C2" s="659"/>
      <c r="D2" s="660"/>
      <c r="E2" s="660"/>
      <c r="F2" s="660"/>
      <c r="G2" s="660"/>
      <c r="H2" s="660"/>
      <c r="I2" s="660"/>
      <c r="J2" s="660"/>
      <c r="K2" s="660"/>
      <c r="L2" s="660"/>
      <c r="M2" s="660"/>
      <c r="N2" s="660"/>
      <c r="O2" s="660"/>
      <c r="P2" s="660"/>
      <c r="Q2" s="660"/>
      <c r="R2" s="660"/>
      <c r="S2" s="660"/>
      <c r="T2" s="661"/>
    </row>
    <row r="3" customFormat="false" ht="9.75" hidden="false" customHeight="true" outlineLevel="0" collapsed="false">
      <c r="A3" s="367" t="s">
        <v>89</v>
      </c>
      <c r="B3" s="367"/>
      <c r="C3" s="662"/>
      <c r="D3" s="373"/>
      <c r="E3" s="370"/>
      <c r="F3" s="370"/>
      <c r="G3" s="370"/>
      <c r="H3" s="370"/>
      <c r="I3" s="370"/>
      <c r="J3" s="370"/>
      <c r="K3" s="370"/>
      <c r="L3" s="370"/>
      <c r="M3" s="663"/>
      <c r="N3" s="664"/>
      <c r="O3" s="369"/>
      <c r="P3" s="374" t="s">
        <v>90</v>
      </c>
      <c r="Q3" s="370" t="s">
        <v>91</v>
      </c>
      <c r="R3" s="370" t="s">
        <v>91</v>
      </c>
      <c r="S3" s="370" t="s">
        <v>92</v>
      </c>
      <c r="T3" s="665"/>
    </row>
    <row r="4" customFormat="false" ht="9.75" hidden="false" customHeight="true" outlineLevel="0" collapsed="false">
      <c r="A4" s="666"/>
      <c r="B4" s="666"/>
      <c r="C4" s="667"/>
      <c r="D4" s="378" t="s">
        <v>94</v>
      </c>
      <c r="E4" s="379" t="s">
        <v>95</v>
      </c>
      <c r="F4" s="379" t="s">
        <v>96</v>
      </c>
      <c r="G4" s="379" t="s">
        <v>97</v>
      </c>
      <c r="H4" s="379" t="s">
        <v>98</v>
      </c>
      <c r="I4" s="379" t="s">
        <v>99</v>
      </c>
      <c r="J4" s="379" t="s">
        <v>100</v>
      </c>
      <c r="K4" s="379" t="s">
        <v>101</v>
      </c>
      <c r="L4" s="379" t="s">
        <v>102</v>
      </c>
      <c r="M4" s="380"/>
      <c r="N4" s="372"/>
      <c r="O4" s="381"/>
      <c r="P4" s="382" t="s">
        <v>103</v>
      </c>
      <c r="Q4" s="379" t="s">
        <v>103</v>
      </c>
      <c r="R4" s="379" t="s">
        <v>104</v>
      </c>
      <c r="S4" s="379" t="s">
        <v>104</v>
      </c>
      <c r="T4" s="668"/>
    </row>
    <row r="5" customFormat="false" ht="9.75" hidden="false" customHeight="true" outlineLevel="0" collapsed="false">
      <c r="A5" s="669"/>
      <c r="B5" s="669"/>
      <c r="C5" s="670"/>
      <c r="D5" s="671"/>
      <c r="E5" s="671"/>
      <c r="F5" s="671"/>
      <c r="G5" s="671"/>
      <c r="H5" s="671"/>
      <c r="I5" s="671"/>
      <c r="J5" s="671"/>
      <c r="K5" s="671"/>
      <c r="L5" s="671"/>
      <c r="M5" s="671"/>
      <c r="N5" s="672"/>
      <c r="O5" s="671"/>
      <c r="P5" s="673"/>
      <c r="Q5" s="673"/>
      <c r="R5" s="673"/>
      <c r="S5" s="673"/>
      <c r="T5" s="674"/>
    </row>
    <row r="6" customFormat="false" ht="9.75" hidden="false" customHeight="true" outlineLevel="0" collapsed="false">
      <c r="A6" s="384" t="s">
        <v>339</v>
      </c>
      <c r="B6" s="384"/>
      <c r="C6" s="675"/>
      <c r="D6" s="676"/>
      <c r="E6" s="677"/>
      <c r="F6" s="677"/>
      <c r="G6" s="677"/>
      <c r="H6" s="672"/>
      <c r="I6" s="672"/>
      <c r="J6" s="672"/>
      <c r="K6" s="672"/>
      <c r="L6" s="672"/>
      <c r="M6" s="678"/>
      <c r="N6" s="672"/>
      <c r="O6" s="679"/>
      <c r="P6" s="672"/>
      <c r="Q6" s="672"/>
      <c r="R6" s="672"/>
      <c r="S6" s="672"/>
      <c r="T6" s="680"/>
    </row>
    <row r="7" customFormat="false" ht="9.75" hidden="false" customHeight="true" outlineLevel="0" collapsed="false">
      <c r="A7" s="681"/>
      <c r="B7" s="403" t="s">
        <v>340</v>
      </c>
      <c r="C7" s="682"/>
      <c r="D7" s="233" t="n">
        <v>1614</v>
      </c>
      <c r="E7" s="234" t="n">
        <v>1539</v>
      </c>
      <c r="F7" s="234" t="n">
        <v>1576</v>
      </c>
      <c r="G7" s="234" t="n">
        <v>1555</v>
      </c>
      <c r="H7" s="234" t="n">
        <v>1534</v>
      </c>
      <c r="I7" s="234" t="n">
        <v>1463</v>
      </c>
      <c r="J7" s="234" t="n">
        <v>1482</v>
      </c>
      <c r="K7" s="234" t="n">
        <v>1484</v>
      </c>
      <c r="L7" s="234" t="n">
        <v>1469</v>
      </c>
      <c r="M7" s="235"/>
      <c r="N7" s="268"/>
      <c r="O7" s="683"/>
      <c r="P7" s="237" t="n">
        <v>4729</v>
      </c>
      <c r="Q7" s="234" t="n">
        <v>4479</v>
      </c>
      <c r="R7" s="234" t="n">
        <v>6034</v>
      </c>
      <c r="S7" s="234" t="n">
        <v>5794</v>
      </c>
      <c r="T7" s="241"/>
    </row>
    <row r="8" customFormat="false" ht="9.75" hidden="false" customHeight="true" outlineLevel="0" collapsed="false">
      <c r="A8" s="684"/>
      <c r="B8" s="403" t="s">
        <v>341</v>
      </c>
      <c r="C8" s="685"/>
      <c r="D8" s="233" t="n">
        <v>389</v>
      </c>
      <c r="E8" s="234" t="n">
        <v>368</v>
      </c>
      <c r="F8" s="234" t="n">
        <v>380</v>
      </c>
      <c r="G8" s="234" t="n">
        <v>386</v>
      </c>
      <c r="H8" s="234" t="n">
        <v>386</v>
      </c>
      <c r="I8" s="234" t="n">
        <v>374</v>
      </c>
      <c r="J8" s="234" t="n">
        <v>383</v>
      </c>
      <c r="K8" s="234" t="n">
        <v>380</v>
      </c>
      <c r="L8" s="234" t="n">
        <v>384</v>
      </c>
      <c r="M8" s="235"/>
      <c r="N8" s="268"/>
      <c r="O8" s="683"/>
      <c r="P8" s="237" t="n">
        <v>1137</v>
      </c>
      <c r="Q8" s="234" t="n">
        <v>1143</v>
      </c>
      <c r="R8" s="234" t="n">
        <v>1529</v>
      </c>
      <c r="S8" s="234" t="n">
        <v>1508</v>
      </c>
      <c r="T8" s="241"/>
    </row>
    <row r="9" customFormat="false" ht="9.75" hidden="false" customHeight="true" outlineLevel="0" collapsed="false">
      <c r="A9" s="684"/>
      <c r="B9" s="403" t="s">
        <v>300</v>
      </c>
      <c r="C9" s="685"/>
      <c r="D9" s="686" t="n">
        <v>29</v>
      </c>
      <c r="E9" s="457" t="n">
        <v>32</v>
      </c>
      <c r="F9" s="457" t="n">
        <v>299</v>
      </c>
      <c r="G9" s="457" t="n">
        <v>146</v>
      </c>
      <c r="H9" s="687" t="n">
        <v>147</v>
      </c>
      <c r="I9" s="687" t="n">
        <v>148</v>
      </c>
      <c r="J9" s="687" t="n">
        <v>145</v>
      </c>
      <c r="K9" s="687" t="n">
        <v>148</v>
      </c>
      <c r="L9" s="687" t="n">
        <v>161</v>
      </c>
      <c r="M9" s="688"/>
      <c r="N9" s="689"/>
      <c r="O9" s="690"/>
      <c r="P9" s="459" t="n">
        <v>360</v>
      </c>
      <c r="Q9" s="687" t="n">
        <v>440</v>
      </c>
      <c r="R9" s="457" t="n">
        <v>586</v>
      </c>
      <c r="S9" s="687" t="n">
        <v>608</v>
      </c>
      <c r="T9" s="247"/>
    </row>
    <row r="10" customFormat="false" ht="9.75" hidden="false" customHeight="true" outlineLevel="0" collapsed="false">
      <c r="A10" s="684"/>
      <c r="B10" s="403" t="s">
        <v>195</v>
      </c>
      <c r="C10" s="685"/>
      <c r="D10" s="233" t="n">
        <v>2032</v>
      </c>
      <c r="E10" s="234" t="n">
        <v>1939</v>
      </c>
      <c r="F10" s="234" t="n">
        <v>2255</v>
      </c>
      <c r="G10" s="234" t="n">
        <v>2087</v>
      </c>
      <c r="H10" s="234" t="n">
        <v>2067</v>
      </c>
      <c r="I10" s="234" t="n">
        <v>1985</v>
      </c>
      <c r="J10" s="234" t="n">
        <v>2010</v>
      </c>
      <c r="K10" s="234" t="n">
        <v>2012</v>
      </c>
      <c r="L10" s="234" t="n">
        <v>2014</v>
      </c>
      <c r="M10" s="235"/>
      <c r="N10" s="268"/>
      <c r="O10" s="683"/>
      <c r="P10" s="237" t="n">
        <v>6226</v>
      </c>
      <c r="Q10" s="234" t="n">
        <v>6062</v>
      </c>
      <c r="R10" s="234" t="n">
        <v>8149</v>
      </c>
      <c r="S10" s="234" t="n">
        <v>7910</v>
      </c>
      <c r="T10" s="241"/>
    </row>
    <row r="11" customFormat="false" ht="9.75" hidden="false" customHeight="true" outlineLevel="0" collapsed="false">
      <c r="A11" s="684"/>
      <c r="B11" s="403" t="s">
        <v>342</v>
      </c>
      <c r="C11" s="685"/>
      <c r="D11" s="338" t="n">
        <v>177</v>
      </c>
      <c r="E11" s="341" t="n">
        <v>173</v>
      </c>
      <c r="F11" s="341" t="n">
        <v>210</v>
      </c>
      <c r="G11" s="341" t="n">
        <v>215</v>
      </c>
      <c r="H11" s="341" t="n">
        <v>241</v>
      </c>
      <c r="I11" s="341" t="n">
        <v>233</v>
      </c>
      <c r="J11" s="341" t="n">
        <v>241</v>
      </c>
      <c r="K11" s="341" t="n">
        <v>255</v>
      </c>
      <c r="L11" s="341" t="n">
        <v>273</v>
      </c>
      <c r="M11" s="235"/>
      <c r="N11" s="268"/>
      <c r="O11" s="691"/>
      <c r="P11" s="237" t="n">
        <v>560</v>
      </c>
      <c r="Q11" s="234" t="n">
        <v>715</v>
      </c>
      <c r="R11" s="341" t="n">
        <v>930</v>
      </c>
      <c r="S11" s="341" t="n">
        <v>1080</v>
      </c>
      <c r="T11" s="241"/>
    </row>
    <row r="12" customFormat="false" ht="9.75" hidden="false" customHeight="true" outlineLevel="0" collapsed="false">
      <c r="A12" s="681"/>
      <c r="B12" s="403" t="s">
        <v>323</v>
      </c>
      <c r="C12" s="682"/>
      <c r="D12" s="692" t="n">
        <v>1067</v>
      </c>
      <c r="E12" s="457" t="n">
        <v>1040</v>
      </c>
      <c r="F12" s="457" t="n">
        <v>1055</v>
      </c>
      <c r="G12" s="457" t="n">
        <v>1055</v>
      </c>
      <c r="H12" s="693" t="n">
        <v>1011</v>
      </c>
      <c r="I12" s="693" t="n">
        <v>988</v>
      </c>
      <c r="J12" s="693" t="n">
        <v>997</v>
      </c>
      <c r="K12" s="693" t="n">
        <v>1001</v>
      </c>
      <c r="L12" s="693" t="n">
        <v>1007</v>
      </c>
      <c r="M12" s="688"/>
      <c r="N12" s="689"/>
      <c r="O12" s="694"/>
      <c r="P12" s="459" t="n">
        <v>3162</v>
      </c>
      <c r="Q12" s="268" t="n">
        <v>2996</v>
      </c>
      <c r="R12" s="687" t="n">
        <v>4051</v>
      </c>
      <c r="S12" s="693" t="n">
        <v>3950</v>
      </c>
      <c r="T12" s="247"/>
    </row>
    <row r="13" customFormat="false" ht="9.75" hidden="false" customHeight="true" outlineLevel="0" collapsed="false">
      <c r="A13" s="684"/>
      <c r="B13" s="465" t="s">
        <v>343</v>
      </c>
      <c r="C13" s="685"/>
      <c r="D13" s="233" t="n">
        <v>788</v>
      </c>
      <c r="E13" s="234" t="n">
        <v>726</v>
      </c>
      <c r="F13" s="234" t="n">
        <v>990</v>
      </c>
      <c r="G13" s="234" t="n">
        <v>817</v>
      </c>
      <c r="H13" s="234" t="n">
        <v>815</v>
      </c>
      <c r="I13" s="234" t="n">
        <v>764</v>
      </c>
      <c r="J13" s="234" t="n">
        <v>772</v>
      </c>
      <c r="K13" s="234" t="n">
        <v>756</v>
      </c>
      <c r="L13" s="234" t="n">
        <v>734</v>
      </c>
      <c r="M13" s="235"/>
      <c r="N13" s="268"/>
      <c r="O13" s="683"/>
      <c r="P13" s="237" t="n">
        <v>2504</v>
      </c>
      <c r="Q13" s="251" t="n">
        <v>2351</v>
      </c>
      <c r="R13" s="234" t="n">
        <v>3168</v>
      </c>
      <c r="S13" s="234" t="n">
        <v>2880</v>
      </c>
      <c r="T13" s="241"/>
    </row>
    <row r="14" customFormat="false" ht="9.75" hidden="false" customHeight="true" outlineLevel="0" collapsed="false">
      <c r="A14" s="684"/>
      <c r="B14" s="465" t="s">
        <v>199</v>
      </c>
      <c r="C14" s="685"/>
      <c r="D14" s="529" t="n">
        <v>199</v>
      </c>
      <c r="E14" s="267" t="n">
        <v>180</v>
      </c>
      <c r="F14" s="267" t="n">
        <v>244</v>
      </c>
      <c r="G14" s="267" t="n">
        <v>204</v>
      </c>
      <c r="H14" s="267" t="n">
        <v>203</v>
      </c>
      <c r="I14" s="267" t="n">
        <v>192</v>
      </c>
      <c r="J14" s="267" t="n">
        <v>192</v>
      </c>
      <c r="K14" s="689" t="n">
        <v>190</v>
      </c>
      <c r="L14" s="267" t="n">
        <v>186</v>
      </c>
      <c r="M14" s="235"/>
      <c r="N14" s="268"/>
      <c r="O14" s="695"/>
      <c r="P14" s="696" t="n">
        <v>623</v>
      </c>
      <c r="Q14" s="234" t="n">
        <v>587</v>
      </c>
      <c r="R14" s="267" t="n">
        <v>791</v>
      </c>
      <c r="S14" s="267" t="n">
        <v>724</v>
      </c>
      <c r="T14" s="241"/>
    </row>
    <row r="15" customFormat="false" ht="9.75" hidden="false" customHeight="true" outlineLevel="0" collapsed="false">
      <c r="A15" s="697" t="s">
        <v>200</v>
      </c>
      <c r="B15" s="697"/>
      <c r="C15" s="685"/>
      <c r="D15" s="698" t="n">
        <v>589</v>
      </c>
      <c r="E15" s="699" t="n">
        <v>546</v>
      </c>
      <c r="F15" s="699" t="n">
        <v>746</v>
      </c>
      <c r="G15" s="699" t="n">
        <v>613</v>
      </c>
      <c r="H15" s="699" t="n">
        <v>612</v>
      </c>
      <c r="I15" s="699" t="n">
        <v>572</v>
      </c>
      <c r="J15" s="699" t="n">
        <v>580</v>
      </c>
      <c r="K15" s="699" t="n">
        <v>566</v>
      </c>
      <c r="L15" s="699" t="n">
        <v>548</v>
      </c>
      <c r="M15" s="700"/>
      <c r="N15" s="689"/>
      <c r="O15" s="701"/>
      <c r="P15" s="702" t="n">
        <v>1881</v>
      </c>
      <c r="Q15" s="699" t="n">
        <v>1764</v>
      </c>
      <c r="R15" s="699" t="n">
        <v>2377</v>
      </c>
      <c r="S15" s="699" t="n">
        <v>2156</v>
      </c>
      <c r="T15" s="258"/>
    </row>
    <row r="16" customFormat="false" ht="9.75" hidden="false" customHeight="true" outlineLevel="0" collapsed="false">
      <c r="A16" s="465" t="s">
        <v>204</v>
      </c>
      <c r="B16" s="465"/>
      <c r="C16" s="685"/>
      <c r="D16" s="692" t="n">
        <v>589</v>
      </c>
      <c r="E16" s="703" t="n">
        <v>546</v>
      </c>
      <c r="F16" s="703" t="n">
        <v>746</v>
      </c>
      <c r="G16" s="703" t="n">
        <v>613</v>
      </c>
      <c r="H16" s="703" t="n">
        <v>612</v>
      </c>
      <c r="I16" s="703" t="n">
        <v>572</v>
      </c>
      <c r="J16" s="703" t="n">
        <v>580</v>
      </c>
      <c r="K16" s="703" t="n">
        <v>566</v>
      </c>
      <c r="L16" s="703" t="n">
        <v>548</v>
      </c>
      <c r="M16" s="704"/>
      <c r="N16" s="689"/>
      <c r="O16" s="705"/>
      <c r="P16" s="237" t="n">
        <v>1881</v>
      </c>
      <c r="Q16" s="234" t="n">
        <v>1764</v>
      </c>
      <c r="R16" s="703" t="n">
        <v>2377</v>
      </c>
      <c r="S16" s="703" t="n">
        <v>2156</v>
      </c>
      <c r="T16" s="706"/>
    </row>
    <row r="17" customFormat="false" ht="9.75" hidden="false" customHeight="true" outlineLevel="0" collapsed="false">
      <c r="A17" s="669"/>
      <c r="B17" s="669"/>
      <c r="C17" s="707"/>
      <c r="D17" s="265"/>
      <c r="E17" s="263"/>
      <c r="F17" s="263"/>
      <c r="G17" s="263"/>
      <c r="H17" s="263"/>
      <c r="I17" s="263"/>
      <c r="J17" s="263"/>
      <c r="K17" s="263"/>
      <c r="L17" s="263"/>
      <c r="M17" s="263"/>
      <c r="N17" s="268"/>
      <c r="O17" s="263"/>
      <c r="P17" s="265"/>
      <c r="Q17" s="263"/>
      <c r="R17" s="263"/>
      <c r="S17" s="263"/>
      <c r="T17" s="708"/>
    </row>
    <row r="18" customFormat="false" ht="9.75" hidden="false" customHeight="true" outlineLevel="0" collapsed="false">
      <c r="A18" s="384" t="s">
        <v>195</v>
      </c>
      <c r="B18" s="384"/>
      <c r="C18" s="675"/>
      <c r="D18" s="709"/>
      <c r="E18" s="689"/>
      <c r="F18" s="689"/>
      <c r="G18" s="689"/>
      <c r="H18" s="689"/>
      <c r="I18" s="689"/>
      <c r="J18" s="689"/>
      <c r="K18" s="689"/>
      <c r="L18" s="689"/>
      <c r="M18" s="710"/>
      <c r="N18" s="689"/>
      <c r="O18" s="711"/>
      <c r="P18" s="712"/>
      <c r="Q18" s="689"/>
      <c r="R18" s="689"/>
      <c r="S18" s="689"/>
      <c r="T18" s="527"/>
    </row>
    <row r="19" customFormat="false" ht="9.75" hidden="false" customHeight="true" outlineLevel="0" collapsed="false">
      <c r="A19" s="713"/>
      <c r="B19" s="403" t="s">
        <v>20</v>
      </c>
      <c r="C19" s="682"/>
      <c r="D19" s="233" t="n">
        <v>1411</v>
      </c>
      <c r="E19" s="234" t="n">
        <v>1357</v>
      </c>
      <c r="F19" s="234" t="n">
        <v>1437</v>
      </c>
      <c r="G19" s="234" t="n">
        <v>1445</v>
      </c>
      <c r="H19" s="234" t="n">
        <v>1421</v>
      </c>
      <c r="I19" s="234" t="n">
        <v>1380</v>
      </c>
      <c r="J19" s="234" t="n">
        <v>1410</v>
      </c>
      <c r="K19" s="689" t="n">
        <v>1403</v>
      </c>
      <c r="L19" s="234" t="n">
        <v>1395</v>
      </c>
      <c r="M19" s="235"/>
      <c r="N19" s="268"/>
      <c r="O19" s="683"/>
      <c r="P19" s="237" t="n">
        <v>4205</v>
      </c>
      <c r="Q19" s="234" t="n">
        <v>4211</v>
      </c>
      <c r="R19" s="234" t="n">
        <v>5656</v>
      </c>
      <c r="S19" s="234" t="n">
        <v>5518</v>
      </c>
      <c r="T19" s="241"/>
    </row>
    <row r="20" customFormat="false" ht="9.75" hidden="false" customHeight="true" outlineLevel="0" collapsed="false">
      <c r="A20" s="684"/>
      <c r="B20" s="403" t="s">
        <v>344</v>
      </c>
      <c r="C20" s="714"/>
      <c r="D20" s="233" t="n">
        <v>518</v>
      </c>
      <c r="E20" s="234" t="n">
        <v>486</v>
      </c>
      <c r="F20" s="234" t="n">
        <v>725</v>
      </c>
      <c r="G20" s="234" t="n">
        <v>553</v>
      </c>
      <c r="H20" s="341" t="n">
        <v>559</v>
      </c>
      <c r="I20" s="341" t="n">
        <v>522</v>
      </c>
      <c r="J20" s="341" t="n">
        <v>521</v>
      </c>
      <c r="K20" s="715" t="n">
        <v>533</v>
      </c>
      <c r="L20" s="341" t="n">
        <v>546</v>
      </c>
      <c r="M20" s="235"/>
      <c r="N20" s="268"/>
      <c r="O20" s="691"/>
      <c r="P20" s="237" t="n">
        <v>1729</v>
      </c>
      <c r="Q20" s="234" t="n">
        <v>1602</v>
      </c>
      <c r="R20" s="234" t="n">
        <v>2155</v>
      </c>
      <c r="S20" s="341" t="n">
        <v>2098</v>
      </c>
      <c r="T20" s="241"/>
    </row>
    <row r="21" customFormat="false" ht="9.75" hidden="false" customHeight="true" outlineLevel="0" collapsed="false">
      <c r="A21" s="684"/>
      <c r="B21" s="403" t="s">
        <v>345</v>
      </c>
      <c r="C21" s="716"/>
      <c r="D21" s="529" t="n">
        <v>103</v>
      </c>
      <c r="E21" s="267" t="n">
        <v>96</v>
      </c>
      <c r="F21" s="267" t="n">
        <v>93</v>
      </c>
      <c r="G21" s="267" t="n">
        <v>89</v>
      </c>
      <c r="H21" s="267" t="n">
        <v>87</v>
      </c>
      <c r="I21" s="267" t="n">
        <v>83</v>
      </c>
      <c r="J21" s="267" t="n">
        <v>79</v>
      </c>
      <c r="K21" s="268" t="n">
        <v>76</v>
      </c>
      <c r="L21" s="267" t="n">
        <v>73</v>
      </c>
      <c r="M21" s="235"/>
      <c r="N21" s="268"/>
      <c r="O21" s="695"/>
      <c r="P21" s="696" t="n">
        <v>292</v>
      </c>
      <c r="Q21" s="234" t="n">
        <v>249</v>
      </c>
      <c r="R21" s="267" t="n">
        <v>338</v>
      </c>
      <c r="S21" s="267" t="n">
        <v>294</v>
      </c>
      <c r="T21" s="241"/>
    </row>
    <row r="22" customFormat="false" ht="9.75" hidden="false" customHeight="true" outlineLevel="0" collapsed="false">
      <c r="A22" s="717"/>
      <c r="B22" s="718"/>
      <c r="C22" s="719"/>
      <c r="D22" s="262" t="n">
        <v>2032</v>
      </c>
      <c r="E22" s="263" t="n">
        <v>1939</v>
      </c>
      <c r="F22" s="263" t="n">
        <v>2255</v>
      </c>
      <c r="G22" s="263" t="n">
        <v>2087</v>
      </c>
      <c r="H22" s="263" t="n">
        <v>2067</v>
      </c>
      <c r="I22" s="263" t="n">
        <v>1985</v>
      </c>
      <c r="J22" s="263" t="n">
        <v>2010</v>
      </c>
      <c r="K22" s="263" t="n">
        <v>2012</v>
      </c>
      <c r="L22" s="263" t="n">
        <v>2014</v>
      </c>
      <c r="M22" s="264"/>
      <c r="N22" s="268"/>
      <c r="O22" s="720"/>
      <c r="P22" s="265" t="n">
        <v>6226</v>
      </c>
      <c r="Q22" s="263" t="n">
        <v>6062</v>
      </c>
      <c r="R22" s="263" t="n">
        <v>8149</v>
      </c>
      <c r="S22" s="263" t="n">
        <v>7910</v>
      </c>
      <c r="T22" s="258"/>
    </row>
    <row r="23" customFormat="false" ht="9.75" hidden="false" customHeight="true" outlineLevel="0" collapsed="false">
      <c r="A23" s="384"/>
      <c r="B23" s="384"/>
      <c r="C23" s="675"/>
      <c r="D23" s="459"/>
      <c r="E23" s="457"/>
      <c r="F23" s="457"/>
      <c r="G23" s="457"/>
      <c r="H23" s="457"/>
      <c r="I23" s="457"/>
      <c r="J23" s="457"/>
      <c r="K23" s="457"/>
      <c r="L23" s="457"/>
      <c r="M23" s="457"/>
      <c r="N23" s="268"/>
      <c r="O23" s="457"/>
      <c r="P23" s="459"/>
      <c r="Q23" s="457"/>
      <c r="R23" s="457"/>
      <c r="S23" s="457"/>
      <c r="T23" s="721"/>
    </row>
    <row r="24" customFormat="false" ht="9.75" hidden="false" customHeight="true" outlineLevel="0" collapsed="false">
      <c r="A24" s="384" t="s">
        <v>346</v>
      </c>
      <c r="B24" s="384"/>
      <c r="C24" s="722"/>
      <c r="D24" s="664"/>
      <c r="E24" s="372"/>
      <c r="F24" s="372"/>
      <c r="G24" s="372"/>
      <c r="H24" s="372"/>
      <c r="I24" s="372"/>
      <c r="J24" s="372"/>
      <c r="K24" s="372"/>
      <c r="L24" s="372"/>
      <c r="M24" s="723"/>
      <c r="N24" s="372"/>
      <c r="O24" s="724"/>
      <c r="P24" s="725"/>
      <c r="Q24" s="372"/>
      <c r="R24" s="372"/>
      <c r="S24" s="372"/>
      <c r="T24" s="391"/>
    </row>
    <row r="25" customFormat="false" ht="11.25" hidden="false" customHeight="true" outlineLevel="0" collapsed="false">
      <c r="A25" s="681"/>
      <c r="B25" s="403" t="s">
        <v>347</v>
      </c>
      <c r="C25" s="726"/>
      <c r="D25" s="336" t="n">
        <v>148433</v>
      </c>
      <c r="E25" s="234" t="n">
        <v>146871</v>
      </c>
      <c r="F25" s="234" t="n">
        <v>146390</v>
      </c>
      <c r="G25" s="234" t="n">
        <v>145351</v>
      </c>
      <c r="H25" s="234" t="n">
        <v>144103</v>
      </c>
      <c r="I25" s="234" t="n">
        <v>143685</v>
      </c>
      <c r="J25" s="234" t="n">
        <v>144410</v>
      </c>
      <c r="K25" s="234" t="n">
        <v>145241</v>
      </c>
      <c r="L25" s="234" t="n">
        <v>145769</v>
      </c>
      <c r="M25" s="235"/>
      <c r="N25" s="372"/>
      <c r="O25" s="727"/>
      <c r="P25" s="337" t="n">
        <v>147235</v>
      </c>
      <c r="Q25" s="728" t="n">
        <v>144070</v>
      </c>
      <c r="R25" s="234" t="n">
        <v>144393</v>
      </c>
      <c r="S25" s="234" t="n">
        <v>145564</v>
      </c>
      <c r="T25" s="416"/>
    </row>
    <row r="26" customFormat="false" ht="9.75" hidden="false" customHeight="true" outlineLevel="0" collapsed="false">
      <c r="A26" s="681"/>
      <c r="B26" s="403" t="s">
        <v>348</v>
      </c>
      <c r="C26" s="729"/>
      <c r="D26" s="337" t="n">
        <v>32475</v>
      </c>
      <c r="E26" s="234" t="n">
        <v>32153</v>
      </c>
      <c r="F26" s="234" t="n">
        <v>32014</v>
      </c>
      <c r="G26" s="234" t="n">
        <v>32128</v>
      </c>
      <c r="H26" s="234" t="n">
        <v>32274</v>
      </c>
      <c r="I26" s="234" t="n">
        <v>32393</v>
      </c>
      <c r="J26" s="234" t="n">
        <v>32548</v>
      </c>
      <c r="K26" s="234" t="n">
        <v>32642</v>
      </c>
      <c r="L26" s="234" t="n">
        <v>32375</v>
      </c>
      <c r="M26" s="235"/>
      <c r="N26" s="372"/>
      <c r="O26" s="727"/>
      <c r="P26" s="337" t="n">
        <v>32215</v>
      </c>
      <c r="Q26" s="728" t="n">
        <v>32405</v>
      </c>
      <c r="R26" s="234" t="n">
        <v>32335</v>
      </c>
      <c r="S26" s="234" t="n">
        <v>32361</v>
      </c>
      <c r="T26" s="416"/>
    </row>
    <row r="27" customFormat="false" ht="9.75" hidden="false" customHeight="true" outlineLevel="0" collapsed="false">
      <c r="A27" s="681"/>
      <c r="B27" s="403" t="s">
        <v>349</v>
      </c>
      <c r="C27" s="729"/>
      <c r="D27" s="337" t="n">
        <v>11494</v>
      </c>
      <c r="E27" s="234" t="n">
        <v>11227</v>
      </c>
      <c r="F27" s="234" t="n">
        <v>13511</v>
      </c>
      <c r="G27" s="234" t="n">
        <v>14717</v>
      </c>
      <c r="H27" s="234" t="n">
        <v>14762</v>
      </c>
      <c r="I27" s="234" t="n">
        <v>14562</v>
      </c>
      <c r="J27" s="234" t="n">
        <v>15053</v>
      </c>
      <c r="K27" s="234" t="n">
        <v>15099</v>
      </c>
      <c r="L27" s="234" t="n">
        <v>15224</v>
      </c>
      <c r="M27" s="235"/>
      <c r="N27" s="372"/>
      <c r="O27" s="727"/>
      <c r="P27" s="337" t="n">
        <v>12087</v>
      </c>
      <c r="Q27" s="728" t="n">
        <v>14795</v>
      </c>
      <c r="R27" s="234" t="n">
        <v>14775</v>
      </c>
      <c r="S27" s="234" t="n">
        <v>15239</v>
      </c>
      <c r="T27" s="416"/>
    </row>
    <row r="28" customFormat="false" ht="12" hidden="false" customHeight="true" outlineLevel="0" collapsed="false">
      <c r="A28" s="681"/>
      <c r="B28" s="403" t="s">
        <v>350</v>
      </c>
      <c r="C28" s="729"/>
      <c r="D28" s="730" t="n">
        <v>38249</v>
      </c>
      <c r="E28" s="234" t="n">
        <v>37649</v>
      </c>
      <c r="F28" s="234" t="n">
        <v>36542</v>
      </c>
      <c r="G28" s="234" t="n">
        <v>36309</v>
      </c>
      <c r="H28" s="234" t="n">
        <v>36070</v>
      </c>
      <c r="I28" s="234" t="n">
        <v>35637</v>
      </c>
      <c r="J28" s="234" t="n">
        <v>34939</v>
      </c>
      <c r="K28" s="234" t="n">
        <v>35151</v>
      </c>
      <c r="L28" s="234" t="n">
        <v>34137</v>
      </c>
      <c r="M28" s="235"/>
      <c r="N28" s="372"/>
      <c r="O28" s="727"/>
      <c r="P28" s="730" t="n">
        <v>37494</v>
      </c>
      <c r="Q28" s="728" t="n">
        <v>35548</v>
      </c>
      <c r="R28" s="234" t="n">
        <v>35739</v>
      </c>
      <c r="S28" s="234" t="n">
        <v>34374</v>
      </c>
      <c r="T28" s="416"/>
    </row>
    <row r="29" customFormat="false" ht="12.75" hidden="false" customHeight="true" outlineLevel="0" collapsed="false">
      <c r="A29" s="681"/>
      <c r="B29" s="403" t="s">
        <v>351</v>
      </c>
      <c r="C29" s="662"/>
      <c r="D29" s="340" t="n">
        <v>219767</v>
      </c>
      <c r="E29" s="341" t="n">
        <v>217133</v>
      </c>
      <c r="F29" s="341" t="n">
        <v>218049</v>
      </c>
      <c r="G29" s="341" t="n">
        <v>218235</v>
      </c>
      <c r="H29" s="341" t="n">
        <v>217143</v>
      </c>
      <c r="I29" s="341" t="n">
        <v>216648</v>
      </c>
      <c r="J29" s="341" t="n">
        <v>217302</v>
      </c>
      <c r="K29" s="341" t="n">
        <v>218703</v>
      </c>
      <c r="L29" s="341" t="n">
        <v>218899</v>
      </c>
      <c r="M29" s="235"/>
      <c r="N29" s="372"/>
      <c r="O29" s="727"/>
      <c r="P29" s="731" t="n">
        <v>218329</v>
      </c>
      <c r="Q29" s="732" t="n">
        <v>217036</v>
      </c>
      <c r="R29" s="341" t="n">
        <v>217338</v>
      </c>
      <c r="S29" s="341" t="n">
        <v>218529</v>
      </c>
      <c r="T29" s="416"/>
    </row>
    <row r="30" customFormat="false" ht="9.75" hidden="false" customHeight="true" outlineLevel="0" collapsed="false">
      <c r="A30" s="733"/>
      <c r="B30" s="403" t="s">
        <v>352</v>
      </c>
      <c r="C30" s="734"/>
      <c r="D30" s="337" t="n">
        <v>162721</v>
      </c>
      <c r="E30" s="341" t="n">
        <v>160830</v>
      </c>
      <c r="F30" s="341" t="n">
        <v>160611</v>
      </c>
      <c r="G30" s="341" t="n">
        <v>158075</v>
      </c>
      <c r="H30" s="234" t="n">
        <v>155833</v>
      </c>
      <c r="I30" s="234" t="n">
        <v>154885</v>
      </c>
      <c r="J30" s="234" t="n">
        <v>155390</v>
      </c>
      <c r="K30" s="234" t="n">
        <v>154229</v>
      </c>
      <c r="L30" s="234" t="n">
        <v>152867</v>
      </c>
      <c r="M30" s="235"/>
      <c r="N30" s="372"/>
      <c r="O30" s="735"/>
      <c r="P30" s="337" t="n">
        <v>161393</v>
      </c>
      <c r="Q30" s="728" t="n">
        <v>155374</v>
      </c>
      <c r="R30" s="234" t="n">
        <v>156055</v>
      </c>
      <c r="S30" s="234" t="n">
        <v>152686</v>
      </c>
      <c r="T30" s="736"/>
    </row>
    <row r="31" customFormat="false" ht="21.75" hidden="false" customHeight="true" outlineLevel="0" collapsed="false">
      <c r="A31" s="684"/>
      <c r="B31" s="395" t="s">
        <v>353</v>
      </c>
      <c r="C31" s="729"/>
      <c r="D31" s="737" t="n">
        <v>3851</v>
      </c>
      <c r="E31" s="687" t="n">
        <v>3810</v>
      </c>
      <c r="F31" s="687" t="n">
        <v>3771</v>
      </c>
      <c r="G31" s="687" t="n">
        <v>3914</v>
      </c>
      <c r="H31" s="687" t="n">
        <v>3772</v>
      </c>
      <c r="I31" s="687" t="n">
        <v>3808</v>
      </c>
      <c r="J31" s="687" t="n">
        <v>3570</v>
      </c>
      <c r="K31" s="687" t="n">
        <v>3433</v>
      </c>
      <c r="L31" s="687" t="n">
        <v>3306</v>
      </c>
      <c r="M31" s="380"/>
      <c r="N31" s="372"/>
      <c r="O31" s="381"/>
      <c r="P31" s="738" t="n">
        <v>3811</v>
      </c>
      <c r="Q31" s="739" t="n">
        <v>3715</v>
      </c>
      <c r="R31" s="687" t="n">
        <v>3766</v>
      </c>
      <c r="S31" s="687" t="n">
        <v>3319</v>
      </c>
      <c r="T31" s="740"/>
    </row>
    <row r="32" customFormat="false" ht="9.75" hidden="false" customHeight="true" outlineLevel="0" collapsed="false">
      <c r="A32" s="669"/>
      <c r="B32" s="669"/>
      <c r="C32" s="707"/>
      <c r="D32" s="741"/>
      <c r="E32" s="742"/>
      <c r="F32" s="742"/>
      <c r="G32" s="742"/>
      <c r="H32" s="742"/>
      <c r="I32" s="742"/>
      <c r="J32" s="742"/>
      <c r="K32" s="742"/>
      <c r="L32" s="742"/>
      <c r="M32" s="742"/>
      <c r="N32" s="742"/>
      <c r="O32" s="742"/>
      <c r="P32" s="741"/>
      <c r="Q32" s="742"/>
      <c r="R32" s="742"/>
      <c r="S32" s="742"/>
      <c r="T32" s="742"/>
    </row>
    <row r="33" customFormat="false" ht="9.75" hidden="false" customHeight="true" outlineLevel="0" collapsed="false">
      <c r="A33" s="384" t="s">
        <v>205</v>
      </c>
      <c r="B33" s="384"/>
      <c r="C33" s="662"/>
      <c r="D33" s="743"/>
      <c r="E33" s="744"/>
      <c r="F33" s="744"/>
      <c r="G33" s="744"/>
      <c r="H33" s="744"/>
      <c r="I33" s="744"/>
      <c r="J33" s="744"/>
      <c r="K33" s="744"/>
      <c r="L33" s="744"/>
      <c r="M33" s="745"/>
      <c r="N33" s="742"/>
      <c r="O33" s="746"/>
      <c r="P33" s="747"/>
      <c r="Q33" s="748"/>
      <c r="R33" s="744"/>
      <c r="S33" s="744"/>
      <c r="T33" s="745"/>
    </row>
    <row r="34" customFormat="false" ht="12" hidden="false" customHeight="true" outlineLevel="0" collapsed="false">
      <c r="A34" s="681"/>
      <c r="B34" s="403" t="s">
        <v>354</v>
      </c>
      <c r="C34" s="424"/>
      <c r="D34" s="749" t="n">
        <v>0.0255</v>
      </c>
      <c r="E34" s="750" t="n">
        <v>0.0256</v>
      </c>
      <c r="F34" s="750" t="n">
        <v>0.0261</v>
      </c>
      <c r="G34" s="750" t="n">
        <v>0.0263</v>
      </c>
      <c r="H34" s="750" t="n">
        <v>0.026</v>
      </c>
      <c r="I34" s="750" t="n">
        <v>0.0261</v>
      </c>
      <c r="J34" s="750" t="n">
        <v>0.0257</v>
      </c>
      <c r="K34" s="750" t="n">
        <v>0.0255</v>
      </c>
      <c r="L34" s="750" t="n">
        <v>0.0254</v>
      </c>
      <c r="M34" s="751"/>
      <c r="N34" s="752"/>
      <c r="O34" s="753"/>
      <c r="P34" s="754" t="n">
        <v>0.0258</v>
      </c>
      <c r="Q34" s="755" t="n">
        <v>0.0259</v>
      </c>
      <c r="R34" s="750" t="n">
        <v>0.026</v>
      </c>
      <c r="S34" s="750" t="n">
        <v>0.0253</v>
      </c>
      <c r="T34" s="756"/>
    </row>
    <row r="35" customFormat="false" ht="9.75" hidden="false" customHeight="true" outlineLevel="0" collapsed="false">
      <c r="A35" s="681"/>
      <c r="B35" s="403" t="s">
        <v>355</v>
      </c>
      <c r="C35" s="757"/>
      <c r="D35" s="758" t="n">
        <v>0.52509842519685</v>
      </c>
      <c r="E35" s="759" t="n">
        <v>0.536</v>
      </c>
      <c r="F35" s="759" t="n">
        <v>0.468</v>
      </c>
      <c r="G35" s="759" t="n">
        <v>0.505</v>
      </c>
      <c r="H35" s="759" t="n">
        <v>0.489</v>
      </c>
      <c r="I35" s="759" t="n">
        <v>0.498</v>
      </c>
      <c r="J35" s="759" t="n">
        <v>0.496</v>
      </c>
      <c r="K35" s="759" t="n">
        <v>0.497</v>
      </c>
      <c r="L35" s="759" t="n">
        <v>0.5</v>
      </c>
      <c r="M35" s="760"/>
      <c r="N35" s="761"/>
      <c r="O35" s="762"/>
      <c r="P35" s="758" t="n">
        <v>0.50787022165114</v>
      </c>
      <c r="Q35" s="763" t="n">
        <v>0.494</v>
      </c>
      <c r="R35" s="759" t="n">
        <v>0.497</v>
      </c>
      <c r="S35" s="759" t="n">
        <v>0.499</v>
      </c>
      <c r="T35" s="436"/>
    </row>
    <row r="36" customFormat="false" ht="12.6" hidden="false" customHeight="true" outlineLevel="0" collapsed="false">
      <c r="A36" s="684"/>
      <c r="B36" s="403" t="s">
        <v>356</v>
      </c>
      <c r="C36" s="764"/>
      <c r="D36" s="765" t="n">
        <v>0.603</v>
      </c>
      <c r="E36" s="766" t="n">
        <v>0.581</v>
      </c>
      <c r="F36" s="766" t="n">
        <v>0.779</v>
      </c>
      <c r="G36" s="766" t="n">
        <v>0.615</v>
      </c>
      <c r="H36" s="766" t="n">
        <v>0.638</v>
      </c>
      <c r="I36" s="766" t="n">
        <v>0.61</v>
      </c>
      <c r="J36" s="766" t="n">
        <v>0.638</v>
      </c>
      <c r="K36" s="766" t="n">
        <v>0.648</v>
      </c>
      <c r="L36" s="766" t="n">
        <v>0.651</v>
      </c>
      <c r="M36" s="760"/>
      <c r="N36" s="767"/>
      <c r="O36" s="768"/>
      <c r="P36" s="765" t="n">
        <v>0.655</v>
      </c>
      <c r="Q36" s="769" t="n">
        <v>0.628</v>
      </c>
      <c r="R36" s="766" t="n">
        <v>0.625</v>
      </c>
      <c r="S36" s="766" t="n">
        <v>0.638</v>
      </c>
      <c r="T36" s="436"/>
    </row>
    <row r="37" customFormat="false" ht="9.75" hidden="false" customHeight="true" outlineLevel="0" collapsed="false">
      <c r="A37" s="684"/>
      <c r="B37" s="403" t="s">
        <v>204</v>
      </c>
      <c r="C37" s="764"/>
      <c r="D37" s="237" t="n">
        <v>589</v>
      </c>
      <c r="E37" s="234" t="n">
        <v>546</v>
      </c>
      <c r="F37" s="234" t="n">
        <v>746</v>
      </c>
      <c r="G37" s="234" t="n">
        <v>613</v>
      </c>
      <c r="H37" s="234" t="n">
        <v>612</v>
      </c>
      <c r="I37" s="234" t="n">
        <v>572</v>
      </c>
      <c r="J37" s="234" t="n">
        <v>580</v>
      </c>
      <c r="K37" s="234" t="n">
        <v>566</v>
      </c>
      <c r="L37" s="234" t="n">
        <v>548</v>
      </c>
      <c r="M37" s="235"/>
      <c r="N37" s="770"/>
      <c r="O37" s="691"/>
      <c r="P37" s="237" t="n">
        <v>1881</v>
      </c>
      <c r="Q37" s="728" t="n">
        <v>1764</v>
      </c>
      <c r="R37" s="234" t="n">
        <v>2377</v>
      </c>
      <c r="S37" s="234" t="n">
        <v>2156</v>
      </c>
      <c r="T37" s="771"/>
    </row>
    <row r="38" customFormat="false" ht="12.75" hidden="false" customHeight="true" outlineLevel="0" collapsed="false">
      <c r="A38" s="684"/>
      <c r="B38" s="403" t="s">
        <v>357</v>
      </c>
      <c r="C38" s="764"/>
      <c r="D38" s="772" t="n">
        <v>-121</v>
      </c>
      <c r="E38" s="268" t="n">
        <v>-117</v>
      </c>
      <c r="F38" s="268" t="n">
        <v>-119</v>
      </c>
      <c r="G38" s="268" t="n">
        <v>-125</v>
      </c>
      <c r="H38" s="268" t="n">
        <v>-120</v>
      </c>
      <c r="I38" s="268" t="n">
        <v>-118</v>
      </c>
      <c r="J38" s="268" t="n">
        <v>-115</v>
      </c>
      <c r="K38" s="268" t="n">
        <v>-112</v>
      </c>
      <c r="L38" s="268" t="n">
        <v>-108</v>
      </c>
      <c r="M38" s="773"/>
      <c r="N38" s="770"/>
      <c r="O38" s="774"/>
      <c r="P38" s="269" t="n">
        <v>-357</v>
      </c>
      <c r="Q38" s="268" t="n">
        <v>-353</v>
      </c>
      <c r="R38" s="268" t="n">
        <v>-478</v>
      </c>
      <c r="S38" s="268" t="n">
        <v>-439</v>
      </c>
      <c r="T38" s="771"/>
    </row>
    <row r="39" customFormat="false" ht="12.75" hidden="false" customHeight="true" outlineLevel="0" collapsed="false">
      <c r="A39" s="684"/>
      <c r="B39" s="403" t="s">
        <v>358</v>
      </c>
      <c r="C39" s="764"/>
      <c r="D39" s="262" t="n">
        <v>468</v>
      </c>
      <c r="E39" s="263" t="n">
        <v>429</v>
      </c>
      <c r="F39" s="263" t="n">
        <v>627</v>
      </c>
      <c r="G39" s="263" t="n">
        <v>488</v>
      </c>
      <c r="H39" s="263" t="n">
        <v>492</v>
      </c>
      <c r="I39" s="263" t="n">
        <v>454</v>
      </c>
      <c r="J39" s="263" t="n">
        <v>465</v>
      </c>
      <c r="K39" s="263" t="n">
        <v>454</v>
      </c>
      <c r="L39" s="263" t="n">
        <v>440</v>
      </c>
      <c r="M39" s="264"/>
      <c r="N39" s="268"/>
      <c r="O39" s="720"/>
      <c r="P39" s="265" t="n">
        <v>1524</v>
      </c>
      <c r="Q39" s="263" t="n">
        <v>1411</v>
      </c>
      <c r="R39" s="263" t="n">
        <v>1899</v>
      </c>
      <c r="S39" s="263" t="n">
        <v>1717</v>
      </c>
      <c r="T39" s="258"/>
    </row>
    <row r="40" customFormat="false" ht="9.75" hidden="false" customHeight="true" outlineLevel="0" collapsed="false">
      <c r="A40" s="669"/>
      <c r="B40" s="669"/>
      <c r="C40" s="707"/>
      <c r="D40" s="269"/>
      <c r="E40" s="268"/>
      <c r="F40" s="268"/>
      <c r="G40" s="268"/>
      <c r="H40" s="268"/>
      <c r="I40" s="268"/>
      <c r="J40" s="268"/>
      <c r="K40" s="268"/>
      <c r="L40" s="268"/>
      <c r="M40" s="268"/>
      <c r="N40" s="268"/>
      <c r="O40" s="268"/>
      <c r="P40" s="269"/>
      <c r="Q40" s="268"/>
      <c r="R40" s="268"/>
      <c r="S40" s="268"/>
      <c r="T40" s="742"/>
    </row>
    <row r="41" customFormat="false" ht="9.75" hidden="false" customHeight="true" outlineLevel="0" collapsed="false">
      <c r="A41" s="384" t="s">
        <v>263</v>
      </c>
      <c r="B41" s="384"/>
      <c r="C41" s="775"/>
      <c r="D41" s="776"/>
      <c r="E41" s="777"/>
      <c r="F41" s="777"/>
      <c r="G41" s="777"/>
      <c r="H41" s="777"/>
      <c r="I41" s="777"/>
      <c r="J41" s="777"/>
      <c r="K41" s="777"/>
      <c r="L41" s="777"/>
      <c r="M41" s="778"/>
      <c r="N41" s="268"/>
      <c r="O41" s="779"/>
      <c r="P41" s="780"/>
      <c r="Q41" s="777"/>
      <c r="R41" s="777"/>
      <c r="S41" s="777"/>
      <c r="T41" s="745"/>
    </row>
    <row r="42" customFormat="false" ht="9.75" hidden="false" customHeight="true" outlineLevel="0" collapsed="false">
      <c r="A42" s="681"/>
      <c r="B42" s="403" t="s">
        <v>359</v>
      </c>
      <c r="C42" s="781"/>
      <c r="D42" s="336" t="n">
        <v>23585</v>
      </c>
      <c r="E42" s="234" t="n">
        <v>25743</v>
      </c>
      <c r="F42" s="234" t="n">
        <v>27410</v>
      </c>
      <c r="G42" s="234" t="n">
        <v>29759</v>
      </c>
      <c r="H42" s="234" t="n">
        <v>33665</v>
      </c>
      <c r="I42" s="234" t="n">
        <v>37135</v>
      </c>
      <c r="J42" s="234" t="n">
        <v>39836</v>
      </c>
      <c r="K42" s="234" t="n">
        <v>42973</v>
      </c>
      <c r="L42" s="234" t="n">
        <v>46273</v>
      </c>
      <c r="M42" s="235"/>
      <c r="N42" s="268"/>
      <c r="O42" s="683"/>
      <c r="P42" s="337" t="n">
        <v>25578</v>
      </c>
      <c r="Q42" s="234" t="n">
        <v>36876</v>
      </c>
      <c r="R42" s="234" t="n">
        <v>35082</v>
      </c>
      <c r="S42" s="234" t="n">
        <v>46624</v>
      </c>
      <c r="T42" s="782"/>
    </row>
    <row r="43" customFormat="false" ht="9.75" hidden="false" customHeight="true" outlineLevel="0" collapsed="false">
      <c r="A43" s="681"/>
      <c r="B43" s="403" t="s">
        <v>360</v>
      </c>
      <c r="C43" s="783"/>
      <c r="D43" s="336" t="n">
        <v>1126</v>
      </c>
      <c r="E43" s="234" t="n">
        <v>1123</v>
      </c>
      <c r="F43" s="234" t="n">
        <v>1119</v>
      </c>
      <c r="G43" s="234" t="n">
        <v>1115</v>
      </c>
      <c r="H43" s="234" t="n">
        <v>1109</v>
      </c>
      <c r="I43" s="234" t="n">
        <v>1108</v>
      </c>
      <c r="J43" s="234" t="n">
        <v>1103</v>
      </c>
      <c r="K43" s="234" t="n">
        <v>1102</v>
      </c>
      <c r="L43" s="234" t="n">
        <v>1094</v>
      </c>
      <c r="M43" s="235"/>
      <c r="N43" s="268"/>
      <c r="O43" s="683"/>
      <c r="P43" s="237" t="n">
        <v>1126</v>
      </c>
      <c r="Q43" s="234" t="n">
        <v>1109</v>
      </c>
      <c r="R43" s="234" t="n">
        <v>1115</v>
      </c>
      <c r="S43" s="234" t="n">
        <v>1102</v>
      </c>
      <c r="T43" s="241"/>
    </row>
    <row r="44" customFormat="false" ht="9.75" hidden="false" customHeight="true" outlineLevel="0" collapsed="false">
      <c r="A44" s="684"/>
      <c r="B44" s="403" t="s">
        <v>361</v>
      </c>
      <c r="C44" s="682"/>
      <c r="D44" s="784" t="n">
        <v>298</v>
      </c>
      <c r="E44" s="341" t="n">
        <v>298</v>
      </c>
      <c r="F44" s="341" t="n">
        <v>296</v>
      </c>
      <c r="G44" s="341" t="n">
        <v>296</v>
      </c>
      <c r="H44" s="341" t="n">
        <v>296</v>
      </c>
      <c r="I44" s="341" t="n">
        <v>287</v>
      </c>
      <c r="J44" s="341" t="n">
        <v>285</v>
      </c>
      <c r="K44" s="341" t="n">
        <v>284</v>
      </c>
      <c r="L44" s="341" t="n">
        <v>242</v>
      </c>
      <c r="M44" s="235"/>
      <c r="N44" s="268"/>
      <c r="O44" s="691"/>
      <c r="P44" s="785" t="n">
        <v>298</v>
      </c>
      <c r="Q44" s="234" t="n">
        <v>296</v>
      </c>
      <c r="R44" s="341" t="n">
        <v>296</v>
      </c>
      <c r="S44" s="341" t="n">
        <v>284</v>
      </c>
      <c r="T44" s="241"/>
    </row>
    <row r="45" customFormat="false" ht="9.75" hidden="false" customHeight="true" outlineLevel="0" collapsed="false">
      <c r="A45" s="684"/>
      <c r="B45" s="403" t="s">
        <v>362</v>
      </c>
      <c r="C45" s="714"/>
      <c r="D45" s="340" t="n">
        <v>3987</v>
      </c>
      <c r="E45" s="341" t="n">
        <v>3669</v>
      </c>
      <c r="F45" s="341" t="n">
        <v>3537</v>
      </c>
      <c r="G45" s="341" t="n">
        <v>3520</v>
      </c>
      <c r="H45" s="341" t="n">
        <v>3482</v>
      </c>
      <c r="I45" s="341" t="n">
        <v>3482</v>
      </c>
      <c r="J45" s="341" t="n">
        <v>3456</v>
      </c>
      <c r="K45" s="341" t="n">
        <v>3433</v>
      </c>
      <c r="L45" s="341" t="n">
        <v>3535</v>
      </c>
      <c r="M45" s="235"/>
      <c r="N45" s="268"/>
      <c r="O45" s="691"/>
      <c r="P45" s="510" t="n">
        <v>3987</v>
      </c>
      <c r="Q45" s="341" t="n">
        <v>3482</v>
      </c>
      <c r="R45" s="341" t="n">
        <v>3520</v>
      </c>
      <c r="S45" s="341" t="n">
        <v>3433</v>
      </c>
      <c r="T45" s="241"/>
    </row>
    <row r="46" customFormat="false" ht="9.75" hidden="false" customHeight="true" outlineLevel="0" collapsed="false">
      <c r="A46" s="684"/>
      <c r="B46" s="403" t="s">
        <v>363</v>
      </c>
      <c r="C46" s="714"/>
      <c r="D46" s="737" t="n">
        <v>22397</v>
      </c>
      <c r="E46" s="687" t="n">
        <v>22306</v>
      </c>
      <c r="F46" s="687" t="n">
        <v>22243</v>
      </c>
      <c r="G46" s="687" t="n">
        <v>21781</v>
      </c>
      <c r="H46" s="687" t="n">
        <v>22186</v>
      </c>
      <c r="I46" s="687" t="n">
        <v>21987</v>
      </c>
      <c r="J46" s="687" t="n">
        <v>22063</v>
      </c>
      <c r="K46" s="687" t="n">
        <v>21857</v>
      </c>
      <c r="L46" s="687" t="n">
        <v>21588</v>
      </c>
      <c r="M46" s="342"/>
      <c r="N46" s="268"/>
      <c r="O46" s="690"/>
      <c r="P46" s="343" t="n">
        <v>22397</v>
      </c>
      <c r="Q46" s="687" t="n">
        <v>22186</v>
      </c>
      <c r="R46" s="687" t="n">
        <v>21781</v>
      </c>
      <c r="S46" s="687" t="n">
        <v>21857</v>
      </c>
      <c r="T46" s="247"/>
    </row>
    <row r="47" customFormat="false" ht="8.45" hidden="false" customHeight="true" outlineLevel="0" collapsed="false">
      <c r="A47" s="786"/>
      <c r="B47" s="786"/>
      <c r="C47" s="787"/>
      <c r="D47" s="788"/>
      <c r="E47" s="788"/>
      <c r="F47" s="788"/>
      <c r="G47" s="788"/>
      <c r="H47" s="788"/>
      <c r="I47" s="788"/>
      <c r="J47" s="788"/>
      <c r="K47" s="788"/>
      <c r="L47" s="788"/>
      <c r="M47" s="788"/>
      <c r="N47" s="788"/>
      <c r="O47" s="788"/>
      <c r="P47" s="788"/>
      <c r="Q47" s="788"/>
      <c r="R47" s="788"/>
      <c r="S47" s="788"/>
      <c r="T47" s="788"/>
    </row>
    <row r="48" customFormat="false" ht="9.75" hidden="false" customHeight="true" outlineLevel="0" collapsed="false">
      <c r="A48" s="789" t="n">
        <v>1</v>
      </c>
      <c r="B48" s="790" t="s">
        <v>364</v>
      </c>
      <c r="C48" s="790"/>
      <c r="D48" s="790"/>
      <c r="E48" s="790"/>
      <c r="F48" s="790"/>
      <c r="G48" s="790"/>
      <c r="H48" s="790"/>
      <c r="I48" s="790"/>
      <c r="J48" s="790"/>
      <c r="K48" s="790"/>
      <c r="L48" s="790"/>
      <c r="M48" s="790"/>
      <c r="N48" s="790"/>
      <c r="O48" s="790"/>
      <c r="P48" s="790"/>
      <c r="Q48" s="790"/>
      <c r="R48" s="790"/>
      <c r="S48" s="790"/>
      <c r="T48" s="790"/>
    </row>
    <row r="49" customFormat="false" ht="9.75" hidden="false" customHeight="true" outlineLevel="0" collapsed="false">
      <c r="A49" s="791" t="n">
        <v>2</v>
      </c>
      <c r="B49" s="792" t="s">
        <v>365</v>
      </c>
      <c r="C49" s="792"/>
      <c r="D49" s="792"/>
      <c r="E49" s="792"/>
      <c r="F49" s="792"/>
      <c r="G49" s="792"/>
      <c r="H49" s="792"/>
      <c r="I49" s="792"/>
      <c r="J49" s="792"/>
      <c r="K49" s="792"/>
      <c r="L49" s="792"/>
      <c r="M49" s="792"/>
      <c r="N49" s="792"/>
      <c r="O49" s="792"/>
      <c r="P49" s="792"/>
      <c r="Q49" s="792"/>
      <c r="R49" s="792"/>
      <c r="S49" s="792"/>
      <c r="T49" s="792"/>
    </row>
    <row r="50" customFormat="false" ht="9.75" hidden="false" customHeight="true" outlineLevel="0" collapsed="false">
      <c r="A50" s="789" t="n">
        <v>3</v>
      </c>
      <c r="B50" s="790" t="s">
        <v>366</v>
      </c>
      <c r="C50" s="790"/>
      <c r="D50" s="790"/>
      <c r="E50" s="790"/>
      <c r="F50" s="790"/>
      <c r="G50" s="790"/>
      <c r="H50" s="790"/>
      <c r="I50" s="790"/>
      <c r="J50" s="790"/>
      <c r="K50" s="790"/>
      <c r="L50" s="790"/>
      <c r="M50" s="790"/>
      <c r="N50" s="790"/>
      <c r="O50" s="790"/>
      <c r="P50" s="790"/>
      <c r="Q50" s="790"/>
      <c r="R50" s="790"/>
      <c r="S50" s="790"/>
      <c r="T50" s="790"/>
    </row>
    <row r="51" customFormat="false" ht="9.75" hidden="false" customHeight="true" outlineLevel="0" collapsed="false">
      <c r="A51" s="789" t="n">
        <v>4</v>
      </c>
      <c r="B51" s="790" t="s">
        <v>367</v>
      </c>
      <c r="C51" s="790"/>
      <c r="D51" s="790"/>
      <c r="E51" s="790"/>
      <c r="F51" s="790"/>
      <c r="G51" s="790"/>
      <c r="H51" s="790"/>
      <c r="I51" s="790"/>
      <c r="J51" s="790"/>
      <c r="K51" s="790"/>
      <c r="L51" s="790"/>
      <c r="M51" s="790"/>
      <c r="N51" s="790"/>
      <c r="O51" s="790"/>
      <c r="P51" s="790"/>
      <c r="Q51" s="790"/>
      <c r="R51" s="790"/>
      <c r="S51" s="790"/>
      <c r="T51" s="790"/>
    </row>
    <row r="52" customFormat="false" ht="9.75" hidden="false" customHeight="true" outlineLevel="0" collapsed="false">
      <c r="A52" s="789" t="n">
        <v>5</v>
      </c>
      <c r="B52" s="790" t="s">
        <v>265</v>
      </c>
      <c r="C52" s="790"/>
      <c r="D52" s="790"/>
      <c r="E52" s="790"/>
      <c r="F52" s="790"/>
      <c r="G52" s="790"/>
      <c r="H52" s="790"/>
      <c r="I52" s="790"/>
      <c r="J52" s="790"/>
      <c r="K52" s="790"/>
      <c r="L52" s="790"/>
      <c r="M52" s="790"/>
      <c r="N52" s="790"/>
      <c r="O52" s="790"/>
      <c r="P52" s="790"/>
      <c r="Q52" s="790"/>
      <c r="R52" s="790"/>
      <c r="S52" s="790"/>
      <c r="T52" s="790"/>
    </row>
  </sheetData>
  <mergeCells count="14">
    <mergeCell ref="A1:T1"/>
    <mergeCell ref="A3:B3"/>
    <mergeCell ref="A6:B6"/>
    <mergeCell ref="A15:B15"/>
    <mergeCell ref="A16:B16"/>
    <mergeCell ref="A18:B18"/>
    <mergeCell ref="A24:B24"/>
    <mergeCell ref="A33:B33"/>
    <mergeCell ref="A41:B41"/>
    <mergeCell ref="B48:T48"/>
    <mergeCell ref="B49:T49"/>
    <mergeCell ref="B50:T50"/>
    <mergeCell ref="B51:T51"/>
    <mergeCell ref="B52:T52"/>
  </mergeCells>
  <printOptions headings="false" gridLines="false" gridLinesSet="true" horizontalCentered="fals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T31"/>
    </sheetView>
  </sheetViews>
  <sheetFormatPr defaultColWidth="9.13671875" defaultRowHeight="12.75" zeroHeight="false" outlineLevelRow="0" outlineLevelCol="0"/>
  <cols>
    <col collapsed="false" customWidth="true" hidden="false" outlineLevel="0" max="2" min="1" style="793" width="2.13"/>
    <col collapsed="false" customWidth="true" hidden="false" outlineLevel="0" max="3" min="3" style="793" width="36.7"/>
    <col collapsed="false" customWidth="true" hidden="false" outlineLevel="0" max="4" min="4" style="794" width="2.7"/>
    <col collapsed="false" customWidth="true" hidden="false" outlineLevel="0" max="5" min="5" style="793" width="8.99"/>
    <col collapsed="false" customWidth="true" hidden="false" outlineLevel="0" max="6" min="6" style="795" width="7.42"/>
    <col collapsed="false" customWidth="true" hidden="false" outlineLevel="0" max="7" min="7" style="796" width="7.42"/>
    <col collapsed="false" customWidth="true" hidden="false" outlineLevel="0" max="13" min="8" style="797" width="7.42"/>
    <col collapsed="false" customWidth="true" hidden="false" outlineLevel="0" max="14" min="14" style="797" width="1.28"/>
    <col collapsed="false" customWidth="true" hidden="false" outlineLevel="0" max="15" min="15" style="797" width="2.13"/>
    <col collapsed="false" customWidth="true" hidden="false" outlineLevel="0" max="16" min="16" style="798" width="1.28"/>
    <col collapsed="false" customWidth="false" hidden="false" outlineLevel="0" max="17" min="17" style="796" width="9.14"/>
    <col collapsed="false" customWidth="true" hidden="false" outlineLevel="0" max="18" min="18" style="796" width="7.42"/>
    <col collapsed="false" customWidth="true" hidden="false" outlineLevel="0" max="20" min="19" style="797" width="7.42"/>
    <col collapsed="false" customWidth="true" hidden="false" outlineLevel="0" max="21" min="21" style="797" width="1.28"/>
    <col collapsed="false" customWidth="false" hidden="false" outlineLevel="0" max="22" min="22" style="799" width="9.14"/>
    <col collapsed="false" customWidth="false" hidden="false" outlineLevel="0" max="23" min="23" style="797" width="9.14"/>
    <col collapsed="false" customWidth="false" hidden="false" outlineLevel="0" max="24" min="24" style="800" width="9.14"/>
    <col collapsed="false" customWidth="false" hidden="false" outlineLevel="0" max="257" min="25" style="797" width="9.14"/>
  </cols>
  <sheetData>
    <row r="1" customFormat="false" ht="18" hidden="false" customHeight="true" outlineLevel="0" collapsed="false">
      <c r="A1" s="185" t="s">
        <v>368</v>
      </c>
      <c r="B1" s="185"/>
      <c r="C1" s="185"/>
      <c r="D1" s="185"/>
      <c r="E1" s="185"/>
      <c r="F1" s="185"/>
      <c r="G1" s="185"/>
      <c r="H1" s="185"/>
      <c r="I1" s="185"/>
      <c r="J1" s="185"/>
      <c r="K1" s="185"/>
      <c r="L1" s="185"/>
      <c r="M1" s="185"/>
      <c r="N1" s="185"/>
      <c r="O1" s="185"/>
      <c r="P1" s="185"/>
      <c r="Q1" s="185"/>
      <c r="R1" s="185"/>
      <c r="S1" s="185"/>
      <c r="T1" s="185"/>
      <c r="U1" s="185"/>
    </row>
    <row r="2" s="802" customFormat="true" ht="9.75" hidden="false" customHeight="true" outlineLevel="0" collapsed="false">
      <c r="A2" s="195"/>
      <c r="B2" s="195"/>
      <c r="C2" s="195"/>
      <c r="D2" s="521"/>
      <c r="E2" s="190"/>
      <c r="F2" s="190"/>
      <c r="G2" s="190"/>
      <c r="H2" s="190"/>
      <c r="I2" s="190"/>
      <c r="J2" s="190"/>
      <c r="K2" s="190"/>
      <c r="L2" s="190"/>
      <c r="M2" s="190"/>
      <c r="N2" s="190"/>
      <c r="O2" s="208"/>
      <c r="P2" s="208"/>
      <c r="Q2" s="190"/>
      <c r="R2" s="190"/>
      <c r="S2" s="190"/>
      <c r="T2" s="190"/>
      <c r="U2" s="801"/>
    </row>
    <row r="3" s="802" customFormat="true" ht="9.75" hidden="false" customHeight="true" outlineLevel="0" collapsed="false">
      <c r="A3" s="803" t="s">
        <v>89</v>
      </c>
      <c r="B3" s="803"/>
      <c r="C3" s="803"/>
      <c r="D3" s="803"/>
      <c r="E3" s="804"/>
      <c r="F3" s="198"/>
      <c r="G3" s="198"/>
      <c r="H3" s="198"/>
      <c r="I3" s="198"/>
      <c r="J3" s="198"/>
      <c r="K3" s="198"/>
      <c r="L3" s="198"/>
      <c r="M3" s="198"/>
      <c r="N3" s="805"/>
      <c r="O3" s="806"/>
      <c r="P3" s="804"/>
      <c r="Q3" s="197" t="s">
        <v>90</v>
      </c>
      <c r="R3" s="198" t="s">
        <v>91</v>
      </c>
      <c r="S3" s="198" t="s">
        <v>91</v>
      </c>
      <c r="T3" s="198" t="s">
        <v>92</v>
      </c>
      <c r="U3" s="807"/>
    </row>
    <row r="4" s="802" customFormat="true" ht="9.75" hidden="false" customHeight="true" outlineLevel="0" collapsed="false">
      <c r="A4" s="500"/>
      <c r="B4" s="500"/>
      <c r="C4" s="500"/>
      <c r="D4" s="501"/>
      <c r="E4" s="201" t="s">
        <v>94</v>
      </c>
      <c r="F4" s="202" t="s">
        <v>95</v>
      </c>
      <c r="G4" s="202" t="s">
        <v>96</v>
      </c>
      <c r="H4" s="202" t="s">
        <v>97</v>
      </c>
      <c r="I4" s="202" t="s">
        <v>98</v>
      </c>
      <c r="J4" s="202" t="s">
        <v>99</v>
      </c>
      <c r="K4" s="202" t="s">
        <v>100</v>
      </c>
      <c r="L4" s="202" t="s">
        <v>101</v>
      </c>
      <c r="M4" s="202" t="s">
        <v>102</v>
      </c>
      <c r="N4" s="227"/>
      <c r="O4" s="217"/>
      <c r="P4" s="808"/>
      <c r="Q4" s="206" t="s">
        <v>103</v>
      </c>
      <c r="R4" s="202" t="s">
        <v>103</v>
      </c>
      <c r="S4" s="202" t="s">
        <v>104</v>
      </c>
      <c r="T4" s="202" t="s">
        <v>104</v>
      </c>
      <c r="U4" s="203"/>
    </row>
    <row r="5" s="802" customFormat="true" ht="9.75" hidden="false" customHeight="true" outlineLevel="0" collapsed="false">
      <c r="A5" s="195"/>
      <c r="B5" s="195"/>
      <c r="C5" s="195"/>
      <c r="D5" s="521"/>
      <c r="E5" s="257"/>
      <c r="F5" s="257"/>
      <c r="G5" s="257"/>
      <c r="H5" s="257"/>
      <c r="I5" s="257"/>
      <c r="J5" s="257"/>
      <c r="K5" s="257"/>
      <c r="L5" s="257"/>
      <c r="M5" s="257"/>
      <c r="N5" s="809"/>
      <c r="O5" s="810"/>
      <c r="P5" s="257"/>
      <c r="Q5" s="257"/>
      <c r="R5" s="257"/>
      <c r="S5" s="257"/>
      <c r="T5" s="257"/>
      <c r="U5" s="811"/>
    </row>
    <row r="6" s="802" customFormat="true" ht="9.75" hidden="false" customHeight="true" outlineLevel="0" collapsed="false">
      <c r="A6" s="812" t="s">
        <v>339</v>
      </c>
      <c r="B6" s="812"/>
      <c r="C6" s="812"/>
      <c r="D6" s="812"/>
      <c r="E6" s="813"/>
      <c r="F6" s="814"/>
      <c r="G6" s="814"/>
      <c r="H6" s="814"/>
      <c r="I6" s="814"/>
      <c r="J6" s="814"/>
      <c r="K6" s="814"/>
      <c r="L6" s="814"/>
      <c r="M6" s="814"/>
      <c r="N6" s="815"/>
      <c r="O6" s="810"/>
      <c r="P6" s="813"/>
      <c r="Q6" s="816"/>
      <c r="R6" s="814"/>
      <c r="S6" s="814"/>
      <c r="T6" s="814"/>
      <c r="U6" s="803"/>
    </row>
    <row r="7" s="802" customFormat="true" ht="9.75" hidden="false" customHeight="true" outlineLevel="0" collapsed="false">
      <c r="A7" s="231"/>
      <c r="B7" s="215" t="s">
        <v>369</v>
      </c>
      <c r="C7" s="215"/>
      <c r="D7" s="817"/>
      <c r="E7" s="233" t="n">
        <v>307</v>
      </c>
      <c r="F7" s="234" t="n">
        <v>292</v>
      </c>
      <c r="G7" s="234" t="n">
        <v>284</v>
      </c>
      <c r="H7" s="234" t="n">
        <v>272</v>
      </c>
      <c r="I7" s="234" t="n">
        <v>267</v>
      </c>
      <c r="J7" s="234" t="n">
        <v>262</v>
      </c>
      <c r="K7" s="234" t="n">
        <v>259</v>
      </c>
      <c r="L7" s="234" t="n">
        <v>256</v>
      </c>
      <c r="M7" s="234" t="n">
        <v>246</v>
      </c>
      <c r="N7" s="235"/>
      <c r="O7" s="268"/>
      <c r="P7" s="683"/>
      <c r="Q7" s="237" t="n">
        <v>883</v>
      </c>
      <c r="R7" s="234" t="n">
        <v>788</v>
      </c>
      <c r="S7" s="234" t="n">
        <v>1060</v>
      </c>
      <c r="T7" s="234" t="n">
        <v>1014</v>
      </c>
      <c r="U7" s="241"/>
    </row>
    <row r="8" s="802" customFormat="true" ht="9.75" hidden="false" customHeight="true" outlineLevel="0" collapsed="false">
      <c r="A8" s="238"/>
      <c r="B8" s="215" t="s">
        <v>370</v>
      </c>
      <c r="C8" s="215"/>
      <c r="D8" s="818"/>
      <c r="E8" s="233" t="n">
        <v>186</v>
      </c>
      <c r="F8" s="234" t="n">
        <v>181</v>
      </c>
      <c r="G8" s="234" t="n">
        <v>172</v>
      </c>
      <c r="H8" s="234" t="n">
        <v>165</v>
      </c>
      <c r="I8" s="234" t="n">
        <v>159</v>
      </c>
      <c r="J8" s="234" t="n">
        <v>153</v>
      </c>
      <c r="K8" s="234" t="n">
        <v>144</v>
      </c>
      <c r="L8" s="234" t="n">
        <v>138</v>
      </c>
      <c r="M8" s="234" t="n">
        <v>130</v>
      </c>
      <c r="N8" s="235"/>
      <c r="O8" s="268"/>
      <c r="P8" s="683"/>
      <c r="Q8" s="237" t="n">
        <v>539</v>
      </c>
      <c r="R8" s="234" t="n">
        <v>456</v>
      </c>
      <c r="S8" s="234" t="n">
        <v>621</v>
      </c>
      <c r="T8" s="234" t="n">
        <v>560</v>
      </c>
      <c r="U8" s="241"/>
    </row>
    <row r="9" s="802" customFormat="true" ht="9.75" hidden="false" customHeight="true" outlineLevel="0" collapsed="false">
      <c r="A9" s="238"/>
      <c r="B9" s="215" t="s">
        <v>371</v>
      </c>
      <c r="C9" s="215"/>
      <c r="D9" s="818"/>
      <c r="E9" s="456" t="n">
        <v>75</v>
      </c>
      <c r="F9" s="457" t="n">
        <v>75</v>
      </c>
      <c r="G9" s="457" t="n">
        <v>46</v>
      </c>
      <c r="H9" s="457" t="n">
        <v>33</v>
      </c>
      <c r="I9" s="457" t="n">
        <v>32</v>
      </c>
      <c r="J9" s="457" t="n">
        <v>28</v>
      </c>
      <c r="K9" s="457" t="n">
        <v>29</v>
      </c>
      <c r="L9" s="457" t="n">
        <v>26</v>
      </c>
      <c r="M9" s="457" t="n">
        <v>25</v>
      </c>
      <c r="N9" s="342"/>
      <c r="O9" s="268"/>
      <c r="P9" s="819"/>
      <c r="Q9" s="459" t="n">
        <v>196</v>
      </c>
      <c r="R9" s="268" t="n">
        <v>89</v>
      </c>
      <c r="S9" s="457" t="n">
        <v>122</v>
      </c>
      <c r="T9" s="457" t="n">
        <v>100</v>
      </c>
      <c r="U9" s="820"/>
    </row>
    <row r="10" s="802" customFormat="true" ht="9.75" hidden="false" customHeight="true" outlineLevel="0" collapsed="false">
      <c r="A10" s="238"/>
      <c r="B10" s="215" t="s">
        <v>372</v>
      </c>
      <c r="C10" s="215"/>
      <c r="D10" s="818"/>
      <c r="E10" s="233" t="n">
        <v>568</v>
      </c>
      <c r="F10" s="234" t="n">
        <v>548</v>
      </c>
      <c r="G10" s="234" t="n">
        <v>502</v>
      </c>
      <c r="H10" s="234" t="n">
        <v>470</v>
      </c>
      <c r="I10" s="234" t="n">
        <v>458</v>
      </c>
      <c r="J10" s="234" t="n">
        <v>443</v>
      </c>
      <c r="K10" s="234" t="n">
        <v>432</v>
      </c>
      <c r="L10" s="234" t="n">
        <v>420</v>
      </c>
      <c r="M10" s="234" t="n">
        <v>401</v>
      </c>
      <c r="N10" s="235"/>
      <c r="O10" s="268"/>
      <c r="P10" s="683"/>
      <c r="Q10" s="237" t="n">
        <v>1618</v>
      </c>
      <c r="R10" s="251" t="n">
        <v>1333</v>
      </c>
      <c r="S10" s="234" t="n">
        <v>1803</v>
      </c>
      <c r="T10" s="234" t="n">
        <v>1674</v>
      </c>
      <c r="U10" s="241"/>
    </row>
    <row r="11" s="802" customFormat="true" ht="20.25" hidden="false" customHeight="true" outlineLevel="0" collapsed="false">
      <c r="A11" s="238"/>
      <c r="B11" s="347" t="s">
        <v>373</v>
      </c>
      <c r="C11" s="347"/>
      <c r="D11" s="818"/>
      <c r="E11" s="266" t="n">
        <v>0</v>
      </c>
      <c r="F11" s="268" t="n">
        <v>1</v>
      </c>
      <c r="G11" s="268" t="n">
        <v>-1</v>
      </c>
      <c r="H11" s="268" t="n">
        <v>1</v>
      </c>
      <c r="I11" s="268" t="n">
        <v>0</v>
      </c>
      <c r="J11" s="268" t="n">
        <v>0</v>
      </c>
      <c r="K11" s="268" t="n">
        <v>0</v>
      </c>
      <c r="L11" s="268" t="n">
        <v>0</v>
      </c>
      <c r="M11" s="268" t="n">
        <v>0</v>
      </c>
      <c r="N11" s="235"/>
      <c r="O11" s="268"/>
      <c r="P11" s="695"/>
      <c r="Q11" s="269" t="n">
        <v>0</v>
      </c>
      <c r="R11" s="234" t="n">
        <v>0</v>
      </c>
      <c r="S11" s="268" t="n">
        <v>1</v>
      </c>
      <c r="T11" s="268" t="n">
        <v>0</v>
      </c>
      <c r="U11" s="241"/>
    </row>
    <row r="12" s="802" customFormat="true" ht="9.75" hidden="false" customHeight="true" outlineLevel="0" collapsed="false">
      <c r="A12" s="231"/>
      <c r="B12" s="215" t="s">
        <v>323</v>
      </c>
      <c r="C12" s="215"/>
      <c r="D12" s="821"/>
      <c r="E12" s="686" t="n">
        <v>408</v>
      </c>
      <c r="F12" s="687" t="n">
        <v>395</v>
      </c>
      <c r="G12" s="687" t="n">
        <v>351</v>
      </c>
      <c r="H12" s="687" t="n">
        <v>335</v>
      </c>
      <c r="I12" s="687" t="n">
        <v>326</v>
      </c>
      <c r="J12" s="687" t="n">
        <v>324</v>
      </c>
      <c r="K12" s="687" t="n">
        <v>316</v>
      </c>
      <c r="L12" s="687" t="n">
        <v>310</v>
      </c>
      <c r="M12" s="687" t="n">
        <v>300</v>
      </c>
      <c r="N12" s="342"/>
      <c r="O12" s="268"/>
      <c r="P12" s="690"/>
      <c r="Q12" s="343" t="n">
        <v>1154</v>
      </c>
      <c r="R12" s="268" t="n">
        <v>966</v>
      </c>
      <c r="S12" s="687" t="n">
        <v>1301</v>
      </c>
      <c r="T12" s="687" t="n">
        <v>1238</v>
      </c>
      <c r="U12" s="247"/>
    </row>
    <row r="13" s="802" customFormat="true" ht="9.75" hidden="false" customHeight="true" outlineLevel="0" collapsed="false">
      <c r="A13" s="822"/>
      <c r="B13" s="215" t="s">
        <v>198</v>
      </c>
      <c r="C13" s="215"/>
      <c r="D13" s="817"/>
      <c r="E13" s="233" t="n">
        <v>160</v>
      </c>
      <c r="F13" s="234" t="n">
        <v>152</v>
      </c>
      <c r="G13" s="234" t="n">
        <v>152</v>
      </c>
      <c r="H13" s="234" t="n">
        <v>134</v>
      </c>
      <c r="I13" s="234" t="n">
        <v>132</v>
      </c>
      <c r="J13" s="234" t="n">
        <v>119</v>
      </c>
      <c r="K13" s="234" t="n">
        <v>116</v>
      </c>
      <c r="L13" s="234" t="n">
        <v>110</v>
      </c>
      <c r="M13" s="234" t="n">
        <v>101</v>
      </c>
      <c r="N13" s="235"/>
      <c r="O13" s="268"/>
      <c r="P13" s="683"/>
      <c r="Q13" s="237" t="n">
        <v>464</v>
      </c>
      <c r="R13" s="251" t="n">
        <v>367</v>
      </c>
      <c r="S13" s="234" t="n">
        <v>501</v>
      </c>
      <c r="T13" s="234" t="n">
        <v>436</v>
      </c>
      <c r="U13" s="241"/>
    </row>
    <row r="14" s="802" customFormat="true" ht="9.75" hidden="false" customHeight="true" outlineLevel="0" collapsed="false">
      <c r="A14" s="238"/>
      <c r="B14" s="215" t="s">
        <v>199</v>
      </c>
      <c r="C14" s="215"/>
      <c r="D14" s="818"/>
      <c r="E14" s="266" t="n">
        <v>39</v>
      </c>
      <c r="F14" s="268" t="n">
        <v>35</v>
      </c>
      <c r="G14" s="268" t="n">
        <v>38</v>
      </c>
      <c r="H14" s="268" t="n">
        <v>31</v>
      </c>
      <c r="I14" s="268" t="n">
        <v>30</v>
      </c>
      <c r="J14" s="268" t="n">
        <v>28</v>
      </c>
      <c r="K14" s="268" t="n">
        <v>27</v>
      </c>
      <c r="L14" s="267" t="n">
        <v>27</v>
      </c>
      <c r="M14" s="268" t="n">
        <v>26</v>
      </c>
      <c r="N14" s="235"/>
      <c r="O14" s="268"/>
      <c r="P14" s="695"/>
      <c r="Q14" s="269" t="n">
        <v>112</v>
      </c>
      <c r="R14" s="234" t="n">
        <v>85</v>
      </c>
      <c r="S14" s="268" t="n">
        <v>116</v>
      </c>
      <c r="T14" s="268" t="n">
        <v>101</v>
      </c>
      <c r="U14" s="241"/>
    </row>
    <row r="15" s="802" customFormat="true" ht="9.75" hidden="false" customHeight="true" outlineLevel="0" collapsed="false">
      <c r="A15" s="222" t="s">
        <v>337</v>
      </c>
      <c r="B15" s="222"/>
      <c r="C15" s="222"/>
      <c r="D15" s="222"/>
      <c r="E15" s="262" t="n">
        <v>121</v>
      </c>
      <c r="F15" s="263" t="n">
        <v>117</v>
      </c>
      <c r="G15" s="263" t="n">
        <v>114</v>
      </c>
      <c r="H15" s="263" t="n">
        <v>103</v>
      </c>
      <c r="I15" s="263" t="n">
        <v>102</v>
      </c>
      <c r="J15" s="263" t="n">
        <v>91</v>
      </c>
      <c r="K15" s="263" t="n">
        <v>89</v>
      </c>
      <c r="L15" s="263" t="n">
        <v>83</v>
      </c>
      <c r="M15" s="263" t="n">
        <v>75</v>
      </c>
      <c r="N15" s="264"/>
      <c r="O15" s="268"/>
      <c r="P15" s="720"/>
      <c r="Q15" s="265" t="n">
        <v>352</v>
      </c>
      <c r="R15" s="263" t="n">
        <v>282</v>
      </c>
      <c r="S15" s="263" t="n">
        <v>385</v>
      </c>
      <c r="T15" s="263" t="n">
        <v>335</v>
      </c>
      <c r="U15" s="700"/>
    </row>
    <row r="16" s="802" customFormat="true" ht="9.75" hidden="false" customHeight="true" outlineLevel="0" collapsed="false">
      <c r="A16" s="323" t="s">
        <v>374</v>
      </c>
      <c r="B16" s="323"/>
      <c r="C16" s="323"/>
      <c r="D16" s="323"/>
      <c r="E16" s="266"/>
      <c r="F16" s="268"/>
      <c r="G16" s="268"/>
      <c r="H16" s="268"/>
      <c r="I16" s="268"/>
      <c r="J16" s="268"/>
      <c r="K16" s="268"/>
      <c r="L16" s="268"/>
      <c r="M16" s="268"/>
      <c r="N16" s="235"/>
      <c r="O16" s="268"/>
      <c r="P16" s="774"/>
      <c r="Q16" s="269"/>
      <c r="R16" s="268"/>
      <c r="S16" s="268"/>
      <c r="T16" s="268"/>
      <c r="U16" s="773"/>
    </row>
    <row r="17" s="802" customFormat="true" ht="9.75" hidden="false" customHeight="true" outlineLevel="0" collapsed="false">
      <c r="A17" s="512"/>
      <c r="B17" s="215" t="s">
        <v>375</v>
      </c>
      <c r="C17" s="215"/>
      <c r="D17" s="823"/>
      <c r="E17" s="233" t="n">
        <v>0</v>
      </c>
      <c r="F17" s="234" t="n">
        <v>1</v>
      </c>
      <c r="G17" s="234" t="n">
        <v>1</v>
      </c>
      <c r="H17" s="234" t="n">
        <v>0</v>
      </c>
      <c r="I17" s="234" t="n">
        <v>0</v>
      </c>
      <c r="J17" s="234" t="n">
        <v>0</v>
      </c>
      <c r="K17" s="234" t="n">
        <v>0</v>
      </c>
      <c r="L17" s="234" t="n">
        <v>0</v>
      </c>
      <c r="M17" s="234" t="n">
        <v>0</v>
      </c>
      <c r="N17" s="235"/>
      <c r="O17" s="268"/>
      <c r="P17" s="683"/>
      <c r="Q17" s="237" t="n">
        <v>2</v>
      </c>
      <c r="R17" s="234" t="n">
        <v>0</v>
      </c>
      <c r="S17" s="234" t="n">
        <v>0</v>
      </c>
      <c r="T17" s="234" t="n">
        <v>0</v>
      </c>
      <c r="U17" s="773"/>
    </row>
    <row r="18" s="802" customFormat="true" ht="9.75" hidden="false" customHeight="true" outlineLevel="0" collapsed="false">
      <c r="A18" s="443"/>
      <c r="B18" s="223" t="s">
        <v>376</v>
      </c>
      <c r="C18" s="223"/>
      <c r="D18" s="824"/>
      <c r="E18" s="825" t="n">
        <v>121</v>
      </c>
      <c r="F18" s="826" t="n">
        <v>116</v>
      </c>
      <c r="G18" s="826" t="n">
        <v>113</v>
      </c>
      <c r="H18" s="826" t="n">
        <v>103</v>
      </c>
      <c r="I18" s="826" t="n">
        <v>102</v>
      </c>
      <c r="J18" s="826" t="n">
        <v>91</v>
      </c>
      <c r="K18" s="826" t="n">
        <v>89</v>
      </c>
      <c r="L18" s="826" t="n">
        <v>83</v>
      </c>
      <c r="M18" s="826" t="n">
        <v>75</v>
      </c>
      <c r="N18" s="827"/>
      <c r="O18" s="268"/>
      <c r="P18" s="828"/>
      <c r="Q18" s="829" t="n">
        <v>350</v>
      </c>
      <c r="R18" s="234" t="n">
        <v>282</v>
      </c>
      <c r="S18" s="826" t="n">
        <v>385</v>
      </c>
      <c r="T18" s="826" t="n">
        <v>335</v>
      </c>
      <c r="U18" s="830"/>
    </row>
    <row r="19" s="802" customFormat="true" ht="9.75" hidden="false" customHeight="true" outlineLevel="0" collapsed="false">
      <c r="A19" s="195"/>
      <c r="B19" s="195"/>
      <c r="C19" s="195"/>
      <c r="D19" s="831"/>
      <c r="E19" s="265"/>
      <c r="F19" s="263"/>
      <c r="G19" s="263"/>
      <c r="H19" s="263"/>
      <c r="I19" s="263"/>
      <c r="J19" s="263"/>
      <c r="K19" s="263"/>
      <c r="L19" s="263"/>
      <c r="M19" s="263"/>
      <c r="N19" s="263"/>
      <c r="O19" s="268"/>
      <c r="P19" s="263"/>
      <c r="Q19" s="265"/>
      <c r="R19" s="263"/>
      <c r="S19" s="263"/>
      <c r="T19" s="263"/>
      <c r="U19" s="708"/>
    </row>
    <row r="20" s="802" customFormat="true" ht="9.75" hidden="false" customHeight="true" outlineLevel="0" collapsed="false">
      <c r="A20" s="208" t="s">
        <v>195</v>
      </c>
      <c r="B20" s="208"/>
      <c r="C20" s="208"/>
      <c r="D20" s="208"/>
      <c r="E20" s="832"/>
      <c r="F20" s="833"/>
      <c r="G20" s="833"/>
      <c r="H20" s="833"/>
      <c r="I20" s="833"/>
      <c r="J20" s="833"/>
      <c r="K20" s="833"/>
      <c r="L20" s="833"/>
      <c r="M20" s="833"/>
      <c r="N20" s="235"/>
      <c r="O20" s="268"/>
      <c r="P20" s="834"/>
      <c r="Q20" s="835"/>
      <c r="R20" s="833"/>
      <c r="S20" s="833"/>
      <c r="T20" s="833"/>
      <c r="U20" s="836"/>
    </row>
    <row r="21" s="802" customFormat="true" ht="9.75" hidden="false" customHeight="true" outlineLevel="0" collapsed="false">
      <c r="A21" s="231"/>
      <c r="B21" s="215" t="s">
        <v>194</v>
      </c>
      <c r="C21" s="215"/>
      <c r="D21" s="817"/>
      <c r="E21" s="233" t="n">
        <v>50</v>
      </c>
      <c r="F21" s="234" t="n">
        <v>48</v>
      </c>
      <c r="G21" s="234" t="n">
        <v>50</v>
      </c>
      <c r="H21" s="234" t="n">
        <v>47</v>
      </c>
      <c r="I21" s="234" t="n">
        <v>46</v>
      </c>
      <c r="J21" s="234" t="n">
        <v>46</v>
      </c>
      <c r="K21" s="234" t="n">
        <v>47</v>
      </c>
      <c r="L21" s="234" t="n">
        <v>46</v>
      </c>
      <c r="M21" s="234" t="n">
        <v>47</v>
      </c>
      <c r="N21" s="235"/>
      <c r="O21" s="268"/>
      <c r="P21" s="683"/>
      <c r="Q21" s="237" t="n">
        <v>148</v>
      </c>
      <c r="R21" s="234" t="n">
        <v>139</v>
      </c>
      <c r="S21" s="234" t="n">
        <v>186</v>
      </c>
      <c r="T21" s="234" t="n">
        <v>187</v>
      </c>
      <c r="U21" s="241"/>
    </row>
    <row r="22" s="802" customFormat="true" ht="9.75" hidden="false" customHeight="true" outlineLevel="0" collapsed="false">
      <c r="A22" s="238"/>
      <c r="B22" s="215" t="s">
        <v>344</v>
      </c>
      <c r="C22" s="215"/>
      <c r="D22" s="818"/>
      <c r="E22" s="338" t="n">
        <v>623</v>
      </c>
      <c r="F22" s="341" t="n">
        <v>598</v>
      </c>
      <c r="G22" s="341" t="n">
        <v>546</v>
      </c>
      <c r="H22" s="341" t="n">
        <v>514</v>
      </c>
      <c r="I22" s="341" t="n">
        <v>500</v>
      </c>
      <c r="J22" s="341" t="n">
        <v>481</v>
      </c>
      <c r="K22" s="341" t="n">
        <v>465</v>
      </c>
      <c r="L22" s="341" t="n">
        <v>451</v>
      </c>
      <c r="M22" s="341" t="n">
        <v>428</v>
      </c>
      <c r="N22" s="235"/>
      <c r="O22" s="268"/>
      <c r="P22" s="691"/>
      <c r="Q22" s="510" t="n">
        <v>1767</v>
      </c>
      <c r="R22" s="234" t="n">
        <v>1446</v>
      </c>
      <c r="S22" s="341" t="n">
        <v>1960</v>
      </c>
      <c r="T22" s="341" t="n">
        <v>1783</v>
      </c>
      <c r="U22" s="241"/>
    </row>
    <row r="23" s="802" customFormat="true" ht="9.75" hidden="false" customHeight="true" outlineLevel="0" collapsed="false">
      <c r="A23" s="238"/>
      <c r="B23" s="215" t="s">
        <v>377</v>
      </c>
      <c r="C23" s="215"/>
      <c r="D23" s="818"/>
      <c r="E23" s="529" t="n">
        <v>-105</v>
      </c>
      <c r="F23" s="267" t="n">
        <v>-98</v>
      </c>
      <c r="G23" s="267" t="n">
        <v>-94</v>
      </c>
      <c r="H23" s="267" t="n">
        <v>-91</v>
      </c>
      <c r="I23" s="267" t="n">
        <v>-88</v>
      </c>
      <c r="J23" s="267" t="n">
        <v>-84</v>
      </c>
      <c r="K23" s="267" t="n">
        <v>-80</v>
      </c>
      <c r="L23" s="267" t="n">
        <v>-77</v>
      </c>
      <c r="M23" s="267" t="n">
        <v>-74</v>
      </c>
      <c r="N23" s="235"/>
      <c r="O23" s="268"/>
      <c r="P23" s="695"/>
      <c r="Q23" s="696" t="n">
        <v>-297</v>
      </c>
      <c r="R23" s="234" t="n">
        <v>-252</v>
      </c>
      <c r="S23" s="267" t="n">
        <v>-343</v>
      </c>
      <c r="T23" s="267" t="n">
        <v>-296</v>
      </c>
      <c r="U23" s="241"/>
    </row>
    <row r="24" s="802" customFormat="true" ht="9.75" hidden="false" customHeight="true" outlineLevel="0" collapsed="false">
      <c r="A24" s="511"/>
      <c r="B24" s="511"/>
      <c r="C24" s="511"/>
      <c r="D24" s="494"/>
      <c r="E24" s="262" t="n">
        <v>568</v>
      </c>
      <c r="F24" s="263" t="n">
        <v>548</v>
      </c>
      <c r="G24" s="263" t="n">
        <v>502</v>
      </c>
      <c r="H24" s="263" t="n">
        <v>470</v>
      </c>
      <c r="I24" s="263" t="n">
        <v>458</v>
      </c>
      <c r="J24" s="263" t="n">
        <v>443</v>
      </c>
      <c r="K24" s="263" t="n">
        <v>432</v>
      </c>
      <c r="L24" s="263" t="n">
        <v>420</v>
      </c>
      <c r="M24" s="263" t="n">
        <v>401</v>
      </c>
      <c r="N24" s="264"/>
      <c r="O24" s="268"/>
      <c r="P24" s="720"/>
      <c r="Q24" s="265" t="n">
        <v>1618</v>
      </c>
      <c r="R24" s="263" t="n">
        <v>1333</v>
      </c>
      <c r="S24" s="263" t="n">
        <v>1803</v>
      </c>
      <c r="T24" s="263" t="n">
        <v>1674</v>
      </c>
      <c r="U24" s="258"/>
    </row>
    <row r="25" s="802" customFormat="true" ht="9.75" hidden="false" customHeight="true" outlineLevel="0" collapsed="false">
      <c r="A25" s="801"/>
      <c r="B25" s="801"/>
      <c r="C25" s="801"/>
      <c r="D25" s="831"/>
      <c r="E25" s="265"/>
      <c r="F25" s="263"/>
      <c r="G25" s="263"/>
      <c r="H25" s="263"/>
      <c r="I25" s="263"/>
      <c r="J25" s="263"/>
      <c r="K25" s="263"/>
      <c r="L25" s="263"/>
      <c r="M25" s="263"/>
      <c r="N25" s="263"/>
      <c r="O25" s="268"/>
      <c r="P25" s="263"/>
      <c r="Q25" s="265"/>
      <c r="R25" s="263"/>
      <c r="S25" s="263"/>
      <c r="T25" s="263"/>
      <c r="U25" s="708"/>
    </row>
    <row r="26" s="802" customFormat="true" ht="9.75" hidden="false" customHeight="true" outlineLevel="0" collapsed="false">
      <c r="A26" s="812" t="s">
        <v>378</v>
      </c>
      <c r="B26" s="812"/>
      <c r="C26" s="812"/>
      <c r="D26" s="812"/>
      <c r="E26" s="832"/>
      <c r="F26" s="833"/>
      <c r="G26" s="833"/>
      <c r="H26" s="833"/>
      <c r="I26" s="833"/>
      <c r="J26" s="833"/>
      <c r="K26" s="833"/>
      <c r="L26" s="833"/>
      <c r="M26" s="833"/>
      <c r="N26" s="235"/>
      <c r="O26" s="268"/>
      <c r="P26" s="834"/>
      <c r="Q26" s="835"/>
      <c r="R26" s="833"/>
      <c r="S26" s="833"/>
      <c r="T26" s="833"/>
      <c r="U26" s="837"/>
    </row>
    <row r="27" s="802" customFormat="true" ht="19.5" hidden="false" customHeight="true" outlineLevel="0" collapsed="false">
      <c r="A27" s="231"/>
      <c r="B27" s="347" t="s">
        <v>379</v>
      </c>
      <c r="C27" s="347"/>
      <c r="D27" s="838"/>
      <c r="E27" s="839" t="n">
        <v>2070</v>
      </c>
      <c r="F27" s="457" t="n">
        <v>2076</v>
      </c>
      <c r="G27" s="457" t="n">
        <v>1938</v>
      </c>
      <c r="H27" s="457" t="n">
        <v>1848</v>
      </c>
      <c r="I27" s="457" t="n">
        <v>1835</v>
      </c>
      <c r="J27" s="457" t="n">
        <v>1817</v>
      </c>
      <c r="K27" s="457" t="n">
        <v>1803</v>
      </c>
      <c r="L27" s="457" t="n">
        <v>1695</v>
      </c>
      <c r="M27" s="457" t="n">
        <v>1658</v>
      </c>
      <c r="N27" s="342"/>
      <c r="O27" s="268"/>
      <c r="P27" s="819"/>
      <c r="Q27" s="840" t="n">
        <v>2027</v>
      </c>
      <c r="R27" s="457" t="n">
        <v>1818</v>
      </c>
      <c r="S27" s="457" t="n">
        <v>1826</v>
      </c>
      <c r="T27" s="457" t="n">
        <v>1619</v>
      </c>
      <c r="U27" s="247"/>
    </row>
    <row r="28" s="802" customFormat="true" ht="9.75" hidden="false" customHeight="true" outlineLevel="0" collapsed="false">
      <c r="A28" s="841"/>
      <c r="B28" s="841"/>
      <c r="C28" s="841"/>
      <c r="D28" s="831"/>
      <c r="E28" s="842"/>
      <c r="F28" s="843"/>
      <c r="G28" s="843"/>
      <c r="H28" s="843"/>
      <c r="I28" s="843"/>
      <c r="J28" s="843"/>
      <c r="K28" s="843"/>
      <c r="L28" s="843"/>
      <c r="M28" s="843"/>
      <c r="N28" s="843"/>
      <c r="O28" s="844"/>
      <c r="P28" s="843"/>
      <c r="Q28" s="842"/>
      <c r="R28" s="843"/>
      <c r="S28" s="843"/>
      <c r="T28" s="843"/>
      <c r="U28" s="843"/>
    </row>
    <row r="29" s="802" customFormat="true" ht="9.75" hidden="false" customHeight="true" outlineLevel="0" collapsed="false">
      <c r="A29" s="812" t="s">
        <v>205</v>
      </c>
      <c r="B29" s="812"/>
      <c r="C29" s="812"/>
      <c r="D29" s="812"/>
      <c r="E29" s="845"/>
      <c r="F29" s="846"/>
      <c r="G29" s="846"/>
      <c r="H29" s="846"/>
      <c r="I29" s="846"/>
      <c r="J29" s="846"/>
      <c r="K29" s="846"/>
      <c r="L29" s="846"/>
      <c r="M29" s="846"/>
      <c r="N29" s="847"/>
      <c r="O29" s="848"/>
      <c r="P29" s="849"/>
      <c r="Q29" s="850"/>
      <c r="R29" s="846"/>
      <c r="S29" s="846"/>
      <c r="T29" s="846"/>
      <c r="U29" s="847"/>
    </row>
    <row r="30" s="802" customFormat="true" ht="9.75" hidden="false" customHeight="true" outlineLevel="0" collapsed="false">
      <c r="A30" s="231"/>
      <c r="B30" s="215" t="s">
        <v>355</v>
      </c>
      <c r="C30" s="215"/>
      <c r="D30" s="851"/>
      <c r="E30" s="852" t="n">
        <v>0.71930985915493</v>
      </c>
      <c r="F30" s="759" t="n">
        <v>0.722</v>
      </c>
      <c r="G30" s="759" t="n">
        <v>0.699</v>
      </c>
      <c r="H30" s="759" t="n">
        <v>0.714</v>
      </c>
      <c r="I30" s="759" t="n">
        <v>0.712</v>
      </c>
      <c r="J30" s="759" t="n">
        <v>0.729</v>
      </c>
      <c r="K30" s="759" t="n">
        <v>0.732</v>
      </c>
      <c r="L30" s="759" t="n">
        <v>0.738</v>
      </c>
      <c r="M30" s="759" t="n">
        <v>0.749</v>
      </c>
      <c r="N30" s="853"/>
      <c r="O30" s="854"/>
      <c r="P30" s="762"/>
      <c r="Q30" s="758" t="n">
        <v>0.714226205191595</v>
      </c>
      <c r="R30" s="759" t="n">
        <v>0.724</v>
      </c>
      <c r="S30" s="759" t="n">
        <v>0.722</v>
      </c>
      <c r="T30" s="759" t="n">
        <v>0.74</v>
      </c>
      <c r="U30" s="855"/>
    </row>
    <row r="31" s="802" customFormat="true" ht="9.75" hidden="false" customHeight="true" outlineLevel="0" collapsed="false">
      <c r="A31" s="238"/>
      <c r="B31" s="215" t="s">
        <v>380</v>
      </c>
      <c r="C31" s="215"/>
      <c r="D31" s="856"/>
      <c r="E31" s="857" t="n">
        <v>0.227</v>
      </c>
      <c r="F31" s="766" t="n">
        <v>0.224</v>
      </c>
      <c r="G31" s="766" t="n">
        <v>0.225</v>
      </c>
      <c r="H31" s="766" t="n">
        <v>0.215</v>
      </c>
      <c r="I31" s="766" t="n">
        <v>0.213</v>
      </c>
      <c r="J31" s="766" t="n">
        <v>0.198</v>
      </c>
      <c r="K31" s="766" t="n">
        <v>0.19</v>
      </c>
      <c r="L31" s="766" t="n">
        <v>0.187</v>
      </c>
      <c r="M31" s="766" t="n">
        <v>0.171</v>
      </c>
      <c r="N31" s="858"/>
      <c r="O31" s="859"/>
      <c r="P31" s="768"/>
      <c r="Q31" s="765" t="n">
        <v>0.225</v>
      </c>
      <c r="R31" s="766" t="n">
        <v>0.201</v>
      </c>
      <c r="S31" s="766" t="n">
        <v>0.204</v>
      </c>
      <c r="T31" s="766" t="n">
        <v>0.196</v>
      </c>
      <c r="U31" s="860"/>
    </row>
    <row r="32" s="802" customFormat="true" ht="9.75" hidden="false" customHeight="true" outlineLevel="0" collapsed="false">
      <c r="A32" s="419"/>
      <c r="B32" s="215" t="s">
        <v>204</v>
      </c>
      <c r="C32" s="215"/>
      <c r="D32" s="861"/>
      <c r="E32" s="233" t="n">
        <v>121</v>
      </c>
      <c r="F32" s="234" t="n">
        <v>116</v>
      </c>
      <c r="G32" s="234" t="n">
        <v>113</v>
      </c>
      <c r="H32" s="234" t="n">
        <v>103</v>
      </c>
      <c r="I32" s="234" t="n">
        <v>102</v>
      </c>
      <c r="J32" s="234" t="n">
        <v>91</v>
      </c>
      <c r="K32" s="234" t="n">
        <v>89</v>
      </c>
      <c r="L32" s="234" t="n">
        <v>83</v>
      </c>
      <c r="M32" s="234" t="n">
        <v>75</v>
      </c>
      <c r="N32" s="235"/>
      <c r="O32" s="862"/>
      <c r="P32" s="683"/>
      <c r="Q32" s="237" t="n">
        <v>350</v>
      </c>
      <c r="R32" s="234" t="n">
        <v>282</v>
      </c>
      <c r="S32" s="234" t="n">
        <v>385</v>
      </c>
      <c r="T32" s="234" t="n">
        <v>335</v>
      </c>
      <c r="U32" s="860"/>
    </row>
    <row r="33" s="802" customFormat="true" ht="9.75" hidden="false" customHeight="true" outlineLevel="0" collapsed="false">
      <c r="A33" s="238"/>
      <c r="B33" s="215" t="s">
        <v>381</v>
      </c>
      <c r="C33" s="215"/>
      <c r="D33" s="856"/>
      <c r="E33" s="772" t="n">
        <v>-65</v>
      </c>
      <c r="F33" s="267" t="n">
        <v>-63</v>
      </c>
      <c r="G33" s="267" t="n">
        <v>-62</v>
      </c>
      <c r="H33" s="267" t="n">
        <v>-59</v>
      </c>
      <c r="I33" s="268" t="n">
        <v>-58</v>
      </c>
      <c r="J33" s="268" t="n">
        <v>-56</v>
      </c>
      <c r="K33" s="268" t="n">
        <v>-58</v>
      </c>
      <c r="L33" s="268" t="n">
        <v>-55</v>
      </c>
      <c r="M33" s="268" t="n">
        <v>-54</v>
      </c>
      <c r="N33" s="235"/>
      <c r="O33" s="863"/>
      <c r="P33" s="774"/>
      <c r="Q33" s="269" t="n">
        <v>-190</v>
      </c>
      <c r="R33" s="268" t="n">
        <v>-172</v>
      </c>
      <c r="S33" s="268" t="n">
        <v>-231</v>
      </c>
      <c r="T33" s="268" t="n">
        <v>-214</v>
      </c>
      <c r="U33" s="241"/>
    </row>
    <row r="34" s="802" customFormat="true" ht="9.75" hidden="false" customHeight="true" outlineLevel="0" collapsed="false">
      <c r="A34" s="238"/>
      <c r="B34" s="215" t="s">
        <v>382</v>
      </c>
      <c r="C34" s="215"/>
      <c r="D34" s="856"/>
      <c r="E34" s="262" t="n">
        <v>56</v>
      </c>
      <c r="F34" s="263" t="n">
        <v>53</v>
      </c>
      <c r="G34" s="263" t="n">
        <v>51</v>
      </c>
      <c r="H34" s="263" t="n">
        <v>44</v>
      </c>
      <c r="I34" s="263" t="n">
        <v>44</v>
      </c>
      <c r="J34" s="263" t="n">
        <v>35</v>
      </c>
      <c r="K34" s="263" t="n">
        <v>31</v>
      </c>
      <c r="L34" s="263" t="n">
        <v>28</v>
      </c>
      <c r="M34" s="263" t="n">
        <v>21</v>
      </c>
      <c r="N34" s="864"/>
      <c r="O34" s="865"/>
      <c r="P34" s="720"/>
      <c r="Q34" s="265" t="n">
        <v>160</v>
      </c>
      <c r="R34" s="263" t="n">
        <v>110</v>
      </c>
      <c r="S34" s="263" t="n">
        <v>154</v>
      </c>
      <c r="T34" s="263" t="n">
        <v>121</v>
      </c>
      <c r="U34" s="258"/>
    </row>
    <row r="35" s="802" customFormat="true" ht="9.75" hidden="false" customHeight="true" outlineLevel="0" collapsed="false">
      <c r="A35" s="866"/>
      <c r="B35" s="866"/>
      <c r="C35" s="866"/>
      <c r="D35" s="191"/>
      <c r="E35" s="269"/>
      <c r="F35" s="268"/>
      <c r="G35" s="268"/>
      <c r="H35" s="268"/>
      <c r="I35" s="268"/>
      <c r="J35" s="268"/>
      <c r="K35" s="268"/>
      <c r="L35" s="268"/>
      <c r="M35" s="268"/>
      <c r="N35" s="268"/>
      <c r="O35" s="268"/>
      <c r="P35" s="268"/>
      <c r="Q35" s="269"/>
      <c r="R35" s="268"/>
      <c r="S35" s="268"/>
      <c r="T35" s="268"/>
      <c r="U35" s="867"/>
    </row>
    <row r="36" s="802" customFormat="true" ht="9.75" hidden="false" customHeight="true" outlineLevel="0" collapsed="false">
      <c r="A36" s="208" t="s">
        <v>263</v>
      </c>
      <c r="B36" s="208"/>
      <c r="C36" s="208"/>
      <c r="D36" s="208"/>
      <c r="E36" s="868"/>
      <c r="F36" s="198"/>
      <c r="G36" s="198"/>
      <c r="H36" s="198"/>
      <c r="I36" s="198"/>
      <c r="J36" s="198"/>
      <c r="K36" s="198"/>
      <c r="L36" s="198"/>
      <c r="M36" s="198"/>
      <c r="N36" s="869"/>
      <c r="O36" s="217"/>
      <c r="P36" s="804"/>
      <c r="Q36" s="197"/>
      <c r="R36" s="198"/>
      <c r="S36" s="198"/>
      <c r="T36" s="198"/>
      <c r="U36" s="194"/>
    </row>
    <row r="37" s="802" customFormat="true" ht="9.75" hidden="false" customHeight="true" outlineLevel="0" collapsed="false">
      <c r="A37" s="419"/>
      <c r="B37" s="190" t="s">
        <v>383</v>
      </c>
      <c r="C37" s="190"/>
      <c r="D37" s="191"/>
      <c r="E37" s="216"/>
      <c r="F37" s="217"/>
      <c r="G37" s="217"/>
      <c r="H37" s="217"/>
      <c r="I37" s="217"/>
      <c r="J37" s="217"/>
      <c r="K37" s="217"/>
      <c r="L37" s="217"/>
      <c r="M37" s="217"/>
      <c r="N37" s="235"/>
      <c r="O37" s="268"/>
      <c r="P37" s="870"/>
      <c r="Q37" s="806"/>
      <c r="R37" s="217"/>
      <c r="S37" s="217"/>
      <c r="T37" s="217"/>
      <c r="U37" s="782"/>
    </row>
    <row r="38" s="802" customFormat="true" ht="9.75" hidden="false" customHeight="true" outlineLevel="0" collapsed="false">
      <c r="A38" s="871"/>
      <c r="B38" s="872"/>
      <c r="C38" s="394" t="s">
        <v>384</v>
      </c>
      <c r="D38" s="817"/>
      <c r="E38" s="266" t="n">
        <v>195168</v>
      </c>
      <c r="F38" s="268" t="n">
        <v>190480</v>
      </c>
      <c r="G38" s="268" t="n">
        <v>182173</v>
      </c>
      <c r="H38" s="268" t="n">
        <v>151761</v>
      </c>
      <c r="I38" s="268" t="n">
        <v>145429</v>
      </c>
      <c r="J38" s="268" t="n">
        <v>146183</v>
      </c>
      <c r="K38" s="268" t="n">
        <v>145003</v>
      </c>
      <c r="L38" s="268" t="n">
        <v>141946</v>
      </c>
      <c r="M38" s="268" t="n">
        <v>136834</v>
      </c>
      <c r="N38" s="235"/>
      <c r="O38" s="268"/>
      <c r="P38" s="774"/>
      <c r="Q38" s="269" t="n">
        <v>195168</v>
      </c>
      <c r="R38" s="268" t="n">
        <v>145429</v>
      </c>
      <c r="S38" s="268" t="n">
        <v>151761</v>
      </c>
      <c r="T38" s="268" t="n">
        <v>141946</v>
      </c>
      <c r="U38" s="873"/>
    </row>
    <row r="39" s="802" customFormat="true" ht="9.75" hidden="false" customHeight="true" outlineLevel="0" collapsed="false">
      <c r="A39" s="874"/>
      <c r="B39" s="874"/>
      <c r="C39" s="394" t="s">
        <v>385</v>
      </c>
      <c r="D39" s="818"/>
      <c r="E39" s="338" t="n">
        <v>22601</v>
      </c>
      <c r="F39" s="341" t="n">
        <v>21987</v>
      </c>
      <c r="G39" s="341" t="n">
        <v>21105</v>
      </c>
      <c r="H39" s="341" t="n">
        <v>15412</v>
      </c>
      <c r="I39" s="341" t="n">
        <v>15491</v>
      </c>
      <c r="J39" s="341" t="n">
        <v>16600</v>
      </c>
      <c r="K39" s="341" t="n">
        <v>17626</v>
      </c>
      <c r="L39" s="341" t="n">
        <v>17912</v>
      </c>
      <c r="M39" s="341" t="n">
        <v>16908</v>
      </c>
      <c r="N39" s="235"/>
      <c r="O39" s="268"/>
      <c r="P39" s="691"/>
      <c r="Q39" s="510" t="n">
        <v>22601</v>
      </c>
      <c r="R39" s="341" t="n">
        <v>15491</v>
      </c>
      <c r="S39" s="341" t="n">
        <v>15412</v>
      </c>
      <c r="T39" s="341" t="n">
        <v>17912</v>
      </c>
      <c r="U39" s="873"/>
    </row>
    <row r="40" s="802" customFormat="true" ht="9.75" hidden="false" customHeight="true" outlineLevel="0" collapsed="false">
      <c r="A40" s="874"/>
      <c r="B40" s="874"/>
      <c r="C40" s="394" t="s">
        <v>386</v>
      </c>
      <c r="D40" s="818"/>
      <c r="E40" s="266" t="n">
        <v>76438</v>
      </c>
      <c r="F40" s="268" t="n">
        <v>73528</v>
      </c>
      <c r="G40" s="268" t="n">
        <v>69630</v>
      </c>
      <c r="H40" s="268" t="n">
        <v>66687</v>
      </c>
      <c r="I40" s="268" t="n">
        <v>63804</v>
      </c>
      <c r="J40" s="268" t="n">
        <v>63280</v>
      </c>
      <c r="K40" s="268" t="n">
        <v>60301</v>
      </c>
      <c r="L40" s="268" t="n">
        <v>57225</v>
      </c>
      <c r="M40" s="268" t="n">
        <v>55033</v>
      </c>
      <c r="N40" s="235"/>
      <c r="O40" s="268"/>
      <c r="P40" s="774"/>
      <c r="Q40" s="269" t="n">
        <v>76438</v>
      </c>
      <c r="R40" s="268" t="n">
        <v>63804</v>
      </c>
      <c r="S40" s="268" t="n">
        <v>66687</v>
      </c>
      <c r="T40" s="268" t="n">
        <v>57225</v>
      </c>
      <c r="U40" s="241"/>
    </row>
    <row r="41" s="802" customFormat="true" ht="9.75" hidden="false" customHeight="true" outlineLevel="0" collapsed="false">
      <c r="A41" s="875"/>
      <c r="B41" s="875"/>
      <c r="C41" s="875"/>
      <c r="D41" s="817"/>
      <c r="E41" s="262" t="n">
        <v>294207</v>
      </c>
      <c r="F41" s="263" t="n">
        <v>285995</v>
      </c>
      <c r="G41" s="263" t="n">
        <v>272908</v>
      </c>
      <c r="H41" s="263" t="n">
        <v>233860</v>
      </c>
      <c r="I41" s="263" t="n">
        <v>224724</v>
      </c>
      <c r="J41" s="263" t="n">
        <v>226063</v>
      </c>
      <c r="K41" s="263" t="n">
        <v>222930</v>
      </c>
      <c r="L41" s="263" t="n">
        <v>217083</v>
      </c>
      <c r="M41" s="263" t="n">
        <v>208775</v>
      </c>
      <c r="N41" s="264"/>
      <c r="O41" s="268"/>
      <c r="P41" s="720"/>
      <c r="Q41" s="265" t="n">
        <v>294207</v>
      </c>
      <c r="R41" s="263" t="n">
        <v>224724</v>
      </c>
      <c r="S41" s="263" t="n">
        <v>233860</v>
      </c>
      <c r="T41" s="263" t="n">
        <v>217083</v>
      </c>
      <c r="U41" s="258"/>
    </row>
    <row r="42" s="802" customFormat="true" ht="9.75" hidden="false" customHeight="true" outlineLevel="0" collapsed="false">
      <c r="A42" s="419"/>
      <c r="B42" s="190" t="s">
        <v>387</v>
      </c>
      <c r="C42" s="190"/>
      <c r="D42" s="191"/>
      <c r="E42" s="216"/>
      <c r="F42" s="217"/>
      <c r="G42" s="217"/>
      <c r="H42" s="217"/>
      <c r="I42" s="217"/>
      <c r="J42" s="217"/>
      <c r="K42" s="217"/>
      <c r="L42" s="217"/>
      <c r="M42" s="217"/>
      <c r="N42" s="235"/>
      <c r="O42" s="268"/>
      <c r="P42" s="870"/>
      <c r="Q42" s="806"/>
      <c r="R42" s="217"/>
      <c r="S42" s="217"/>
      <c r="T42" s="217"/>
      <c r="U42" s="241"/>
    </row>
    <row r="43" s="802" customFormat="true" ht="9.75" hidden="false" customHeight="true" outlineLevel="0" collapsed="false">
      <c r="A43" s="871"/>
      <c r="B43" s="872"/>
      <c r="C43" s="394" t="s">
        <v>384</v>
      </c>
      <c r="D43" s="817"/>
      <c r="E43" s="266" t="n">
        <v>38474</v>
      </c>
      <c r="F43" s="268" t="n">
        <v>37661</v>
      </c>
      <c r="G43" s="268" t="n">
        <v>36202</v>
      </c>
      <c r="H43" s="268" t="n">
        <v>14073</v>
      </c>
      <c r="I43" s="268" t="n">
        <v>13790</v>
      </c>
      <c r="J43" s="268" t="n">
        <v>13845</v>
      </c>
      <c r="K43" s="268" t="n">
        <v>13800</v>
      </c>
      <c r="L43" s="268" t="n">
        <v>13667</v>
      </c>
      <c r="M43" s="268" t="n">
        <v>12067</v>
      </c>
      <c r="N43" s="235"/>
      <c r="O43" s="268"/>
      <c r="P43" s="774"/>
      <c r="Q43" s="269" t="n">
        <v>38474</v>
      </c>
      <c r="R43" s="268" t="n">
        <v>13790</v>
      </c>
      <c r="S43" s="268" t="n">
        <v>14073</v>
      </c>
      <c r="T43" s="268" t="n">
        <v>13667</v>
      </c>
      <c r="U43" s="873"/>
    </row>
    <row r="44" s="802" customFormat="true" ht="9.75" hidden="false" customHeight="true" outlineLevel="0" collapsed="false">
      <c r="A44" s="874"/>
      <c r="B44" s="874"/>
      <c r="C44" s="394" t="s">
        <v>385</v>
      </c>
      <c r="D44" s="818"/>
      <c r="E44" s="338" t="n">
        <v>21765</v>
      </c>
      <c r="F44" s="341" t="n">
        <v>21270</v>
      </c>
      <c r="G44" s="341" t="n">
        <v>20414</v>
      </c>
      <c r="H44" s="341" t="n">
        <v>15412</v>
      </c>
      <c r="I44" s="341" t="n">
        <v>15491</v>
      </c>
      <c r="J44" s="341" t="n">
        <v>16600</v>
      </c>
      <c r="K44" s="341" t="n">
        <v>17626</v>
      </c>
      <c r="L44" s="341" t="n">
        <v>17912</v>
      </c>
      <c r="M44" s="341" t="n">
        <v>16908</v>
      </c>
      <c r="N44" s="235"/>
      <c r="O44" s="268"/>
      <c r="P44" s="691"/>
      <c r="Q44" s="510" t="n">
        <v>21765</v>
      </c>
      <c r="R44" s="341" t="n">
        <v>15491</v>
      </c>
      <c r="S44" s="341" t="n">
        <v>15412</v>
      </c>
      <c r="T44" s="341" t="n">
        <v>17912</v>
      </c>
      <c r="U44" s="873"/>
    </row>
    <row r="45" s="802" customFormat="true" ht="9.75" hidden="false" customHeight="true" outlineLevel="0" collapsed="false">
      <c r="A45" s="874"/>
      <c r="B45" s="874"/>
      <c r="C45" s="394" t="s">
        <v>386</v>
      </c>
      <c r="D45" s="818"/>
      <c r="E45" s="266" t="n">
        <v>76438</v>
      </c>
      <c r="F45" s="268" t="n">
        <v>73528</v>
      </c>
      <c r="G45" s="268" t="n">
        <v>69630</v>
      </c>
      <c r="H45" s="268" t="n">
        <v>66687</v>
      </c>
      <c r="I45" s="268" t="n">
        <v>63804</v>
      </c>
      <c r="J45" s="268" t="n">
        <v>63280</v>
      </c>
      <c r="K45" s="268" t="n">
        <v>60301</v>
      </c>
      <c r="L45" s="268" t="n">
        <v>57225</v>
      </c>
      <c r="M45" s="268" t="n">
        <v>55033</v>
      </c>
      <c r="N45" s="235"/>
      <c r="O45" s="268"/>
      <c r="P45" s="774"/>
      <c r="Q45" s="269" t="n">
        <v>76438</v>
      </c>
      <c r="R45" s="268" t="n">
        <v>63804</v>
      </c>
      <c r="S45" s="268" t="n">
        <v>66687</v>
      </c>
      <c r="T45" s="268" t="n">
        <v>57225</v>
      </c>
      <c r="U45" s="241"/>
    </row>
    <row r="46" s="802" customFormat="true" ht="9.75" hidden="false" customHeight="true" outlineLevel="0" collapsed="false">
      <c r="A46" s="875"/>
      <c r="B46" s="875"/>
      <c r="C46" s="875"/>
      <c r="D46" s="817"/>
      <c r="E46" s="262" t="n">
        <v>136677</v>
      </c>
      <c r="F46" s="263" t="n">
        <v>132459</v>
      </c>
      <c r="G46" s="263" t="n">
        <v>126246</v>
      </c>
      <c r="H46" s="263" t="n">
        <v>96172</v>
      </c>
      <c r="I46" s="263" t="n">
        <v>93085</v>
      </c>
      <c r="J46" s="263" t="n">
        <v>93725</v>
      </c>
      <c r="K46" s="263" t="n">
        <v>91727</v>
      </c>
      <c r="L46" s="263" t="n">
        <v>88804</v>
      </c>
      <c r="M46" s="263" t="n">
        <v>84008</v>
      </c>
      <c r="N46" s="264"/>
      <c r="O46" s="268"/>
      <c r="P46" s="720"/>
      <c r="Q46" s="265" t="n">
        <v>136677</v>
      </c>
      <c r="R46" s="263" t="n">
        <v>93085</v>
      </c>
      <c r="S46" s="263" t="n">
        <v>96172</v>
      </c>
      <c r="T46" s="263" t="n">
        <v>88804</v>
      </c>
      <c r="U46" s="258"/>
    </row>
    <row r="47" s="802" customFormat="true" ht="9.75" hidden="false" customHeight="true" outlineLevel="0" collapsed="false">
      <c r="A47" s="231"/>
      <c r="B47" s="215" t="s">
        <v>363</v>
      </c>
      <c r="C47" s="215"/>
      <c r="D47" s="821"/>
      <c r="E47" s="839" t="n">
        <v>4176</v>
      </c>
      <c r="F47" s="457" t="n">
        <v>4108</v>
      </c>
      <c r="G47" s="457" t="n">
        <v>4056</v>
      </c>
      <c r="H47" s="457" t="n">
        <v>3840</v>
      </c>
      <c r="I47" s="457" t="n">
        <v>3837</v>
      </c>
      <c r="J47" s="457" t="n">
        <v>3792</v>
      </c>
      <c r="K47" s="457" t="n">
        <v>3765</v>
      </c>
      <c r="L47" s="457" t="n">
        <v>3783</v>
      </c>
      <c r="M47" s="457" t="n">
        <v>3708</v>
      </c>
      <c r="N47" s="342"/>
      <c r="O47" s="268"/>
      <c r="P47" s="819"/>
      <c r="Q47" s="459" t="n">
        <v>4176</v>
      </c>
      <c r="R47" s="457" t="n">
        <v>3837</v>
      </c>
      <c r="S47" s="457" t="n">
        <v>3840</v>
      </c>
      <c r="T47" s="457" t="n">
        <v>3783</v>
      </c>
      <c r="U47" s="247"/>
    </row>
    <row r="48" s="802" customFormat="true" ht="5.25" hidden="false" customHeight="true" outlineLevel="0" collapsed="false">
      <c r="A48" s="872"/>
      <c r="B48" s="872"/>
      <c r="C48" s="872"/>
      <c r="D48" s="817"/>
      <c r="E48" s="876"/>
      <c r="F48" s="876"/>
      <c r="G48" s="867"/>
      <c r="H48" s="867"/>
      <c r="I48" s="867"/>
      <c r="J48" s="867"/>
      <c r="K48" s="867"/>
      <c r="L48" s="867"/>
      <c r="M48" s="867"/>
      <c r="N48" s="867"/>
      <c r="O48" s="876"/>
      <c r="P48" s="876"/>
      <c r="Q48" s="867"/>
      <c r="R48" s="867"/>
      <c r="S48" s="867"/>
      <c r="T48" s="867"/>
      <c r="U48" s="801"/>
    </row>
    <row r="49" s="802" customFormat="true" ht="9.75" hidden="false" customHeight="true" outlineLevel="0" collapsed="false">
      <c r="A49" s="877" t="n">
        <v>1</v>
      </c>
      <c r="B49" s="878" t="s">
        <v>265</v>
      </c>
      <c r="C49" s="878"/>
      <c r="D49" s="878"/>
      <c r="E49" s="878"/>
      <c r="F49" s="878"/>
      <c r="G49" s="878"/>
      <c r="H49" s="878"/>
      <c r="I49" s="878"/>
      <c r="J49" s="878"/>
      <c r="K49" s="878"/>
      <c r="L49" s="878"/>
      <c r="M49" s="878"/>
      <c r="N49" s="878"/>
      <c r="O49" s="878"/>
      <c r="P49" s="878"/>
      <c r="Q49" s="878"/>
      <c r="R49" s="878"/>
      <c r="S49" s="878"/>
      <c r="T49" s="878"/>
      <c r="U49" s="878"/>
    </row>
    <row r="50" s="802" customFormat="true" ht="9.75" hidden="false" customHeight="true" outlineLevel="0" collapsed="false">
      <c r="A50" s="877" t="n">
        <v>2</v>
      </c>
      <c r="B50" s="878" t="s">
        <v>388</v>
      </c>
      <c r="C50" s="878"/>
      <c r="D50" s="878"/>
      <c r="E50" s="878"/>
      <c r="F50" s="878"/>
      <c r="G50" s="878"/>
      <c r="H50" s="878"/>
      <c r="I50" s="878"/>
      <c r="J50" s="878"/>
      <c r="K50" s="878"/>
      <c r="L50" s="878"/>
      <c r="M50" s="878"/>
      <c r="N50" s="878"/>
      <c r="O50" s="878"/>
      <c r="P50" s="878"/>
      <c r="Q50" s="878"/>
      <c r="R50" s="878"/>
      <c r="S50" s="878"/>
      <c r="T50" s="878"/>
      <c r="U50" s="878"/>
    </row>
  </sheetData>
  <mergeCells count="33">
    <mergeCell ref="A1:U1"/>
    <mergeCell ref="A3:D3"/>
    <mergeCell ref="A6:D6"/>
    <mergeCell ref="B7:C7"/>
    <mergeCell ref="B8:C8"/>
    <mergeCell ref="B9:C9"/>
    <mergeCell ref="B10:C10"/>
    <mergeCell ref="B11:C11"/>
    <mergeCell ref="B12:C12"/>
    <mergeCell ref="B13:C13"/>
    <mergeCell ref="B14:C14"/>
    <mergeCell ref="A15:D15"/>
    <mergeCell ref="A16:D16"/>
    <mergeCell ref="B17:C17"/>
    <mergeCell ref="B18:C18"/>
    <mergeCell ref="A20:D20"/>
    <mergeCell ref="B21:C21"/>
    <mergeCell ref="B22:C22"/>
    <mergeCell ref="B23:C23"/>
    <mergeCell ref="A26:D26"/>
    <mergeCell ref="B27:C27"/>
    <mergeCell ref="A29:D29"/>
    <mergeCell ref="B30:C30"/>
    <mergeCell ref="B31:C31"/>
    <mergeCell ref="B32:C32"/>
    <mergeCell ref="B33:C33"/>
    <mergeCell ref="B34:C34"/>
    <mergeCell ref="A36:D36"/>
    <mergeCell ref="B37:C37"/>
    <mergeCell ref="B42:C42"/>
    <mergeCell ref="B47:C47"/>
    <mergeCell ref="B49:U49"/>
    <mergeCell ref="B50:U50"/>
  </mergeCells>
  <printOptions headings="false" gridLines="false" gridLinesSet="true" horizontalCentered="fals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879" width="2.13"/>
    <col collapsed="false" customWidth="true" hidden="false" outlineLevel="0" max="2" min="2" style="879" width="38.85"/>
    <col collapsed="false" customWidth="true" hidden="false" outlineLevel="0" max="3" min="3" style="880" width="4.28"/>
    <col collapsed="false" customWidth="true" hidden="false" outlineLevel="0" max="4" min="4" style="881" width="7.7"/>
    <col collapsed="false" customWidth="true" hidden="false" outlineLevel="0" max="5" min="5" style="882" width="7.42"/>
    <col collapsed="false" customWidth="true" hidden="false" outlineLevel="0" max="12" min="6" style="883" width="7.42"/>
    <col collapsed="false" customWidth="true" hidden="false" outlineLevel="0" max="13" min="13" style="883" width="1.28"/>
    <col collapsed="false" customWidth="true" hidden="false" outlineLevel="0" max="14" min="14" style="882" width="2.13"/>
    <col collapsed="false" customWidth="true" hidden="false" outlineLevel="0" max="15" min="15" style="882" width="1.28"/>
    <col collapsed="false" customWidth="true" hidden="false" outlineLevel="0" max="16" min="16" style="883" width="8.56"/>
    <col collapsed="false" customWidth="true" hidden="false" outlineLevel="0" max="17" min="17" style="883" width="7.42"/>
    <col collapsed="false" customWidth="true" hidden="false" outlineLevel="0" max="19" min="18" style="884" width="7.42"/>
    <col collapsed="false" customWidth="true" hidden="false" outlineLevel="0" max="20" min="20" style="883" width="1.28"/>
    <col collapsed="false" customWidth="false" hidden="false" outlineLevel="0" max="22" min="21" style="883" width="9.14"/>
    <col collapsed="false" customWidth="false" hidden="false" outlineLevel="0" max="23" min="23" style="885" width="9.14"/>
    <col collapsed="false" customWidth="false" hidden="false" outlineLevel="0" max="257" min="24" style="883" width="9.14"/>
  </cols>
  <sheetData>
    <row r="1" customFormat="false" ht="18" hidden="false" customHeight="true" outlineLevel="0" collapsed="false">
      <c r="A1" s="185" t="s">
        <v>389</v>
      </c>
      <c r="B1" s="185"/>
      <c r="C1" s="185"/>
      <c r="D1" s="185"/>
      <c r="E1" s="185"/>
      <c r="F1" s="185"/>
      <c r="G1" s="185"/>
      <c r="H1" s="185"/>
      <c r="I1" s="185"/>
      <c r="J1" s="185"/>
      <c r="K1" s="185"/>
      <c r="L1" s="185"/>
      <c r="M1" s="185"/>
      <c r="N1" s="185"/>
      <c r="O1" s="185"/>
      <c r="P1" s="185"/>
      <c r="Q1" s="185"/>
      <c r="R1" s="185"/>
      <c r="S1" s="185"/>
      <c r="T1" s="185"/>
    </row>
    <row r="2" s="886" customFormat="true" ht="9.75" hidden="false" customHeight="true" outlineLevel="0" collapsed="false">
      <c r="A2" s="195"/>
      <c r="B2" s="195"/>
      <c r="C2" s="191"/>
      <c r="D2" s="190"/>
      <c r="E2" s="190"/>
      <c r="F2" s="190"/>
      <c r="G2" s="190"/>
      <c r="H2" s="190"/>
      <c r="I2" s="190"/>
      <c r="J2" s="190"/>
      <c r="K2" s="190"/>
      <c r="L2" s="190"/>
      <c r="M2" s="190"/>
      <c r="N2" s="208"/>
      <c r="O2" s="208"/>
      <c r="P2" s="190"/>
      <c r="Q2" s="190"/>
      <c r="R2" s="190"/>
      <c r="S2" s="190"/>
      <c r="T2" s="518"/>
    </row>
    <row r="3" s="886" customFormat="true" ht="9.75" hidden="false" customHeight="true" outlineLevel="0" collapsed="false">
      <c r="A3" s="190" t="s">
        <v>89</v>
      </c>
      <c r="B3" s="190"/>
      <c r="C3" s="191"/>
      <c r="D3" s="196"/>
      <c r="E3" s="495"/>
      <c r="F3" s="495"/>
      <c r="G3" s="495"/>
      <c r="H3" s="495"/>
      <c r="I3" s="495"/>
      <c r="J3" s="495"/>
      <c r="K3" s="495"/>
      <c r="L3" s="495"/>
      <c r="M3" s="346"/>
      <c r="N3" s="511"/>
      <c r="O3" s="497"/>
      <c r="P3" s="197" t="s">
        <v>90</v>
      </c>
      <c r="Q3" s="198" t="s">
        <v>91</v>
      </c>
      <c r="R3" s="198" t="s">
        <v>91</v>
      </c>
      <c r="S3" s="198" t="s">
        <v>92</v>
      </c>
      <c r="T3" s="807"/>
    </row>
    <row r="4" s="886" customFormat="true" ht="9.75" hidden="false" customHeight="true" outlineLevel="0" collapsed="false">
      <c r="A4" s="500"/>
      <c r="B4" s="500"/>
      <c r="C4" s="501"/>
      <c r="D4" s="201" t="s">
        <v>94</v>
      </c>
      <c r="E4" s="202" t="s">
        <v>95</v>
      </c>
      <c r="F4" s="202" t="s">
        <v>96</v>
      </c>
      <c r="G4" s="202" t="s">
        <v>97</v>
      </c>
      <c r="H4" s="202" t="s">
        <v>98</v>
      </c>
      <c r="I4" s="202" t="s">
        <v>99</v>
      </c>
      <c r="J4" s="202" t="s">
        <v>100</v>
      </c>
      <c r="K4" s="202" t="s">
        <v>101</v>
      </c>
      <c r="L4" s="202" t="s">
        <v>102</v>
      </c>
      <c r="M4" s="203"/>
      <c r="N4" s="204"/>
      <c r="O4" s="205"/>
      <c r="P4" s="206" t="s">
        <v>103</v>
      </c>
      <c r="Q4" s="202" t="s">
        <v>103</v>
      </c>
      <c r="R4" s="202" t="s">
        <v>104</v>
      </c>
      <c r="S4" s="202" t="s">
        <v>104</v>
      </c>
      <c r="T4" s="203"/>
    </row>
    <row r="5" s="886" customFormat="true" ht="9.75" hidden="false" customHeight="true" outlineLevel="0" collapsed="false">
      <c r="A5" s="887"/>
      <c r="B5" s="887"/>
      <c r="C5" s="888"/>
      <c r="D5" s="257"/>
      <c r="E5" s="257"/>
      <c r="F5" s="257"/>
      <c r="G5" s="257"/>
      <c r="H5" s="257"/>
      <c r="I5" s="257"/>
      <c r="J5" s="257"/>
      <c r="K5" s="257"/>
      <c r="L5" s="257"/>
      <c r="M5" s="809"/>
      <c r="N5" s="810"/>
      <c r="O5" s="810"/>
      <c r="P5" s="887"/>
      <c r="Q5" s="887"/>
      <c r="R5" s="887"/>
      <c r="S5" s="887"/>
      <c r="T5" s="889"/>
    </row>
    <row r="6" s="886" customFormat="true" ht="9.75" hidden="false" customHeight="true" outlineLevel="0" collapsed="false">
      <c r="A6" s="208" t="s">
        <v>339</v>
      </c>
      <c r="B6" s="208"/>
      <c r="C6" s="209"/>
      <c r="D6" s="813"/>
      <c r="E6" s="814"/>
      <c r="F6" s="814"/>
      <c r="G6" s="814"/>
      <c r="H6" s="814"/>
      <c r="I6" s="814"/>
      <c r="J6" s="814"/>
      <c r="K6" s="814"/>
      <c r="L6" s="814"/>
      <c r="M6" s="815"/>
      <c r="N6" s="810"/>
      <c r="O6" s="813"/>
      <c r="P6" s="816"/>
      <c r="Q6" s="814"/>
      <c r="R6" s="814"/>
      <c r="S6" s="814"/>
      <c r="T6" s="803"/>
    </row>
    <row r="7" s="886" customFormat="true" ht="9.75" hidden="false" customHeight="true" outlineLevel="0" collapsed="false">
      <c r="A7" s="231"/>
      <c r="B7" s="394" t="s">
        <v>390</v>
      </c>
      <c r="C7" s="191"/>
      <c r="D7" s="233" t="n">
        <v>336</v>
      </c>
      <c r="E7" s="234" t="n">
        <v>331</v>
      </c>
      <c r="F7" s="234" t="n">
        <v>330</v>
      </c>
      <c r="G7" s="234" t="n">
        <v>279</v>
      </c>
      <c r="H7" s="234" t="n">
        <v>348</v>
      </c>
      <c r="I7" s="234" t="n">
        <v>311</v>
      </c>
      <c r="J7" s="234" t="n">
        <v>327</v>
      </c>
      <c r="K7" s="234" t="n">
        <v>294</v>
      </c>
      <c r="L7" s="728" t="n">
        <v>308</v>
      </c>
      <c r="M7" s="235"/>
      <c r="N7" s="268"/>
      <c r="O7" s="683"/>
      <c r="P7" s="237" t="n">
        <v>997</v>
      </c>
      <c r="Q7" s="234" t="n">
        <v>986</v>
      </c>
      <c r="R7" s="234" t="n">
        <v>1265</v>
      </c>
      <c r="S7" s="234" t="n">
        <v>1193</v>
      </c>
      <c r="T7" s="241"/>
    </row>
    <row r="8" s="886" customFormat="true" ht="21.75" hidden="false" customHeight="true" outlineLevel="0" collapsed="false">
      <c r="A8" s="238"/>
      <c r="B8" s="890" t="s">
        <v>391</v>
      </c>
      <c r="C8" s="339"/>
      <c r="D8" s="233" t="n">
        <v>330</v>
      </c>
      <c r="E8" s="234" t="n">
        <v>275</v>
      </c>
      <c r="F8" s="234" t="n">
        <v>250</v>
      </c>
      <c r="G8" s="234" t="n">
        <v>246</v>
      </c>
      <c r="H8" s="234" t="n">
        <v>240</v>
      </c>
      <c r="I8" s="234" t="n">
        <v>222</v>
      </c>
      <c r="J8" s="234" t="n">
        <v>211</v>
      </c>
      <c r="K8" s="234" t="n">
        <v>204</v>
      </c>
      <c r="L8" s="728" t="n">
        <v>221</v>
      </c>
      <c r="M8" s="235"/>
      <c r="N8" s="268"/>
      <c r="O8" s="691"/>
      <c r="P8" s="237" t="n">
        <v>855</v>
      </c>
      <c r="Q8" s="234" t="n">
        <v>673</v>
      </c>
      <c r="R8" s="234" t="n">
        <v>919</v>
      </c>
      <c r="S8" s="234" t="n">
        <v>793</v>
      </c>
      <c r="T8" s="241"/>
    </row>
    <row r="9" s="886" customFormat="true" ht="9.75" hidden="false" customHeight="true" outlineLevel="0" collapsed="false">
      <c r="A9" s="238"/>
      <c r="B9" s="394" t="s">
        <v>300</v>
      </c>
      <c r="C9" s="339"/>
      <c r="D9" s="456" t="n">
        <v>4</v>
      </c>
      <c r="E9" s="457" t="n">
        <v>0</v>
      </c>
      <c r="F9" s="457" t="n">
        <v>100</v>
      </c>
      <c r="G9" s="457" t="n">
        <v>-5</v>
      </c>
      <c r="H9" s="457" t="n">
        <v>1</v>
      </c>
      <c r="I9" s="457" t="n">
        <v>41</v>
      </c>
      <c r="J9" s="457" t="n">
        <v>19</v>
      </c>
      <c r="K9" s="457" t="n">
        <v>69</v>
      </c>
      <c r="L9" s="891" t="n">
        <v>-10</v>
      </c>
      <c r="M9" s="342"/>
      <c r="N9" s="268"/>
      <c r="O9" s="819"/>
      <c r="P9" s="459" t="n">
        <v>104</v>
      </c>
      <c r="Q9" s="687" t="n">
        <v>61</v>
      </c>
      <c r="R9" s="457" t="n">
        <v>56</v>
      </c>
      <c r="S9" s="457" t="n">
        <v>41</v>
      </c>
      <c r="T9" s="820"/>
    </row>
    <row r="10" s="886" customFormat="true" ht="10.5" hidden="false" customHeight="true" outlineLevel="0" collapsed="false">
      <c r="A10" s="238"/>
      <c r="B10" s="394" t="s">
        <v>392</v>
      </c>
      <c r="C10" s="339"/>
      <c r="D10" s="233" t="n">
        <v>670</v>
      </c>
      <c r="E10" s="234" t="n">
        <v>606</v>
      </c>
      <c r="F10" s="234" t="n">
        <v>680</v>
      </c>
      <c r="G10" s="234" t="n">
        <v>520</v>
      </c>
      <c r="H10" s="234" t="n">
        <v>589</v>
      </c>
      <c r="I10" s="234" t="n">
        <v>574</v>
      </c>
      <c r="J10" s="234" t="n">
        <v>557</v>
      </c>
      <c r="K10" s="234" t="n">
        <v>567</v>
      </c>
      <c r="L10" s="234" t="n">
        <v>519</v>
      </c>
      <c r="M10" s="235"/>
      <c r="N10" s="268"/>
      <c r="O10" s="683"/>
      <c r="P10" s="237" t="n">
        <v>1956</v>
      </c>
      <c r="Q10" s="234" t="n">
        <v>1720</v>
      </c>
      <c r="R10" s="234" t="n">
        <v>2240</v>
      </c>
      <c r="S10" s="234" t="n">
        <v>2027</v>
      </c>
      <c r="T10" s="241"/>
    </row>
    <row r="11" s="886" customFormat="true" ht="9.75" hidden="false" customHeight="true" outlineLevel="0" collapsed="false">
      <c r="A11" s="238"/>
      <c r="B11" s="394" t="s">
        <v>393</v>
      </c>
      <c r="C11" s="339"/>
      <c r="D11" s="266" t="n">
        <v>6</v>
      </c>
      <c r="E11" s="268" t="n">
        <v>21</v>
      </c>
      <c r="F11" s="268" t="n">
        <v>2</v>
      </c>
      <c r="G11" s="268" t="n">
        <v>-1</v>
      </c>
      <c r="H11" s="268" t="n">
        <v>14</v>
      </c>
      <c r="I11" s="268" t="n">
        <v>21</v>
      </c>
      <c r="J11" s="268" t="n">
        <v>10</v>
      </c>
      <c r="K11" s="268" t="n">
        <v>66</v>
      </c>
      <c r="L11" s="268" t="n">
        <v>34</v>
      </c>
      <c r="M11" s="235"/>
      <c r="N11" s="268"/>
      <c r="O11" s="774"/>
      <c r="P11" s="269" t="n">
        <v>29</v>
      </c>
      <c r="Q11" s="234" t="n">
        <v>45</v>
      </c>
      <c r="R11" s="234" t="n">
        <v>44</v>
      </c>
      <c r="S11" s="268" t="n">
        <v>142</v>
      </c>
      <c r="T11" s="241"/>
    </row>
    <row r="12" s="886" customFormat="true" ht="9.75" hidden="false" customHeight="true" outlineLevel="0" collapsed="false">
      <c r="A12" s="231"/>
      <c r="B12" s="394" t="s">
        <v>323</v>
      </c>
      <c r="C12" s="892"/>
      <c r="D12" s="686" t="n">
        <v>279</v>
      </c>
      <c r="E12" s="687" t="n">
        <v>318</v>
      </c>
      <c r="F12" s="687" t="n">
        <v>329</v>
      </c>
      <c r="G12" s="687" t="n">
        <v>271</v>
      </c>
      <c r="H12" s="687" t="n">
        <v>303</v>
      </c>
      <c r="I12" s="687" t="n">
        <v>298</v>
      </c>
      <c r="J12" s="687" t="n">
        <v>445</v>
      </c>
      <c r="K12" s="687" t="n">
        <v>261</v>
      </c>
      <c r="L12" s="739" t="n">
        <v>282</v>
      </c>
      <c r="M12" s="342"/>
      <c r="N12" s="268"/>
      <c r="O12" s="690"/>
      <c r="P12" s="343" t="n">
        <v>926</v>
      </c>
      <c r="Q12" s="687" t="n">
        <v>1046</v>
      </c>
      <c r="R12" s="687" t="n">
        <v>1317</v>
      </c>
      <c r="S12" s="687" t="n">
        <v>1109</v>
      </c>
      <c r="T12" s="247"/>
    </row>
    <row r="13" s="886" customFormat="true" ht="9.75" hidden="false" customHeight="true" outlineLevel="0" collapsed="false">
      <c r="A13" s="231"/>
      <c r="B13" s="394" t="s">
        <v>198</v>
      </c>
      <c r="C13" s="191"/>
      <c r="D13" s="233" t="n">
        <v>385</v>
      </c>
      <c r="E13" s="234" t="n">
        <v>267</v>
      </c>
      <c r="F13" s="234" t="n">
        <v>349</v>
      </c>
      <c r="G13" s="234" t="n">
        <v>250</v>
      </c>
      <c r="H13" s="234" t="n">
        <v>272</v>
      </c>
      <c r="I13" s="234" t="n">
        <v>255</v>
      </c>
      <c r="J13" s="234" t="n">
        <v>102</v>
      </c>
      <c r="K13" s="234" t="n">
        <v>240</v>
      </c>
      <c r="L13" s="234" t="n">
        <v>203</v>
      </c>
      <c r="M13" s="235"/>
      <c r="N13" s="268"/>
      <c r="O13" s="683"/>
      <c r="P13" s="237" t="n">
        <v>1001</v>
      </c>
      <c r="Q13" s="234" t="n">
        <v>629</v>
      </c>
      <c r="R13" s="234" t="n">
        <v>879</v>
      </c>
      <c r="S13" s="234" t="n">
        <v>776</v>
      </c>
      <c r="T13" s="241"/>
    </row>
    <row r="14" s="886" customFormat="true" ht="10.5" hidden="false" customHeight="true" outlineLevel="0" collapsed="false">
      <c r="A14" s="238"/>
      <c r="B14" s="394" t="s">
        <v>394</v>
      </c>
      <c r="C14" s="339"/>
      <c r="D14" s="529" t="n">
        <v>103</v>
      </c>
      <c r="E14" s="267" t="n">
        <v>54</v>
      </c>
      <c r="F14" s="267" t="n">
        <v>85</v>
      </c>
      <c r="G14" s="267" t="n">
        <v>41</v>
      </c>
      <c r="H14" s="267" t="n">
        <v>60</v>
      </c>
      <c r="I14" s="267" t="n">
        <v>63</v>
      </c>
      <c r="J14" s="267" t="n">
        <v>16</v>
      </c>
      <c r="K14" s="267" t="n">
        <v>53</v>
      </c>
      <c r="L14" s="893" t="n">
        <v>54</v>
      </c>
      <c r="M14" s="235"/>
      <c r="N14" s="268"/>
      <c r="O14" s="695"/>
      <c r="P14" s="696" t="n">
        <v>242</v>
      </c>
      <c r="Q14" s="234" t="n">
        <v>139</v>
      </c>
      <c r="R14" s="268" t="n">
        <v>180</v>
      </c>
      <c r="S14" s="267" t="n">
        <v>187</v>
      </c>
      <c r="T14" s="241"/>
    </row>
    <row r="15" s="886" customFormat="true" ht="9.75" hidden="false" customHeight="true" outlineLevel="0" collapsed="false">
      <c r="A15" s="222" t="s">
        <v>337</v>
      </c>
      <c r="B15" s="222"/>
      <c r="C15" s="224"/>
      <c r="D15" s="262" t="n">
        <v>282</v>
      </c>
      <c r="E15" s="263" t="n">
        <v>213</v>
      </c>
      <c r="F15" s="263" t="n">
        <v>264</v>
      </c>
      <c r="G15" s="263" t="n">
        <v>209</v>
      </c>
      <c r="H15" s="263" t="n">
        <v>212</v>
      </c>
      <c r="I15" s="263" t="n">
        <v>192</v>
      </c>
      <c r="J15" s="263" t="n">
        <v>86</v>
      </c>
      <c r="K15" s="263" t="n">
        <v>187</v>
      </c>
      <c r="L15" s="263" t="n">
        <v>149</v>
      </c>
      <c r="M15" s="264"/>
      <c r="N15" s="268"/>
      <c r="O15" s="720"/>
      <c r="P15" s="265" t="n">
        <v>759</v>
      </c>
      <c r="Q15" s="263" t="n">
        <v>490</v>
      </c>
      <c r="R15" s="263" t="n">
        <v>699</v>
      </c>
      <c r="S15" s="263" t="n">
        <v>589</v>
      </c>
      <c r="T15" s="258"/>
    </row>
    <row r="16" s="886" customFormat="true" ht="9.75" hidden="false" customHeight="true" outlineLevel="0" collapsed="false">
      <c r="A16" s="223" t="s">
        <v>204</v>
      </c>
      <c r="B16" s="223"/>
      <c r="C16" s="224"/>
      <c r="D16" s="456" t="n">
        <v>282</v>
      </c>
      <c r="E16" s="457" t="n">
        <v>213</v>
      </c>
      <c r="F16" s="457" t="n">
        <v>264</v>
      </c>
      <c r="G16" s="457" t="n">
        <v>209</v>
      </c>
      <c r="H16" s="457" t="n">
        <v>212</v>
      </c>
      <c r="I16" s="457" t="n">
        <v>192</v>
      </c>
      <c r="J16" s="457" t="n">
        <v>86</v>
      </c>
      <c r="K16" s="457" t="n">
        <v>187</v>
      </c>
      <c r="L16" s="457" t="n">
        <v>149</v>
      </c>
      <c r="M16" s="342"/>
      <c r="N16" s="268"/>
      <c r="O16" s="819"/>
      <c r="P16" s="459" t="n">
        <v>759</v>
      </c>
      <c r="Q16" s="457" t="n">
        <v>490</v>
      </c>
      <c r="R16" s="457" t="n">
        <v>699</v>
      </c>
      <c r="S16" s="457" t="n">
        <v>589</v>
      </c>
      <c r="T16" s="247"/>
    </row>
    <row r="17" s="886" customFormat="true" ht="9.75" hidden="false" customHeight="true" outlineLevel="0" collapsed="false">
      <c r="A17" s="887"/>
      <c r="B17" s="887"/>
      <c r="C17" s="894"/>
      <c r="D17" s="265"/>
      <c r="E17" s="263"/>
      <c r="F17" s="263"/>
      <c r="G17" s="263"/>
      <c r="H17" s="263"/>
      <c r="I17" s="263"/>
      <c r="J17" s="263"/>
      <c r="K17" s="263"/>
      <c r="L17" s="263"/>
      <c r="M17" s="263"/>
      <c r="N17" s="268"/>
      <c r="O17" s="263"/>
      <c r="P17" s="265"/>
      <c r="Q17" s="263"/>
      <c r="R17" s="263"/>
      <c r="S17" s="263"/>
      <c r="T17" s="708"/>
    </row>
    <row r="18" s="886" customFormat="true" ht="9.75" hidden="false" customHeight="true" outlineLevel="0" collapsed="false">
      <c r="A18" s="208" t="s">
        <v>195</v>
      </c>
      <c r="B18" s="208"/>
      <c r="C18" s="209"/>
      <c r="D18" s="832"/>
      <c r="E18" s="833"/>
      <c r="F18" s="833"/>
      <c r="G18" s="833"/>
      <c r="H18" s="833"/>
      <c r="I18" s="833"/>
      <c r="J18" s="833"/>
      <c r="K18" s="833"/>
      <c r="L18" s="833"/>
      <c r="M18" s="235"/>
      <c r="N18" s="268"/>
      <c r="O18" s="834"/>
      <c r="P18" s="835"/>
      <c r="Q18" s="833"/>
      <c r="R18" s="833"/>
      <c r="S18" s="833"/>
      <c r="T18" s="837"/>
    </row>
    <row r="19" s="886" customFormat="true" ht="9.75" hidden="false" customHeight="true" outlineLevel="0" collapsed="false">
      <c r="A19" s="231"/>
      <c r="B19" s="394" t="s">
        <v>194</v>
      </c>
      <c r="C19" s="191"/>
      <c r="D19" s="233" t="n">
        <v>400</v>
      </c>
      <c r="E19" s="234" t="n">
        <v>398</v>
      </c>
      <c r="F19" s="234" t="n">
        <v>389</v>
      </c>
      <c r="G19" s="234" t="n">
        <v>349</v>
      </c>
      <c r="H19" s="234" t="n">
        <v>357</v>
      </c>
      <c r="I19" s="234" t="n">
        <v>362</v>
      </c>
      <c r="J19" s="234" t="n">
        <v>335</v>
      </c>
      <c r="K19" s="234" t="n">
        <v>312</v>
      </c>
      <c r="L19" s="234" t="n">
        <v>316</v>
      </c>
      <c r="M19" s="235"/>
      <c r="N19" s="268"/>
      <c r="O19" s="683"/>
      <c r="P19" s="237" t="n">
        <v>1187</v>
      </c>
      <c r="Q19" s="234" t="n">
        <v>1054</v>
      </c>
      <c r="R19" s="234" t="n">
        <v>1403</v>
      </c>
      <c r="S19" s="234" t="n">
        <v>1113</v>
      </c>
      <c r="T19" s="241"/>
    </row>
    <row r="20" s="886" customFormat="true" ht="9.75" hidden="false" customHeight="true" outlineLevel="0" collapsed="false">
      <c r="A20" s="238"/>
      <c r="B20" s="394" t="s">
        <v>344</v>
      </c>
      <c r="C20" s="339"/>
      <c r="D20" s="233" t="n">
        <v>268</v>
      </c>
      <c r="E20" s="234" t="n">
        <v>206</v>
      </c>
      <c r="F20" s="234" t="n">
        <v>290</v>
      </c>
      <c r="G20" s="234" t="n">
        <v>169</v>
      </c>
      <c r="H20" s="234" t="n">
        <v>231</v>
      </c>
      <c r="I20" s="234" t="n">
        <v>211</v>
      </c>
      <c r="J20" s="234" t="n">
        <v>221</v>
      </c>
      <c r="K20" s="234" t="n">
        <v>254</v>
      </c>
      <c r="L20" s="234" t="n">
        <v>202</v>
      </c>
      <c r="M20" s="235"/>
      <c r="N20" s="268"/>
      <c r="O20" s="691"/>
      <c r="P20" s="237" t="n">
        <v>764</v>
      </c>
      <c r="Q20" s="234" t="n">
        <v>663</v>
      </c>
      <c r="R20" s="234" t="n">
        <v>832</v>
      </c>
      <c r="S20" s="234" t="n">
        <v>912</v>
      </c>
      <c r="T20" s="241"/>
    </row>
    <row r="21" s="886" customFormat="true" ht="9.75" hidden="false" customHeight="true" outlineLevel="0" collapsed="false">
      <c r="A21" s="238"/>
      <c r="B21" s="394" t="s">
        <v>377</v>
      </c>
      <c r="C21" s="339"/>
      <c r="D21" s="529" t="n">
        <v>2</v>
      </c>
      <c r="E21" s="267" t="n">
        <v>2</v>
      </c>
      <c r="F21" s="267" t="n">
        <v>1</v>
      </c>
      <c r="G21" s="267" t="n">
        <v>2</v>
      </c>
      <c r="H21" s="267" t="n">
        <v>1</v>
      </c>
      <c r="I21" s="267" t="n">
        <v>1</v>
      </c>
      <c r="J21" s="267" t="n">
        <v>1</v>
      </c>
      <c r="K21" s="267" t="n">
        <v>1</v>
      </c>
      <c r="L21" s="267" t="n">
        <v>1</v>
      </c>
      <c r="M21" s="235"/>
      <c r="N21" s="268"/>
      <c r="O21" s="774"/>
      <c r="P21" s="696" t="n">
        <v>5</v>
      </c>
      <c r="Q21" s="234" t="n">
        <v>3</v>
      </c>
      <c r="R21" s="268" t="n">
        <v>5</v>
      </c>
      <c r="S21" s="267" t="n">
        <v>2</v>
      </c>
      <c r="T21" s="241"/>
    </row>
    <row r="22" s="886" customFormat="true" ht="9.75" hidden="false" customHeight="true" outlineLevel="0" collapsed="false">
      <c r="A22" s="511"/>
      <c r="B22" s="511"/>
      <c r="C22" s="209"/>
      <c r="D22" s="262" t="n">
        <v>670</v>
      </c>
      <c r="E22" s="263" t="n">
        <v>606</v>
      </c>
      <c r="F22" s="263" t="n">
        <v>680</v>
      </c>
      <c r="G22" s="263" t="n">
        <v>520</v>
      </c>
      <c r="H22" s="263" t="n">
        <v>589</v>
      </c>
      <c r="I22" s="263" t="n">
        <v>574</v>
      </c>
      <c r="J22" s="263" t="n">
        <v>557</v>
      </c>
      <c r="K22" s="263" t="n">
        <v>567</v>
      </c>
      <c r="L22" s="263" t="n">
        <v>519</v>
      </c>
      <c r="M22" s="264"/>
      <c r="N22" s="268"/>
      <c r="O22" s="720"/>
      <c r="P22" s="265" t="n">
        <v>1956</v>
      </c>
      <c r="Q22" s="263" t="n">
        <v>1720</v>
      </c>
      <c r="R22" s="263" t="n">
        <v>2240</v>
      </c>
      <c r="S22" s="263" t="n">
        <v>2027</v>
      </c>
      <c r="T22" s="258"/>
    </row>
    <row r="23" s="886" customFormat="true" ht="9.75" hidden="false" customHeight="true" outlineLevel="0" collapsed="false">
      <c r="A23" s="518"/>
      <c r="B23" s="518"/>
      <c r="C23" s="894"/>
      <c r="D23" s="265"/>
      <c r="E23" s="263"/>
      <c r="F23" s="263"/>
      <c r="G23" s="263"/>
      <c r="H23" s="263"/>
      <c r="I23" s="263"/>
      <c r="J23" s="263"/>
      <c r="K23" s="263"/>
      <c r="L23" s="263"/>
      <c r="M23" s="263"/>
      <c r="N23" s="268"/>
      <c r="O23" s="263"/>
      <c r="P23" s="265"/>
      <c r="Q23" s="263"/>
      <c r="R23" s="263"/>
      <c r="S23" s="263"/>
      <c r="T23" s="708"/>
    </row>
    <row r="24" s="886" customFormat="true" ht="9.75" hidden="false" customHeight="true" outlineLevel="0" collapsed="false">
      <c r="A24" s="208" t="s">
        <v>378</v>
      </c>
      <c r="B24" s="208"/>
      <c r="C24" s="191"/>
      <c r="D24" s="832"/>
      <c r="E24" s="833"/>
      <c r="F24" s="833"/>
      <c r="G24" s="833"/>
      <c r="H24" s="833"/>
      <c r="I24" s="833"/>
      <c r="J24" s="833"/>
      <c r="K24" s="833"/>
      <c r="L24" s="833"/>
      <c r="M24" s="235"/>
      <c r="N24" s="268"/>
      <c r="O24" s="834"/>
      <c r="P24" s="835"/>
      <c r="Q24" s="833"/>
      <c r="R24" s="833"/>
      <c r="S24" s="833"/>
      <c r="T24" s="837"/>
    </row>
    <row r="25" s="886" customFormat="true" ht="9.75" hidden="false" customHeight="true" outlineLevel="0" collapsed="false">
      <c r="A25" s="231"/>
      <c r="B25" s="394" t="s">
        <v>244</v>
      </c>
      <c r="C25" s="191"/>
      <c r="D25" s="336" t="n">
        <v>25080</v>
      </c>
      <c r="E25" s="234" t="n">
        <v>24933</v>
      </c>
      <c r="F25" s="234" t="n">
        <v>24141</v>
      </c>
      <c r="G25" s="234" t="n">
        <v>23113</v>
      </c>
      <c r="H25" s="234" t="n">
        <v>22134</v>
      </c>
      <c r="I25" s="234" t="n">
        <v>21135</v>
      </c>
      <c r="J25" s="234" t="n">
        <v>20045</v>
      </c>
      <c r="K25" s="234" t="n">
        <v>19919</v>
      </c>
      <c r="L25" s="234" t="n">
        <v>19203</v>
      </c>
      <c r="M25" s="235"/>
      <c r="N25" s="268"/>
      <c r="O25" s="683"/>
      <c r="P25" s="337" t="n">
        <v>24700</v>
      </c>
      <c r="Q25" s="234" t="n">
        <v>20105</v>
      </c>
      <c r="R25" s="234" t="n">
        <v>21611</v>
      </c>
      <c r="S25" s="234" t="n">
        <v>18375</v>
      </c>
      <c r="T25" s="241"/>
    </row>
    <row r="26" s="886" customFormat="true" ht="9.75" hidden="false" customHeight="true" outlineLevel="0" collapsed="false">
      <c r="A26" s="238"/>
      <c r="B26" s="394" t="s">
        <v>395</v>
      </c>
      <c r="C26" s="509"/>
      <c r="D26" s="340" t="n">
        <v>46186</v>
      </c>
      <c r="E26" s="341" t="n">
        <v>44819</v>
      </c>
      <c r="F26" s="341" t="n">
        <v>46006</v>
      </c>
      <c r="G26" s="341" t="n">
        <v>42519</v>
      </c>
      <c r="H26" s="341" t="n">
        <v>42981</v>
      </c>
      <c r="I26" s="341" t="n">
        <v>42377</v>
      </c>
      <c r="J26" s="341" t="n">
        <v>42386</v>
      </c>
      <c r="K26" s="341" t="n">
        <v>39103</v>
      </c>
      <c r="L26" s="341" t="n">
        <v>36931</v>
      </c>
      <c r="M26" s="235"/>
      <c r="N26" s="268"/>
      <c r="O26" s="691"/>
      <c r="P26" s="731" t="n">
        <v>45680</v>
      </c>
      <c r="Q26" s="341" t="n">
        <v>42584</v>
      </c>
      <c r="R26" s="341" t="n">
        <v>42567</v>
      </c>
      <c r="S26" s="341" t="n">
        <v>36413</v>
      </c>
      <c r="T26" s="241"/>
    </row>
    <row r="27" s="886" customFormat="true" ht="9.75" hidden="false" customHeight="true" outlineLevel="0" collapsed="false">
      <c r="A27" s="238"/>
      <c r="B27" s="394" t="s">
        <v>246</v>
      </c>
      <c r="C27" s="509"/>
      <c r="D27" s="340" t="n">
        <v>13315</v>
      </c>
      <c r="E27" s="341" t="n">
        <v>11297</v>
      </c>
      <c r="F27" s="341" t="n">
        <v>11095</v>
      </c>
      <c r="G27" s="341" t="n">
        <v>10132</v>
      </c>
      <c r="H27" s="341" t="n">
        <v>8621</v>
      </c>
      <c r="I27" s="341" t="n">
        <v>8135</v>
      </c>
      <c r="J27" s="341" t="n">
        <v>7883</v>
      </c>
      <c r="K27" s="341" t="n">
        <v>6979</v>
      </c>
      <c r="L27" s="341" t="n">
        <v>6475</v>
      </c>
      <c r="M27" s="235"/>
      <c r="N27" s="268"/>
      <c r="O27" s="691"/>
      <c r="P27" s="731" t="n">
        <v>11909</v>
      </c>
      <c r="Q27" s="341" t="n">
        <v>8214</v>
      </c>
      <c r="R27" s="341" t="n">
        <v>8697</v>
      </c>
      <c r="S27" s="341" t="n">
        <v>6415</v>
      </c>
      <c r="T27" s="241"/>
    </row>
    <row r="28" s="886" customFormat="true" ht="21" hidden="false" customHeight="true" outlineLevel="0" collapsed="false">
      <c r="A28" s="238"/>
      <c r="B28" s="890" t="s">
        <v>396</v>
      </c>
      <c r="C28" s="509"/>
      <c r="D28" s="839" t="n">
        <v>2334</v>
      </c>
      <c r="E28" s="687" t="n">
        <v>2389</v>
      </c>
      <c r="F28" s="687" t="n">
        <v>2300</v>
      </c>
      <c r="G28" s="687" t="n">
        <v>2229</v>
      </c>
      <c r="H28" s="687" t="n">
        <v>2139</v>
      </c>
      <c r="I28" s="687" t="n">
        <v>2011</v>
      </c>
      <c r="J28" s="687" t="n">
        <v>2066</v>
      </c>
      <c r="K28" s="687" t="n">
        <v>2082</v>
      </c>
      <c r="L28" s="687" t="n">
        <v>2095</v>
      </c>
      <c r="M28" s="342"/>
      <c r="N28" s="268"/>
      <c r="O28" s="819"/>
      <c r="P28" s="840" t="n">
        <v>2341</v>
      </c>
      <c r="Q28" s="457" t="n">
        <v>2073</v>
      </c>
      <c r="R28" s="457" t="n">
        <v>2112</v>
      </c>
      <c r="S28" s="457" t="n">
        <v>1989</v>
      </c>
      <c r="T28" s="247"/>
    </row>
    <row r="29" s="886" customFormat="true" ht="9.75" hidden="false" customHeight="true" outlineLevel="0" collapsed="false">
      <c r="A29" s="895"/>
      <c r="B29" s="895"/>
      <c r="C29" s="894"/>
      <c r="D29" s="842"/>
      <c r="E29" s="843"/>
      <c r="F29" s="843"/>
      <c r="G29" s="843"/>
      <c r="H29" s="843"/>
      <c r="I29" s="843"/>
      <c r="J29" s="843"/>
      <c r="K29" s="843"/>
      <c r="L29" s="843"/>
      <c r="M29" s="843"/>
      <c r="N29" s="844"/>
      <c r="O29" s="843"/>
      <c r="P29" s="842"/>
      <c r="Q29" s="843"/>
      <c r="R29" s="843"/>
      <c r="S29" s="843"/>
      <c r="T29" s="843"/>
    </row>
    <row r="30" s="886" customFormat="true" ht="9.75" hidden="false" customHeight="true" outlineLevel="0" collapsed="false">
      <c r="A30" s="208" t="s">
        <v>205</v>
      </c>
      <c r="B30" s="208"/>
      <c r="C30" s="209"/>
      <c r="D30" s="845"/>
      <c r="E30" s="846"/>
      <c r="F30" s="846"/>
      <c r="G30" s="846"/>
      <c r="H30" s="846"/>
      <c r="I30" s="846"/>
      <c r="J30" s="846"/>
      <c r="K30" s="846"/>
      <c r="L30" s="846"/>
      <c r="M30" s="847"/>
      <c r="N30" s="896"/>
      <c r="O30" s="849"/>
      <c r="P30" s="850"/>
      <c r="Q30" s="846"/>
      <c r="R30" s="846"/>
      <c r="S30" s="846"/>
      <c r="T30" s="847"/>
    </row>
    <row r="31" s="886" customFormat="true" ht="9.75" hidden="false" customHeight="true" outlineLevel="0" collapsed="false">
      <c r="A31" s="231"/>
      <c r="B31" s="394" t="s">
        <v>355</v>
      </c>
      <c r="C31" s="191"/>
      <c r="D31" s="897" t="n">
        <v>0.415417910447761</v>
      </c>
      <c r="E31" s="898" t="n">
        <v>0.526</v>
      </c>
      <c r="F31" s="898" t="n">
        <v>0.483</v>
      </c>
      <c r="G31" s="898" t="n">
        <v>0.523</v>
      </c>
      <c r="H31" s="898" t="n">
        <v>0.513</v>
      </c>
      <c r="I31" s="898" t="n">
        <v>0.52</v>
      </c>
      <c r="J31" s="898" t="n">
        <v>0.799</v>
      </c>
      <c r="K31" s="898" t="n">
        <v>0.461</v>
      </c>
      <c r="L31" s="898" t="n">
        <v>0.543</v>
      </c>
      <c r="M31" s="275"/>
      <c r="N31" s="899"/>
      <c r="O31" s="900"/>
      <c r="P31" s="901" t="n">
        <v>0.473415132924335</v>
      </c>
      <c r="Q31" s="898" t="n">
        <v>0.608</v>
      </c>
      <c r="R31" s="898" t="n">
        <v>0.588</v>
      </c>
      <c r="S31" s="898" t="n">
        <v>0.547</v>
      </c>
      <c r="T31" s="855"/>
    </row>
    <row r="32" s="886" customFormat="true" ht="10.5" hidden="false" customHeight="true" outlineLevel="0" collapsed="false">
      <c r="A32" s="238"/>
      <c r="B32" s="394" t="s">
        <v>397</v>
      </c>
      <c r="C32" s="509"/>
      <c r="D32" s="902" t="n">
        <v>0.475</v>
      </c>
      <c r="E32" s="903" t="n">
        <v>0.36</v>
      </c>
      <c r="F32" s="903" t="n">
        <v>0.449</v>
      </c>
      <c r="G32" s="903" t="n">
        <v>0.365</v>
      </c>
      <c r="H32" s="903" t="n">
        <v>0.386</v>
      </c>
      <c r="I32" s="903" t="n">
        <v>0.386</v>
      </c>
      <c r="J32" s="903" t="n">
        <v>0.158</v>
      </c>
      <c r="K32" s="903" t="n">
        <v>0.35</v>
      </c>
      <c r="L32" s="903" t="n">
        <v>0.276</v>
      </c>
      <c r="M32" s="904"/>
      <c r="N32" s="905"/>
      <c r="O32" s="906"/>
      <c r="P32" s="907" t="n">
        <v>0.428</v>
      </c>
      <c r="Q32" s="903" t="n">
        <v>0.31</v>
      </c>
      <c r="R32" s="903" t="n">
        <v>0.324</v>
      </c>
      <c r="S32" s="903" t="n">
        <v>0.285</v>
      </c>
      <c r="T32" s="860"/>
    </row>
    <row r="33" s="886" customFormat="true" ht="9.75" hidden="false" customHeight="true" outlineLevel="0" collapsed="false">
      <c r="A33" s="419"/>
      <c r="B33" s="394" t="s">
        <v>204</v>
      </c>
      <c r="C33" s="191"/>
      <c r="D33" s="233" t="n">
        <v>282</v>
      </c>
      <c r="E33" s="234" t="n">
        <v>213</v>
      </c>
      <c r="F33" s="234" t="n">
        <v>264</v>
      </c>
      <c r="G33" s="234" t="n">
        <v>209</v>
      </c>
      <c r="H33" s="234" t="n">
        <v>212</v>
      </c>
      <c r="I33" s="234" t="n">
        <v>192</v>
      </c>
      <c r="J33" s="234" t="n">
        <v>86</v>
      </c>
      <c r="K33" s="234" t="n">
        <v>187</v>
      </c>
      <c r="L33" s="234" t="n">
        <v>149</v>
      </c>
      <c r="M33" s="235"/>
      <c r="N33" s="908"/>
      <c r="O33" s="683"/>
      <c r="P33" s="237" t="n">
        <v>759</v>
      </c>
      <c r="Q33" s="234" t="n">
        <v>490</v>
      </c>
      <c r="R33" s="234" t="n">
        <v>699</v>
      </c>
      <c r="S33" s="234" t="n">
        <v>589</v>
      </c>
      <c r="T33" s="860"/>
    </row>
    <row r="34" s="886" customFormat="true" ht="10.5" hidden="false" customHeight="true" outlineLevel="0" collapsed="false">
      <c r="A34" s="238"/>
      <c r="B34" s="394" t="s">
        <v>398</v>
      </c>
      <c r="C34" s="509"/>
      <c r="D34" s="772" t="n">
        <v>-73</v>
      </c>
      <c r="E34" s="268" t="n">
        <v>-73</v>
      </c>
      <c r="F34" s="268" t="n">
        <v>-73</v>
      </c>
      <c r="G34" s="268" t="n">
        <v>-72</v>
      </c>
      <c r="H34" s="268" t="n">
        <v>-69</v>
      </c>
      <c r="I34" s="268" t="n">
        <v>-61</v>
      </c>
      <c r="J34" s="268" t="n">
        <v>-67</v>
      </c>
      <c r="K34" s="268" t="n">
        <v>-67</v>
      </c>
      <c r="L34" s="268" t="n">
        <v>-68</v>
      </c>
      <c r="M34" s="235"/>
      <c r="N34" s="909"/>
      <c r="O34" s="774"/>
      <c r="P34" s="269" t="n">
        <v>-219</v>
      </c>
      <c r="Q34" s="234" t="n">
        <v>-197</v>
      </c>
      <c r="R34" s="268" t="n">
        <v>-269</v>
      </c>
      <c r="S34" s="268" t="n">
        <v>-262</v>
      </c>
      <c r="T34" s="241"/>
    </row>
    <row r="35" s="886" customFormat="true" ht="10.5" hidden="false" customHeight="true" outlineLevel="0" collapsed="false">
      <c r="A35" s="238"/>
      <c r="B35" s="394" t="s">
        <v>399</v>
      </c>
      <c r="C35" s="509"/>
      <c r="D35" s="262" t="n">
        <v>209</v>
      </c>
      <c r="E35" s="263" t="n">
        <v>140</v>
      </c>
      <c r="F35" s="263" t="n">
        <v>191</v>
      </c>
      <c r="G35" s="263" t="n">
        <v>137</v>
      </c>
      <c r="H35" s="263" t="n">
        <v>143</v>
      </c>
      <c r="I35" s="263" t="n">
        <v>131</v>
      </c>
      <c r="J35" s="263" t="n">
        <v>19</v>
      </c>
      <c r="K35" s="263" t="n">
        <v>120</v>
      </c>
      <c r="L35" s="263" t="n">
        <v>81</v>
      </c>
      <c r="M35" s="864"/>
      <c r="N35" s="910"/>
      <c r="O35" s="720"/>
      <c r="P35" s="265" t="n">
        <v>540</v>
      </c>
      <c r="Q35" s="263" t="n">
        <v>293</v>
      </c>
      <c r="R35" s="263" t="n">
        <v>430</v>
      </c>
      <c r="S35" s="263" t="n">
        <v>327</v>
      </c>
      <c r="T35" s="258"/>
    </row>
    <row r="36" s="886" customFormat="true" ht="9.75" hidden="false" customHeight="true" outlineLevel="0" collapsed="false">
      <c r="A36" s="866"/>
      <c r="B36" s="866"/>
      <c r="C36" s="191"/>
      <c r="D36" s="269"/>
      <c r="E36" s="268"/>
      <c r="F36" s="268"/>
      <c r="G36" s="268"/>
      <c r="H36" s="268"/>
      <c r="I36" s="268"/>
      <c r="J36" s="268"/>
      <c r="K36" s="268"/>
      <c r="L36" s="268"/>
      <c r="M36" s="268"/>
      <c r="N36" s="268"/>
      <c r="O36" s="268"/>
      <c r="P36" s="269"/>
      <c r="Q36" s="268"/>
      <c r="R36" s="268"/>
      <c r="S36" s="268"/>
      <c r="T36" s="867"/>
    </row>
    <row r="37" s="886" customFormat="true" ht="9.75" hidden="false" customHeight="true" outlineLevel="0" collapsed="false">
      <c r="A37" s="208" t="s">
        <v>263</v>
      </c>
      <c r="B37" s="208"/>
      <c r="C37" s="209"/>
      <c r="D37" s="868"/>
      <c r="E37" s="198"/>
      <c r="F37" s="198"/>
      <c r="G37" s="198"/>
      <c r="H37" s="198"/>
      <c r="I37" s="198"/>
      <c r="J37" s="198"/>
      <c r="K37" s="198"/>
      <c r="L37" s="198"/>
      <c r="M37" s="869"/>
      <c r="N37" s="217"/>
      <c r="O37" s="804"/>
      <c r="P37" s="197"/>
      <c r="Q37" s="198"/>
      <c r="R37" s="198"/>
      <c r="S37" s="198"/>
      <c r="T37" s="194"/>
    </row>
    <row r="38" s="886" customFormat="true" ht="9.75" hidden="false" customHeight="true" outlineLevel="0" collapsed="false">
      <c r="A38" s="231"/>
      <c r="B38" s="394" t="s">
        <v>363</v>
      </c>
      <c r="C38" s="508"/>
      <c r="D38" s="839" t="n">
        <v>1327</v>
      </c>
      <c r="E38" s="457" t="n">
        <v>1248</v>
      </c>
      <c r="F38" s="457" t="n">
        <v>1244</v>
      </c>
      <c r="G38" s="457" t="n">
        <v>1273</v>
      </c>
      <c r="H38" s="457" t="n">
        <v>1302</v>
      </c>
      <c r="I38" s="457" t="n">
        <v>1245</v>
      </c>
      <c r="J38" s="457" t="n">
        <v>1261</v>
      </c>
      <c r="K38" s="457" t="n">
        <v>1268</v>
      </c>
      <c r="L38" s="457" t="n">
        <v>1274</v>
      </c>
      <c r="M38" s="342"/>
      <c r="N38" s="268"/>
      <c r="O38" s="819"/>
      <c r="P38" s="459" t="n">
        <v>1327</v>
      </c>
      <c r="Q38" s="457" t="n">
        <v>1302</v>
      </c>
      <c r="R38" s="457" t="n">
        <v>1273</v>
      </c>
      <c r="S38" s="457" t="n">
        <v>1268</v>
      </c>
      <c r="T38" s="247"/>
    </row>
    <row r="39" s="886" customFormat="true" ht="9.75" hidden="false" customHeight="true" outlineLevel="0" collapsed="false">
      <c r="A39" s="872"/>
      <c r="B39" s="872"/>
      <c r="C39" s="191"/>
      <c r="D39" s="876"/>
      <c r="E39" s="876"/>
      <c r="F39" s="867"/>
      <c r="G39" s="867"/>
      <c r="H39" s="867"/>
      <c r="I39" s="867"/>
      <c r="J39" s="867"/>
      <c r="K39" s="867"/>
      <c r="L39" s="867"/>
      <c r="M39" s="867"/>
      <c r="N39" s="876"/>
      <c r="O39" s="876"/>
      <c r="P39" s="867"/>
      <c r="Q39" s="867"/>
      <c r="R39" s="867"/>
      <c r="S39" s="867"/>
      <c r="T39" s="801"/>
    </row>
    <row r="40" s="886" customFormat="true" ht="9.75" hidden="false" customHeight="true" outlineLevel="0" collapsed="false">
      <c r="A40" s="877" t="n">
        <v>1</v>
      </c>
      <c r="B40" s="878" t="s">
        <v>400</v>
      </c>
      <c r="C40" s="878"/>
      <c r="D40" s="878"/>
      <c r="E40" s="878"/>
      <c r="F40" s="878"/>
      <c r="G40" s="878"/>
      <c r="H40" s="878"/>
      <c r="I40" s="878"/>
      <c r="J40" s="878"/>
      <c r="K40" s="878"/>
      <c r="L40" s="878"/>
      <c r="M40" s="878"/>
      <c r="N40" s="878"/>
      <c r="O40" s="878"/>
      <c r="P40" s="878"/>
      <c r="Q40" s="878"/>
      <c r="R40" s="878"/>
      <c r="S40" s="878"/>
      <c r="T40" s="878"/>
    </row>
    <row r="41" s="886" customFormat="true" ht="9.75" hidden="false" customHeight="true" outlineLevel="0" collapsed="false">
      <c r="A41" s="877" t="n">
        <v>2</v>
      </c>
      <c r="B41" s="878" t="s">
        <v>265</v>
      </c>
      <c r="C41" s="878"/>
      <c r="D41" s="878"/>
      <c r="E41" s="878"/>
      <c r="F41" s="878"/>
      <c r="G41" s="878"/>
      <c r="H41" s="878"/>
      <c r="I41" s="878"/>
      <c r="J41" s="878"/>
      <c r="K41" s="878"/>
      <c r="L41" s="878"/>
      <c r="M41" s="878"/>
      <c r="N41" s="878"/>
      <c r="O41" s="878"/>
      <c r="P41" s="878"/>
      <c r="Q41" s="878"/>
      <c r="R41" s="878"/>
      <c r="S41" s="878"/>
      <c r="T41" s="878"/>
    </row>
  </sheetData>
  <mergeCells count="11">
    <mergeCell ref="A1:T1"/>
    <mergeCell ref="A3:B3"/>
    <mergeCell ref="A6:B6"/>
    <mergeCell ref="A15:B15"/>
    <mergeCell ref="A16:B16"/>
    <mergeCell ref="A18:B18"/>
    <mergeCell ref="A24:B24"/>
    <mergeCell ref="A30:B30"/>
    <mergeCell ref="A37:B37"/>
    <mergeCell ref="B40:T40"/>
    <mergeCell ref="B41:T41"/>
  </mergeCells>
  <printOptions headings="false" gridLines="false" gridLinesSet="true" horizontalCentered="fals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3" activeCellId="0" sqref="Y13"/>
    </sheetView>
  </sheetViews>
  <sheetFormatPr defaultColWidth="9.13671875" defaultRowHeight="12.75" zeroHeight="false" outlineLevelRow="0" outlineLevelCol="0"/>
  <cols>
    <col collapsed="false" customWidth="true" hidden="false" outlineLevel="0" max="2" min="1" style="911" width="2.13"/>
    <col collapsed="false" customWidth="true" hidden="false" outlineLevel="0" max="3" min="3" style="911" width="27.56"/>
    <col collapsed="false" customWidth="true" hidden="false" outlineLevel="0" max="4" min="4" style="912" width="0.85"/>
    <col collapsed="false" customWidth="true" hidden="false" outlineLevel="0" max="5" min="5" style="911" width="10.41"/>
    <col collapsed="false" customWidth="true" hidden="false" outlineLevel="0" max="6" min="6" style="913" width="8.14"/>
    <col collapsed="false" customWidth="true" hidden="false" outlineLevel="0" max="7" min="7" style="914" width="8.14"/>
    <col collapsed="false" customWidth="true" hidden="false" outlineLevel="0" max="13" min="8" style="915" width="8.14"/>
    <col collapsed="false" customWidth="true" hidden="false" outlineLevel="0" max="14" min="14" style="915" width="1.28"/>
    <col collapsed="false" customWidth="true" hidden="false" outlineLevel="0" max="15" min="15" style="915" width="1.7"/>
    <col collapsed="false" customWidth="true" hidden="false" outlineLevel="0" max="16" min="16" style="916" width="1.28"/>
    <col collapsed="false" customWidth="true" hidden="false" outlineLevel="0" max="17" min="17" style="914" width="10.71"/>
    <col collapsed="false" customWidth="true" hidden="false" outlineLevel="0" max="18" min="18" style="914" width="8.14"/>
    <col collapsed="false" customWidth="true" hidden="false" outlineLevel="0" max="20" min="19" style="915" width="8.14"/>
    <col collapsed="false" customWidth="true" hidden="false" outlineLevel="0" max="21" min="21" style="917" width="1.28"/>
    <col collapsed="false" customWidth="false" hidden="false" outlineLevel="0" max="22" min="22" style="917" width="9.14"/>
    <col collapsed="false" customWidth="false" hidden="false" outlineLevel="0" max="23" min="23" style="915" width="9.14"/>
    <col collapsed="false" customWidth="false" hidden="false" outlineLevel="0" max="24" min="24" style="918" width="9.14"/>
    <col collapsed="false" customWidth="false" hidden="false" outlineLevel="0" max="26" min="25" style="919" width="9.14"/>
    <col collapsed="false" customWidth="false" hidden="false" outlineLevel="0" max="257" min="27" style="915" width="9.14"/>
  </cols>
  <sheetData>
    <row r="1" customFormat="false" ht="18" hidden="false" customHeight="true" outlineLevel="0" collapsed="false">
      <c r="A1" s="185" t="s">
        <v>401</v>
      </c>
      <c r="B1" s="185"/>
      <c r="C1" s="185"/>
      <c r="D1" s="185"/>
      <c r="E1" s="185"/>
      <c r="F1" s="185"/>
      <c r="G1" s="185"/>
      <c r="H1" s="185"/>
      <c r="I1" s="185"/>
      <c r="J1" s="185"/>
      <c r="K1" s="185"/>
      <c r="L1" s="185"/>
      <c r="M1" s="185"/>
      <c r="N1" s="185"/>
      <c r="O1" s="185"/>
      <c r="P1" s="185"/>
      <c r="Q1" s="185"/>
      <c r="R1" s="185"/>
      <c r="S1" s="185"/>
      <c r="T1" s="185"/>
      <c r="U1" s="185"/>
    </row>
    <row r="2" s="920" customFormat="true" ht="9.75" hidden="false" customHeight="true" outlineLevel="0" collapsed="false">
      <c r="A2" s="195"/>
      <c r="B2" s="195"/>
      <c r="C2" s="195"/>
      <c r="D2" s="866"/>
      <c r="E2" s="190"/>
      <c r="F2" s="190"/>
      <c r="G2" s="190"/>
      <c r="H2" s="190"/>
      <c r="I2" s="190"/>
      <c r="J2" s="190"/>
      <c r="K2" s="190"/>
      <c r="L2" s="190"/>
      <c r="M2" s="190"/>
      <c r="N2" s="190"/>
      <c r="O2" s="208"/>
      <c r="P2" s="208"/>
      <c r="Q2" s="190"/>
      <c r="R2" s="190"/>
      <c r="S2" s="190"/>
      <c r="T2" s="190"/>
      <c r="U2" s="518"/>
    </row>
    <row r="3" s="920" customFormat="true" ht="9.75" hidden="false" customHeight="true" outlineLevel="0" collapsed="false">
      <c r="A3" s="190" t="s">
        <v>89</v>
      </c>
      <c r="B3" s="190"/>
      <c r="C3" s="190"/>
      <c r="D3" s="866"/>
      <c r="E3" s="804"/>
      <c r="F3" s="198"/>
      <c r="G3" s="198"/>
      <c r="H3" s="198"/>
      <c r="I3" s="198"/>
      <c r="J3" s="198"/>
      <c r="K3" s="198"/>
      <c r="L3" s="198"/>
      <c r="M3" s="198"/>
      <c r="N3" s="805"/>
      <c r="O3" s="806"/>
      <c r="P3" s="804"/>
      <c r="Q3" s="197" t="s">
        <v>90</v>
      </c>
      <c r="R3" s="198" t="s">
        <v>91</v>
      </c>
      <c r="S3" s="198" t="s">
        <v>91</v>
      </c>
      <c r="T3" s="198" t="s">
        <v>92</v>
      </c>
      <c r="U3" s="807"/>
    </row>
    <row r="4" s="920" customFormat="true" ht="9.75" hidden="false" customHeight="true" outlineLevel="0" collapsed="false">
      <c r="A4" s="500"/>
      <c r="B4" s="500"/>
      <c r="C4" s="500"/>
      <c r="D4" s="921"/>
      <c r="E4" s="201" t="s">
        <v>94</v>
      </c>
      <c r="F4" s="202" t="s">
        <v>95</v>
      </c>
      <c r="G4" s="202" t="s">
        <v>96</v>
      </c>
      <c r="H4" s="202" t="s">
        <v>97</v>
      </c>
      <c r="I4" s="202" t="s">
        <v>98</v>
      </c>
      <c r="J4" s="202" t="s">
        <v>99</v>
      </c>
      <c r="K4" s="202" t="s">
        <v>100</v>
      </c>
      <c r="L4" s="202" t="s">
        <v>101</v>
      </c>
      <c r="M4" s="202" t="s">
        <v>102</v>
      </c>
      <c r="N4" s="227"/>
      <c r="O4" s="217"/>
      <c r="P4" s="808"/>
      <c r="Q4" s="206" t="s">
        <v>103</v>
      </c>
      <c r="R4" s="202" t="s">
        <v>103</v>
      </c>
      <c r="S4" s="202" t="s">
        <v>104</v>
      </c>
      <c r="T4" s="202" t="s">
        <v>104</v>
      </c>
      <c r="U4" s="203"/>
    </row>
    <row r="5" s="920" customFormat="true" ht="9.75" hidden="false" customHeight="true" outlineLevel="0" collapsed="false">
      <c r="A5" s="887"/>
      <c r="B5" s="887"/>
      <c r="C5" s="887"/>
      <c r="D5" s="922"/>
      <c r="E5" s="923"/>
      <c r="F5" s="924"/>
      <c r="G5" s="924"/>
      <c r="H5" s="924"/>
      <c r="I5" s="924"/>
      <c r="J5" s="924"/>
      <c r="K5" s="924"/>
      <c r="L5" s="924"/>
      <c r="M5" s="924"/>
      <c r="N5" s="924"/>
      <c r="O5" s="925"/>
      <c r="P5" s="924"/>
      <c r="Q5" s="924"/>
      <c r="R5" s="924"/>
      <c r="S5" s="924"/>
      <c r="T5" s="924"/>
      <c r="U5" s="924"/>
    </row>
    <row r="6" s="920" customFormat="true" ht="9.75" hidden="false" customHeight="true" outlineLevel="0" collapsed="false">
      <c r="A6" s="208" t="s">
        <v>339</v>
      </c>
      <c r="B6" s="208"/>
      <c r="C6" s="208"/>
      <c r="D6" s="866"/>
      <c r="E6" s="926"/>
      <c r="F6" s="927"/>
      <c r="G6" s="927"/>
      <c r="H6" s="927"/>
      <c r="I6" s="927"/>
      <c r="J6" s="927"/>
      <c r="K6" s="927"/>
      <c r="L6" s="927"/>
      <c r="M6" s="927"/>
      <c r="N6" s="928"/>
      <c r="O6" s="925"/>
      <c r="P6" s="929"/>
      <c r="Q6" s="927"/>
      <c r="R6" s="927"/>
      <c r="S6" s="927"/>
      <c r="T6" s="927"/>
      <c r="U6" s="928"/>
    </row>
    <row r="7" s="920" customFormat="true" ht="9.75" hidden="false" customHeight="true" outlineLevel="0" collapsed="false">
      <c r="A7" s="231"/>
      <c r="B7" s="215" t="s">
        <v>402</v>
      </c>
      <c r="C7" s="215"/>
      <c r="D7" s="866"/>
      <c r="E7" s="233" t="n">
        <v>151</v>
      </c>
      <c r="F7" s="728" t="n">
        <v>146</v>
      </c>
      <c r="G7" s="728" t="n">
        <v>154</v>
      </c>
      <c r="H7" s="234" t="n">
        <v>148</v>
      </c>
      <c r="I7" s="728" t="n">
        <v>142</v>
      </c>
      <c r="J7" s="234" t="n">
        <v>140</v>
      </c>
      <c r="K7" s="234" t="n">
        <v>163</v>
      </c>
      <c r="L7" s="234" t="n">
        <v>149</v>
      </c>
      <c r="M7" s="234" t="n">
        <v>146</v>
      </c>
      <c r="N7" s="235"/>
      <c r="O7" s="268"/>
      <c r="P7" s="683"/>
      <c r="Q7" s="237" t="n">
        <v>451</v>
      </c>
      <c r="R7" s="234" t="n">
        <v>445</v>
      </c>
      <c r="S7" s="234" t="n">
        <v>593</v>
      </c>
      <c r="T7" s="234" t="n">
        <v>582</v>
      </c>
      <c r="U7" s="241"/>
    </row>
    <row r="8" s="920" customFormat="true" ht="9.75" hidden="false" customHeight="true" outlineLevel="0" collapsed="false">
      <c r="A8" s="231"/>
      <c r="B8" s="215" t="s">
        <v>285</v>
      </c>
      <c r="C8" s="215"/>
      <c r="D8" s="930"/>
      <c r="E8" s="456" t="n">
        <v>-63</v>
      </c>
      <c r="F8" s="687" t="n">
        <v>-72</v>
      </c>
      <c r="G8" s="687" t="n">
        <v>43</v>
      </c>
      <c r="H8" s="687" t="n">
        <v>-45</v>
      </c>
      <c r="I8" s="457" t="n">
        <v>-7</v>
      </c>
      <c r="J8" s="457" t="n">
        <v>-18</v>
      </c>
      <c r="K8" s="457" t="n">
        <v>3</v>
      </c>
      <c r="L8" s="687" t="n">
        <v>-9</v>
      </c>
      <c r="M8" s="457" t="n">
        <v>55</v>
      </c>
      <c r="N8" s="342"/>
      <c r="O8" s="268"/>
      <c r="P8" s="819"/>
      <c r="Q8" s="459" t="n">
        <v>-92</v>
      </c>
      <c r="R8" s="268" t="n">
        <v>-22</v>
      </c>
      <c r="S8" s="457" t="n">
        <v>-67</v>
      </c>
      <c r="T8" s="687" t="n">
        <v>292</v>
      </c>
      <c r="U8" s="247"/>
    </row>
    <row r="9" s="920" customFormat="true" ht="9.75" hidden="false" customHeight="true" outlineLevel="0" collapsed="false">
      <c r="A9" s="231"/>
      <c r="B9" s="215" t="s">
        <v>403</v>
      </c>
      <c r="C9" s="215"/>
      <c r="D9" s="191"/>
      <c r="E9" s="233" t="n">
        <v>88</v>
      </c>
      <c r="F9" s="234" t="n">
        <v>74</v>
      </c>
      <c r="G9" s="234" t="n">
        <v>197</v>
      </c>
      <c r="H9" s="234" t="n">
        <v>103</v>
      </c>
      <c r="I9" s="234" t="n">
        <v>135</v>
      </c>
      <c r="J9" s="234" t="n">
        <v>122</v>
      </c>
      <c r="K9" s="234" t="n">
        <v>166</v>
      </c>
      <c r="L9" s="234" t="n">
        <v>140</v>
      </c>
      <c r="M9" s="234" t="n">
        <v>201</v>
      </c>
      <c r="N9" s="235"/>
      <c r="O9" s="268"/>
      <c r="P9" s="683"/>
      <c r="Q9" s="237" t="n">
        <v>359</v>
      </c>
      <c r="R9" s="251" t="n">
        <v>423</v>
      </c>
      <c r="S9" s="234" t="n">
        <v>526</v>
      </c>
      <c r="T9" s="234" t="n">
        <v>874</v>
      </c>
      <c r="U9" s="241"/>
    </row>
    <row r="10" s="920" customFormat="true" ht="19.5" hidden="false" customHeight="true" outlineLevel="0" collapsed="false">
      <c r="A10" s="238"/>
      <c r="B10" s="347" t="s">
        <v>404</v>
      </c>
      <c r="C10" s="347"/>
      <c r="D10" s="339"/>
      <c r="E10" s="338" t="n">
        <v>12</v>
      </c>
      <c r="F10" s="341" t="n">
        <v>135</v>
      </c>
      <c r="G10" s="341" t="n">
        <v>7</v>
      </c>
      <c r="H10" s="341" t="n">
        <v>56</v>
      </c>
      <c r="I10" s="341" t="n">
        <v>65</v>
      </c>
      <c r="J10" s="341" t="n">
        <v>11</v>
      </c>
      <c r="K10" s="341" t="n">
        <v>14</v>
      </c>
      <c r="L10" s="341" t="n">
        <v>7</v>
      </c>
      <c r="M10" s="341" t="n">
        <v>10</v>
      </c>
      <c r="N10" s="235"/>
      <c r="O10" s="268"/>
      <c r="P10" s="691"/>
      <c r="Q10" s="510" t="n">
        <v>154</v>
      </c>
      <c r="R10" s="234" t="n">
        <v>90</v>
      </c>
      <c r="S10" s="341" t="n">
        <v>146</v>
      </c>
      <c r="T10" s="341" t="n">
        <v>69</v>
      </c>
      <c r="U10" s="241"/>
    </row>
    <row r="11" s="920" customFormat="true" ht="9.75" hidden="false" customHeight="true" outlineLevel="0" collapsed="false">
      <c r="A11" s="231"/>
      <c r="B11" s="215" t="s">
        <v>24</v>
      </c>
      <c r="C11" s="215"/>
      <c r="D11" s="892"/>
      <c r="E11" s="456" t="n">
        <v>293</v>
      </c>
      <c r="F11" s="457" t="n">
        <v>659</v>
      </c>
      <c r="G11" s="457" t="n">
        <v>244</v>
      </c>
      <c r="H11" s="457" t="n">
        <v>269</v>
      </c>
      <c r="I11" s="457" t="n">
        <v>238</v>
      </c>
      <c r="J11" s="457" t="n">
        <v>215</v>
      </c>
      <c r="K11" s="457" t="n">
        <v>230</v>
      </c>
      <c r="L11" s="687" t="n">
        <v>251</v>
      </c>
      <c r="M11" s="457" t="n">
        <v>241</v>
      </c>
      <c r="N11" s="342"/>
      <c r="O11" s="268"/>
      <c r="P11" s="819"/>
      <c r="Q11" s="459" t="n">
        <v>1196</v>
      </c>
      <c r="R11" s="268" t="n">
        <v>683</v>
      </c>
      <c r="S11" s="687" t="n">
        <v>952</v>
      </c>
      <c r="T11" s="457" t="n">
        <v>905</v>
      </c>
      <c r="U11" s="247"/>
    </row>
    <row r="12" s="920" customFormat="true" ht="9.75" hidden="false" customHeight="true" outlineLevel="0" collapsed="false">
      <c r="A12" s="231"/>
      <c r="B12" s="215" t="s">
        <v>343</v>
      </c>
      <c r="C12" s="215"/>
      <c r="D12" s="892"/>
      <c r="E12" s="233" t="n">
        <v>-217</v>
      </c>
      <c r="F12" s="234" t="n">
        <v>-720</v>
      </c>
      <c r="G12" s="234" t="n">
        <v>-54</v>
      </c>
      <c r="H12" s="234" t="n">
        <v>-222</v>
      </c>
      <c r="I12" s="234" t="n">
        <v>-168</v>
      </c>
      <c r="J12" s="234" t="n">
        <v>-104</v>
      </c>
      <c r="K12" s="234" t="n">
        <v>-78</v>
      </c>
      <c r="L12" s="234" t="n">
        <v>-118</v>
      </c>
      <c r="M12" s="234" t="n">
        <v>-50</v>
      </c>
      <c r="N12" s="235"/>
      <c r="O12" s="268"/>
      <c r="P12" s="683"/>
      <c r="Q12" s="237" t="n">
        <v>-991</v>
      </c>
      <c r="R12" s="251" t="n">
        <v>-350</v>
      </c>
      <c r="S12" s="234" t="n">
        <v>-572</v>
      </c>
      <c r="T12" s="234" t="n">
        <v>-100</v>
      </c>
      <c r="U12" s="241"/>
    </row>
    <row r="13" s="920" customFormat="true" ht="9.75" hidden="false" customHeight="true" outlineLevel="0" collapsed="false">
      <c r="A13" s="238"/>
      <c r="B13" s="215" t="s">
        <v>394</v>
      </c>
      <c r="C13" s="215"/>
      <c r="D13" s="339"/>
      <c r="E13" s="266" t="n">
        <v>-146</v>
      </c>
      <c r="F13" s="268" t="n">
        <v>-150</v>
      </c>
      <c r="G13" s="268" t="n">
        <v>-107</v>
      </c>
      <c r="H13" s="268" t="n">
        <v>-122</v>
      </c>
      <c r="I13" s="268" t="n">
        <v>-120</v>
      </c>
      <c r="J13" s="268" t="n">
        <v>-111</v>
      </c>
      <c r="K13" s="268" t="n">
        <v>-108</v>
      </c>
      <c r="L13" s="268" t="n">
        <v>-125</v>
      </c>
      <c r="M13" s="268" t="n">
        <v>-110</v>
      </c>
      <c r="N13" s="235"/>
      <c r="O13" s="268"/>
      <c r="P13" s="774"/>
      <c r="Q13" s="269" t="n">
        <v>-403</v>
      </c>
      <c r="R13" s="234" t="n">
        <v>-339</v>
      </c>
      <c r="S13" s="268" t="n">
        <v>-461</v>
      </c>
      <c r="T13" s="268" t="n">
        <v>-323</v>
      </c>
      <c r="U13" s="241"/>
    </row>
    <row r="14" s="920" customFormat="true" ht="9.75" hidden="false" customHeight="true" outlineLevel="0" collapsed="false">
      <c r="A14" s="222" t="s">
        <v>405</v>
      </c>
      <c r="B14" s="222"/>
      <c r="C14" s="222"/>
      <c r="D14" s="339"/>
      <c r="E14" s="262" t="n">
        <v>-71</v>
      </c>
      <c r="F14" s="263" t="n">
        <v>-570</v>
      </c>
      <c r="G14" s="263" t="n">
        <v>53</v>
      </c>
      <c r="H14" s="263" t="n">
        <v>-100</v>
      </c>
      <c r="I14" s="263" t="n">
        <v>-48</v>
      </c>
      <c r="J14" s="263" t="n">
        <v>7</v>
      </c>
      <c r="K14" s="263" t="n">
        <v>30</v>
      </c>
      <c r="L14" s="263" t="n">
        <v>7</v>
      </c>
      <c r="M14" s="263" t="n">
        <v>60</v>
      </c>
      <c r="N14" s="264"/>
      <c r="O14" s="268"/>
      <c r="P14" s="720"/>
      <c r="Q14" s="265" t="n">
        <v>-588</v>
      </c>
      <c r="R14" s="263" t="n">
        <v>-11</v>
      </c>
      <c r="S14" s="263" t="n">
        <v>-111</v>
      </c>
      <c r="T14" s="263" t="n">
        <v>223</v>
      </c>
      <c r="U14" s="258"/>
    </row>
    <row r="15" s="920" customFormat="true" ht="9.75" hidden="false" customHeight="true" outlineLevel="0" collapsed="false">
      <c r="A15" s="323" t="s">
        <v>406</v>
      </c>
      <c r="B15" s="323"/>
      <c r="C15" s="323"/>
      <c r="D15" s="191"/>
      <c r="E15" s="266"/>
      <c r="F15" s="268"/>
      <c r="G15" s="268"/>
      <c r="H15" s="268"/>
      <c r="I15" s="268"/>
      <c r="J15" s="268"/>
      <c r="K15" s="268"/>
      <c r="L15" s="268"/>
      <c r="M15" s="268"/>
      <c r="N15" s="235"/>
      <c r="O15" s="268"/>
      <c r="P15" s="774"/>
      <c r="Q15" s="269"/>
      <c r="R15" s="268"/>
      <c r="S15" s="268"/>
      <c r="T15" s="268"/>
      <c r="U15" s="241"/>
    </row>
    <row r="16" s="920" customFormat="true" ht="9.75" hidden="false" customHeight="true" outlineLevel="0" collapsed="false">
      <c r="A16" s="231"/>
      <c r="B16" s="190" t="s">
        <v>375</v>
      </c>
      <c r="C16" s="190"/>
      <c r="D16" s="892"/>
      <c r="E16" s="233" t="n">
        <v>3</v>
      </c>
      <c r="F16" s="234" t="n">
        <v>-12</v>
      </c>
      <c r="G16" s="234" t="n">
        <v>2</v>
      </c>
      <c r="H16" s="234" t="n">
        <v>-7</v>
      </c>
      <c r="I16" s="234" t="n">
        <v>1</v>
      </c>
      <c r="J16" s="234" t="n">
        <v>2</v>
      </c>
      <c r="K16" s="234" t="n">
        <v>2</v>
      </c>
      <c r="L16" s="234" t="n">
        <v>3</v>
      </c>
      <c r="M16" s="234" t="n">
        <v>2</v>
      </c>
      <c r="N16" s="235"/>
      <c r="O16" s="268"/>
      <c r="P16" s="683"/>
      <c r="Q16" s="237" t="n">
        <v>-7</v>
      </c>
      <c r="R16" s="234" t="n">
        <v>5</v>
      </c>
      <c r="S16" s="234" t="n">
        <v>-2</v>
      </c>
      <c r="T16" s="234" t="n">
        <v>9</v>
      </c>
      <c r="U16" s="241"/>
    </row>
    <row r="17" s="920" customFormat="true" ht="9.75" hidden="false" customHeight="true" outlineLevel="0" collapsed="false">
      <c r="A17" s="238"/>
      <c r="B17" s="223" t="s">
        <v>376</v>
      </c>
      <c r="C17" s="223"/>
      <c r="D17" s="339"/>
      <c r="E17" s="456" t="n">
        <v>-74</v>
      </c>
      <c r="F17" s="457" t="n">
        <v>-558</v>
      </c>
      <c r="G17" s="457" t="n">
        <v>51</v>
      </c>
      <c r="H17" s="457" t="n">
        <v>-93</v>
      </c>
      <c r="I17" s="457" t="n">
        <v>-49</v>
      </c>
      <c r="J17" s="457" t="n">
        <v>5</v>
      </c>
      <c r="K17" s="457" t="n">
        <v>28</v>
      </c>
      <c r="L17" s="457" t="n">
        <v>4</v>
      </c>
      <c r="M17" s="457" t="n">
        <v>58</v>
      </c>
      <c r="N17" s="342"/>
      <c r="O17" s="268"/>
      <c r="P17" s="819"/>
      <c r="Q17" s="459" t="n">
        <v>-581</v>
      </c>
      <c r="R17" s="457" t="n">
        <v>-16</v>
      </c>
      <c r="S17" s="457" t="n">
        <v>-109</v>
      </c>
      <c r="T17" s="457" t="n">
        <v>214</v>
      </c>
      <c r="U17" s="247"/>
    </row>
    <row r="18" s="920" customFormat="true" ht="9.75" hidden="false" customHeight="true" outlineLevel="0" collapsed="false">
      <c r="A18" s="931"/>
      <c r="B18" s="931"/>
      <c r="C18" s="931"/>
      <c r="D18" s="888"/>
      <c r="E18" s="265"/>
      <c r="F18" s="457"/>
      <c r="G18" s="457"/>
      <c r="H18" s="457"/>
      <c r="I18" s="457"/>
      <c r="J18" s="457"/>
      <c r="K18" s="457"/>
      <c r="L18" s="457"/>
      <c r="M18" s="457"/>
      <c r="N18" s="457"/>
      <c r="O18" s="268"/>
      <c r="P18" s="457"/>
      <c r="Q18" s="265"/>
      <c r="R18" s="457"/>
      <c r="S18" s="457"/>
      <c r="T18" s="457"/>
      <c r="U18" s="932"/>
    </row>
    <row r="19" s="920" customFormat="true" ht="9.75" hidden="false" customHeight="true" outlineLevel="0" collapsed="false">
      <c r="A19" s="208" t="s">
        <v>195</v>
      </c>
      <c r="B19" s="208"/>
      <c r="C19" s="208"/>
      <c r="D19" s="191"/>
      <c r="E19" s="832"/>
      <c r="F19" s="833"/>
      <c r="G19" s="833"/>
      <c r="H19" s="833"/>
      <c r="I19" s="833"/>
      <c r="J19" s="833"/>
      <c r="K19" s="833"/>
      <c r="L19" s="833"/>
      <c r="M19" s="833"/>
      <c r="N19" s="933"/>
      <c r="O19" s="268"/>
      <c r="P19" s="834"/>
      <c r="Q19" s="835"/>
      <c r="R19" s="833"/>
      <c r="S19" s="833"/>
      <c r="T19" s="833"/>
      <c r="U19" s="241"/>
    </row>
    <row r="20" s="920" customFormat="true" ht="9.75" hidden="false" customHeight="true" outlineLevel="0" collapsed="false">
      <c r="A20" s="231"/>
      <c r="B20" s="190" t="s">
        <v>194</v>
      </c>
      <c r="C20" s="190"/>
      <c r="D20" s="191"/>
      <c r="E20" s="233" t="n">
        <v>14</v>
      </c>
      <c r="F20" s="234" t="n">
        <v>-5</v>
      </c>
      <c r="G20" s="234" t="n">
        <v>29</v>
      </c>
      <c r="H20" s="234" t="n">
        <v>52</v>
      </c>
      <c r="I20" s="234" t="n">
        <v>59</v>
      </c>
      <c r="J20" s="234" t="n">
        <v>34</v>
      </c>
      <c r="K20" s="234" t="n">
        <v>63</v>
      </c>
      <c r="L20" s="234" t="n">
        <v>87</v>
      </c>
      <c r="M20" s="234" t="n">
        <v>125</v>
      </c>
      <c r="N20" s="235"/>
      <c r="O20" s="268"/>
      <c r="P20" s="683"/>
      <c r="Q20" s="237" t="n">
        <v>38</v>
      </c>
      <c r="R20" s="234" t="n">
        <v>156</v>
      </c>
      <c r="S20" s="234" t="n">
        <v>208</v>
      </c>
      <c r="T20" s="234" t="n">
        <v>508</v>
      </c>
      <c r="U20" s="241"/>
    </row>
    <row r="21" s="920" customFormat="true" ht="9.75" hidden="false" customHeight="true" outlineLevel="0" collapsed="false">
      <c r="A21" s="238"/>
      <c r="B21" s="223" t="s">
        <v>344</v>
      </c>
      <c r="C21" s="223"/>
      <c r="D21" s="339"/>
      <c r="E21" s="266" t="n">
        <v>74</v>
      </c>
      <c r="F21" s="268" t="n">
        <v>79</v>
      </c>
      <c r="G21" s="268" t="n">
        <v>168</v>
      </c>
      <c r="H21" s="268" t="n">
        <v>51</v>
      </c>
      <c r="I21" s="268" t="n">
        <v>76</v>
      </c>
      <c r="J21" s="268" t="n">
        <v>88</v>
      </c>
      <c r="K21" s="268" t="n">
        <v>103</v>
      </c>
      <c r="L21" s="268" t="n">
        <v>53</v>
      </c>
      <c r="M21" s="268" t="n">
        <v>76</v>
      </c>
      <c r="N21" s="235"/>
      <c r="O21" s="268"/>
      <c r="P21" s="774"/>
      <c r="Q21" s="269" t="n">
        <v>321</v>
      </c>
      <c r="R21" s="234" t="n">
        <v>267</v>
      </c>
      <c r="S21" s="268" t="n">
        <v>318</v>
      </c>
      <c r="T21" s="268" t="n">
        <v>366</v>
      </c>
      <c r="U21" s="241"/>
    </row>
    <row r="22" s="920" customFormat="true" ht="9.75" hidden="false" customHeight="true" outlineLevel="0" collapsed="false">
      <c r="A22" s="208"/>
      <c r="B22" s="208"/>
      <c r="C22" s="208"/>
      <c r="D22" s="191"/>
      <c r="E22" s="262" t="n">
        <v>88</v>
      </c>
      <c r="F22" s="263" t="n">
        <v>74</v>
      </c>
      <c r="G22" s="263" t="n">
        <v>197</v>
      </c>
      <c r="H22" s="263" t="n">
        <v>103</v>
      </c>
      <c r="I22" s="263" t="n">
        <v>135</v>
      </c>
      <c r="J22" s="263" t="n">
        <v>122</v>
      </c>
      <c r="K22" s="263" t="n">
        <v>166</v>
      </c>
      <c r="L22" s="263" t="n">
        <v>140</v>
      </c>
      <c r="M22" s="263" t="n">
        <v>201</v>
      </c>
      <c r="N22" s="264"/>
      <c r="O22" s="268"/>
      <c r="P22" s="720"/>
      <c r="Q22" s="265" t="n">
        <v>359</v>
      </c>
      <c r="R22" s="263" t="n">
        <v>423</v>
      </c>
      <c r="S22" s="263" t="n">
        <v>526</v>
      </c>
      <c r="T22" s="263" t="n">
        <v>874</v>
      </c>
      <c r="U22" s="258"/>
    </row>
    <row r="23" s="920" customFormat="true" ht="9.75" hidden="false" customHeight="true" outlineLevel="0" collapsed="false">
      <c r="A23" s="518"/>
      <c r="B23" s="518"/>
      <c r="C23" s="518"/>
      <c r="D23" s="894"/>
      <c r="E23" s="269"/>
      <c r="F23" s="268"/>
      <c r="G23" s="268"/>
      <c r="H23" s="268"/>
      <c r="I23" s="268"/>
      <c r="J23" s="268"/>
      <c r="K23" s="268"/>
      <c r="L23" s="268"/>
      <c r="M23" s="268"/>
      <c r="N23" s="268"/>
      <c r="O23" s="268"/>
      <c r="P23" s="268"/>
      <c r="Q23" s="269"/>
      <c r="R23" s="268"/>
      <c r="S23" s="268"/>
      <c r="T23" s="268"/>
      <c r="U23" s="867"/>
    </row>
    <row r="24" s="920" customFormat="true" ht="9.75" hidden="false" customHeight="true" outlineLevel="0" collapsed="false">
      <c r="A24" s="208" t="s">
        <v>263</v>
      </c>
      <c r="B24" s="208"/>
      <c r="C24" s="208"/>
      <c r="D24" s="191"/>
      <c r="E24" s="776"/>
      <c r="F24" s="777"/>
      <c r="G24" s="777"/>
      <c r="H24" s="777"/>
      <c r="I24" s="777"/>
      <c r="J24" s="777"/>
      <c r="K24" s="777"/>
      <c r="L24" s="777"/>
      <c r="M24" s="777"/>
      <c r="N24" s="778"/>
      <c r="O24" s="268"/>
      <c r="P24" s="779"/>
      <c r="Q24" s="780"/>
      <c r="R24" s="777"/>
      <c r="S24" s="777"/>
      <c r="T24" s="777"/>
      <c r="U24" s="527"/>
    </row>
    <row r="25" s="920" customFormat="true" ht="9.75" hidden="false" customHeight="true" outlineLevel="0" collapsed="false">
      <c r="A25" s="419"/>
      <c r="B25" s="190" t="s">
        <v>383</v>
      </c>
      <c r="C25" s="190"/>
      <c r="D25" s="191"/>
      <c r="E25" s="216"/>
      <c r="F25" s="217"/>
      <c r="G25" s="217"/>
      <c r="H25" s="217"/>
      <c r="I25" s="217"/>
      <c r="J25" s="217"/>
      <c r="K25" s="217"/>
      <c r="L25" s="217"/>
      <c r="M25" s="217"/>
      <c r="N25" s="235"/>
      <c r="O25" s="268"/>
      <c r="P25" s="870"/>
      <c r="Q25" s="806"/>
      <c r="R25" s="217"/>
      <c r="S25" s="217"/>
      <c r="T25" s="217"/>
      <c r="U25" s="782"/>
    </row>
    <row r="26" s="920" customFormat="true" ht="9.75" hidden="false" customHeight="true" outlineLevel="0" collapsed="false">
      <c r="A26" s="871"/>
      <c r="B26" s="872"/>
      <c r="C26" s="394" t="s">
        <v>384</v>
      </c>
      <c r="D26" s="191"/>
      <c r="E26" s="266" t="n">
        <v>14270</v>
      </c>
      <c r="F26" s="268" t="n">
        <v>18041</v>
      </c>
      <c r="G26" s="268" t="n">
        <v>17172</v>
      </c>
      <c r="H26" s="268" t="n">
        <v>16997</v>
      </c>
      <c r="I26" s="268" t="n">
        <v>16651</v>
      </c>
      <c r="J26" s="268" t="n">
        <v>16390</v>
      </c>
      <c r="K26" s="268" t="n">
        <v>14709</v>
      </c>
      <c r="L26" s="268" t="n">
        <v>14413</v>
      </c>
      <c r="M26" s="268" t="n">
        <v>14222</v>
      </c>
      <c r="N26" s="235"/>
      <c r="O26" s="268"/>
      <c r="P26" s="774"/>
      <c r="Q26" s="269" t="n">
        <v>14270</v>
      </c>
      <c r="R26" s="268" t="n">
        <v>16651</v>
      </c>
      <c r="S26" s="268" t="n">
        <v>16997</v>
      </c>
      <c r="T26" s="268" t="n">
        <v>14413</v>
      </c>
      <c r="U26" s="873"/>
    </row>
    <row r="27" s="920" customFormat="true" ht="11.45" hidden="false" customHeight="true" outlineLevel="0" collapsed="false">
      <c r="A27" s="874"/>
      <c r="B27" s="874"/>
      <c r="C27" s="934" t="s">
        <v>407</v>
      </c>
      <c r="D27" s="339"/>
      <c r="E27" s="529" t="n">
        <v>1393121</v>
      </c>
      <c r="F27" s="267" t="n">
        <v>1348251</v>
      </c>
      <c r="G27" s="267" t="n">
        <v>1300414</v>
      </c>
      <c r="H27" s="267" t="n">
        <v>1249863</v>
      </c>
      <c r="I27" s="267" t="n">
        <v>1206005</v>
      </c>
      <c r="J27" s="267" t="n">
        <v>1209143</v>
      </c>
      <c r="K27" s="267" t="n">
        <v>1175131</v>
      </c>
      <c r="L27" s="267" t="n">
        <v>1197989</v>
      </c>
      <c r="M27" s="267" t="n">
        <v>1136049</v>
      </c>
      <c r="N27" s="235"/>
      <c r="O27" s="268"/>
      <c r="P27" s="695"/>
      <c r="Q27" s="696" t="n">
        <v>1393121</v>
      </c>
      <c r="R27" s="267" t="n">
        <v>1206005</v>
      </c>
      <c r="S27" s="267" t="n">
        <v>1249863</v>
      </c>
      <c r="T27" s="267" t="n">
        <v>1197989</v>
      </c>
      <c r="U27" s="873"/>
    </row>
    <row r="28" s="920" customFormat="true" ht="9.75" hidden="false" customHeight="true" outlineLevel="0" collapsed="false">
      <c r="A28" s="875"/>
      <c r="B28" s="875"/>
      <c r="C28" s="875"/>
      <c r="D28" s="191"/>
      <c r="E28" s="262" t="n">
        <v>1407391</v>
      </c>
      <c r="F28" s="263" t="n">
        <v>1366292</v>
      </c>
      <c r="G28" s="263" t="n">
        <v>1317586</v>
      </c>
      <c r="H28" s="263" t="n">
        <v>1266860</v>
      </c>
      <c r="I28" s="263" t="n">
        <v>1222656</v>
      </c>
      <c r="J28" s="263" t="n">
        <v>1225533</v>
      </c>
      <c r="K28" s="263" t="n">
        <v>1189840</v>
      </c>
      <c r="L28" s="263" t="n">
        <v>1212402</v>
      </c>
      <c r="M28" s="263" t="n">
        <v>1150271</v>
      </c>
      <c r="N28" s="264"/>
      <c r="O28" s="268"/>
      <c r="P28" s="720"/>
      <c r="Q28" s="265" t="n">
        <v>1407391</v>
      </c>
      <c r="R28" s="263" t="n">
        <v>1222656</v>
      </c>
      <c r="S28" s="263" t="n">
        <v>1266860</v>
      </c>
      <c r="T28" s="263" t="n">
        <v>1212402</v>
      </c>
      <c r="U28" s="258"/>
    </row>
    <row r="29" s="920" customFormat="true" ht="9.75" hidden="false" customHeight="true" outlineLevel="0" collapsed="false">
      <c r="A29" s="419"/>
      <c r="B29" s="190" t="s">
        <v>387</v>
      </c>
      <c r="C29" s="190"/>
      <c r="D29" s="191"/>
      <c r="E29" s="216"/>
      <c r="F29" s="217"/>
      <c r="G29" s="217"/>
      <c r="H29" s="217"/>
      <c r="I29" s="217"/>
      <c r="J29" s="217"/>
      <c r="K29" s="217"/>
      <c r="L29" s="217"/>
      <c r="M29" s="217"/>
      <c r="N29" s="235"/>
      <c r="O29" s="268"/>
      <c r="P29" s="870"/>
      <c r="Q29" s="806"/>
      <c r="R29" s="217"/>
      <c r="S29" s="217"/>
      <c r="T29" s="217"/>
      <c r="U29" s="241"/>
    </row>
    <row r="30" s="920" customFormat="true" ht="9.75" hidden="false" customHeight="true" outlineLevel="0" collapsed="false">
      <c r="A30" s="871"/>
      <c r="B30" s="872"/>
      <c r="C30" s="394" t="s">
        <v>384</v>
      </c>
      <c r="D30" s="191"/>
      <c r="E30" s="266" t="n">
        <v>240</v>
      </c>
      <c r="F30" s="268" t="n">
        <v>115</v>
      </c>
      <c r="G30" s="268" t="n">
        <v>119</v>
      </c>
      <c r="H30" s="268" t="n">
        <v>120</v>
      </c>
      <c r="I30" s="268" t="n">
        <v>119</v>
      </c>
      <c r="J30" s="268" t="n">
        <v>110</v>
      </c>
      <c r="K30" s="268" t="n">
        <v>95</v>
      </c>
      <c r="L30" s="268" t="n">
        <v>109</v>
      </c>
      <c r="M30" s="268" t="n">
        <v>114</v>
      </c>
      <c r="N30" s="235"/>
      <c r="O30" s="268"/>
      <c r="P30" s="774"/>
      <c r="Q30" s="269" t="n">
        <v>240</v>
      </c>
      <c r="R30" s="268" t="n">
        <v>119</v>
      </c>
      <c r="S30" s="268" t="n">
        <v>120</v>
      </c>
      <c r="T30" s="268" t="n">
        <v>109</v>
      </c>
      <c r="U30" s="873"/>
    </row>
    <row r="31" s="920" customFormat="true" ht="9.75" hidden="false" customHeight="true" outlineLevel="0" collapsed="false">
      <c r="A31" s="874"/>
      <c r="B31" s="874"/>
      <c r="C31" s="934" t="s">
        <v>385</v>
      </c>
      <c r="D31" s="930"/>
      <c r="E31" s="529" t="n">
        <v>192</v>
      </c>
      <c r="F31" s="267" t="n">
        <v>313</v>
      </c>
      <c r="G31" s="267" t="n">
        <v>342</v>
      </c>
      <c r="H31" s="267" t="n">
        <v>351</v>
      </c>
      <c r="I31" s="267" t="n">
        <v>348</v>
      </c>
      <c r="J31" s="267" t="n">
        <v>335</v>
      </c>
      <c r="K31" s="267" t="n">
        <v>331</v>
      </c>
      <c r="L31" s="267" t="n">
        <v>310</v>
      </c>
      <c r="M31" s="267" t="n">
        <v>313</v>
      </c>
      <c r="N31" s="235"/>
      <c r="O31" s="268"/>
      <c r="P31" s="695"/>
      <c r="Q31" s="696" t="n">
        <v>192</v>
      </c>
      <c r="R31" s="267" t="n">
        <v>348</v>
      </c>
      <c r="S31" s="267" t="n">
        <v>351</v>
      </c>
      <c r="T31" s="267" t="n">
        <v>310</v>
      </c>
      <c r="U31" s="873"/>
    </row>
    <row r="32" s="920" customFormat="true" ht="9.75" hidden="false" customHeight="true" outlineLevel="0" collapsed="false">
      <c r="A32" s="875"/>
      <c r="B32" s="875"/>
      <c r="C32" s="875"/>
      <c r="D32" s="935"/>
      <c r="E32" s="262" t="n">
        <v>432</v>
      </c>
      <c r="F32" s="263" t="n">
        <v>428</v>
      </c>
      <c r="G32" s="263" t="n">
        <v>461</v>
      </c>
      <c r="H32" s="263" t="n">
        <v>471</v>
      </c>
      <c r="I32" s="263" t="n">
        <v>467</v>
      </c>
      <c r="J32" s="263" t="n">
        <v>445</v>
      </c>
      <c r="K32" s="263" t="n">
        <v>426</v>
      </c>
      <c r="L32" s="263" t="n">
        <v>419</v>
      </c>
      <c r="M32" s="263" t="n">
        <v>427</v>
      </c>
      <c r="N32" s="264"/>
      <c r="O32" s="268"/>
      <c r="P32" s="720"/>
      <c r="Q32" s="265" t="n">
        <v>432</v>
      </c>
      <c r="R32" s="263" t="n">
        <v>467</v>
      </c>
      <c r="S32" s="263" t="n">
        <v>471</v>
      </c>
      <c r="T32" s="263" t="n">
        <v>419</v>
      </c>
      <c r="U32" s="258"/>
    </row>
    <row r="33" s="920" customFormat="true" ht="9.75" hidden="false" customHeight="true" outlineLevel="0" collapsed="false">
      <c r="A33" s="215" t="s">
        <v>363</v>
      </c>
      <c r="B33" s="215"/>
      <c r="C33" s="215"/>
      <c r="D33" s="936"/>
      <c r="E33" s="937" t="n">
        <v>17261</v>
      </c>
      <c r="F33" s="263" t="n">
        <v>16245</v>
      </c>
      <c r="G33" s="263" t="n">
        <v>16030</v>
      </c>
      <c r="H33" s="263" t="n">
        <v>16145</v>
      </c>
      <c r="I33" s="263" t="n">
        <v>16191</v>
      </c>
      <c r="J33" s="263" t="n">
        <v>16033</v>
      </c>
      <c r="K33" s="263" t="n">
        <v>15704</v>
      </c>
      <c r="L33" s="263" t="n">
        <v>15687</v>
      </c>
      <c r="M33" s="263" t="n">
        <v>15810</v>
      </c>
      <c r="N33" s="264"/>
      <c r="O33" s="268"/>
      <c r="P33" s="720"/>
      <c r="Q33" s="265" t="n">
        <v>17261</v>
      </c>
      <c r="R33" s="263" t="n">
        <v>16191</v>
      </c>
      <c r="S33" s="263" t="n">
        <v>16145</v>
      </c>
      <c r="T33" s="263" t="n">
        <v>15687</v>
      </c>
      <c r="U33" s="258"/>
    </row>
    <row r="34" s="920" customFormat="true" ht="9.75" hidden="false" customHeight="true" outlineLevel="0" collapsed="false">
      <c r="A34" s="938"/>
      <c r="B34" s="938"/>
      <c r="C34" s="938"/>
      <c r="D34" s="939"/>
      <c r="E34" s="801"/>
      <c r="F34" s="801"/>
      <c r="G34" s="801"/>
      <c r="H34" s="801"/>
      <c r="I34" s="801"/>
      <c r="J34" s="801"/>
      <c r="K34" s="801"/>
      <c r="L34" s="801"/>
      <c r="M34" s="801"/>
      <c r="N34" s="195"/>
      <c r="O34" s="940"/>
      <c r="P34" s="940"/>
      <c r="Q34" s="801"/>
      <c r="R34" s="801"/>
      <c r="S34" s="801"/>
      <c r="T34" s="801"/>
      <c r="U34" s="518"/>
    </row>
    <row r="35" s="920" customFormat="true" ht="9.75" hidden="false" customHeight="true" outlineLevel="0" collapsed="false">
      <c r="A35" s="877" t="n">
        <v>1</v>
      </c>
      <c r="B35" s="941" t="s">
        <v>408</v>
      </c>
      <c r="C35" s="941"/>
      <c r="D35" s="941"/>
      <c r="E35" s="941"/>
      <c r="F35" s="941"/>
      <c r="G35" s="941"/>
      <c r="H35" s="941"/>
      <c r="I35" s="941"/>
      <c r="J35" s="941"/>
      <c r="K35" s="941"/>
      <c r="L35" s="941"/>
      <c r="M35" s="941"/>
      <c r="N35" s="941"/>
      <c r="O35" s="941"/>
      <c r="P35" s="941"/>
      <c r="Q35" s="941"/>
      <c r="R35" s="941"/>
      <c r="S35" s="941"/>
      <c r="T35" s="941"/>
      <c r="U35" s="941"/>
    </row>
    <row r="36" s="920" customFormat="true" ht="9.75" hidden="false" customHeight="true" outlineLevel="0" collapsed="false">
      <c r="A36" s="877" t="n">
        <v>2</v>
      </c>
      <c r="B36" s="878" t="s">
        <v>388</v>
      </c>
      <c r="C36" s="878"/>
      <c r="D36" s="878"/>
      <c r="E36" s="878"/>
      <c r="F36" s="878"/>
      <c r="G36" s="878"/>
      <c r="H36" s="878"/>
      <c r="I36" s="878"/>
      <c r="J36" s="878"/>
      <c r="K36" s="878"/>
      <c r="L36" s="878"/>
      <c r="M36" s="878"/>
      <c r="N36" s="878"/>
      <c r="O36" s="878"/>
      <c r="P36" s="878"/>
      <c r="Q36" s="878"/>
      <c r="R36" s="878"/>
      <c r="S36" s="878"/>
      <c r="T36" s="878"/>
      <c r="U36" s="878"/>
    </row>
    <row r="37" s="920" customFormat="true" ht="9.75" hidden="false" customHeight="true" outlineLevel="0" collapsed="false">
      <c r="A37" s="877" t="n">
        <v>3</v>
      </c>
      <c r="B37" s="878" t="s">
        <v>409</v>
      </c>
      <c r="C37" s="878"/>
      <c r="D37" s="878"/>
      <c r="E37" s="878"/>
      <c r="F37" s="878"/>
      <c r="G37" s="878"/>
      <c r="H37" s="878"/>
      <c r="I37" s="878"/>
      <c r="J37" s="878"/>
      <c r="K37" s="878"/>
      <c r="L37" s="878"/>
      <c r="M37" s="878"/>
      <c r="N37" s="878"/>
      <c r="O37" s="878"/>
      <c r="P37" s="878"/>
      <c r="Q37" s="878"/>
      <c r="R37" s="878"/>
      <c r="S37" s="878"/>
      <c r="T37" s="878"/>
      <c r="U37" s="878"/>
    </row>
    <row r="38" s="920" customFormat="true" ht="9.75" hidden="false" customHeight="true" outlineLevel="0" collapsed="false">
      <c r="A38" s="938"/>
      <c r="B38" s="938"/>
      <c r="C38" s="938"/>
      <c r="D38" s="939"/>
      <c r="E38" s="801"/>
      <c r="F38" s="801"/>
      <c r="G38" s="801"/>
      <c r="H38" s="801"/>
      <c r="I38" s="801"/>
      <c r="J38" s="801"/>
      <c r="K38" s="801"/>
      <c r="L38" s="801"/>
      <c r="M38" s="801"/>
      <c r="N38" s="195"/>
      <c r="O38" s="940"/>
      <c r="P38" s="940"/>
      <c r="Q38" s="801"/>
      <c r="R38" s="801"/>
      <c r="S38" s="801"/>
      <c r="T38" s="801"/>
      <c r="U38" s="518"/>
    </row>
    <row r="39" s="920" customFormat="true" ht="9.75" hidden="false" customHeight="true" outlineLevel="0" collapsed="false">
      <c r="A39" s="872"/>
      <c r="B39" s="872"/>
      <c r="C39" s="872"/>
      <c r="D39" s="942"/>
      <c r="E39" s="868"/>
      <c r="F39" s="198"/>
      <c r="G39" s="198"/>
      <c r="H39" s="198"/>
      <c r="I39" s="198"/>
      <c r="J39" s="198"/>
      <c r="K39" s="198"/>
      <c r="L39" s="198"/>
      <c r="M39" s="198"/>
      <c r="N39" s="805"/>
      <c r="O39" s="806"/>
      <c r="P39" s="868"/>
      <c r="Q39" s="197" t="s">
        <v>90</v>
      </c>
      <c r="R39" s="198" t="s">
        <v>91</v>
      </c>
      <c r="S39" s="198" t="s">
        <v>91</v>
      </c>
      <c r="T39" s="198" t="s">
        <v>92</v>
      </c>
      <c r="U39" s="807"/>
    </row>
    <row r="40" s="920" customFormat="true" ht="9.75" hidden="false" customHeight="true" outlineLevel="0" collapsed="false">
      <c r="A40" s="943"/>
      <c r="B40" s="943"/>
      <c r="C40" s="943"/>
      <c r="D40" s="942"/>
      <c r="E40" s="201" t="s">
        <v>94</v>
      </c>
      <c r="F40" s="202" t="s">
        <v>95</v>
      </c>
      <c r="G40" s="202" t="s">
        <v>96</v>
      </c>
      <c r="H40" s="202" t="s">
        <v>97</v>
      </c>
      <c r="I40" s="202" t="s">
        <v>98</v>
      </c>
      <c r="J40" s="202" t="s">
        <v>99</v>
      </c>
      <c r="K40" s="202" t="s">
        <v>100</v>
      </c>
      <c r="L40" s="202" t="s">
        <v>101</v>
      </c>
      <c r="M40" s="202" t="s">
        <v>102</v>
      </c>
      <c r="N40" s="227"/>
      <c r="O40" s="217"/>
      <c r="P40" s="808"/>
      <c r="Q40" s="206" t="s">
        <v>103</v>
      </c>
      <c r="R40" s="202" t="s">
        <v>103</v>
      </c>
      <c r="S40" s="202" t="s">
        <v>104</v>
      </c>
      <c r="T40" s="202" t="s">
        <v>104</v>
      </c>
      <c r="U40" s="203"/>
    </row>
    <row r="41" s="920" customFormat="true" ht="9.75" hidden="false" customHeight="true" outlineLevel="0" collapsed="false">
      <c r="A41" s="943"/>
      <c r="B41" s="943"/>
      <c r="C41" s="943"/>
      <c r="D41" s="942"/>
      <c r="E41" s="926"/>
      <c r="F41" s="927"/>
      <c r="G41" s="927"/>
      <c r="H41" s="927"/>
      <c r="I41" s="927"/>
      <c r="J41" s="927"/>
      <c r="K41" s="927"/>
      <c r="L41" s="927"/>
      <c r="M41" s="927"/>
      <c r="N41" s="928"/>
      <c r="O41" s="925"/>
      <c r="P41" s="929"/>
      <c r="Q41" s="927"/>
      <c r="R41" s="927"/>
      <c r="S41" s="927"/>
      <c r="T41" s="927"/>
      <c r="U41" s="928"/>
    </row>
    <row r="42" s="920" customFormat="true" ht="9.75" hidden="false" customHeight="true" outlineLevel="0" collapsed="false">
      <c r="A42" s="943"/>
      <c r="B42" s="943"/>
      <c r="C42" s="943"/>
      <c r="D42" s="942"/>
      <c r="E42" s="456" t="n">
        <v>1345184</v>
      </c>
      <c r="F42" s="457" t="n">
        <v>1299641</v>
      </c>
      <c r="G42" s="457" t="n">
        <v>1251081</v>
      </c>
      <c r="H42" s="457" t="n">
        <v>1203322</v>
      </c>
      <c r="I42" s="457" t="n">
        <v>1159634</v>
      </c>
      <c r="J42" s="457" t="n">
        <v>1157786</v>
      </c>
      <c r="K42" s="457" t="n">
        <v>1124637</v>
      </c>
      <c r="L42" s="457" t="n">
        <v>1144879</v>
      </c>
      <c r="M42" s="457" t="n">
        <v>1086841</v>
      </c>
      <c r="N42" s="342"/>
      <c r="O42" s="268"/>
      <c r="P42" s="819"/>
      <c r="Q42" s="459" t="n">
        <v>1345184</v>
      </c>
      <c r="R42" s="457" t="n">
        <v>1159634</v>
      </c>
      <c r="S42" s="457" t="n">
        <v>1203322</v>
      </c>
      <c r="T42" s="457" t="n">
        <v>1144879</v>
      </c>
      <c r="U42" s="247"/>
    </row>
  </sheetData>
  <mergeCells count="24">
    <mergeCell ref="A1:U1"/>
    <mergeCell ref="A3:C3"/>
    <mergeCell ref="A6:C6"/>
    <mergeCell ref="B7:C7"/>
    <mergeCell ref="B8:C8"/>
    <mergeCell ref="B9:C9"/>
    <mergeCell ref="B10:C10"/>
    <mergeCell ref="B11:C11"/>
    <mergeCell ref="B12:C12"/>
    <mergeCell ref="B13:C13"/>
    <mergeCell ref="A14:C14"/>
    <mergeCell ref="A15:C15"/>
    <mergeCell ref="B16:C16"/>
    <mergeCell ref="B17:C17"/>
    <mergeCell ref="A19:C19"/>
    <mergeCell ref="B20:C20"/>
    <mergeCell ref="B21:C21"/>
    <mergeCell ref="A24:C24"/>
    <mergeCell ref="B25:C25"/>
    <mergeCell ref="B29:C29"/>
    <mergeCell ref="A33:C33"/>
    <mergeCell ref="B35:U35"/>
    <mergeCell ref="B36:U36"/>
    <mergeCell ref="B37:U37"/>
  </mergeCells>
  <printOptions headings="false" gridLines="false" gridLinesSet="true" horizontalCentered="fals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944" width="2.13"/>
    <col collapsed="false" customWidth="true" hidden="false" outlineLevel="0" max="2" min="2" style="944" width="33.99"/>
    <col collapsed="false" customWidth="true" hidden="false" outlineLevel="0" max="3" min="3" style="945" width="2.42"/>
    <col collapsed="false" customWidth="true" hidden="false" outlineLevel="0" max="4" min="4" style="946" width="7.85"/>
    <col collapsed="false" customWidth="true" hidden="false" outlineLevel="0" max="5" min="5" style="947" width="7.56"/>
    <col collapsed="false" customWidth="true" hidden="false" outlineLevel="0" max="12" min="6" style="948" width="7.56"/>
    <col collapsed="false" customWidth="true" hidden="false" outlineLevel="0" max="13" min="13" style="948" width="1.28"/>
    <col collapsed="false" customWidth="true" hidden="false" outlineLevel="0" max="14" min="14" style="949" width="1.7"/>
    <col collapsed="false" customWidth="true" hidden="false" outlineLevel="0" max="15" min="15" style="947" width="1.28"/>
    <col collapsed="false" customWidth="true" hidden="false" outlineLevel="0" max="16" min="16" style="947" width="7.56"/>
    <col collapsed="false" customWidth="true" hidden="false" outlineLevel="0" max="19" min="17" style="948" width="7.56"/>
    <col collapsed="false" customWidth="true" hidden="false" outlineLevel="0" max="20" min="20" style="950" width="1.28"/>
    <col collapsed="false" customWidth="false" hidden="false" outlineLevel="0" max="22" min="21" style="948" width="9.14"/>
    <col collapsed="false" customWidth="false" hidden="false" outlineLevel="0" max="23" min="23" style="951" width="9.14"/>
    <col collapsed="false" customWidth="false" hidden="false" outlineLevel="0" max="257" min="24" style="948" width="9.14"/>
  </cols>
  <sheetData>
    <row r="1" customFormat="false" ht="18.75" hidden="false" customHeight="true" outlineLevel="0" collapsed="false">
      <c r="A1" s="364" t="s">
        <v>410</v>
      </c>
      <c r="B1" s="364"/>
      <c r="C1" s="364"/>
      <c r="D1" s="364"/>
      <c r="E1" s="364"/>
      <c r="F1" s="364"/>
      <c r="G1" s="364"/>
      <c r="H1" s="364"/>
      <c r="I1" s="364"/>
      <c r="J1" s="364"/>
      <c r="K1" s="364"/>
      <c r="L1" s="364"/>
      <c r="M1" s="364"/>
      <c r="N1" s="364"/>
      <c r="O1" s="364"/>
      <c r="P1" s="364"/>
      <c r="Q1" s="364"/>
      <c r="R1" s="364"/>
      <c r="S1" s="364"/>
      <c r="T1" s="364"/>
    </row>
    <row r="2" customFormat="false" ht="9.75" hidden="false" customHeight="true" outlineLevel="0" collapsed="false">
      <c r="A2" s="952"/>
      <c r="B2" s="952"/>
      <c r="C2" s="953"/>
      <c r="D2" s="954"/>
      <c r="E2" s="954"/>
      <c r="F2" s="954"/>
      <c r="G2" s="954"/>
      <c r="H2" s="954"/>
      <c r="I2" s="954"/>
      <c r="J2" s="954"/>
      <c r="K2" s="954"/>
      <c r="L2" s="954"/>
      <c r="M2" s="954"/>
      <c r="N2" s="954"/>
      <c r="O2" s="954"/>
      <c r="P2" s="954"/>
      <c r="Q2" s="954"/>
      <c r="R2" s="954"/>
      <c r="S2" s="954"/>
      <c r="T2" s="954"/>
    </row>
    <row r="3" customFormat="false" ht="9.75" hidden="false" customHeight="true" outlineLevel="0" collapsed="false">
      <c r="A3" s="16" t="s">
        <v>89</v>
      </c>
      <c r="B3" s="16"/>
      <c r="C3" s="955"/>
      <c r="D3" s="956"/>
      <c r="E3" s="957"/>
      <c r="F3" s="957"/>
      <c r="G3" s="957"/>
      <c r="H3" s="957"/>
      <c r="I3" s="957"/>
      <c r="J3" s="957"/>
      <c r="K3" s="957"/>
      <c r="L3" s="957"/>
      <c r="M3" s="958"/>
      <c r="N3" s="959"/>
      <c r="O3" s="960"/>
      <c r="P3" s="961" t="s">
        <v>90</v>
      </c>
      <c r="Q3" s="962" t="s">
        <v>91</v>
      </c>
      <c r="R3" s="962" t="s">
        <v>91</v>
      </c>
      <c r="S3" s="962" t="s">
        <v>92</v>
      </c>
      <c r="T3" s="963"/>
    </row>
    <row r="4" customFormat="false" ht="9.75" hidden="false" customHeight="true" outlineLevel="0" collapsed="false">
      <c r="A4" s="964"/>
      <c r="B4" s="964"/>
      <c r="C4" s="965"/>
      <c r="D4" s="966" t="s">
        <v>94</v>
      </c>
      <c r="E4" s="967" t="s">
        <v>95</v>
      </c>
      <c r="F4" s="967" t="s">
        <v>96</v>
      </c>
      <c r="G4" s="967" t="s">
        <v>97</v>
      </c>
      <c r="H4" s="967" t="s">
        <v>98</v>
      </c>
      <c r="I4" s="967" t="s">
        <v>99</v>
      </c>
      <c r="J4" s="967" t="s">
        <v>100</v>
      </c>
      <c r="K4" s="967" t="s">
        <v>101</v>
      </c>
      <c r="L4" s="967" t="s">
        <v>102</v>
      </c>
      <c r="M4" s="968"/>
      <c r="N4" s="969"/>
      <c r="O4" s="970"/>
      <c r="P4" s="971" t="s">
        <v>103</v>
      </c>
      <c r="Q4" s="967" t="s">
        <v>103</v>
      </c>
      <c r="R4" s="967" t="s">
        <v>104</v>
      </c>
      <c r="S4" s="967" t="s">
        <v>104</v>
      </c>
      <c r="T4" s="972"/>
    </row>
    <row r="5" customFormat="false" ht="9.75" hidden="false" customHeight="true" outlineLevel="0" collapsed="false">
      <c r="A5" s="23"/>
      <c r="B5" s="23"/>
      <c r="C5" s="973"/>
      <c r="D5" s="27"/>
      <c r="E5" s="27"/>
      <c r="F5" s="27"/>
      <c r="G5" s="27"/>
      <c r="H5" s="27"/>
      <c r="I5" s="27"/>
      <c r="J5" s="27"/>
      <c r="K5" s="27"/>
      <c r="L5" s="27"/>
      <c r="M5" s="27"/>
      <c r="N5" s="27"/>
      <c r="O5" s="27"/>
      <c r="P5" s="959"/>
      <c r="Q5" s="27"/>
      <c r="R5" s="27"/>
      <c r="S5" s="27"/>
      <c r="T5" s="974"/>
    </row>
    <row r="6" customFormat="false" ht="10.5" hidden="false" customHeight="true" outlineLevel="0" collapsed="false">
      <c r="A6" s="23" t="s">
        <v>411</v>
      </c>
      <c r="B6" s="23"/>
      <c r="C6" s="975"/>
      <c r="D6" s="956"/>
      <c r="E6" s="976"/>
      <c r="F6" s="976"/>
      <c r="G6" s="976"/>
      <c r="H6" s="976"/>
      <c r="I6" s="976"/>
      <c r="J6" s="976"/>
      <c r="K6" s="976"/>
      <c r="L6" s="976"/>
      <c r="M6" s="977"/>
      <c r="N6" s="27"/>
      <c r="O6" s="978"/>
      <c r="P6" s="957"/>
      <c r="Q6" s="976"/>
      <c r="R6" s="976"/>
      <c r="S6" s="976"/>
      <c r="T6" s="979"/>
    </row>
    <row r="7" customFormat="false" ht="12.75" hidden="false" customHeight="true" outlineLevel="0" collapsed="false">
      <c r="A7" s="980"/>
      <c r="B7" s="981" t="s">
        <v>412</v>
      </c>
      <c r="C7" s="982"/>
      <c r="D7" s="580" t="n">
        <v>263</v>
      </c>
      <c r="E7" s="581" t="n">
        <v>286</v>
      </c>
      <c r="F7" s="581" t="n">
        <v>265</v>
      </c>
      <c r="G7" s="581" t="n">
        <v>230</v>
      </c>
      <c r="H7" s="581" t="n">
        <v>240</v>
      </c>
      <c r="I7" s="581" t="n">
        <v>261</v>
      </c>
      <c r="J7" s="581" t="n">
        <v>238</v>
      </c>
      <c r="K7" s="581" t="n">
        <v>224</v>
      </c>
      <c r="L7" s="581" t="n">
        <v>210</v>
      </c>
      <c r="M7" s="582"/>
      <c r="N7" s="983"/>
      <c r="O7" s="984"/>
      <c r="P7" s="584" t="n">
        <v>814</v>
      </c>
      <c r="Q7" s="581" t="n">
        <v>739</v>
      </c>
      <c r="R7" s="581" t="n">
        <v>969</v>
      </c>
      <c r="S7" s="581" t="n">
        <v>762</v>
      </c>
      <c r="T7" s="985"/>
    </row>
    <row r="8" customFormat="false" ht="12.75" hidden="false" customHeight="true" outlineLevel="0" collapsed="false">
      <c r="A8" s="986"/>
      <c r="B8" s="987" t="s">
        <v>413</v>
      </c>
      <c r="C8" s="988"/>
      <c r="D8" s="989" t="n">
        <v>-42</v>
      </c>
      <c r="E8" s="990" t="n">
        <v>-12</v>
      </c>
      <c r="F8" s="990" t="n">
        <v>1</v>
      </c>
      <c r="G8" s="990" t="n">
        <v>-9</v>
      </c>
      <c r="H8" s="990" t="n">
        <v>21</v>
      </c>
      <c r="I8" s="990" t="n">
        <v>1</v>
      </c>
      <c r="J8" s="990" t="n">
        <v>14</v>
      </c>
      <c r="K8" s="990" t="n">
        <v>-17</v>
      </c>
      <c r="L8" s="990" t="n">
        <v>-16</v>
      </c>
      <c r="M8" s="991"/>
      <c r="N8" s="583"/>
      <c r="O8" s="992"/>
      <c r="P8" s="993" t="n">
        <v>-53</v>
      </c>
      <c r="Q8" s="994" t="n">
        <v>36</v>
      </c>
      <c r="R8" s="994" t="n">
        <v>27</v>
      </c>
      <c r="S8" s="990" t="n">
        <v>53</v>
      </c>
      <c r="T8" s="995"/>
    </row>
    <row r="9" customFormat="false" ht="11.25" hidden="false" customHeight="true" outlineLevel="0" collapsed="false">
      <c r="A9" s="996" t="s">
        <v>414</v>
      </c>
      <c r="B9" s="996"/>
      <c r="C9" s="997"/>
      <c r="D9" s="580" t="n">
        <v>221</v>
      </c>
      <c r="E9" s="581" t="n">
        <v>274</v>
      </c>
      <c r="F9" s="581" t="n">
        <v>266</v>
      </c>
      <c r="G9" s="581" t="n">
        <v>221</v>
      </c>
      <c r="H9" s="581" t="n">
        <v>261</v>
      </c>
      <c r="I9" s="581" t="n">
        <v>262</v>
      </c>
      <c r="J9" s="581" t="n">
        <v>252</v>
      </c>
      <c r="K9" s="581" t="n">
        <v>207</v>
      </c>
      <c r="L9" s="581" t="n">
        <v>194</v>
      </c>
      <c r="M9" s="582"/>
      <c r="N9" s="583"/>
      <c r="O9" s="984"/>
      <c r="P9" s="584" t="n">
        <v>761</v>
      </c>
      <c r="Q9" s="581" t="n">
        <v>775</v>
      </c>
      <c r="R9" s="581" t="n">
        <v>996</v>
      </c>
      <c r="S9" s="581" t="n">
        <v>815</v>
      </c>
      <c r="T9" s="585"/>
    </row>
    <row r="10" customFormat="false" ht="13.15" hidden="false" customHeight="true" outlineLevel="0" collapsed="false">
      <c r="A10" s="986"/>
      <c r="B10" s="986" t="s">
        <v>415</v>
      </c>
      <c r="C10" s="988"/>
      <c r="D10" s="587" t="n">
        <v>102</v>
      </c>
      <c r="E10" s="583" t="n">
        <v>124</v>
      </c>
      <c r="F10" s="583" t="n">
        <v>110</v>
      </c>
      <c r="G10" s="583" t="n">
        <v>78</v>
      </c>
      <c r="H10" s="583" t="n">
        <v>90</v>
      </c>
      <c r="I10" s="583" t="n">
        <v>97</v>
      </c>
      <c r="J10" s="583" t="n">
        <v>91</v>
      </c>
      <c r="K10" s="583" t="n">
        <v>91</v>
      </c>
      <c r="L10" s="583" t="n">
        <v>72</v>
      </c>
      <c r="M10" s="582"/>
      <c r="N10" s="583"/>
      <c r="O10" s="998"/>
      <c r="P10" s="589" t="n">
        <v>336</v>
      </c>
      <c r="Q10" s="581" t="n">
        <v>278</v>
      </c>
      <c r="R10" s="583" t="n">
        <v>356</v>
      </c>
      <c r="S10" s="583" t="n">
        <v>280</v>
      </c>
      <c r="T10" s="585"/>
    </row>
    <row r="11" customFormat="false" ht="9.75" hidden="false" customHeight="true" outlineLevel="0" collapsed="false">
      <c r="A11" s="986" t="s">
        <v>416</v>
      </c>
      <c r="B11" s="986"/>
      <c r="C11" s="988"/>
      <c r="D11" s="591" t="n">
        <v>119</v>
      </c>
      <c r="E11" s="592" t="n">
        <v>150</v>
      </c>
      <c r="F11" s="592" t="n">
        <v>156</v>
      </c>
      <c r="G11" s="592" t="n">
        <v>143</v>
      </c>
      <c r="H11" s="592" t="n">
        <v>171</v>
      </c>
      <c r="I11" s="592" t="n">
        <v>165</v>
      </c>
      <c r="J11" s="592" t="n">
        <v>161</v>
      </c>
      <c r="K11" s="592" t="n">
        <v>116</v>
      </c>
      <c r="L11" s="592" t="n">
        <v>122</v>
      </c>
      <c r="M11" s="593"/>
      <c r="N11" s="583"/>
      <c r="O11" s="999"/>
      <c r="P11" s="594" t="n">
        <v>425</v>
      </c>
      <c r="Q11" s="592" t="n">
        <v>497</v>
      </c>
      <c r="R11" s="592" t="n">
        <v>640</v>
      </c>
      <c r="S11" s="592" t="n">
        <v>535</v>
      </c>
      <c r="T11" s="595"/>
    </row>
    <row r="12" customFormat="false" ht="24" hidden="false" customHeight="true" outlineLevel="0" collapsed="false">
      <c r="A12" s="1000" t="s">
        <v>417</v>
      </c>
      <c r="B12" s="1000"/>
      <c r="C12" s="997"/>
      <c r="D12" s="1001" t="n">
        <v>0.035</v>
      </c>
      <c r="E12" s="1002" t="n">
        <v>0.047</v>
      </c>
      <c r="F12" s="1002" t="n">
        <v>0.043</v>
      </c>
      <c r="G12" s="1002" t="n">
        <v>0.045</v>
      </c>
      <c r="H12" s="1002" t="n">
        <v>0.053</v>
      </c>
      <c r="I12" s="1002" t="n">
        <v>0.053</v>
      </c>
      <c r="J12" s="1002" t="n">
        <v>0.051</v>
      </c>
      <c r="K12" s="1002" t="n">
        <v>0.037</v>
      </c>
      <c r="L12" s="1002" t="n">
        <v>0.039</v>
      </c>
      <c r="M12" s="1003"/>
      <c r="N12" s="1004"/>
      <c r="O12" s="1005"/>
      <c r="P12" s="1006" t="n">
        <v>0.042</v>
      </c>
      <c r="Q12" s="1002" t="n">
        <v>0.052</v>
      </c>
      <c r="R12" s="1002" t="n">
        <v>0.05</v>
      </c>
      <c r="S12" s="1002" t="n">
        <v>0.043</v>
      </c>
      <c r="T12" s="1007"/>
    </row>
    <row r="13" customFormat="false" ht="24.75" hidden="false" customHeight="true" outlineLevel="0" collapsed="false">
      <c r="A13" s="1000" t="s">
        <v>418</v>
      </c>
      <c r="B13" s="1000"/>
      <c r="C13" s="997"/>
      <c r="D13" s="1008" t="n">
        <v>0.066</v>
      </c>
      <c r="E13" s="1009" t="n">
        <v>0.087</v>
      </c>
      <c r="F13" s="1009" t="n">
        <v>0.073</v>
      </c>
      <c r="G13" s="1009" t="n">
        <v>0.069</v>
      </c>
      <c r="H13" s="1009" t="n">
        <v>0.08</v>
      </c>
      <c r="I13" s="1009" t="n">
        <v>0.084</v>
      </c>
      <c r="J13" s="1009" t="n">
        <v>0.08</v>
      </c>
      <c r="K13" s="1009" t="n">
        <v>0.066</v>
      </c>
      <c r="L13" s="1009" t="n">
        <v>0.062</v>
      </c>
      <c r="M13" s="1010"/>
      <c r="N13" s="1004"/>
      <c r="O13" s="1011"/>
      <c r="P13" s="1012" t="n">
        <v>0.075</v>
      </c>
      <c r="Q13" s="1009" t="n">
        <v>0.081</v>
      </c>
      <c r="R13" s="1009" t="n">
        <v>0.078</v>
      </c>
      <c r="S13" s="1009" t="n">
        <v>0.065</v>
      </c>
      <c r="T13" s="1013"/>
    </row>
    <row r="14" customFormat="false" ht="9.75" hidden="false" customHeight="true" outlineLevel="0" collapsed="false">
      <c r="A14" s="16"/>
      <c r="B14" s="16"/>
      <c r="C14" s="975"/>
      <c r="D14" s="1014"/>
      <c r="E14" s="1014"/>
      <c r="F14" s="1014"/>
      <c r="G14" s="1014"/>
      <c r="H14" s="1014"/>
      <c r="I14" s="1014"/>
      <c r="J14" s="1014"/>
      <c r="K14" s="1014"/>
      <c r="L14" s="1014"/>
      <c r="M14" s="27"/>
      <c r="N14" s="27"/>
      <c r="O14" s="1014"/>
      <c r="P14" s="1014"/>
      <c r="Q14" s="1014"/>
      <c r="R14" s="1014"/>
      <c r="S14" s="1014"/>
      <c r="T14" s="1015"/>
    </row>
    <row r="15" customFormat="false" ht="21.75" hidden="false" customHeight="true" outlineLevel="0" collapsed="false">
      <c r="A15" s="1016" t="s">
        <v>419</v>
      </c>
      <c r="B15" s="1016"/>
      <c r="C15" s="982"/>
      <c r="D15" s="1017"/>
      <c r="E15" s="1018"/>
      <c r="F15" s="1018"/>
      <c r="G15" s="1018"/>
      <c r="H15" s="1018"/>
      <c r="I15" s="1018"/>
      <c r="J15" s="1018"/>
      <c r="K15" s="1018"/>
      <c r="L15" s="1018"/>
      <c r="M15" s="1019"/>
      <c r="N15" s="16"/>
      <c r="O15" s="1020"/>
      <c r="P15" s="1018"/>
      <c r="Q15" s="1018"/>
      <c r="R15" s="1018"/>
      <c r="S15" s="1018"/>
      <c r="T15" s="1021"/>
    </row>
    <row r="16" customFormat="false" ht="9.75" hidden="false" customHeight="true" outlineLevel="0" collapsed="false">
      <c r="A16" s="980"/>
      <c r="B16" s="980" t="s">
        <v>420</v>
      </c>
      <c r="C16" s="982"/>
      <c r="D16" s="1022" t="n">
        <v>23</v>
      </c>
      <c r="E16" s="581" t="n">
        <v>27</v>
      </c>
      <c r="F16" s="581" t="n">
        <v>28</v>
      </c>
      <c r="G16" s="581" t="n">
        <v>17</v>
      </c>
      <c r="H16" s="581" t="n">
        <v>37</v>
      </c>
      <c r="I16" s="581" t="n">
        <v>26</v>
      </c>
      <c r="J16" s="581" t="n">
        <v>55</v>
      </c>
      <c r="K16" s="581" t="n">
        <v>0</v>
      </c>
      <c r="L16" s="581" t="n">
        <v>34</v>
      </c>
      <c r="M16" s="582"/>
      <c r="N16" s="583"/>
      <c r="O16" s="984"/>
      <c r="P16" s="584" t="n">
        <v>78</v>
      </c>
      <c r="Q16" s="581" t="n">
        <v>118</v>
      </c>
      <c r="R16" s="581" t="n">
        <v>135</v>
      </c>
      <c r="S16" s="581" t="n">
        <v>146</v>
      </c>
      <c r="T16" s="585"/>
    </row>
    <row r="17" customFormat="false" ht="9.75" hidden="false" customHeight="true" outlineLevel="0" collapsed="false">
      <c r="A17" s="980"/>
      <c r="B17" s="980" t="s">
        <v>421</v>
      </c>
      <c r="C17" s="988"/>
      <c r="D17" s="1022" t="n">
        <v>89</v>
      </c>
      <c r="E17" s="581" t="n">
        <v>90</v>
      </c>
      <c r="F17" s="581" t="n">
        <v>107</v>
      </c>
      <c r="G17" s="581" t="n">
        <v>80</v>
      </c>
      <c r="H17" s="581" t="n">
        <v>97</v>
      </c>
      <c r="I17" s="581" t="n">
        <v>84</v>
      </c>
      <c r="J17" s="581" t="n">
        <v>83</v>
      </c>
      <c r="K17" s="581" t="n">
        <v>73</v>
      </c>
      <c r="L17" s="581" t="n">
        <v>88</v>
      </c>
      <c r="M17" s="582"/>
      <c r="N17" s="583"/>
      <c r="O17" s="984"/>
      <c r="P17" s="584" t="n">
        <v>286</v>
      </c>
      <c r="Q17" s="581" t="n">
        <v>264</v>
      </c>
      <c r="R17" s="581" t="n">
        <v>344</v>
      </c>
      <c r="S17" s="581" t="n">
        <v>323</v>
      </c>
      <c r="T17" s="585"/>
    </row>
    <row r="18" customFormat="false" ht="12.75" hidden="false" customHeight="true" outlineLevel="0" collapsed="false">
      <c r="A18" s="980"/>
      <c r="B18" s="980" t="s">
        <v>422</v>
      </c>
      <c r="C18" s="988"/>
      <c r="D18" s="1022" t="n">
        <v>88</v>
      </c>
      <c r="E18" s="581" t="n">
        <v>109</v>
      </c>
      <c r="F18" s="581" t="n">
        <v>100</v>
      </c>
      <c r="G18" s="581" t="n">
        <v>75</v>
      </c>
      <c r="H18" s="581" t="n">
        <v>90</v>
      </c>
      <c r="I18" s="581" t="n">
        <v>88</v>
      </c>
      <c r="J18" s="581" t="n">
        <v>80</v>
      </c>
      <c r="K18" s="581" t="n">
        <v>77</v>
      </c>
      <c r="L18" s="581" t="n">
        <v>68</v>
      </c>
      <c r="M18" s="582"/>
      <c r="N18" s="583"/>
      <c r="O18" s="1023"/>
      <c r="P18" s="584" t="n">
        <v>297</v>
      </c>
      <c r="Q18" s="581" t="n">
        <v>258</v>
      </c>
      <c r="R18" s="581" t="n">
        <v>333</v>
      </c>
      <c r="S18" s="581" t="n">
        <v>235</v>
      </c>
      <c r="T18" s="585"/>
    </row>
    <row r="19" customFormat="false" ht="9.75" hidden="false" customHeight="true" outlineLevel="0" collapsed="false">
      <c r="A19" s="980"/>
      <c r="B19" s="980" t="s">
        <v>423</v>
      </c>
      <c r="C19" s="988"/>
      <c r="D19" s="1022" t="n">
        <v>13</v>
      </c>
      <c r="E19" s="581" t="n">
        <v>9</v>
      </c>
      <c r="F19" s="581" t="n">
        <v>13</v>
      </c>
      <c r="G19" s="581" t="n">
        <v>9</v>
      </c>
      <c r="H19" s="581" t="n">
        <v>16</v>
      </c>
      <c r="I19" s="581" t="n">
        <v>18</v>
      </c>
      <c r="J19" s="581" t="n">
        <v>12</v>
      </c>
      <c r="K19" s="581" t="n">
        <v>11</v>
      </c>
      <c r="L19" s="581" t="n">
        <v>12</v>
      </c>
      <c r="M19" s="582"/>
      <c r="N19" s="583"/>
      <c r="O19" s="1023"/>
      <c r="P19" s="584" t="n">
        <v>35</v>
      </c>
      <c r="Q19" s="581" t="n">
        <v>46</v>
      </c>
      <c r="R19" s="581" t="n">
        <v>55</v>
      </c>
      <c r="S19" s="581" t="n">
        <v>52</v>
      </c>
      <c r="T19" s="585"/>
    </row>
    <row r="20" customFormat="false" ht="9.75" hidden="false" customHeight="true" outlineLevel="0" collapsed="false">
      <c r="A20" s="980"/>
      <c r="B20" s="980" t="s">
        <v>424</v>
      </c>
      <c r="C20" s="988"/>
      <c r="D20" s="1022" t="n">
        <v>-3</v>
      </c>
      <c r="E20" s="581" t="n">
        <v>24</v>
      </c>
      <c r="F20" s="581" t="n">
        <v>5</v>
      </c>
      <c r="G20" s="581" t="n">
        <v>15</v>
      </c>
      <c r="H20" s="581" t="n">
        <v>12</v>
      </c>
      <c r="I20" s="581" t="n">
        <v>34</v>
      </c>
      <c r="J20" s="581" t="n">
        <v>16</v>
      </c>
      <c r="K20" s="581" t="n">
        <v>25</v>
      </c>
      <c r="L20" s="581" t="n">
        <v>-12</v>
      </c>
      <c r="M20" s="582"/>
      <c r="N20" s="583"/>
      <c r="O20" s="1023"/>
      <c r="P20" s="584" t="n">
        <v>26</v>
      </c>
      <c r="Q20" s="581" t="n">
        <v>62</v>
      </c>
      <c r="R20" s="581" t="n">
        <v>77</v>
      </c>
      <c r="S20" s="581" t="n">
        <v>7</v>
      </c>
      <c r="T20" s="585"/>
    </row>
    <row r="21" customFormat="false" ht="9.75" hidden="false" customHeight="true" outlineLevel="0" collapsed="false">
      <c r="A21" s="980"/>
      <c r="B21" s="980" t="s">
        <v>300</v>
      </c>
      <c r="C21" s="988"/>
      <c r="D21" s="1024" t="n">
        <v>11</v>
      </c>
      <c r="E21" s="990" t="n">
        <v>15</v>
      </c>
      <c r="F21" s="990" t="n">
        <v>13</v>
      </c>
      <c r="G21" s="990" t="n">
        <v>25</v>
      </c>
      <c r="H21" s="990" t="n">
        <v>9</v>
      </c>
      <c r="I21" s="990" t="n">
        <v>12</v>
      </c>
      <c r="J21" s="990" t="n">
        <v>6</v>
      </c>
      <c r="K21" s="990" t="n">
        <v>21</v>
      </c>
      <c r="L21" s="990" t="n">
        <v>4</v>
      </c>
      <c r="M21" s="991"/>
      <c r="N21" s="583"/>
      <c r="O21" s="1025"/>
      <c r="P21" s="1026" t="n">
        <v>39</v>
      </c>
      <c r="Q21" s="994" t="n">
        <v>27</v>
      </c>
      <c r="R21" s="990" t="n">
        <v>52</v>
      </c>
      <c r="S21" s="990" t="n">
        <v>52</v>
      </c>
      <c r="T21" s="995"/>
    </row>
    <row r="22" customFormat="false" ht="9.75" hidden="false" customHeight="true" outlineLevel="0" collapsed="false">
      <c r="A22" s="996" t="s">
        <v>414</v>
      </c>
      <c r="B22" s="996"/>
      <c r="C22" s="997"/>
      <c r="D22" s="580" t="n">
        <v>221</v>
      </c>
      <c r="E22" s="581" t="n">
        <v>274</v>
      </c>
      <c r="F22" s="581" t="n">
        <v>266</v>
      </c>
      <c r="G22" s="581" t="n">
        <v>221</v>
      </c>
      <c r="H22" s="581" t="n">
        <v>261</v>
      </c>
      <c r="I22" s="581" t="n">
        <v>262</v>
      </c>
      <c r="J22" s="581" t="n">
        <v>252</v>
      </c>
      <c r="K22" s="581" t="n">
        <v>207</v>
      </c>
      <c r="L22" s="581" t="n">
        <v>194</v>
      </c>
      <c r="M22" s="582"/>
      <c r="N22" s="583"/>
      <c r="O22" s="984"/>
      <c r="P22" s="584" t="n">
        <v>761</v>
      </c>
      <c r="Q22" s="581" t="n">
        <v>775</v>
      </c>
      <c r="R22" s="581" t="n">
        <v>996</v>
      </c>
      <c r="S22" s="581" t="n">
        <v>815</v>
      </c>
      <c r="T22" s="585"/>
    </row>
    <row r="23" customFormat="false" ht="12.75" hidden="false" customHeight="true" outlineLevel="0" collapsed="false">
      <c r="A23" s="986"/>
      <c r="B23" s="986" t="s">
        <v>415</v>
      </c>
      <c r="C23" s="988"/>
      <c r="D23" s="587" t="n">
        <v>102</v>
      </c>
      <c r="E23" s="583" t="n">
        <v>124</v>
      </c>
      <c r="F23" s="583" t="n">
        <v>110</v>
      </c>
      <c r="G23" s="583" t="n">
        <v>78</v>
      </c>
      <c r="H23" s="583" t="n">
        <v>90</v>
      </c>
      <c r="I23" s="583" t="n">
        <v>97</v>
      </c>
      <c r="J23" s="583" t="n">
        <v>91</v>
      </c>
      <c r="K23" s="583" t="n">
        <v>91</v>
      </c>
      <c r="L23" s="583" t="n">
        <v>72</v>
      </c>
      <c r="M23" s="582"/>
      <c r="N23" s="583"/>
      <c r="O23" s="998"/>
      <c r="P23" s="589" t="n">
        <v>336</v>
      </c>
      <c r="Q23" s="583" t="n">
        <v>278</v>
      </c>
      <c r="R23" s="583" t="n">
        <v>356</v>
      </c>
      <c r="S23" s="583" t="n">
        <v>280</v>
      </c>
      <c r="T23" s="585"/>
    </row>
    <row r="24" customFormat="false" ht="9.75" hidden="false" customHeight="true" outlineLevel="0" collapsed="false">
      <c r="A24" s="996" t="s">
        <v>416</v>
      </c>
      <c r="B24" s="996"/>
      <c r="C24" s="997"/>
      <c r="D24" s="591" t="n">
        <v>119</v>
      </c>
      <c r="E24" s="592" t="n">
        <v>150</v>
      </c>
      <c r="F24" s="592" t="n">
        <v>156</v>
      </c>
      <c r="G24" s="592" t="n">
        <v>143</v>
      </c>
      <c r="H24" s="592" t="n">
        <v>171</v>
      </c>
      <c r="I24" s="592" t="n">
        <v>165</v>
      </c>
      <c r="J24" s="592" t="n">
        <v>161</v>
      </c>
      <c r="K24" s="592" t="n">
        <v>116</v>
      </c>
      <c r="L24" s="592" t="n">
        <v>122</v>
      </c>
      <c r="M24" s="593"/>
      <c r="N24" s="583"/>
      <c r="O24" s="999"/>
      <c r="P24" s="594" t="n">
        <v>425</v>
      </c>
      <c r="Q24" s="592" t="n">
        <v>497</v>
      </c>
      <c r="R24" s="592" t="n">
        <v>640</v>
      </c>
      <c r="S24" s="592" t="n">
        <v>535</v>
      </c>
      <c r="T24" s="595"/>
    </row>
    <row r="25" customFormat="false" ht="9.75" hidden="false" customHeight="true" outlineLevel="0" collapsed="false">
      <c r="A25" s="23"/>
      <c r="B25" s="23"/>
      <c r="C25" s="973"/>
      <c r="D25" s="583"/>
      <c r="E25" s="583"/>
      <c r="F25" s="583"/>
      <c r="G25" s="583"/>
      <c r="H25" s="583"/>
      <c r="I25" s="583"/>
      <c r="J25" s="583"/>
      <c r="K25" s="583"/>
      <c r="L25" s="583"/>
      <c r="M25" s="583"/>
      <c r="N25" s="583"/>
      <c r="O25" s="583"/>
      <c r="P25" s="583"/>
      <c r="Q25" s="583"/>
      <c r="R25" s="583"/>
      <c r="S25" s="583"/>
      <c r="T25" s="1027"/>
    </row>
    <row r="26" customFormat="false" ht="9.75" hidden="false" customHeight="true" outlineLevel="0" collapsed="false">
      <c r="A26" s="23" t="s">
        <v>425</v>
      </c>
      <c r="B26" s="23"/>
      <c r="C26" s="1028"/>
      <c r="D26" s="1029"/>
      <c r="E26" s="1030"/>
      <c r="F26" s="1030"/>
      <c r="G26" s="1030"/>
      <c r="H26" s="1030"/>
      <c r="I26" s="1030"/>
      <c r="J26" s="1030"/>
      <c r="K26" s="1030"/>
      <c r="L26" s="1030"/>
      <c r="M26" s="1031"/>
      <c r="N26" s="583"/>
      <c r="O26" s="1032"/>
      <c r="P26" s="1030"/>
      <c r="Q26" s="1030"/>
      <c r="R26" s="1030"/>
      <c r="S26" s="1030"/>
      <c r="T26" s="1033"/>
    </row>
    <row r="27" customFormat="false" ht="9.75" hidden="false" customHeight="true" outlineLevel="0" collapsed="false">
      <c r="A27" s="980"/>
      <c r="B27" s="980" t="s">
        <v>426</v>
      </c>
      <c r="C27" s="982"/>
      <c r="D27" s="580" t="n">
        <v>89</v>
      </c>
      <c r="E27" s="581" t="n">
        <v>90</v>
      </c>
      <c r="F27" s="581" t="n">
        <v>107</v>
      </c>
      <c r="G27" s="581" t="n">
        <v>80</v>
      </c>
      <c r="H27" s="581" t="n">
        <v>97</v>
      </c>
      <c r="I27" s="581" t="n">
        <v>84</v>
      </c>
      <c r="J27" s="581" t="n">
        <v>83</v>
      </c>
      <c r="K27" s="581" t="n">
        <v>73</v>
      </c>
      <c r="L27" s="581" t="n">
        <v>88</v>
      </c>
      <c r="M27" s="582"/>
      <c r="N27" s="583"/>
      <c r="O27" s="984"/>
      <c r="P27" s="584" t="n">
        <v>286</v>
      </c>
      <c r="Q27" s="581" t="n">
        <v>264</v>
      </c>
      <c r="R27" s="581" t="n">
        <v>344</v>
      </c>
      <c r="S27" s="581" t="n">
        <v>323</v>
      </c>
      <c r="T27" s="585"/>
    </row>
    <row r="28" customFormat="false" ht="12.75" hidden="false" customHeight="true" outlineLevel="0" collapsed="false">
      <c r="A28" s="986"/>
      <c r="B28" s="986" t="s">
        <v>427</v>
      </c>
      <c r="C28" s="988"/>
      <c r="D28" s="587" t="n">
        <v>10</v>
      </c>
      <c r="E28" s="583" t="n">
        <v>12</v>
      </c>
      <c r="F28" s="583" t="n">
        <v>21</v>
      </c>
      <c r="G28" s="583" t="n">
        <v>5</v>
      </c>
      <c r="H28" s="583" t="n">
        <v>18</v>
      </c>
      <c r="I28" s="583" t="n">
        <v>17</v>
      </c>
      <c r="J28" s="583" t="n">
        <v>4</v>
      </c>
      <c r="K28" s="583" t="n">
        <v>9</v>
      </c>
      <c r="L28" s="583" t="n">
        <v>17</v>
      </c>
      <c r="M28" s="582"/>
      <c r="N28" s="583"/>
      <c r="O28" s="998"/>
      <c r="P28" s="1034" t="n">
        <v>43</v>
      </c>
      <c r="Q28" s="583" t="n">
        <v>39</v>
      </c>
      <c r="R28" s="583" t="n">
        <v>44</v>
      </c>
      <c r="S28" s="583" t="n">
        <v>91</v>
      </c>
      <c r="T28" s="585"/>
    </row>
    <row r="29" customFormat="false" ht="9.75" hidden="false" customHeight="true" outlineLevel="0" collapsed="false">
      <c r="A29" s="23"/>
      <c r="B29" s="23"/>
      <c r="C29" s="973"/>
      <c r="D29" s="591" t="n">
        <v>99</v>
      </c>
      <c r="E29" s="592" t="n">
        <v>102</v>
      </c>
      <c r="F29" s="592" t="n">
        <v>128</v>
      </c>
      <c r="G29" s="592" t="n">
        <v>85</v>
      </c>
      <c r="H29" s="592" t="n">
        <v>115</v>
      </c>
      <c r="I29" s="592" t="n">
        <v>101</v>
      </c>
      <c r="J29" s="592" t="n">
        <v>87</v>
      </c>
      <c r="K29" s="592" t="n">
        <v>82</v>
      </c>
      <c r="L29" s="592" t="n">
        <v>105</v>
      </c>
      <c r="M29" s="593"/>
      <c r="N29" s="583"/>
      <c r="O29" s="999"/>
      <c r="P29" s="594" t="n">
        <v>329</v>
      </c>
      <c r="Q29" s="592" t="n">
        <v>303</v>
      </c>
      <c r="R29" s="592" t="n">
        <v>388</v>
      </c>
      <c r="S29" s="592" t="n">
        <v>414</v>
      </c>
      <c r="T29" s="595"/>
    </row>
    <row r="30" customFormat="false" ht="5.25" hidden="false" customHeight="true" outlineLevel="0" collapsed="false">
      <c r="A30" s="1035"/>
      <c r="B30" s="1036"/>
      <c r="C30" s="1037"/>
      <c r="D30" s="954"/>
      <c r="E30" s="954"/>
      <c r="F30" s="954"/>
      <c r="G30" s="954"/>
      <c r="H30" s="954"/>
      <c r="I30" s="954"/>
      <c r="J30" s="954"/>
      <c r="K30" s="954"/>
      <c r="L30" s="954"/>
      <c r="M30" s="1038"/>
      <c r="N30" s="1039"/>
      <c r="O30" s="1039"/>
      <c r="P30" s="954"/>
      <c r="Q30" s="954"/>
      <c r="R30" s="954"/>
      <c r="S30" s="954"/>
      <c r="T30" s="954"/>
    </row>
    <row r="31" customFormat="false" ht="36.75" hidden="false" customHeight="true" outlineLevel="0" collapsed="false">
      <c r="A31" s="1040" t="n">
        <v>1</v>
      </c>
      <c r="B31" s="1041" t="s">
        <v>428</v>
      </c>
      <c r="C31" s="1041"/>
      <c r="D31" s="1041"/>
      <c r="E31" s="1041"/>
      <c r="F31" s="1041"/>
      <c r="G31" s="1041"/>
      <c r="H31" s="1041"/>
      <c r="I31" s="1041"/>
      <c r="J31" s="1041"/>
      <c r="K31" s="1041"/>
      <c r="L31" s="1041"/>
      <c r="M31" s="1041"/>
      <c r="N31" s="1041"/>
      <c r="O31" s="1041"/>
      <c r="P31" s="1041"/>
      <c r="Q31" s="1041"/>
      <c r="R31" s="1041"/>
      <c r="S31" s="1041"/>
      <c r="T31" s="1041"/>
    </row>
    <row r="32" customFormat="false" ht="19.5" hidden="false" customHeight="true" outlineLevel="0" collapsed="false">
      <c r="A32" s="1040" t="n">
        <v>2</v>
      </c>
      <c r="B32" s="1041" t="s">
        <v>429</v>
      </c>
      <c r="C32" s="1041"/>
      <c r="D32" s="1041"/>
      <c r="E32" s="1041"/>
      <c r="F32" s="1041"/>
      <c r="G32" s="1041"/>
      <c r="H32" s="1041"/>
      <c r="I32" s="1041"/>
      <c r="J32" s="1041"/>
      <c r="K32" s="1041"/>
      <c r="L32" s="1041"/>
      <c r="M32" s="1041"/>
      <c r="N32" s="1041"/>
      <c r="O32" s="1041"/>
      <c r="P32" s="1041"/>
      <c r="Q32" s="1041"/>
      <c r="R32" s="1041"/>
      <c r="S32" s="1041"/>
      <c r="T32" s="1041"/>
    </row>
    <row r="33" customFormat="false" ht="9.75" hidden="false" customHeight="true" outlineLevel="0" collapsed="false">
      <c r="A33" s="1042" t="n">
        <v>3</v>
      </c>
      <c r="B33" s="1043" t="s">
        <v>430</v>
      </c>
      <c r="C33" s="1043"/>
      <c r="D33" s="1043"/>
      <c r="E33" s="1043"/>
      <c r="F33" s="1043"/>
      <c r="G33" s="1043"/>
      <c r="H33" s="1043"/>
      <c r="I33" s="1043"/>
      <c r="J33" s="1043"/>
      <c r="K33" s="1043"/>
      <c r="L33" s="1043"/>
      <c r="M33" s="1043"/>
      <c r="N33" s="1043"/>
      <c r="O33" s="1043"/>
      <c r="P33" s="1043"/>
      <c r="Q33" s="1043"/>
      <c r="R33" s="1043"/>
      <c r="S33" s="1043"/>
      <c r="T33" s="1043"/>
    </row>
    <row r="34" customFormat="false" ht="10.5" hidden="false" customHeight="true" outlineLevel="0" collapsed="false">
      <c r="A34" s="1042" t="n">
        <v>4</v>
      </c>
      <c r="B34" s="1043" t="s">
        <v>431</v>
      </c>
      <c r="C34" s="1043"/>
      <c r="D34" s="1043"/>
      <c r="E34" s="1043"/>
      <c r="F34" s="1043"/>
      <c r="G34" s="1043"/>
      <c r="H34" s="1043"/>
      <c r="I34" s="1043"/>
      <c r="J34" s="1043"/>
      <c r="K34" s="1043"/>
      <c r="L34" s="1043"/>
      <c r="M34" s="1043"/>
      <c r="N34" s="1043"/>
      <c r="O34" s="1043"/>
      <c r="P34" s="1043"/>
      <c r="Q34" s="1043"/>
      <c r="R34" s="1043"/>
      <c r="S34" s="1043"/>
      <c r="T34" s="1043"/>
    </row>
    <row r="35" customFormat="false" ht="10.5" hidden="false" customHeight="true" outlineLevel="0" collapsed="false">
      <c r="A35" s="1042" t="n">
        <v>5</v>
      </c>
      <c r="B35" s="1043" t="s">
        <v>432</v>
      </c>
      <c r="C35" s="1043"/>
      <c r="D35" s="1043"/>
      <c r="E35" s="1043"/>
      <c r="F35" s="1043"/>
      <c r="G35" s="1043"/>
      <c r="H35" s="1043"/>
      <c r="I35" s="1043"/>
      <c r="J35" s="1043"/>
      <c r="K35" s="1043"/>
      <c r="L35" s="1043"/>
      <c r="M35" s="1043"/>
      <c r="N35" s="1043"/>
      <c r="O35" s="1043"/>
      <c r="P35" s="1043"/>
      <c r="Q35" s="1043"/>
      <c r="R35" s="1043"/>
      <c r="S35" s="1043"/>
      <c r="T35" s="1043"/>
    </row>
  </sheetData>
  <mergeCells count="18">
    <mergeCell ref="A1:T1"/>
    <mergeCell ref="A2:B2"/>
    <mergeCell ref="A3:B3"/>
    <mergeCell ref="A4:B4"/>
    <mergeCell ref="A6:B6"/>
    <mergeCell ref="A9:B9"/>
    <mergeCell ref="A11:B11"/>
    <mergeCell ref="A12:B12"/>
    <mergeCell ref="A13:B13"/>
    <mergeCell ref="A15:B15"/>
    <mergeCell ref="A22:B22"/>
    <mergeCell ref="A24:B24"/>
    <mergeCell ref="A26:B26"/>
    <mergeCell ref="B31:T31"/>
    <mergeCell ref="B32:T32"/>
    <mergeCell ref="B33:T33"/>
    <mergeCell ref="B34:T34"/>
    <mergeCell ref="B35:T35"/>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9" activeCellId="0" sqref="C59"/>
    </sheetView>
  </sheetViews>
  <sheetFormatPr defaultColWidth="9.13671875" defaultRowHeight="12.75" zeroHeight="false" outlineLevelRow="0" outlineLevelCol="0"/>
  <cols>
    <col collapsed="false" customWidth="true" hidden="false" outlineLevel="0" max="2" min="1" style="1044" width="2.13"/>
    <col collapsed="false" customWidth="true" hidden="false" outlineLevel="0" max="3" min="3" style="1044" width="46.14"/>
    <col collapsed="false" customWidth="true" hidden="false" outlineLevel="0" max="4" min="4" style="1044" width="1.28"/>
    <col collapsed="false" customWidth="true" hidden="false" outlineLevel="0" max="5" min="5" style="1044" width="9.99"/>
    <col collapsed="false" customWidth="true" hidden="false" outlineLevel="0" max="6" min="6" style="1045" width="9.99"/>
    <col collapsed="false" customWidth="true" hidden="false" outlineLevel="0" max="13" min="7" style="1046" width="9.99"/>
    <col collapsed="false" customWidth="true" hidden="false" outlineLevel="0" max="14" min="14" style="1046" width="1.7"/>
    <col collapsed="false" customWidth="false" hidden="false" outlineLevel="0" max="15" min="15" style="1046" width="9.14"/>
    <col collapsed="false" customWidth="false" hidden="false" outlineLevel="0" max="16" min="16" style="1047" width="9.14"/>
    <col collapsed="false" customWidth="false" hidden="false" outlineLevel="0" max="17" min="17" style="1048" width="9.14"/>
    <col collapsed="false" customWidth="false" hidden="false" outlineLevel="0" max="257" min="18" style="1044" width="9.14"/>
  </cols>
  <sheetData>
    <row r="1" customFormat="false" ht="19.9" hidden="false" customHeight="true" outlineLevel="0" collapsed="false">
      <c r="A1" s="185" t="s">
        <v>433</v>
      </c>
      <c r="B1" s="185"/>
      <c r="C1" s="185"/>
      <c r="D1" s="185"/>
      <c r="E1" s="185"/>
      <c r="F1" s="185"/>
      <c r="G1" s="185"/>
      <c r="H1" s="185"/>
      <c r="I1" s="185"/>
      <c r="J1" s="185"/>
      <c r="K1" s="185"/>
      <c r="L1" s="185"/>
      <c r="M1" s="185"/>
      <c r="N1" s="185"/>
    </row>
    <row r="2" customFormat="false" ht="7.5" hidden="false" customHeight="true" outlineLevel="0" collapsed="false">
      <c r="A2" s="186"/>
      <c r="B2" s="186"/>
      <c r="C2" s="186"/>
      <c r="D2" s="1049"/>
      <c r="E2" s="1050"/>
      <c r="F2" s="1050"/>
      <c r="G2" s="1050"/>
      <c r="H2" s="1050"/>
      <c r="I2" s="1050"/>
      <c r="J2" s="1050"/>
      <c r="K2" s="1050"/>
      <c r="L2" s="1050"/>
      <c r="M2" s="1050"/>
      <c r="N2" s="623"/>
    </row>
    <row r="3" customFormat="false" ht="10.15" hidden="false" customHeight="true" outlineLevel="0" collapsed="false">
      <c r="A3" s="1051" t="s">
        <v>89</v>
      </c>
      <c r="B3" s="1051"/>
      <c r="C3" s="1051"/>
      <c r="D3" s="1052"/>
      <c r="E3" s="1053" t="s">
        <v>94</v>
      </c>
      <c r="F3" s="1054" t="s">
        <v>95</v>
      </c>
      <c r="G3" s="1054" t="s">
        <v>96</v>
      </c>
      <c r="H3" s="1054" t="s">
        <v>97</v>
      </c>
      <c r="I3" s="1054" t="s">
        <v>98</v>
      </c>
      <c r="J3" s="1054" t="s">
        <v>99</v>
      </c>
      <c r="K3" s="1054" t="s">
        <v>100</v>
      </c>
      <c r="L3" s="1054" t="s">
        <v>101</v>
      </c>
      <c r="M3" s="1054" t="s">
        <v>102</v>
      </c>
      <c r="N3" s="1055"/>
    </row>
    <row r="4" customFormat="false" ht="5.25" hidden="false" customHeight="true" outlineLevel="0" collapsed="false">
      <c r="A4" s="1056"/>
      <c r="B4" s="1056"/>
      <c r="C4" s="1056"/>
      <c r="D4" s="1057"/>
      <c r="E4" s="1058"/>
      <c r="F4" s="1058"/>
      <c r="G4" s="1058"/>
      <c r="H4" s="1058"/>
      <c r="I4" s="1058"/>
      <c r="J4" s="1058"/>
      <c r="K4" s="1058"/>
      <c r="L4" s="1058"/>
      <c r="M4" s="1058"/>
      <c r="N4" s="1059"/>
    </row>
    <row r="5" customFormat="false" ht="10.15" hidden="false" customHeight="true" outlineLevel="0" collapsed="false">
      <c r="A5" s="1060" t="s">
        <v>434</v>
      </c>
      <c r="B5" s="1060"/>
      <c r="C5" s="1060"/>
      <c r="D5" s="1061"/>
      <c r="E5" s="1062"/>
      <c r="F5" s="1063"/>
      <c r="G5" s="1063"/>
      <c r="H5" s="1063"/>
      <c r="I5" s="1063"/>
      <c r="J5" s="1063"/>
      <c r="K5" s="1063"/>
      <c r="L5" s="1063"/>
      <c r="M5" s="1063"/>
      <c r="N5" s="1064"/>
    </row>
    <row r="6" customFormat="false" ht="17.25" hidden="false" customHeight="true" outlineLevel="0" collapsed="false">
      <c r="A6" s="1065" t="s">
        <v>435</v>
      </c>
      <c r="B6" s="1065"/>
      <c r="C6" s="1065"/>
      <c r="D6" s="1066"/>
      <c r="E6" s="1067" t="n">
        <v>2975</v>
      </c>
      <c r="F6" s="1068" t="n">
        <v>2873</v>
      </c>
      <c r="G6" s="1068" t="n">
        <v>2239</v>
      </c>
      <c r="H6" s="1068" t="n">
        <v>2211</v>
      </c>
      <c r="I6" s="1068" t="n">
        <v>2462</v>
      </c>
      <c r="J6" s="1068" t="n">
        <v>2586</v>
      </c>
      <c r="K6" s="1068" t="n">
        <v>2302</v>
      </c>
      <c r="L6" s="1068" t="n">
        <v>2613</v>
      </c>
      <c r="M6" s="1068" t="n">
        <v>2319</v>
      </c>
      <c r="N6" s="1069"/>
    </row>
    <row r="7" customFormat="false" ht="15" hidden="false" customHeight="true" outlineLevel="0" collapsed="false">
      <c r="A7" s="1070" t="s">
        <v>436</v>
      </c>
      <c r="B7" s="1070"/>
      <c r="C7" s="1070"/>
      <c r="D7" s="1071"/>
      <c r="E7" s="1072" t="n">
        <v>8217</v>
      </c>
      <c r="F7" s="1073" t="n">
        <v>7815</v>
      </c>
      <c r="G7" s="1073" t="n">
        <v>4034</v>
      </c>
      <c r="H7" s="1073" t="n">
        <v>4168</v>
      </c>
      <c r="I7" s="1073" t="n">
        <v>5902</v>
      </c>
      <c r="J7" s="1073" t="n">
        <v>4364</v>
      </c>
      <c r="K7" s="1073" t="n">
        <v>3334</v>
      </c>
      <c r="L7" s="1073" t="n">
        <v>2114</v>
      </c>
      <c r="M7" s="1073" t="n">
        <v>6480</v>
      </c>
      <c r="N7" s="1074"/>
    </row>
    <row r="8" customFormat="false" ht="10.15" hidden="false" customHeight="true" outlineLevel="0" collapsed="false">
      <c r="A8" s="1075" t="s">
        <v>437</v>
      </c>
      <c r="B8" s="1075"/>
      <c r="C8" s="1075"/>
      <c r="D8" s="1061"/>
      <c r="E8" s="1067"/>
      <c r="F8" s="1068"/>
      <c r="G8" s="1068"/>
      <c r="H8" s="1068"/>
      <c r="I8" s="1068"/>
      <c r="J8" s="1068"/>
      <c r="K8" s="1068"/>
      <c r="L8" s="1068"/>
      <c r="M8" s="1068"/>
      <c r="N8" s="1076"/>
    </row>
    <row r="9" customFormat="false" ht="10.15" hidden="false" customHeight="true" outlineLevel="0" collapsed="false">
      <c r="A9" s="1077"/>
      <c r="B9" s="1078" t="s">
        <v>438</v>
      </c>
      <c r="C9" s="1078"/>
      <c r="D9" s="1079"/>
      <c r="E9" s="1067" t="n">
        <v>48095</v>
      </c>
      <c r="F9" s="1068" t="n">
        <v>45148</v>
      </c>
      <c r="G9" s="1068" t="n">
        <v>45317</v>
      </c>
      <c r="H9" s="1068" t="n">
        <v>44070</v>
      </c>
      <c r="I9" s="1068" t="n">
        <v>42887</v>
      </c>
      <c r="J9" s="1068" t="n">
        <v>45808</v>
      </c>
      <c r="K9" s="1068" t="n">
        <v>40840</v>
      </c>
      <c r="L9" s="1068" t="n">
        <v>40330</v>
      </c>
      <c r="M9" s="1068" t="n">
        <v>39147</v>
      </c>
      <c r="N9" s="1076"/>
    </row>
    <row r="10" customFormat="false" ht="10.15" hidden="false" customHeight="true" outlineLevel="0" collapsed="false">
      <c r="A10" s="1080"/>
      <c r="B10" s="1078" t="s">
        <v>439</v>
      </c>
      <c r="C10" s="1078"/>
      <c r="D10" s="1081"/>
      <c r="E10" s="1072" t="n">
        <v>21105</v>
      </c>
      <c r="F10" s="1073" t="n">
        <v>21769</v>
      </c>
      <c r="G10" s="1073" t="n">
        <v>25406</v>
      </c>
      <c r="H10" s="1073" t="n">
        <v>27627</v>
      </c>
      <c r="I10" s="1073" t="n">
        <v>24915</v>
      </c>
      <c r="J10" s="1073" t="n">
        <v>25297</v>
      </c>
      <c r="K10" s="1073" t="n">
        <v>25878</v>
      </c>
      <c r="L10" s="1073" t="n">
        <v>24700</v>
      </c>
      <c r="M10" s="1073" t="n">
        <v>22506</v>
      </c>
      <c r="N10" s="1076"/>
    </row>
    <row r="11" customFormat="false" ht="10.15" hidden="false" customHeight="true" outlineLevel="0" collapsed="false">
      <c r="A11" s="1080"/>
      <c r="B11" s="1078" t="s">
        <v>440</v>
      </c>
      <c r="C11" s="1078"/>
      <c r="D11" s="1081"/>
      <c r="E11" s="1072" t="n">
        <v>261</v>
      </c>
      <c r="F11" s="1073" t="n">
        <v>287</v>
      </c>
      <c r="G11" s="1073" t="n">
        <v>294</v>
      </c>
      <c r="H11" s="1073" t="n">
        <v>287</v>
      </c>
      <c r="I11" s="1073" t="n">
        <v>286</v>
      </c>
      <c r="J11" s="1073" t="n">
        <v>308</v>
      </c>
      <c r="K11" s="1073" t="n">
        <v>303</v>
      </c>
      <c r="L11" s="1073" t="n">
        <v>304</v>
      </c>
      <c r="M11" s="1073" t="n">
        <v>324</v>
      </c>
      <c r="N11" s="1076"/>
    </row>
    <row r="12" customFormat="false" ht="10.15" hidden="false" customHeight="true" outlineLevel="0" collapsed="false">
      <c r="A12" s="1070" t="s">
        <v>441</v>
      </c>
      <c r="B12" s="1070"/>
      <c r="C12" s="1070"/>
      <c r="D12" s="1081"/>
      <c r="E12" s="1072" t="n">
        <v>3238</v>
      </c>
      <c r="F12" s="1073" t="n">
        <v>2891</v>
      </c>
      <c r="G12" s="1073" t="n">
        <v>3050</v>
      </c>
      <c r="H12" s="1073" t="n">
        <v>3417</v>
      </c>
      <c r="I12" s="1073" t="n">
        <v>4418</v>
      </c>
      <c r="J12" s="1073" t="n">
        <v>3707</v>
      </c>
      <c r="K12" s="1073" t="n">
        <v>3477</v>
      </c>
      <c r="L12" s="1073" t="n">
        <v>3311</v>
      </c>
      <c r="M12" s="1073" t="n">
        <v>3990</v>
      </c>
      <c r="N12" s="1076"/>
    </row>
    <row r="13" customFormat="false" ht="10.15" hidden="false" customHeight="true" outlineLevel="0" collapsed="false">
      <c r="A13" s="1070" t="s">
        <v>442</v>
      </c>
      <c r="B13" s="1070"/>
      <c r="C13" s="1070"/>
      <c r="D13" s="1071"/>
      <c r="E13" s="1072" t="n">
        <v>25105</v>
      </c>
      <c r="F13" s="1073" t="n">
        <v>24434</v>
      </c>
      <c r="G13" s="1073" t="n">
        <v>24145</v>
      </c>
      <c r="H13" s="1073" t="n">
        <v>25311</v>
      </c>
      <c r="I13" s="1073" t="n">
        <v>27117</v>
      </c>
      <c r="J13" s="1073" t="n">
        <v>22779</v>
      </c>
      <c r="K13" s="1073" t="n">
        <v>25581</v>
      </c>
      <c r="L13" s="1073" t="n">
        <v>25163</v>
      </c>
      <c r="M13" s="1073" t="n">
        <v>28967</v>
      </c>
      <c r="N13" s="1074"/>
    </row>
    <row r="14" customFormat="false" ht="11.25" hidden="false" customHeight="true" outlineLevel="0" collapsed="false">
      <c r="A14" s="1075" t="s">
        <v>443</v>
      </c>
      <c r="B14" s="1075"/>
      <c r="C14" s="1075"/>
      <c r="D14" s="1061"/>
      <c r="E14" s="1067"/>
      <c r="F14" s="1068"/>
      <c r="G14" s="1068"/>
      <c r="H14" s="1068"/>
      <c r="I14" s="1068"/>
      <c r="J14" s="1068"/>
      <c r="K14" s="1068"/>
      <c r="L14" s="1068"/>
      <c r="M14" s="1068"/>
      <c r="N14" s="1076"/>
    </row>
    <row r="15" customFormat="false" ht="10.15" hidden="false" customHeight="true" outlineLevel="0" collapsed="false">
      <c r="A15" s="1077"/>
      <c r="B15" s="1078" t="s">
        <v>444</v>
      </c>
      <c r="C15" s="1078"/>
      <c r="D15" s="1079"/>
      <c r="E15" s="1067" t="n">
        <v>155013</v>
      </c>
      <c r="F15" s="1068" t="n">
        <v>152569</v>
      </c>
      <c r="G15" s="1068" t="n">
        <v>151934</v>
      </c>
      <c r="H15" s="1068" t="n">
        <v>150938</v>
      </c>
      <c r="I15" s="1068" t="n">
        <v>149440</v>
      </c>
      <c r="J15" s="1068" t="n">
        <v>148768</v>
      </c>
      <c r="K15" s="1068" t="n">
        <v>149008</v>
      </c>
      <c r="L15" s="1068" t="n">
        <v>150056</v>
      </c>
      <c r="M15" s="1068" t="n">
        <v>151157</v>
      </c>
      <c r="N15" s="1076"/>
    </row>
    <row r="16" customFormat="false" ht="10.15" hidden="false" customHeight="true" outlineLevel="0" collapsed="false">
      <c r="A16" s="1080"/>
      <c r="B16" s="1078" t="s">
        <v>445</v>
      </c>
      <c r="C16" s="1078"/>
      <c r="D16" s="1081"/>
      <c r="E16" s="1072" t="n">
        <v>35096</v>
      </c>
      <c r="F16" s="1073" t="n">
        <v>34746</v>
      </c>
      <c r="G16" s="1073" t="n">
        <v>34363</v>
      </c>
      <c r="H16" s="1073" t="n">
        <v>34441</v>
      </c>
      <c r="I16" s="1073" t="n">
        <v>34532</v>
      </c>
      <c r="J16" s="1073" t="n">
        <v>34753</v>
      </c>
      <c r="K16" s="1073" t="n">
        <v>34785</v>
      </c>
      <c r="L16" s="1073" t="n">
        <v>35323</v>
      </c>
      <c r="M16" s="1073" t="n">
        <v>35173</v>
      </c>
      <c r="N16" s="1076"/>
    </row>
    <row r="17" customFormat="false" ht="10.15" hidden="false" customHeight="true" outlineLevel="0" collapsed="false">
      <c r="A17" s="1080"/>
      <c r="B17" s="1078" t="s">
        <v>349</v>
      </c>
      <c r="C17" s="1078"/>
      <c r="D17" s="1081"/>
      <c r="E17" s="1072" t="n">
        <v>11577</v>
      </c>
      <c r="F17" s="1073" t="n">
        <v>11545</v>
      </c>
      <c r="G17" s="1073" t="n">
        <v>11434</v>
      </c>
      <c r="H17" s="1073" t="n">
        <v>14772</v>
      </c>
      <c r="I17" s="1073" t="n">
        <v>14800</v>
      </c>
      <c r="J17" s="1073" t="n">
        <v>14794</v>
      </c>
      <c r="K17" s="1073" t="n">
        <v>14798</v>
      </c>
      <c r="L17" s="1073" t="n">
        <v>15153</v>
      </c>
      <c r="M17" s="1073" t="n">
        <v>15242</v>
      </c>
      <c r="N17" s="1076"/>
    </row>
    <row r="18" customFormat="false" ht="10.15" hidden="false" customHeight="true" outlineLevel="0" collapsed="false">
      <c r="A18" s="1080"/>
      <c r="B18" s="1078" t="s">
        <v>446</v>
      </c>
      <c r="C18" s="1078"/>
      <c r="D18" s="1081"/>
      <c r="E18" s="1072" t="n">
        <v>54232</v>
      </c>
      <c r="F18" s="1073" t="n">
        <v>52246</v>
      </c>
      <c r="G18" s="1073" t="n">
        <v>50256</v>
      </c>
      <c r="H18" s="1073" t="n">
        <v>48207</v>
      </c>
      <c r="I18" s="1073" t="n">
        <v>46390</v>
      </c>
      <c r="J18" s="1073" t="n">
        <v>46201</v>
      </c>
      <c r="K18" s="1073" t="n">
        <v>44625</v>
      </c>
      <c r="L18" s="1073" t="n">
        <v>43624</v>
      </c>
      <c r="M18" s="1073" t="n">
        <v>43860</v>
      </c>
      <c r="N18" s="1076"/>
    </row>
    <row r="19" customFormat="false" ht="10.15" hidden="false" customHeight="true" outlineLevel="0" collapsed="false">
      <c r="A19" s="1080"/>
      <c r="B19" s="1078" t="s">
        <v>42</v>
      </c>
      <c r="C19" s="1078"/>
      <c r="D19" s="1081"/>
      <c r="E19" s="1072" t="n">
        <v>-1703</v>
      </c>
      <c r="F19" s="1073" t="n">
        <v>-1726</v>
      </c>
      <c r="G19" s="1073" t="n">
        <v>-1620</v>
      </c>
      <c r="H19" s="1073" t="n">
        <v>-1698</v>
      </c>
      <c r="I19" s="1073" t="n">
        <v>-1759</v>
      </c>
      <c r="J19" s="1073" t="n">
        <v>-1756</v>
      </c>
      <c r="K19" s="1073" t="n">
        <v>-1820</v>
      </c>
      <c r="L19" s="1073" t="n">
        <v>-1860</v>
      </c>
      <c r="M19" s="1073" t="n">
        <v>-1884</v>
      </c>
      <c r="N19" s="1076"/>
    </row>
    <row r="20" customFormat="false" ht="10.15" hidden="false" customHeight="true" outlineLevel="0" collapsed="false">
      <c r="A20" s="1075" t="s">
        <v>285</v>
      </c>
      <c r="B20" s="1075"/>
      <c r="C20" s="1075"/>
      <c r="D20" s="1061"/>
      <c r="E20" s="1067"/>
      <c r="F20" s="1068"/>
      <c r="G20" s="1068"/>
      <c r="H20" s="1068"/>
      <c r="I20" s="1068"/>
      <c r="J20" s="1068"/>
      <c r="K20" s="1068"/>
      <c r="L20" s="1068"/>
      <c r="M20" s="1068"/>
      <c r="N20" s="1076"/>
    </row>
    <row r="21" customFormat="false" ht="10.15" hidden="false" customHeight="true" outlineLevel="0" collapsed="false">
      <c r="A21" s="1077"/>
      <c r="B21" s="1078" t="s">
        <v>447</v>
      </c>
      <c r="C21" s="1078"/>
      <c r="D21" s="1079"/>
      <c r="E21" s="1067" t="n">
        <v>18227</v>
      </c>
      <c r="F21" s="1068" t="n">
        <v>19346</v>
      </c>
      <c r="G21" s="1068" t="n">
        <v>24489</v>
      </c>
      <c r="H21" s="1068" t="n">
        <v>19947</v>
      </c>
      <c r="I21" s="1068" t="n">
        <v>20715</v>
      </c>
      <c r="J21" s="1068" t="n">
        <v>25454</v>
      </c>
      <c r="K21" s="1068" t="n">
        <v>25085</v>
      </c>
      <c r="L21" s="1068" t="n">
        <v>27039</v>
      </c>
      <c r="M21" s="1068" t="n">
        <v>28802</v>
      </c>
      <c r="N21" s="1076"/>
    </row>
    <row r="22" customFormat="false" ht="9.6" hidden="false" customHeight="true" outlineLevel="0" collapsed="false">
      <c r="A22" s="1080"/>
      <c r="B22" s="1082" t="s">
        <v>448</v>
      </c>
      <c r="C22" s="1082"/>
      <c r="D22" s="1081"/>
      <c r="E22" s="1072" t="n">
        <v>8274</v>
      </c>
      <c r="F22" s="1073" t="n">
        <v>9300</v>
      </c>
      <c r="G22" s="1073" t="n">
        <v>10452</v>
      </c>
      <c r="H22" s="1073" t="n">
        <v>9720</v>
      </c>
      <c r="I22" s="1073" t="n">
        <v>10824</v>
      </c>
      <c r="J22" s="1073" t="n">
        <v>9538</v>
      </c>
      <c r="K22" s="1073" t="n">
        <v>9749</v>
      </c>
      <c r="L22" s="1073" t="n">
        <v>10436</v>
      </c>
      <c r="M22" s="1073" t="n">
        <v>10068</v>
      </c>
      <c r="N22" s="1076"/>
    </row>
    <row r="23" customFormat="false" ht="10.9" hidden="false" customHeight="true" outlineLevel="0" collapsed="false">
      <c r="A23" s="1080"/>
      <c r="B23" s="1082" t="s">
        <v>449</v>
      </c>
      <c r="C23" s="1082"/>
      <c r="D23" s="1081"/>
      <c r="E23" s="1072" t="n">
        <v>1728</v>
      </c>
      <c r="F23" s="1073" t="n">
        <v>1741</v>
      </c>
      <c r="G23" s="1073" t="n">
        <v>1795</v>
      </c>
      <c r="H23" s="1073" t="n">
        <v>1719</v>
      </c>
      <c r="I23" s="1073" t="n">
        <v>1663</v>
      </c>
      <c r="J23" s="1073" t="n">
        <v>1660</v>
      </c>
      <c r="K23" s="1073" t="n">
        <v>1665</v>
      </c>
      <c r="L23" s="1073" t="n">
        <v>1683</v>
      </c>
      <c r="M23" s="1073" t="n">
        <v>1610</v>
      </c>
      <c r="N23" s="1076"/>
    </row>
    <row r="24" customFormat="false" ht="10.9" hidden="false" customHeight="true" outlineLevel="0" collapsed="false">
      <c r="A24" s="1080"/>
      <c r="B24" s="1082" t="s">
        <v>450</v>
      </c>
      <c r="C24" s="1082"/>
      <c r="D24" s="1081"/>
      <c r="E24" s="1072" t="n">
        <v>1435</v>
      </c>
      <c r="F24" s="1073" t="n">
        <v>1438</v>
      </c>
      <c r="G24" s="1073" t="n">
        <v>1870</v>
      </c>
      <c r="H24" s="1073" t="n">
        <v>1733</v>
      </c>
      <c r="I24" s="1073" t="n">
        <v>1722</v>
      </c>
      <c r="J24" s="1073" t="n">
        <v>1708</v>
      </c>
      <c r="K24" s="1073" t="n">
        <v>1700</v>
      </c>
      <c r="L24" s="1073" t="n">
        <v>1701</v>
      </c>
      <c r="M24" s="1073" t="n">
        <v>1682</v>
      </c>
      <c r="N24" s="1076"/>
    </row>
    <row r="25" customFormat="false" ht="9.6" hidden="false" customHeight="true" outlineLevel="0" collapsed="false">
      <c r="A25" s="1080"/>
      <c r="B25" s="1082" t="s">
        <v>451</v>
      </c>
      <c r="C25" s="1082"/>
      <c r="D25" s="1081"/>
      <c r="E25" s="1072" t="n">
        <v>918</v>
      </c>
      <c r="F25" s="1073" t="n">
        <v>897</v>
      </c>
      <c r="G25" s="1073" t="n">
        <v>881</v>
      </c>
      <c r="H25" s="1073" t="n">
        <v>756</v>
      </c>
      <c r="I25" s="1073" t="n">
        <v>722</v>
      </c>
      <c r="J25" s="1073" t="n">
        <v>689</v>
      </c>
      <c r="K25" s="1073" t="n">
        <v>673</v>
      </c>
      <c r="L25" s="1073" t="n">
        <v>656</v>
      </c>
      <c r="M25" s="1073" t="n">
        <v>673</v>
      </c>
      <c r="N25" s="1076"/>
    </row>
    <row r="26" customFormat="false" ht="19.5" hidden="false" customHeight="true" outlineLevel="0" collapsed="false">
      <c r="A26" s="1080"/>
      <c r="B26" s="1083" t="s">
        <v>452</v>
      </c>
      <c r="C26" s="1083"/>
      <c r="D26" s="1081"/>
      <c r="E26" s="1072" t="n">
        <v>1842</v>
      </c>
      <c r="F26" s="1073" t="n">
        <v>1766</v>
      </c>
      <c r="G26" s="1073" t="n">
        <v>1715</v>
      </c>
      <c r="H26" s="1073" t="n">
        <v>1695</v>
      </c>
      <c r="I26" s="1073" t="n">
        <v>1632</v>
      </c>
      <c r="J26" s="1073" t="n">
        <v>1594</v>
      </c>
      <c r="K26" s="1073" t="n">
        <v>1572</v>
      </c>
      <c r="L26" s="1073" t="n">
        <v>1618</v>
      </c>
      <c r="M26" s="1073" t="n">
        <v>1602</v>
      </c>
      <c r="N26" s="1076"/>
    </row>
    <row r="27" customFormat="false" ht="10.15" hidden="false" customHeight="true" outlineLevel="0" collapsed="false">
      <c r="A27" s="1080"/>
      <c r="B27" s="1082" t="s">
        <v>453</v>
      </c>
      <c r="C27" s="1082"/>
      <c r="D27" s="1081"/>
      <c r="E27" s="1072" t="n">
        <v>505</v>
      </c>
      <c r="F27" s="1073" t="n">
        <v>536</v>
      </c>
      <c r="G27" s="1073" t="n">
        <v>548</v>
      </c>
      <c r="H27" s="1073" t="n">
        <v>526</v>
      </c>
      <c r="I27" s="1073" t="n">
        <v>528</v>
      </c>
      <c r="J27" s="1073" t="n">
        <v>651</v>
      </c>
      <c r="K27" s="1073" t="n">
        <v>681</v>
      </c>
      <c r="L27" s="1073" t="n">
        <v>683</v>
      </c>
      <c r="M27" s="1073" t="n">
        <v>671</v>
      </c>
      <c r="N27" s="1076"/>
    </row>
    <row r="28" customFormat="false" ht="11.45" hidden="false" customHeight="true" outlineLevel="0" collapsed="false">
      <c r="A28" s="1080"/>
      <c r="B28" s="1082" t="s">
        <v>454</v>
      </c>
      <c r="C28" s="1082"/>
      <c r="D28" s="1081"/>
      <c r="E28" s="1067" t="n">
        <v>9282</v>
      </c>
      <c r="F28" s="1068" t="n">
        <v>7481</v>
      </c>
      <c r="G28" s="1068" t="n">
        <v>8353</v>
      </c>
      <c r="H28" s="1068" t="n">
        <v>8159</v>
      </c>
      <c r="I28" s="1068" t="n">
        <v>7957</v>
      </c>
      <c r="J28" s="1068" t="n">
        <v>8316</v>
      </c>
      <c r="K28" s="1068" t="n">
        <v>8272</v>
      </c>
      <c r="L28" s="1068" t="n">
        <v>8472</v>
      </c>
      <c r="M28" s="1068" t="n">
        <v>8477</v>
      </c>
      <c r="N28" s="1076"/>
    </row>
    <row r="29" customFormat="false" ht="11.45" hidden="false" customHeight="true" outlineLevel="0" collapsed="false">
      <c r="A29" s="1070" t="s">
        <v>245</v>
      </c>
      <c r="B29" s="1070"/>
      <c r="C29" s="1070"/>
      <c r="D29" s="1084"/>
      <c r="E29" s="1085" t="n">
        <v>405422</v>
      </c>
      <c r="F29" s="1086" t="n">
        <v>397102</v>
      </c>
      <c r="G29" s="1086" t="n">
        <v>400955</v>
      </c>
      <c r="H29" s="1086" t="n">
        <v>398006</v>
      </c>
      <c r="I29" s="1086" t="n">
        <v>397153</v>
      </c>
      <c r="J29" s="1086" t="n">
        <v>397219</v>
      </c>
      <c r="K29" s="1086" t="n">
        <v>392508</v>
      </c>
      <c r="L29" s="1086" t="n">
        <v>393119</v>
      </c>
      <c r="M29" s="1086" t="n">
        <v>400866</v>
      </c>
      <c r="N29" s="1087"/>
    </row>
    <row r="30" customFormat="false" ht="4.5" hidden="false" customHeight="true" outlineLevel="0" collapsed="false">
      <c r="A30" s="1060"/>
      <c r="B30" s="1060"/>
      <c r="C30" s="1060"/>
      <c r="D30" s="1061"/>
      <c r="E30" s="1088"/>
      <c r="F30" s="1089"/>
      <c r="G30" s="1089"/>
      <c r="H30" s="1089"/>
      <c r="I30" s="1089"/>
      <c r="J30" s="1089"/>
      <c r="K30" s="1089"/>
      <c r="L30" s="1089"/>
      <c r="M30" s="1089"/>
      <c r="N30" s="1090"/>
    </row>
    <row r="31" customFormat="false" ht="10.9" hidden="false" customHeight="true" outlineLevel="0" collapsed="false">
      <c r="A31" s="1060" t="s">
        <v>455</v>
      </c>
      <c r="B31" s="1060"/>
      <c r="C31" s="1060"/>
      <c r="D31" s="1061"/>
      <c r="E31" s="1067"/>
      <c r="F31" s="1068"/>
      <c r="G31" s="1068"/>
      <c r="H31" s="1068"/>
      <c r="I31" s="1068"/>
      <c r="J31" s="1068"/>
      <c r="K31" s="1068"/>
      <c r="L31" s="1068"/>
      <c r="M31" s="1068"/>
      <c r="N31" s="1076"/>
    </row>
    <row r="32" customFormat="false" ht="11.25" hidden="false" customHeight="true" outlineLevel="0" collapsed="false">
      <c r="A32" s="1060" t="s">
        <v>246</v>
      </c>
      <c r="B32" s="1060"/>
      <c r="C32" s="1060"/>
      <c r="D32" s="1091"/>
      <c r="E32" s="1067"/>
      <c r="F32" s="1068"/>
      <c r="G32" s="1068"/>
      <c r="H32" s="1068"/>
      <c r="I32" s="1068"/>
      <c r="J32" s="1068"/>
      <c r="K32" s="1068"/>
      <c r="L32" s="1068"/>
      <c r="M32" s="1068"/>
      <c r="N32" s="1076"/>
    </row>
    <row r="33" customFormat="false" ht="10.15" hidden="false" customHeight="true" outlineLevel="0" collapsed="false">
      <c r="A33" s="1092"/>
      <c r="B33" s="1078" t="s">
        <v>445</v>
      </c>
      <c r="C33" s="1078"/>
      <c r="D33" s="1093"/>
      <c r="E33" s="1094" t="n">
        <v>129198</v>
      </c>
      <c r="F33" s="1095" t="n">
        <v>128128</v>
      </c>
      <c r="G33" s="1095" t="n">
        <v>127344</v>
      </c>
      <c r="H33" s="1095" t="n">
        <v>125034</v>
      </c>
      <c r="I33" s="1095" t="n">
        <v>121861</v>
      </c>
      <c r="J33" s="1095" t="n">
        <v>120369</v>
      </c>
      <c r="K33" s="1095" t="n">
        <v>119148</v>
      </c>
      <c r="L33" s="1095" t="n">
        <v>118153</v>
      </c>
      <c r="M33" s="1095" t="n">
        <v>118080</v>
      </c>
      <c r="N33" s="1074"/>
    </row>
    <row r="34" customFormat="false" ht="10.15" hidden="false" customHeight="true" outlineLevel="0" collapsed="false">
      <c r="A34" s="1077"/>
      <c r="B34" s="1078" t="s">
        <v>456</v>
      </c>
      <c r="C34" s="1078"/>
      <c r="D34" s="1093"/>
      <c r="E34" s="1094" t="n">
        <v>142245</v>
      </c>
      <c r="F34" s="1073" t="n">
        <v>136073</v>
      </c>
      <c r="G34" s="1073" t="n">
        <v>134894</v>
      </c>
      <c r="H34" s="1073" t="n">
        <v>134736</v>
      </c>
      <c r="I34" s="1095" t="n">
        <v>135927</v>
      </c>
      <c r="J34" s="1095" t="n">
        <v>131649</v>
      </c>
      <c r="K34" s="1095" t="n">
        <v>130685</v>
      </c>
      <c r="L34" s="1095" t="n">
        <v>125055</v>
      </c>
      <c r="M34" s="1095" t="n">
        <v>129199</v>
      </c>
      <c r="N34" s="1076"/>
    </row>
    <row r="35" customFormat="false" ht="10.15" hidden="false" customHeight="true" outlineLevel="0" collapsed="false">
      <c r="A35" s="1080"/>
      <c r="B35" s="1078" t="s">
        <v>457</v>
      </c>
      <c r="C35" s="1078"/>
      <c r="D35" s="1081"/>
      <c r="E35" s="1094" t="n">
        <v>7700</v>
      </c>
      <c r="F35" s="1073" t="n">
        <v>7182</v>
      </c>
      <c r="G35" s="1073" t="n">
        <v>5717</v>
      </c>
      <c r="H35" s="1073" t="n">
        <v>5592</v>
      </c>
      <c r="I35" s="1073" t="n">
        <v>6155</v>
      </c>
      <c r="J35" s="1073" t="n">
        <v>5629</v>
      </c>
      <c r="K35" s="1073" t="n">
        <v>5218</v>
      </c>
      <c r="L35" s="1073" t="n">
        <v>4723</v>
      </c>
      <c r="M35" s="1073" t="n">
        <v>6723</v>
      </c>
      <c r="N35" s="1076"/>
    </row>
    <row r="36" customFormat="false" ht="10.15" hidden="false" customHeight="true" outlineLevel="0" collapsed="false">
      <c r="A36" s="1080"/>
      <c r="B36" s="1078" t="s">
        <v>458</v>
      </c>
      <c r="C36" s="1078"/>
      <c r="D36" s="1093"/>
      <c r="E36" s="1094" t="n">
        <v>43171</v>
      </c>
      <c r="F36" s="1073" t="n">
        <v>42640</v>
      </c>
      <c r="G36" s="1073" t="n">
        <v>46381</v>
      </c>
      <c r="H36" s="1073" t="n">
        <v>49802</v>
      </c>
      <c r="I36" s="1073" t="n">
        <v>49171</v>
      </c>
      <c r="J36" s="1073" t="n">
        <v>51393</v>
      </c>
      <c r="K36" s="1073" t="n">
        <v>52916</v>
      </c>
      <c r="L36" s="1073" t="n">
        <v>52413</v>
      </c>
      <c r="M36" s="1073" t="n">
        <v>51094</v>
      </c>
      <c r="N36" s="1076"/>
    </row>
    <row r="37" customFormat="false" ht="11.45" hidden="false" customHeight="true" outlineLevel="0" collapsed="false">
      <c r="A37" s="1070" t="s">
        <v>459</v>
      </c>
      <c r="B37" s="1070"/>
      <c r="C37" s="1070"/>
      <c r="D37" s="1081"/>
      <c r="E37" s="1094" t="n">
        <v>12803</v>
      </c>
      <c r="F37" s="1073" t="n">
        <v>12263</v>
      </c>
      <c r="G37" s="1073" t="n">
        <v>13214</v>
      </c>
      <c r="H37" s="1073" t="n">
        <v>13327</v>
      </c>
      <c r="I37" s="1073" t="n">
        <v>13255</v>
      </c>
      <c r="J37" s="1073" t="n">
        <v>13566</v>
      </c>
      <c r="K37" s="1073" t="n">
        <v>12315</v>
      </c>
      <c r="L37" s="1073" t="n">
        <v>13035</v>
      </c>
      <c r="M37" s="1073" t="n">
        <v>11944</v>
      </c>
      <c r="N37" s="1076"/>
    </row>
    <row r="38" customFormat="false" ht="11.45" hidden="false" customHeight="true" outlineLevel="0" collapsed="false">
      <c r="A38" s="1070" t="s">
        <v>460</v>
      </c>
      <c r="B38" s="1070"/>
      <c r="C38" s="1070"/>
      <c r="D38" s="1081"/>
      <c r="E38" s="1094" t="n">
        <v>1359</v>
      </c>
      <c r="F38" s="1073" t="n">
        <v>1236</v>
      </c>
      <c r="G38" s="1073" t="n">
        <v>1176</v>
      </c>
      <c r="H38" s="1073" t="n">
        <v>2099</v>
      </c>
      <c r="I38" s="1073" t="n">
        <v>1700</v>
      </c>
      <c r="J38" s="1073" t="n">
        <v>1581</v>
      </c>
      <c r="K38" s="1073" t="n">
        <v>1460</v>
      </c>
      <c r="L38" s="1073" t="n">
        <v>1593</v>
      </c>
      <c r="M38" s="1073" t="n">
        <v>2284</v>
      </c>
      <c r="N38" s="1076"/>
    </row>
    <row r="39" customFormat="false" ht="12" hidden="false" customHeight="true" outlineLevel="0" collapsed="false">
      <c r="A39" s="1070" t="s">
        <v>284</v>
      </c>
      <c r="B39" s="1070"/>
      <c r="C39" s="1070"/>
      <c r="D39" s="1093"/>
      <c r="E39" s="1094" t="s">
        <v>255</v>
      </c>
      <c r="F39" s="1073" t="s">
        <v>255</v>
      </c>
      <c r="G39" s="1073" t="s">
        <v>255</v>
      </c>
      <c r="H39" s="1073" t="s">
        <v>255</v>
      </c>
      <c r="I39" s="1073" t="s">
        <v>255</v>
      </c>
      <c r="J39" s="1073" t="s">
        <v>255</v>
      </c>
      <c r="K39" s="1073" t="s">
        <v>255</v>
      </c>
      <c r="L39" s="1073" t="n">
        <v>1678</v>
      </c>
      <c r="M39" s="1073" t="n">
        <v>1672</v>
      </c>
      <c r="N39" s="1076"/>
    </row>
    <row r="40" customFormat="false" ht="19.5" hidden="false" customHeight="true" outlineLevel="0" collapsed="false">
      <c r="A40" s="1096" t="s">
        <v>461</v>
      </c>
      <c r="B40" s="1096"/>
      <c r="C40" s="1096"/>
      <c r="D40" s="1093"/>
      <c r="E40" s="1094" t="n">
        <v>9437</v>
      </c>
      <c r="F40" s="1073" t="n">
        <v>8411</v>
      </c>
      <c r="G40" s="1073" t="n">
        <v>6396</v>
      </c>
      <c r="H40" s="1073" t="n">
        <v>4887</v>
      </c>
      <c r="I40" s="1073" t="n">
        <v>6348</v>
      </c>
      <c r="J40" s="1073" t="n">
        <v>5702</v>
      </c>
      <c r="K40" s="1073" t="n">
        <v>4516</v>
      </c>
      <c r="L40" s="1073" t="n">
        <v>6631</v>
      </c>
      <c r="M40" s="1073" t="n">
        <v>8527</v>
      </c>
      <c r="N40" s="1076"/>
    </row>
    <row r="41" customFormat="false" ht="10.15" hidden="false" customHeight="true" outlineLevel="0" collapsed="false">
      <c r="A41" s="1075" t="s">
        <v>285</v>
      </c>
      <c r="B41" s="1075"/>
      <c r="C41" s="1075"/>
      <c r="D41" s="1061"/>
      <c r="E41" s="1097"/>
      <c r="F41" s="1098"/>
      <c r="G41" s="1098"/>
      <c r="H41" s="1098"/>
      <c r="I41" s="1098"/>
      <c r="J41" s="1098"/>
      <c r="K41" s="1098"/>
      <c r="L41" s="1098"/>
      <c r="M41" s="1098"/>
      <c r="N41" s="1076"/>
    </row>
    <row r="42" customFormat="false" ht="10.15" hidden="false" customHeight="true" outlineLevel="0" collapsed="false">
      <c r="A42" s="1077"/>
      <c r="B42" s="1078" t="s">
        <v>447</v>
      </c>
      <c r="C42" s="1078"/>
      <c r="D42" s="1079"/>
      <c r="E42" s="1094" t="n">
        <v>17957</v>
      </c>
      <c r="F42" s="1095" t="n">
        <v>18746</v>
      </c>
      <c r="G42" s="1095" t="n">
        <v>22244</v>
      </c>
      <c r="H42" s="1095" t="n">
        <v>19724</v>
      </c>
      <c r="I42" s="1095" t="n">
        <v>20476</v>
      </c>
      <c r="J42" s="1095" t="n">
        <v>25073</v>
      </c>
      <c r="K42" s="1095" t="n">
        <v>24551</v>
      </c>
      <c r="L42" s="1095" t="n">
        <v>27091</v>
      </c>
      <c r="M42" s="1095" t="n">
        <v>29092</v>
      </c>
      <c r="N42" s="1076"/>
    </row>
    <row r="43" customFormat="false" ht="10.15" hidden="false" customHeight="true" outlineLevel="0" collapsed="false">
      <c r="A43" s="1080"/>
      <c r="B43" s="1078" t="s">
        <v>462</v>
      </c>
      <c r="C43" s="1078"/>
      <c r="D43" s="1081"/>
      <c r="E43" s="1094" t="n">
        <v>8274</v>
      </c>
      <c r="F43" s="1095" t="n">
        <v>9300</v>
      </c>
      <c r="G43" s="1095" t="n">
        <v>10452</v>
      </c>
      <c r="H43" s="1095" t="n">
        <v>9721</v>
      </c>
      <c r="I43" s="1095" t="n">
        <v>10824</v>
      </c>
      <c r="J43" s="1095" t="n">
        <v>9547</v>
      </c>
      <c r="K43" s="1095" t="n">
        <v>9797</v>
      </c>
      <c r="L43" s="1095" t="n">
        <v>10481</v>
      </c>
      <c r="M43" s="1095" t="n">
        <v>10072</v>
      </c>
      <c r="N43" s="1076"/>
    </row>
    <row r="44" customFormat="false" ht="10.15" hidden="false" customHeight="true" outlineLevel="0" collapsed="false">
      <c r="A44" s="1080"/>
      <c r="B44" s="1082" t="s">
        <v>463</v>
      </c>
      <c r="C44" s="1082"/>
      <c r="D44" s="1081"/>
      <c r="E44" s="1072" t="n">
        <v>29</v>
      </c>
      <c r="F44" s="1073" t="n">
        <v>30</v>
      </c>
      <c r="G44" s="1073" t="n">
        <v>31</v>
      </c>
      <c r="H44" s="1073" t="n">
        <v>33</v>
      </c>
      <c r="I44" s="1073" t="n">
        <v>36</v>
      </c>
      <c r="J44" s="1073" t="n">
        <v>35</v>
      </c>
      <c r="K44" s="1073" t="n">
        <v>34</v>
      </c>
      <c r="L44" s="1073" t="n">
        <v>35</v>
      </c>
      <c r="M44" s="1073" t="n">
        <v>37</v>
      </c>
      <c r="N44" s="1076"/>
    </row>
    <row r="45" customFormat="false" ht="10.15" hidden="false" customHeight="true" outlineLevel="0" collapsed="false">
      <c r="A45" s="1080"/>
      <c r="B45" s="1078" t="s">
        <v>464</v>
      </c>
      <c r="C45" s="1078"/>
      <c r="D45" s="1081"/>
      <c r="E45" s="1094" t="n">
        <v>10550</v>
      </c>
      <c r="F45" s="1095" t="n">
        <v>10623</v>
      </c>
      <c r="G45" s="1095" t="n">
        <v>9986</v>
      </c>
      <c r="H45" s="1095" t="n">
        <v>10829</v>
      </c>
      <c r="I45" s="1095" t="n">
        <v>9737</v>
      </c>
      <c r="J45" s="1095" t="n">
        <v>11174</v>
      </c>
      <c r="K45" s="1095" t="n">
        <v>10539</v>
      </c>
      <c r="L45" s="1095" t="n">
        <v>11041</v>
      </c>
      <c r="M45" s="1095" t="n">
        <v>10873</v>
      </c>
      <c r="N45" s="1076"/>
    </row>
    <row r="46" customFormat="false" ht="10.15" hidden="false" customHeight="true" outlineLevel="0" collapsed="false">
      <c r="A46" s="1070" t="s">
        <v>283</v>
      </c>
      <c r="B46" s="1070"/>
      <c r="C46" s="1070"/>
      <c r="D46" s="1071"/>
      <c r="E46" s="1094" t="n">
        <v>4187</v>
      </c>
      <c r="F46" s="1095" t="n">
        <v>4226</v>
      </c>
      <c r="G46" s="1095" t="n">
        <v>4233</v>
      </c>
      <c r="H46" s="1095" t="n">
        <v>4228</v>
      </c>
      <c r="I46" s="1095" t="n">
        <v>4218</v>
      </c>
      <c r="J46" s="1095" t="n">
        <v>4802</v>
      </c>
      <c r="K46" s="1095" t="n">
        <v>4791</v>
      </c>
      <c r="L46" s="1095" t="n">
        <v>4823</v>
      </c>
      <c r="M46" s="1095" t="n">
        <v>4828</v>
      </c>
      <c r="N46" s="1076"/>
    </row>
    <row r="47" customFormat="false" ht="10.15" hidden="false" customHeight="true" outlineLevel="0" collapsed="false">
      <c r="A47" s="1075" t="s">
        <v>465</v>
      </c>
      <c r="B47" s="1075"/>
      <c r="C47" s="1075"/>
      <c r="D47" s="1066"/>
      <c r="E47" s="1097"/>
      <c r="F47" s="1098"/>
      <c r="G47" s="1098"/>
      <c r="H47" s="1098"/>
      <c r="I47" s="1098"/>
      <c r="J47" s="1098"/>
      <c r="K47" s="1098"/>
      <c r="L47" s="1098"/>
      <c r="M47" s="1098"/>
      <c r="N47" s="1076"/>
    </row>
    <row r="48" customFormat="false" ht="10.15" hidden="false" customHeight="true" outlineLevel="0" collapsed="false">
      <c r="A48" s="1077"/>
      <c r="B48" s="1078" t="s">
        <v>466</v>
      </c>
      <c r="C48" s="1078"/>
      <c r="D48" s="1079"/>
      <c r="E48" s="1094" t="n">
        <v>1281</v>
      </c>
      <c r="F48" s="1095" t="n">
        <v>1381</v>
      </c>
      <c r="G48" s="1095" t="n">
        <v>1706</v>
      </c>
      <c r="H48" s="1095" t="n">
        <v>1706</v>
      </c>
      <c r="I48" s="1095" t="n">
        <v>1706</v>
      </c>
      <c r="J48" s="1095" t="n">
        <v>1706</v>
      </c>
      <c r="K48" s="1095" t="n">
        <v>1706</v>
      </c>
      <c r="L48" s="1095" t="n">
        <v>1706</v>
      </c>
      <c r="M48" s="1095" t="n">
        <v>2006</v>
      </c>
      <c r="N48" s="1076"/>
    </row>
    <row r="49" customFormat="false" ht="10.15" hidden="false" customHeight="true" outlineLevel="0" collapsed="false">
      <c r="A49" s="1080"/>
      <c r="B49" s="1078" t="s">
        <v>467</v>
      </c>
      <c r="C49" s="1078"/>
      <c r="D49" s="1081"/>
      <c r="E49" s="1094" t="n">
        <v>7758</v>
      </c>
      <c r="F49" s="1095" t="n">
        <v>7745</v>
      </c>
      <c r="G49" s="1095" t="n">
        <v>7750</v>
      </c>
      <c r="H49" s="1095" t="n">
        <v>7753</v>
      </c>
      <c r="I49" s="1095" t="n">
        <v>7757</v>
      </c>
      <c r="J49" s="1095" t="n">
        <v>7743</v>
      </c>
      <c r="K49" s="1095" t="n">
        <v>7765</v>
      </c>
      <c r="L49" s="1095" t="n">
        <v>7769</v>
      </c>
      <c r="M49" s="1095" t="n">
        <v>7744</v>
      </c>
      <c r="N49" s="1076"/>
    </row>
    <row r="50" customFormat="false" ht="10.15" hidden="false" customHeight="true" outlineLevel="0" collapsed="false">
      <c r="A50" s="1080"/>
      <c r="B50" s="1078" t="s">
        <v>468</v>
      </c>
      <c r="C50" s="1078"/>
      <c r="D50" s="1081"/>
      <c r="E50" s="1094" t="n">
        <v>78</v>
      </c>
      <c r="F50" s="1095" t="n">
        <v>82</v>
      </c>
      <c r="G50" s="1095" t="n">
        <v>82</v>
      </c>
      <c r="H50" s="1095" t="n">
        <v>82</v>
      </c>
      <c r="I50" s="1095" t="n">
        <v>82</v>
      </c>
      <c r="J50" s="1095" t="n">
        <v>80</v>
      </c>
      <c r="K50" s="1095" t="n">
        <v>79</v>
      </c>
      <c r="L50" s="1095" t="n">
        <v>85</v>
      </c>
      <c r="M50" s="1095" t="n">
        <v>87</v>
      </c>
      <c r="N50" s="1099"/>
    </row>
    <row r="51" customFormat="false" ht="10.15" hidden="false" customHeight="true" outlineLevel="0" collapsed="false">
      <c r="A51" s="1080"/>
      <c r="B51" s="1078" t="s">
        <v>469</v>
      </c>
      <c r="C51" s="1078"/>
      <c r="D51" s="1081"/>
      <c r="E51" s="1094" t="n">
        <v>9258</v>
      </c>
      <c r="F51" s="1095" t="n">
        <v>8820</v>
      </c>
      <c r="G51" s="1095" t="n">
        <v>8985</v>
      </c>
      <c r="H51" s="1095" t="n">
        <v>8318</v>
      </c>
      <c r="I51" s="1095" t="n">
        <v>7954</v>
      </c>
      <c r="J51" s="1095" t="n">
        <v>7486</v>
      </c>
      <c r="K51" s="1095" t="n">
        <v>7183</v>
      </c>
      <c r="L51" s="1095" t="n">
        <v>7002</v>
      </c>
      <c r="M51" s="1095" t="n">
        <v>6689</v>
      </c>
      <c r="N51" s="1099"/>
    </row>
    <row r="52" customFormat="false" ht="10.15" hidden="false" customHeight="true" outlineLevel="0" collapsed="false">
      <c r="A52" s="1080"/>
      <c r="B52" s="1078" t="s">
        <v>470</v>
      </c>
      <c r="C52" s="1078"/>
      <c r="D52" s="1081"/>
      <c r="E52" s="1100" t="n">
        <v>-18</v>
      </c>
      <c r="F52" s="1089" t="n">
        <v>60</v>
      </c>
      <c r="G52" s="1089" t="n">
        <v>138</v>
      </c>
      <c r="H52" s="1089" t="n">
        <v>-40</v>
      </c>
      <c r="I52" s="1089" t="n">
        <v>-220</v>
      </c>
      <c r="J52" s="1089" t="n">
        <v>-482</v>
      </c>
      <c r="K52" s="1089" t="n">
        <v>-359</v>
      </c>
      <c r="L52" s="1089" t="n">
        <v>-365</v>
      </c>
      <c r="M52" s="1089" t="n">
        <v>-249</v>
      </c>
      <c r="N52" s="1101"/>
    </row>
    <row r="53" customFormat="false" ht="10.15" hidden="false" customHeight="true" outlineLevel="0" collapsed="false">
      <c r="A53" s="1102"/>
      <c r="B53" s="1103" t="s">
        <v>471</v>
      </c>
      <c r="C53" s="1103"/>
      <c r="D53" s="1081"/>
      <c r="E53" s="1067" t="n">
        <v>18357</v>
      </c>
      <c r="F53" s="1068" t="n">
        <v>18088</v>
      </c>
      <c r="G53" s="1068" t="n">
        <v>18661</v>
      </c>
      <c r="H53" s="1068" t="n">
        <v>17819</v>
      </c>
      <c r="I53" s="1068" t="n">
        <v>17279</v>
      </c>
      <c r="J53" s="1068" t="n">
        <v>16533</v>
      </c>
      <c r="K53" s="1068" t="n">
        <v>16374</v>
      </c>
      <c r="L53" s="1068" t="n">
        <v>16197</v>
      </c>
      <c r="M53" s="1068" t="n">
        <v>16277</v>
      </c>
      <c r="N53" s="1104"/>
    </row>
    <row r="54" customFormat="false" ht="10.15" hidden="false" customHeight="true" outlineLevel="0" collapsed="false">
      <c r="A54" s="1080"/>
      <c r="B54" s="1078" t="s">
        <v>472</v>
      </c>
      <c r="C54" s="1078"/>
      <c r="D54" s="1081"/>
      <c r="E54" s="1097" t="n">
        <v>155</v>
      </c>
      <c r="F54" s="1098" t="n">
        <v>156</v>
      </c>
      <c r="G54" s="1098" t="n">
        <v>226</v>
      </c>
      <c r="H54" s="1098" t="n">
        <v>175</v>
      </c>
      <c r="I54" s="1098" t="n">
        <v>166</v>
      </c>
      <c r="J54" s="1098" t="n">
        <v>166</v>
      </c>
      <c r="K54" s="1098" t="n">
        <v>164</v>
      </c>
      <c r="L54" s="1098" t="n">
        <v>170</v>
      </c>
      <c r="M54" s="1098" t="n">
        <v>164</v>
      </c>
      <c r="N54" s="1104"/>
    </row>
    <row r="55" customFormat="false" ht="10.15" hidden="false" customHeight="true" outlineLevel="0" collapsed="false">
      <c r="A55" s="1070" t="s">
        <v>473</v>
      </c>
      <c r="B55" s="1070"/>
      <c r="C55" s="1070"/>
      <c r="D55" s="1081"/>
      <c r="E55" s="1085" t="n">
        <v>18512</v>
      </c>
      <c r="F55" s="1086" t="n">
        <v>18244</v>
      </c>
      <c r="G55" s="1086" t="n">
        <v>18887</v>
      </c>
      <c r="H55" s="1086" t="n">
        <v>17994</v>
      </c>
      <c r="I55" s="1086" t="n">
        <v>17445</v>
      </c>
      <c r="J55" s="1086" t="n">
        <v>16699</v>
      </c>
      <c r="K55" s="1086" t="n">
        <v>16538</v>
      </c>
      <c r="L55" s="1086" t="n">
        <v>16367</v>
      </c>
      <c r="M55" s="1086" t="n">
        <v>16441</v>
      </c>
      <c r="N55" s="1055"/>
    </row>
    <row r="56" customFormat="false" ht="10.15" hidden="false" customHeight="true" outlineLevel="0" collapsed="false">
      <c r="A56" s="1070" t="s">
        <v>474</v>
      </c>
      <c r="B56" s="1070"/>
      <c r="C56" s="1070"/>
      <c r="D56" s="1071"/>
      <c r="E56" s="1100" t="n">
        <v>405422</v>
      </c>
      <c r="F56" s="1089" t="n">
        <v>397102</v>
      </c>
      <c r="G56" s="1089" t="n">
        <v>400955</v>
      </c>
      <c r="H56" s="1089" t="n">
        <v>398006</v>
      </c>
      <c r="I56" s="1089" t="n">
        <v>397153</v>
      </c>
      <c r="J56" s="1089" t="n">
        <v>397219</v>
      </c>
      <c r="K56" s="1089" t="n">
        <v>392508</v>
      </c>
      <c r="L56" s="1089" t="n">
        <v>393119</v>
      </c>
      <c r="M56" s="1089" t="n">
        <v>400866</v>
      </c>
      <c r="N56" s="1105"/>
    </row>
    <row r="57" customFormat="false" ht="3.75" hidden="false" customHeight="true" outlineLevel="0" collapsed="false">
      <c r="A57" s="1106"/>
      <c r="B57" s="1106"/>
      <c r="C57" s="1106"/>
      <c r="D57" s="1106"/>
      <c r="E57" s="1106"/>
      <c r="F57" s="1107"/>
      <c r="G57" s="1108"/>
      <c r="H57" s="1108"/>
      <c r="I57" s="1108"/>
      <c r="J57" s="1108"/>
      <c r="K57" s="1108"/>
      <c r="L57" s="1108"/>
      <c r="M57" s="1108"/>
      <c r="N57" s="1108"/>
    </row>
    <row r="58" customFormat="false" ht="10.15" hidden="false" customHeight="true" outlineLevel="0" collapsed="false">
      <c r="A58" s="1109" t="s">
        <v>255</v>
      </c>
      <c r="B58" s="1110" t="s">
        <v>475</v>
      </c>
      <c r="C58" s="1110"/>
      <c r="D58" s="1110"/>
      <c r="E58" s="1110"/>
      <c r="F58" s="1110"/>
      <c r="G58" s="1110"/>
      <c r="H58" s="1110"/>
      <c r="I58" s="1110"/>
      <c r="J58" s="1110"/>
      <c r="K58" s="1110"/>
      <c r="L58" s="1110"/>
      <c r="M58" s="1110"/>
      <c r="N58" s="1110"/>
    </row>
  </sheetData>
  <mergeCells count="54">
    <mergeCell ref="A1:N1"/>
    <mergeCell ref="A3:C3"/>
    <mergeCell ref="A5:C5"/>
    <mergeCell ref="A6:C6"/>
    <mergeCell ref="A7:C7"/>
    <mergeCell ref="A8:C8"/>
    <mergeCell ref="B9:C9"/>
    <mergeCell ref="B10:C10"/>
    <mergeCell ref="B11:C11"/>
    <mergeCell ref="A12:C12"/>
    <mergeCell ref="A13:C13"/>
    <mergeCell ref="A14:C14"/>
    <mergeCell ref="B15:C15"/>
    <mergeCell ref="B16:C16"/>
    <mergeCell ref="B17:C17"/>
    <mergeCell ref="B18:C18"/>
    <mergeCell ref="B19:C19"/>
    <mergeCell ref="A20:C20"/>
    <mergeCell ref="B21:C21"/>
    <mergeCell ref="B22:C22"/>
    <mergeCell ref="B23:C23"/>
    <mergeCell ref="B24:C24"/>
    <mergeCell ref="B25:C25"/>
    <mergeCell ref="B26:C26"/>
    <mergeCell ref="B27:C27"/>
    <mergeCell ref="B28:C28"/>
    <mergeCell ref="A29:C29"/>
    <mergeCell ref="A31:C31"/>
    <mergeCell ref="A32:C32"/>
    <mergeCell ref="B33:C33"/>
    <mergeCell ref="B34:C34"/>
    <mergeCell ref="B35:C35"/>
    <mergeCell ref="B36:C36"/>
    <mergeCell ref="A37:C37"/>
    <mergeCell ref="A38:C38"/>
    <mergeCell ref="A39:C39"/>
    <mergeCell ref="A40:C40"/>
    <mergeCell ref="A41:C41"/>
    <mergeCell ref="B42:C42"/>
    <mergeCell ref="B43:C43"/>
    <mergeCell ref="B44:C44"/>
    <mergeCell ref="B45:C45"/>
    <mergeCell ref="A46:C46"/>
    <mergeCell ref="A47:C47"/>
    <mergeCell ref="B48:C48"/>
    <mergeCell ref="B49:C49"/>
    <mergeCell ref="B50:C50"/>
    <mergeCell ref="B51:C51"/>
    <mergeCell ref="B52:C52"/>
    <mergeCell ref="B53:C53"/>
    <mergeCell ref="B54:C54"/>
    <mergeCell ref="A55:C55"/>
    <mergeCell ref="A56:C56"/>
    <mergeCell ref="B58:N58"/>
  </mergeCells>
  <printOptions headings="false" gridLines="false" gridLinesSet="true" horizontalCentered="true" verticalCentered="false"/>
  <pageMargins left="0.236111111111111" right="0.236111111111111" top="0.511805555555556" bottom="0.23611111111111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B44"/>
    </sheetView>
  </sheetViews>
  <sheetFormatPr defaultColWidth="9.13671875" defaultRowHeight="12.75" zeroHeight="false" outlineLevelRow="0" outlineLevelCol="0"/>
  <cols>
    <col collapsed="false" customWidth="true" hidden="false" outlineLevel="0" max="1" min="1" style="1111" width="2.13"/>
    <col collapsed="false" customWidth="true" hidden="false" outlineLevel="0" max="2" min="2" style="1111" width="42.14"/>
    <col collapsed="false" customWidth="true" hidden="false" outlineLevel="0" max="3" min="3" style="1111" width="2.13"/>
    <col collapsed="false" customWidth="true" hidden="false" outlineLevel="0" max="4" min="4" style="1112" width="7.56"/>
    <col collapsed="false" customWidth="true" hidden="false" outlineLevel="0" max="5" min="5" style="1113" width="7.14"/>
    <col collapsed="false" customWidth="true" hidden="false" outlineLevel="0" max="12" min="6" style="1111" width="7.14"/>
    <col collapsed="false" customWidth="true" hidden="false" outlineLevel="0" max="13" min="13" style="1111" width="1.28"/>
    <col collapsed="false" customWidth="true" hidden="false" outlineLevel="0" max="14" min="14" style="1114" width="1.7"/>
    <col collapsed="false" customWidth="true" hidden="false" outlineLevel="0" max="15" min="15" style="1113" width="1.28"/>
    <col collapsed="false" customWidth="true" hidden="false" outlineLevel="0" max="16" min="16" style="1111" width="7.56"/>
    <col collapsed="false" customWidth="true" hidden="false" outlineLevel="0" max="19" min="17" style="1111" width="7.14"/>
    <col collapsed="false" customWidth="true" hidden="false" outlineLevel="0" max="20" min="20" style="1111" width="1.28"/>
    <col collapsed="false" customWidth="false" hidden="false" outlineLevel="0" max="22" min="21" style="1111" width="9.14"/>
    <col collapsed="false" customWidth="false" hidden="false" outlineLevel="0" max="23" min="23" style="1115" width="9.14"/>
    <col collapsed="false" customWidth="false" hidden="false" outlineLevel="0" max="257" min="24" style="1111" width="9.14"/>
  </cols>
  <sheetData>
    <row r="1" customFormat="false" ht="19.9" hidden="false" customHeight="true" outlineLevel="0" collapsed="false">
      <c r="A1" s="1116" t="s">
        <v>476</v>
      </c>
      <c r="B1" s="1116"/>
      <c r="C1" s="1116"/>
      <c r="D1" s="1116"/>
      <c r="E1" s="1116"/>
      <c r="F1" s="1116"/>
      <c r="G1" s="1116"/>
      <c r="H1" s="1116"/>
      <c r="I1" s="1116"/>
      <c r="J1" s="1116"/>
      <c r="K1" s="1116"/>
      <c r="L1" s="1116"/>
      <c r="M1" s="1116"/>
      <c r="N1" s="1116"/>
      <c r="O1" s="1116"/>
      <c r="P1" s="1116"/>
      <c r="Q1" s="1116"/>
      <c r="R1" s="1116"/>
      <c r="S1" s="1116"/>
      <c r="T1" s="1116"/>
    </row>
    <row r="2" s="1121" customFormat="true" ht="3.75" hidden="false" customHeight="true" outlineLevel="0" collapsed="false">
      <c r="A2" s="1117"/>
      <c r="B2" s="1117"/>
      <c r="C2" s="1117"/>
      <c r="D2" s="1118"/>
      <c r="E2" s="1118"/>
      <c r="F2" s="1118"/>
      <c r="G2" s="1118"/>
      <c r="H2" s="1118"/>
      <c r="I2" s="1118"/>
      <c r="J2" s="1118"/>
      <c r="K2" s="1118"/>
      <c r="L2" s="1118"/>
      <c r="M2" s="1118"/>
      <c r="N2" s="1119"/>
      <c r="O2" s="1119"/>
      <c r="P2" s="1119"/>
      <c r="Q2" s="1119"/>
      <c r="R2" s="1118"/>
      <c r="S2" s="1118"/>
      <c r="T2" s="1120"/>
    </row>
    <row r="3" s="1121" customFormat="true" ht="8.25" hidden="false" customHeight="true" outlineLevel="0" collapsed="false">
      <c r="A3" s="1122" t="s">
        <v>89</v>
      </c>
      <c r="B3" s="1122"/>
      <c r="C3" s="1122"/>
      <c r="D3" s="1123"/>
      <c r="E3" s="1124"/>
      <c r="F3" s="1124"/>
      <c r="G3" s="1124"/>
      <c r="H3" s="1124"/>
      <c r="I3" s="1124"/>
      <c r="J3" s="1124"/>
      <c r="K3" s="1124"/>
      <c r="L3" s="1124"/>
      <c r="M3" s="1125"/>
      <c r="N3" s="1126"/>
      <c r="O3" s="1123"/>
      <c r="P3" s="1127" t="s">
        <v>90</v>
      </c>
      <c r="Q3" s="1124" t="s">
        <v>91</v>
      </c>
      <c r="R3" s="1124" t="s">
        <v>91</v>
      </c>
      <c r="S3" s="1124" t="s">
        <v>92</v>
      </c>
      <c r="T3" s="1128"/>
    </row>
    <row r="4" s="1121" customFormat="true" ht="8.25" hidden="false" customHeight="true" outlineLevel="0" collapsed="false">
      <c r="A4" s="1129"/>
      <c r="B4" s="1130"/>
      <c r="C4" s="1130"/>
      <c r="D4" s="1053" t="s">
        <v>94</v>
      </c>
      <c r="E4" s="1131" t="s">
        <v>95</v>
      </c>
      <c r="F4" s="1131" t="s">
        <v>96</v>
      </c>
      <c r="G4" s="1131" t="s">
        <v>97</v>
      </c>
      <c r="H4" s="1131" t="s">
        <v>98</v>
      </c>
      <c r="I4" s="1131" t="s">
        <v>99</v>
      </c>
      <c r="J4" s="1131" t="s">
        <v>100</v>
      </c>
      <c r="K4" s="1131" t="s">
        <v>101</v>
      </c>
      <c r="L4" s="1131" t="s">
        <v>102</v>
      </c>
      <c r="M4" s="1132"/>
      <c r="N4" s="1133"/>
      <c r="O4" s="1134"/>
      <c r="P4" s="1135" t="s">
        <v>103</v>
      </c>
      <c r="Q4" s="1131" t="s">
        <v>103</v>
      </c>
      <c r="R4" s="1131" t="s">
        <v>104</v>
      </c>
      <c r="S4" s="1131" t="s">
        <v>104</v>
      </c>
      <c r="T4" s="1136"/>
    </row>
    <row r="5" s="1121" customFormat="true" ht="3.75" hidden="false" customHeight="true" outlineLevel="0" collapsed="false">
      <c r="A5" s="1056"/>
      <c r="B5" s="1056"/>
      <c r="C5" s="1056"/>
      <c r="D5" s="1137"/>
      <c r="E5" s="1137"/>
      <c r="F5" s="1137"/>
      <c r="G5" s="1137"/>
      <c r="H5" s="1137"/>
      <c r="I5" s="1137"/>
      <c r="J5" s="1137"/>
      <c r="K5" s="1137"/>
      <c r="L5" s="1137"/>
      <c r="M5" s="1118"/>
      <c r="N5" s="1118"/>
      <c r="O5" s="1137"/>
      <c r="P5" s="1137"/>
      <c r="Q5" s="1137"/>
      <c r="R5" s="1137"/>
      <c r="S5" s="1137"/>
      <c r="T5" s="1138"/>
    </row>
    <row r="6" s="1121" customFormat="true" ht="10.15" hidden="false" customHeight="true" outlineLevel="0" collapsed="false">
      <c r="A6" s="1060" t="s">
        <v>477</v>
      </c>
      <c r="B6" s="1060"/>
      <c r="C6" s="1060"/>
      <c r="D6" s="1139"/>
      <c r="E6" s="1140"/>
      <c r="F6" s="1140"/>
      <c r="G6" s="1140"/>
      <c r="H6" s="1140"/>
      <c r="I6" s="1140"/>
      <c r="J6" s="1140"/>
      <c r="K6" s="1140"/>
      <c r="L6" s="1140"/>
      <c r="M6" s="1141"/>
      <c r="N6" s="1118"/>
      <c r="O6" s="1139"/>
      <c r="P6" s="1140"/>
      <c r="Q6" s="1140"/>
      <c r="R6" s="1140"/>
      <c r="S6" s="1140"/>
      <c r="T6" s="1142"/>
    </row>
    <row r="7" s="1121" customFormat="true" ht="10.15" hidden="false" customHeight="true" outlineLevel="0" collapsed="false">
      <c r="A7" s="1118"/>
      <c r="B7" s="1118" t="s">
        <v>478</v>
      </c>
      <c r="C7" s="1118"/>
      <c r="D7" s="1067" t="n">
        <v>16838</v>
      </c>
      <c r="E7" s="1068" t="n">
        <v>14133</v>
      </c>
      <c r="F7" s="1068" t="n">
        <v>13271</v>
      </c>
      <c r="G7" s="1068" t="n">
        <v>12824</v>
      </c>
      <c r="H7" s="1068" t="n">
        <v>11649</v>
      </c>
      <c r="I7" s="1068" t="n">
        <v>9865</v>
      </c>
      <c r="J7" s="1068" t="n">
        <v>7346</v>
      </c>
      <c r="K7" s="1068" t="n">
        <v>8396</v>
      </c>
      <c r="L7" s="1068" t="n">
        <v>9972</v>
      </c>
      <c r="M7" s="1143"/>
      <c r="N7" s="1068"/>
      <c r="O7" s="1144"/>
      <c r="P7" s="1145" t="n">
        <v>14754</v>
      </c>
      <c r="Q7" s="1068" t="n">
        <v>9618</v>
      </c>
      <c r="R7" s="1068" t="n">
        <v>10426</v>
      </c>
      <c r="S7" s="1068" t="n">
        <v>7945</v>
      </c>
      <c r="T7" s="1146"/>
    </row>
    <row r="8" s="1121" customFormat="true" ht="10.15" hidden="false" customHeight="true" outlineLevel="0" collapsed="false">
      <c r="A8" s="1147"/>
      <c r="B8" s="1147" t="s">
        <v>277</v>
      </c>
      <c r="C8" s="1147"/>
      <c r="D8" s="1072" t="n">
        <v>68543</v>
      </c>
      <c r="E8" s="1073" t="n">
        <v>68838</v>
      </c>
      <c r="F8" s="1073" t="n">
        <v>74262</v>
      </c>
      <c r="G8" s="1073" t="n">
        <v>69531</v>
      </c>
      <c r="H8" s="1073" t="n">
        <v>68961</v>
      </c>
      <c r="I8" s="1073" t="n">
        <v>70108</v>
      </c>
      <c r="J8" s="1073" t="n">
        <v>69836</v>
      </c>
      <c r="K8" s="1073" t="n">
        <v>64066</v>
      </c>
      <c r="L8" s="1073" t="n">
        <v>63344</v>
      </c>
      <c r="M8" s="1143"/>
      <c r="N8" s="1068"/>
      <c r="O8" s="1148"/>
      <c r="P8" s="1149" t="n">
        <v>70566</v>
      </c>
      <c r="Q8" s="1073" t="n">
        <v>69630</v>
      </c>
      <c r="R8" s="1073" t="n">
        <v>69604</v>
      </c>
      <c r="S8" s="1073" t="n">
        <v>64310</v>
      </c>
      <c r="T8" s="1146"/>
    </row>
    <row r="9" s="1121" customFormat="true" ht="10.15" hidden="false" customHeight="true" outlineLevel="0" collapsed="false">
      <c r="A9" s="1147"/>
      <c r="B9" s="1147" t="s">
        <v>278</v>
      </c>
      <c r="C9" s="1147"/>
      <c r="D9" s="1072" t="n">
        <v>30793</v>
      </c>
      <c r="E9" s="1073" t="n">
        <v>29600</v>
      </c>
      <c r="F9" s="1073" t="n">
        <v>30125</v>
      </c>
      <c r="G9" s="1073" t="n">
        <v>32767</v>
      </c>
      <c r="H9" s="1073" t="n">
        <v>30387</v>
      </c>
      <c r="I9" s="1073" t="n">
        <v>30996</v>
      </c>
      <c r="J9" s="1073" t="n">
        <v>30736</v>
      </c>
      <c r="K9" s="1073" t="n">
        <v>31214</v>
      </c>
      <c r="L9" s="1073" t="n">
        <v>28479</v>
      </c>
      <c r="M9" s="1143"/>
      <c r="N9" s="1068"/>
      <c r="O9" s="1148"/>
      <c r="P9" s="1149" t="n">
        <v>30179</v>
      </c>
      <c r="Q9" s="1073" t="n">
        <v>30703</v>
      </c>
      <c r="R9" s="1073" t="n">
        <v>31224</v>
      </c>
      <c r="S9" s="1073" t="n">
        <v>28574</v>
      </c>
      <c r="T9" s="1146"/>
    </row>
    <row r="10" s="1121" customFormat="true" ht="10.15" hidden="false" customHeight="true" outlineLevel="0" collapsed="false">
      <c r="A10" s="1147"/>
      <c r="B10" s="1147" t="s">
        <v>244</v>
      </c>
      <c r="C10" s="1147"/>
      <c r="D10" s="1072" t="n">
        <v>260284</v>
      </c>
      <c r="E10" s="1073" t="n">
        <v>257336</v>
      </c>
      <c r="F10" s="1073" t="n">
        <v>256727</v>
      </c>
      <c r="G10" s="1073" t="n">
        <v>255435</v>
      </c>
      <c r="H10" s="1073" t="n">
        <v>253626</v>
      </c>
      <c r="I10" s="1073" t="n">
        <v>252192</v>
      </c>
      <c r="J10" s="1073" t="n">
        <v>251909</v>
      </c>
      <c r="K10" s="1073" t="n">
        <v>253308</v>
      </c>
      <c r="L10" s="1073" t="n">
        <v>252865</v>
      </c>
      <c r="M10" s="1143"/>
      <c r="N10" s="1068"/>
      <c r="O10" s="1148"/>
      <c r="P10" s="1149" t="n">
        <v>258124</v>
      </c>
      <c r="Q10" s="1073" t="n">
        <v>252580</v>
      </c>
      <c r="R10" s="1073" t="n">
        <v>253300</v>
      </c>
      <c r="S10" s="1073" t="n">
        <v>251873</v>
      </c>
      <c r="T10" s="1146"/>
    </row>
    <row r="11" s="1121" customFormat="true" ht="10.15" hidden="false" customHeight="true" outlineLevel="0" collapsed="false">
      <c r="A11" s="1147"/>
      <c r="B11" s="1147" t="s">
        <v>300</v>
      </c>
      <c r="C11" s="1147"/>
      <c r="D11" s="1067" t="n">
        <v>34578</v>
      </c>
      <c r="E11" s="1068" t="n">
        <v>36378</v>
      </c>
      <c r="F11" s="1068" t="n">
        <v>35634</v>
      </c>
      <c r="G11" s="1068" t="n">
        <v>34682</v>
      </c>
      <c r="H11" s="1068" t="n">
        <v>37985</v>
      </c>
      <c r="I11" s="1068" t="n">
        <v>41142</v>
      </c>
      <c r="J11" s="1068" t="n">
        <v>42232</v>
      </c>
      <c r="K11" s="1068" t="n">
        <v>43710</v>
      </c>
      <c r="L11" s="1068" t="n">
        <v>45700</v>
      </c>
      <c r="M11" s="1143"/>
      <c r="N11" s="1068"/>
      <c r="O11" s="1144"/>
      <c r="P11" s="1145" t="n">
        <v>35521</v>
      </c>
      <c r="Q11" s="1068" t="n">
        <v>40445</v>
      </c>
      <c r="R11" s="1068" t="n">
        <v>38992</v>
      </c>
      <c r="S11" s="1068" t="n">
        <v>44453</v>
      </c>
      <c r="T11" s="1146"/>
    </row>
    <row r="12" s="1121" customFormat="true" ht="10.15" hidden="false" customHeight="true" outlineLevel="0" collapsed="false">
      <c r="A12" s="1103" t="s">
        <v>245</v>
      </c>
      <c r="B12" s="1103"/>
      <c r="C12" s="1103"/>
      <c r="D12" s="1085" t="n">
        <v>411036</v>
      </c>
      <c r="E12" s="1086" t="n">
        <v>406285</v>
      </c>
      <c r="F12" s="1086" t="n">
        <v>410019</v>
      </c>
      <c r="G12" s="1086" t="n">
        <v>405239</v>
      </c>
      <c r="H12" s="1086" t="n">
        <v>402608</v>
      </c>
      <c r="I12" s="1086" t="n">
        <v>404303</v>
      </c>
      <c r="J12" s="1086" t="n">
        <v>402059</v>
      </c>
      <c r="K12" s="1086" t="n">
        <v>400694</v>
      </c>
      <c r="L12" s="1086" t="n">
        <v>400360</v>
      </c>
      <c r="M12" s="1150"/>
      <c r="N12" s="1068"/>
      <c r="O12" s="1151"/>
      <c r="P12" s="1152" t="n">
        <v>409144</v>
      </c>
      <c r="Q12" s="1086" t="n">
        <v>402976</v>
      </c>
      <c r="R12" s="1086" t="n">
        <v>403546</v>
      </c>
      <c r="S12" s="1086" t="n">
        <v>397155</v>
      </c>
      <c r="T12" s="1153"/>
    </row>
    <row r="13" s="1121" customFormat="true" ht="10.15" hidden="false" customHeight="true" outlineLevel="0" collapsed="false">
      <c r="A13" s="1060" t="s">
        <v>479</v>
      </c>
      <c r="B13" s="1060"/>
      <c r="C13" s="1060"/>
      <c r="D13" s="1154"/>
      <c r="E13" s="1155"/>
      <c r="F13" s="1155"/>
      <c r="G13" s="1155"/>
      <c r="H13" s="1155"/>
      <c r="I13" s="1155"/>
      <c r="J13" s="1155"/>
      <c r="K13" s="1155"/>
      <c r="L13" s="1155"/>
      <c r="M13" s="1143"/>
      <c r="N13" s="1068"/>
      <c r="O13" s="1156"/>
      <c r="P13" s="1157"/>
      <c r="Q13" s="1155"/>
      <c r="R13" s="1155"/>
      <c r="S13" s="1155"/>
      <c r="T13" s="1158"/>
    </row>
    <row r="14" s="1121" customFormat="true" ht="10.15" hidden="false" customHeight="true" outlineLevel="0" collapsed="false">
      <c r="A14" s="1159"/>
      <c r="B14" s="1159" t="s">
        <v>246</v>
      </c>
      <c r="C14" s="1159"/>
      <c r="D14" s="1094" t="n">
        <v>321624</v>
      </c>
      <c r="E14" s="1095" t="n">
        <v>317278</v>
      </c>
      <c r="F14" s="1095" t="n">
        <v>321893</v>
      </c>
      <c r="G14" s="1095" t="n">
        <v>320723</v>
      </c>
      <c r="H14" s="1095" t="n">
        <v>314611</v>
      </c>
      <c r="I14" s="1095" t="n">
        <v>312164</v>
      </c>
      <c r="J14" s="1095" t="n">
        <v>307976</v>
      </c>
      <c r="K14" s="1095" t="n">
        <v>303352</v>
      </c>
      <c r="L14" s="1095" t="n">
        <v>303619</v>
      </c>
      <c r="M14" s="1143"/>
      <c r="N14" s="1068"/>
      <c r="O14" s="1160"/>
      <c r="P14" s="1161" t="n">
        <v>320298</v>
      </c>
      <c r="Q14" s="1095" t="n">
        <v>311577</v>
      </c>
      <c r="R14" s="1095" t="n">
        <v>313883</v>
      </c>
      <c r="S14" s="1095" t="n">
        <v>299205</v>
      </c>
      <c r="T14" s="1162"/>
    </row>
    <row r="15" s="1121" customFormat="true" ht="8.25" hidden="false" customHeight="true" outlineLevel="0" collapsed="false">
      <c r="A15" s="1118"/>
      <c r="B15" s="1118" t="s">
        <v>480</v>
      </c>
      <c r="C15" s="1118"/>
      <c r="D15" s="1067"/>
      <c r="E15" s="1068"/>
      <c r="F15" s="1068"/>
      <c r="G15" s="1068"/>
      <c r="H15" s="1068"/>
      <c r="I15" s="1068"/>
      <c r="J15" s="1068"/>
      <c r="K15" s="1068"/>
      <c r="L15" s="1068"/>
      <c r="M15" s="1143"/>
      <c r="N15" s="1068"/>
      <c r="O15" s="1144"/>
      <c r="P15" s="1145"/>
      <c r="Q15" s="1068"/>
      <c r="R15" s="1068"/>
      <c r="S15" s="1068"/>
      <c r="T15" s="1162"/>
    </row>
    <row r="16" s="1121" customFormat="true" ht="7.9" hidden="false" customHeight="true" outlineLevel="0" collapsed="false">
      <c r="A16" s="1159"/>
      <c r="B16" s="1078" t="s">
        <v>481</v>
      </c>
      <c r="C16" s="1159"/>
      <c r="D16" s="1094" t="n">
        <v>27278</v>
      </c>
      <c r="E16" s="1095" t="n">
        <v>25635</v>
      </c>
      <c r="F16" s="1095" t="n">
        <v>25743</v>
      </c>
      <c r="G16" s="1095" t="n">
        <v>22739</v>
      </c>
      <c r="H16" s="1095" t="n">
        <v>22746</v>
      </c>
      <c r="I16" s="1095" t="n">
        <v>23961</v>
      </c>
      <c r="J16" s="1095" t="n">
        <v>24525</v>
      </c>
      <c r="K16" s="1095" t="n">
        <v>23094</v>
      </c>
      <c r="L16" s="1095" t="n">
        <v>22174</v>
      </c>
      <c r="M16" s="1143"/>
      <c r="N16" s="1068"/>
      <c r="O16" s="1160"/>
      <c r="P16" s="1161" t="n">
        <v>26225</v>
      </c>
      <c r="Q16" s="1095" t="n">
        <v>23742</v>
      </c>
      <c r="R16" s="1095" t="n">
        <v>23489</v>
      </c>
      <c r="S16" s="1095" t="n">
        <v>24260</v>
      </c>
      <c r="T16" s="1162"/>
    </row>
    <row r="17" s="1121" customFormat="true" ht="10.15" hidden="false" customHeight="true" outlineLevel="0" collapsed="false">
      <c r="A17" s="1118"/>
      <c r="B17" s="1118" t="s">
        <v>284</v>
      </c>
      <c r="C17" s="1118"/>
      <c r="D17" s="1072" t="s">
        <v>255</v>
      </c>
      <c r="E17" s="1073" t="s">
        <v>255</v>
      </c>
      <c r="F17" s="1073" t="s">
        <v>255</v>
      </c>
      <c r="G17" s="1073" t="s">
        <v>255</v>
      </c>
      <c r="H17" s="1073" t="s">
        <v>255</v>
      </c>
      <c r="I17" s="1073" t="s">
        <v>255</v>
      </c>
      <c r="J17" s="1073" t="s">
        <v>255</v>
      </c>
      <c r="K17" s="1068" t="n">
        <v>1674</v>
      </c>
      <c r="L17" s="1068" t="n">
        <v>1670</v>
      </c>
      <c r="M17" s="1143"/>
      <c r="N17" s="1068"/>
      <c r="O17" s="1144"/>
      <c r="P17" s="1145" t="s">
        <v>255</v>
      </c>
      <c r="Q17" s="1068" t="s">
        <v>255</v>
      </c>
      <c r="R17" s="1068" t="s">
        <v>255</v>
      </c>
      <c r="S17" s="1068" t="n">
        <v>1649</v>
      </c>
      <c r="T17" s="1162"/>
    </row>
    <row r="18" s="1121" customFormat="true" ht="10.15" hidden="false" customHeight="true" outlineLevel="0" collapsed="false">
      <c r="A18" s="1147"/>
      <c r="B18" s="1147" t="s">
        <v>300</v>
      </c>
      <c r="C18" s="1147"/>
      <c r="D18" s="1072" t="n">
        <v>39181</v>
      </c>
      <c r="E18" s="1073" t="n">
        <v>40094</v>
      </c>
      <c r="F18" s="1073" t="n">
        <v>39700</v>
      </c>
      <c r="G18" s="1073" t="n">
        <v>39795</v>
      </c>
      <c r="H18" s="1073" t="n">
        <v>43788</v>
      </c>
      <c r="I18" s="1073" t="n">
        <v>46615</v>
      </c>
      <c r="J18" s="1073" t="n">
        <v>48201</v>
      </c>
      <c r="K18" s="1073" t="n">
        <v>51097</v>
      </c>
      <c r="L18" s="1073" t="n">
        <v>51256</v>
      </c>
      <c r="M18" s="1143"/>
      <c r="N18" s="1068"/>
      <c r="O18" s="1148"/>
      <c r="P18" s="1149" t="n">
        <v>39653</v>
      </c>
      <c r="Q18" s="1073" t="n">
        <v>46196</v>
      </c>
      <c r="R18" s="1073" t="n">
        <v>44582</v>
      </c>
      <c r="S18" s="1073" t="n">
        <v>50478</v>
      </c>
      <c r="T18" s="1162"/>
    </row>
    <row r="19" s="1121" customFormat="true" ht="10.15" hidden="false" customHeight="true" outlineLevel="0" collapsed="false">
      <c r="A19" s="1147"/>
      <c r="B19" s="1147" t="s">
        <v>283</v>
      </c>
      <c r="C19" s="1147"/>
      <c r="D19" s="1072" t="n">
        <v>4213</v>
      </c>
      <c r="E19" s="1073" t="n">
        <v>4216</v>
      </c>
      <c r="F19" s="1073" t="n">
        <v>4213</v>
      </c>
      <c r="G19" s="1073" t="n">
        <v>4223</v>
      </c>
      <c r="H19" s="1073" t="n">
        <v>4425</v>
      </c>
      <c r="I19" s="1073" t="n">
        <v>4777</v>
      </c>
      <c r="J19" s="1073" t="n">
        <v>4786</v>
      </c>
      <c r="K19" s="1073" t="n">
        <v>4824</v>
      </c>
      <c r="L19" s="1073" t="n">
        <v>5008</v>
      </c>
      <c r="M19" s="1143"/>
      <c r="N19" s="1068"/>
      <c r="O19" s="1148"/>
      <c r="P19" s="1149" t="n">
        <v>4214</v>
      </c>
      <c r="Q19" s="1073" t="n">
        <v>4662</v>
      </c>
      <c r="R19" s="1073" t="n">
        <v>4551</v>
      </c>
      <c r="S19" s="1073" t="n">
        <v>5020</v>
      </c>
      <c r="T19" s="1162"/>
    </row>
    <row r="20" s="1121" customFormat="true" ht="10.15" hidden="false" customHeight="true" outlineLevel="0" collapsed="false">
      <c r="A20" s="1147"/>
      <c r="B20" s="1147" t="s">
        <v>482</v>
      </c>
      <c r="C20" s="1147"/>
      <c r="D20" s="1067" t="n">
        <v>18586</v>
      </c>
      <c r="E20" s="1068" t="n">
        <v>18875</v>
      </c>
      <c r="F20" s="1068" t="n">
        <v>18286</v>
      </c>
      <c r="G20" s="1068" t="n">
        <v>17591</v>
      </c>
      <c r="H20" s="1073" t="n">
        <v>16868</v>
      </c>
      <c r="I20" s="1073" t="n">
        <v>16619</v>
      </c>
      <c r="J20" s="1073" t="n">
        <v>16404</v>
      </c>
      <c r="K20" s="1073" t="n">
        <v>16489</v>
      </c>
      <c r="L20" s="1073" t="n">
        <v>16468</v>
      </c>
      <c r="M20" s="1163"/>
      <c r="N20" s="1068"/>
      <c r="O20" s="1148"/>
      <c r="P20" s="1149" t="n">
        <v>18579</v>
      </c>
      <c r="Q20" s="1073" t="n">
        <v>16631</v>
      </c>
      <c r="R20" s="1073" t="n">
        <v>16873</v>
      </c>
      <c r="S20" s="1073" t="n">
        <v>16380</v>
      </c>
      <c r="T20" s="1164"/>
    </row>
    <row r="21" s="1121" customFormat="true" ht="10.15" hidden="false" customHeight="true" outlineLevel="0" collapsed="false">
      <c r="A21" s="1147"/>
      <c r="B21" s="1147" t="s">
        <v>472</v>
      </c>
      <c r="C21" s="1147"/>
      <c r="D21" s="1097" t="n">
        <v>154</v>
      </c>
      <c r="E21" s="1098" t="n">
        <v>187</v>
      </c>
      <c r="F21" s="1098" t="n">
        <v>184</v>
      </c>
      <c r="G21" s="1098" t="n">
        <v>168</v>
      </c>
      <c r="H21" s="1098" t="n">
        <v>170</v>
      </c>
      <c r="I21" s="1098" t="n">
        <v>167</v>
      </c>
      <c r="J21" s="1098" t="n">
        <v>167</v>
      </c>
      <c r="K21" s="1098" t="n">
        <v>164</v>
      </c>
      <c r="L21" s="1098" t="n">
        <v>165</v>
      </c>
      <c r="M21" s="1143"/>
      <c r="N21" s="1068"/>
      <c r="O21" s="1165"/>
      <c r="P21" s="1166" t="n">
        <v>175</v>
      </c>
      <c r="Q21" s="1098" t="n">
        <v>168</v>
      </c>
      <c r="R21" s="1098" t="n">
        <v>168</v>
      </c>
      <c r="S21" s="1098" t="n">
        <v>163</v>
      </c>
      <c r="T21" s="1146"/>
    </row>
    <row r="22" s="1121" customFormat="true" ht="10.15" hidden="false" customHeight="true" outlineLevel="0" collapsed="false">
      <c r="A22" s="1070" t="s">
        <v>474</v>
      </c>
      <c r="B22" s="1070"/>
      <c r="C22" s="1147"/>
      <c r="D22" s="1085" t="n">
        <v>411036</v>
      </c>
      <c r="E22" s="1086" t="n">
        <v>406285</v>
      </c>
      <c r="F22" s="1086" t="n">
        <v>410019</v>
      </c>
      <c r="G22" s="1086" t="n">
        <v>405239</v>
      </c>
      <c r="H22" s="1086" t="n">
        <v>402608</v>
      </c>
      <c r="I22" s="1086" t="n">
        <v>404303</v>
      </c>
      <c r="J22" s="1086" t="n">
        <v>402059</v>
      </c>
      <c r="K22" s="1086" t="n">
        <v>400694</v>
      </c>
      <c r="L22" s="1086" t="n">
        <v>400360</v>
      </c>
      <c r="M22" s="1150"/>
      <c r="N22" s="1068"/>
      <c r="O22" s="1151"/>
      <c r="P22" s="1152" t="n">
        <v>409144</v>
      </c>
      <c r="Q22" s="1086" t="n">
        <v>402976</v>
      </c>
      <c r="R22" s="1086" t="n">
        <v>403546</v>
      </c>
      <c r="S22" s="1086" t="n">
        <v>397155</v>
      </c>
      <c r="T22" s="1167"/>
    </row>
    <row r="23" s="1121" customFormat="true" ht="10.15" hidden="false" customHeight="true" outlineLevel="0" collapsed="false">
      <c r="A23" s="1103" t="s">
        <v>483</v>
      </c>
      <c r="B23" s="1103"/>
      <c r="C23" s="1168"/>
      <c r="D23" s="1100" t="n">
        <v>363422</v>
      </c>
      <c r="E23" s="1086" t="n">
        <v>356492</v>
      </c>
      <c r="F23" s="1086" t="n">
        <v>361844</v>
      </c>
      <c r="G23" s="1086" t="n">
        <v>357757</v>
      </c>
      <c r="H23" s="1086" t="n">
        <v>351761</v>
      </c>
      <c r="I23" s="1089" t="n">
        <v>350144</v>
      </c>
      <c r="J23" s="1089" t="n">
        <v>347038</v>
      </c>
      <c r="K23" s="1089" t="n">
        <v>343840</v>
      </c>
      <c r="L23" s="1089" t="n">
        <v>342883</v>
      </c>
      <c r="M23" s="1169"/>
      <c r="N23" s="1068"/>
      <c r="O23" s="1170"/>
      <c r="P23" s="1088" t="n">
        <v>360631</v>
      </c>
      <c r="Q23" s="1089" t="n">
        <v>349642</v>
      </c>
      <c r="R23" s="1089" t="n">
        <v>351687</v>
      </c>
      <c r="S23" s="1089" t="n">
        <v>341053</v>
      </c>
      <c r="T23" s="1171"/>
    </row>
    <row r="24" s="1121" customFormat="true" ht="3" hidden="false" customHeight="true" outlineLevel="0" collapsed="false">
      <c r="A24" s="1172"/>
      <c r="B24" s="1172"/>
      <c r="C24" s="1172"/>
      <c r="D24" s="1120"/>
      <c r="E24" s="1118"/>
      <c r="F24" s="1120"/>
      <c r="G24" s="1120"/>
      <c r="H24" s="1120"/>
      <c r="I24" s="1120"/>
      <c r="J24" s="1120"/>
      <c r="K24" s="1120"/>
      <c r="L24" s="1120"/>
      <c r="M24" s="1120"/>
      <c r="N24" s="1119"/>
      <c r="O24" s="1119"/>
      <c r="P24" s="1173"/>
      <c r="Q24" s="1173"/>
      <c r="R24" s="1120"/>
      <c r="S24" s="1120"/>
      <c r="T24" s="1120"/>
    </row>
    <row r="25" s="1176" customFormat="true" ht="10.15" hidden="false" customHeight="true" outlineLevel="0" collapsed="false">
      <c r="A25" s="1174" t="n">
        <v>1</v>
      </c>
      <c r="B25" s="1175" t="s">
        <v>484</v>
      </c>
      <c r="C25" s="1175"/>
      <c r="D25" s="1175"/>
      <c r="E25" s="1175"/>
      <c r="F25" s="1175"/>
      <c r="G25" s="1175"/>
      <c r="H25" s="1175"/>
      <c r="I25" s="1175"/>
      <c r="J25" s="1175"/>
      <c r="K25" s="1175"/>
      <c r="L25" s="1175"/>
      <c r="M25" s="1175"/>
      <c r="N25" s="1175"/>
      <c r="O25" s="1175"/>
      <c r="P25" s="1175"/>
      <c r="Q25" s="1175"/>
      <c r="R25" s="1175"/>
      <c r="S25" s="1175"/>
      <c r="T25" s="1175"/>
    </row>
    <row r="26" s="1176" customFormat="true" ht="10.15" hidden="false" customHeight="true" outlineLevel="0" collapsed="false">
      <c r="A26" s="1177" t="s">
        <v>255</v>
      </c>
      <c r="B26" s="1178" t="s">
        <v>485</v>
      </c>
      <c r="C26" s="1178"/>
      <c r="D26" s="1178"/>
      <c r="E26" s="1178"/>
      <c r="F26" s="1178"/>
      <c r="G26" s="1178"/>
      <c r="H26" s="1178"/>
      <c r="I26" s="1178"/>
      <c r="J26" s="1178"/>
      <c r="K26" s="1178"/>
      <c r="L26" s="1178"/>
      <c r="M26" s="1178"/>
      <c r="N26" s="1178"/>
      <c r="O26" s="1178"/>
      <c r="P26" s="1178"/>
      <c r="Q26" s="1178"/>
      <c r="R26" s="1178"/>
      <c r="S26" s="1178"/>
      <c r="T26" s="1178"/>
    </row>
    <row r="27" customFormat="false" ht="6.75" hidden="false" customHeight="true" outlineLevel="0" collapsed="false">
      <c r="A27" s="623"/>
      <c r="B27" s="359"/>
      <c r="C27" s="359"/>
      <c r="D27" s="1179"/>
      <c r="E27" s="359"/>
      <c r="F27" s="359"/>
      <c r="G27" s="359"/>
      <c r="H27" s="359"/>
      <c r="I27" s="359"/>
      <c r="J27" s="359"/>
      <c r="K27" s="359"/>
      <c r="L27" s="359"/>
      <c r="M27" s="359"/>
      <c r="N27" s="359"/>
      <c r="O27" s="359"/>
      <c r="P27" s="1179"/>
      <c r="Q27" s="359"/>
      <c r="R27" s="359"/>
      <c r="S27" s="359"/>
      <c r="T27" s="359"/>
    </row>
    <row r="28" customFormat="false" ht="19.9" hidden="false" customHeight="true" outlineLevel="0" collapsed="false">
      <c r="A28" s="1180" t="s">
        <v>486</v>
      </c>
      <c r="B28" s="1180"/>
      <c r="C28" s="1180"/>
      <c r="D28" s="1180"/>
      <c r="E28" s="1180"/>
      <c r="F28" s="1180"/>
      <c r="G28" s="1180"/>
      <c r="H28" s="1180"/>
      <c r="I28" s="1180"/>
      <c r="J28" s="1180"/>
      <c r="K28" s="1180"/>
      <c r="L28" s="1180"/>
      <c r="M28" s="1180"/>
      <c r="N28" s="1181"/>
    </row>
    <row r="29" customFormat="false" ht="3.75" hidden="false" customHeight="true" outlineLevel="0" collapsed="false"/>
    <row r="30" customFormat="false" ht="10.15" hidden="false" customHeight="true" outlineLevel="0" collapsed="false">
      <c r="A30" s="1182" t="s">
        <v>89</v>
      </c>
      <c r="B30" s="1182"/>
      <c r="C30" s="1183"/>
      <c r="D30" s="1184" t="s">
        <v>94</v>
      </c>
      <c r="E30" s="1185" t="s">
        <v>95</v>
      </c>
      <c r="F30" s="1185" t="s">
        <v>96</v>
      </c>
      <c r="G30" s="1185" t="s">
        <v>97</v>
      </c>
      <c r="H30" s="1185" t="s">
        <v>98</v>
      </c>
      <c r="I30" s="1185" t="s">
        <v>99</v>
      </c>
      <c r="J30" s="1185" t="s">
        <v>100</v>
      </c>
      <c r="K30" s="1185" t="s">
        <v>101</v>
      </c>
      <c r="L30" s="1185" t="s">
        <v>102</v>
      </c>
      <c r="M30" s="1186"/>
      <c r="N30" s="1187"/>
    </row>
    <row r="31" customFormat="false" ht="10.15" hidden="false" customHeight="true" outlineLevel="0" collapsed="false">
      <c r="A31" s="1188"/>
      <c r="B31" s="1188"/>
      <c r="C31" s="1188"/>
      <c r="D31" s="1189"/>
      <c r="E31" s="1189"/>
      <c r="F31" s="1189"/>
      <c r="G31" s="1189"/>
      <c r="H31" s="1189"/>
      <c r="I31" s="1189"/>
      <c r="J31" s="1189"/>
      <c r="K31" s="1189"/>
      <c r="L31" s="1189"/>
      <c r="M31" s="1189"/>
      <c r="N31" s="1190"/>
      <c r="O31" s="1114"/>
    </row>
    <row r="32" customFormat="false" ht="10.15" hidden="false" customHeight="true" outlineLevel="0" collapsed="false">
      <c r="A32" s="1191" t="s">
        <v>487</v>
      </c>
      <c r="B32" s="1191"/>
      <c r="C32" s="1191"/>
      <c r="D32" s="1187"/>
      <c r="E32" s="1190"/>
      <c r="F32" s="1190"/>
      <c r="G32" s="1190"/>
      <c r="H32" s="1190"/>
      <c r="I32" s="1190"/>
      <c r="J32" s="1190"/>
      <c r="K32" s="1190"/>
      <c r="L32" s="1190"/>
      <c r="M32" s="1192"/>
      <c r="N32" s="1187"/>
    </row>
    <row r="33" customFormat="false" ht="10.15" hidden="false" customHeight="true" outlineLevel="0" collapsed="false">
      <c r="A33" s="1193" t="s">
        <v>488</v>
      </c>
      <c r="B33" s="1193"/>
      <c r="C33" s="1182"/>
      <c r="D33" s="1067" t="n">
        <v>1438</v>
      </c>
      <c r="E33" s="1068" t="n">
        <v>1870</v>
      </c>
      <c r="F33" s="1068" t="n">
        <v>1733</v>
      </c>
      <c r="G33" s="1068" t="n">
        <v>1722</v>
      </c>
      <c r="H33" s="1068" t="n">
        <v>1708</v>
      </c>
      <c r="I33" s="1068" t="n">
        <v>1700</v>
      </c>
      <c r="J33" s="1068" t="n">
        <v>1701</v>
      </c>
      <c r="K33" s="1068" t="n">
        <v>1682</v>
      </c>
      <c r="L33" s="1068" t="n">
        <v>1671</v>
      </c>
      <c r="M33" s="1162"/>
      <c r="N33" s="1194"/>
    </row>
    <row r="34" customFormat="false" ht="10.15" hidden="false" customHeight="true" outlineLevel="0" collapsed="false">
      <c r="A34" s="1195"/>
      <c r="B34" s="1196" t="s">
        <v>489</v>
      </c>
      <c r="C34" s="1197"/>
      <c r="D34" s="1198" t="n">
        <v>0</v>
      </c>
      <c r="E34" s="1073" t="n">
        <v>1</v>
      </c>
      <c r="F34" s="1073" t="n">
        <v>83</v>
      </c>
      <c r="G34" s="1073" t="n">
        <v>0</v>
      </c>
      <c r="H34" s="1073" t="n">
        <v>0</v>
      </c>
      <c r="I34" s="1073" t="n">
        <v>0</v>
      </c>
      <c r="J34" s="1073" t="n">
        <v>0</v>
      </c>
      <c r="K34" s="1073" t="n">
        <v>22</v>
      </c>
      <c r="L34" s="1073" t="n">
        <v>0</v>
      </c>
      <c r="M34" s="1199"/>
      <c r="N34" s="1194"/>
    </row>
    <row r="35" customFormat="false" ht="10.15" hidden="false" customHeight="true" outlineLevel="0" collapsed="false">
      <c r="A35" s="1195"/>
      <c r="B35" s="1196" t="s">
        <v>490</v>
      </c>
      <c r="C35" s="1200"/>
      <c r="D35" s="1198" t="n">
        <v>0</v>
      </c>
      <c r="E35" s="1073" t="n">
        <v>-420</v>
      </c>
      <c r="F35" s="1073" t="n">
        <v>0</v>
      </c>
      <c r="G35" s="1073" t="n">
        <v>0</v>
      </c>
      <c r="H35" s="1073" t="n">
        <v>0</v>
      </c>
      <c r="I35" s="1073" t="n">
        <v>0</v>
      </c>
      <c r="J35" s="1073" t="n">
        <v>0</v>
      </c>
      <c r="K35" s="1073" t="n">
        <v>0</v>
      </c>
      <c r="L35" s="1073" t="n">
        <v>0</v>
      </c>
      <c r="M35" s="1162"/>
      <c r="N35" s="1194"/>
    </row>
    <row r="36" customFormat="false" ht="10.15" hidden="false" customHeight="true" outlineLevel="0" collapsed="false">
      <c r="A36" s="1195"/>
      <c r="B36" s="1196" t="s">
        <v>491</v>
      </c>
      <c r="C36" s="1201"/>
      <c r="D36" s="1202" t="n">
        <v>-3</v>
      </c>
      <c r="E36" s="1089" t="n">
        <v>-13</v>
      </c>
      <c r="F36" s="1089" t="n">
        <v>54</v>
      </c>
      <c r="G36" s="1089" t="n">
        <v>11</v>
      </c>
      <c r="H36" s="1089" t="n">
        <v>14</v>
      </c>
      <c r="I36" s="1089" t="n">
        <v>8</v>
      </c>
      <c r="J36" s="1089" t="n">
        <v>-1</v>
      </c>
      <c r="K36" s="1089" t="n">
        <v>-3</v>
      </c>
      <c r="L36" s="1089" t="n">
        <v>11</v>
      </c>
      <c r="M36" s="1203"/>
      <c r="N36" s="1194"/>
    </row>
    <row r="37" customFormat="false" ht="10.15" hidden="false" customHeight="true" outlineLevel="0" collapsed="false">
      <c r="A37" s="1204" t="s">
        <v>492</v>
      </c>
      <c r="B37" s="1204"/>
      <c r="C37" s="1205"/>
      <c r="D37" s="1088" t="n">
        <v>1435</v>
      </c>
      <c r="E37" s="1089" t="n">
        <v>1438</v>
      </c>
      <c r="F37" s="1089" t="n">
        <v>1870</v>
      </c>
      <c r="G37" s="1089" t="n">
        <v>1733</v>
      </c>
      <c r="H37" s="1089" t="n">
        <v>1722</v>
      </c>
      <c r="I37" s="1089" t="n">
        <v>1708</v>
      </c>
      <c r="J37" s="1089" t="n">
        <v>1700</v>
      </c>
      <c r="K37" s="1089" t="n">
        <v>1701</v>
      </c>
      <c r="L37" s="1089" t="n">
        <v>1682</v>
      </c>
      <c r="M37" s="1203"/>
      <c r="N37" s="1194"/>
    </row>
    <row r="38" customFormat="false" ht="10.15" hidden="false" customHeight="true" outlineLevel="0" collapsed="false">
      <c r="A38" s="1206"/>
      <c r="B38" s="1206"/>
      <c r="C38" s="1207"/>
      <c r="D38" s="1152"/>
      <c r="E38" s="1086"/>
      <c r="F38" s="1086"/>
      <c r="G38" s="1086"/>
      <c r="H38" s="1086"/>
      <c r="I38" s="1086"/>
      <c r="J38" s="1086"/>
      <c r="K38" s="1086"/>
      <c r="L38" s="1086"/>
      <c r="M38" s="1208"/>
      <c r="N38" s="1209"/>
    </row>
    <row r="39" customFormat="false" ht="10.15" hidden="false" customHeight="true" outlineLevel="0" collapsed="false">
      <c r="A39" s="1191" t="s">
        <v>493</v>
      </c>
      <c r="B39" s="1191"/>
      <c r="C39" s="1207"/>
      <c r="D39" s="1154"/>
      <c r="E39" s="1155"/>
      <c r="F39" s="1155"/>
      <c r="G39" s="1155"/>
      <c r="H39" s="1155"/>
      <c r="I39" s="1155"/>
      <c r="J39" s="1155"/>
      <c r="K39" s="1155"/>
      <c r="L39" s="1155"/>
      <c r="M39" s="1210"/>
      <c r="N39" s="1194"/>
      <c r="O39" s="1114"/>
    </row>
    <row r="40" customFormat="false" ht="10.15" hidden="false" customHeight="true" outlineLevel="0" collapsed="false">
      <c r="A40" s="1193" t="s">
        <v>488</v>
      </c>
      <c r="B40" s="1193"/>
      <c r="C40" s="1211"/>
      <c r="D40" s="1094" t="n">
        <v>535</v>
      </c>
      <c r="E40" s="1095" t="n">
        <v>509</v>
      </c>
      <c r="F40" s="1095" t="n">
        <v>483</v>
      </c>
      <c r="G40" s="1095" t="n">
        <v>446</v>
      </c>
      <c r="H40" s="1095" t="n">
        <v>407</v>
      </c>
      <c r="I40" s="1095" t="n">
        <v>387</v>
      </c>
      <c r="J40" s="1095" t="n">
        <v>364</v>
      </c>
      <c r="K40" s="1095" t="n">
        <v>384</v>
      </c>
      <c r="L40" s="1095" t="n">
        <v>366</v>
      </c>
      <c r="M40" s="1212"/>
      <c r="N40" s="1194"/>
      <c r="O40" s="1114"/>
    </row>
    <row r="41" customFormat="false" ht="12" hidden="false" customHeight="true" outlineLevel="0" collapsed="false">
      <c r="A41" s="1196"/>
      <c r="B41" s="1196" t="s">
        <v>494</v>
      </c>
      <c r="C41" s="1205"/>
      <c r="D41" s="1213" t="n">
        <v>33</v>
      </c>
      <c r="E41" s="1068" t="n">
        <v>26</v>
      </c>
      <c r="F41" s="1068" t="n">
        <v>26</v>
      </c>
      <c r="G41" s="1068" t="n">
        <v>37</v>
      </c>
      <c r="H41" s="1068" t="n">
        <v>39</v>
      </c>
      <c r="I41" s="1068" t="n">
        <v>20</v>
      </c>
      <c r="J41" s="1068" t="n">
        <v>23</v>
      </c>
      <c r="K41" s="1068" t="n">
        <v>-20</v>
      </c>
      <c r="L41" s="1068" t="n">
        <v>18</v>
      </c>
      <c r="M41" s="1162"/>
      <c r="N41" s="1194"/>
      <c r="O41" s="1114"/>
    </row>
    <row r="42" customFormat="false" ht="10.15" hidden="false" customHeight="true" outlineLevel="0" collapsed="false">
      <c r="A42" s="1204" t="s">
        <v>492</v>
      </c>
      <c r="B42" s="1204"/>
      <c r="C42" s="1205"/>
      <c r="D42" s="1085" t="n">
        <v>568</v>
      </c>
      <c r="E42" s="1086" t="n">
        <v>535</v>
      </c>
      <c r="F42" s="1086" t="n">
        <v>509</v>
      </c>
      <c r="G42" s="1086" t="n">
        <v>483</v>
      </c>
      <c r="H42" s="1086" t="n">
        <v>446</v>
      </c>
      <c r="I42" s="1086" t="n">
        <v>407</v>
      </c>
      <c r="J42" s="1086" t="n">
        <v>387</v>
      </c>
      <c r="K42" s="1086" t="n">
        <v>364</v>
      </c>
      <c r="L42" s="1086" t="n">
        <v>384</v>
      </c>
      <c r="M42" s="1167"/>
      <c r="N42" s="1194"/>
      <c r="O42" s="1114"/>
    </row>
    <row r="43" customFormat="false" ht="10.15" hidden="false" customHeight="true" outlineLevel="0" collapsed="false">
      <c r="A43" s="1191" t="s">
        <v>495</v>
      </c>
      <c r="B43" s="1191"/>
      <c r="C43" s="1214"/>
      <c r="D43" s="1067"/>
      <c r="E43" s="1068"/>
      <c r="F43" s="1068"/>
      <c r="G43" s="1068"/>
      <c r="H43" s="1068"/>
      <c r="I43" s="1068"/>
      <c r="J43" s="1068"/>
      <c r="K43" s="1068"/>
      <c r="L43" s="1068"/>
      <c r="M43" s="1146"/>
      <c r="N43" s="1215"/>
      <c r="O43" s="1114"/>
    </row>
    <row r="44" customFormat="false" ht="10.15" hidden="false" customHeight="true" outlineLevel="0" collapsed="false">
      <c r="A44" s="1193" t="s">
        <v>488</v>
      </c>
      <c r="B44" s="1193"/>
      <c r="C44" s="1211"/>
      <c r="D44" s="1067" t="n">
        <v>362</v>
      </c>
      <c r="E44" s="1068" t="n">
        <v>372</v>
      </c>
      <c r="F44" s="1068" t="n">
        <v>273</v>
      </c>
      <c r="G44" s="1068" t="n">
        <v>276</v>
      </c>
      <c r="H44" s="1068" t="n">
        <v>282</v>
      </c>
      <c r="I44" s="1068" t="n">
        <v>286</v>
      </c>
      <c r="J44" s="1068" t="n">
        <v>292</v>
      </c>
      <c r="K44" s="1068" t="n">
        <v>289</v>
      </c>
      <c r="L44" s="1068" t="n">
        <v>295</v>
      </c>
      <c r="M44" s="1162"/>
      <c r="N44" s="1194"/>
      <c r="O44" s="1114"/>
    </row>
    <row r="45" customFormat="false" ht="10.15" hidden="false" customHeight="true" outlineLevel="0" collapsed="false">
      <c r="A45" s="1195"/>
      <c r="B45" s="1196" t="s">
        <v>489</v>
      </c>
      <c r="C45" s="1205"/>
      <c r="D45" s="1216" t="n">
        <v>0</v>
      </c>
      <c r="E45" s="1073" t="n">
        <v>0</v>
      </c>
      <c r="F45" s="1073" t="n">
        <v>93</v>
      </c>
      <c r="G45" s="1073" t="n">
        <v>0</v>
      </c>
      <c r="H45" s="1073" t="n">
        <v>0</v>
      </c>
      <c r="I45" s="1073" t="n">
        <v>0</v>
      </c>
      <c r="J45" s="1073" t="n">
        <v>0</v>
      </c>
      <c r="K45" s="1073" t="n">
        <v>10</v>
      </c>
      <c r="L45" s="1073" t="n">
        <v>0</v>
      </c>
      <c r="M45" s="1199"/>
      <c r="N45" s="1194"/>
      <c r="O45" s="1114"/>
    </row>
    <row r="46" customFormat="false" ht="10.15" hidden="false" customHeight="true" outlineLevel="0" collapsed="false">
      <c r="A46" s="1195"/>
      <c r="B46" s="1196" t="s">
        <v>496</v>
      </c>
      <c r="C46" s="1205"/>
      <c r="D46" s="1216" t="n">
        <v>-7</v>
      </c>
      <c r="E46" s="1073" t="n">
        <v>-7</v>
      </c>
      <c r="F46" s="1073" t="n">
        <v>-6</v>
      </c>
      <c r="G46" s="1073" t="n">
        <v>-5</v>
      </c>
      <c r="H46" s="1073" t="n">
        <v>-8</v>
      </c>
      <c r="I46" s="1073" t="n">
        <v>-6</v>
      </c>
      <c r="J46" s="1073" t="n">
        <v>-5</v>
      </c>
      <c r="K46" s="1073" t="n">
        <v>-7</v>
      </c>
      <c r="L46" s="1073" t="n">
        <v>-7</v>
      </c>
      <c r="M46" s="1217"/>
      <c r="N46" s="1194"/>
      <c r="O46" s="1114"/>
    </row>
    <row r="47" customFormat="false" ht="10.5" hidden="false" customHeight="true" outlineLevel="0" collapsed="false">
      <c r="A47" s="1195"/>
      <c r="B47" s="1196" t="s">
        <v>491</v>
      </c>
      <c r="C47" s="1205"/>
      <c r="D47" s="1213" t="n">
        <v>-5</v>
      </c>
      <c r="E47" s="1068" t="n">
        <v>-3</v>
      </c>
      <c r="F47" s="1068" t="n">
        <v>12</v>
      </c>
      <c r="G47" s="1068" t="n">
        <v>2</v>
      </c>
      <c r="H47" s="1068" t="n">
        <v>2</v>
      </c>
      <c r="I47" s="1068" t="n">
        <v>2</v>
      </c>
      <c r="J47" s="1068" t="n">
        <v>-1</v>
      </c>
      <c r="K47" s="1068" t="n">
        <v>0</v>
      </c>
      <c r="L47" s="1068" t="n">
        <v>1</v>
      </c>
      <c r="M47" s="1162"/>
      <c r="N47" s="1194"/>
      <c r="O47" s="1114"/>
    </row>
    <row r="48" customFormat="false" ht="10.15" hidden="false" customHeight="true" outlineLevel="0" collapsed="false">
      <c r="A48" s="1204" t="s">
        <v>492</v>
      </c>
      <c r="B48" s="1204"/>
      <c r="C48" s="1197"/>
      <c r="D48" s="1085" t="n">
        <v>350</v>
      </c>
      <c r="E48" s="1086" t="n">
        <v>362</v>
      </c>
      <c r="F48" s="1086" t="n">
        <v>372</v>
      </c>
      <c r="G48" s="1086" t="n">
        <v>273</v>
      </c>
      <c r="H48" s="1086" t="n">
        <v>276</v>
      </c>
      <c r="I48" s="1086" t="n">
        <v>282</v>
      </c>
      <c r="J48" s="1086" t="n">
        <v>286</v>
      </c>
      <c r="K48" s="1086" t="n">
        <v>292</v>
      </c>
      <c r="L48" s="1086" t="n">
        <v>289</v>
      </c>
      <c r="M48" s="1167"/>
      <c r="N48" s="1194"/>
      <c r="O48" s="1114"/>
    </row>
    <row r="49" customFormat="false" ht="10.15" hidden="false" customHeight="true" outlineLevel="0" collapsed="false">
      <c r="A49" s="1218" t="s">
        <v>497</v>
      </c>
      <c r="B49" s="1218"/>
      <c r="C49" s="1219"/>
      <c r="D49" s="1088" t="n">
        <v>918</v>
      </c>
      <c r="E49" s="1089" t="n">
        <v>897</v>
      </c>
      <c r="F49" s="1089" t="n">
        <v>881</v>
      </c>
      <c r="G49" s="1089" t="n">
        <v>756</v>
      </c>
      <c r="H49" s="1089" t="n">
        <v>722</v>
      </c>
      <c r="I49" s="1089" t="n">
        <v>689</v>
      </c>
      <c r="J49" s="1089" t="n">
        <v>673</v>
      </c>
      <c r="K49" s="1089" t="n">
        <v>656</v>
      </c>
      <c r="L49" s="1089" t="n">
        <v>673</v>
      </c>
      <c r="M49" s="1089"/>
      <c r="N49" s="1194"/>
      <c r="O49" s="1114"/>
    </row>
    <row r="50" customFormat="false" ht="10.15" hidden="false" customHeight="true" outlineLevel="0" collapsed="false"/>
    <row r="51" customFormat="false" ht="10.15" hidden="false" customHeight="true" outlineLevel="0" collapsed="false">
      <c r="A51" s="1220" t="n">
        <v>1</v>
      </c>
      <c r="B51" s="1221" t="s">
        <v>498</v>
      </c>
      <c r="C51" s="1221"/>
      <c r="D51" s="1221"/>
      <c r="E51" s="1221"/>
      <c r="F51" s="1221"/>
      <c r="G51" s="1221"/>
      <c r="H51" s="1221"/>
      <c r="I51" s="1221"/>
      <c r="J51" s="1221"/>
      <c r="K51" s="1221"/>
      <c r="L51" s="1221"/>
      <c r="M51" s="1221"/>
      <c r="N51" s="1222"/>
    </row>
  </sheetData>
  <mergeCells count="22">
    <mergeCell ref="A1:T1"/>
    <mergeCell ref="A3:B3"/>
    <mergeCell ref="A6:B6"/>
    <mergeCell ref="A12:B12"/>
    <mergeCell ref="A13:B13"/>
    <mergeCell ref="A22:B22"/>
    <mergeCell ref="A23:B23"/>
    <mergeCell ref="B25:T25"/>
    <mergeCell ref="B26:T26"/>
    <mergeCell ref="A28:M28"/>
    <mergeCell ref="A30:B30"/>
    <mergeCell ref="A32:B32"/>
    <mergeCell ref="A33:B33"/>
    <mergeCell ref="A37:B37"/>
    <mergeCell ref="A39:B39"/>
    <mergeCell ref="A40:B40"/>
    <mergeCell ref="A42:B42"/>
    <mergeCell ref="A43:B43"/>
    <mergeCell ref="A44:B44"/>
    <mergeCell ref="A48:B48"/>
    <mergeCell ref="A49:B49"/>
    <mergeCell ref="B51:M51"/>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2" min="1" style="1223" width="2.13"/>
    <col collapsed="false" customWidth="true" hidden="false" outlineLevel="0" max="3" min="3" style="1223" width="61.28"/>
    <col collapsed="false" customWidth="true" hidden="false" outlineLevel="0" max="4" min="4" style="1223" width="4.28"/>
    <col collapsed="false" customWidth="true" hidden="false" outlineLevel="0" max="5" min="5" style="1223" width="5.85"/>
    <col collapsed="false" customWidth="true" hidden="false" outlineLevel="0" max="6" min="6" style="1224" width="5.56"/>
    <col collapsed="false" customWidth="true" hidden="false" outlineLevel="0" max="13" min="7" style="1225" width="5.56"/>
    <col collapsed="false" customWidth="true" hidden="false" outlineLevel="0" max="14" min="14" style="1225" width="1.28"/>
    <col collapsed="false" customWidth="true" hidden="false" outlineLevel="0" max="15" min="15" style="1225" width="1.7"/>
    <col collapsed="false" customWidth="true" hidden="false" outlineLevel="0" max="16" min="16" style="1225" width="1.28"/>
    <col collapsed="false" customWidth="true" hidden="false" outlineLevel="0" max="17" min="17" style="1225" width="6.99"/>
    <col collapsed="false" customWidth="true" hidden="false" outlineLevel="0" max="19" min="18" style="1225" width="5.56"/>
    <col collapsed="false" customWidth="true" hidden="false" outlineLevel="0" max="20" min="20" style="1223" width="5.56"/>
    <col collapsed="false" customWidth="true" hidden="false" outlineLevel="0" max="21" min="21" style="1226" width="1.28"/>
    <col collapsed="false" customWidth="false" hidden="false" outlineLevel="0" max="23" min="22" style="1223" width="9.14"/>
    <col collapsed="false" customWidth="false" hidden="false" outlineLevel="0" max="24" min="24" style="1227" width="9.14"/>
    <col collapsed="false" customWidth="false" hidden="false" outlineLevel="0" max="26" min="25" style="1228" width="9.14"/>
    <col collapsed="false" customWidth="false" hidden="false" outlineLevel="0" max="34" min="27" style="1223" width="9.14"/>
    <col collapsed="false" customWidth="false" hidden="false" outlineLevel="0" max="35" min="35" style="1229" width="9.14"/>
    <col collapsed="false" customWidth="false" hidden="false" outlineLevel="0" max="36" min="36" style="1228" width="9.14"/>
    <col collapsed="false" customWidth="false" hidden="false" outlineLevel="0" max="257" min="37" style="1223" width="9.14"/>
  </cols>
  <sheetData>
    <row r="1" customFormat="false" ht="20.25" hidden="false" customHeight="true" outlineLevel="0" collapsed="false">
      <c r="A1" s="185" t="s">
        <v>499</v>
      </c>
      <c r="B1" s="185"/>
      <c r="C1" s="185"/>
      <c r="D1" s="185"/>
      <c r="E1" s="185"/>
      <c r="F1" s="185"/>
      <c r="G1" s="185"/>
      <c r="H1" s="185"/>
      <c r="I1" s="185"/>
      <c r="J1" s="185"/>
      <c r="K1" s="185"/>
      <c r="L1" s="185"/>
      <c r="M1" s="185"/>
      <c r="N1" s="185"/>
      <c r="O1" s="185"/>
      <c r="P1" s="185"/>
      <c r="Q1" s="185"/>
      <c r="R1" s="185"/>
      <c r="S1" s="185"/>
      <c r="T1" s="185"/>
      <c r="U1" s="185"/>
    </row>
    <row r="2" s="1230" customFormat="true" ht="8.1" hidden="false" customHeight="true" outlineLevel="0" collapsed="false">
      <c r="A2" s="208"/>
      <c r="B2" s="208"/>
      <c r="C2" s="208"/>
      <c r="D2" s="208"/>
      <c r="E2" s="208"/>
      <c r="F2" s="208"/>
      <c r="G2" s="208"/>
      <c r="H2" s="208"/>
      <c r="I2" s="208"/>
      <c r="J2" s="208"/>
      <c r="K2" s="208"/>
      <c r="L2" s="208"/>
      <c r="M2" s="208"/>
      <c r="N2" s="208"/>
      <c r="O2" s="208"/>
      <c r="P2" s="208"/>
      <c r="Q2" s="208"/>
      <c r="R2" s="208"/>
      <c r="S2" s="208"/>
      <c r="T2" s="208"/>
      <c r="U2" s="208"/>
    </row>
    <row r="3" s="1230" customFormat="true" ht="9" hidden="false" customHeight="true" outlineLevel="0" collapsed="false">
      <c r="A3" s="190" t="s">
        <v>89</v>
      </c>
      <c r="B3" s="190"/>
      <c r="C3" s="190"/>
      <c r="D3" s="190"/>
      <c r="E3" s="804"/>
      <c r="F3" s="198"/>
      <c r="G3" s="198"/>
      <c r="H3" s="198"/>
      <c r="I3" s="198"/>
      <c r="J3" s="198"/>
      <c r="K3" s="198"/>
      <c r="L3" s="198"/>
      <c r="M3" s="198"/>
      <c r="N3" s="805"/>
      <c r="O3" s="806"/>
      <c r="P3" s="804"/>
      <c r="Q3" s="197" t="s">
        <v>90</v>
      </c>
      <c r="R3" s="198" t="s">
        <v>91</v>
      </c>
      <c r="S3" s="198" t="s">
        <v>91</v>
      </c>
      <c r="T3" s="198" t="s">
        <v>92</v>
      </c>
      <c r="U3" s="1231"/>
    </row>
    <row r="4" s="1230" customFormat="true" ht="9" hidden="false" customHeight="true" outlineLevel="0" collapsed="false">
      <c r="A4" s="500"/>
      <c r="B4" s="500"/>
      <c r="C4" s="500"/>
      <c r="D4" s="500"/>
      <c r="E4" s="201" t="s">
        <v>94</v>
      </c>
      <c r="F4" s="202" t="s">
        <v>95</v>
      </c>
      <c r="G4" s="202" t="s">
        <v>96</v>
      </c>
      <c r="H4" s="202" t="s">
        <v>97</v>
      </c>
      <c r="I4" s="202" t="s">
        <v>98</v>
      </c>
      <c r="J4" s="202" t="s">
        <v>99</v>
      </c>
      <c r="K4" s="202" t="s">
        <v>100</v>
      </c>
      <c r="L4" s="202" t="s">
        <v>101</v>
      </c>
      <c r="M4" s="202" t="s">
        <v>102</v>
      </c>
      <c r="N4" s="227"/>
      <c r="O4" s="217"/>
      <c r="P4" s="808"/>
      <c r="Q4" s="206" t="s">
        <v>103</v>
      </c>
      <c r="R4" s="202" t="s">
        <v>103</v>
      </c>
      <c r="S4" s="202" t="s">
        <v>104</v>
      </c>
      <c r="T4" s="202" t="s">
        <v>104</v>
      </c>
      <c r="U4" s="203"/>
    </row>
    <row r="5" s="1230" customFormat="true" ht="9" hidden="false" customHeight="true" outlineLevel="0" collapsed="false">
      <c r="A5" s="1232"/>
      <c r="B5" s="1232"/>
      <c r="C5" s="1232"/>
      <c r="D5" s="1232"/>
      <c r="E5" s="1233"/>
      <c r="F5" s="1233"/>
      <c r="G5" s="1233"/>
      <c r="H5" s="1233"/>
      <c r="I5" s="1233"/>
      <c r="J5" s="1233"/>
      <c r="K5" s="1233"/>
      <c r="L5" s="1233"/>
      <c r="M5" s="1233"/>
      <c r="N5" s="1233"/>
      <c r="O5" s="1234"/>
      <c r="P5" s="1233"/>
      <c r="Q5" s="1233"/>
      <c r="R5" s="1233"/>
      <c r="S5" s="1233"/>
      <c r="T5" s="1233"/>
      <c r="U5" s="1235"/>
    </row>
    <row r="6" s="1230" customFormat="true" ht="9" hidden="false" customHeight="true" outlineLevel="0" collapsed="false">
      <c r="A6" s="215" t="s">
        <v>200</v>
      </c>
      <c r="B6" s="215"/>
      <c r="C6" s="215"/>
      <c r="D6" s="215"/>
      <c r="E6" s="262" t="n">
        <v>921</v>
      </c>
      <c r="F6" s="263" t="n">
        <v>306</v>
      </c>
      <c r="G6" s="263" t="n">
        <v>1177</v>
      </c>
      <c r="H6" s="263" t="n">
        <v>825</v>
      </c>
      <c r="I6" s="263" t="n">
        <v>878</v>
      </c>
      <c r="J6" s="263" t="n">
        <v>862</v>
      </c>
      <c r="K6" s="263" t="n">
        <v>785</v>
      </c>
      <c r="L6" s="263" t="n">
        <v>843</v>
      </c>
      <c r="M6" s="263" t="n">
        <v>832</v>
      </c>
      <c r="N6" s="264"/>
      <c r="O6" s="268"/>
      <c r="P6" s="720"/>
      <c r="Q6" s="265" t="n">
        <v>2404</v>
      </c>
      <c r="R6" s="263" t="n">
        <v>2525</v>
      </c>
      <c r="S6" s="263" t="n">
        <v>3350</v>
      </c>
      <c r="T6" s="263" t="n">
        <v>3303</v>
      </c>
      <c r="U6" s="258"/>
    </row>
    <row r="7" s="1230" customFormat="true" ht="9" hidden="false" customHeight="true" outlineLevel="0" collapsed="false">
      <c r="A7" s="323" t="s">
        <v>500</v>
      </c>
      <c r="B7" s="323"/>
      <c r="C7" s="323"/>
      <c r="D7" s="190"/>
      <c r="E7" s="266"/>
      <c r="F7" s="268"/>
      <c r="G7" s="268"/>
      <c r="H7" s="268"/>
      <c r="I7" s="268"/>
      <c r="J7" s="268"/>
      <c r="K7" s="268"/>
      <c r="L7" s="268"/>
      <c r="M7" s="268"/>
      <c r="N7" s="235"/>
      <c r="O7" s="268"/>
      <c r="P7" s="774"/>
      <c r="Q7" s="269"/>
      <c r="R7" s="268"/>
      <c r="S7" s="268"/>
      <c r="T7" s="268"/>
      <c r="U7" s="1236"/>
    </row>
    <row r="8" s="1230" customFormat="true" ht="9" hidden="false" customHeight="true" outlineLevel="0" collapsed="false">
      <c r="A8" s="1237"/>
      <c r="B8" s="208" t="s">
        <v>501</v>
      </c>
      <c r="C8" s="208"/>
      <c r="D8" s="208"/>
      <c r="E8" s="266"/>
      <c r="F8" s="268"/>
      <c r="G8" s="268"/>
      <c r="H8" s="268"/>
      <c r="I8" s="268"/>
      <c r="J8" s="268"/>
      <c r="K8" s="268"/>
      <c r="L8" s="268"/>
      <c r="M8" s="268"/>
      <c r="N8" s="235"/>
      <c r="O8" s="268"/>
      <c r="P8" s="774"/>
      <c r="Q8" s="269"/>
      <c r="R8" s="268"/>
      <c r="S8" s="268"/>
      <c r="T8" s="268"/>
      <c r="U8" s="1236"/>
    </row>
    <row r="9" s="1230" customFormat="true" ht="9" hidden="false" customHeight="true" outlineLevel="0" collapsed="false">
      <c r="A9" s="231"/>
      <c r="B9" s="231"/>
      <c r="C9" s="394" t="s">
        <v>502</v>
      </c>
      <c r="D9" s="394"/>
      <c r="E9" s="233" t="n">
        <v>-48</v>
      </c>
      <c r="F9" s="234" t="n">
        <v>-153</v>
      </c>
      <c r="G9" s="234" t="n">
        <v>599</v>
      </c>
      <c r="H9" s="234" t="n">
        <v>143</v>
      </c>
      <c r="I9" s="234" t="n">
        <v>165</v>
      </c>
      <c r="J9" s="234" t="n">
        <v>82</v>
      </c>
      <c r="K9" s="234" t="n">
        <v>-21</v>
      </c>
      <c r="L9" s="234" t="n">
        <v>36</v>
      </c>
      <c r="M9" s="234" t="n">
        <v>83</v>
      </c>
      <c r="N9" s="235"/>
      <c r="O9" s="268"/>
      <c r="P9" s="683"/>
      <c r="Q9" s="237" t="n">
        <v>398</v>
      </c>
      <c r="R9" s="234" t="n">
        <v>226</v>
      </c>
      <c r="S9" s="234" t="n">
        <v>369</v>
      </c>
      <c r="T9" s="234" t="n">
        <v>65</v>
      </c>
      <c r="U9" s="1238"/>
    </row>
    <row r="10" s="1230" customFormat="true" ht="20.25" hidden="false" customHeight="true" outlineLevel="0" collapsed="false">
      <c r="A10" s="231"/>
      <c r="B10" s="231"/>
      <c r="C10" s="890" t="s">
        <v>503</v>
      </c>
      <c r="D10" s="394"/>
      <c r="E10" s="338" t="n">
        <v>0</v>
      </c>
      <c r="F10" s="341" t="n">
        <v>0</v>
      </c>
      <c r="G10" s="341" t="n">
        <v>0</v>
      </c>
      <c r="H10" s="341" t="n">
        <v>0</v>
      </c>
      <c r="I10" s="341" t="n">
        <v>0</v>
      </c>
      <c r="J10" s="341" t="n">
        <v>0</v>
      </c>
      <c r="K10" s="341" t="n">
        <v>0</v>
      </c>
      <c r="L10" s="341" t="n">
        <v>0</v>
      </c>
      <c r="M10" s="341" t="n">
        <v>0</v>
      </c>
      <c r="N10" s="235"/>
      <c r="O10" s="268"/>
      <c r="P10" s="691"/>
      <c r="Q10" s="510" t="n">
        <v>0</v>
      </c>
      <c r="R10" s="234" t="n">
        <v>0</v>
      </c>
      <c r="S10" s="341" t="n">
        <v>0</v>
      </c>
      <c r="T10" s="341" t="n">
        <v>1</v>
      </c>
      <c r="U10" s="1238"/>
    </row>
    <row r="11" s="1230" customFormat="true" ht="20.25" hidden="false" customHeight="true" outlineLevel="0" collapsed="false">
      <c r="A11" s="238"/>
      <c r="B11" s="238"/>
      <c r="C11" s="1239" t="s">
        <v>504</v>
      </c>
      <c r="D11" s="394"/>
      <c r="E11" s="233" t="n">
        <v>26</v>
      </c>
      <c r="F11" s="234" t="n">
        <v>82</v>
      </c>
      <c r="G11" s="234" t="n">
        <v>-368</v>
      </c>
      <c r="H11" s="234" t="n">
        <v>-93</v>
      </c>
      <c r="I11" s="234" t="n">
        <v>-102</v>
      </c>
      <c r="J11" s="234" t="n">
        <v>-53</v>
      </c>
      <c r="K11" s="234" t="n">
        <v>11</v>
      </c>
      <c r="L11" s="234" t="n">
        <v>-50</v>
      </c>
      <c r="M11" s="234" t="n">
        <v>-35</v>
      </c>
      <c r="N11" s="235"/>
      <c r="O11" s="268"/>
      <c r="P11" s="691"/>
      <c r="Q11" s="237" t="n">
        <v>-260</v>
      </c>
      <c r="R11" s="234" t="n">
        <v>-144</v>
      </c>
      <c r="S11" s="341" t="n">
        <v>-237</v>
      </c>
      <c r="T11" s="341" t="n">
        <v>-65</v>
      </c>
      <c r="U11" s="1238"/>
    </row>
    <row r="12" s="1230" customFormat="true" ht="20.25" hidden="false" customHeight="true" outlineLevel="0" collapsed="false">
      <c r="A12" s="871"/>
      <c r="B12" s="1240"/>
      <c r="C12" s="1241" t="s">
        <v>505</v>
      </c>
      <c r="D12" s="394"/>
      <c r="E12" s="266" t="n">
        <v>0</v>
      </c>
      <c r="F12" s="268" t="n">
        <v>0</v>
      </c>
      <c r="G12" s="268" t="n">
        <v>0</v>
      </c>
      <c r="H12" s="268" t="n">
        <v>0</v>
      </c>
      <c r="I12" s="268" t="n">
        <v>0</v>
      </c>
      <c r="J12" s="268" t="n">
        <v>0</v>
      </c>
      <c r="K12" s="268" t="n">
        <v>0</v>
      </c>
      <c r="L12" s="268" t="n">
        <v>0</v>
      </c>
      <c r="M12" s="268" t="n">
        <v>0</v>
      </c>
      <c r="N12" s="235"/>
      <c r="O12" s="268"/>
      <c r="P12" s="774"/>
      <c r="Q12" s="269" t="n">
        <v>0</v>
      </c>
      <c r="R12" s="268" t="n">
        <v>0</v>
      </c>
      <c r="S12" s="268" t="n">
        <v>0</v>
      </c>
      <c r="T12" s="268" t="n">
        <v>-1</v>
      </c>
      <c r="U12" s="241"/>
    </row>
    <row r="13" s="1230" customFormat="true" ht="9" hidden="false" customHeight="true" outlineLevel="0" collapsed="false">
      <c r="A13" s="323"/>
      <c r="B13" s="323"/>
      <c r="C13" s="323"/>
      <c r="D13" s="190"/>
      <c r="E13" s="262" t="n">
        <v>-22</v>
      </c>
      <c r="F13" s="263" t="n">
        <v>-71</v>
      </c>
      <c r="G13" s="263" t="n">
        <v>231</v>
      </c>
      <c r="H13" s="263" t="n">
        <v>50</v>
      </c>
      <c r="I13" s="263" t="n">
        <v>63</v>
      </c>
      <c r="J13" s="263" t="n">
        <v>29</v>
      </c>
      <c r="K13" s="263" t="n">
        <v>-10</v>
      </c>
      <c r="L13" s="263" t="n">
        <v>-14</v>
      </c>
      <c r="M13" s="263" t="n">
        <v>48</v>
      </c>
      <c r="N13" s="264"/>
      <c r="O13" s="268"/>
      <c r="P13" s="720"/>
      <c r="Q13" s="265" t="n">
        <v>138</v>
      </c>
      <c r="R13" s="263" t="n">
        <v>82</v>
      </c>
      <c r="S13" s="263" t="n">
        <v>132</v>
      </c>
      <c r="T13" s="263" t="n">
        <v>0</v>
      </c>
      <c r="U13" s="1242"/>
    </row>
    <row r="14" s="1230" customFormat="true" ht="9" hidden="false" customHeight="true" outlineLevel="0" collapsed="false">
      <c r="A14" s="1237"/>
      <c r="B14" s="208" t="s">
        <v>506</v>
      </c>
      <c r="C14" s="208"/>
      <c r="D14" s="208"/>
      <c r="E14" s="266"/>
      <c r="F14" s="268"/>
      <c r="G14" s="268"/>
      <c r="H14" s="268"/>
      <c r="I14" s="268"/>
      <c r="J14" s="268"/>
      <c r="K14" s="268"/>
      <c r="L14" s="268"/>
      <c r="M14" s="268"/>
      <c r="N14" s="235"/>
      <c r="O14" s="268"/>
      <c r="P14" s="774"/>
      <c r="Q14" s="269"/>
      <c r="R14" s="268"/>
      <c r="S14" s="268"/>
      <c r="T14" s="268"/>
      <c r="U14" s="1236"/>
    </row>
    <row r="15" s="1230" customFormat="true" ht="9" hidden="false" customHeight="true" outlineLevel="0" collapsed="false">
      <c r="A15" s="231"/>
      <c r="B15" s="231"/>
      <c r="C15" s="394" t="s">
        <v>507</v>
      </c>
      <c r="D15" s="394"/>
      <c r="E15" s="233" t="n">
        <v>47</v>
      </c>
      <c r="F15" s="234" t="n">
        <v>24</v>
      </c>
      <c r="G15" s="234" t="n">
        <v>45</v>
      </c>
      <c r="H15" s="234" t="n">
        <v>74</v>
      </c>
      <c r="I15" s="234" t="n">
        <v>-114</v>
      </c>
      <c r="J15" s="234" t="n">
        <v>77</v>
      </c>
      <c r="K15" s="234" t="n">
        <v>20</v>
      </c>
      <c r="L15" s="234" t="n">
        <v>36</v>
      </c>
      <c r="M15" s="234" t="n">
        <v>89</v>
      </c>
      <c r="N15" s="235"/>
      <c r="O15" s="268"/>
      <c r="P15" s="683"/>
      <c r="Q15" s="237" t="n">
        <v>116</v>
      </c>
      <c r="R15" s="234" t="n">
        <v>-17</v>
      </c>
      <c r="S15" s="234" t="n">
        <v>57</v>
      </c>
      <c r="T15" s="234" t="n">
        <v>208</v>
      </c>
      <c r="U15" s="1238"/>
    </row>
    <row r="16" s="1230" customFormat="true" ht="9" hidden="false" customHeight="true" outlineLevel="0" collapsed="false">
      <c r="A16" s="238"/>
      <c r="B16" s="238"/>
      <c r="C16" s="934" t="s">
        <v>508</v>
      </c>
      <c r="D16" s="934"/>
      <c r="E16" s="266" t="n">
        <v>-15</v>
      </c>
      <c r="F16" s="268" t="n">
        <v>-56</v>
      </c>
      <c r="G16" s="268" t="n">
        <v>-38</v>
      </c>
      <c r="H16" s="268" t="n">
        <v>-7</v>
      </c>
      <c r="I16" s="268" t="n">
        <v>-36</v>
      </c>
      <c r="J16" s="268" t="n">
        <v>-60</v>
      </c>
      <c r="K16" s="268" t="n">
        <v>-52</v>
      </c>
      <c r="L16" s="268" t="n">
        <v>-48</v>
      </c>
      <c r="M16" s="268" t="n">
        <v>-51</v>
      </c>
      <c r="N16" s="235"/>
      <c r="O16" s="268"/>
      <c r="P16" s="828"/>
      <c r="Q16" s="269" t="n">
        <v>-109</v>
      </c>
      <c r="R16" s="234" t="n">
        <v>-148</v>
      </c>
      <c r="S16" s="268" t="n">
        <v>-155</v>
      </c>
      <c r="T16" s="268" t="n">
        <v>-196</v>
      </c>
      <c r="U16" s="241"/>
    </row>
    <row r="17" s="1230" customFormat="true" ht="9" hidden="false" customHeight="true" outlineLevel="0" collapsed="false">
      <c r="A17" s="1243"/>
      <c r="B17" s="1243"/>
      <c r="C17" s="1243"/>
      <c r="D17" s="1243"/>
      <c r="E17" s="262" t="n">
        <v>32</v>
      </c>
      <c r="F17" s="263" t="n">
        <v>-32</v>
      </c>
      <c r="G17" s="263" t="n">
        <v>7</v>
      </c>
      <c r="H17" s="263" t="n">
        <v>67</v>
      </c>
      <c r="I17" s="263" t="n">
        <v>-150</v>
      </c>
      <c r="J17" s="263" t="n">
        <v>17</v>
      </c>
      <c r="K17" s="263" t="n">
        <v>-32</v>
      </c>
      <c r="L17" s="263" t="n">
        <v>-12</v>
      </c>
      <c r="M17" s="263" t="n">
        <v>38</v>
      </c>
      <c r="N17" s="264"/>
      <c r="O17" s="268"/>
      <c r="P17" s="819"/>
      <c r="Q17" s="265" t="n">
        <v>7</v>
      </c>
      <c r="R17" s="263" t="n">
        <v>-165</v>
      </c>
      <c r="S17" s="263" t="n">
        <v>-98</v>
      </c>
      <c r="T17" s="263" t="n">
        <v>12</v>
      </c>
      <c r="U17" s="1242"/>
    </row>
    <row r="18" s="1230" customFormat="true" ht="9" hidden="false" customHeight="true" outlineLevel="0" collapsed="false">
      <c r="A18" s="1237"/>
      <c r="B18" s="208" t="s">
        <v>509</v>
      </c>
      <c r="C18" s="208"/>
      <c r="D18" s="208"/>
      <c r="E18" s="266"/>
      <c r="F18" s="268"/>
      <c r="G18" s="268"/>
      <c r="H18" s="268"/>
      <c r="I18" s="268"/>
      <c r="J18" s="268"/>
      <c r="K18" s="268"/>
      <c r="L18" s="268"/>
      <c r="M18" s="268"/>
      <c r="N18" s="235"/>
      <c r="O18" s="268"/>
      <c r="P18" s="774"/>
      <c r="Q18" s="269"/>
      <c r="R18" s="268"/>
      <c r="S18" s="268"/>
      <c r="T18" s="268"/>
      <c r="U18" s="1236"/>
    </row>
    <row r="19" s="1230" customFormat="true" ht="9" hidden="false" customHeight="true" outlineLevel="0" collapsed="false">
      <c r="A19" s="231"/>
      <c r="B19" s="231"/>
      <c r="C19" s="394" t="s">
        <v>510</v>
      </c>
      <c r="D19" s="394"/>
      <c r="E19" s="233" t="n">
        <v>20</v>
      </c>
      <c r="F19" s="234" t="n">
        <v>66</v>
      </c>
      <c r="G19" s="234" t="n">
        <v>-5</v>
      </c>
      <c r="H19" s="234" t="n">
        <v>60</v>
      </c>
      <c r="I19" s="234" t="n">
        <v>7</v>
      </c>
      <c r="J19" s="234" t="n">
        <v>-33</v>
      </c>
      <c r="K19" s="234" t="n">
        <v>28</v>
      </c>
      <c r="L19" s="234" t="n">
        <v>21</v>
      </c>
      <c r="M19" s="234" t="n">
        <v>-1</v>
      </c>
      <c r="N19" s="235"/>
      <c r="O19" s="268"/>
      <c r="P19" s="683"/>
      <c r="Q19" s="237" t="n">
        <v>81</v>
      </c>
      <c r="R19" s="234" t="n">
        <v>2</v>
      </c>
      <c r="S19" s="234" t="n">
        <v>62</v>
      </c>
      <c r="T19" s="234" t="n">
        <v>20</v>
      </c>
      <c r="U19" s="1238"/>
    </row>
    <row r="20" s="1230" customFormat="true" ht="18.75" hidden="false" customHeight="true" outlineLevel="0" collapsed="false">
      <c r="A20" s="871"/>
      <c r="B20" s="871"/>
      <c r="C20" s="1241" t="s">
        <v>511</v>
      </c>
      <c r="D20" s="394"/>
      <c r="E20" s="266" t="n">
        <v>-21</v>
      </c>
      <c r="F20" s="268" t="n">
        <v>-50</v>
      </c>
      <c r="G20" s="268" t="n">
        <v>3</v>
      </c>
      <c r="H20" s="268" t="n">
        <v>-47</v>
      </c>
      <c r="I20" s="268" t="n">
        <v>-11</v>
      </c>
      <c r="J20" s="268" t="n">
        <v>27</v>
      </c>
      <c r="K20" s="268" t="n">
        <v>-20</v>
      </c>
      <c r="L20" s="268" t="n">
        <v>-15</v>
      </c>
      <c r="M20" s="268" t="n">
        <v>-2</v>
      </c>
      <c r="N20" s="235"/>
      <c r="O20" s="268"/>
      <c r="P20" s="774"/>
      <c r="Q20" s="269" t="n">
        <v>-68</v>
      </c>
      <c r="R20" s="234" t="n">
        <v>-4</v>
      </c>
      <c r="S20" s="268" t="n">
        <v>-51</v>
      </c>
      <c r="T20" s="268" t="n">
        <v>-13</v>
      </c>
      <c r="U20" s="241"/>
    </row>
    <row r="21" s="1230" customFormat="true" ht="9" hidden="false" customHeight="true" outlineLevel="0" collapsed="false">
      <c r="A21" s="1244"/>
      <c r="B21" s="1244"/>
      <c r="C21" s="1244"/>
      <c r="D21" s="1245"/>
      <c r="E21" s="262" t="n">
        <v>-1</v>
      </c>
      <c r="F21" s="263" t="n">
        <v>16</v>
      </c>
      <c r="G21" s="263" t="n">
        <v>-2</v>
      </c>
      <c r="H21" s="263" t="n">
        <v>13</v>
      </c>
      <c r="I21" s="263" t="n">
        <v>-4</v>
      </c>
      <c r="J21" s="263" t="n">
        <v>-6</v>
      </c>
      <c r="K21" s="263" t="n">
        <v>8</v>
      </c>
      <c r="L21" s="263" t="n">
        <v>6</v>
      </c>
      <c r="M21" s="263" t="n">
        <v>-3</v>
      </c>
      <c r="N21" s="264"/>
      <c r="O21" s="268"/>
      <c r="P21" s="720"/>
      <c r="Q21" s="265" t="n">
        <v>13</v>
      </c>
      <c r="R21" s="263" t="n">
        <v>-2</v>
      </c>
      <c r="S21" s="263" t="n">
        <v>11</v>
      </c>
      <c r="T21" s="263" t="n">
        <v>7</v>
      </c>
      <c r="U21" s="1242"/>
    </row>
    <row r="22" s="1230" customFormat="true" ht="18" hidden="false" customHeight="true" outlineLevel="0" collapsed="false">
      <c r="A22" s="1246" t="s">
        <v>512</v>
      </c>
      <c r="B22" s="1246"/>
      <c r="C22" s="1246"/>
      <c r="D22" s="1245"/>
      <c r="E22" s="266"/>
      <c r="F22" s="268"/>
      <c r="G22" s="268"/>
      <c r="H22" s="268"/>
      <c r="I22" s="268"/>
      <c r="J22" s="268"/>
      <c r="K22" s="268"/>
      <c r="L22" s="268"/>
      <c r="M22" s="268"/>
      <c r="N22" s="235"/>
      <c r="O22" s="268"/>
      <c r="P22" s="774"/>
      <c r="Q22" s="269"/>
      <c r="R22" s="268"/>
      <c r="S22" s="268"/>
      <c r="T22" s="268"/>
      <c r="U22" s="1236"/>
    </row>
    <row r="23" s="1230" customFormat="true" ht="18.75" hidden="false" customHeight="true" outlineLevel="0" collapsed="false">
      <c r="A23" s="1247"/>
      <c r="B23" s="1248" t="s">
        <v>513</v>
      </c>
      <c r="C23" s="1248"/>
      <c r="D23" s="1249"/>
      <c r="E23" s="825" t="n">
        <v>-87</v>
      </c>
      <c r="F23" s="457" t="n">
        <v>9</v>
      </c>
      <c r="G23" s="457" t="n">
        <v>-58</v>
      </c>
      <c r="H23" s="457" t="n">
        <v>50</v>
      </c>
      <c r="I23" s="234" t="n">
        <v>353</v>
      </c>
      <c r="J23" s="234" t="n">
        <v>-163</v>
      </c>
      <c r="K23" s="234" t="n">
        <v>40</v>
      </c>
      <c r="L23" s="234" t="n">
        <v>-96</v>
      </c>
      <c r="M23" s="234" t="n">
        <v>-315</v>
      </c>
      <c r="N23" s="342"/>
      <c r="O23" s="268"/>
      <c r="P23" s="819"/>
      <c r="Q23" s="459" t="n">
        <v>-136</v>
      </c>
      <c r="R23" s="234" t="n">
        <v>230</v>
      </c>
      <c r="S23" s="457" t="n">
        <v>280</v>
      </c>
      <c r="T23" s="457" t="n">
        <v>-454</v>
      </c>
      <c r="U23" s="1250"/>
    </row>
    <row r="24" s="1230" customFormat="true" ht="11.25" hidden="false" customHeight="true" outlineLevel="0" collapsed="false">
      <c r="A24" s="215" t="s">
        <v>514</v>
      </c>
      <c r="B24" s="215"/>
      <c r="C24" s="215"/>
      <c r="D24" s="892"/>
      <c r="E24" s="262" t="n">
        <v>-78</v>
      </c>
      <c r="F24" s="263" t="n">
        <v>-78</v>
      </c>
      <c r="G24" s="263" t="n">
        <v>178</v>
      </c>
      <c r="H24" s="263" t="n">
        <v>180</v>
      </c>
      <c r="I24" s="263" t="n">
        <v>262</v>
      </c>
      <c r="J24" s="263" t="n">
        <v>-123</v>
      </c>
      <c r="K24" s="263" t="n">
        <v>6</v>
      </c>
      <c r="L24" s="263" t="n">
        <v>-116</v>
      </c>
      <c r="M24" s="263" t="n">
        <v>-232</v>
      </c>
      <c r="N24" s="264"/>
      <c r="O24" s="268"/>
      <c r="P24" s="720"/>
      <c r="Q24" s="265" t="n">
        <v>22</v>
      </c>
      <c r="R24" s="263" t="n">
        <v>145</v>
      </c>
      <c r="S24" s="263" t="n">
        <v>325</v>
      </c>
      <c r="T24" s="263" t="n">
        <v>-435</v>
      </c>
      <c r="U24" s="258"/>
    </row>
    <row r="25" s="1230" customFormat="true" ht="10.5" hidden="false" customHeight="true" outlineLevel="0" collapsed="false">
      <c r="A25" s="222" t="s">
        <v>515</v>
      </c>
      <c r="B25" s="222"/>
      <c r="C25" s="222"/>
      <c r="D25" s="512"/>
      <c r="E25" s="456" t="n">
        <v>843</v>
      </c>
      <c r="F25" s="457" t="n">
        <v>228</v>
      </c>
      <c r="G25" s="457" t="n">
        <v>1355</v>
      </c>
      <c r="H25" s="457" t="n">
        <v>1005</v>
      </c>
      <c r="I25" s="457" t="n">
        <v>1140</v>
      </c>
      <c r="J25" s="457" t="n">
        <v>739</v>
      </c>
      <c r="K25" s="457" t="n">
        <v>791</v>
      </c>
      <c r="L25" s="457" t="n">
        <v>727</v>
      </c>
      <c r="M25" s="457" t="n">
        <v>600</v>
      </c>
      <c r="N25" s="342"/>
      <c r="O25" s="268"/>
      <c r="P25" s="819"/>
      <c r="Q25" s="459" t="n">
        <v>2426</v>
      </c>
      <c r="R25" s="457" t="n">
        <v>2670</v>
      </c>
      <c r="S25" s="457" t="n">
        <v>3675</v>
      </c>
      <c r="T25" s="457" t="n">
        <v>2868</v>
      </c>
      <c r="U25" s="1251"/>
    </row>
    <row r="26" s="1230" customFormat="true" ht="9" hidden="false" customHeight="true" outlineLevel="0" collapsed="false">
      <c r="A26" s="223" t="s">
        <v>516</v>
      </c>
      <c r="B26" s="223"/>
      <c r="C26" s="223"/>
      <c r="D26" s="215"/>
      <c r="E26" s="825" t="n">
        <v>3</v>
      </c>
      <c r="F26" s="1252" t="n">
        <v>-11</v>
      </c>
      <c r="G26" s="1252" t="n">
        <v>3</v>
      </c>
      <c r="H26" s="1252" t="n">
        <v>-7</v>
      </c>
      <c r="I26" s="826" t="n">
        <v>1</v>
      </c>
      <c r="J26" s="826" t="n">
        <v>2</v>
      </c>
      <c r="K26" s="826" t="n">
        <v>2</v>
      </c>
      <c r="L26" s="826" t="n">
        <v>3</v>
      </c>
      <c r="M26" s="826" t="n">
        <v>2</v>
      </c>
      <c r="N26" s="827"/>
      <c r="O26" s="268"/>
      <c r="P26" s="828"/>
      <c r="Q26" s="829" t="n">
        <v>-5</v>
      </c>
      <c r="R26" s="234" t="n">
        <v>5</v>
      </c>
      <c r="S26" s="826" t="n">
        <v>-2</v>
      </c>
      <c r="T26" s="826" t="n">
        <v>9</v>
      </c>
      <c r="U26" s="1253"/>
    </row>
    <row r="27" s="1230" customFormat="true" ht="9" hidden="false" customHeight="true" outlineLevel="0" collapsed="false">
      <c r="A27" s="507"/>
      <c r="B27" s="223" t="s">
        <v>202</v>
      </c>
      <c r="C27" s="223"/>
      <c r="D27" s="215"/>
      <c r="E27" s="233" t="n">
        <v>19</v>
      </c>
      <c r="F27" s="234" t="n">
        <v>25</v>
      </c>
      <c r="G27" s="234" t="n">
        <v>25</v>
      </c>
      <c r="H27" s="234" t="n">
        <v>24</v>
      </c>
      <c r="I27" s="234" t="n">
        <v>25</v>
      </c>
      <c r="J27" s="234" t="n">
        <v>25</v>
      </c>
      <c r="K27" s="234" t="n">
        <v>25</v>
      </c>
      <c r="L27" s="234" t="n">
        <v>29</v>
      </c>
      <c r="M27" s="234" t="n">
        <v>29</v>
      </c>
      <c r="N27" s="1254"/>
      <c r="O27" s="268"/>
      <c r="P27" s="683"/>
      <c r="Q27" s="237" t="n">
        <v>69</v>
      </c>
      <c r="R27" s="234" t="n">
        <v>75</v>
      </c>
      <c r="S27" s="234" t="n">
        <v>99</v>
      </c>
      <c r="T27" s="234" t="n">
        <v>158</v>
      </c>
      <c r="U27" s="1255"/>
    </row>
    <row r="28" s="1230" customFormat="true" ht="9" hidden="false" customHeight="true" outlineLevel="0" collapsed="false">
      <c r="A28" s="507"/>
      <c r="B28" s="223" t="s">
        <v>203</v>
      </c>
      <c r="C28" s="223"/>
      <c r="D28" s="223"/>
      <c r="E28" s="529" t="n">
        <v>821</v>
      </c>
      <c r="F28" s="267" t="n">
        <v>214</v>
      </c>
      <c r="G28" s="267" t="n">
        <v>1327</v>
      </c>
      <c r="H28" s="267" t="n">
        <v>988</v>
      </c>
      <c r="I28" s="267" t="n">
        <v>1114</v>
      </c>
      <c r="J28" s="267" t="n">
        <v>712</v>
      </c>
      <c r="K28" s="267" t="n">
        <v>764</v>
      </c>
      <c r="L28" s="267" t="n">
        <v>695</v>
      </c>
      <c r="M28" s="267" t="n">
        <v>569</v>
      </c>
      <c r="N28" s="235"/>
      <c r="O28" s="268"/>
      <c r="P28" s="695"/>
      <c r="Q28" s="696" t="n">
        <v>2362</v>
      </c>
      <c r="R28" s="234" t="n">
        <v>2590</v>
      </c>
      <c r="S28" s="267" t="n">
        <v>3578</v>
      </c>
      <c r="T28" s="267" t="n">
        <v>2701</v>
      </c>
      <c r="U28" s="1256"/>
    </row>
    <row r="29" s="1230" customFormat="true" ht="9" hidden="false" customHeight="true" outlineLevel="0" collapsed="false">
      <c r="A29" s="222" t="s">
        <v>517</v>
      </c>
      <c r="B29" s="222"/>
      <c r="C29" s="222"/>
      <c r="D29" s="512"/>
      <c r="E29" s="262" t="n">
        <v>840</v>
      </c>
      <c r="F29" s="263" t="n">
        <v>239</v>
      </c>
      <c r="G29" s="263" t="n">
        <v>1352</v>
      </c>
      <c r="H29" s="263" t="n">
        <v>1012</v>
      </c>
      <c r="I29" s="263" t="n">
        <v>1139</v>
      </c>
      <c r="J29" s="263" t="n">
        <v>737</v>
      </c>
      <c r="K29" s="263" t="n">
        <v>789</v>
      </c>
      <c r="L29" s="263" t="n">
        <v>724</v>
      </c>
      <c r="M29" s="263" t="n">
        <v>598</v>
      </c>
      <c r="N29" s="264"/>
      <c r="O29" s="268"/>
      <c r="P29" s="720"/>
      <c r="Q29" s="265" t="n">
        <v>2431</v>
      </c>
      <c r="R29" s="263" t="n">
        <v>2665</v>
      </c>
      <c r="S29" s="263" t="n">
        <v>3677</v>
      </c>
      <c r="T29" s="263" t="n">
        <v>2859</v>
      </c>
      <c r="U29" s="1257"/>
    </row>
    <row r="30" s="1230" customFormat="true" ht="8.1" hidden="false" customHeight="true" outlineLevel="0" collapsed="false">
      <c r="A30" s="190"/>
      <c r="B30" s="190"/>
      <c r="C30" s="190"/>
      <c r="D30" s="190"/>
      <c r="E30" s="190"/>
      <c r="F30" s="190"/>
      <c r="G30" s="190"/>
      <c r="H30" s="190"/>
      <c r="I30" s="190"/>
      <c r="J30" s="190"/>
      <c r="K30" s="190"/>
      <c r="L30" s="190"/>
      <c r="M30" s="190"/>
      <c r="N30" s="190"/>
      <c r="O30" s="190"/>
      <c r="P30" s="190"/>
      <c r="Q30" s="190"/>
      <c r="R30" s="190"/>
      <c r="S30" s="190"/>
      <c r="T30" s="190"/>
      <c r="U30" s="190"/>
    </row>
    <row r="31" customFormat="false" ht="36.75" hidden="false" customHeight="true" outlineLevel="0" collapsed="false">
      <c r="A31" s="185" t="s">
        <v>518</v>
      </c>
      <c r="B31" s="185"/>
      <c r="C31" s="185"/>
      <c r="D31" s="185"/>
      <c r="E31" s="185"/>
      <c r="F31" s="185"/>
      <c r="G31" s="185"/>
      <c r="H31" s="185"/>
      <c r="I31" s="185"/>
      <c r="J31" s="185"/>
      <c r="K31" s="185"/>
      <c r="L31" s="185"/>
      <c r="M31" s="185"/>
      <c r="N31" s="185"/>
      <c r="O31" s="185"/>
      <c r="P31" s="185"/>
      <c r="Q31" s="185"/>
      <c r="R31" s="185"/>
      <c r="S31" s="185"/>
      <c r="T31" s="185"/>
      <c r="U31" s="185"/>
    </row>
    <row r="32" s="1230" customFormat="true" ht="8.1" hidden="false" customHeight="true" outlineLevel="0" collapsed="false">
      <c r="A32" s="208"/>
      <c r="B32" s="208"/>
      <c r="C32" s="208"/>
      <c r="D32" s="208"/>
      <c r="E32" s="208"/>
      <c r="F32" s="208"/>
      <c r="G32" s="208"/>
      <c r="H32" s="208"/>
      <c r="I32" s="208"/>
      <c r="J32" s="208"/>
      <c r="K32" s="208"/>
      <c r="L32" s="208"/>
      <c r="M32" s="208"/>
      <c r="N32" s="208"/>
      <c r="O32" s="208"/>
      <c r="P32" s="208"/>
      <c r="Q32" s="208"/>
      <c r="R32" s="208"/>
      <c r="S32" s="208"/>
      <c r="T32" s="208"/>
      <c r="U32" s="208"/>
    </row>
    <row r="33" s="1230" customFormat="true" ht="9" hidden="false" customHeight="true" outlineLevel="0" collapsed="false">
      <c r="A33" s="190" t="s">
        <v>89</v>
      </c>
      <c r="B33" s="190"/>
      <c r="C33" s="190"/>
      <c r="D33" s="190"/>
      <c r="E33" s="804"/>
      <c r="F33" s="198"/>
      <c r="G33" s="197"/>
      <c r="H33" s="198"/>
      <c r="I33" s="198"/>
      <c r="J33" s="198"/>
      <c r="K33" s="198"/>
      <c r="L33" s="198"/>
      <c r="M33" s="198"/>
      <c r="N33" s="805"/>
      <c r="O33" s="806"/>
      <c r="P33" s="804"/>
      <c r="Q33" s="197" t="s">
        <v>90</v>
      </c>
      <c r="R33" s="198" t="s">
        <v>91</v>
      </c>
      <c r="S33" s="198" t="s">
        <v>91</v>
      </c>
      <c r="T33" s="198" t="s">
        <v>92</v>
      </c>
      <c r="U33" s="1231"/>
    </row>
    <row r="34" s="1230" customFormat="true" ht="9" hidden="false" customHeight="true" outlineLevel="0" collapsed="false">
      <c r="A34" s="500"/>
      <c r="B34" s="500"/>
      <c r="C34" s="500"/>
      <c r="D34" s="500"/>
      <c r="E34" s="201" t="s">
        <v>94</v>
      </c>
      <c r="F34" s="202" t="s">
        <v>95</v>
      </c>
      <c r="G34" s="202" t="s">
        <v>96</v>
      </c>
      <c r="H34" s="202" t="s">
        <v>97</v>
      </c>
      <c r="I34" s="202" t="s">
        <v>98</v>
      </c>
      <c r="J34" s="202" t="s">
        <v>99</v>
      </c>
      <c r="K34" s="202" t="s">
        <v>100</v>
      </c>
      <c r="L34" s="202" t="s">
        <v>101</v>
      </c>
      <c r="M34" s="202" t="s">
        <v>102</v>
      </c>
      <c r="N34" s="227"/>
      <c r="O34" s="217"/>
      <c r="P34" s="808"/>
      <c r="Q34" s="206" t="s">
        <v>103</v>
      </c>
      <c r="R34" s="202" t="s">
        <v>103</v>
      </c>
      <c r="S34" s="202" t="s">
        <v>104</v>
      </c>
      <c r="T34" s="202" t="s">
        <v>104</v>
      </c>
      <c r="U34" s="203"/>
    </row>
    <row r="35" s="1230" customFormat="true" ht="9" hidden="false" customHeight="true" outlineLevel="0" collapsed="false">
      <c r="A35" s="500"/>
      <c r="B35" s="500"/>
      <c r="C35" s="500"/>
      <c r="D35" s="500"/>
      <c r="E35" s="204"/>
      <c r="F35" s="204"/>
      <c r="G35" s="204"/>
      <c r="H35" s="204"/>
      <c r="I35" s="204"/>
      <c r="J35" s="204"/>
      <c r="K35" s="204"/>
      <c r="L35" s="204"/>
      <c r="M35" s="204"/>
      <c r="N35" s="204"/>
      <c r="O35" s="204"/>
      <c r="P35" s="204"/>
      <c r="Q35" s="204"/>
      <c r="R35" s="204"/>
      <c r="S35" s="204"/>
      <c r="T35" s="204"/>
      <c r="U35" s="204"/>
    </row>
    <row r="36" s="1230" customFormat="true" ht="9" hidden="false" customHeight="true" outlineLevel="0" collapsed="false">
      <c r="A36" s="190" t="s">
        <v>519</v>
      </c>
      <c r="B36" s="190"/>
      <c r="C36" s="190"/>
      <c r="D36" s="190"/>
      <c r="E36" s="1258"/>
      <c r="F36" s="1259"/>
      <c r="G36" s="1259"/>
      <c r="H36" s="1259"/>
      <c r="I36" s="1259"/>
      <c r="J36" s="1259"/>
      <c r="K36" s="1259"/>
      <c r="L36" s="1259"/>
      <c r="M36" s="1259"/>
      <c r="N36" s="1260"/>
      <c r="O36" s="1234"/>
      <c r="P36" s="1258"/>
      <c r="Q36" s="1259"/>
      <c r="R36" s="1259"/>
      <c r="S36" s="1259"/>
      <c r="T36" s="1259"/>
      <c r="U36" s="1261"/>
    </row>
    <row r="37" s="1230" customFormat="true" ht="9" hidden="false" customHeight="true" outlineLevel="0" collapsed="false">
      <c r="A37" s="190" t="s">
        <v>520</v>
      </c>
      <c r="B37" s="190"/>
      <c r="C37" s="190"/>
      <c r="D37" s="190"/>
      <c r="E37" s="1262"/>
      <c r="F37" s="1234"/>
      <c r="G37" s="1234"/>
      <c r="H37" s="1234"/>
      <c r="I37" s="1234"/>
      <c r="J37" s="1234"/>
      <c r="K37" s="1234"/>
      <c r="L37" s="1234"/>
      <c r="M37" s="1234"/>
      <c r="N37" s="1238"/>
      <c r="O37" s="1234"/>
      <c r="P37" s="1262"/>
      <c r="Q37" s="1234"/>
      <c r="R37" s="1234"/>
      <c r="S37" s="1234"/>
      <c r="T37" s="1234"/>
      <c r="U37" s="1263"/>
    </row>
    <row r="38" s="1230" customFormat="true" ht="9" hidden="false" customHeight="true" outlineLevel="0" collapsed="false">
      <c r="A38" s="1237"/>
      <c r="B38" s="208" t="s">
        <v>501</v>
      </c>
      <c r="C38" s="208"/>
      <c r="D38" s="208"/>
      <c r="E38" s="1264"/>
      <c r="F38" s="867"/>
      <c r="G38" s="867"/>
      <c r="H38" s="867"/>
      <c r="I38" s="867"/>
      <c r="J38" s="867"/>
      <c r="K38" s="867"/>
      <c r="L38" s="867"/>
      <c r="M38" s="867"/>
      <c r="N38" s="241"/>
      <c r="O38" s="867"/>
      <c r="P38" s="1264"/>
      <c r="Q38" s="867"/>
      <c r="R38" s="867"/>
      <c r="S38" s="867"/>
      <c r="T38" s="867"/>
      <c r="U38" s="1236"/>
    </row>
    <row r="39" s="1230" customFormat="true" ht="9" hidden="false" customHeight="true" outlineLevel="0" collapsed="false">
      <c r="A39" s="231"/>
      <c r="B39" s="231"/>
      <c r="C39" s="394" t="s">
        <v>502</v>
      </c>
      <c r="D39" s="394"/>
      <c r="E39" s="233" t="n">
        <v>3</v>
      </c>
      <c r="F39" s="234" t="n">
        <v>11</v>
      </c>
      <c r="G39" s="234" t="n">
        <v>-43</v>
      </c>
      <c r="H39" s="234" t="n">
        <v>-9</v>
      </c>
      <c r="I39" s="234" t="n">
        <v>-12</v>
      </c>
      <c r="J39" s="234" t="n">
        <v>-6</v>
      </c>
      <c r="K39" s="234" t="n">
        <v>1</v>
      </c>
      <c r="L39" s="234" t="n">
        <v>-9</v>
      </c>
      <c r="M39" s="234" t="n">
        <v>-3</v>
      </c>
      <c r="N39" s="235"/>
      <c r="O39" s="268"/>
      <c r="P39" s="683"/>
      <c r="Q39" s="237" t="n">
        <v>-29</v>
      </c>
      <c r="R39" s="234" t="n">
        <v>-17</v>
      </c>
      <c r="S39" s="234" t="n">
        <v>-26</v>
      </c>
      <c r="T39" s="234" t="n">
        <v>-10</v>
      </c>
      <c r="U39" s="1238"/>
    </row>
    <row r="40" s="1230" customFormat="true" ht="18.75" hidden="true" customHeight="true" outlineLevel="0" collapsed="false">
      <c r="A40" s="231"/>
      <c r="B40" s="231"/>
      <c r="C40" s="890" t="s">
        <v>503</v>
      </c>
      <c r="D40" s="394"/>
      <c r="E40" s="233" t="n">
        <v>0</v>
      </c>
      <c r="F40" s="234" t="n">
        <v>0</v>
      </c>
      <c r="G40" s="234" t="n">
        <v>0</v>
      </c>
      <c r="H40" s="234" t="n">
        <v>0</v>
      </c>
      <c r="I40" s="234" t="n">
        <v>0</v>
      </c>
      <c r="J40" s="234" t="n">
        <v>0</v>
      </c>
      <c r="K40" s="234" t="n">
        <v>0</v>
      </c>
      <c r="L40" s="234" t="n">
        <v>0</v>
      </c>
      <c r="M40" s="234" t="n">
        <v>0</v>
      </c>
      <c r="N40" s="235"/>
      <c r="O40" s="268"/>
      <c r="P40" s="683"/>
      <c r="Q40" s="237" t="n">
        <v>0</v>
      </c>
      <c r="R40" s="234" t="n">
        <v>0</v>
      </c>
      <c r="S40" s="234" t="n">
        <v>0</v>
      </c>
      <c r="T40" s="234" t="n">
        <v>0</v>
      </c>
      <c r="U40" s="1238"/>
    </row>
    <row r="41" s="1230" customFormat="true" ht="18" hidden="false" customHeight="true" outlineLevel="0" collapsed="false">
      <c r="A41" s="238"/>
      <c r="B41" s="238"/>
      <c r="C41" s="1239" t="s">
        <v>504</v>
      </c>
      <c r="D41" s="394"/>
      <c r="E41" s="233" t="n">
        <v>-4</v>
      </c>
      <c r="F41" s="234" t="n">
        <v>-13</v>
      </c>
      <c r="G41" s="234" t="n">
        <v>55</v>
      </c>
      <c r="H41" s="234" t="n">
        <v>19</v>
      </c>
      <c r="I41" s="234" t="n">
        <v>17</v>
      </c>
      <c r="J41" s="234" t="n">
        <v>10</v>
      </c>
      <c r="K41" s="234" t="n">
        <v>-2</v>
      </c>
      <c r="L41" s="234" t="n">
        <v>7</v>
      </c>
      <c r="M41" s="234" t="n">
        <v>8</v>
      </c>
      <c r="N41" s="235"/>
      <c r="O41" s="268"/>
      <c r="P41" s="683"/>
      <c r="Q41" s="237" t="n">
        <v>38</v>
      </c>
      <c r="R41" s="234" t="n">
        <v>25</v>
      </c>
      <c r="S41" s="234" t="n">
        <v>44</v>
      </c>
      <c r="T41" s="234" t="n">
        <v>11</v>
      </c>
      <c r="U41" s="1265"/>
    </row>
    <row r="42" s="1230" customFormat="true" ht="18.75" hidden="true" customHeight="true" outlineLevel="0" collapsed="false">
      <c r="A42" s="871"/>
      <c r="B42" s="1240"/>
      <c r="C42" s="261" t="s">
        <v>521</v>
      </c>
      <c r="D42" s="223"/>
      <c r="E42" s="266" t="n">
        <v>0</v>
      </c>
      <c r="F42" s="268" t="n">
        <v>0</v>
      </c>
      <c r="G42" s="268" t="n">
        <v>0</v>
      </c>
      <c r="H42" s="268" t="n">
        <v>0</v>
      </c>
      <c r="I42" s="268" t="n">
        <v>0</v>
      </c>
      <c r="J42" s="268" t="n">
        <v>0</v>
      </c>
      <c r="K42" s="268" t="n">
        <v>0</v>
      </c>
      <c r="L42" s="268" t="n">
        <v>0</v>
      </c>
      <c r="M42" s="268"/>
      <c r="N42" s="235"/>
      <c r="O42" s="268"/>
      <c r="P42" s="774"/>
      <c r="Q42" s="269" t="n">
        <v>0</v>
      </c>
      <c r="R42" s="234" t="n">
        <v>0</v>
      </c>
      <c r="S42" s="268" t="n">
        <v>0</v>
      </c>
      <c r="T42" s="268" t="n">
        <v>0</v>
      </c>
      <c r="U42" s="1238"/>
    </row>
    <row r="43" s="1230" customFormat="true" ht="9" hidden="false" customHeight="true" outlineLevel="0" collapsed="false">
      <c r="A43" s="1266"/>
      <c r="B43" s="1266"/>
      <c r="C43" s="1266"/>
      <c r="D43" s="1266"/>
      <c r="E43" s="262" t="n">
        <v>-1</v>
      </c>
      <c r="F43" s="263" t="n">
        <v>-2</v>
      </c>
      <c r="G43" s="263" t="n">
        <v>12</v>
      </c>
      <c r="H43" s="263" t="n">
        <v>10</v>
      </c>
      <c r="I43" s="263" t="n">
        <v>5</v>
      </c>
      <c r="J43" s="263" t="n">
        <v>4</v>
      </c>
      <c r="K43" s="263" t="n">
        <v>-1</v>
      </c>
      <c r="L43" s="263" t="n">
        <v>-2</v>
      </c>
      <c r="M43" s="263" t="n">
        <v>5</v>
      </c>
      <c r="N43" s="264"/>
      <c r="O43" s="268"/>
      <c r="P43" s="720"/>
      <c r="Q43" s="265" t="n">
        <v>9</v>
      </c>
      <c r="R43" s="263" t="n">
        <v>8</v>
      </c>
      <c r="S43" s="263" t="n">
        <v>18</v>
      </c>
      <c r="T43" s="263" t="n">
        <v>1</v>
      </c>
      <c r="U43" s="1267"/>
    </row>
    <row r="44" s="1230" customFormat="true" ht="9" hidden="false" customHeight="true" outlineLevel="0" collapsed="false">
      <c r="A44" s="1268"/>
      <c r="B44" s="208" t="s">
        <v>506</v>
      </c>
      <c r="C44" s="208"/>
      <c r="D44" s="208"/>
      <c r="E44" s="266"/>
      <c r="F44" s="268"/>
      <c r="G44" s="268"/>
      <c r="H44" s="268"/>
      <c r="I44" s="268"/>
      <c r="J44" s="268"/>
      <c r="K44" s="268"/>
      <c r="L44" s="268"/>
      <c r="M44" s="268"/>
      <c r="N44" s="235"/>
      <c r="O44" s="268"/>
      <c r="P44" s="774"/>
      <c r="Q44" s="269"/>
      <c r="R44" s="1269"/>
      <c r="S44" s="1269"/>
      <c r="T44" s="1269"/>
      <c r="U44" s="1236"/>
    </row>
    <row r="45" s="1230" customFormat="true" ht="9" hidden="false" customHeight="true" outlineLevel="0" collapsed="false">
      <c r="A45" s="231"/>
      <c r="B45" s="394"/>
      <c r="C45" s="394" t="s">
        <v>507</v>
      </c>
      <c r="D45" s="394"/>
      <c r="E45" s="233" t="n">
        <v>-37</v>
      </c>
      <c r="F45" s="234" t="n">
        <v>-7</v>
      </c>
      <c r="G45" s="234" t="n">
        <v>-30</v>
      </c>
      <c r="H45" s="234" t="n">
        <v>-14</v>
      </c>
      <c r="I45" s="234" t="n">
        <v>-6</v>
      </c>
      <c r="J45" s="234" t="n">
        <v>-19</v>
      </c>
      <c r="K45" s="234" t="n">
        <v>-12</v>
      </c>
      <c r="L45" s="234" t="n">
        <v>-7</v>
      </c>
      <c r="M45" s="234" t="n">
        <v>-20</v>
      </c>
      <c r="N45" s="235"/>
      <c r="O45" s="268"/>
      <c r="P45" s="683"/>
      <c r="Q45" s="237" t="n">
        <v>-74</v>
      </c>
      <c r="R45" s="234" t="n">
        <v>-37</v>
      </c>
      <c r="S45" s="234" t="n">
        <v>-51</v>
      </c>
      <c r="T45" s="234" t="n">
        <v>-49</v>
      </c>
      <c r="U45" s="1238"/>
    </row>
    <row r="46" s="1230" customFormat="true" ht="9" hidden="false" customHeight="true" outlineLevel="0" collapsed="false">
      <c r="A46" s="238"/>
      <c r="B46" s="934"/>
      <c r="C46" s="934" t="s">
        <v>508</v>
      </c>
      <c r="D46" s="934"/>
      <c r="E46" s="266" t="n">
        <v>9</v>
      </c>
      <c r="F46" s="268" t="n">
        <v>20</v>
      </c>
      <c r="G46" s="268" t="n">
        <v>21</v>
      </c>
      <c r="H46" s="268" t="n">
        <v>2</v>
      </c>
      <c r="I46" s="268" t="n">
        <v>13</v>
      </c>
      <c r="J46" s="268" t="n">
        <v>22</v>
      </c>
      <c r="K46" s="268" t="n">
        <v>20</v>
      </c>
      <c r="L46" s="268" t="n">
        <v>18</v>
      </c>
      <c r="M46" s="268" t="n">
        <v>7</v>
      </c>
      <c r="N46" s="235"/>
      <c r="O46" s="268"/>
      <c r="P46" s="774"/>
      <c r="Q46" s="269" t="n">
        <v>50</v>
      </c>
      <c r="R46" s="234" t="n">
        <v>55</v>
      </c>
      <c r="S46" s="268" t="n">
        <v>57</v>
      </c>
      <c r="T46" s="268" t="n">
        <v>65</v>
      </c>
      <c r="U46" s="1238"/>
    </row>
    <row r="47" s="1230" customFormat="true" ht="9" hidden="false" customHeight="true" outlineLevel="0" collapsed="false">
      <c r="A47" s="419"/>
      <c r="B47" s="419"/>
      <c r="C47" s="419"/>
      <c r="D47" s="419"/>
      <c r="E47" s="262" t="n">
        <v>-28</v>
      </c>
      <c r="F47" s="263" t="n">
        <v>13</v>
      </c>
      <c r="G47" s="263" t="n">
        <v>-9</v>
      </c>
      <c r="H47" s="263" t="n">
        <v>-12</v>
      </c>
      <c r="I47" s="263" t="n">
        <v>7</v>
      </c>
      <c r="J47" s="263" t="n">
        <v>3</v>
      </c>
      <c r="K47" s="263" t="n">
        <v>8</v>
      </c>
      <c r="L47" s="263" t="n">
        <v>11</v>
      </c>
      <c r="M47" s="263" t="n">
        <v>-13</v>
      </c>
      <c r="N47" s="264"/>
      <c r="O47" s="268"/>
      <c r="P47" s="720"/>
      <c r="Q47" s="265" t="n">
        <v>-24</v>
      </c>
      <c r="R47" s="263" t="n">
        <v>18</v>
      </c>
      <c r="S47" s="263" t="n">
        <v>6</v>
      </c>
      <c r="T47" s="263" t="n">
        <v>16</v>
      </c>
      <c r="U47" s="1267"/>
    </row>
    <row r="48" s="1230" customFormat="true" ht="9" hidden="false" customHeight="true" outlineLevel="0" collapsed="false">
      <c r="A48" s="1237"/>
      <c r="B48" s="208" t="s">
        <v>509</v>
      </c>
      <c r="C48" s="208"/>
      <c r="D48" s="208"/>
      <c r="E48" s="266"/>
      <c r="F48" s="268"/>
      <c r="G48" s="268"/>
      <c r="H48" s="268"/>
      <c r="I48" s="268"/>
      <c r="J48" s="268"/>
      <c r="K48" s="268"/>
      <c r="L48" s="268"/>
      <c r="M48" s="268"/>
      <c r="N48" s="235"/>
      <c r="O48" s="268"/>
      <c r="P48" s="774"/>
      <c r="Q48" s="269"/>
      <c r="R48" s="268"/>
      <c r="S48" s="268"/>
      <c r="T48" s="268"/>
      <c r="U48" s="1236"/>
    </row>
    <row r="49" s="1230" customFormat="true" ht="9" hidden="false" customHeight="true" outlineLevel="0" collapsed="false">
      <c r="A49" s="231"/>
      <c r="B49" s="231"/>
      <c r="C49" s="394" t="s">
        <v>510</v>
      </c>
      <c r="D49" s="394"/>
      <c r="E49" s="233" t="n">
        <v>-7</v>
      </c>
      <c r="F49" s="234" t="n">
        <v>-24</v>
      </c>
      <c r="G49" s="234" t="n">
        <v>2</v>
      </c>
      <c r="H49" s="234" t="n">
        <v>-22</v>
      </c>
      <c r="I49" s="234" t="n">
        <v>-2</v>
      </c>
      <c r="J49" s="234" t="n">
        <v>12</v>
      </c>
      <c r="K49" s="234" t="n">
        <v>-10</v>
      </c>
      <c r="L49" s="234" t="n">
        <v>-4</v>
      </c>
      <c r="M49" s="234" t="n">
        <v>-1</v>
      </c>
      <c r="N49" s="235"/>
      <c r="O49" s="268"/>
      <c r="P49" s="683"/>
      <c r="Q49" s="237" t="n">
        <v>-29</v>
      </c>
      <c r="R49" s="234" t="n">
        <v>0</v>
      </c>
      <c r="S49" s="234" t="n">
        <v>-22</v>
      </c>
      <c r="T49" s="234" t="n">
        <v>-4</v>
      </c>
      <c r="U49" s="1238"/>
    </row>
    <row r="50" s="1230" customFormat="true" ht="20.25" hidden="false" customHeight="true" outlineLevel="0" collapsed="false">
      <c r="A50" s="871"/>
      <c r="B50" s="871"/>
      <c r="C50" s="1239" t="s">
        <v>511</v>
      </c>
      <c r="D50" s="934"/>
      <c r="E50" s="266" t="n">
        <v>7</v>
      </c>
      <c r="F50" s="268" t="n">
        <v>18</v>
      </c>
      <c r="G50" s="268" t="n">
        <v>-1</v>
      </c>
      <c r="H50" s="268" t="n">
        <v>17</v>
      </c>
      <c r="I50" s="268" t="n">
        <v>4</v>
      </c>
      <c r="J50" s="268" t="n">
        <v>-10</v>
      </c>
      <c r="K50" s="268" t="n">
        <v>7</v>
      </c>
      <c r="L50" s="268" t="n">
        <v>5</v>
      </c>
      <c r="M50" s="268" t="n">
        <v>1</v>
      </c>
      <c r="N50" s="235"/>
      <c r="O50" s="268"/>
      <c r="P50" s="774"/>
      <c r="Q50" s="269" t="n">
        <v>24</v>
      </c>
      <c r="R50" s="234" t="n">
        <v>1</v>
      </c>
      <c r="S50" s="267" t="n">
        <v>18</v>
      </c>
      <c r="T50" s="268" t="n">
        <v>4</v>
      </c>
      <c r="U50" s="1238"/>
    </row>
    <row r="51" s="1230" customFormat="true" ht="9" hidden="false" customHeight="true" outlineLevel="0" collapsed="false">
      <c r="A51" s="419"/>
      <c r="B51" s="419"/>
      <c r="C51" s="419"/>
      <c r="D51" s="419"/>
      <c r="E51" s="262" t="n">
        <v>0</v>
      </c>
      <c r="F51" s="263" t="n">
        <v>-6</v>
      </c>
      <c r="G51" s="263" t="n">
        <v>1</v>
      </c>
      <c r="H51" s="263" t="n">
        <v>-5</v>
      </c>
      <c r="I51" s="263" t="n">
        <v>2</v>
      </c>
      <c r="J51" s="263" t="n">
        <v>2</v>
      </c>
      <c r="K51" s="263" t="n">
        <v>-3</v>
      </c>
      <c r="L51" s="263" t="n">
        <v>1</v>
      </c>
      <c r="M51" s="263" t="n">
        <v>0</v>
      </c>
      <c r="N51" s="264"/>
      <c r="O51" s="268"/>
      <c r="P51" s="720"/>
      <c r="Q51" s="265" t="n">
        <v>-5</v>
      </c>
      <c r="R51" s="263" t="n">
        <v>1</v>
      </c>
      <c r="S51" s="263" t="n">
        <v>-4</v>
      </c>
      <c r="T51" s="263" t="n">
        <v>0</v>
      </c>
      <c r="U51" s="1267"/>
    </row>
    <row r="52" s="1230" customFormat="true" ht="9" hidden="false" customHeight="true" outlineLevel="0" collapsed="false">
      <c r="A52" s="190" t="s">
        <v>522</v>
      </c>
      <c r="B52" s="190"/>
      <c r="C52" s="190"/>
      <c r="D52" s="419"/>
      <c r="E52" s="266"/>
      <c r="F52" s="268"/>
      <c r="G52" s="268"/>
      <c r="H52" s="268"/>
      <c r="I52" s="268"/>
      <c r="J52" s="268"/>
      <c r="K52" s="268"/>
      <c r="L52" s="268"/>
      <c r="M52" s="268"/>
      <c r="N52" s="235"/>
      <c r="O52" s="268"/>
      <c r="P52" s="774"/>
      <c r="Q52" s="269"/>
      <c r="R52" s="268"/>
      <c r="S52" s="268"/>
      <c r="T52" s="268"/>
      <c r="U52" s="1238"/>
    </row>
    <row r="53" s="1230" customFormat="true" ht="20.25" hidden="false" customHeight="true" outlineLevel="0" collapsed="false">
      <c r="A53" s="1247"/>
      <c r="B53" s="1248" t="s">
        <v>513</v>
      </c>
      <c r="C53" s="1248"/>
      <c r="D53" s="1270"/>
      <c r="E53" s="825" t="n">
        <v>32</v>
      </c>
      <c r="F53" s="721" t="n">
        <v>-3</v>
      </c>
      <c r="G53" s="721" t="n">
        <v>20</v>
      </c>
      <c r="H53" s="721" t="n">
        <v>-19</v>
      </c>
      <c r="I53" s="867" t="n">
        <v>-126</v>
      </c>
      <c r="J53" s="867" t="n">
        <v>58</v>
      </c>
      <c r="K53" s="867" t="n">
        <v>-14</v>
      </c>
      <c r="L53" s="867" t="n">
        <v>32</v>
      </c>
      <c r="M53" s="867" t="n">
        <v>112</v>
      </c>
      <c r="N53" s="235"/>
      <c r="O53" s="268"/>
      <c r="P53" s="774"/>
      <c r="Q53" s="459" t="n">
        <v>49</v>
      </c>
      <c r="R53" s="234" t="n">
        <v>-82</v>
      </c>
      <c r="S53" s="268" t="n">
        <v>-101</v>
      </c>
      <c r="T53" s="268" t="n">
        <v>160</v>
      </c>
      <c r="U53" s="1238"/>
    </row>
    <row r="54" s="1230" customFormat="true" ht="8.1" hidden="false" customHeight="true" outlineLevel="0" collapsed="false">
      <c r="A54" s="190"/>
      <c r="B54" s="190"/>
      <c r="C54" s="190"/>
      <c r="D54" s="190"/>
      <c r="E54" s="262" t="n">
        <v>3</v>
      </c>
      <c r="F54" s="263" t="n">
        <v>2</v>
      </c>
      <c r="G54" s="263" t="n">
        <v>24</v>
      </c>
      <c r="H54" s="263" t="n">
        <v>-26</v>
      </c>
      <c r="I54" s="263" t="n">
        <v>-112</v>
      </c>
      <c r="J54" s="263" t="n">
        <v>67</v>
      </c>
      <c r="K54" s="263" t="n">
        <v>-10</v>
      </c>
      <c r="L54" s="263" t="n">
        <v>42</v>
      </c>
      <c r="M54" s="263" t="n">
        <v>104</v>
      </c>
      <c r="N54" s="264"/>
      <c r="O54" s="268"/>
      <c r="P54" s="720"/>
      <c r="Q54" s="265" t="n">
        <v>29</v>
      </c>
      <c r="R54" s="263" t="n">
        <v>-55</v>
      </c>
      <c r="S54" s="263" t="n">
        <v>-81</v>
      </c>
      <c r="T54" s="263" t="n">
        <v>177</v>
      </c>
      <c r="U54" s="258"/>
    </row>
    <row r="55" s="1230" customFormat="true" ht="3.75" hidden="false" customHeight="true" outlineLevel="0" collapsed="false">
      <c r="A55" s="419"/>
      <c r="B55" s="419"/>
      <c r="C55" s="419"/>
      <c r="D55" s="419"/>
      <c r="E55" s="876"/>
      <c r="F55" s="876"/>
      <c r="G55" s="876"/>
      <c r="H55" s="867"/>
      <c r="I55" s="867"/>
      <c r="J55" s="867"/>
      <c r="K55" s="867"/>
      <c r="L55" s="867"/>
      <c r="M55" s="867"/>
      <c r="N55" s="867"/>
      <c r="O55" s="867"/>
      <c r="P55" s="867"/>
      <c r="Q55" s="867"/>
      <c r="R55" s="867"/>
      <c r="S55" s="867"/>
      <c r="T55" s="867"/>
      <c r="U55" s="1271"/>
    </row>
    <row r="56" customFormat="false" ht="8.45" hidden="false" customHeight="true" outlineLevel="0" collapsed="false">
      <c r="A56" s="1272" t="n">
        <v>1</v>
      </c>
      <c r="B56" s="878" t="s">
        <v>523</v>
      </c>
      <c r="C56" s="878"/>
      <c r="D56" s="878"/>
      <c r="E56" s="878"/>
      <c r="F56" s="878"/>
      <c r="G56" s="878"/>
      <c r="H56" s="878"/>
      <c r="I56" s="878"/>
      <c r="J56" s="878"/>
      <c r="K56" s="878"/>
      <c r="L56" s="878"/>
      <c r="M56" s="878"/>
      <c r="N56" s="878"/>
      <c r="O56" s="878"/>
      <c r="P56" s="878"/>
      <c r="Q56" s="878"/>
      <c r="R56" s="878"/>
      <c r="S56" s="878"/>
      <c r="T56" s="878"/>
      <c r="U56" s="878"/>
    </row>
  </sheetData>
  <mergeCells count="28">
    <mergeCell ref="A1:U1"/>
    <mergeCell ref="A2:U2"/>
    <mergeCell ref="A3:C3"/>
    <mergeCell ref="A6:C6"/>
    <mergeCell ref="A7:C7"/>
    <mergeCell ref="B8:C8"/>
    <mergeCell ref="B14:C14"/>
    <mergeCell ref="B18:C18"/>
    <mergeCell ref="A22:C22"/>
    <mergeCell ref="B23:C23"/>
    <mergeCell ref="A24:C24"/>
    <mergeCell ref="A25:C25"/>
    <mergeCell ref="A26:C26"/>
    <mergeCell ref="B27:C27"/>
    <mergeCell ref="B28:C28"/>
    <mergeCell ref="A29:C29"/>
    <mergeCell ref="A30:U30"/>
    <mergeCell ref="A31:U31"/>
    <mergeCell ref="A32:U32"/>
    <mergeCell ref="A33:C33"/>
    <mergeCell ref="A36:C36"/>
    <mergeCell ref="A37:C37"/>
    <mergeCell ref="B38:C38"/>
    <mergeCell ref="B44:C44"/>
    <mergeCell ref="B48:C48"/>
    <mergeCell ref="A52:C52"/>
    <mergeCell ref="B53:C53"/>
    <mergeCell ref="B56:U56"/>
  </mergeCells>
  <printOptions headings="false" gridLines="false" gridLinesSet="true" horizontalCentered="fals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3" activeCellId="0" sqref="B53:D53"/>
    </sheetView>
  </sheetViews>
  <sheetFormatPr defaultColWidth="9.13671875" defaultRowHeight="12.75" zeroHeight="false" outlineLevelRow="0" outlineLevelCol="0"/>
  <cols>
    <col collapsed="false" customWidth="true" hidden="false" outlineLevel="0" max="1" min="1" style="1273" width="23.28"/>
    <col collapsed="false" customWidth="true" hidden="false" outlineLevel="0" max="3" min="2" style="1273" width="2.13"/>
    <col collapsed="false" customWidth="true" hidden="false" outlineLevel="0" max="4" min="4" style="1273" width="44.7"/>
    <col collapsed="false" customWidth="true" hidden="false" outlineLevel="0" max="5" min="5" style="1274" width="4.28"/>
    <col collapsed="false" customWidth="true" hidden="false" outlineLevel="0" max="6" min="6" style="1273" width="2.13"/>
    <col collapsed="false" customWidth="true" hidden="false" outlineLevel="0" max="7" min="7" style="1273" width="6.85"/>
    <col collapsed="false" customWidth="true" hidden="false" outlineLevel="0" max="8" min="8" style="1275" width="6.56"/>
    <col collapsed="false" customWidth="true" hidden="false" outlineLevel="0" max="15" min="9" style="1276" width="6.56"/>
    <col collapsed="false" customWidth="true" hidden="false" outlineLevel="0" max="16" min="16" style="1276" width="1.28"/>
    <col collapsed="false" customWidth="true" hidden="false" outlineLevel="0" max="17" min="17" style="1276" width="1.7"/>
    <col collapsed="false" customWidth="true" hidden="false" outlineLevel="0" max="18" min="18" style="1277" width="1.28"/>
    <col collapsed="false" customWidth="true" hidden="false" outlineLevel="0" max="19" min="19" style="1276" width="6.28"/>
    <col collapsed="false" customWidth="true" hidden="false" outlineLevel="0" max="21" min="20" style="1276" width="6.56"/>
    <col collapsed="false" customWidth="true" hidden="false" outlineLevel="0" max="22" min="22" style="1273" width="6.56"/>
    <col collapsed="false" customWidth="true" hidden="false" outlineLevel="0" max="23" min="23" style="1278" width="1.28"/>
    <col collapsed="false" customWidth="false" hidden="false" outlineLevel="0" max="25" min="24" style="1273" width="9.14"/>
    <col collapsed="false" customWidth="false" hidden="false" outlineLevel="0" max="26" min="26" style="1279" width="9.14"/>
    <col collapsed="false" customWidth="false" hidden="false" outlineLevel="0" max="28" min="27" style="1280" width="9.14"/>
    <col collapsed="false" customWidth="false" hidden="false" outlineLevel="0" max="36" min="29" style="1273" width="9.14"/>
    <col collapsed="false" customWidth="false" hidden="false" outlineLevel="0" max="37" min="37" style="1281" width="9.14"/>
    <col collapsed="false" customWidth="false" hidden="false" outlineLevel="0" max="38" min="38" style="1280" width="9.14"/>
    <col collapsed="false" customWidth="false" hidden="false" outlineLevel="0" max="257" min="39" style="1273" width="9.14"/>
  </cols>
  <sheetData>
    <row r="1" customFormat="false" ht="21" hidden="false" customHeight="true" outlineLevel="0" collapsed="false">
      <c r="B1" s="1282" t="s">
        <v>524</v>
      </c>
      <c r="C1" s="1282"/>
      <c r="D1" s="1282"/>
      <c r="E1" s="1282"/>
      <c r="F1" s="1282"/>
      <c r="G1" s="1282"/>
      <c r="H1" s="1282"/>
      <c r="I1" s="1282"/>
      <c r="J1" s="1282"/>
      <c r="K1" s="1282"/>
      <c r="L1" s="1282"/>
      <c r="M1" s="1282"/>
      <c r="N1" s="1282"/>
      <c r="O1" s="1282"/>
      <c r="P1" s="1282"/>
      <c r="Q1" s="1282"/>
      <c r="R1" s="1282"/>
      <c r="S1" s="1282"/>
      <c r="T1" s="1282"/>
      <c r="U1" s="1282"/>
      <c r="V1" s="1282"/>
      <c r="W1" s="1282"/>
    </row>
    <row r="2" customFormat="false" ht="3.75" hidden="false" customHeight="true" outlineLevel="0" collapsed="false">
      <c r="B2" s="1283"/>
      <c r="C2" s="1283"/>
      <c r="D2" s="1283"/>
      <c r="E2" s="1284"/>
      <c r="F2" s="1283"/>
      <c r="G2" s="1285"/>
      <c r="H2" s="1285"/>
      <c r="I2" s="1285"/>
      <c r="J2" s="1285"/>
      <c r="K2" s="1285"/>
      <c r="L2" s="1285"/>
      <c r="M2" s="1285"/>
      <c r="N2" s="1285"/>
      <c r="O2" s="1285"/>
      <c r="P2" s="189"/>
      <c r="Q2" s="1285"/>
      <c r="R2" s="1285"/>
      <c r="S2" s="1285"/>
      <c r="T2" s="1285"/>
      <c r="U2" s="623"/>
      <c r="V2" s="623"/>
      <c r="W2" s="623"/>
    </row>
    <row r="3" customFormat="false" ht="9" hidden="false" customHeight="true" outlineLevel="0" collapsed="false">
      <c r="B3" s="41" t="s">
        <v>89</v>
      </c>
      <c r="C3" s="41"/>
      <c r="D3" s="41"/>
      <c r="E3" s="1286"/>
      <c r="F3" s="1287"/>
      <c r="G3" s="1288"/>
      <c r="H3" s="1289"/>
      <c r="I3" s="1290"/>
      <c r="J3" s="1290"/>
      <c r="K3" s="1290"/>
      <c r="L3" s="1290"/>
      <c r="M3" s="1290"/>
      <c r="N3" s="1290"/>
      <c r="O3" s="1290"/>
      <c r="P3" s="1291"/>
      <c r="Q3" s="1292"/>
      <c r="R3" s="1288"/>
      <c r="S3" s="1289" t="s">
        <v>90</v>
      </c>
      <c r="T3" s="1290" t="s">
        <v>91</v>
      </c>
      <c r="U3" s="1290" t="s">
        <v>91</v>
      </c>
      <c r="V3" s="1290" t="s">
        <v>92</v>
      </c>
      <c r="W3" s="1293"/>
    </row>
    <row r="4" customFormat="false" ht="9" hidden="false" customHeight="true" outlineLevel="0" collapsed="false">
      <c r="B4" s="1294"/>
      <c r="C4" s="1294"/>
      <c r="D4" s="1294"/>
      <c r="E4" s="1295"/>
      <c r="F4" s="1296"/>
      <c r="G4" s="1297" t="s">
        <v>94</v>
      </c>
      <c r="H4" s="1298" t="s">
        <v>95</v>
      </c>
      <c r="I4" s="1298" t="s">
        <v>96</v>
      </c>
      <c r="J4" s="1298" t="s">
        <v>97</v>
      </c>
      <c r="K4" s="1298" t="s">
        <v>98</v>
      </c>
      <c r="L4" s="1298" t="s">
        <v>99</v>
      </c>
      <c r="M4" s="1298" t="s">
        <v>100</v>
      </c>
      <c r="N4" s="1298" t="s">
        <v>101</v>
      </c>
      <c r="O4" s="1298" t="s">
        <v>102</v>
      </c>
      <c r="P4" s="1299"/>
      <c r="Q4" s="1300"/>
      <c r="R4" s="1301"/>
      <c r="S4" s="1302" t="s">
        <v>103</v>
      </c>
      <c r="T4" s="1298" t="s">
        <v>103</v>
      </c>
      <c r="U4" s="1298" t="s">
        <v>104</v>
      </c>
      <c r="V4" s="1298" t="s">
        <v>104</v>
      </c>
      <c r="W4" s="1303"/>
    </row>
    <row r="5" customFormat="false" ht="3.75" hidden="false" customHeight="true" outlineLevel="0" collapsed="false">
      <c r="B5" s="1304"/>
      <c r="C5" s="1304"/>
      <c r="D5" s="1304"/>
      <c r="E5" s="1305"/>
      <c r="F5" s="1304"/>
      <c r="G5" s="1287"/>
      <c r="H5" s="1287"/>
      <c r="I5" s="1287"/>
      <c r="J5" s="1287"/>
      <c r="K5" s="1287"/>
      <c r="L5" s="1287"/>
      <c r="M5" s="1287"/>
      <c r="N5" s="1287"/>
      <c r="O5" s="1287"/>
      <c r="P5" s="1287"/>
      <c r="Q5" s="1287"/>
      <c r="R5" s="1287"/>
      <c r="S5" s="1306"/>
      <c r="T5" s="1307"/>
      <c r="U5" s="1307"/>
      <c r="V5" s="1307"/>
      <c r="W5" s="1287"/>
    </row>
    <row r="6" customFormat="false" ht="9" hidden="false" customHeight="true" outlineLevel="0" collapsed="false">
      <c r="B6" s="39" t="s">
        <v>466</v>
      </c>
      <c r="C6" s="39"/>
      <c r="D6" s="39"/>
      <c r="E6" s="1308"/>
      <c r="F6" s="39"/>
      <c r="G6" s="1309"/>
      <c r="H6" s="1310"/>
      <c r="I6" s="1310"/>
      <c r="J6" s="1310"/>
      <c r="K6" s="1310"/>
      <c r="L6" s="1310"/>
      <c r="M6" s="1310"/>
      <c r="N6" s="1310"/>
      <c r="O6" s="1310"/>
      <c r="P6" s="1311"/>
      <c r="Q6" s="1287"/>
      <c r="R6" s="1309"/>
      <c r="S6" s="1310"/>
      <c r="T6" s="1310"/>
      <c r="U6" s="1310"/>
      <c r="V6" s="1310"/>
      <c r="W6" s="1311"/>
    </row>
    <row r="7" customFormat="false" ht="9" hidden="false" customHeight="true" outlineLevel="0" collapsed="false">
      <c r="B7" s="1312"/>
      <c r="C7" s="1313" t="s">
        <v>525</v>
      </c>
      <c r="D7" s="1313"/>
      <c r="E7" s="1314"/>
      <c r="F7" s="41"/>
      <c r="G7" s="1315" t="n">
        <v>1381</v>
      </c>
      <c r="H7" s="1316" t="n">
        <v>1706</v>
      </c>
      <c r="I7" s="1316" t="n">
        <v>1706</v>
      </c>
      <c r="J7" s="1316" t="n">
        <v>1706</v>
      </c>
      <c r="K7" s="1316" t="n">
        <v>1706</v>
      </c>
      <c r="L7" s="1316" t="n">
        <v>1706</v>
      </c>
      <c r="M7" s="1316" t="n">
        <v>1706</v>
      </c>
      <c r="N7" s="1316" t="n">
        <v>2006</v>
      </c>
      <c r="O7" s="1316" t="n">
        <v>2006</v>
      </c>
      <c r="P7" s="1317"/>
      <c r="Q7" s="1318"/>
      <c r="R7" s="1319"/>
      <c r="S7" s="1320" t="n">
        <v>1706</v>
      </c>
      <c r="T7" s="1316" t="n">
        <v>1706</v>
      </c>
      <c r="U7" s="1316" t="n">
        <v>1706</v>
      </c>
      <c r="V7" s="1316" t="n">
        <v>2756</v>
      </c>
      <c r="W7" s="1321"/>
    </row>
    <row r="8" customFormat="false" ht="9" hidden="false" customHeight="true" outlineLevel="0" collapsed="false">
      <c r="B8" s="1312"/>
      <c r="C8" s="1322" t="s">
        <v>526</v>
      </c>
      <c r="D8" s="1322"/>
      <c r="E8" s="1314"/>
      <c r="F8" s="1323"/>
      <c r="G8" s="1324" t="n">
        <v>400</v>
      </c>
      <c r="H8" s="1316" t="n">
        <v>0</v>
      </c>
      <c r="I8" s="1316" t="n">
        <v>0</v>
      </c>
      <c r="J8" s="1316" t="n">
        <v>0</v>
      </c>
      <c r="K8" s="1316" t="n">
        <v>0</v>
      </c>
      <c r="L8" s="1316" t="n">
        <v>0</v>
      </c>
      <c r="M8" s="1316" t="n">
        <v>0</v>
      </c>
      <c r="N8" s="1316" t="n">
        <v>0</v>
      </c>
      <c r="O8" s="1316" t="n">
        <v>0</v>
      </c>
      <c r="P8" s="1317"/>
      <c r="Q8" s="1318"/>
      <c r="R8" s="1319"/>
      <c r="S8" s="1325" t="n">
        <v>400</v>
      </c>
      <c r="T8" s="1318" t="n">
        <v>0</v>
      </c>
      <c r="U8" s="1318" t="n">
        <v>0</v>
      </c>
      <c r="V8" s="1318" t="n">
        <v>0</v>
      </c>
      <c r="W8" s="1321"/>
    </row>
    <row r="9" customFormat="false" ht="9" hidden="false" customHeight="true" outlineLevel="0" collapsed="false">
      <c r="B9" s="1326"/>
      <c r="C9" s="1322" t="s">
        <v>527</v>
      </c>
      <c r="D9" s="1322"/>
      <c r="E9" s="1327"/>
      <c r="F9" s="1323"/>
      <c r="G9" s="1328" t="n">
        <v>-500</v>
      </c>
      <c r="H9" s="1318" t="n">
        <v>-325</v>
      </c>
      <c r="I9" s="1318" t="n">
        <v>0</v>
      </c>
      <c r="J9" s="1318" t="n">
        <v>0</v>
      </c>
      <c r="K9" s="1318" t="n">
        <v>0</v>
      </c>
      <c r="L9" s="1318" t="n">
        <v>0</v>
      </c>
      <c r="M9" s="1318" t="n">
        <v>0</v>
      </c>
      <c r="N9" s="1318" t="n">
        <v>-300</v>
      </c>
      <c r="O9" s="1318" t="n">
        <v>0</v>
      </c>
      <c r="P9" s="1317"/>
      <c r="Q9" s="1318"/>
      <c r="R9" s="1329"/>
      <c r="S9" s="1330" t="n">
        <v>-825</v>
      </c>
      <c r="T9" s="1331" t="n">
        <v>0</v>
      </c>
      <c r="U9" s="1331" t="n">
        <v>0</v>
      </c>
      <c r="V9" s="1331" t="n">
        <v>-1050</v>
      </c>
      <c r="W9" s="1321"/>
    </row>
    <row r="10" customFormat="false" ht="9" hidden="false" customHeight="true" outlineLevel="0" collapsed="false">
      <c r="B10" s="1332"/>
      <c r="C10" s="1333" t="s">
        <v>528</v>
      </c>
      <c r="D10" s="1333"/>
      <c r="E10" s="1327"/>
      <c r="F10" s="1334"/>
      <c r="G10" s="1335" t="n">
        <v>1281</v>
      </c>
      <c r="H10" s="1336" t="n">
        <v>1381</v>
      </c>
      <c r="I10" s="1336" t="n">
        <v>1706</v>
      </c>
      <c r="J10" s="1336" t="n">
        <v>1706</v>
      </c>
      <c r="K10" s="1336" t="n">
        <v>1706</v>
      </c>
      <c r="L10" s="1336" t="n">
        <v>1706</v>
      </c>
      <c r="M10" s="1336" t="n">
        <v>1706</v>
      </c>
      <c r="N10" s="1336" t="n">
        <v>1706</v>
      </c>
      <c r="O10" s="1336" t="n">
        <v>2006</v>
      </c>
      <c r="P10" s="1337"/>
      <c r="Q10" s="1318"/>
      <c r="R10" s="1338"/>
      <c r="S10" s="1339" t="n">
        <v>1281</v>
      </c>
      <c r="T10" s="1336" t="n">
        <v>1706</v>
      </c>
      <c r="U10" s="1336" t="n">
        <v>1706</v>
      </c>
      <c r="V10" s="1336" t="n">
        <v>1706</v>
      </c>
      <c r="W10" s="1340"/>
    </row>
    <row r="11" customFormat="false" ht="9" hidden="false" customHeight="true" outlineLevel="0" collapsed="false">
      <c r="B11" s="1341" t="s">
        <v>467</v>
      </c>
      <c r="C11" s="1341"/>
      <c r="D11" s="1341"/>
      <c r="E11" s="1342"/>
      <c r="F11" s="39"/>
      <c r="G11" s="1343"/>
      <c r="H11" s="1344"/>
      <c r="I11" s="1344"/>
      <c r="J11" s="1344"/>
      <c r="K11" s="1344"/>
      <c r="L11" s="1344"/>
      <c r="M11" s="1344"/>
      <c r="N11" s="1344"/>
      <c r="O11" s="1344"/>
      <c r="P11" s="1317"/>
      <c r="Q11" s="1318"/>
      <c r="R11" s="1345"/>
      <c r="S11" s="1344"/>
      <c r="T11" s="1344"/>
      <c r="U11" s="1344"/>
      <c r="V11" s="1344"/>
      <c r="W11" s="1321"/>
    </row>
    <row r="12" customFormat="false" ht="9" hidden="false" customHeight="true" outlineLevel="0" collapsed="false">
      <c r="B12" s="1312"/>
      <c r="C12" s="1313" t="s">
        <v>525</v>
      </c>
      <c r="D12" s="1313"/>
      <c r="E12" s="1342"/>
      <c r="F12" s="41"/>
      <c r="G12" s="1346" t="n">
        <v>7745</v>
      </c>
      <c r="H12" s="1318" t="n">
        <v>7750</v>
      </c>
      <c r="I12" s="1318" t="n">
        <v>7753</v>
      </c>
      <c r="J12" s="1318" t="n">
        <v>7757</v>
      </c>
      <c r="K12" s="1318" t="n">
        <v>7743</v>
      </c>
      <c r="L12" s="1318" t="n">
        <v>7765</v>
      </c>
      <c r="M12" s="1318" t="n">
        <v>7769</v>
      </c>
      <c r="N12" s="1318" t="n">
        <v>7744</v>
      </c>
      <c r="O12" s="1318" t="n">
        <v>7697</v>
      </c>
      <c r="P12" s="1317"/>
      <c r="Q12" s="1318"/>
      <c r="R12" s="1347"/>
      <c r="S12" s="1325" t="n">
        <v>7753</v>
      </c>
      <c r="T12" s="1318" t="n">
        <v>7769</v>
      </c>
      <c r="U12" s="1318" t="n">
        <v>7769</v>
      </c>
      <c r="V12" s="1318" t="n">
        <v>7376</v>
      </c>
      <c r="W12" s="1321"/>
    </row>
    <row r="13" customFormat="false" ht="9" hidden="false" customHeight="true" outlineLevel="0" collapsed="false">
      <c r="B13" s="1326"/>
      <c r="C13" s="1313" t="s">
        <v>529</v>
      </c>
      <c r="D13" s="1313"/>
      <c r="E13" s="1327"/>
      <c r="F13" s="1323"/>
      <c r="G13" s="1348" t="n">
        <v>33</v>
      </c>
      <c r="H13" s="1349" t="n">
        <v>12</v>
      </c>
      <c r="I13" s="1349" t="n">
        <v>24</v>
      </c>
      <c r="J13" s="1349" t="n">
        <v>14</v>
      </c>
      <c r="K13" s="1349" t="n">
        <v>15</v>
      </c>
      <c r="L13" s="1349" t="n">
        <v>26</v>
      </c>
      <c r="M13" s="1349" t="n">
        <v>59</v>
      </c>
      <c r="N13" s="1349" t="n">
        <v>64</v>
      </c>
      <c r="O13" s="1349" t="n">
        <v>49</v>
      </c>
      <c r="P13" s="1317"/>
      <c r="Q13" s="1318"/>
      <c r="R13" s="1350"/>
      <c r="S13" s="1351" t="n">
        <v>69</v>
      </c>
      <c r="T13" s="1331" t="n">
        <v>100</v>
      </c>
      <c r="U13" s="1331" t="n">
        <v>114</v>
      </c>
      <c r="V13" s="1331" t="n">
        <v>430</v>
      </c>
      <c r="W13" s="1321"/>
    </row>
    <row r="14" customFormat="false" ht="9" hidden="false" customHeight="true" outlineLevel="0" collapsed="false">
      <c r="B14" s="1312"/>
      <c r="C14" s="1313" t="s">
        <v>530</v>
      </c>
      <c r="D14" s="1313"/>
      <c r="E14" s="1327"/>
      <c r="F14" s="1323"/>
      <c r="G14" s="1348" t="n">
        <v>-15</v>
      </c>
      <c r="H14" s="1349" t="n">
        <v>-18</v>
      </c>
      <c r="I14" s="1349" t="n">
        <v>-27</v>
      </c>
      <c r="J14" s="1349" t="n">
        <v>-18</v>
      </c>
      <c r="K14" s="1349" t="n">
        <v>0</v>
      </c>
      <c r="L14" s="1349" t="n">
        <v>-48</v>
      </c>
      <c r="M14" s="1349" t="n">
        <v>-64</v>
      </c>
      <c r="N14" s="1349" t="n">
        <v>-39</v>
      </c>
      <c r="O14" s="1349" t="n">
        <v>0</v>
      </c>
      <c r="P14" s="1317"/>
      <c r="Q14" s="1318"/>
      <c r="R14" s="1350"/>
      <c r="S14" s="1351" t="n">
        <v>-60</v>
      </c>
      <c r="T14" s="1331" t="n">
        <v>-112</v>
      </c>
      <c r="U14" s="1331" t="n">
        <v>-130</v>
      </c>
      <c r="V14" s="1331" t="n">
        <v>-39</v>
      </c>
      <c r="W14" s="1321"/>
    </row>
    <row r="15" customFormat="false" ht="9" hidden="false" customHeight="true" outlineLevel="0" collapsed="false">
      <c r="B15" s="1326"/>
      <c r="C15" s="1313" t="s">
        <v>531</v>
      </c>
      <c r="D15" s="1313"/>
      <c r="E15" s="1327"/>
      <c r="F15" s="1323"/>
      <c r="G15" s="1328" t="n">
        <v>-5</v>
      </c>
      <c r="H15" s="1318" t="n">
        <v>1</v>
      </c>
      <c r="I15" s="1318" t="n">
        <v>0</v>
      </c>
      <c r="J15" s="1318" t="n">
        <v>0</v>
      </c>
      <c r="K15" s="1318" t="n">
        <v>-1</v>
      </c>
      <c r="L15" s="1318" t="n">
        <v>0</v>
      </c>
      <c r="M15" s="1318" t="n">
        <v>1</v>
      </c>
      <c r="N15" s="1318" t="n">
        <v>0</v>
      </c>
      <c r="O15" s="1318" t="n">
        <v>-2</v>
      </c>
      <c r="P15" s="1317"/>
      <c r="Q15" s="1318"/>
      <c r="R15" s="1329"/>
      <c r="S15" s="1351" t="n">
        <v>-4</v>
      </c>
      <c r="T15" s="1331" t="n">
        <v>0</v>
      </c>
      <c r="U15" s="1331" t="n">
        <v>0</v>
      </c>
      <c r="V15" s="1331" t="n">
        <v>2</v>
      </c>
      <c r="W15" s="1321"/>
    </row>
    <row r="16" customFormat="false" ht="9" hidden="false" customHeight="true" outlineLevel="0" collapsed="false">
      <c r="B16" s="1332"/>
      <c r="C16" s="1313" t="s">
        <v>532</v>
      </c>
      <c r="D16" s="1313"/>
      <c r="E16" s="1327"/>
      <c r="F16" s="1334"/>
      <c r="G16" s="1335" t="n">
        <v>7758</v>
      </c>
      <c r="H16" s="1336" t="n">
        <v>7745</v>
      </c>
      <c r="I16" s="1336" t="n">
        <v>7750</v>
      </c>
      <c r="J16" s="1336" t="n">
        <v>7753</v>
      </c>
      <c r="K16" s="1336" t="n">
        <v>7757</v>
      </c>
      <c r="L16" s="1336" t="n">
        <v>7743</v>
      </c>
      <c r="M16" s="1336" t="n">
        <v>7765</v>
      </c>
      <c r="N16" s="1336" t="n">
        <v>7769</v>
      </c>
      <c r="O16" s="1336" t="n">
        <v>7744</v>
      </c>
      <c r="P16" s="1337"/>
      <c r="Q16" s="1318"/>
      <c r="R16" s="1338"/>
      <c r="S16" s="1339" t="n">
        <v>7758</v>
      </c>
      <c r="T16" s="1336" t="n">
        <v>7757</v>
      </c>
      <c r="U16" s="1336" t="n">
        <v>7753</v>
      </c>
      <c r="V16" s="1336" t="n">
        <v>7769</v>
      </c>
      <c r="W16" s="1340"/>
    </row>
    <row r="17" customFormat="false" ht="9" hidden="false" customHeight="true" outlineLevel="0" collapsed="false">
      <c r="B17" s="1341" t="s">
        <v>533</v>
      </c>
      <c r="C17" s="1341"/>
      <c r="D17" s="1341"/>
      <c r="E17" s="1342"/>
      <c r="F17" s="39"/>
      <c r="G17" s="1343"/>
      <c r="H17" s="1344"/>
      <c r="I17" s="1344"/>
      <c r="J17" s="1344"/>
      <c r="K17" s="1344"/>
      <c r="L17" s="1344"/>
      <c r="M17" s="1344"/>
      <c r="N17" s="1344"/>
      <c r="O17" s="1344"/>
      <c r="P17" s="1317"/>
      <c r="Q17" s="1318"/>
      <c r="R17" s="1345"/>
      <c r="S17" s="1318"/>
      <c r="T17" s="1318"/>
      <c r="U17" s="1318"/>
      <c r="V17" s="1318"/>
      <c r="W17" s="1321"/>
    </row>
    <row r="18" customFormat="false" ht="9" hidden="false" customHeight="true" outlineLevel="0" collapsed="false">
      <c r="B18" s="1312"/>
      <c r="C18" s="1313" t="s">
        <v>525</v>
      </c>
      <c r="D18" s="1313"/>
      <c r="E18" s="1342"/>
      <c r="F18" s="41"/>
      <c r="G18" s="1346" t="n">
        <v>82</v>
      </c>
      <c r="H18" s="1318" t="n">
        <v>82</v>
      </c>
      <c r="I18" s="1318" t="n">
        <v>82</v>
      </c>
      <c r="J18" s="1318" t="n">
        <v>82</v>
      </c>
      <c r="K18" s="1318" t="n">
        <v>80</v>
      </c>
      <c r="L18" s="1318" t="n">
        <v>79</v>
      </c>
      <c r="M18" s="1318" t="n">
        <v>85</v>
      </c>
      <c r="N18" s="1318" t="n">
        <v>87</v>
      </c>
      <c r="O18" s="1318" t="n">
        <v>86</v>
      </c>
      <c r="P18" s="1317"/>
      <c r="Q18" s="1318"/>
      <c r="R18" s="1347"/>
      <c r="S18" s="1325" t="n">
        <v>82</v>
      </c>
      <c r="T18" s="1318" t="n">
        <v>85</v>
      </c>
      <c r="U18" s="1318" t="n">
        <v>85</v>
      </c>
      <c r="V18" s="1318" t="n">
        <v>93</v>
      </c>
      <c r="W18" s="1321"/>
    </row>
    <row r="19" customFormat="false" ht="9" hidden="false" customHeight="true" outlineLevel="0" collapsed="false">
      <c r="B19" s="1326"/>
      <c r="C19" s="1322" t="s">
        <v>534</v>
      </c>
      <c r="D19" s="1322"/>
      <c r="E19" s="1327"/>
      <c r="F19" s="1352"/>
      <c r="G19" s="1348" t="n">
        <v>1</v>
      </c>
      <c r="H19" s="1349" t="n">
        <v>2</v>
      </c>
      <c r="I19" s="1349" t="n">
        <v>3</v>
      </c>
      <c r="J19" s="1349" t="n">
        <v>1</v>
      </c>
      <c r="K19" s="1349" t="n">
        <v>2</v>
      </c>
      <c r="L19" s="1349" t="n">
        <v>1</v>
      </c>
      <c r="M19" s="1349" t="n">
        <v>1</v>
      </c>
      <c r="N19" s="1349" t="n">
        <v>1</v>
      </c>
      <c r="O19" s="1349" t="n">
        <v>2</v>
      </c>
      <c r="P19" s="1317"/>
      <c r="Q19" s="1318"/>
      <c r="R19" s="1350"/>
      <c r="S19" s="1351" t="n">
        <v>6</v>
      </c>
      <c r="T19" s="1349" t="n">
        <v>4</v>
      </c>
      <c r="U19" s="1349" t="n">
        <v>5</v>
      </c>
      <c r="V19" s="1349" t="n">
        <v>7</v>
      </c>
      <c r="W19" s="1321"/>
    </row>
    <row r="20" customFormat="false" ht="9" hidden="false" customHeight="true" outlineLevel="0" collapsed="false">
      <c r="B20" s="1312"/>
      <c r="C20" s="1322" t="s">
        <v>535</v>
      </c>
      <c r="D20" s="1322"/>
      <c r="E20" s="1327"/>
      <c r="F20" s="1352"/>
      <c r="G20" s="1353" t="n">
        <v>-5</v>
      </c>
      <c r="H20" s="1349" t="n">
        <v>-2</v>
      </c>
      <c r="I20" s="1349" t="n">
        <v>-3</v>
      </c>
      <c r="J20" s="1349" t="n">
        <v>-2</v>
      </c>
      <c r="K20" s="1349" t="n">
        <v>0</v>
      </c>
      <c r="L20" s="1349" t="n">
        <v>-1</v>
      </c>
      <c r="M20" s="1349" t="n">
        <v>-6</v>
      </c>
      <c r="N20" s="1349" t="n">
        <v>-3</v>
      </c>
      <c r="O20" s="1349" t="n">
        <v>-1</v>
      </c>
      <c r="P20" s="1317"/>
      <c r="Q20" s="1318"/>
      <c r="R20" s="1350"/>
      <c r="S20" s="1351" t="n">
        <v>-10</v>
      </c>
      <c r="T20" s="1349" t="n">
        <v>-7</v>
      </c>
      <c r="U20" s="1349" t="n">
        <v>-9</v>
      </c>
      <c r="V20" s="1349" t="n">
        <v>-15</v>
      </c>
      <c r="W20" s="1321"/>
    </row>
    <row r="21" customFormat="false" ht="9" hidden="false" customHeight="true" outlineLevel="0" collapsed="false">
      <c r="B21" s="1326"/>
      <c r="C21" s="1322" t="s">
        <v>285</v>
      </c>
      <c r="D21" s="1322"/>
      <c r="E21" s="1327"/>
      <c r="F21" s="1352"/>
      <c r="G21" s="1328" t="n">
        <v>0</v>
      </c>
      <c r="H21" s="1318" t="n">
        <v>0</v>
      </c>
      <c r="I21" s="1318" t="n">
        <v>0</v>
      </c>
      <c r="J21" s="1318" t="n">
        <v>1</v>
      </c>
      <c r="K21" s="1318" t="n">
        <v>0</v>
      </c>
      <c r="L21" s="1318" t="n">
        <v>1</v>
      </c>
      <c r="M21" s="1318" t="n">
        <v>-1</v>
      </c>
      <c r="N21" s="1318" t="n">
        <v>0</v>
      </c>
      <c r="O21" s="1318" t="n">
        <v>0</v>
      </c>
      <c r="P21" s="1317"/>
      <c r="Q21" s="1318"/>
      <c r="R21" s="1347"/>
      <c r="S21" s="1351" t="n">
        <v>0</v>
      </c>
      <c r="T21" s="1349" t="n">
        <v>0</v>
      </c>
      <c r="U21" s="1331" t="n">
        <v>1</v>
      </c>
      <c r="V21" s="1318" t="n">
        <v>0</v>
      </c>
      <c r="W21" s="1321"/>
    </row>
    <row r="22" customFormat="false" ht="9" hidden="false" customHeight="true" outlineLevel="0" collapsed="false">
      <c r="B22" s="1332"/>
      <c r="C22" s="1333" t="s">
        <v>532</v>
      </c>
      <c r="D22" s="1333"/>
      <c r="E22" s="1327"/>
      <c r="F22" s="1334"/>
      <c r="G22" s="1335" t="n">
        <v>78</v>
      </c>
      <c r="H22" s="1336" t="n">
        <v>82</v>
      </c>
      <c r="I22" s="1336" t="n">
        <v>82</v>
      </c>
      <c r="J22" s="1336" t="n">
        <v>82</v>
      </c>
      <c r="K22" s="1336" t="n">
        <v>82</v>
      </c>
      <c r="L22" s="1336" t="n">
        <v>80</v>
      </c>
      <c r="M22" s="1336" t="n">
        <v>79</v>
      </c>
      <c r="N22" s="1336" t="n">
        <v>85</v>
      </c>
      <c r="O22" s="1336" t="n">
        <v>87</v>
      </c>
      <c r="P22" s="1337"/>
      <c r="Q22" s="1318"/>
      <c r="R22" s="1338"/>
      <c r="S22" s="1339" t="n">
        <v>78</v>
      </c>
      <c r="T22" s="1336" t="n">
        <v>82</v>
      </c>
      <c r="U22" s="1336" t="n">
        <v>82</v>
      </c>
      <c r="V22" s="1336" t="n">
        <v>85</v>
      </c>
      <c r="W22" s="1340"/>
    </row>
    <row r="23" customFormat="false" ht="9" hidden="false" customHeight="true" outlineLevel="0" collapsed="false">
      <c r="B23" s="1341" t="s">
        <v>536</v>
      </c>
      <c r="C23" s="1341"/>
      <c r="D23" s="1341"/>
      <c r="E23" s="1354"/>
      <c r="F23" s="1355"/>
      <c r="G23" s="1343"/>
      <c r="H23" s="1344"/>
      <c r="I23" s="1344"/>
      <c r="J23" s="1344"/>
      <c r="K23" s="1344"/>
      <c r="L23" s="1344"/>
      <c r="M23" s="1344"/>
      <c r="N23" s="1344"/>
      <c r="O23" s="1344"/>
      <c r="P23" s="1356"/>
      <c r="Q23" s="1318"/>
      <c r="R23" s="1345"/>
      <c r="S23" s="1344"/>
      <c r="T23" s="1344"/>
      <c r="U23" s="1344"/>
      <c r="V23" s="1344"/>
      <c r="W23" s="1357"/>
    </row>
    <row r="24" customFormat="false" ht="9" hidden="false" customHeight="true" outlineLevel="0" collapsed="false">
      <c r="B24" s="1312"/>
      <c r="C24" s="1313" t="s">
        <v>537</v>
      </c>
      <c r="D24" s="1313"/>
      <c r="E24" s="1358"/>
      <c r="F24" s="1359"/>
      <c r="G24" s="1315" t="n">
        <v>8820</v>
      </c>
      <c r="H24" s="1316" t="n">
        <v>8985</v>
      </c>
      <c r="I24" s="1316" t="n">
        <v>8318</v>
      </c>
      <c r="J24" s="1316" t="n">
        <v>7954</v>
      </c>
      <c r="K24" s="1316" t="n">
        <v>7486</v>
      </c>
      <c r="L24" s="1316" t="n">
        <v>7183</v>
      </c>
      <c r="M24" s="1316" t="n">
        <v>7009</v>
      </c>
      <c r="N24" s="1316" t="n">
        <v>6689</v>
      </c>
      <c r="O24" s="1316" t="n">
        <v>6255</v>
      </c>
      <c r="P24" s="1360"/>
      <c r="Q24" s="1318"/>
      <c r="R24" s="1319"/>
      <c r="S24" s="1320" t="n">
        <v>8318</v>
      </c>
      <c r="T24" s="1316" t="n">
        <v>7009</v>
      </c>
      <c r="U24" s="1316" t="n">
        <v>7009</v>
      </c>
      <c r="V24" s="1316" t="n">
        <v>5454</v>
      </c>
      <c r="W24" s="1361"/>
    </row>
    <row r="25" customFormat="false" ht="9" hidden="false" customHeight="true" outlineLevel="0" collapsed="false">
      <c r="B25" s="1326"/>
      <c r="C25" s="1322" t="s">
        <v>204</v>
      </c>
      <c r="D25" s="1322"/>
      <c r="E25" s="1327"/>
      <c r="F25" s="1322"/>
      <c r="G25" s="1362" t="n">
        <v>918</v>
      </c>
      <c r="H25" s="1349" t="n">
        <v>317</v>
      </c>
      <c r="I25" s="1349" t="n">
        <v>1174</v>
      </c>
      <c r="J25" s="1349" t="n">
        <v>832</v>
      </c>
      <c r="K25" s="1349" t="n">
        <v>877</v>
      </c>
      <c r="L25" s="1349" t="n">
        <v>860</v>
      </c>
      <c r="M25" s="1349" t="n">
        <v>783</v>
      </c>
      <c r="N25" s="1349" t="n">
        <v>840</v>
      </c>
      <c r="O25" s="1349" t="n">
        <v>830</v>
      </c>
      <c r="P25" s="1317"/>
      <c r="Q25" s="1318"/>
      <c r="R25" s="1350"/>
      <c r="S25" s="1351" t="n">
        <v>2409</v>
      </c>
      <c r="T25" s="1349" t="n">
        <v>2520</v>
      </c>
      <c r="U25" s="1349" t="n">
        <v>3352</v>
      </c>
      <c r="V25" s="1349" t="n">
        <v>3294</v>
      </c>
      <c r="W25" s="1321"/>
    </row>
    <row r="26" customFormat="false" ht="9" hidden="false" customHeight="true" outlineLevel="0" collapsed="false">
      <c r="B26" s="1312"/>
      <c r="C26" s="1363" t="s">
        <v>538</v>
      </c>
      <c r="D26" s="1363"/>
      <c r="E26" s="1364"/>
      <c r="F26" s="41"/>
      <c r="G26" s="1365"/>
      <c r="H26" s="1366"/>
      <c r="I26" s="1366"/>
      <c r="J26" s="1366"/>
      <c r="K26" s="1366"/>
      <c r="L26" s="1366"/>
      <c r="M26" s="1366"/>
      <c r="N26" s="1366"/>
      <c r="O26" s="1366"/>
      <c r="P26" s="1367"/>
      <c r="Q26" s="1366"/>
      <c r="R26" s="1368"/>
      <c r="S26" s="1369"/>
      <c r="T26" s="1370"/>
      <c r="U26" s="1366"/>
      <c r="V26" s="1366"/>
      <c r="W26" s="1371"/>
    </row>
    <row r="27" customFormat="false" ht="9" hidden="false" customHeight="true" outlineLevel="0" collapsed="false">
      <c r="B27" s="1372"/>
      <c r="C27" s="1372"/>
      <c r="D27" s="1373" t="s">
        <v>466</v>
      </c>
      <c r="E27" s="1342"/>
      <c r="F27" s="1372"/>
      <c r="G27" s="1346" t="n">
        <v>-19</v>
      </c>
      <c r="H27" s="1318" t="n">
        <v>-25</v>
      </c>
      <c r="I27" s="1318" t="n">
        <v>-25</v>
      </c>
      <c r="J27" s="1318" t="n">
        <v>-24</v>
      </c>
      <c r="K27" s="1318" t="n">
        <v>-25</v>
      </c>
      <c r="L27" s="1318" t="n">
        <v>-25</v>
      </c>
      <c r="M27" s="1318" t="n">
        <v>-25</v>
      </c>
      <c r="N27" s="1318" t="n">
        <v>-29</v>
      </c>
      <c r="O27" s="1318" t="n">
        <v>-29</v>
      </c>
      <c r="P27" s="1317"/>
      <c r="Q27" s="1318"/>
      <c r="R27" s="1347"/>
      <c r="S27" s="1325" t="n">
        <v>-69</v>
      </c>
      <c r="T27" s="1316" t="n">
        <v>-75</v>
      </c>
      <c r="U27" s="1316" t="n">
        <v>-99</v>
      </c>
      <c r="V27" s="1316" t="n">
        <v>-128</v>
      </c>
      <c r="W27" s="1374"/>
    </row>
    <row r="28" customFormat="false" ht="9" hidden="false" customHeight="true" outlineLevel="0" collapsed="false">
      <c r="B28" s="1375"/>
      <c r="C28" s="1375"/>
      <c r="D28" s="1376" t="s">
        <v>467</v>
      </c>
      <c r="E28" s="1327"/>
      <c r="F28" s="1375"/>
      <c r="G28" s="1362" t="n">
        <v>-397</v>
      </c>
      <c r="H28" s="1349" t="n">
        <v>-390</v>
      </c>
      <c r="I28" s="1349" t="n">
        <v>-382</v>
      </c>
      <c r="J28" s="1349" t="n">
        <v>-384</v>
      </c>
      <c r="K28" s="1349" t="n">
        <v>-384</v>
      </c>
      <c r="L28" s="1349" t="n">
        <v>-376</v>
      </c>
      <c r="M28" s="1349" t="n">
        <v>-379</v>
      </c>
      <c r="N28" s="1349" t="n">
        <v>-381</v>
      </c>
      <c r="O28" s="1349" t="n">
        <v>-365</v>
      </c>
      <c r="P28" s="1317"/>
      <c r="Q28" s="1318"/>
      <c r="R28" s="1350"/>
      <c r="S28" s="1351" t="n">
        <v>-1169</v>
      </c>
      <c r="T28" s="1349" t="n">
        <v>-1139</v>
      </c>
      <c r="U28" s="1316" t="n">
        <v>-1523</v>
      </c>
      <c r="V28" s="1316" t="n">
        <v>-1470</v>
      </c>
      <c r="W28" s="1374"/>
    </row>
    <row r="29" customFormat="false" ht="9" hidden="false" customHeight="true" outlineLevel="0" collapsed="false">
      <c r="B29" s="1326"/>
      <c r="C29" s="1322" t="s">
        <v>539</v>
      </c>
      <c r="D29" s="1322"/>
      <c r="E29" s="1327"/>
      <c r="F29" s="1375"/>
      <c r="G29" s="1362" t="n">
        <v>0</v>
      </c>
      <c r="H29" s="1349" t="n">
        <v>0</v>
      </c>
      <c r="I29" s="1349" t="n">
        <v>0</v>
      </c>
      <c r="J29" s="1349" t="n">
        <v>0</v>
      </c>
      <c r="K29" s="1349" t="n">
        <v>0</v>
      </c>
      <c r="L29" s="1349" t="n">
        <v>0</v>
      </c>
      <c r="M29" s="1349" t="n">
        <v>0</v>
      </c>
      <c r="N29" s="1349" t="n">
        <v>0</v>
      </c>
      <c r="O29" s="1316" t="n">
        <v>0</v>
      </c>
      <c r="P29" s="1317"/>
      <c r="Q29" s="1318"/>
      <c r="R29" s="1350"/>
      <c r="S29" s="1351" t="n">
        <v>0</v>
      </c>
      <c r="T29" s="1349" t="n">
        <v>0</v>
      </c>
      <c r="U29" s="1316" t="n">
        <v>0</v>
      </c>
      <c r="V29" s="1349" t="n">
        <v>-30</v>
      </c>
      <c r="W29" s="1374"/>
    </row>
    <row r="30" customFormat="false" ht="9" hidden="false" customHeight="true" outlineLevel="0" collapsed="false">
      <c r="B30" s="1326"/>
      <c r="C30" s="1322" t="s">
        <v>540</v>
      </c>
      <c r="D30" s="1322"/>
      <c r="E30" s="1327"/>
      <c r="F30" s="1375"/>
      <c r="G30" s="1362" t="n">
        <v>-59</v>
      </c>
      <c r="H30" s="1349" t="n">
        <v>-67</v>
      </c>
      <c r="I30" s="1349" t="n">
        <v>-100</v>
      </c>
      <c r="J30" s="1349" t="n">
        <v>-59</v>
      </c>
      <c r="K30" s="1349" t="n">
        <v>0</v>
      </c>
      <c r="L30" s="1349" t="n">
        <v>-158</v>
      </c>
      <c r="M30" s="1349" t="n">
        <v>-205</v>
      </c>
      <c r="N30" s="1349" t="n">
        <v>-118</v>
      </c>
      <c r="O30" s="1316" t="n">
        <v>0</v>
      </c>
      <c r="P30" s="1317"/>
      <c r="Q30" s="1318"/>
      <c r="R30" s="1350"/>
      <c r="S30" s="1351" t="n">
        <v>-226</v>
      </c>
      <c r="T30" s="1349" t="n">
        <v>-363</v>
      </c>
      <c r="U30" s="1316" t="n">
        <v>-422</v>
      </c>
      <c r="V30" s="1349" t="n">
        <v>-118</v>
      </c>
      <c r="W30" s="1374"/>
    </row>
    <row r="31" customFormat="false" ht="9" hidden="false" customHeight="true" outlineLevel="0" collapsed="false">
      <c r="B31" s="1326"/>
      <c r="C31" s="1322" t="s">
        <v>285</v>
      </c>
      <c r="D31" s="1322"/>
      <c r="E31" s="1327"/>
      <c r="F31" s="1375"/>
      <c r="G31" s="1346" t="n">
        <v>-5</v>
      </c>
      <c r="H31" s="1318" t="n">
        <v>0</v>
      </c>
      <c r="I31" s="1318" t="n">
        <v>0</v>
      </c>
      <c r="J31" s="1318" t="n">
        <v>-1</v>
      </c>
      <c r="K31" s="1318" t="n">
        <v>0</v>
      </c>
      <c r="L31" s="1318" t="n">
        <v>2</v>
      </c>
      <c r="M31" s="1318" t="n">
        <v>0</v>
      </c>
      <c r="N31" s="1318" t="n">
        <v>1</v>
      </c>
      <c r="O31" s="1318" t="n">
        <v>-2</v>
      </c>
      <c r="P31" s="1317"/>
      <c r="Q31" s="1318"/>
      <c r="R31" s="1329"/>
      <c r="S31" s="1325" t="n">
        <v>-5</v>
      </c>
      <c r="T31" s="1349" t="n">
        <v>2</v>
      </c>
      <c r="U31" s="1318" t="n">
        <v>1</v>
      </c>
      <c r="V31" s="1331" t="n">
        <v>0</v>
      </c>
      <c r="W31" s="1321"/>
    </row>
    <row r="32" customFormat="false" ht="9" hidden="false" customHeight="true" outlineLevel="0" collapsed="false">
      <c r="B32" s="1377"/>
      <c r="C32" s="1322" t="s">
        <v>532</v>
      </c>
      <c r="D32" s="1322"/>
      <c r="E32" s="1327"/>
      <c r="F32" s="1378"/>
      <c r="G32" s="1335" t="n">
        <v>9258</v>
      </c>
      <c r="H32" s="1336" t="n">
        <v>8820</v>
      </c>
      <c r="I32" s="1336" t="n">
        <v>8985</v>
      </c>
      <c r="J32" s="1336" t="n">
        <v>8318</v>
      </c>
      <c r="K32" s="1336" t="n">
        <v>7954</v>
      </c>
      <c r="L32" s="1336" t="n">
        <v>7486</v>
      </c>
      <c r="M32" s="1336" t="n">
        <v>7183</v>
      </c>
      <c r="N32" s="1336" t="n">
        <v>7002</v>
      </c>
      <c r="O32" s="1336" t="n">
        <v>6689</v>
      </c>
      <c r="P32" s="1337"/>
      <c r="Q32" s="1318"/>
      <c r="R32" s="1338"/>
      <c r="S32" s="1339" t="n">
        <v>9258</v>
      </c>
      <c r="T32" s="1336" t="n">
        <v>7954</v>
      </c>
      <c r="U32" s="1336" t="n">
        <v>8318</v>
      </c>
      <c r="V32" s="1336" t="n">
        <v>7002</v>
      </c>
      <c r="W32" s="1340"/>
    </row>
    <row r="33" customFormat="false" ht="9" hidden="false" customHeight="true" outlineLevel="0" collapsed="false">
      <c r="B33" s="1341" t="s">
        <v>541</v>
      </c>
      <c r="C33" s="1341"/>
      <c r="D33" s="1341"/>
      <c r="E33" s="1342"/>
      <c r="F33" s="1341"/>
      <c r="G33" s="1343"/>
      <c r="H33" s="1344"/>
      <c r="I33" s="1344"/>
      <c r="J33" s="1344"/>
      <c r="K33" s="1344"/>
      <c r="L33" s="1344"/>
      <c r="M33" s="1344"/>
      <c r="N33" s="1344"/>
      <c r="O33" s="1344"/>
      <c r="P33" s="1356"/>
      <c r="Q33" s="1318"/>
      <c r="R33" s="1345"/>
      <c r="S33" s="1379"/>
      <c r="T33" s="1344"/>
      <c r="U33" s="1344"/>
      <c r="V33" s="1344"/>
      <c r="W33" s="1357"/>
    </row>
    <row r="34" customFormat="false" ht="19.5" hidden="false" customHeight="true" outlineLevel="0" collapsed="false">
      <c r="B34" s="42" t="s">
        <v>542</v>
      </c>
      <c r="C34" s="42"/>
      <c r="D34" s="42"/>
      <c r="E34" s="1342"/>
      <c r="F34" s="39"/>
      <c r="G34" s="1346"/>
      <c r="H34" s="1318"/>
      <c r="I34" s="1318"/>
      <c r="J34" s="1318"/>
      <c r="K34" s="1318"/>
      <c r="L34" s="1318"/>
      <c r="M34" s="1318"/>
      <c r="N34" s="1318"/>
      <c r="O34" s="1318"/>
      <c r="P34" s="1317"/>
      <c r="Q34" s="1318"/>
      <c r="R34" s="1347"/>
      <c r="S34" s="1325"/>
      <c r="T34" s="1318"/>
      <c r="U34" s="1318"/>
      <c r="V34" s="1318"/>
      <c r="W34" s="1321"/>
    </row>
    <row r="35" customFormat="false" ht="9" hidden="false" customHeight="true" outlineLevel="0" collapsed="false">
      <c r="B35" s="1380"/>
      <c r="C35" s="1381" t="s">
        <v>501</v>
      </c>
      <c r="D35" s="1381"/>
      <c r="E35" s="1342"/>
      <c r="F35" s="39"/>
      <c r="G35" s="1346"/>
      <c r="H35" s="1318"/>
      <c r="I35" s="1318"/>
      <c r="J35" s="1318"/>
      <c r="K35" s="1318"/>
      <c r="L35" s="1318"/>
      <c r="M35" s="1318"/>
      <c r="N35" s="1318"/>
      <c r="O35" s="1318"/>
      <c r="P35" s="1317"/>
      <c r="Q35" s="1318"/>
      <c r="R35" s="1347"/>
      <c r="S35" s="1325"/>
      <c r="T35" s="1318"/>
      <c r="U35" s="1318"/>
      <c r="V35" s="1318"/>
      <c r="W35" s="1321"/>
    </row>
    <row r="36" customFormat="false" ht="9" hidden="false" customHeight="true" outlineLevel="0" collapsed="false">
      <c r="B36" s="1372"/>
      <c r="C36" s="1372"/>
      <c r="D36" s="1373" t="s">
        <v>525</v>
      </c>
      <c r="E36" s="1314"/>
      <c r="F36" s="1382"/>
      <c r="G36" s="1315" t="n">
        <v>204</v>
      </c>
      <c r="H36" s="1316" t="n">
        <v>275</v>
      </c>
      <c r="I36" s="1316" t="n">
        <v>44</v>
      </c>
      <c r="J36" s="1316" t="n">
        <v>-6</v>
      </c>
      <c r="K36" s="1316" t="n">
        <v>-69</v>
      </c>
      <c r="L36" s="1316" t="n">
        <v>-98</v>
      </c>
      <c r="M36" s="1316" t="n">
        <v>-88</v>
      </c>
      <c r="N36" s="1316" t="n">
        <v>-74</v>
      </c>
      <c r="O36" s="1316" t="n">
        <v>-122</v>
      </c>
      <c r="P36" s="1383"/>
      <c r="Q36" s="1318"/>
      <c r="R36" s="1319"/>
      <c r="S36" s="1320" t="n">
        <v>44</v>
      </c>
      <c r="T36" s="1316" t="n">
        <v>-88</v>
      </c>
      <c r="U36" s="1316" t="n">
        <v>-88</v>
      </c>
      <c r="V36" s="1316" t="n">
        <v>-88</v>
      </c>
      <c r="W36" s="1384"/>
    </row>
    <row r="37" customFormat="false" ht="9" hidden="false" customHeight="true" outlineLevel="0" collapsed="false">
      <c r="B37" s="1375"/>
      <c r="C37" s="1375"/>
      <c r="D37" s="1376" t="s">
        <v>543</v>
      </c>
      <c r="E37" s="1327"/>
      <c r="F37" s="1378"/>
      <c r="G37" s="1346" t="n">
        <v>-22</v>
      </c>
      <c r="H37" s="1318" t="n">
        <v>-71</v>
      </c>
      <c r="I37" s="1318" t="n">
        <v>231</v>
      </c>
      <c r="J37" s="1318" t="n">
        <v>50</v>
      </c>
      <c r="K37" s="1318" t="n">
        <v>63</v>
      </c>
      <c r="L37" s="1318" t="n">
        <v>29</v>
      </c>
      <c r="M37" s="1318" t="n">
        <v>-10</v>
      </c>
      <c r="N37" s="1318" t="n">
        <v>-14</v>
      </c>
      <c r="O37" s="1318" t="n">
        <v>48</v>
      </c>
      <c r="P37" s="1317"/>
      <c r="Q37" s="1318"/>
      <c r="R37" s="1347"/>
      <c r="S37" s="1330" t="n">
        <v>138</v>
      </c>
      <c r="T37" s="1318" t="n">
        <v>82</v>
      </c>
      <c r="U37" s="1318" t="n">
        <v>132</v>
      </c>
      <c r="V37" s="1318" t="n">
        <v>0</v>
      </c>
      <c r="W37" s="1321"/>
    </row>
    <row r="38" customFormat="false" ht="9" hidden="false" customHeight="true" outlineLevel="0" collapsed="false">
      <c r="B38" s="1385"/>
      <c r="C38" s="1386"/>
      <c r="D38" s="1387" t="s">
        <v>532</v>
      </c>
      <c r="E38" s="1327"/>
      <c r="F38" s="1378"/>
      <c r="G38" s="1335" t="n">
        <v>182</v>
      </c>
      <c r="H38" s="1336" t="n">
        <v>204</v>
      </c>
      <c r="I38" s="1336" t="n">
        <v>275</v>
      </c>
      <c r="J38" s="1336" t="n">
        <v>44</v>
      </c>
      <c r="K38" s="1336" t="n">
        <v>-6</v>
      </c>
      <c r="L38" s="1336" t="n">
        <v>-69</v>
      </c>
      <c r="M38" s="1336" t="n">
        <v>-98</v>
      </c>
      <c r="N38" s="1336" t="n">
        <v>-88</v>
      </c>
      <c r="O38" s="1336" t="n">
        <v>-74</v>
      </c>
      <c r="P38" s="1337"/>
      <c r="Q38" s="1318"/>
      <c r="R38" s="1338"/>
      <c r="S38" s="1339" t="n">
        <v>182</v>
      </c>
      <c r="T38" s="1336" t="n">
        <v>-6</v>
      </c>
      <c r="U38" s="1336" t="n">
        <v>44</v>
      </c>
      <c r="V38" s="1336" t="n">
        <v>-88</v>
      </c>
      <c r="W38" s="1340"/>
    </row>
    <row r="39" customFormat="false" ht="9" hidden="false" customHeight="true" outlineLevel="0" collapsed="false">
      <c r="B39" s="1388"/>
      <c r="C39" s="1389" t="s">
        <v>544</v>
      </c>
      <c r="D39" s="1389"/>
      <c r="E39" s="1342"/>
      <c r="F39" s="1341"/>
      <c r="G39" s="1346"/>
      <c r="H39" s="1318"/>
      <c r="I39" s="1318"/>
      <c r="J39" s="1318"/>
      <c r="K39" s="1318"/>
      <c r="L39" s="1318"/>
      <c r="M39" s="1318"/>
      <c r="N39" s="1318"/>
      <c r="O39" s="1318"/>
      <c r="P39" s="1317"/>
      <c r="Q39" s="1318"/>
      <c r="R39" s="1347"/>
      <c r="S39" s="1325"/>
      <c r="T39" s="1318"/>
      <c r="U39" s="1318"/>
      <c r="V39" s="1318"/>
      <c r="W39" s="1321"/>
    </row>
    <row r="40" customFormat="false" ht="9" hidden="false" customHeight="true" outlineLevel="0" collapsed="false">
      <c r="B40" s="1372"/>
      <c r="C40" s="1372"/>
      <c r="D40" s="1373" t="s">
        <v>525</v>
      </c>
      <c r="E40" s="1314"/>
      <c r="F40" s="1382"/>
      <c r="G40" s="1315" t="n">
        <v>227</v>
      </c>
      <c r="H40" s="1316" t="n">
        <v>259</v>
      </c>
      <c r="I40" s="1316" t="n">
        <v>252</v>
      </c>
      <c r="J40" s="1316" t="n">
        <v>185</v>
      </c>
      <c r="K40" s="1316" t="n">
        <v>335</v>
      </c>
      <c r="L40" s="1316" t="n">
        <v>318</v>
      </c>
      <c r="M40" s="1316" t="n">
        <v>350</v>
      </c>
      <c r="N40" s="1316" t="n">
        <v>362</v>
      </c>
      <c r="O40" s="1316" t="n">
        <v>324</v>
      </c>
      <c r="P40" s="1383"/>
      <c r="Q40" s="1318"/>
      <c r="R40" s="1319"/>
      <c r="S40" s="1320" t="n">
        <v>252</v>
      </c>
      <c r="T40" s="1316" t="n">
        <v>350</v>
      </c>
      <c r="U40" s="1316" t="n">
        <v>350</v>
      </c>
      <c r="V40" s="1316" t="n">
        <v>338</v>
      </c>
      <c r="W40" s="1384"/>
    </row>
    <row r="41" customFormat="false" ht="9" hidden="false" customHeight="true" outlineLevel="0" collapsed="false">
      <c r="B41" s="1375"/>
      <c r="C41" s="1375"/>
      <c r="D41" s="1376" t="s">
        <v>506</v>
      </c>
      <c r="E41" s="1327"/>
      <c r="F41" s="1378"/>
      <c r="G41" s="1346" t="n">
        <v>32</v>
      </c>
      <c r="H41" s="1318" t="n">
        <v>-32</v>
      </c>
      <c r="I41" s="1318" t="n">
        <v>7</v>
      </c>
      <c r="J41" s="1318" t="n">
        <v>67</v>
      </c>
      <c r="K41" s="1318" t="n">
        <v>-150</v>
      </c>
      <c r="L41" s="1318" t="n">
        <v>17</v>
      </c>
      <c r="M41" s="1318" t="n">
        <v>-32</v>
      </c>
      <c r="N41" s="1318" t="n">
        <v>-12</v>
      </c>
      <c r="O41" s="1318" t="n">
        <v>38</v>
      </c>
      <c r="P41" s="1317"/>
      <c r="Q41" s="1318"/>
      <c r="R41" s="1347"/>
      <c r="S41" s="1330" t="n">
        <v>7</v>
      </c>
      <c r="T41" s="1318" t="n">
        <v>-165</v>
      </c>
      <c r="U41" s="1318" t="n">
        <v>-98</v>
      </c>
      <c r="V41" s="1318" t="n">
        <v>12</v>
      </c>
      <c r="W41" s="1321"/>
    </row>
    <row r="42" customFormat="false" ht="9" hidden="false" customHeight="true" outlineLevel="0" collapsed="false">
      <c r="B42" s="1385"/>
      <c r="C42" s="1386"/>
      <c r="D42" s="1387" t="s">
        <v>532</v>
      </c>
      <c r="E42" s="1327"/>
      <c r="F42" s="1378"/>
      <c r="G42" s="1335" t="n">
        <v>259</v>
      </c>
      <c r="H42" s="1336" t="n">
        <v>227</v>
      </c>
      <c r="I42" s="1336" t="n">
        <v>259</v>
      </c>
      <c r="J42" s="1336" t="n">
        <v>252</v>
      </c>
      <c r="K42" s="1336" t="n">
        <v>185</v>
      </c>
      <c r="L42" s="1336" t="n">
        <v>335</v>
      </c>
      <c r="M42" s="1336" t="n">
        <v>318</v>
      </c>
      <c r="N42" s="1336" t="n">
        <v>350</v>
      </c>
      <c r="O42" s="1336" t="n">
        <v>362</v>
      </c>
      <c r="P42" s="1337"/>
      <c r="Q42" s="1318"/>
      <c r="R42" s="1338"/>
      <c r="S42" s="1339" t="n">
        <v>259</v>
      </c>
      <c r="T42" s="1336" t="n">
        <v>185</v>
      </c>
      <c r="U42" s="1336" t="n">
        <v>252</v>
      </c>
      <c r="V42" s="1336" t="n">
        <v>350</v>
      </c>
      <c r="W42" s="1340"/>
    </row>
    <row r="43" customFormat="false" ht="9" hidden="false" customHeight="true" outlineLevel="0" collapsed="false">
      <c r="B43" s="1388"/>
      <c r="C43" s="1389" t="s">
        <v>545</v>
      </c>
      <c r="D43" s="1389"/>
      <c r="E43" s="1342"/>
      <c r="F43" s="1341"/>
      <c r="G43" s="1346"/>
      <c r="H43" s="1318"/>
      <c r="I43" s="1318"/>
      <c r="J43" s="1318"/>
      <c r="K43" s="1318"/>
      <c r="L43" s="1318"/>
      <c r="M43" s="1318"/>
      <c r="N43" s="1318"/>
      <c r="O43" s="1318"/>
      <c r="P43" s="1317"/>
      <c r="Q43" s="1318"/>
      <c r="R43" s="1347"/>
      <c r="S43" s="1325"/>
      <c r="T43" s="1318"/>
      <c r="U43" s="1318"/>
      <c r="V43" s="1318"/>
      <c r="W43" s="1321"/>
    </row>
    <row r="44" customFormat="false" ht="9" hidden="false" customHeight="true" outlineLevel="0" collapsed="false">
      <c r="B44" s="1372"/>
      <c r="C44" s="1372"/>
      <c r="D44" s="1373" t="s">
        <v>525</v>
      </c>
      <c r="E44" s="1314"/>
      <c r="F44" s="1382"/>
      <c r="G44" s="1315" t="n">
        <v>27</v>
      </c>
      <c r="H44" s="1316" t="n">
        <v>11</v>
      </c>
      <c r="I44" s="1316" t="n">
        <v>13</v>
      </c>
      <c r="J44" s="1316" t="n">
        <v>0</v>
      </c>
      <c r="K44" s="1316" t="n">
        <v>4</v>
      </c>
      <c r="L44" s="1316" t="n">
        <v>10</v>
      </c>
      <c r="M44" s="1316" t="n">
        <v>2</v>
      </c>
      <c r="N44" s="1316" t="n">
        <v>-4</v>
      </c>
      <c r="O44" s="1316" t="n">
        <v>-1</v>
      </c>
      <c r="P44" s="1383"/>
      <c r="Q44" s="1318"/>
      <c r="R44" s="1319"/>
      <c r="S44" s="1320" t="n">
        <v>13</v>
      </c>
      <c r="T44" s="1316" t="n">
        <v>2</v>
      </c>
      <c r="U44" s="1316" t="n">
        <v>2</v>
      </c>
      <c r="V44" s="1316" t="n">
        <v>-5</v>
      </c>
      <c r="W44" s="1384"/>
    </row>
    <row r="45" customFormat="false" ht="9" hidden="false" customHeight="true" outlineLevel="0" collapsed="false">
      <c r="B45" s="1375"/>
      <c r="C45" s="1375"/>
      <c r="D45" s="1376" t="s">
        <v>509</v>
      </c>
      <c r="E45" s="1327"/>
      <c r="F45" s="1378"/>
      <c r="G45" s="1346" t="n">
        <v>-1</v>
      </c>
      <c r="H45" s="1318" t="n">
        <v>16</v>
      </c>
      <c r="I45" s="1318" t="n">
        <v>-2</v>
      </c>
      <c r="J45" s="1318" t="n">
        <v>13</v>
      </c>
      <c r="K45" s="1318" t="n">
        <v>-4</v>
      </c>
      <c r="L45" s="1318" t="n">
        <v>-6</v>
      </c>
      <c r="M45" s="1318" t="n">
        <v>8</v>
      </c>
      <c r="N45" s="1318" t="n">
        <v>6</v>
      </c>
      <c r="O45" s="1318" t="n">
        <v>-3</v>
      </c>
      <c r="P45" s="1317"/>
      <c r="Q45" s="1318"/>
      <c r="R45" s="1347"/>
      <c r="S45" s="1330" t="n">
        <v>13</v>
      </c>
      <c r="T45" s="1318" t="n">
        <v>-2</v>
      </c>
      <c r="U45" s="1318" t="n">
        <v>11</v>
      </c>
      <c r="V45" s="1318" t="n">
        <v>7</v>
      </c>
      <c r="W45" s="1321"/>
    </row>
    <row r="46" customFormat="false" ht="9" hidden="false" customHeight="true" outlineLevel="0" collapsed="false">
      <c r="B46" s="1385"/>
      <c r="C46" s="1386"/>
      <c r="D46" s="1387" t="s">
        <v>532</v>
      </c>
      <c r="E46" s="1327"/>
      <c r="F46" s="1378"/>
      <c r="G46" s="1335" t="n">
        <v>26</v>
      </c>
      <c r="H46" s="1336" t="n">
        <v>27</v>
      </c>
      <c r="I46" s="1336" t="n">
        <v>11</v>
      </c>
      <c r="J46" s="1336" t="n">
        <v>13</v>
      </c>
      <c r="K46" s="1336" t="n">
        <v>0</v>
      </c>
      <c r="L46" s="1336" t="n">
        <v>4</v>
      </c>
      <c r="M46" s="1336" t="n">
        <v>10</v>
      </c>
      <c r="N46" s="1336" t="n">
        <v>2</v>
      </c>
      <c r="O46" s="1336" t="n">
        <v>-4</v>
      </c>
      <c r="P46" s="1337"/>
      <c r="Q46" s="1318"/>
      <c r="R46" s="1338"/>
      <c r="S46" s="1339" t="n">
        <v>26</v>
      </c>
      <c r="T46" s="1336" t="n">
        <v>0</v>
      </c>
      <c r="U46" s="1336" t="n">
        <v>13</v>
      </c>
      <c r="V46" s="1336" t="n">
        <v>2</v>
      </c>
      <c r="W46" s="1340"/>
    </row>
    <row r="47" customFormat="false" ht="18" hidden="false" customHeight="true" outlineLevel="0" collapsed="false">
      <c r="B47" s="1390" t="s">
        <v>546</v>
      </c>
      <c r="C47" s="1390"/>
      <c r="D47" s="1390"/>
      <c r="E47" s="1342"/>
      <c r="F47" s="1355"/>
      <c r="G47" s="1346"/>
      <c r="H47" s="1318"/>
      <c r="I47" s="1318"/>
      <c r="J47" s="1318"/>
      <c r="K47" s="1318"/>
      <c r="L47" s="1318"/>
      <c r="M47" s="1318"/>
      <c r="N47" s="1318"/>
      <c r="O47" s="1318"/>
      <c r="P47" s="1317"/>
      <c r="Q47" s="1318"/>
      <c r="R47" s="1347"/>
      <c r="S47" s="1325"/>
      <c r="T47" s="1318"/>
      <c r="U47" s="1318"/>
      <c r="V47" s="1318"/>
      <c r="W47" s="1321"/>
    </row>
    <row r="48" customFormat="false" ht="21" hidden="false" customHeight="true" outlineLevel="0" collapsed="false">
      <c r="B48" s="1380"/>
      <c r="C48" s="1391" t="s">
        <v>547</v>
      </c>
      <c r="D48" s="1391"/>
      <c r="E48" s="1342"/>
      <c r="F48" s="39"/>
      <c r="G48" s="1346"/>
      <c r="H48" s="1318"/>
      <c r="I48" s="1318"/>
      <c r="J48" s="1318"/>
      <c r="K48" s="1318"/>
      <c r="L48" s="1318"/>
      <c r="M48" s="1318"/>
      <c r="N48" s="1318"/>
      <c r="O48" s="1318"/>
      <c r="P48" s="1317"/>
      <c r="Q48" s="1318"/>
      <c r="R48" s="1347"/>
      <c r="S48" s="1325"/>
      <c r="T48" s="1318"/>
      <c r="U48" s="1318"/>
      <c r="V48" s="1318"/>
      <c r="W48" s="1321"/>
    </row>
    <row r="49" customFormat="false" ht="9" hidden="false" customHeight="true" outlineLevel="0" collapsed="false">
      <c r="B49" s="1392"/>
      <c r="C49" s="1393" t="s">
        <v>525</v>
      </c>
      <c r="D49" s="1393"/>
      <c r="E49" s="1314"/>
      <c r="F49" s="1382"/>
      <c r="G49" s="1315" t="n">
        <v>-398</v>
      </c>
      <c r="H49" s="1316" t="n">
        <v>-407</v>
      </c>
      <c r="I49" s="1316" t="n">
        <v>-349</v>
      </c>
      <c r="J49" s="1316" t="n">
        <v>-399</v>
      </c>
      <c r="K49" s="1316" t="n">
        <v>-752</v>
      </c>
      <c r="L49" s="1316" t="n">
        <v>-589</v>
      </c>
      <c r="M49" s="1316" t="n">
        <v>-629</v>
      </c>
      <c r="N49" s="1316" t="n">
        <v>-533</v>
      </c>
      <c r="O49" s="1316" t="n">
        <v>-218</v>
      </c>
      <c r="P49" s="1317"/>
      <c r="Q49" s="1318"/>
      <c r="R49" s="1319"/>
      <c r="S49" s="1320" t="n">
        <v>-349</v>
      </c>
      <c r="T49" s="1316" t="n">
        <v>-629</v>
      </c>
      <c r="U49" s="1316" t="n">
        <v>-629</v>
      </c>
      <c r="V49" s="1316" t="n">
        <v>-175</v>
      </c>
      <c r="W49" s="1321"/>
    </row>
    <row r="50" customFormat="false" ht="20.25" hidden="false" customHeight="true" outlineLevel="0" collapsed="false">
      <c r="B50" s="1385"/>
      <c r="C50" s="1394" t="s">
        <v>548</v>
      </c>
      <c r="D50" s="1394"/>
      <c r="E50" s="1327"/>
      <c r="F50" s="1378"/>
      <c r="G50" s="1346" t="n">
        <v>-87</v>
      </c>
      <c r="H50" s="1318" t="n">
        <v>9</v>
      </c>
      <c r="I50" s="1318" t="n">
        <v>-58</v>
      </c>
      <c r="J50" s="1318" t="n">
        <v>50</v>
      </c>
      <c r="K50" s="1318" t="n">
        <v>353</v>
      </c>
      <c r="L50" s="1318" t="n">
        <v>-163</v>
      </c>
      <c r="M50" s="1318" t="n">
        <v>40</v>
      </c>
      <c r="N50" s="1318" t="n">
        <v>-96</v>
      </c>
      <c r="O50" s="1318" t="n">
        <v>-315</v>
      </c>
      <c r="P50" s="1317"/>
      <c r="Q50" s="1318"/>
      <c r="R50" s="1347"/>
      <c r="S50" s="1325" t="n">
        <v>-136</v>
      </c>
      <c r="T50" s="1318" t="n">
        <v>230</v>
      </c>
      <c r="U50" s="1318" t="n">
        <v>280</v>
      </c>
      <c r="V50" s="1318" t="n">
        <v>-454</v>
      </c>
      <c r="W50" s="1321"/>
    </row>
    <row r="51" customFormat="false" ht="9" hidden="false" customHeight="true" outlineLevel="0" collapsed="false">
      <c r="B51" s="1385"/>
      <c r="C51" s="1333" t="s">
        <v>532</v>
      </c>
      <c r="D51" s="1333"/>
      <c r="E51" s="1327"/>
      <c r="F51" s="1378"/>
      <c r="G51" s="1335" t="n">
        <v>-485</v>
      </c>
      <c r="H51" s="1336" t="n">
        <v>-398</v>
      </c>
      <c r="I51" s="1336" t="n">
        <v>-407</v>
      </c>
      <c r="J51" s="1336" t="n">
        <v>-349</v>
      </c>
      <c r="K51" s="1336" t="n">
        <v>-399</v>
      </c>
      <c r="L51" s="1336" t="n">
        <v>-752</v>
      </c>
      <c r="M51" s="1336" t="n">
        <v>-589</v>
      </c>
      <c r="N51" s="1336" t="n">
        <v>-629</v>
      </c>
      <c r="O51" s="1336" t="n">
        <v>-533</v>
      </c>
      <c r="P51" s="1337"/>
      <c r="Q51" s="1318"/>
      <c r="R51" s="1338"/>
      <c r="S51" s="1339" t="n">
        <v>-485</v>
      </c>
      <c r="T51" s="1336" t="n">
        <v>-399</v>
      </c>
      <c r="U51" s="1336" t="n">
        <v>-349</v>
      </c>
      <c r="V51" s="1336" t="n">
        <v>-629</v>
      </c>
      <c r="W51" s="1340"/>
    </row>
    <row r="52" customFormat="false" ht="9" hidden="false" customHeight="true" outlineLevel="0" collapsed="false">
      <c r="B52" s="1395" t="s">
        <v>549</v>
      </c>
      <c r="C52" s="1395"/>
      <c r="D52" s="1395"/>
      <c r="E52" s="1327"/>
      <c r="F52" s="1378"/>
      <c r="G52" s="1396" t="n">
        <v>-18</v>
      </c>
      <c r="H52" s="1397" t="n">
        <v>60</v>
      </c>
      <c r="I52" s="1397" t="n">
        <v>138</v>
      </c>
      <c r="J52" s="1397" t="n">
        <v>-40</v>
      </c>
      <c r="K52" s="1397" t="n">
        <v>-220</v>
      </c>
      <c r="L52" s="1397" t="n">
        <v>-482</v>
      </c>
      <c r="M52" s="1397" t="n">
        <v>-359</v>
      </c>
      <c r="N52" s="1397" t="n">
        <v>-365</v>
      </c>
      <c r="O52" s="1397" t="n">
        <v>-249</v>
      </c>
      <c r="P52" s="1317"/>
      <c r="Q52" s="1318"/>
      <c r="R52" s="1347"/>
      <c r="S52" s="1398" t="n">
        <v>-18</v>
      </c>
      <c r="T52" s="1397" t="n">
        <v>-220</v>
      </c>
      <c r="U52" s="1397" t="n">
        <v>-40</v>
      </c>
      <c r="V52" s="1397" t="n">
        <v>-365</v>
      </c>
      <c r="W52" s="1321"/>
    </row>
    <row r="53" customFormat="false" ht="9" hidden="false" customHeight="true" outlineLevel="0" collapsed="false">
      <c r="B53" s="39" t="s">
        <v>375</v>
      </c>
      <c r="C53" s="39"/>
      <c r="D53" s="39"/>
      <c r="E53" s="1342"/>
      <c r="F53" s="1399"/>
      <c r="G53" s="1343"/>
      <c r="H53" s="1344"/>
      <c r="I53" s="1344"/>
      <c r="J53" s="1344"/>
      <c r="K53" s="1344"/>
      <c r="L53" s="1344"/>
      <c r="M53" s="1344"/>
      <c r="N53" s="1344"/>
      <c r="O53" s="1344"/>
      <c r="P53" s="1356"/>
      <c r="Q53" s="1318"/>
      <c r="R53" s="1345"/>
      <c r="S53" s="1344"/>
      <c r="T53" s="1344"/>
      <c r="U53" s="1344"/>
      <c r="V53" s="1344"/>
      <c r="W53" s="1357"/>
    </row>
    <row r="54" customFormat="false" ht="9" hidden="false" customHeight="true" outlineLevel="0" collapsed="false">
      <c r="B54" s="1400"/>
      <c r="C54" s="1393" t="s">
        <v>525</v>
      </c>
      <c r="D54" s="1393"/>
      <c r="E54" s="1314"/>
      <c r="F54" s="1382"/>
      <c r="G54" s="1315" t="n">
        <v>156</v>
      </c>
      <c r="H54" s="1316" t="n">
        <v>226</v>
      </c>
      <c r="I54" s="1316" t="n">
        <v>175</v>
      </c>
      <c r="J54" s="1316" t="n">
        <v>166</v>
      </c>
      <c r="K54" s="1316" t="n">
        <v>166</v>
      </c>
      <c r="L54" s="1316" t="n">
        <v>164</v>
      </c>
      <c r="M54" s="1316" t="n">
        <v>170</v>
      </c>
      <c r="N54" s="1316" t="n">
        <v>164</v>
      </c>
      <c r="O54" s="1316" t="n">
        <v>160</v>
      </c>
      <c r="P54" s="1360"/>
      <c r="Q54" s="1318"/>
      <c r="R54" s="1319"/>
      <c r="S54" s="1320" t="n">
        <v>175</v>
      </c>
      <c r="T54" s="1316" t="n">
        <v>170</v>
      </c>
      <c r="U54" s="1316" t="n">
        <v>170</v>
      </c>
      <c r="V54" s="1316" t="n">
        <v>162</v>
      </c>
      <c r="W54" s="1361"/>
    </row>
    <row r="55" customFormat="false" ht="9" hidden="false" customHeight="true" outlineLevel="0" collapsed="false">
      <c r="B55" s="1401"/>
      <c r="C55" s="1333" t="s">
        <v>550</v>
      </c>
      <c r="D55" s="1333"/>
      <c r="E55" s="1327"/>
      <c r="F55" s="1378"/>
      <c r="G55" s="1348" t="n">
        <v>3</v>
      </c>
      <c r="H55" s="1349" t="n">
        <v>-11</v>
      </c>
      <c r="I55" s="1349" t="n">
        <v>3</v>
      </c>
      <c r="J55" s="1349" t="n">
        <v>-7</v>
      </c>
      <c r="K55" s="1349" t="n">
        <v>1</v>
      </c>
      <c r="L55" s="1349" t="n">
        <v>2</v>
      </c>
      <c r="M55" s="1349" t="n">
        <v>2</v>
      </c>
      <c r="N55" s="1349" t="n">
        <v>3</v>
      </c>
      <c r="O55" s="1349" t="n">
        <v>2</v>
      </c>
      <c r="P55" s="1317"/>
      <c r="Q55" s="1318"/>
      <c r="R55" s="1350"/>
      <c r="S55" s="1320" t="n">
        <v>-5</v>
      </c>
      <c r="T55" s="1316" t="n">
        <v>5</v>
      </c>
      <c r="U55" s="1316" t="n">
        <v>-2</v>
      </c>
      <c r="V55" s="1349" t="n">
        <v>9</v>
      </c>
      <c r="W55" s="1321"/>
    </row>
    <row r="56" customFormat="false" ht="9" hidden="false" customHeight="true" outlineLevel="0" collapsed="false">
      <c r="B56" s="1401"/>
      <c r="C56" s="1333" t="s">
        <v>538</v>
      </c>
      <c r="D56" s="1333"/>
      <c r="E56" s="1327"/>
      <c r="F56" s="1378"/>
      <c r="G56" s="1348" t="n">
        <v>-2</v>
      </c>
      <c r="H56" s="1349" t="n">
        <v>0</v>
      </c>
      <c r="I56" s="1349" t="n">
        <v>-2</v>
      </c>
      <c r="J56" s="1349" t="n">
        <v>0</v>
      </c>
      <c r="K56" s="1349" t="n">
        <v>-2</v>
      </c>
      <c r="L56" s="1349" t="n">
        <v>0</v>
      </c>
      <c r="M56" s="1349" t="n">
        <v>-2</v>
      </c>
      <c r="N56" s="1349" t="n">
        <v>0</v>
      </c>
      <c r="O56" s="1349" t="n">
        <v>-3</v>
      </c>
      <c r="P56" s="1317"/>
      <c r="Q56" s="1318"/>
      <c r="R56" s="1350"/>
      <c r="S56" s="1320" t="n">
        <v>-4</v>
      </c>
      <c r="T56" s="1316" t="n">
        <v>-4</v>
      </c>
      <c r="U56" s="1316" t="n">
        <v>-4</v>
      </c>
      <c r="V56" s="1349" t="n">
        <v>-5</v>
      </c>
      <c r="W56" s="1321"/>
    </row>
    <row r="57" customFormat="false" ht="11.25" hidden="false" customHeight="true" outlineLevel="0" collapsed="false">
      <c r="B57" s="1401"/>
      <c r="C57" s="1333" t="s">
        <v>551</v>
      </c>
      <c r="D57" s="1333"/>
      <c r="E57" s="1402"/>
      <c r="F57" s="1378"/>
      <c r="G57" s="1403" t="n">
        <v>-2</v>
      </c>
      <c r="H57" s="1397" t="n">
        <v>-59</v>
      </c>
      <c r="I57" s="1397" t="n">
        <v>50</v>
      </c>
      <c r="J57" s="1397" t="n">
        <v>16</v>
      </c>
      <c r="K57" s="1397" t="n">
        <v>1</v>
      </c>
      <c r="L57" s="1397" t="n">
        <v>0</v>
      </c>
      <c r="M57" s="1397" t="n">
        <v>-6</v>
      </c>
      <c r="N57" s="1397" t="n">
        <v>3</v>
      </c>
      <c r="O57" s="1397" t="n">
        <v>5</v>
      </c>
      <c r="P57" s="1404"/>
      <c r="Q57" s="1318"/>
      <c r="R57" s="1405"/>
      <c r="S57" s="1406" t="n">
        <v>-11</v>
      </c>
      <c r="T57" s="1407" t="n">
        <v>-5</v>
      </c>
      <c r="U57" s="1407" t="n">
        <v>11</v>
      </c>
      <c r="V57" s="1407" t="n">
        <v>4</v>
      </c>
      <c r="W57" s="1408"/>
    </row>
    <row r="58" customFormat="false" ht="9" hidden="false" customHeight="true" outlineLevel="0" collapsed="false">
      <c r="B58" s="1332"/>
      <c r="C58" s="1333" t="s">
        <v>532</v>
      </c>
      <c r="D58" s="1333"/>
      <c r="E58" s="1327"/>
      <c r="F58" s="1378"/>
      <c r="G58" s="1409" t="n">
        <v>155</v>
      </c>
      <c r="H58" s="1410" t="n">
        <v>156</v>
      </c>
      <c r="I58" s="1410" t="n">
        <v>226</v>
      </c>
      <c r="J58" s="1410" t="n">
        <v>175</v>
      </c>
      <c r="K58" s="1410" t="n">
        <v>166</v>
      </c>
      <c r="L58" s="1410" t="n">
        <v>166</v>
      </c>
      <c r="M58" s="1410" t="n">
        <v>164</v>
      </c>
      <c r="N58" s="1410" t="n">
        <v>170</v>
      </c>
      <c r="O58" s="1410" t="n">
        <v>164</v>
      </c>
      <c r="P58" s="1404"/>
      <c r="Q58" s="1318"/>
      <c r="R58" s="1411"/>
      <c r="S58" s="1398" t="n">
        <v>155</v>
      </c>
      <c r="T58" s="1397" t="n">
        <v>166</v>
      </c>
      <c r="U58" s="1397" t="n">
        <v>175</v>
      </c>
      <c r="V58" s="1397" t="n">
        <v>170</v>
      </c>
      <c r="W58" s="1408"/>
    </row>
    <row r="59" customFormat="false" ht="9" hidden="false" customHeight="true" outlineLevel="0" collapsed="false">
      <c r="B59" s="1378" t="s">
        <v>552</v>
      </c>
      <c r="C59" s="1378"/>
      <c r="D59" s="1378"/>
      <c r="E59" s="1327"/>
      <c r="F59" s="1378"/>
      <c r="G59" s="1335" t="n">
        <v>18512</v>
      </c>
      <c r="H59" s="1336" t="n">
        <v>18244</v>
      </c>
      <c r="I59" s="1336" t="n">
        <v>18887</v>
      </c>
      <c r="J59" s="1336" t="n">
        <v>17994</v>
      </c>
      <c r="K59" s="1336" t="n">
        <v>17445</v>
      </c>
      <c r="L59" s="1336" t="n">
        <v>16699</v>
      </c>
      <c r="M59" s="1336" t="n">
        <v>16538</v>
      </c>
      <c r="N59" s="1336" t="n">
        <v>16367</v>
      </c>
      <c r="O59" s="1336" t="n">
        <v>16441</v>
      </c>
      <c r="P59" s="1404"/>
      <c r="Q59" s="1318"/>
      <c r="R59" s="1338"/>
      <c r="S59" s="1339" t="n">
        <v>18512</v>
      </c>
      <c r="T59" s="1336" t="n">
        <v>17445</v>
      </c>
      <c r="U59" s="1336" t="n">
        <v>17994</v>
      </c>
      <c r="V59" s="1336" t="n">
        <v>16367</v>
      </c>
      <c r="W59" s="1408"/>
    </row>
    <row r="60" customFormat="false" ht="3.75" hidden="false" customHeight="true" outlineLevel="0" collapsed="false">
      <c r="B60" s="1412"/>
      <c r="C60" s="1412"/>
      <c r="D60" s="1412"/>
      <c r="E60" s="1413"/>
      <c r="F60" s="1412"/>
      <c r="G60" s="1412"/>
      <c r="H60" s="1414"/>
      <c r="I60" s="1415"/>
      <c r="J60" s="1415"/>
      <c r="K60" s="1415"/>
      <c r="L60" s="1415"/>
      <c r="M60" s="1415"/>
      <c r="N60" s="1415"/>
      <c r="O60" s="1415"/>
      <c r="P60" s="1415"/>
      <c r="Q60" s="1415"/>
      <c r="R60" s="1416"/>
      <c r="S60" s="1415"/>
      <c r="T60" s="1415"/>
      <c r="U60" s="1415"/>
      <c r="V60" s="1412"/>
      <c r="W60" s="1417"/>
    </row>
    <row r="61" customFormat="false" ht="9" hidden="false" customHeight="true" outlineLevel="0" collapsed="false">
      <c r="B61" s="1418" t="n">
        <v>1</v>
      </c>
      <c r="C61" s="1419" t="s">
        <v>553</v>
      </c>
      <c r="D61" s="1419"/>
      <c r="E61" s="1419"/>
      <c r="F61" s="1419"/>
      <c r="G61" s="1419"/>
      <c r="H61" s="1419"/>
      <c r="I61" s="1419"/>
      <c r="J61" s="1419"/>
      <c r="K61" s="1419"/>
      <c r="L61" s="1419"/>
      <c r="M61" s="1419"/>
      <c r="N61" s="1419"/>
      <c r="O61" s="1419"/>
      <c r="P61" s="1419"/>
      <c r="Q61" s="1419"/>
      <c r="R61" s="1419"/>
      <c r="S61" s="1419"/>
      <c r="T61" s="1419"/>
      <c r="U61" s="1419"/>
      <c r="V61" s="1419"/>
      <c r="W61" s="1419"/>
    </row>
    <row r="62" customFormat="false" ht="21" hidden="false" customHeight="true" outlineLevel="0" collapsed="false">
      <c r="B62" s="1420" t="n">
        <v>2</v>
      </c>
      <c r="C62" s="1421" t="s">
        <v>554</v>
      </c>
      <c r="D62" s="1421"/>
      <c r="E62" s="1421"/>
      <c r="F62" s="1421"/>
      <c r="G62" s="1421"/>
      <c r="H62" s="1421"/>
      <c r="I62" s="1421"/>
      <c r="J62" s="1421"/>
      <c r="K62" s="1421"/>
      <c r="L62" s="1421"/>
      <c r="M62" s="1421"/>
      <c r="N62" s="1421"/>
      <c r="O62" s="1421"/>
      <c r="P62" s="1421"/>
      <c r="Q62" s="1421"/>
      <c r="R62" s="1421"/>
      <c r="S62" s="1421"/>
      <c r="T62" s="1421"/>
      <c r="U62" s="1421"/>
      <c r="V62" s="1421"/>
      <c r="W62" s="1421"/>
    </row>
  </sheetData>
  <mergeCells count="47">
    <mergeCell ref="B1:W1"/>
    <mergeCell ref="B3:D3"/>
    <mergeCell ref="B6:D6"/>
    <mergeCell ref="C7:D7"/>
    <mergeCell ref="C8:D8"/>
    <mergeCell ref="C9:D9"/>
    <mergeCell ref="C10:D10"/>
    <mergeCell ref="B11:D11"/>
    <mergeCell ref="C12:D12"/>
    <mergeCell ref="C13:D13"/>
    <mergeCell ref="C14:D14"/>
    <mergeCell ref="C15:D15"/>
    <mergeCell ref="C16:D16"/>
    <mergeCell ref="B17:D17"/>
    <mergeCell ref="C18:D18"/>
    <mergeCell ref="C19:D19"/>
    <mergeCell ref="C20:D20"/>
    <mergeCell ref="C21:D21"/>
    <mergeCell ref="C22:D22"/>
    <mergeCell ref="B23:D23"/>
    <mergeCell ref="C24:D24"/>
    <mergeCell ref="C25:D25"/>
    <mergeCell ref="C26:D26"/>
    <mergeCell ref="C29:D29"/>
    <mergeCell ref="C30:D30"/>
    <mergeCell ref="C31:D31"/>
    <mergeCell ref="C32:D32"/>
    <mergeCell ref="B33:D33"/>
    <mergeCell ref="B34:D34"/>
    <mergeCell ref="C35:D35"/>
    <mergeCell ref="C39:D39"/>
    <mergeCell ref="C43:D43"/>
    <mergeCell ref="B47:D47"/>
    <mergeCell ref="C48:D48"/>
    <mergeCell ref="C49:D49"/>
    <mergeCell ref="C50:D50"/>
    <mergeCell ref="C51:D51"/>
    <mergeCell ref="B52:D52"/>
    <mergeCell ref="B53:D53"/>
    <mergeCell ref="C54:D54"/>
    <mergeCell ref="C55:D55"/>
    <mergeCell ref="C56:D56"/>
    <mergeCell ref="C57:D57"/>
    <mergeCell ref="C58:D58"/>
    <mergeCell ref="B59:D59"/>
    <mergeCell ref="C61:W61"/>
    <mergeCell ref="C62:W62"/>
  </mergeCells>
  <printOptions headings="false" gridLines="false" gridLinesSet="true" horizontalCentered="fals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 zeroHeight="false" outlineLevelRow="0" outlineLevelCol="0"/>
  <cols>
    <col collapsed="false" customWidth="true" hidden="false" outlineLevel="0" max="2" min="1" style="11" width="2.84"/>
    <col collapsed="false" customWidth="true" hidden="false" outlineLevel="0" max="3" min="3" style="11" width="60.56"/>
    <col collapsed="false" customWidth="true" hidden="false" outlineLevel="0" max="4" min="4" style="11" width="4.28"/>
    <col collapsed="false" customWidth="true" hidden="false" outlineLevel="0" max="5" min="5" style="11" width="5.71"/>
    <col collapsed="false" customWidth="true" hidden="false" outlineLevel="0" max="6" min="6" style="11" width="2.84"/>
    <col collapsed="false" customWidth="true" hidden="false" outlineLevel="0" max="7" min="7" style="11" width="58.13"/>
    <col collapsed="false" customWidth="true" hidden="false" outlineLevel="0" max="8" min="8" style="11" width="4.28"/>
    <col collapsed="false" customWidth="false" hidden="false" outlineLevel="0" max="257" min="9" style="11" width="9.14"/>
  </cols>
  <sheetData>
    <row r="1" customFormat="false" ht="19.5" hidden="false" customHeight="true" outlineLevel="0" collapsed="false">
      <c r="A1" s="12" t="s">
        <v>10</v>
      </c>
      <c r="B1" s="12"/>
      <c r="C1" s="12"/>
      <c r="D1" s="12"/>
      <c r="E1" s="12"/>
      <c r="F1" s="12"/>
      <c r="G1" s="12"/>
      <c r="H1" s="12"/>
    </row>
    <row r="2" customFormat="false" ht="3.75" hidden="false" customHeight="true" outlineLevel="0" collapsed="false">
      <c r="A2" s="13"/>
      <c r="B2" s="13"/>
      <c r="C2" s="13"/>
      <c r="D2" s="13"/>
      <c r="E2" s="13"/>
      <c r="F2" s="13"/>
      <c r="G2" s="13"/>
      <c r="H2" s="13"/>
    </row>
    <row r="3" customFormat="false" ht="9" hidden="false" customHeight="true" outlineLevel="0" collapsed="false">
      <c r="A3" s="14" t="s">
        <v>11</v>
      </c>
      <c r="B3" s="14"/>
      <c r="C3" s="14"/>
      <c r="D3" s="14"/>
      <c r="E3" s="14"/>
      <c r="F3" s="14"/>
      <c r="G3" s="14"/>
      <c r="H3" s="14"/>
    </row>
    <row r="4" customFormat="false" ht="9" hidden="false" customHeight="true" outlineLevel="0" collapsed="false">
      <c r="A4" s="14"/>
      <c r="B4" s="14"/>
      <c r="C4" s="14"/>
      <c r="D4" s="14"/>
      <c r="E4" s="14"/>
      <c r="F4" s="14"/>
      <c r="G4" s="14"/>
      <c r="H4" s="14"/>
    </row>
    <row r="5" customFormat="false" ht="9" hidden="false" customHeight="true" outlineLevel="0" collapsed="false">
      <c r="A5" s="14"/>
      <c r="B5" s="14"/>
      <c r="C5" s="14"/>
      <c r="D5" s="14"/>
      <c r="E5" s="14"/>
      <c r="F5" s="14"/>
      <c r="G5" s="14"/>
      <c r="H5" s="14"/>
    </row>
    <row r="6" customFormat="false" ht="9" hidden="false" customHeight="true" outlineLevel="0" collapsed="false">
      <c r="A6" s="14"/>
      <c r="B6" s="14"/>
      <c r="C6" s="14"/>
      <c r="D6" s="14"/>
      <c r="E6" s="14"/>
      <c r="F6" s="14"/>
      <c r="G6" s="14"/>
      <c r="H6" s="14"/>
    </row>
    <row r="7" customFormat="false" ht="9" hidden="false" customHeight="true" outlineLevel="0" collapsed="false">
      <c r="A7" s="14"/>
      <c r="B7" s="14"/>
      <c r="C7" s="14"/>
      <c r="D7" s="14"/>
      <c r="E7" s="14"/>
      <c r="F7" s="14"/>
      <c r="G7" s="14"/>
      <c r="H7" s="14"/>
    </row>
    <row r="8" customFormat="false" ht="9" hidden="false" customHeight="true" outlineLevel="0" collapsed="false">
      <c r="A8" s="14"/>
      <c r="B8" s="14"/>
      <c r="C8" s="14"/>
      <c r="D8" s="14"/>
      <c r="E8" s="14"/>
      <c r="F8" s="14"/>
      <c r="G8" s="14"/>
      <c r="H8" s="14"/>
    </row>
    <row r="9" customFormat="false" ht="9" hidden="false" customHeight="true" outlineLevel="0" collapsed="false">
      <c r="A9" s="13"/>
      <c r="B9" s="13"/>
      <c r="C9" s="13"/>
      <c r="D9" s="13"/>
      <c r="E9" s="13"/>
      <c r="F9" s="13"/>
      <c r="G9" s="13"/>
      <c r="H9" s="13"/>
    </row>
    <row r="10" customFormat="false" ht="10.5" hidden="false" customHeight="true" outlineLevel="0" collapsed="false">
      <c r="A10" s="15" t="s">
        <v>12</v>
      </c>
      <c r="B10" s="15"/>
      <c r="C10" s="15"/>
      <c r="D10" s="15"/>
      <c r="E10" s="15"/>
      <c r="F10" s="15"/>
      <c r="G10" s="15"/>
      <c r="H10" s="15"/>
    </row>
    <row r="11" customFormat="false" ht="10.5" hidden="false" customHeight="true" outlineLevel="0" collapsed="false">
      <c r="A11" s="16"/>
      <c r="B11" s="16"/>
      <c r="C11" s="16"/>
      <c r="D11" s="16"/>
      <c r="E11" s="16"/>
      <c r="F11" s="16"/>
      <c r="G11" s="16"/>
      <c r="H11" s="17"/>
    </row>
    <row r="12" customFormat="false" ht="10.5" hidden="false" customHeight="true" outlineLevel="0" collapsed="false">
      <c r="A12" s="18"/>
      <c r="B12" s="19" t="s">
        <v>13</v>
      </c>
      <c r="C12" s="19"/>
      <c r="D12" s="19"/>
      <c r="E12" s="19"/>
      <c r="F12" s="19"/>
      <c r="G12" s="19"/>
      <c r="H12" s="20" t="n">
        <v>1</v>
      </c>
    </row>
    <row r="13" customFormat="false" ht="10.5" hidden="false" customHeight="true" outlineLevel="0" collapsed="false">
      <c r="A13" s="18"/>
      <c r="B13" s="21" t="s">
        <v>14</v>
      </c>
      <c r="C13" s="21"/>
      <c r="D13" s="21"/>
      <c r="E13" s="21"/>
      <c r="F13" s="21"/>
      <c r="G13" s="21"/>
      <c r="H13" s="20" t="n">
        <v>1</v>
      </c>
    </row>
    <row r="14" customFormat="false" ht="10.5" hidden="false" customHeight="true" outlineLevel="0" collapsed="false">
      <c r="A14" s="18"/>
      <c r="B14" s="21" t="s">
        <v>15</v>
      </c>
      <c r="C14" s="21"/>
      <c r="D14" s="21"/>
      <c r="E14" s="21"/>
      <c r="F14" s="21"/>
      <c r="G14" s="21"/>
      <c r="H14" s="20" t="n">
        <v>2</v>
      </c>
    </row>
    <row r="15" customFormat="false" ht="10.5" hidden="false" customHeight="true" outlineLevel="0" collapsed="false">
      <c r="A15" s="18"/>
      <c r="B15" s="21" t="s">
        <v>16</v>
      </c>
      <c r="C15" s="21"/>
      <c r="D15" s="21"/>
      <c r="E15" s="21"/>
      <c r="F15" s="21"/>
      <c r="G15" s="21"/>
      <c r="H15" s="20" t="n">
        <v>3</v>
      </c>
    </row>
    <row r="16" customFormat="false" ht="10.5" hidden="false" customHeight="true" outlineLevel="0" collapsed="false">
      <c r="A16" s="18"/>
      <c r="B16" s="18"/>
      <c r="C16" s="22"/>
      <c r="D16" s="17"/>
      <c r="E16" s="17"/>
      <c r="F16" s="17"/>
      <c r="G16" s="22"/>
      <c r="H16" s="20"/>
    </row>
    <row r="17" customFormat="false" ht="10.5" hidden="false" customHeight="true" outlineLevel="0" collapsed="false">
      <c r="A17" s="15" t="s">
        <v>17</v>
      </c>
      <c r="B17" s="15"/>
      <c r="C17" s="15"/>
      <c r="D17" s="15"/>
      <c r="E17" s="15"/>
      <c r="F17" s="15"/>
      <c r="G17" s="15"/>
      <c r="H17" s="17"/>
    </row>
    <row r="18" customFormat="false" ht="10.5" hidden="false" customHeight="true" outlineLevel="0" collapsed="false">
      <c r="A18" s="18"/>
      <c r="B18" s="23"/>
      <c r="C18" s="18"/>
      <c r="D18" s="17"/>
      <c r="E18" s="17"/>
      <c r="F18" s="17"/>
      <c r="G18" s="22"/>
      <c r="H18" s="17"/>
    </row>
    <row r="19" customFormat="false" ht="10.5" hidden="false" customHeight="true" outlineLevel="0" collapsed="false">
      <c r="A19" s="18"/>
      <c r="B19" s="19" t="s">
        <v>18</v>
      </c>
      <c r="C19" s="19"/>
      <c r="D19" s="19"/>
      <c r="E19" s="19"/>
      <c r="F19" s="19"/>
      <c r="G19" s="19"/>
      <c r="H19" s="20" t="n">
        <v>4</v>
      </c>
    </row>
    <row r="20" customFormat="false" ht="10.5" hidden="false" customHeight="true" outlineLevel="0" collapsed="false">
      <c r="A20" s="18"/>
      <c r="B20" s="18"/>
      <c r="C20" s="16"/>
      <c r="D20" s="17"/>
      <c r="E20" s="17"/>
      <c r="F20" s="17"/>
      <c r="G20" s="23"/>
      <c r="H20" s="20"/>
    </row>
    <row r="21" customFormat="false" ht="10.5" hidden="false" customHeight="true" outlineLevel="0" collapsed="false">
      <c r="A21" s="15" t="s">
        <v>19</v>
      </c>
      <c r="B21" s="15"/>
      <c r="C21" s="15"/>
      <c r="D21" s="15"/>
      <c r="E21" s="15"/>
      <c r="F21" s="15"/>
      <c r="G21" s="15"/>
      <c r="H21" s="20"/>
    </row>
    <row r="22" customFormat="false" ht="10.5" hidden="false" customHeight="true" outlineLevel="0" collapsed="false">
      <c r="A22" s="18"/>
      <c r="B22" s="23"/>
      <c r="C22" s="18"/>
      <c r="D22" s="20"/>
      <c r="E22" s="20"/>
      <c r="F22" s="23"/>
      <c r="G22" s="23"/>
      <c r="H22" s="20"/>
    </row>
    <row r="23" customFormat="false" ht="10.5" hidden="false" customHeight="true" outlineLevel="0" collapsed="false">
      <c r="A23" s="18"/>
      <c r="B23" s="19" t="s">
        <v>20</v>
      </c>
      <c r="C23" s="19"/>
      <c r="D23" s="20" t="n">
        <v>6</v>
      </c>
      <c r="E23" s="20"/>
      <c r="F23" s="19" t="s">
        <v>21</v>
      </c>
      <c r="G23" s="19"/>
      <c r="H23" s="20" t="n">
        <v>14</v>
      </c>
    </row>
    <row r="24" customFormat="false" ht="10.5" hidden="false" customHeight="true" outlineLevel="0" collapsed="false">
      <c r="A24" s="18"/>
      <c r="B24" s="21" t="s">
        <v>22</v>
      </c>
      <c r="C24" s="21"/>
      <c r="D24" s="20" t="n">
        <v>6</v>
      </c>
      <c r="E24" s="20"/>
      <c r="F24" s="21" t="s">
        <v>23</v>
      </c>
      <c r="G24" s="21"/>
      <c r="H24" s="20" t="n">
        <v>15</v>
      </c>
    </row>
    <row r="25" customFormat="false" ht="10.5" hidden="false" customHeight="true" outlineLevel="0" collapsed="false">
      <c r="A25" s="18"/>
      <c r="B25" s="21" t="s">
        <v>24</v>
      </c>
      <c r="C25" s="21"/>
      <c r="D25" s="20" t="n">
        <v>7</v>
      </c>
      <c r="E25" s="20"/>
      <c r="F25" s="19" t="s">
        <v>25</v>
      </c>
      <c r="G25" s="19"/>
      <c r="H25" s="20" t="n">
        <v>15</v>
      </c>
      <c r="N25" s="24"/>
      <c r="O25" s="24"/>
    </row>
    <row r="26" customFormat="false" ht="10.5" hidden="false" customHeight="true" outlineLevel="0" collapsed="false">
      <c r="A26" s="18"/>
      <c r="B26" s="21" t="s">
        <v>26</v>
      </c>
      <c r="C26" s="21"/>
      <c r="D26" s="20" t="n">
        <v>8</v>
      </c>
      <c r="E26" s="20"/>
      <c r="F26" s="21" t="s">
        <v>27</v>
      </c>
      <c r="G26" s="21"/>
      <c r="H26" s="20" t="n">
        <v>16</v>
      </c>
    </row>
    <row r="27" customFormat="false" ht="21.75" hidden="false" customHeight="true" outlineLevel="0" collapsed="false">
      <c r="A27" s="18"/>
      <c r="B27" s="25" t="s">
        <v>28</v>
      </c>
      <c r="C27" s="25"/>
      <c r="D27" s="20" t="n">
        <v>9</v>
      </c>
      <c r="E27" s="20"/>
      <c r="F27" s="25" t="s">
        <v>29</v>
      </c>
      <c r="G27" s="25"/>
      <c r="H27" s="20" t="n">
        <v>16</v>
      </c>
    </row>
    <row r="28" customFormat="false" ht="10.5" hidden="false" customHeight="true" outlineLevel="0" collapsed="false">
      <c r="A28" s="18"/>
      <c r="B28" s="21" t="s">
        <v>30</v>
      </c>
      <c r="C28" s="21"/>
      <c r="D28" s="20" t="n">
        <v>10</v>
      </c>
      <c r="E28" s="20"/>
      <c r="F28" s="21" t="s">
        <v>31</v>
      </c>
      <c r="G28" s="21"/>
      <c r="H28" s="20" t="n">
        <v>17</v>
      </c>
    </row>
    <row r="29" customFormat="false" ht="10.5" hidden="false" customHeight="true" outlineLevel="0" collapsed="false">
      <c r="A29" s="18"/>
      <c r="B29" s="21" t="s">
        <v>32</v>
      </c>
      <c r="C29" s="21"/>
      <c r="D29" s="20" t="n">
        <v>11</v>
      </c>
      <c r="E29" s="20"/>
      <c r="F29" s="21" t="s">
        <v>33</v>
      </c>
      <c r="G29" s="21"/>
      <c r="H29" s="20" t="n">
        <v>18</v>
      </c>
    </row>
    <row r="30" customFormat="false" ht="10.5" hidden="false" customHeight="true" outlineLevel="0" collapsed="false">
      <c r="A30" s="18"/>
      <c r="B30" s="21" t="s">
        <v>34</v>
      </c>
      <c r="C30" s="21"/>
      <c r="D30" s="20" t="n">
        <v>12</v>
      </c>
      <c r="E30" s="20"/>
      <c r="F30" s="21" t="s">
        <v>35</v>
      </c>
      <c r="G30" s="21"/>
      <c r="H30" s="20" t="n">
        <v>18</v>
      </c>
    </row>
    <row r="31" customFormat="false" ht="10.5" hidden="false" customHeight="true" outlineLevel="0" collapsed="false">
      <c r="A31" s="18"/>
      <c r="B31" s="21" t="s">
        <v>36</v>
      </c>
      <c r="C31" s="21"/>
      <c r="D31" s="20" t="n">
        <v>13</v>
      </c>
      <c r="E31" s="20"/>
      <c r="F31" s="26"/>
      <c r="G31" s="26"/>
      <c r="H31" s="20"/>
    </row>
    <row r="32" customFormat="false" ht="10.5" hidden="false" customHeight="true" outlineLevel="0" collapsed="false">
      <c r="A32" s="18"/>
      <c r="B32" s="26"/>
      <c r="C32" s="26"/>
      <c r="D32" s="20"/>
      <c r="E32" s="20"/>
      <c r="F32" s="18"/>
      <c r="G32" s="18"/>
      <c r="H32" s="27"/>
    </row>
    <row r="33" customFormat="false" ht="10.5" hidden="false" customHeight="true" outlineLevel="0" collapsed="false">
      <c r="A33" s="15" t="s">
        <v>37</v>
      </c>
      <c r="B33" s="15"/>
      <c r="C33" s="15"/>
      <c r="D33" s="15"/>
      <c r="E33" s="15"/>
      <c r="F33" s="15"/>
      <c r="G33" s="15"/>
      <c r="H33" s="17"/>
    </row>
    <row r="34" customFormat="false" ht="10.5" hidden="false" customHeight="true" outlineLevel="0" collapsed="false">
      <c r="A34" s="18"/>
      <c r="B34" s="16"/>
      <c r="C34" s="16"/>
      <c r="D34" s="20"/>
      <c r="E34" s="17"/>
      <c r="F34" s="23"/>
      <c r="G34" s="23"/>
      <c r="H34" s="20"/>
    </row>
    <row r="35" customFormat="false" ht="10.5" hidden="false" customHeight="true" outlineLevel="0" collapsed="false">
      <c r="A35" s="18"/>
      <c r="B35" s="19" t="s">
        <v>38</v>
      </c>
      <c r="C35" s="19"/>
      <c r="D35" s="20" t="n">
        <v>19</v>
      </c>
      <c r="E35" s="20"/>
      <c r="F35" s="19" t="s">
        <v>39</v>
      </c>
      <c r="G35" s="19"/>
      <c r="H35" s="20" t="n">
        <v>24</v>
      </c>
    </row>
    <row r="36" customFormat="false" ht="10.5" hidden="false" customHeight="true" outlineLevel="0" collapsed="false">
      <c r="A36" s="18"/>
      <c r="B36" s="21" t="s">
        <v>40</v>
      </c>
      <c r="C36" s="21"/>
      <c r="D36" s="20" t="n">
        <v>20</v>
      </c>
      <c r="E36" s="20"/>
      <c r="F36" s="21" t="s">
        <v>41</v>
      </c>
      <c r="G36" s="21"/>
      <c r="H36" s="20" t="n">
        <v>25</v>
      </c>
    </row>
    <row r="37" customFormat="false" ht="10.5" hidden="false" customHeight="true" outlineLevel="0" collapsed="false">
      <c r="A37" s="18"/>
      <c r="B37" s="21" t="s">
        <v>42</v>
      </c>
      <c r="C37" s="21"/>
      <c r="D37" s="20" t="n">
        <v>21</v>
      </c>
      <c r="E37" s="20"/>
      <c r="F37" s="21" t="s">
        <v>43</v>
      </c>
      <c r="G37" s="21"/>
      <c r="H37" s="20" t="n">
        <v>26</v>
      </c>
    </row>
    <row r="38" customFormat="false" ht="10.5" hidden="false" customHeight="true" outlineLevel="0" collapsed="false">
      <c r="A38" s="18"/>
      <c r="B38" s="21" t="s">
        <v>44</v>
      </c>
      <c r="C38" s="21"/>
      <c r="D38" s="20" t="n">
        <v>23</v>
      </c>
      <c r="E38" s="20"/>
      <c r="F38" s="21" t="s">
        <v>45</v>
      </c>
      <c r="G38" s="21"/>
      <c r="H38" s="20" t="n">
        <v>27</v>
      </c>
    </row>
    <row r="39" customFormat="false" ht="10.5" hidden="false" customHeight="true" outlineLevel="0" collapsed="false">
      <c r="A39" s="18"/>
      <c r="B39" s="21" t="s">
        <v>46</v>
      </c>
      <c r="C39" s="21"/>
      <c r="D39" s="20" t="n">
        <v>24</v>
      </c>
      <c r="E39" s="20"/>
      <c r="F39" s="21" t="s">
        <v>47</v>
      </c>
      <c r="G39" s="21"/>
      <c r="H39" s="20" t="n">
        <v>27</v>
      </c>
    </row>
    <row r="40" customFormat="false" ht="10.5" hidden="false" customHeight="true" outlineLevel="0" collapsed="false">
      <c r="A40" s="18"/>
      <c r="B40" s="28"/>
      <c r="C40" s="28"/>
      <c r="D40" s="27"/>
      <c r="E40" s="20"/>
      <c r="F40" s="18"/>
      <c r="G40" s="18"/>
      <c r="H40" s="27"/>
    </row>
    <row r="41" customFormat="false" ht="10.5" hidden="false" customHeight="true" outlineLevel="0" collapsed="false">
      <c r="A41" s="15" t="s">
        <v>48</v>
      </c>
      <c r="B41" s="15"/>
      <c r="C41" s="15"/>
      <c r="D41" s="15"/>
      <c r="E41" s="15"/>
      <c r="F41" s="15"/>
      <c r="G41" s="15"/>
      <c r="H41" s="27"/>
    </row>
    <row r="42" customFormat="false" ht="10.5" hidden="false" customHeight="true" outlineLevel="0" collapsed="false">
      <c r="A42" s="18"/>
      <c r="B42" s="23"/>
      <c r="C42" s="23"/>
      <c r="D42" s="20"/>
      <c r="E42" s="20" t="s">
        <v>49</v>
      </c>
      <c r="F42" s="16"/>
      <c r="G42" s="16"/>
      <c r="H42" s="27"/>
    </row>
    <row r="43" customFormat="false" ht="10.5" hidden="false" customHeight="true" outlineLevel="0" collapsed="false">
      <c r="A43" s="18"/>
      <c r="B43" s="19" t="s">
        <v>50</v>
      </c>
      <c r="C43" s="19"/>
      <c r="D43" s="20" t="n">
        <v>28</v>
      </c>
      <c r="E43" s="20"/>
      <c r="F43" s="19" t="s">
        <v>51</v>
      </c>
      <c r="G43" s="19"/>
      <c r="H43" s="20" t="n">
        <v>29</v>
      </c>
    </row>
    <row r="44" customFormat="false" ht="10.5" hidden="false" customHeight="true" outlineLevel="0" collapsed="false">
      <c r="A44" s="18"/>
      <c r="B44" s="21" t="s">
        <v>52</v>
      </c>
      <c r="C44" s="21"/>
      <c r="D44" s="20" t="n">
        <v>29</v>
      </c>
      <c r="E44" s="20"/>
      <c r="F44" s="21" t="s">
        <v>53</v>
      </c>
      <c r="G44" s="21"/>
      <c r="H44" s="20" t="n">
        <v>30</v>
      </c>
    </row>
    <row r="45" customFormat="false" ht="10.5" hidden="false" customHeight="true" outlineLevel="0" collapsed="false">
      <c r="A45" s="18"/>
      <c r="B45" s="21" t="s">
        <v>54</v>
      </c>
      <c r="C45" s="21"/>
      <c r="D45" s="20" t="n">
        <v>29</v>
      </c>
      <c r="E45" s="20"/>
      <c r="F45" s="18"/>
      <c r="G45" s="18"/>
      <c r="H45" s="27"/>
    </row>
    <row r="46" customFormat="false" ht="7.5" hidden="false" customHeight="true" outlineLevel="0" collapsed="false">
      <c r="A46" s="18"/>
      <c r="B46" s="22"/>
      <c r="C46" s="18"/>
      <c r="D46" s="20"/>
      <c r="E46" s="20"/>
      <c r="F46" s="18"/>
      <c r="G46" s="18"/>
      <c r="H46" s="27"/>
    </row>
    <row r="47" customFormat="false" ht="9" hidden="false" customHeight="true" outlineLevel="0" collapsed="false">
      <c r="A47" s="24"/>
      <c r="B47" s="24"/>
      <c r="C47" s="24"/>
    </row>
    <row r="48" customFormat="false" ht="9" hidden="false" customHeight="true" outlineLevel="0" collapsed="false">
      <c r="F48" s="24"/>
      <c r="G48" s="24"/>
    </row>
    <row r="51" customFormat="false" ht="12" hidden="false" customHeight="false" outlineLevel="0" collapsed="false">
      <c r="B51" s="24"/>
      <c r="C51" s="24"/>
      <c r="F51" s="24"/>
      <c r="G51" s="24"/>
    </row>
    <row r="52" customFormat="false" ht="12" hidden="false" customHeight="false" outlineLevel="0" collapsed="false">
      <c r="C52" s="24"/>
      <c r="D52" s="24"/>
    </row>
    <row r="55" customFormat="false" ht="12" hidden="false" customHeight="false" outlineLevel="0" collapsed="false">
      <c r="C55" s="24"/>
      <c r="D55" s="24"/>
    </row>
    <row r="56" customFormat="false" ht="12" hidden="false" customHeight="false" outlineLevel="0" collapsed="false">
      <c r="C56" s="24"/>
      <c r="D56" s="24"/>
    </row>
    <row r="57" customFormat="false" ht="12" hidden="false" customHeight="false" outlineLevel="0" collapsed="false">
      <c r="C57" s="24"/>
      <c r="D57" s="24"/>
    </row>
  </sheetData>
  <mergeCells count="62">
    <mergeCell ref="A1:H1"/>
    <mergeCell ref="A2:H2"/>
    <mergeCell ref="A3:H7"/>
    <mergeCell ref="A10:H10"/>
    <mergeCell ref="A11:G11"/>
    <mergeCell ref="B12:G12"/>
    <mergeCell ref="B13:G13"/>
    <mergeCell ref="B14:G14"/>
    <mergeCell ref="B15:G15"/>
    <mergeCell ref="A17:G17"/>
    <mergeCell ref="B19:G19"/>
    <mergeCell ref="A21:G21"/>
    <mergeCell ref="F22:G22"/>
    <mergeCell ref="B23:C23"/>
    <mergeCell ref="F23:G23"/>
    <mergeCell ref="B24:C24"/>
    <mergeCell ref="F24:G24"/>
    <mergeCell ref="B25:C25"/>
    <mergeCell ref="F25:G25"/>
    <mergeCell ref="N25:O25"/>
    <mergeCell ref="B26:C26"/>
    <mergeCell ref="F26:G26"/>
    <mergeCell ref="B27:C27"/>
    <mergeCell ref="F27:G27"/>
    <mergeCell ref="B28:C28"/>
    <mergeCell ref="F28:G28"/>
    <mergeCell ref="B29:C29"/>
    <mergeCell ref="F29:G29"/>
    <mergeCell ref="B30:C30"/>
    <mergeCell ref="F30:G30"/>
    <mergeCell ref="B31:C31"/>
    <mergeCell ref="F31:G31"/>
    <mergeCell ref="B32:C32"/>
    <mergeCell ref="A33:G33"/>
    <mergeCell ref="B34:C34"/>
    <mergeCell ref="F34:G34"/>
    <mergeCell ref="B35:C35"/>
    <mergeCell ref="F35:G35"/>
    <mergeCell ref="B36:C36"/>
    <mergeCell ref="F36:G36"/>
    <mergeCell ref="B37:C37"/>
    <mergeCell ref="F37:G37"/>
    <mergeCell ref="B38:C38"/>
    <mergeCell ref="F38:G38"/>
    <mergeCell ref="B39:C39"/>
    <mergeCell ref="F39:G39"/>
    <mergeCell ref="A41:G41"/>
    <mergeCell ref="B42:C42"/>
    <mergeCell ref="F42:G42"/>
    <mergeCell ref="B43:C43"/>
    <mergeCell ref="F43:G43"/>
    <mergeCell ref="B44:C44"/>
    <mergeCell ref="F44:G44"/>
    <mergeCell ref="B45:C45"/>
    <mergeCell ref="A47:C47"/>
    <mergeCell ref="F48:G48"/>
    <mergeCell ref="B51:C51"/>
    <mergeCell ref="F51:G51"/>
    <mergeCell ref="C52:D52"/>
    <mergeCell ref="C55:D55"/>
    <mergeCell ref="C56:D56"/>
    <mergeCell ref="C57:D57"/>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M11"/>
    </sheetView>
  </sheetViews>
  <sheetFormatPr defaultColWidth="9.13671875" defaultRowHeight="12.75" zeroHeight="false" outlineLevelRow="0" outlineLevelCol="0"/>
  <cols>
    <col collapsed="false" customWidth="true" hidden="false" outlineLevel="0" max="1" min="1" style="1422" width="2.13"/>
    <col collapsed="false" customWidth="true" hidden="false" outlineLevel="0" max="2" min="2" style="1422" width="53.85"/>
    <col collapsed="false" customWidth="true" hidden="false" outlineLevel="0" max="3" min="3" style="1423" width="2.13"/>
    <col collapsed="false" customWidth="true" hidden="false" outlineLevel="0" max="4" min="4" style="1424" width="9.28"/>
    <col collapsed="false" customWidth="true" hidden="false" outlineLevel="0" max="5" min="5" style="1425" width="8.99"/>
    <col collapsed="false" customWidth="true" hidden="false" outlineLevel="0" max="12" min="6" style="1422" width="8.99"/>
    <col collapsed="false" customWidth="true" hidden="false" outlineLevel="0" max="13" min="13" style="1422" width="1.7"/>
    <col collapsed="false" customWidth="false" hidden="false" outlineLevel="0" max="14" min="14" style="1426" width="9.14"/>
    <col collapsed="false" customWidth="false" hidden="false" outlineLevel="0" max="15" min="15" style="1427" width="9.14"/>
    <col collapsed="false" customWidth="false" hidden="false" outlineLevel="0" max="16" min="16" style="1428" width="9.14"/>
    <col collapsed="false" customWidth="false" hidden="false" outlineLevel="0" max="19" min="17" style="1427" width="9.14"/>
    <col collapsed="false" customWidth="false" hidden="false" outlineLevel="0" max="257" min="20" style="1422" width="9.14"/>
  </cols>
  <sheetData>
    <row r="1" customFormat="false" ht="21" hidden="false" customHeight="true" outlineLevel="0" collapsed="false">
      <c r="A1" s="185" t="s">
        <v>555</v>
      </c>
      <c r="B1" s="185"/>
      <c r="C1" s="185"/>
      <c r="D1" s="185"/>
      <c r="E1" s="185"/>
      <c r="F1" s="185"/>
      <c r="G1" s="185"/>
      <c r="H1" s="185"/>
      <c r="I1" s="185"/>
      <c r="J1" s="185"/>
      <c r="K1" s="185"/>
      <c r="L1" s="185"/>
      <c r="M1" s="185"/>
    </row>
    <row r="2" customFormat="false" ht="5.25" hidden="false" customHeight="true" outlineLevel="0" collapsed="false">
      <c r="A2" s="1429"/>
      <c r="B2" s="1429"/>
      <c r="C2" s="1430"/>
      <c r="D2" s="186"/>
      <c r="E2" s="186"/>
      <c r="F2" s="186"/>
      <c r="G2" s="186"/>
      <c r="H2" s="186"/>
      <c r="I2" s="186"/>
      <c r="J2" s="186"/>
      <c r="K2" s="186"/>
      <c r="L2" s="186"/>
      <c r="M2" s="623"/>
    </row>
    <row r="3" customFormat="false" ht="10.5" hidden="false" customHeight="true" outlineLevel="0" collapsed="false">
      <c r="A3" s="551" t="s">
        <v>89</v>
      </c>
      <c r="B3" s="551"/>
      <c r="C3" s="1431"/>
      <c r="D3" s="1432" t="s">
        <v>94</v>
      </c>
      <c r="E3" s="1433" t="s">
        <v>95</v>
      </c>
      <c r="F3" s="1433" t="s">
        <v>96</v>
      </c>
      <c r="G3" s="1433" t="s">
        <v>97</v>
      </c>
      <c r="H3" s="1433" t="s">
        <v>98</v>
      </c>
      <c r="I3" s="1433" t="s">
        <v>99</v>
      </c>
      <c r="J3" s="1433" t="s">
        <v>100</v>
      </c>
      <c r="K3" s="1433" t="s">
        <v>101</v>
      </c>
      <c r="L3" s="1433" t="s">
        <v>102</v>
      </c>
      <c r="M3" s="1434"/>
    </row>
    <row r="4" customFormat="false" ht="10.5" hidden="false" customHeight="true" outlineLevel="0" collapsed="false">
      <c r="A4" s="569"/>
      <c r="B4" s="569"/>
      <c r="C4" s="1435"/>
      <c r="D4" s="1436"/>
      <c r="E4" s="1436"/>
      <c r="F4" s="1436"/>
      <c r="G4" s="1436"/>
      <c r="H4" s="1436"/>
      <c r="I4" s="1436"/>
      <c r="J4" s="1436"/>
      <c r="K4" s="1436"/>
      <c r="L4" s="1436"/>
      <c r="M4" s="1436"/>
    </row>
    <row r="5" customFormat="false" ht="14.45" hidden="false" customHeight="true" outlineLevel="0" collapsed="false">
      <c r="A5" s="573" t="s">
        <v>556</v>
      </c>
      <c r="B5" s="573"/>
      <c r="C5" s="597"/>
      <c r="D5" s="639"/>
      <c r="E5" s="640"/>
      <c r="F5" s="640"/>
      <c r="G5" s="640"/>
      <c r="H5" s="640"/>
      <c r="I5" s="640"/>
      <c r="J5" s="640"/>
      <c r="K5" s="640"/>
      <c r="L5" s="640"/>
      <c r="M5" s="641"/>
    </row>
    <row r="6" customFormat="false" ht="10.5" hidden="false" customHeight="true" outlineLevel="0" collapsed="false">
      <c r="A6" s="1437"/>
      <c r="B6" s="570" t="s">
        <v>384</v>
      </c>
      <c r="C6" s="1438"/>
      <c r="D6" s="587" t="n">
        <v>211514</v>
      </c>
      <c r="E6" s="583" t="n">
        <v>210529</v>
      </c>
      <c r="F6" s="583" t="n">
        <v>201278</v>
      </c>
      <c r="G6" s="583" t="n">
        <v>170311</v>
      </c>
      <c r="H6" s="583" t="n">
        <v>163584</v>
      </c>
      <c r="I6" s="583" t="n">
        <v>163700</v>
      </c>
      <c r="J6" s="583" t="n">
        <v>160901</v>
      </c>
      <c r="K6" s="583" t="n">
        <v>157467</v>
      </c>
      <c r="L6" s="583" t="n">
        <v>152065</v>
      </c>
      <c r="M6" s="637"/>
    </row>
    <row r="7" customFormat="false" ht="10.5" hidden="false" customHeight="true" outlineLevel="0" collapsed="false">
      <c r="A7" s="598"/>
      <c r="B7" s="1439" t="s">
        <v>557</v>
      </c>
      <c r="C7" s="1440"/>
      <c r="D7" s="586" t="n">
        <v>1425124</v>
      </c>
      <c r="E7" s="603" t="n">
        <v>1379801</v>
      </c>
      <c r="F7" s="603" t="n">
        <v>1332114</v>
      </c>
      <c r="G7" s="603" t="n">
        <v>1276128</v>
      </c>
      <c r="H7" s="603" t="n">
        <v>1232923</v>
      </c>
      <c r="I7" s="603" t="n">
        <v>1241449</v>
      </c>
      <c r="J7" s="603" t="n">
        <v>1207847</v>
      </c>
      <c r="K7" s="603" t="n">
        <v>1231178</v>
      </c>
      <c r="L7" s="603" t="n">
        <v>1169914</v>
      </c>
      <c r="M7" s="1441"/>
    </row>
    <row r="8" customFormat="false" ht="10.5" hidden="false" customHeight="true" outlineLevel="0" collapsed="false">
      <c r="A8" s="598"/>
      <c r="B8" s="1439" t="s">
        <v>386</v>
      </c>
      <c r="C8" s="1440"/>
      <c r="D8" s="587" t="n">
        <v>76438</v>
      </c>
      <c r="E8" s="583" t="n">
        <v>73528</v>
      </c>
      <c r="F8" s="583" t="n">
        <v>69630</v>
      </c>
      <c r="G8" s="583" t="n">
        <v>66687</v>
      </c>
      <c r="H8" s="583" t="n">
        <v>63804</v>
      </c>
      <c r="I8" s="583" t="n">
        <v>63280</v>
      </c>
      <c r="J8" s="583" t="n">
        <v>60301</v>
      </c>
      <c r="K8" s="583" t="n">
        <v>57225</v>
      </c>
      <c r="L8" s="583" t="n">
        <v>55033</v>
      </c>
      <c r="M8" s="1442"/>
    </row>
    <row r="9" customFormat="false" ht="10.5" hidden="false" customHeight="true" outlineLevel="0" collapsed="false">
      <c r="A9" s="605" t="s">
        <v>558</v>
      </c>
      <c r="B9" s="605"/>
      <c r="C9" s="1443"/>
      <c r="D9" s="591" t="n">
        <v>1713076</v>
      </c>
      <c r="E9" s="592" t="n">
        <v>1663858</v>
      </c>
      <c r="F9" s="592" t="n">
        <v>1603022</v>
      </c>
      <c r="G9" s="592" t="n">
        <v>1513126</v>
      </c>
      <c r="H9" s="592" t="n">
        <v>1460311</v>
      </c>
      <c r="I9" s="592" t="n">
        <v>1468429</v>
      </c>
      <c r="J9" s="592" t="n">
        <v>1429049</v>
      </c>
      <c r="K9" s="592" t="n">
        <v>1445870</v>
      </c>
      <c r="L9" s="592" t="n">
        <v>1377012</v>
      </c>
      <c r="M9" s="1444"/>
    </row>
    <row r="10" customFormat="false" ht="10.5" hidden="false" customHeight="true" outlineLevel="0" collapsed="false">
      <c r="A10" s="514"/>
      <c r="B10" s="514"/>
      <c r="C10" s="1445"/>
      <c r="D10" s="516"/>
      <c r="E10" s="516"/>
      <c r="F10" s="517"/>
      <c r="G10" s="517"/>
      <c r="H10" s="517"/>
      <c r="I10" s="517"/>
      <c r="J10" s="517"/>
      <c r="K10" s="517"/>
      <c r="L10" s="517"/>
      <c r="M10" s="186"/>
    </row>
    <row r="11" customFormat="false" ht="19.5" hidden="false" customHeight="true" outlineLevel="0" collapsed="false">
      <c r="A11" s="185" t="s">
        <v>559</v>
      </c>
      <c r="B11" s="185"/>
      <c r="C11" s="185"/>
      <c r="D11" s="185"/>
      <c r="E11" s="185"/>
      <c r="F11" s="185"/>
      <c r="G11" s="185"/>
      <c r="H11" s="185"/>
      <c r="I11" s="185"/>
      <c r="J11" s="185"/>
      <c r="K11" s="185"/>
      <c r="L11" s="185"/>
      <c r="M11" s="185"/>
    </row>
    <row r="12" customFormat="false" ht="5.25" hidden="false" customHeight="true" outlineLevel="0" collapsed="false">
      <c r="A12" s="1429"/>
      <c r="B12" s="1429"/>
      <c r="C12" s="1430"/>
      <c r="D12" s="1446"/>
      <c r="E12" s="1446"/>
      <c r="F12" s="1446"/>
      <c r="G12" s="1446"/>
      <c r="H12" s="1446"/>
      <c r="I12" s="1446"/>
      <c r="J12" s="1446"/>
      <c r="K12" s="1446"/>
      <c r="L12" s="1446"/>
      <c r="M12" s="623"/>
    </row>
    <row r="13" customFormat="false" ht="10.5" hidden="false" customHeight="true" outlineLevel="0" collapsed="false">
      <c r="A13" s="551" t="s">
        <v>89</v>
      </c>
      <c r="B13" s="551"/>
      <c r="C13" s="1431"/>
      <c r="D13" s="562" t="s">
        <v>94</v>
      </c>
      <c r="E13" s="1433" t="s">
        <v>95</v>
      </c>
      <c r="F13" s="1433" t="s">
        <v>96</v>
      </c>
      <c r="G13" s="1433" t="s">
        <v>97</v>
      </c>
      <c r="H13" s="1433" t="s">
        <v>98</v>
      </c>
      <c r="I13" s="1433" t="s">
        <v>99</v>
      </c>
      <c r="J13" s="1433" t="s">
        <v>100</v>
      </c>
      <c r="K13" s="1433" t="s">
        <v>101</v>
      </c>
      <c r="L13" s="1433" t="s">
        <v>102</v>
      </c>
      <c r="M13" s="1434"/>
    </row>
    <row r="14" customFormat="false" ht="10.5" hidden="false" customHeight="true" outlineLevel="0" collapsed="false">
      <c r="A14" s="573"/>
      <c r="B14" s="573"/>
      <c r="C14" s="1447"/>
      <c r="D14" s="1448"/>
      <c r="E14" s="1448"/>
      <c r="F14" s="1448"/>
      <c r="G14" s="1448"/>
      <c r="H14" s="1448"/>
      <c r="I14" s="1448"/>
      <c r="J14" s="1448"/>
      <c r="K14" s="1448"/>
      <c r="L14" s="1448"/>
      <c r="M14" s="1448"/>
    </row>
    <row r="15" customFormat="false" ht="13.9" hidden="false" customHeight="true" outlineLevel="0" collapsed="false">
      <c r="A15" s="573" t="s">
        <v>560</v>
      </c>
      <c r="B15" s="573"/>
      <c r="C15" s="597"/>
      <c r="D15" s="639"/>
      <c r="E15" s="640"/>
      <c r="F15" s="640"/>
      <c r="G15" s="640"/>
      <c r="H15" s="640"/>
      <c r="I15" s="640"/>
      <c r="J15" s="640"/>
      <c r="K15" s="640"/>
      <c r="L15" s="640"/>
      <c r="M15" s="641"/>
    </row>
    <row r="16" customFormat="false" ht="10.5" hidden="false" customHeight="true" outlineLevel="0" collapsed="false">
      <c r="A16" s="1437"/>
      <c r="B16" s="570" t="s">
        <v>384</v>
      </c>
      <c r="C16" s="1438"/>
      <c r="D16" s="587" t="n">
        <v>38714</v>
      </c>
      <c r="E16" s="583" t="n">
        <v>37776</v>
      </c>
      <c r="F16" s="583" t="n">
        <v>36321</v>
      </c>
      <c r="G16" s="583" t="n">
        <v>14193</v>
      </c>
      <c r="H16" s="583" t="n">
        <v>13909</v>
      </c>
      <c r="I16" s="583" t="n">
        <v>13955</v>
      </c>
      <c r="J16" s="583" t="n">
        <v>13895</v>
      </c>
      <c r="K16" s="583" t="n">
        <v>13776</v>
      </c>
      <c r="L16" s="583" t="n">
        <v>12181</v>
      </c>
      <c r="M16" s="637"/>
    </row>
    <row r="17" customFormat="false" ht="10.5" hidden="false" customHeight="true" outlineLevel="0" collapsed="false">
      <c r="A17" s="598"/>
      <c r="B17" s="1439" t="s">
        <v>385</v>
      </c>
      <c r="C17" s="1440"/>
      <c r="D17" s="586" t="n">
        <v>21957</v>
      </c>
      <c r="E17" s="603" t="n">
        <v>21583</v>
      </c>
      <c r="F17" s="603" t="n">
        <v>20756</v>
      </c>
      <c r="G17" s="603" t="n">
        <v>15763</v>
      </c>
      <c r="H17" s="603" t="n">
        <v>15839</v>
      </c>
      <c r="I17" s="603" t="n">
        <v>16935</v>
      </c>
      <c r="J17" s="603" t="n">
        <v>17957</v>
      </c>
      <c r="K17" s="603" t="n">
        <v>18222</v>
      </c>
      <c r="L17" s="603" t="n">
        <v>17221</v>
      </c>
      <c r="M17" s="1441"/>
    </row>
    <row r="18" customFormat="false" ht="10.5" hidden="false" customHeight="true" outlineLevel="0" collapsed="false">
      <c r="A18" s="598"/>
      <c r="B18" s="1439" t="s">
        <v>386</v>
      </c>
      <c r="C18" s="1440"/>
      <c r="D18" s="580" t="n">
        <v>76438</v>
      </c>
      <c r="E18" s="581" t="n">
        <v>73528</v>
      </c>
      <c r="F18" s="581" t="n">
        <v>69630</v>
      </c>
      <c r="G18" s="581" t="n">
        <v>66687</v>
      </c>
      <c r="H18" s="581" t="n">
        <v>63804</v>
      </c>
      <c r="I18" s="581" t="n">
        <v>63280</v>
      </c>
      <c r="J18" s="581" t="n">
        <v>60301</v>
      </c>
      <c r="K18" s="581" t="n">
        <v>57225</v>
      </c>
      <c r="L18" s="581" t="n">
        <v>55033</v>
      </c>
      <c r="M18" s="1442"/>
    </row>
    <row r="19" customFormat="false" ht="10.5" hidden="false" customHeight="true" outlineLevel="0" collapsed="false">
      <c r="A19" s="605" t="s">
        <v>561</v>
      </c>
      <c r="B19" s="605"/>
      <c r="C19" s="1443"/>
      <c r="D19" s="591" t="n">
        <v>137109</v>
      </c>
      <c r="E19" s="592" t="n">
        <v>132887</v>
      </c>
      <c r="F19" s="592" t="n">
        <v>126707</v>
      </c>
      <c r="G19" s="592" t="n">
        <v>96643</v>
      </c>
      <c r="H19" s="592" t="n">
        <v>93552</v>
      </c>
      <c r="I19" s="592" t="n">
        <v>94170</v>
      </c>
      <c r="J19" s="592" t="n">
        <v>92153</v>
      </c>
      <c r="K19" s="592" t="n">
        <v>89223</v>
      </c>
      <c r="L19" s="592" t="n">
        <v>84435</v>
      </c>
      <c r="M19" s="1449"/>
    </row>
    <row r="20" customFormat="false" ht="3" hidden="false" customHeight="true" outlineLevel="0" collapsed="false">
      <c r="A20" s="514"/>
      <c r="B20" s="514"/>
      <c r="C20" s="1445"/>
      <c r="D20" s="186"/>
      <c r="E20" s="186"/>
      <c r="F20" s="186"/>
      <c r="G20" s="186"/>
      <c r="H20" s="186"/>
      <c r="I20" s="186"/>
      <c r="J20" s="186"/>
      <c r="K20" s="186"/>
      <c r="L20" s="186"/>
      <c r="M20" s="623"/>
    </row>
    <row r="21" customFormat="false" ht="18.75" hidden="false" customHeight="true" outlineLevel="0" collapsed="false">
      <c r="A21" s="534" t="n">
        <v>1</v>
      </c>
      <c r="B21" s="617" t="s">
        <v>562</v>
      </c>
      <c r="C21" s="617"/>
      <c r="D21" s="617"/>
      <c r="E21" s="617"/>
      <c r="F21" s="617"/>
      <c r="G21" s="617"/>
      <c r="H21" s="617"/>
      <c r="I21" s="617"/>
      <c r="J21" s="617"/>
      <c r="K21" s="617"/>
      <c r="L21" s="617"/>
      <c r="M21" s="617"/>
    </row>
    <row r="22" customFormat="false" ht="9" hidden="false" customHeight="true" outlineLevel="0" collapsed="false">
      <c r="A22" s="534" t="n">
        <v>2</v>
      </c>
      <c r="B22" s="615" t="s">
        <v>563</v>
      </c>
      <c r="C22" s="615"/>
      <c r="D22" s="615"/>
      <c r="E22" s="615"/>
      <c r="F22" s="615"/>
      <c r="G22" s="615"/>
      <c r="H22" s="615"/>
      <c r="I22" s="615"/>
      <c r="J22" s="615"/>
      <c r="K22" s="615"/>
      <c r="L22" s="615"/>
      <c r="M22" s="615"/>
    </row>
    <row r="23" customFormat="false" ht="19.5" hidden="false" customHeight="true" outlineLevel="0" collapsed="false">
      <c r="A23" s="534" t="n">
        <v>3</v>
      </c>
      <c r="B23" s="617" t="s">
        <v>564</v>
      </c>
      <c r="C23" s="617"/>
      <c r="D23" s="617"/>
      <c r="E23" s="617"/>
      <c r="F23" s="617"/>
      <c r="G23" s="617"/>
      <c r="H23" s="617"/>
      <c r="I23" s="617"/>
      <c r="J23" s="617"/>
      <c r="K23" s="617"/>
      <c r="L23" s="617"/>
      <c r="M23" s="617"/>
    </row>
  </sheetData>
  <mergeCells count="11">
    <mergeCell ref="A1:M1"/>
    <mergeCell ref="A3:B3"/>
    <mergeCell ref="A5:B5"/>
    <mergeCell ref="A9:B9"/>
    <mergeCell ref="A11:M11"/>
    <mergeCell ref="A13:B13"/>
    <mergeCell ref="A15:B15"/>
    <mergeCell ref="A19:B19"/>
    <mergeCell ref="B21:M21"/>
    <mergeCell ref="B22:M22"/>
    <mergeCell ref="B23:M23"/>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450" width="2.13"/>
    <col collapsed="false" customWidth="true" hidden="false" outlineLevel="0" max="2" min="2" style="1450" width="58.99"/>
    <col collapsed="false" customWidth="true" hidden="false" outlineLevel="0" max="3" min="3" style="1451" width="9.28"/>
    <col collapsed="false" customWidth="true" hidden="false" outlineLevel="0" max="11" min="4" style="1450" width="8.56"/>
    <col collapsed="false" customWidth="true" hidden="false" outlineLevel="0" max="12" min="12" style="1450" width="1.7"/>
    <col collapsed="false" customWidth="false" hidden="false" outlineLevel="0" max="13" min="13" style="1452" width="9.14"/>
    <col collapsed="false" customWidth="false" hidden="false" outlineLevel="0" max="14" min="14" style="1450" width="9.14"/>
    <col collapsed="false" customWidth="false" hidden="false" outlineLevel="0" max="15" min="15" style="1453" width="9.14"/>
    <col collapsed="false" customWidth="false" hidden="false" outlineLevel="0" max="257" min="16" style="1450" width="9.14"/>
  </cols>
  <sheetData>
    <row r="1" customFormat="false" ht="18" hidden="false" customHeight="true" outlineLevel="0" collapsed="false">
      <c r="A1" s="185" t="s">
        <v>565</v>
      </c>
      <c r="B1" s="185"/>
      <c r="C1" s="185"/>
      <c r="D1" s="185"/>
      <c r="E1" s="185"/>
      <c r="F1" s="185"/>
      <c r="G1" s="185"/>
      <c r="H1" s="185"/>
      <c r="I1" s="185"/>
      <c r="J1" s="185"/>
      <c r="K1" s="185"/>
      <c r="L1" s="185"/>
    </row>
    <row r="2" customFormat="false" ht="10.5" hidden="false" customHeight="true" outlineLevel="0" collapsed="false">
      <c r="A2" s="1429"/>
      <c r="B2" s="1049"/>
      <c r="C2" s="1049"/>
      <c r="D2" s="1446"/>
      <c r="E2" s="1446"/>
      <c r="F2" s="1446"/>
      <c r="G2" s="1446"/>
      <c r="H2" s="1446"/>
      <c r="I2" s="1446"/>
      <c r="J2" s="1446"/>
      <c r="K2" s="1446"/>
      <c r="L2" s="623"/>
    </row>
    <row r="3" customFormat="false" ht="10.5" hidden="false" customHeight="true" outlineLevel="0" collapsed="false">
      <c r="A3" s="633" t="s">
        <v>89</v>
      </c>
      <c r="B3" s="633"/>
      <c r="C3" s="1432" t="s">
        <v>94</v>
      </c>
      <c r="D3" s="1433" t="s">
        <v>95</v>
      </c>
      <c r="E3" s="1433" t="s">
        <v>96</v>
      </c>
      <c r="F3" s="1433" t="s">
        <v>97</v>
      </c>
      <c r="G3" s="1433" t="s">
        <v>98</v>
      </c>
      <c r="H3" s="1433" t="s">
        <v>99</v>
      </c>
      <c r="I3" s="1433" t="s">
        <v>100</v>
      </c>
      <c r="J3" s="1433" t="s">
        <v>101</v>
      </c>
      <c r="K3" s="1433" t="s">
        <v>102</v>
      </c>
      <c r="L3" s="1434"/>
    </row>
    <row r="4" customFormat="false" ht="10.5" hidden="false" customHeight="true" outlineLevel="0" collapsed="false">
      <c r="A4" s="569"/>
      <c r="B4" s="569"/>
      <c r="C4" s="625"/>
      <c r="D4" s="625"/>
      <c r="E4" s="625"/>
      <c r="F4" s="625"/>
      <c r="G4" s="625"/>
      <c r="H4" s="625"/>
      <c r="I4" s="625"/>
      <c r="J4" s="625"/>
      <c r="K4" s="625"/>
      <c r="L4" s="625"/>
    </row>
    <row r="5" customFormat="false" ht="10.5" hidden="false" customHeight="true" outlineLevel="0" collapsed="false">
      <c r="A5" s="638" t="s">
        <v>566</v>
      </c>
      <c r="B5" s="638"/>
      <c r="C5" s="639"/>
      <c r="D5" s="640"/>
      <c r="E5" s="640"/>
      <c r="F5" s="640"/>
      <c r="G5" s="640"/>
      <c r="H5" s="640"/>
      <c r="I5" s="640"/>
      <c r="J5" s="640"/>
      <c r="K5" s="640"/>
      <c r="L5" s="641"/>
    </row>
    <row r="6" customFormat="false" ht="10.5" hidden="false" customHeight="true" outlineLevel="0" collapsed="false">
      <c r="A6" s="472"/>
      <c r="B6" s="570" t="s">
        <v>567</v>
      </c>
      <c r="C6" s="587" t="n">
        <v>238965</v>
      </c>
      <c r="D6" s="583" t="n">
        <v>235802</v>
      </c>
      <c r="E6" s="583" t="n">
        <v>233420</v>
      </c>
      <c r="F6" s="583" t="n">
        <v>234936</v>
      </c>
      <c r="G6" s="583" t="n">
        <v>233676</v>
      </c>
      <c r="H6" s="583" t="n">
        <v>232327</v>
      </c>
      <c r="I6" s="583" t="n">
        <v>231263</v>
      </c>
      <c r="J6" s="583" t="n">
        <v>232816</v>
      </c>
      <c r="K6" s="583" t="n">
        <v>233139</v>
      </c>
      <c r="L6" s="1454"/>
    </row>
    <row r="7" customFormat="false" ht="10.5" hidden="false" customHeight="true" outlineLevel="0" collapsed="false">
      <c r="A7" s="645"/>
      <c r="B7" s="1439" t="s">
        <v>568</v>
      </c>
      <c r="C7" s="586" t="n">
        <v>10995</v>
      </c>
      <c r="D7" s="603" t="n">
        <v>10650</v>
      </c>
      <c r="E7" s="603" t="n">
        <v>10913</v>
      </c>
      <c r="F7" s="603" t="n">
        <v>9659</v>
      </c>
      <c r="G7" s="603" t="n">
        <v>8776</v>
      </c>
      <c r="H7" s="603" t="n">
        <v>8201</v>
      </c>
      <c r="I7" s="603" t="n">
        <v>7951</v>
      </c>
      <c r="J7" s="603" t="n">
        <v>7769</v>
      </c>
      <c r="K7" s="603" t="n">
        <v>8160</v>
      </c>
      <c r="L7" s="637"/>
    </row>
    <row r="8" customFormat="false" ht="10.5" hidden="false" customHeight="true" outlineLevel="0" collapsed="false">
      <c r="A8" s="645"/>
      <c r="B8" s="1439" t="s">
        <v>569</v>
      </c>
      <c r="C8" s="587" t="n">
        <v>12529</v>
      </c>
      <c r="D8" s="583" t="n">
        <v>12228</v>
      </c>
      <c r="E8" s="583" t="n">
        <v>12486</v>
      </c>
      <c r="F8" s="583" t="n">
        <v>11785</v>
      </c>
      <c r="G8" s="583" t="n">
        <v>11775</v>
      </c>
      <c r="H8" s="583" t="n">
        <v>11770</v>
      </c>
      <c r="I8" s="583" t="n">
        <v>11931</v>
      </c>
      <c r="J8" s="583" t="n">
        <v>12147</v>
      </c>
      <c r="K8" s="583" t="n">
        <v>12317</v>
      </c>
      <c r="L8" s="637"/>
    </row>
    <row r="9" customFormat="false" ht="10.5" hidden="false" customHeight="true" outlineLevel="0" collapsed="false">
      <c r="A9" s="1455" t="s">
        <v>570</v>
      </c>
      <c r="B9" s="1455"/>
      <c r="C9" s="591" t="n">
        <v>262489</v>
      </c>
      <c r="D9" s="592" t="n">
        <v>258680</v>
      </c>
      <c r="E9" s="592" t="n">
        <v>256819</v>
      </c>
      <c r="F9" s="592" t="n">
        <v>256380</v>
      </c>
      <c r="G9" s="592" t="n">
        <v>254227</v>
      </c>
      <c r="H9" s="592" t="n">
        <v>252298</v>
      </c>
      <c r="I9" s="592" t="n">
        <v>251145</v>
      </c>
      <c r="J9" s="592" t="n">
        <v>252732</v>
      </c>
      <c r="K9" s="592" t="n">
        <v>253616</v>
      </c>
      <c r="L9" s="1444"/>
    </row>
    <row r="10" customFormat="false" ht="5.25" hidden="false" customHeight="true" outlineLevel="0" collapsed="false">
      <c r="A10" s="573"/>
      <c r="B10" s="573"/>
      <c r="C10" s="587"/>
      <c r="D10" s="583"/>
      <c r="E10" s="583"/>
      <c r="F10" s="583"/>
      <c r="G10" s="583"/>
      <c r="H10" s="583"/>
      <c r="I10" s="583"/>
      <c r="J10" s="583"/>
      <c r="K10" s="583"/>
      <c r="L10" s="1454"/>
    </row>
    <row r="11" customFormat="false" ht="10.5" hidden="false" customHeight="true" outlineLevel="0" collapsed="false">
      <c r="A11" s="472"/>
      <c r="B11" s="570" t="s">
        <v>444</v>
      </c>
      <c r="C11" s="580" t="n">
        <v>154801</v>
      </c>
      <c r="D11" s="581" t="n">
        <v>152343</v>
      </c>
      <c r="E11" s="581" t="n">
        <v>151785</v>
      </c>
      <c r="F11" s="581" t="n">
        <v>150778</v>
      </c>
      <c r="G11" s="581" t="n">
        <v>149292</v>
      </c>
      <c r="H11" s="581" t="n">
        <v>148685</v>
      </c>
      <c r="I11" s="581" t="n">
        <v>148930</v>
      </c>
      <c r="J11" s="581" t="n">
        <v>149985</v>
      </c>
      <c r="K11" s="581" t="n">
        <v>151096</v>
      </c>
      <c r="L11" s="1454"/>
    </row>
    <row r="12" customFormat="false" ht="10.5" hidden="false" customHeight="true" outlineLevel="0" collapsed="false">
      <c r="A12" s="645"/>
      <c r="B12" s="1439" t="s">
        <v>571</v>
      </c>
      <c r="C12" s="587" t="n">
        <v>34632</v>
      </c>
      <c r="D12" s="583" t="n">
        <v>34293</v>
      </c>
      <c r="E12" s="583" t="n">
        <v>33918</v>
      </c>
      <c r="F12" s="583" t="n">
        <v>33990</v>
      </c>
      <c r="G12" s="583" t="n">
        <v>34084</v>
      </c>
      <c r="H12" s="583" t="n">
        <v>34254</v>
      </c>
      <c r="I12" s="583" t="n">
        <v>34300</v>
      </c>
      <c r="J12" s="583" t="n">
        <v>34856</v>
      </c>
      <c r="K12" s="583" t="n">
        <v>34701</v>
      </c>
      <c r="L12" s="637"/>
    </row>
    <row r="13" customFormat="false" ht="10.5" hidden="false" customHeight="true" outlineLevel="0" collapsed="false">
      <c r="A13" s="645"/>
      <c r="B13" s="1439" t="s">
        <v>572</v>
      </c>
      <c r="C13" s="646" t="n">
        <v>11167</v>
      </c>
      <c r="D13" s="588" t="n">
        <v>11131</v>
      </c>
      <c r="E13" s="588" t="n">
        <v>11004</v>
      </c>
      <c r="F13" s="588" t="n">
        <v>14255</v>
      </c>
      <c r="G13" s="588" t="n">
        <v>14288</v>
      </c>
      <c r="H13" s="588" t="n">
        <v>14261</v>
      </c>
      <c r="I13" s="588" t="n">
        <v>14240</v>
      </c>
      <c r="J13" s="588" t="n">
        <v>14570</v>
      </c>
      <c r="K13" s="588" t="n">
        <v>14647</v>
      </c>
      <c r="L13" s="637"/>
    </row>
    <row r="14" customFormat="false" ht="10.5" hidden="false" customHeight="true" outlineLevel="0" collapsed="false">
      <c r="A14" s="1455" t="s">
        <v>573</v>
      </c>
      <c r="B14" s="1455"/>
      <c r="C14" s="591" t="n">
        <v>200600</v>
      </c>
      <c r="D14" s="592" t="n">
        <v>197767</v>
      </c>
      <c r="E14" s="592" t="n">
        <v>196707</v>
      </c>
      <c r="F14" s="592" t="n">
        <v>199023</v>
      </c>
      <c r="G14" s="592" t="n">
        <v>197664</v>
      </c>
      <c r="H14" s="592" t="n">
        <v>197200</v>
      </c>
      <c r="I14" s="592" t="n">
        <v>197470</v>
      </c>
      <c r="J14" s="592" t="n">
        <v>199411</v>
      </c>
      <c r="K14" s="592" t="n">
        <v>200444</v>
      </c>
      <c r="L14" s="649"/>
    </row>
    <row r="15" customFormat="false" ht="10.5" hidden="false" customHeight="true" outlineLevel="0" collapsed="false">
      <c r="A15" s="645"/>
      <c r="B15" s="1439" t="s">
        <v>574</v>
      </c>
      <c r="C15" s="587" t="n">
        <v>7380</v>
      </c>
      <c r="D15" s="583" t="n">
        <v>7163</v>
      </c>
      <c r="E15" s="583" t="n">
        <v>7458</v>
      </c>
      <c r="F15" s="583" t="n">
        <v>7454</v>
      </c>
      <c r="G15" s="583" t="n">
        <v>7493</v>
      </c>
      <c r="H15" s="583" t="n">
        <v>7337</v>
      </c>
      <c r="I15" s="583" t="n">
        <v>7260</v>
      </c>
      <c r="J15" s="583" t="n">
        <v>7368</v>
      </c>
      <c r="K15" s="583" t="n">
        <v>7293</v>
      </c>
      <c r="L15" s="1454"/>
    </row>
    <row r="16" customFormat="false" ht="10.5" hidden="false" customHeight="true" outlineLevel="0" collapsed="false">
      <c r="A16" s="645"/>
      <c r="B16" s="1439" t="s">
        <v>575</v>
      </c>
      <c r="C16" s="586" t="n">
        <v>4953</v>
      </c>
      <c r="D16" s="603" t="n">
        <v>4232</v>
      </c>
      <c r="E16" s="603" t="n">
        <v>4529</v>
      </c>
      <c r="F16" s="603" t="n">
        <v>3824</v>
      </c>
      <c r="G16" s="603" t="n">
        <v>3682</v>
      </c>
      <c r="H16" s="603" t="n">
        <v>3432</v>
      </c>
      <c r="I16" s="603" t="n">
        <v>3734</v>
      </c>
      <c r="J16" s="603" t="n">
        <v>3918</v>
      </c>
      <c r="K16" s="603" t="n">
        <v>4713</v>
      </c>
      <c r="L16" s="637"/>
    </row>
    <row r="17" customFormat="false" ht="10.5" hidden="false" customHeight="true" outlineLevel="0" collapsed="false">
      <c r="A17" s="645"/>
      <c r="B17" s="1439" t="s">
        <v>576</v>
      </c>
      <c r="C17" s="586" t="n">
        <v>4128</v>
      </c>
      <c r="D17" s="603" t="n">
        <v>4358</v>
      </c>
      <c r="E17" s="603" t="n">
        <v>3616</v>
      </c>
      <c r="F17" s="603" t="n">
        <v>3577</v>
      </c>
      <c r="G17" s="603" t="n">
        <v>3562</v>
      </c>
      <c r="H17" s="603" t="n">
        <v>3336</v>
      </c>
      <c r="I17" s="603" t="n">
        <v>3149</v>
      </c>
      <c r="J17" s="603" t="n">
        <v>3266</v>
      </c>
      <c r="K17" s="603" t="n">
        <v>3339</v>
      </c>
      <c r="L17" s="637"/>
    </row>
    <row r="18" customFormat="false" ht="10.5" hidden="false" customHeight="true" outlineLevel="0" collapsed="false">
      <c r="A18" s="645"/>
      <c r="B18" s="1439" t="s">
        <v>577</v>
      </c>
      <c r="C18" s="586" t="n">
        <v>5590</v>
      </c>
      <c r="D18" s="603" t="n">
        <v>5254</v>
      </c>
      <c r="E18" s="603" t="n">
        <v>5256</v>
      </c>
      <c r="F18" s="603" t="n">
        <v>5247</v>
      </c>
      <c r="G18" s="603" t="n">
        <v>5174</v>
      </c>
      <c r="H18" s="603" t="n">
        <v>5339</v>
      </c>
      <c r="I18" s="603" t="n">
        <v>5095</v>
      </c>
      <c r="J18" s="603" t="n">
        <v>4852</v>
      </c>
      <c r="K18" s="603" t="n">
        <v>4847</v>
      </c>
      <c r="L18" s="637"/>
    </row>
    <row r="19" customFormat="false" ht="10.5" hidden="false" customHeight="true" outlineLevel="0" collapsed="false">
      <c r="A19" s="645"/>
      <c r="B19" s="1439" t="s">
        <v>578</v>
      </c>
      <c r="C19" s="586" t="n">
        <v>1628</v>
      </c>
      <c r="D19" s="603" t="n">
        <v>1378</v>
      </c>
      <c r="E19" s="603" t="n">
        <v>1480</v>
      </c>
      <c r="F19" s="603" t="n">
        <v>1472</v>
      </c>
      <c r="G19" s="603" t="n">
        <v>1482</v>
      </c>
      <c r="H19" s="603" t="n">
        <v>1584</v>
      </c>
      <c r="I19" s="603" t="n">
        <v>1495</v>
      </c>
      <c r="J19" s="603" t="n">
        <v>1503</v>
      </c>
      <c r="K19" s="603" t="n">
        <v>1574</v>
      </c>
      <c r="L19" s="637"/>
    </row>
    <row r="20" customFormat="false" ht="10.5" hidden="false" customHeight="true" outlineLevel="0" collapsed="false">
      <c r="A20" s="645"/>
      <c r="B20" s="1439" t="s">
        <v>579</v>
      </c>
      <c r="C20" s="586" t="n">
        <v>2427</v>
      </c>
      <c r="D20" s="603" t="n">
        <v>2381</v>
      </c>
      <c r="E20" s="603" t="n">
        <v>2134</v>
      </c>
      <c r="F20" s="603" t="n">
        <v>2199</v>
      </c>
      <c r="G20" s="603" t="n">
        <v>2292</v>
      </c>
      <c r="H20" s="603" t="n">
        <v>2349</v>
      </c>
      <c r="I20" s="603" t="n">
        <v>2162</v>
      </c>
      <c r="J20" s="603" t="n">
        <v>2023</v>
      </c>
      <c r="K20" s="603" t="n">
        <v>2092</v>
      </c>
      <c r="L20" s="637"/>
    </row>
    <row r="21" customFormat="false" ht="10.5" hidden="false" customHeight="true" outlineLevel="0" collapsed="false">
      <c r="A21" s="645"/>
      <c r="B21" s="1439" t="s">
        <v>580</v>
      </c>
      <c r="C21" s="586" t="n">
        <v>13627</v>
      </c>
      <c r="D21" s="603" t="n">
        <v>12844</v>
      </c>
      <c r="E21" s="603" t="n">
        <v>12496</v>
      </c>
      <c r="F21" s="603" t="n">
        <v>12182</v>
      </c>
      <c r="G21" s="603" t="n">
        <v>11558</v>
      </c>
      <c r="H21" s="603" t="n">
        <v>10863</v>
      </c>
      <c r="I21" s="603" t="n">
        <v>9727</v>
      </c>
      <c r="J21" s="603" t="n">
        <v>9903</v>
      </c>
      <c r="K21" s="603" t="n">
        <v>9235</v>
      </c>
      <c r="L21" s="637"/>
    </row>
    <row r="22" customFormat="false" ht="10.5" hidden="false" customHeight="true" outlineLevel="0" collapsed="false">
      <c r="A22" s="645"/>
      <c r="B22" s="1439" t="s">
        <v>581</v>
      </c>
      <c r="C22" s="586" t="n">
        <v>4299</v>
      </c>
      <c r="D22" s="603" t="n">
        <v>4412</v>
      </c>
      <c r="E22" s="603" t="n">
        <v>4124</v>
      </c>
      <c r="F22" s="603" t="n">
        <v>3974</v>
      </c>
      <c r="G22" s="603" t="n">
        <v>3925</v>
      </c>
      <c r="H22" s="603" t="n">
        <v>3739</v>
      </c>
      <c r="I22" s="603" t="n">
        <v>3754</v>
      </c>
      <c r="J22" s="603" t="n">
        <v>3755</v>
      </c>
      <c r="K22" s="603" t="n">
        <v>3701</v>
      </c>
      <c r="L22" s="637"/>
    </row>
    <row r="23" customFormat="false" ht="10.5" hidden="false" customHeight="true" outlineLevel="0" collapsed="false">
      <c r="A23" s="645"/>
      <c r="B23" s="1439" t="s">
        <v>582</v>
      </c>
      <c r="C23" s="586" t="n">
        <v>4678</v>
      </c>
      <c r="D23" s="603" t="n">
        <v>5223</v>
      </c>
      <c r="E23" s="603" t="n">
        <v>4783</v>
      </c>
      <c r="F23" s="603" t="n">
        <v>4028</v>
      </c>
      <c r="G23" s="603" t="n">
        <v>3946</v>
      </c>
      <c r="H23" s="603" t="n">
        <v>3750</v>
      </c>
      <c r="I23" s="603" t="n">
        <v>3739</v>
      </c>
      <c r="J23" s="603" t="n">
        <v>3653</v>
      </c>
      <c r="K23" s="603" t="n">
        <v>3882</v>
      </c>
      <c r="L23" s="637"/>
    </row>
    <row r="24" customFormat="false" ht="10.5" hidden="false" customHeight="true" outlineLevel="0" collapsed="false">
      <c r="A24" s="645"/>
      <c r="B24" s="1439" t="s">
        <v>583</v>
      </c>
      <c r="C24" s="586" t="n">
        <v>1264</v>
      </c>
      <c r="D24" s="603" t="n">
        <v>1047</v>
      </c>
      <c r="E24" s="603" t="n">
        <v>1149</v>
      </c>
      <c r="F24" s="603" t="n">
        <v>1143</v>
      </c>
      <c r="G24" s="603" t="n">
        <v>999</v>
      </c>
      <c r="H24" s="603" t="n">
        <v>959</v>
      </c>
      <c r="I24" s="603" t="n">
        <v>706</v>
      </c>
      <c r="J24" s="603" t="n">
        <v>664</v>
      </c>
      <c r="K24" s="603" t="n">
        <v>675</v>
      </c>
      <c r="L24" s="637"/>
    </row>
    <row r="25" customFormat="false" ht="10.5" hidden="false" customHeight="true" outlineLevel="0" collapsed="false">
      <c r="A25" s="645"/>
      <c r="B25" s="1439" t="s">
        <v>584</v>
      </c>
      <c r="C25" s="586" t="n">
        <v>563</v>
      </c>
      <c r="D25" s="603" t="n">
        <v>626</v>
      </c>
      <c r="E25" s="603" t="n">
        <v>525</v>
      </c>
      <c r="F25" s="603" t="n">
        <v>499</v>
      </c>
      <c r="G25" s="603" t="n">
        <v>516</v>
      </c>
      <c r="H25" s="603" t="n">
        <v>569</v>
      </c>
      <c r="I25" s="603" t="n">
        <v>532</v>
      </c>
      <c r="J25" s="603" t="n">
        <v>499</v>
      </c>
      <c r="K25" s="603" t="n">
        <v>588</v>
      </c>
      <c r="L25" s="637"/>
    </row>
    <row r="26" customFormat="false" ht="10.5" hidden="false" customHeight="true" outlineLevel="0" collapsed="false">
      <c r="A26" s="645"/>
      <c r="B26" s="1439" t="s">
        <v>585</v>
      </c>
      <c r="C26" s="586" t="n">
        <v>655</v>
      </c>
      <c r="D26" s="603" t="n">
        <v>706</v>
      </c>
      <c r="E26" s="603" t="n">
        <v>724</v>
      </c>
      <c r="F26" s="603" t="n">
        <v>588</v>
      </c>
      <c r="G26" s="603" t="n">
        <v>600</v>
      </c>
      <c r="H26" s="603" t="n">
        <v>576</v>
      </c>
      <c r="I26" s="603" t="n">
        <v>576</v>
      </c>
      <c r="J26" s="603" t="n">
        <v>486</v>
      </c>
      <c r="K26" s="603" t="n">
        <v>235</v>
      </c>
      <c r="L26" s="637"/>
    </row>
    <row r="27" customFormat="false" ht="10.5" hidden="false" customHeight="true" outlineLevel="0" collapsed="false">
      <c r="A27" s="645"/>
      <c r="B27" s="1439" t="s">
        <v>586</v>
      </c>
      <c r="C27" s="586" t="n">
        <v>654</v>
      </c>
      <c r="D27" s="603" t="n">
        <v>686</v>
      </c>
      <c r="E27" s="603" t="n">
        <v>730</v>
      </c>
      <c r="F27" s="603" t="n">
        <v>673</v>
      </c>
      <c r="G27" s="603" t="n">
        <v>644</v>
      </c>
      <c r="H27" s="603" t="n">
        <v>509</v>
      </c>
      <c r="I27" s="603" t="n">
        <v>519</v>
      </c>
      <c r="J27" s="603" t="n">
        <v>400</v>
      </c>
      <c r="K27" s="603" t="n">
        <v>385</v>
      </c>
      <c r="L27" s="637"/>
    </row>
    <row r="28" customFormat="false" ht="10.5" hidden="false" customHeight="true" outlineLevel="0" collapsed="false">
      <c r="A28" s="645"/>
      <c r="B28" s="1439" t="s">
        <v>587</v>
      </c>
      <c r="C28" s="586" t="n">
        <v>264</v>
      </c>
      <c r="D28" s="603" t="n">
        <v>280</v>
      </c>
      <c r="E28" s="603" t="n">
        <v>317</v>
      </c>
      <c r="F28" s="603" t="n">
        <v>294</v>
      </c>
      <c r="G28" s="603" t="n">
        <v>259</v>
      </c>
      <c r="H28" s="603" t="n">
        <v>329</v>
      </c>
      <c r="I28" s="603" t="n">
        <v>341</v>
      </c>
      <c r="J28" s="603" t="n">
        <v>393</v>
      </c>
      <c r="K28" s="603" t="n">
        <v>430</v>
      </c>
      <c r="L28" s="637"/>
    </row>
    <row r="29" customFormat="false" ht="10.5" hidden="false" customHeight="true" outlineLevel="0" collapsed="false">
      <c r="A29" s="645"/>
      <c r="B29" s="1439" t="s">
        <v>588</v>
      </c>
      <c r="C29" s="586" t="n">
        <v>2145</v>
      </c>
      <c r="D29" s="603" t="n">
        <v>2168</v>
      </c>
      <c r="E29" s="603" t="n">
        <v>2222</v>
      </c>
      <c r="F29" s="603" t="n">
        <v>2010</v>
      </c>
      <c r="G29" s="603" t="n">
        <v>2016</v>
      </c>
      <c r="H29" s="603" t="n">
        <v>1778</v>
      </c>
      <c r="I29" s="603" t="n">
        <v>1759</v>
      </c>
      <c r="J29" s="603" t="n">
        <v>1498</v>
      </c>
      <c r="K29" s="603" t="n">
        <v>1647</v>
      </c>
      <c r="L29" s="637"/>
    </row>
    <row r="30" customFormat="false" ht="10.5" hidden="false" customHeight="true" outlineLevel="0" collapsed="false">
      <c r="A30" s="645"/>
      <c r="B30" s="1439" t="s">
        <v>589</v>
      </c>
      <c r="C30" s="586" t="n">
        <v>2564</v>
      </c>
      <c r="D30" s="603" t="n">
        <v>2668</v>
      </c>
      <c r="E30" s="603" t="n">
        <v>2615</v>
      </c>
      <c r="F30" s="603" t="n">
        <v>2304</v>
      </c>
      <c r="G30" s="603" t="n">
        <v>2237</v>
      </c>
      <c r="H30" s="603" t="n">
        <v>2234</v>
      </c>
      <c r="I30" s="603" t="n">
        <v>1989</v>
      </c>
      <c r="J30" s="603" t="n">
        <v>2041</v>
      </c>
      <c r="K30" s="603" t="n">
        <v>1661</v>
      </c>
      <c r="L30" s="637"/>
    </row>
    <row r="31" customFormat="false" ht="10.5" hidden="false" customHeight="true" outlineLevel="0" collapsed="false">
      <c r="A31" s="645"/>
      <c r="B31" s="1439" t="s">
        <v>590</v>
      </c>
      <c r="C31" s="586" t="n">
        <v>2008</v>
      </c>
      <c r="D31" s="603" t="n">
        <v>1968</v>
      </c>
      <c r="E31" s="603" t="n">
        <v>1992</v>
      </c>
      <c r="F31" s="603" t="n">
        <v>1980</v>
      </c>
      <c r="G31" s="603" t="n">
        <v>1994</v>
      </c>
      <c r="H31" s="603" t="n">
        <v>2022</v>
      </c>
      <c r="I31" s="603" t="n">
        <v>2052</v>
      </c>
      <c r="J31" s="603" t="n">
        <v>1981</v>
      </c>
      <c r="K31" s="603" t="n">
        <v>1773</v>
      </c>
      <c r="L31" s="637"/>
    </row>
    <row r="32" customFormat="false" ht="10.5" hidden="false" customHeight="true" outlineLevel="0" collapsed="false">
      <c r="A32" s="645"/>
      <c r="B32" s="1439" t="s">
        <v>591</v>
      </c>
      <c r="C32" s="586" t="n">
        <v>1525</v>
      </c>
      <c r="D32" s="603" t="n">
        <v>1554</v>
      </c>
      <c r="E32" s="603" t="n">
        <v>1650</v>
      </c>
      <c r="F32" s="603" t="n">
        <v>1556</v>
      </c>
      <c r="G32" s="603" t="n">
        <v>1500</v>
      </c>
      <c r="H32" s="603" t="n">
        <v>1499</v>
      </c>
      <c r="I32" s="603" t="n">
        <v>1679</v>
      </c>
      <c r="J32" s="603" t="n">
        <v>1649</v>
      </c>
      <c r="K32" s="603" t="n">
        <v>1610</v>
      </c>
      <c r="L32" s="637"/>
    </row>
    <row r="33" customFormat="false" ht="10.5" hidden="false" customHeight="true" outlineLevel="0" collapsed="false">
      <c r="A33" s="645"/>
      <c r="B33" s="1439" t="s">
        <v>300</v>
      </c>
      <c r="C33" s="586" t="n">
        <v>1803</v>
      </c>
      <c r="D33" s="603" t="n">
        <v>2238</v>
      </c>
      <c r="E33" s="603" t="n">
        <v>2571</v>
      </c>
      <c r="F33" s="603" t="n">
        <v>2613</v>
      </c>
      <c r="G33" s="603" t="n">
        <v>2936</v>
      </c>
      <c r="H33" s="603" t="n">
        <v>3154</v>
      </c>
      <c r="I33" s="603" t="n">
        <v>3669</v>
      </c>
      <c r="J33" s="603" t="n">
        <v>3741</v>
      </c>
      <c r="K33" s="603" t="n">
        <v>3771</v>
      </c>
      <c r="L33" s="637"/>
    </row>
    <row r="34" customFormat="false" ht="10.5" hidden="false" customHeight="true" outlineLevel="0" collapsed="false">
      <c r="A34" s="645"/>
      <c r="B34" s="1439" t="s">
        <v>592</v>
      </c>
      <c r="C34" s="587" t="n">
        <v>-266</v>
      </c>
      <c r="D34" s="583" t="n">
        <v>-273</v>
      </c>
      <c r="E34" s="583" t="n">
        <v>-259</v>
      </c>
      <c r="F34" s="583" t="n">
        <v>-260</v>
      </c>
      <c r="G34" s="583" t="n">
        <v>-252</v>
      </c>
      <c r="H34" s="583" t="n">
        <v>-260</v>
      </c>
      <c r="I34" s="583" t="n">
        <v>-262</v>
      </c>
      <c r="J34" s="583" t="n">
        <v>-272</v>
      </c>
      <c r="K34" s="583" t="n">
        <v>-279</v>
      </c>
      <c r="L34" s="637"/>
    </row>
    <row r="35" customFormat="false" ht="21" hidden="false" customHeight="true" outlineLevel="0" collapsed="false">
      <c r="A35" s="1456" t="s">
        <v>593</v>
      </c>
      <c r="B35" s="1456"/>
      <c r="C35" s="591" t="n">
        <v>61889</v>
      </c>
      <c r="D35" s="592" t="n">
        <v>60913</v>
      </c>
      <c r="E35" s="592" t="n">
        <v>60112</v>
      </c>
      <c r="F35" s="592" t="n">
        <v>57357</v>
      </c>
      <c r="G35" s="592" t="n">
        <v>56563</v>
      </c>
      <c r="H35" s="592" t="n">
        <v>55098</v>
      </c>
      <c r="I35" s="592" t="n">
        <v>53675</v>
      </c>
      <c r="J35" s="592" t="n">
        <v>53321</v>
      </c>
      <c r="K35" s="592" t="n">
        <v>53172</v>
      </c>
      <c r="L35" s="649"/>
    </row>
    <row r="36" customFormat="false" ht="10.5" hidden="false" customHeight="true" outlineLevel="0" collapsed="false">
      <c r="A36" s="1455" t="s">
        <v>570</v>
      </c>
      <c r="B36" s="1455"/>
      <c r="C36" s="989" t="n">
        <v>262489</v>
      </c>
      <c r="D36" s="990" t="n">
        <v>258680</v>
      </c>
      <c r="E36" s="990" t="n">
        <v>256819</v>
      </c>
      <c r="F36" s="990" t="n">
        <v>256380</v>
      </c>
      <c r="G36" s="990" t="n">
        <v>254227</v>
      </c>
      <c r="H36" s="990" t="n">
        <v>252298</v>
      </c>
      <c r="I36" s="990" t="n">
        <v>251145</v>
      </c>
      <c r="J36" s="990" t="n">
        <v>252732</v>
      </c>
      <c r="K36" s="990" t="n">
        <v>253616</v>
      </c>
      <c r="L36" s="1457"/>
    </row>
  </sheetData>
  <mergeCells count="7">
    <mergeCell ref="A1:L1"/>
    <mergeCell ref="A3:B3"/>
    <mergeCell ref="A5:B5"/>
    <mergeCell ref="A9:B9"/>
    <mergeCell ref="A14:B14"/>
    <mergeCell ref="A35:B35"/>
    <mergeCell ref="A36:B36"/>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458" width="2.13"/>
    <col collapsed="false" customWidth="true" hidden="false" outlineLevel="0" max="2" min="2" style="1458" width="66.28"/>
    <col collapsed="false" customWidth="true" hidden="false" outlineLevel="0" max="3" min="3" style="1458" width="1.99"/>
    <col collapsed="false" customWidth="true" hidden="false" outlineLevel="0" max="4" min="4" style="1459" width="7.85"/>
    <col collapsed="false" customWidth="true" hidden="false" outlineLevel="0" max="12" min="5" style="1458" width="7.85"/>
    <col collapsed="false" customWidth="true" hidden="false" outlineLevel="0" max="13" min="13" style="1458" width="1.7"/>
    <col collapsed="false" customWidth="false" hidden="false" outlineLevel="0" max="14" min="14" style="1460" width="9.14"/>
    <col collapsed="false" customWidth="false" hidden="false" outlineLevel="0" max="15" min="15" style="1458" width="9.14"/>
    <col collapsed="false" customWidth="false" hidden="false" outlineLevel="0" max="16" min="16" style="1461" width="9.14"/>
    <col collapsed="false" customWidth="false" hidden="false" outlineLevel="0" max="257" min="17" style="1458" width="9.14"/>
  </cols>
  <sheetData>
    <row r="1" customFormat="false" ht="18" hidden="false" customHeight="true" outlineLevel="0" collapsed="false">
      <c r="A1" s="185" t="s">
        <v>594</v>
      </c>
      <c r="B1" s="185"/>
      <c r="C1" s="185"/>
      <c r="D1" s="185"/>
      <c r="E1" s="185"/>
      <c r="F1" s="185"/>
      <c r="G1" s="185"/>
      <c r="H1" s="185"/>
      <c r="I1" s="185"/>
      <c r="J1" s="185"/>
      <c r="K1" s="185"/>
      <c r="L1" s="185"/>
      <c r="M1" s="185"/>
    </row>
    <row r="2" customFormat="false" ht="9.75" hidden="false" customHeight="true" outlineLevel="0" collapsed="false">
      <c r="A2" s="1429"/>
      <c r="B2" s="1429"/>
      <c r="C2" s="623"/>
      <c r="D2" s="623"/>
      <c r="E2" s="623"/>
      <c r="F2" s="623"/>
      <c r="G2" s="623"/>
      <c r="H2" s="623"/>
      <c r="I2" s="623"/>
      <c r="J2" s="623"/>
      <c r="K2" s="623"/>
      <c r="L2" s="623"/>
      <c r="M2" s="623"/>
    </row>
    <row r="3" customFormat="false" ht="9.75" hidden="false" customHeight="true" outlineLevel="0" collapsed="false">
      <c r="A3" s="633" t="s">
        <v>89</v>
      </c>
      <c r="B3" s="633"/>
      <c r="C3" s="633"/>
      <c r="D3" s="1432" t="s">
        <v>94</v>
      </c>
      <c r="E3" s="1433" t="s">
        <v>95</v>
      </c>
      <c r="F3" s="1433" t="s">
        <v>96</v>
      </c>
      <c r="G3" s="1433" t="s">
        <v>97</v>
      </c>
      <c r="H3" s="1433" t="s">
        <v>98</v>
      </c>
      <c r="I3" s="1433" t="s">
        <v>99</v>
      </c>
      <c r="J3" s="1433" t="s">
        <v>100</v>
      </c>
      <c r="K3" s="1433" t="s">
        <v>101</v>
      </c>
      <c r="L3" s="1433" t="s">
        <v>102</v>
      </c>
      <c r="M3" s="649"/>
    </row>
    <row r="4" customFormat="false" ht="9.75" hidden="false" customHeight="true" outlineLevel="0" collapsed="false">
      <c r="A4" s="626"/>
      <c r="B4" s="626"/>
      <c r="C4" s="627"/>
      <c r="D4" s="627"/>
      <c r="E4" s="625"/>
      <c r="F4" s="625"/>
      <c r="G4" s="625"/>
      <c r="H4" s="625"/>
      <c r="I4" s="625"/>
      <c r="J4" s="625"/>
      <c r="K4" s="625"/>
      <c r="L4" s="625"/>
      <c r="M4" s="627"/>
    </row>
    <row r="5" customFormat="false" ht="9.75" hidden="false" customHeight="true" outlineLevel="0" collapsed="false">
      <c r="A5" s="638" t="s">
        <v>595</v>
      </c>
      <c r="B5" s="638"/>
      <c r="C5" s="638"/>
      <c r="D5" s="639"/>
      <c r="E5" s="640"/>
      <c r="F5" s="640"/>
      <c r="G5" s="640"/>
      <c r="H5" s="640"/>
      <c r="I5" s="640"/>
      <c r="J5" s="640"/>
      <c r="K5" s="640"/>
      <c r="L5" s="640"/>
      <c r="M5" s="641"/>
    </row>
    <row r="6" customFormat="false" ht="12.75" hidden="false" customHeight="true" outlineLevel="0" collapsed="false">
      <c r="A6" s="573" t="s">
        <v>596</v>
      </c>
      <c r="B6" s="573"/>
      <c r="C6" s="1462"/>
      <c r="D6" s="1463"/>
      <c r="E6" s="1464"/>
      <c r="F6" s="1464"/>
      <c r="G6" s="1464"/>
      <c r="H6" s="1464"/>
      <c r="I6" s="1464"/>
      <c r="J6" s="1464"/>
      <c r="K6" s="1464"/>
      <c r="L6" s="1464"/>
      <c r="M6" s="637"/>
    </row>
    <row r="7" customFormat="false" ht="9.75" hidden="false" customHeight="true" outlineLevel="0" collapsed="false">
      <c r="A7" s="472"/>
      <c r="B7" s="570" t="s">
        <v>444</v>
      </c>
      <c r="C7" s="625"/>
      <c r="D7" s="587" t="n">
        <v>518</v>
      </c>
      <c r="E7" s="583" t="n">
        <v>517</v>
      </c>
      <c r="F7" s="583" t="n">
        <v>532</v>
      </c>
      <c r="G7" s="583" t="n">
        <v>483</v>
      </c>
      <c r="H7" s="583" t="n">
        <v>467</v>
      </c>
      <c r="I7" s="583" t="n">
        <v>482</v>
      </c>
      <c r="J7" s="583" t="n">
        <v>481</v>
      </c>
      <c r="K7" s="583" t="n">
        <v>472</v>
      </c>
      <c r="L7" s="583" t="n">
        <v>494</v>
      </c>
      <c r="M7" s="637"/>
    </row>
    <row r="8" customFormat="false" ht="9.75" hidden="false" customHeight="true" outlineLevel="0" collapsed="false">
      <c r="A8" s="645"/>
      <c r="B8" s="1439" t="s">
        <v>571</v>
      </c>
      <c r="C8" s="1465"/>
      <c r="D8" s="646" t="n">
        <v>216</v>
      </c>
      <c r="E8" s="588" t="n">
        <v>214</v>
      </c>
      <c r="F8" s="588" t="n">
        <v>214</v>
      </c>
      <c r="G8" s="588" t="n">
        <v>221</v>
      </c>
      <c r="H8" s="588" t="n">
        <v>201</v>
      </c>
      <c r="I8" s="588" t="n">
        <v>279</v>
      </c>
      <c r="J8" s="588" t="n">
        <v>276</v>
      </c>
      <c r="K8" s="588" t="n">
        <v>267</v>
      </c>
      <c r="L8" s="588" t="n">
        <v>269</v>
      </c>
      <c r="M8" s="637"/>
    </row>
    <row r="9" customFormat="false" ht="9.75" hidden="false" customHeight="true" outlineLevel="0" collapsed="false">
      <c r="A9" s="645"/>
      <c r="B9" s="1439" t="s">
        <v>597</v>
      </c>
      <c r="C9" s="1465"/>
      <c r="D9" s="591" t="n">
        <v>734</v>
      </c>
      <c r="E9" s="592" t="n">
        <v>731</v>
      </c>
      <c r="F9" s="592" t="n">
        <v>746</v>
      </c>
      <c r="G9" s="592" t="n">
        <v>704</v>
      </c>
      <c r="H9" s="592" t="n">
        <v>668</v>
      </c>
      <c r="I9" s="592" t="n">
        <v>761</v>
      </c>
      <c r="J9" s="592" t="n">
        <v>757</v>
      </c>
      <c r="K9" s="592" t="n">
        <v>739</v>
      </c>
      <c r="L9" s="592" t="n">
        <v>763</v>
      </c>
      <c r="M9" s="1466"/>
    </row>
    <row r="10" customFormat="false" ht="9.75" hidden="false" customHeight="true" outlineLevel="0" collapsed="false">
      <c r="A10" s="1437"/>
      <c r="B10" s="1437"/>
      <c r="C10" s="627"/>
      <c r="D10" s="587"/>
      <c r="E10" s="583"/>
      <c r="F10" s="583"/>
      <c r="G10" s="583"/>
      <c r="H10" s="583"/>
      <c r="I10" s="583"/>
      <c r="J10" s="583"/>
      <c r="K10" s="583"/>
      <c r="L10" s="583"/>
      <c r="M10" s="637"/>
    </row>
    <row r="11" customFormat="false" ht="9.75" hidden="false" customHeight="true" outlineLevel="0" collapsed="false">
      <c r="A11" s="573" t="s">
        <v>446</v>
      </c>
      <c r="B11" s="573"/>
      <c r="C11" s="625"/>
      <c r="D11" s="587"/>
      <c r="E11" s="583"/>
      <c r="F11" s="583"/>
      <c r="G11" s="583"/>
      <c r="H11" s="583"/>
      <c r="I11" s="583"/>
      <c r="J11" s="583"/>
      <c r="K11" s="583"/>
      <c r="L11" s="583"/>
      <c r="M11" s="637"/>
    </row>
    <row r="12" customFormat="false" ht="9.75" hidden="false" customHeight="true" outlineLevel="0" collapsed="false">
      <c r="A12" s="642"/>
      <c r="B12" s="1467" t="s">
        <v>574</v>
      </c>
      <c r="C12" s="1468"/>
      <c r="D12" s="580" t="n">
        <v>84</v>
      </c>
      <c r="E12" s="581" t="n">
        <v>87</v>
      </c>
      <c r="F12" s="581" t="n">
        <v>97</v>
      </c>
      <c r="G12" s="581" t="n">
        <v>86</v>
      </c>
      <c r="H12" s="581" t="n">
        <v>91</v>
      </c>
      <c r="I12" s="581" t="n">
        <v>89</v>
      </c>
      <c r="J12" s="581" t="n">
        <v>88</v>
      </c>
      <c r="K12" s="581" t="n">
        <v>101</v>
      </c>
      <c r="L12" s="581" t="n">
        <v>90</v>
      </c>
      <c r="M12" s="637"/>
    </row>
    <row r="13" customFormat="false" ht="9.75" hidden="false" customHeight="true" outlineLevel="0" collapsed="false">
      <c r="A13" s="645"/>
      <c r="B13" s="1439" t="s">
        <v>575</v>
      </c>
      <c r="C13" s="1465"/>
      <c r="D13" s="586" t="n">
        <v>6</v>
      </c>
      <c r="E13" s="603" t="n">
        <v>6</v>
      </c>
      <c r="F13" s="603" t="n">
        <v>0</v>
      </c>
      <c r="G13" s="603" t="n">
        <v>0</v>
      </c>
      <c r="H13" s="603" t="n">
        <v>2</v>
      </c>
      <c r="I13" s="603" t="n">
        <v>2</v>
      </c>
      <c r="J13" s="603" t="n">
        <v>2</v>
      </c>
      <c r="K13" s="603" t="n">
        <v>2</v>
      </c>
      <c r="L13" s="603" t="n">
        <v>2</v>
      </c>
      <c r="M13" s="637"/>
    </row>
    <row r="14" customFormat="false" ht="9.75" hidden="false" customHeight="true" outlineLevel="0" collapsed="false">
      <c r="A14" s="645"/>
      <c r="B14" s="1439" t="s">
        <v>576</v>
      </c>
      <c r="C14" s="1465"/>
      <c r="D14" s="586" t="n">
        <v>48</v>
      </c>
      <c r="E14" s="603" t="n">
        <v>43</v>
      </c>
      <c r="F14" s="603" t="n">
        <v>52</v>
      </c>
      <c r="G14" s="603" t="n">
        <v>51</v>
      </c>
      <c r="H14" s="603" t="n">
        <v>58</v>
      </c>
      <c r="I14" s="603" t="n">
        <v>54</v>
      </c>
      <c r="J14" s="603" t="n">
        <v>37</v>
      </c>
      <c r="K14" s="603" t="n">
        <v>33</v>
      </c>
      <c r="L14" s="603" t="n">
        <v>21</v>
      </c>
      <c r="M14" s="637"/>
    </row>
    <row r="15" customFormat="false" ht="9.75" hidden="false" customHeight="true" outlineLevel="0" collapsed="false">
      <c r="A15" s="645"/>
      <c r="B15" s="1439" t="s">
        <v>598</v>
      </c>
      <c r="C15" s="1465"/>
      <c r="D15" s="586" t="n">
        <v>210</v>
      </c>
      <c r="E15" s="603" t="n">
        <v>206</v>
      </c>
      <c r="F15" s="603" t="n">
        <v>226</v>
      </c>
      <c r="G15" s="603" t="n">
        <v>211</v>
      </c>
      <c r="H15" s="603" t="n">
        <v>216</v>
      </c>
      <c r="I15" s="603" t="n">
        <v>244</v>
      </c>
      <c r="J15" s="603" t="n">
        <v>249</v>
      </c>
      <c r="K15" s="603" t="n">
        <v>254</v>
      </c>
      <c r="L15" s="603" t="n">
        <v>263</v>
      </c>
      <c r="M15" s="637"/>
    </row>
    <row r="16" customFormat="false" ht="9.75" hidden="false" customHeight="true" outlineLevel="0" collapsed="false">
      <c r="A16" s="645"/>
      <c r="B16" s="1439" t="s">
        <v>578</v>
      </c>
      <c r="C16" s="1465"/>
      <c r="D16" s="586" t="n">
        <v>44</v>
      </c>
      <c r="E16" s="603" t="n">
        <v>46</v>
      </c>
      <c r="F16" s="603" t="n">
        <v>49</v>
      </c>
      <c r="G16" s="603" t="n">
        <v>44</v>
      </c>
      <c r="H16" s="603" t="n">
        <v>47</v>
      </c>
      <c r="I16" s="603" t="n">
        <v>49</v>
      </c>
      <c r="J16" s="603" t="n">
        <v>55</v>
      </c>
      <c r="K16" s="603" t="n">
        <v>48</v>
      </c>
      <c r="L16" s="603" t="n">
        <v>44</v>
      </c>
      <c r="M16" s="637"/>
    </row>
    <row r="17" customFormat="false" ht="9.75" hidden="false" customHeight="true" outlineLevel="0" collapsed="false">
      <c r="A17" s="645"/>
      <c r="B17" s="1439" t="s">
        <v>579</v>
      </c>
      <c r="C17" s="1465"/>
      <c r="D17" s="586" t="n">
        <v>9</v>
      </c>
      <c r="E17" s="603" t="n">
        <v>9</v>
      </c>
      <c r="F17" s="603" t="n">
        <v>14</v>
      </c>
      <c r="G17" s="603" t="n">
        <v>14</v>
      </c>
      <c r="H17" s="603" t="n">
        <v>18</v>
      </c>
      <c r="I17" s="603" t="n">
        <v>18</v>
      </c>
      <c r="J17" s="603" t="n">
        <v>17</v>
      </c>
      <c r="K17" s="603" t="n">
        <v>20</v>
      </c>
      <c r="L17" s="603" t="n">
        <v>27</v>
      </c>
      <c r="M17" s="637"/>
    </row>
    <row r="18" customFormat="false" ht="9.75" hidden="false" customHeight="true" outlineLevel="0" collapsed="false">
      <c r="A18" s="645"/>
      <c r="B18" s="1439" t="s">
        <v>580</v>
      </c>
      <c r="C18" s="1465"/>
      <c r="D18" s="586" t="n">
        <v>293</v>
      </c>
      <c r="E18" s="603" t="n">
        <v>309</v>
      </c>
      <c r="F18" s="603" t="n">
        <v>313</v>
      </c>
      <c r="G18" s="603" t="n">
        <v>347</v>
      </c>
      <c r="H18" s="603" t="n">
        <v>388</v>
      </c>
      <c r="I18" s="603" t="n">
        <v>346</v>
      </c>
      <c r="J18" s="603" t="n">
        <v>405</v>
      </c>
      <c r="K18" s="603" t="n">
        <v>416</v>
      </c>
      <c r="L18" s="603" t="n">
        <v>546</v>
      </c>
      <c r="M18" s="637"/>
    </row>
    <row r="19" customFormat="false" ht="9.75" hidden="false" customHeight="true" outlineLevel="0" collapsed="false">
      <c r="A19" s="645"/>
      <c r="B19" s="1439" t="s">
        <v>581</v>
      </c>
      <c r="C19" s="1465"/>
      <c r="D19" s="586" t="n">
        <v>7</v>
      </c>
      <c r="E19" s="603" t="n">
        <v>10</v>
      </c>
      <c r="F19" s="603" t="n">
        <v>13</v>
      </c>
      <c r="G19" s="603" t="n">
        <v>15</v>
      </c>
      <c r="H19" s="603" t="n">
        <v>21</v>
      </c>
      <c r="I19" s="603" t="n">
        <v>17</v>
      </c>
      <c r="J19" s="603" t="n">
        <v>17</v>
      </c>
      <c r="K19" s="603" t="n">
        <v>19</v>
      </c>
      <c r="L19" s="603" t="n">
        <v>21</v>
      </c>
      <c r="M19" s="637"/>
    </row>
    <row r="20" customFormat="false" ht="9.75" hidden="false" customHeight="true" outlineLevel="0" collapsed="false">
      <c r="A20" s="645"/>
      <c r="B20" s="1439" t="s">
        <v>582</v>
      </c>
      <c r="C20" s="1465"/>
      <c r="D20" s="586" t="n">
        <v>0</v>
      </c>
      <c r="E20" s="603" t="n">
        <v>0</v>
      </c>
      <c r="F20" s="603" t="n">
        <v>0</v>
      </c>
      <c r="G20" s="603" t="n">
        <v>0</v>
      </c>
      <c r="H20" s="603" t="n">
        <v>1</v>
      </c>
      <c r="I20" s="603" t="n">
        <v>1</v>
      </c>
      <c r="J20" s="603" t="n">
        <v>1</v>
      </c>
      <c r="K20" s="603" t="n">
        <v>54</v>
      </c>
      <c r="L20" s="603" t="n">
        <v>56</v>
      </c>
      <c r="M20" s="637"/>
    </row>
    <row r="21" customFormat="false" ht="9.75" hidden="false" customHeight="true" outlineLevel="0" collapsed="false">
      <c r="A21" s="645"/>
      <c r="B21" s="1439" t="s">
        <v>583</v>
      </c>
      <c r="C21" s="1465"/>
      <c r="D21" s="586" t="n">
        <v>2</v>
      </c>
      <c r="E21" s="603" t="n">
        <v>1</v>
      </c>
      <c r="F21" s="603" t="n">
        <v>1</v>
      </c>
      <c r="G21" s="603" t="n">
        <v>1</v>
      </c>
      <c r="H21" s="603" t="n">
        <v>1</v>
      </c>
      <c r="I21" s="603" t="n">
        <v>1</v>
      </c>
      <c r="J21" s="603" t="n">
        <v>1</v>
      </c>
      <c r="K21" s="603" t="n">
        <v>1</v>
      </c>
      <c r="L21" s="603" t="n">
        <v>2</v>
      </c>
      <c r="M21" s="637"/>
    </row>
    <row r="22" customFormat="false" ht="9.75" hidden="false" customHeight="true" outlineLevel="0" collapsed="false">
      <c r="A22" s="645"/>
      <c r="B22" s="1439" t="s">
        <v>584</v>
      </c>
      <c r="C22" s="1465"/>
      <c r="D22" s="586" t="n">
        <v>12</v>
      </c>
      <c r="E22" s="603" t="n">
        <v>13</v>
      </c>
      <c r="F22" s="603" t="n">
        <v>13</v>
      </c>
      <c r="G22" s="603" t="n">
        <v>13</v>
      </c>
      <c r="H22" s="603" t="n">
        <v>1</v>
      </c>
      <c r="I22" s="603" t="n">
        <v>1</v>
      </c>
      <c r="J22" s="603" t="n">
        <v>0</v>
      </c>
      <c r="K22" s="603" t="n">
        <v>1</v>
      </c>
      <c r="L22" s="603" t="n">
        <v>2</v>
      </c>
      <c r="M22" s="637"/>
    </row>
    <row r="23" customFormat="false" ht="9.75" hidden="false" customHeight="true" outlineLevel="0" collapsed="false">
      <c r="A23" s="645"/>
      <c r="B23" s="1439" t="s">
        <v>585</v>
      </c>
      <c r="C23" s="1465"/>
      <c r="D23" s="586" t="n">
        <v>2</v>
      </c>
      <c r="E23" s="603" t="n">
        <v>1</v>
      </c>
      <c r="F23" s="603" t="n">
        <v>1</v>
      </c>
      <c r="G23" s="603" t="n">
        <v>2</v>
      </c>
      <c r="H23" s="603" t="n">
        <v>2</v>
      </c>
      <c r="I23" s="603" t="n">
        <v>2</v>
      </c>
      <c r="J23" s="603" t="n">
        <v>2</v>
      </c>
      <c r="K23" s="603" t="n">
        <v>2</v>
      </c>
      <c r="L23" s="603" t="n">
        <v>8</v>
      </c>
      <c r="M23" s="637"/>
    </row>
    <row r="24" customFormat="false" ht="9.75" hidden="false" customHeight="true" outlineLevel="0" collapsed="false">
      <c r="A24" s="645"/>
      <c r="B24" s="1439" t="s">
        <v>586</v>
      </c>
      <c r="C24" s="1465"/>
      <c r="D24" s="586" t="n">
        <v>3</v>
      </c>
      <c r="E24" s="603" t="n">
        <v>3</v>
      </c>
      <c r="F24" s="603" t="n">
        <v>3</v>
      </c>
      <c r="G24" s="603" t="n">
        <v>3</v>
      </c>
      <c r="H24" s="603" t="n">
        <v>3</v>
      </c>
      <c r="I24" s="603" t="n">
        <v>3</v>
      </c>
      <c r="J24" s="603" t="n">
        <v>1</v>
      </c>
      <c r="K24" s="603" t="n">
        <v>1</v>
      </c>
      <c r="L24" s="603" t="n">
        <v>0</v>
      </c>
      <c r="M24" s="637"/>
    </row>
    <row r="25" customFormat="false" ht="9.75" hidden="false" customHeight="true" outlineLevel="0" collapsed="false">
      <c r="A25" s="645"/>
      <c r="B25" s="1439" t="s">
        <v>587</v>
      </c>
      <c r="C25" s="1465"/>
      <c r="D25" s="586" t="n">
        <v>5</v>
      </c>
      <c r="E25" s="603" t="n">
        <v>5</v>
      </c>
      <c r="F25" s="603" t="n">
        <v>6</v>
      </c>
      <c r="G25" s="603" t="n">
        <v>6</v>
      </c>
      <c r="H25" s="603" t="n">
        <v>50</v>
      </c>
      <c r="I25" s="603" t="n">
        <v>48</v>
      </c>
      <c r="J25" s="603" t="n">
        <v>10</v>
      </c>
      <c r="K25" s="603" t="n">
        <v>68</v>
      </c>
      <c r="L25" s="603" t="n">
        <v>70</v>
      </c>
      <c r="M25" s="637"/>
    </row>
    <row r="26" customFormat="false" ht="9.75" hidden="false" customHeight="true" outlineLevel="0" collapsed="false">
      <c r="A26" s="645"/>
      <c r="B26" s="1439" t="s">
        <v>588</v>
      </c>
      <c r="C26" s="1465"/>
      <c r="D26" s="586" t="n">
        <v>9</v>
      </c>
      <c r="E26" s="603" t="n">
        <v>47</v>
      </c>
      <c r="F26" s="603" t="n">
        <v>49</v>
      </c>
      <c r="G26" s="603" t="n">
        <v>46</v>
      </c>
      <c r="H26" s="603" t="n">
        <v>51</v>
      </c>
      <c r="I26" s="603" t="n">
        <v>51</v>
      </c>
      <c r="J26" s="603" t="n">
        <v>103</v>
      </c>
      <c r="K26" s="603" t="n">
        <v>104</v>
      </c>
      <c r="L26" s="603" t="n">
        <v>34</v>
      </c>
      <c r="M26" s="637"/>
    </row>
    <row r="27" customFormat="false" ht="9.75" hidden="false" customHeight="true" outlineLevel="0" collapsed="false">
      <c r="A27" s="645"/>
      <c r="B27" s="1439" t="s">
        <v>589</v>
      </c>
      <c r="C27" s="1465"/>
      <c r="D27" s="586" t="n">
        <v>21</v>
      </c>
      <c r="E27" s="603" t="n">
        <v>1</v>
      </c>
      <c r="F27" s="603" t="n">
        <v>1</v>
      </c>
      <c r="G27" s="603" t="n">
        <v>1</v>
      </c>
      <c r="H27" s="603" t="n">
        <v>1</v>
      </c>
      <c r="I27" s="603" t="n">
        <v>1</v>
      </c>
      <c r="J27" s="603" t="n">
        <v>1</v>
      </c>
      <c r="K27" s="603" t="n">
        <v>1</v>
      </c>
      <c r="L27" s="603" t="n">
        <v>1</v>
      </c>
      <c r="M27" s="637"/>
    </row>
    <row r="28" customFormat="false" ht="9.75" hidden="false" customHeight="true" outlineLevel="0" collapsed="false">
      <c r="A28" s="645"/>
      <c r="B28" s="1439" t="s">
        <v>590</v>
      </c>
      <c r="C28" s="1465"/>
      <c r="D28" s="646" t="n">
        <v>3</v>
      </c>
      <c r="E28" s="588" t="n">
        <v>3</v>
      </c>
      <c r="F28" s="588" t="n">
        <v>3</v>
      </c>
      <c r="G28" s="588" t="n">
        <v>3</v>
      </c>
      <c r="H28" s="588" t="n">
        <v>4</v>
      </c>
      <c r="I28" s="588" t="n">
        <v>4</v>
      </c>
      <c r="J28" s="588" t="n">
        <v>3</v>
      </c>
      <c r="K28" s="588" t="n">
        <v>3</v>
      </c>
      <c r="L28" s="588" t="n">
        <v>3</v>
      </c>
      <c r="M28" s="637"/>
    </row>
    <row r="29" customFormat="false" ht="9.75" hidden="false" customHeight="true" outlineLevel="0" collapsed="false">
      <c r="A29" s="472"/>
      <c r="B29" s="570" t="s">
        <v>599</v>
      </c>
      <c r="C29" s="1465"/>
      <c r="D29" s="591" t="n">
        <v>758</v>
      </c>
      <c r="E29" s="592" t="n">
        <v>790</v>
      </c>
      <c r="F29" s="592" t="n">
        <v>841</v>
      </c>
      <c r="G29" s="592" t="n">
        <v>843</v>
      </c>
      <c r="H29" s="592" t="n">
        <v>955</v>
      </c>
      <c r="I29" s="592" t="n">
        <v>931</v>
      </c>
      <c r="J29" s="592" t="n">
        <v>992</v>
      </c>
      <c r="K29" s="592" t="n">
        <v>1128</v>
      </c>
      <c r="L29" s="592" t="n">
        <v>1190</v>
      </c>
      <c r="M29" s="649"/>
    </row>
    <row r="30" customFormat="false" ht="9.75" hidden="false" customHeight="true" outlineLevel="0" collapsed="false">
      <c r="A30" s="1455" t="s">
        <v>600</v>
      </c>
      <c r="B30" s="1455"/>
      <c r="C30" s="1465"/>
      <c r="D30" s="989" t="n">
        <v>1492</v>
      </c>
      <c r="E30" s="990" t="n">
        <v>1521</v>
      </c>
      <c r="F30" s="990" t="n">
        <v>1587</v>
      </c>
      <c r="G30" s="990" t="n">
        <v>1547</v>
      </c>
      <c r="H30" s="990" t="n">
        <v>1623</v>
      </c>
      <c r="I30" s="990" t="n">
        <v>1692</v>
      </c>
      <c r="J30" s="990" t="n">
        <v>1749</v>
      </c>
      <c r="K30" s="990" t="n">
        <v>1867</v>
      </c>
      <c r="L30" s="990" t="n">
        <v>1953</v>
      </c>
      <c r="M30" s="1457"/>
    </row>
    <row r="31" customFormat="false" ht="9.75" hidden="false" customHeight="true" outlineLevel="0" collapsed="false">
      <c r="A31" s="625"/>
      <c r="B31" s="625"/>
      <c r="C31" s="627"/>
      <c r="D31" s="1469"/>
      <c r="E31" s="565"/>
      <c r="F31" s="565"/>
      <c r="G31" s="565"/>
      <c r="H31" s="565"/>
      <c r="I31" s="565"/>
      <c r="J31" s="565"/>
      <c r="K31" s="565"/>
      <c r="L31" s="565"/>
      <c r="M31" s="627"/>
    </row>
    <row r="32" customFormat="false" ht="9.75" hidden="false" customHeight="true" outlineLevel="0" collapsed="false">
      <c r="A32" s="573" t="s">
        <v>601</v>
      </c>
      <c r="B32" s="573"/>
      <c r="C32" s="625"/>
      <c r="D32" s="557"/>
      <c r="E32" s="554"/>
      <c r="F32" s="554"/>
      <c r="G32" s="554"/>
      <c r="H32" s="554"/>
      <c r="I32" s="554"/>
      <c r="J32" s="554"/>
      <c r="K32" s="554"/>
      <c r="L32" s="554"/>
      <c r="M32" s="641"/>
    </row>
    <row r="33" customFormat="false" ht="9.75" hidden="false" customHeight="true" outlineLevel="0" collapsed="false">
      <c r="A33" s="573" t="s">
        <v>602</v>
      </c>
      <c r="B33" s="573"/>
      <c r="C33" s="625"/>
      <c r="D33" s="587"/>
      <c r="E33" s="583"/>
      <c r="F33" s="583"/>
      <c r="G33" s="583"/>
      <c r="H33" s="583"/>
      <c r="I33" s="583"/>
      <c r="J33" s="583"/>
      <c r="K33" s="583"/>
      <c r="L33" s="583"/>
      <c r="M33" s="637"/>
    </row>
    <row r="34" customFormat="false" ht="9.75" hidden="false" customHeight="true" outlineLevel="0" collapsed="false">
      <c r="A34" s="642"/>
      <c r="B34" s="1467" t="s">
        <v>567</v>
      </c>
      <c r="C34" s="1468"/>
      <c r="D34" s="580" t="n">
        <v>348</v>
      </c>
      <c r="E34" s="581" t="n">
        <v>343</v>
      </c>
      <c r="F34" s="581" t="n">
        <v>339</v>
      </c>
      <c r="G34" s="581" t="n">
        <v>345</v>
      </c>
      <c r="H34" s="581" t="n">
        <v>318</v>
      </c>
      <c r="I34" s="581" t="n">
        <v>411</v>
      </c>
      <c r="J34" s="581" t="n">
        <v>419</v>
      </c>
      <c r="K34" s="581" t="n">
        <v>414</v>
      </c>
      <c r="L34" s="581" t="n">
        <v>439</v>
      </c>
      <c r="M34" s="637"/>
    </row>
    <row r="35" customFormat="false" ht="9.75" hidden="false" customHeight="true" outlineLevel="0" collapsed="false">
      <c r="A35" s="642"/>
      <c r="B35" s="1467" t="s">
        <v>568</v>
      </c>
      <c r="C35" s="1468"/>
      <c r="D35" s="580" t="n">
        <v>1</v>
      </c>
      <c r="E35" s="581" t="n">
        <v>3</v>
      </c>
      <c r="F35" s="581" t="n">
        <v>4</v>
      </c>
      <c r="G35" s="581" t="n">
        <v>4</v>
      </c>
      <c r="H35" s="581" t="n">
        <v>4</v>
      </c>
      <c r="I35" s="581" t="n">
        <v>4</v>
      </c>
      <c r="J35" s="581" t="n">
        <v>0</v>
      </c>
      <c r="K35" s="581" t="n">
        <v>0</v>
      </c>
      <c r="L35" s="581" t="n">
        <v>0</v>
      </c>
      <c r="M35" s="637"/>
    </row>
    <row r="36" customFormat="false" ht="9.75" hidden="false" customHeight="true" outlineLevel="0" collapsed="false">
      <c r="A36" s="645"/>
      <c r="B36" s="1439" t="s">
        <v>569</v>
      </c>
      <c r="C36" s="1465"/>
      <c r="D36" s="646" t="n">
        <v>385</v>
      </c>
      <c r="E36" s="588" t="n">
        <v>385</v>
      </c>
      <c r="F36" s="588" t="n">
        <v>403</v>
      </c>
      <c r="G36" s="588" t="n">
        <v>355</v>
      </c>
      <c r="H36" s="588" t="n">
        <v>346</v>
      </c>
      <c r="I36" s="588" t="n">
        <v>346</v>
      </c>
      <c r="J36" s="588" t="n">
        <v>338</v>
      </c>
      <c r="K36" s="588" t="n">
        <v>325</v>
      </c>
      <c r="L36" s="588" t="n">
        <v>324</v>
      </c>
      <c r="M36" s="637"/>
    </row>
    <row r="37" customFormat="false" ht="9.75" hidden="false" customHeight="true" outlineLevel="0" collapsed="false">
      <c r="A37" s="626"/>
      <c r="B37" s="626"/>
      <c r="C37" s="627"/>
      <c r="D37" s="591" t="n">
        <v>734</v>
      </c>
      <c r="E37" s="592" t="n">
        <v>731</v>
      </c>
      <c r="F37" s="592" t="n">
        <v>746</v>
      </c>
      <c r="G37" s="592" t="n">
        <v>704</v>
      </c>
      <c r="H37" s="592" t="n">
        <v>668</v>
      </c>
      <c r="I37" s="592" t="n">
        <v>761</v>
      </c>
      <c r="J37" s="592" t="n">
        <v>757</v>
      </c>
      <c r="K37" s="592" t="n">
        <v>739</v>
      </c>
      <c r="L37" s="592" t="n">
        <v>763</v>
      </c>
      <c r="M37" s="649"/>
    </row>
    <row r="38" customFormat="false" ht="9.75" hidden="false" customHeight="true" outlineLevel="0" collapsed="false">
      <c r="A38" s="573" t="s">
        <v>456</v>
      </c>
      <c r="B38" s="573"/>
      <c r="C38" s="625"/>
      <c r="D38" s="587"/>
      <c r="E38" s="583"/>
      <c r="F38" s="583"/>
      <c r="G38" s="583"/>
      <c r="H38" s="583"/>
      <c r="I38" s="583"/>
      <c r="J38" s="583"/>
      <c r="K38" s="583"/>
      <c r="L38" s="583"/>
      <c r="M38" s="637"/>
    </row>
    <row r="39" customFormat="false" ht="9.75" hidden="false" customHeight="true" outlineLevel="0" collapsed="false">
      <c r="A39" s="642"/>
      <c r="B39" s="1467" t="s">
        <v>567</v>
      </c>
      <c r="C39" s="1468"/>
      <c r="D39" s="580" t="n">
        <v>88</v>
      </c>
      <c r="E39" s="581" t="n">
        <v>88</v>
      </c>
      <c r="F39" s="581" t="n">
        <v>102</v>
      </c>
      <c r="G39" s="581" t="n">
        <v>96</v>
      </c>
      <c r="H39" s="581" t="n">
        <v>106</v>
      </c>
      <c r="I39" s="581" t="n">
        <v>135</v>
      </c>
      <c r="J39" s="581" t="n">
        <v>102</v>
      </c>
      <c r="K39" s="581" t="n">
        <v>205</v>
      </c>
      <c r="L39" s="581" t="n">
        <v>226</v>
      </c>
      <c r="M39" s="637"/>
    </row>
    <row r="40" customFormat="false" ht="9.75" hidden="false" customHeight="true" outlineLevel="0" collapsed="false">
      <c r="A40" s="642"/>
      <c r="B40" s="1467" t="s">
        <v>568</v>
      </c>
      <c r="C40" s="1468"/>
      <c r="D40" s="580" t="n">
        <v>152</v>
      </c>
      <c r="E40" s="581" t="n">
        <v>178</v>
      </c>
      <c r="F40" s="581" t="n">
        <v>191</v>
      </c>
      <c r="G40" s="581" t="n">
        <v>231</v>
      </c>
      <c r="H40" s="581" t="n">
        <v>263</v>
      </c>
      <c r="I40" s="581" t="n">
        <v>218</v>
      </c>
      <c r="J40" s="581" t="n">
        <v>323</v>
      </c>
      <c r="K40" s="581" t="n">
        <v>334</v>
      </c>
      <c r="L40" s="581" t="n">
        <v>304</v>
      </c>
      <c r="M40" s="637"/>
    </row>
    <row r="41" customFormat="false" ht="9.75" hidden="false" customHeight="true" outlineLevel="0" collapsed="false">
      <c r="A41" s="642"/>
      <c r="B41" s="1467" t="s">
        <v>569</v>
      </c>
      <c r="C41" s="1465"/>
      <c r="D41" s="646" t="n">
        <v>518</v>
      </c>
      <c r="E41" s="588" t="n">
        <v>524</v>
      </c>
      <c r="F41" s="588" t="n">
        <v>548</v>
      </c>
      <c r="G41" s="588" t="n">
        <v>516</v>
      </c>
      <c r="H41" s="588" t="n">
        <v>586</v>
      </c>
      <c r="I41" s="588" t="n">
        <v>578</v>
      </c>
      <c r="J41" s="588" t="n">
        <v>567</v>
      </c>
      <c r="K41" s="588" t="n">
        <v>589</v>
      </c>
      <c r="L41" s="588" t="n">
        <v>660</v>
      </c>
      <c r="M41" s="637"/>
    </row>
    <row r="42" customFormat="false" ht="9.75" hidden="false" customHeight="true" outlineLevel="0" collapsed="false">
      <c r="A42" s="626"/>
      <c r="B42" s="626"/>
      <c r="C42" s="627"/>
      <c r="D42" s="591" t="n">
        <v>758</v>
      </c>
      <c r="E42" s="592" t="n">
        <v>790</v>
      </c>
      <c r="F42" s="592" t="n">
        <v>841</v>
      </c>
      <c r="G42" s="592" t="n">
        <v>843</v>
      </c>
      <c r="H42" s="592" t="n">
        <v>955</v>
      </c>
      <c r="I42" s="592" t="n">
        <v>931</v>
      </c>
      <c r="J42" s="592" t="n">
        <v>992</v>
      </c>
      <c r="K42" s="592" t="n">
        <v>1128</v>
      </c>
      <c r="L42" s="592" t="n">
        <v>1190</v>
      </c>
      <c r="M42" s="649"/>
    </row>
    <row r="43" customFormat="false" ht="10.5" hidden="false" customHeight="true" outlineLevel="0" collapsed="false">
      <c r="A43" s="605" t="s">
        <v>600</v>
      </c>
      <c r="B43" s="605"/>
      <c r="C43" s="1468"/>
      <c r="D43" s="989" t="n">
        <v>1492</v>
      </c>
      <c r="E43" s="990" t="n">
        <v>1521</v>
      </c>
      <c r="F43" s="990" t="n">
        <v>1587</v>
      </c>
      <c r="G43" s="990" t="n">
        <v>1547</v>
      </c>
      <c r="H43" s="990" t="n">
        <v>1623</v>
      </c>
      <c r="I43" s="990" t="n">
        <v>1692</v>
      </c>
      <c r="J43" s="990" t="n">
        <v>1749</v>
      </c>
      <c r="K43" s="990" t="n">
        <v>1867</v>
      </c>
      <c r="L43" s="990" t="n">
        <v>1953</v>
      </c>
      <c r="M43" s="1457"/>
    </row>
    <row r="44" customFormat="false" ht="3.75" hidden="false" customHeight="true" outlineLevel="0" collapsed="false">
      <c r="A44" s="623"/>
      <c r="B44" s="623"/>
      <c r="C44" s="623"/>
      <c r="D44" s="623"/>
      <c r="E44" s="623"/>
      <c r="F44" s="623"/>
      <c r="G44" s="623"/>
      <c r="H44" s="623"/>
      <c r="I44" s="623"/>
      <c r="J44" s="623"/>
      <c r="K44" s="623"/>
      <c r="L44" s="623"/>
      <c r="M44" s="623"/>
    </row>
    <row r="45" customFormat="false" ht="19.5" hidden="false" customHeight="true" outlineLevel="0" collapsed="false">
      <c r="A45" s="616" t="n">
        <v>1</v>
      </c>
      <c r="B45" s="535" t="s">
        <v>603</v>
      </c>
      <c r="C45" s="535"/>
      <c r="D45" s="535"/>
      <c r="E45" s="535"/>
      <c r="F45" s="535"/>
      <c r="G45" s="535"/>
      <c r="H45" s="535"/>
      <c r="I45" s="535"/>
      <c r="J45" s="535"/>
      <c r="K45" s="535"/>
      <c r="L45" s="535"/>
      <c r="M45" s="535"/>
    </row>
    <row r="46" customFormat="false" ht="9.75" hidden="false" customHeight="true" outlineLevel="0" collapsed="false"/>
  </sheetData>
  <mergeCells count="11">
    <mergeCell ref="A1:M1"/>
    <mergeCell ref="A3:C3"/>
    <mergeCell ref="A5:C5"/>
    <mergeCell ref="A6:B6"/>
    <mergeCell ref="A11:B11"/>
    <mergeCell ref="A30:B30"/>
    <mergeCell ref="A32:B32"/>
    <mergeCell ref="A33:B33"/>
    <mergeCell ref="A38:B38"/>
    <mergeCell ref="A43:B43"/>
    <mergeCell ref="B45:M45"/>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3" min="1" style="1470" width="2.13"/>
    <col collapsed="false" customWidth="true" hidden="false" outlineLevel="0" max="4" min="4" style="1470" width="64.99"/>
    <col collapsed="false" customWidth="true" hidden="false" outlineLevel="0" max="5" min="5" style="1471" width="1.7"/>
    <col collapsed="false" customWidth="true" hidden="false" outlineLevel="0" max="6" min="6" style="1470" width="7.14"/>
    <col collapsed="false" customWidth="true" hidden="false" outlineLevel="0" max="7" min="7" style="1472" width="7.14"/>
    <col collapsed="false" customWidth="true" hidden="false" outlineLevel="0" max="8" min="8" style="1473" width="7.14"/>
    <col collapsed="false" customWidth="true" hidden="false" outlineLevel="0" max="14" min="9" style="1474" width="7.14"/>
    <col collapsed="false" customWidth="true" hidden="false" outlineLevel="0" max="15" min="15" style="1474" width="1.7"/>
    <col collapsed="false" customWidth="false" hidden="false" outlineLevel="0" max="16" min="16" style="1474" width="9.14"/>
    <col collapsed="false" customWidth="false" hidden="false" outlineLevel="0" max="17" min="17" style="1475" width="9.14"/>
    <col collapsed="false" customWidth="false" hidden="false" outlineLevel="0" max="18" min="18" style="55" width="9.14"/>
    <col collapsed="false" customWidth="false" hidden="false" outlineLevel="0" max="257" min="19" style="1474" width="9.14"/>
  </cols>
  <sheetData>
    <row r="1" customFormat="false" ht="16.5" hidden="false" customHeight="false" outlineLevel="0" collapsed="false">
      <c r="A1" s="1476" t="s">
        <v>604</v>
      </c>
      <c r="B1" s="1476"/>
      <c r="C1" s="1476"/>
      <c r="D1" s="1476"/>
      <c r="E1" s="1476"/>
      <c r="F1" s="1476"/>
      <c r="G1" s="1476"/>
      <c r="H1" s="1476"/>
      <c r="I1" s="1476"/>
      <c r="J1" s="1476"/>
      <c r="K1" s="1476"/>
      <c r="L1" s="1476"/>
      <c r="M1" s="1476"/>
      <c r="N1" s="1476"/>
      <c r="O1" s="1476"/>
    </row>
    <row r="2" customFormat="false" ht="9" hidden="false" customHeight="true" outlineLevel="0" collapsed="false">
      <c r="A2" s="1429"/>
      <c r="B2" s="1429"/>
      <c r="C2" s="1429"/>
      <c r="D2" s="1429"/>
      <c r="E2" s="1477"/>
      <c r="F2" s="1478"/>
      <c r="G2" s="1478"/>
      <c r="H2" s="1478"/>
      <c r="I2" s="1478"/>
      <c r="J2" s="1478"/>
      <c r="K2" s="1478"/>
      <c r="L2" s="1478"/>
      <c r="M2" s="1478"/>
      <c r="N2" s="1478"/>
      <c r="O2" s="1478"/>
    </row>
    <row r="3" customFormat="false" ht="9.75" hidden="false" customHeight="true" outlineLevel="0" collapsed="false">
      <c r="A3" s="1122" t="s">
        <v>89</v>
      </c>
      <c r="B3" s="1122"/>
      <c r="C3" s="1122"/>
      <c r="D3" s="1122"/>
      <c r="E3" s="1479"/>
      <c r="F3" s="1480" t="s">
        <v>94</v>
      </c>
      <c r="G3" s="1054" t="s">
        <v>95</v>
      </c>
      <c r="H3" s="1054" t="s">
        <v>96</v>
      </c>
      <c r="I3" s="1054" t="s">
        <v>97</v>
      </c>
      <c r="J3" s="1054" t="s">
        <v>98</v>
      </c>
      <c r="K3" s="1054" t="s">
        <v>99</v>
      </c>
      <c r="L3" s="1054" t="s">
        <v>100</v>
      </c>
      <c r="M3" s="1054" t="s">
        <v>101</v>
      </c>
      <c r="N3" s="1054" t="s">
        <v>102</v>
      </c>
      <c r="O3" s="1481"/>
    </row>
    <row r="4" customFormat="false" ht="9.75" hidden="false" customHeight="true" outlineLevel="0" collapsed="false">
      <c r="A4" s="1482"/>
      <c r="B4" s="1482"/>
      <c r="C4" s="1482"/>
      <c r="D4" s="1482"/>
      <c r="E4" s="1479"/>
      <c r="F4" s="1483"/>
      <c r="G4" s="1058"/>
      <c r="H4" s="1058"/>
      <c r="I4" s="1058"/>
      <c r="J4" s="1058"/>
      <c r="K4" s="1058"/>
      <c r="L4" s="1058"/>
      <c r="M4" s="1058"/>
      <c r="N4" s="1058"/>
      <c r="O4" s="1483"/>
    </row>
    <row r="5" customFormat="false" ht="9.75" hidden="false" customHeight="true" outlineLevel="0" collapsed="false">
      <c r="A5" s="1060" t="s">
        <v>605</v>
      </c>
      <c r="B5" s="1060"/>
      <c r="C5" s="1060"/>
      <c r="D5" s="1060"/>
      <c r="E5" s="1479"/>
      <c r="F5" s="1062"/>
      <c r="G5" s="1063"/>
      <c r="H5" s="1063"/>
      <c r="I5" s="1063"/>
      <c r="J5" s="1063"/>
      <c r="K5" s="1063"/>
      <c r="L5" s="1063"/>
      <c r="M5" s="1063"/>
      <c r="N5" s="1063"/>
      <c r="O5" s="1484"/>
    </row>
    <row r="6" customFormat="false" ht="9.75" hidden="false" customHeight="true" outlineLevel="0" collapsed="false">
      <c r="A6" s="1060" t="s">
        <v>602</v>
      </c>
      <c r="B6" s="1060"/>
      <c r="C6" s="1060"/>
      <c r="D6" s="1060"/>
      <c r="E6" s="1479"/>
      <c r="F6" s="1485"/>
      <c r="G6" s="1058"/>
      <c r="H6" s="1058"/>
      <c r="I6" s="1058"/>
      <c r="J6" s="1058"/>
      <c r="K6" s="1058"/>
      <c r="L6" s="1058"/>
      <c r="M6" s="1058"/>
      <c r="N6" s="1058"/>
      <c r="O6" s="1486"/>
    </row>
    <row r="7" customFormat="false" ht="9.75" hidden="false" customHeight="true" outlineLevel="0" collapsed="false">
      <c r="A7" s="1487"/>
      <c r="B7" s="1060" t="s">
        <v>606</v>
      </c>
      <c r="C7" s="1060"/>
      <c r="D7" s="1060"/>
      <c r="E7" s="1479"/>
      <c r="F7" s="1485"/>
      <c r="G7" s="1058"/>
      <c r="H7" s="1058"/>
      <c r="I7" s="1058"/>
      <c r="J7" s="1058"/>
      <c r="K7" s="1058"/>
      <c r="L7" s="1058"/>
      <c r="M7" s="1058"/>
      <c r="N7" s="1058"/>
      <c r="O7" s="1486"/>
    </row>
    <row r="8" customFormat="false" ht="9.75" hidden="false" customHeight="true" outlineLevel="0" collapsed="false">
      <c r="A8" s="1118"/>
      <c r="B8" s="1488"/>
      <c r="C8" s="1488"/>
      <c r="D8" s="1118" t="s">
        <v>444</v>
      </c>
      <c r="E8" s="1489"/>
      <c r="F8" s="1094" t="n">
        <v>1</v>
      </c>
      <c r="G8" s="1095" t="n">
        <v>1</v>
      </c>
      <c r="H8" s="1095" t="n">
        <v>1</v>
      </c>
      <c r="I8" s="1095" t="n">
        <v>1</v>
      </c>
      <c r="J8" s="1095" t="n">
        <v>1</v>
      </c>
      <c r="K8" s="1095" t="n">
        <v>1</v>
      </c>
      <c r="L8" s="1095" t="n">
        <v>1</v>
      </c>
      <c r="M8" s="1095" t="n">
        <v>0</v>
      </c>
      <c r="N8" s="1095" t="n">
        <v>0</v>
      </c>
      <c r="O8" s="1486"/>
    </row>
    <row r="9" customFormat="false" ht="9.75" hidden="false" customHeight="true" outlineLevel="0" collapsed="false">
      <c r="A9" s="1490"/>
      <c r="B9" s="1491"/>
      <c r="C9" s="1491"/>
      <c r="D9" s="1490" t="s">
        <v>571</v>
      </c>
      <c r="E9" s="1492"/>
      <c r="F9" s="1097" t="n">
        <v>9</v>
      </c>
      <c r="G9" s="1098" t="n">
        <v>9</v>
      </c>
      <c r="H9" s="1098" t="n">
        <v>9</v>
      </c>
      <c r="I9" s="1098" t="n">
        <v>9</v>
      </c>
      <c r="J9" s="1098" t="n">
        <v>9</v>
      </c>
      <c r="K9" s="1098" t="n">
        <v>9</v>
      </c>
      <c r="L9" s="1098" t="n">
        <v>8</v>
      </c>
      <c r="M9" s="1098" t="n">
        <v>8</v>
      </c>
      <c r="N9" s="1098" t="n">
        <v>8</v>
      </c>
      <c r="O9" s="1486"/>
    </row>
    <row r="10" customFormat="false" ht="9.75" hidden="false" customHeight="true" outlineLevel="0" collapsed="false">
      <c r="A10" s="1080"/>
      <c r="B10" s="1082" t="s">
        <v>607</v>
      </c>
      <c r="C10" s="1082"/>
      <c r="D10" s="1082"/>
      <c r="E10" s="1492"/>
      <c r="F10" s="1085" t="n">
        <v>10</v>
      </c>
      <c r="G10" s="1086" t="n">
        <v>10</v>
      </c>
      <c r="H10" s="1086" t="n">
        <v>10</v>
      </c>
      <c r="I10" s="1086" t="n">
        <v>10</v>
      </c>
      <c r="J10" s="1086" t="n">
        <v>10</v>
      </c>
      <c r="K10" s="1086" t="n">
        <v>10</v>
      </c>
      <c r="L10" s="1086" t="n">
        <v>9</v>
      </c>
      <c r="M10" s="1086" t="n">
        <v>8</v>
      </c>
      <c r="N10" s="1086" t="n">
        <v>8</v>
      </c>
      <c r="O10" s="1493"/>
    </row>
    <row r="11" customFormat="false" ht="9.75" hidden="false" customHeight="true" outlineLevel="0" collapsed="false">
      <c r="A11" s="1487"/>
      <c r="B11" s="1060" t="s">
        <v>608</v>
      </c>
      <c r="C11" s="1060"/>
      <c r="D11" s="1060"/>
      <c r="E11" s="1479"/>
      <c r="F11" s="1067"/>
      <c r="G11" s="1068"/>
      <c r="H11" s="1068"/>
      <c r="I11" s="1068"/>
      <c r="J11" s="1068"/>
      <c r="K11" s="1068"/>
      <c r="L11" s="1068"/>
      <c r="M11" s="1068"/>
      <c r="N11" s="1068"/>
      <c r="O11" s="1486"/>
    </row>
    <row r="12" customFormat="false" ht="9.75" hidden="false" customHeight="true" outlineLevel="0" collapsed="false">
      <c r="A12" s="1488"/>
      <c r="B12" s="1494"/>
      <c r="C12" s="1494"/>
      <c r="D12" s="1118" t="s">
        <v>444</v>
      </c>
      <c r="E12" s="1495"/>
      <c r="F12" s="1094" t="n">
        <v>163</v>
      </c>
      <c r="G12" s="1095" t="n">
        <v>162</v>
      </c>
      <c r="H12" s="1095" t="n">
        <v>94</v>
      </c>
      <c r="I12" s="1095" t="n">
        <v>88</v>
      </c>
      <c r="J12" s="1095" t="n">
        <v>75</v>
      </c>
      <c r="K12" s="1095" t="n">
        <v>54</v>
      </c>
      <c r="L12" s="1095" t="n">
        <v>50</v>
      </c>
      <c r="M12" s="1095" t="n">
        <v>45</v>
      </c>
      <c r="N12" s="1095" t="n">
        <v>40</v>
      </c>
      <c r="O12" s="1486"/>
    </row>
    <row r="13" customFormat="false" ht="9.75" hidden="false" customHeight="true" outlineLevel="0" collapsed="false">
      <c r="A13" s="1491"/>
      <c r="B13" s="1488"/>
      <c r="C13" s="1488"/>
      <c r="D13" s="1490" t="s">
        <v>571</v>
      </c>
      <c r="E13" s="1495"/>
      <c r="F13" s="1496" t="n">
        <v>139</v>
      </c>
      <c r="G13" s="1497" t="n">
        <v>133</v>
      </c>
      <c r="H13" s="1497" t="n">
        <v>123</v>
      </c>
      <c r="I13" s="1497" t="n">
        <v>126</v>
      </c>
      <c r="J13" s="1497" t="n">
        <v>132</v>
      </c>
      <c r="K13" s="1497" t="n">
        <v>183</v>
      </c>
      <c r="L13" s="1497" t="n">
        <v>174</v>
      </c>
      <c r="M13" s="1497" t="n">
        <v>176</v>
      </c>
      <c r="N13" s="1497" t="n">
        <v>179</v>
      </c>
      <c r="O13" s="1498"/>
    </row>
    <row r="14" customFormat="false" ht="12.6" hidden="false" customHeight="true" outlineLevel="0" collapsed="false">
      <c r="A14" s="1080"/>
      <c r="B14" s="1080"/>
      <c r="C14" s="1082" t="s">
        <v>609</v>
      </c>
      <c r="D14" s="1082"/>
      <c r="E14" s="1499"/>
      <c r="F14" s="1094" t="n">
        <v>302</v>
      </c>
      <c r="G14" s="1095" t="n">
        <v>295</v>
      </c>
      <c r="H14" s="1095" t="n">
        <v>217</v>
      </c>
      <c r="I14" s="1095" t="n">
        <v>214</v>
      </c>
      <c r="J14" s="1095" t="n">
        <v>207</v>
      </c>
      <c r="K14" s="1095" t="n">
        <v>237</v>
      </c>
      <c r="L14" s="1095" t="n">
        <v>224</v>
      </c>
      <c r="M14" s="1095" t="n">
        <v>221</v>
      </c>
      <c r="N14" s="1095" t="n">
        <v>219</v>
      </c>
      <c r="O14" s="1486"/>
    </row>
    <row r="15" customFormat="false" ht="9.75" hidden="false" customHeight="true" outlineLevel="0" collapsed="false">
      <c r="A15" s="1080"/>
      <c r="B15" s="1077"/>
      <c r="C15" s="1082" t="s">
        <v>610</v>
      </c>
      <c r="D15" s="1082"/>
      <c r="E15" s="1495"/>
      <c r="F15" s="1067" t="n">
        <v>774</v>
      </c>
      <c r="G15" s="1068" t="n">
        <v>788</v>
      </c>
      <c r="H15" s="1068" t="n">
        <v>797</v>
      </c>
      <c r="I15" s="1068" t="n">
        <v>904</v>
      </c>
      <c r="J15" s="1068" t="n">
        <v>891</v>
      </c>
      <c r="K15" s="1068" t="n">
        <v>868</v>
      </c>
      <c r="L15" s="1068" t="n">
        <v>888</v>
      </c>
      <c r="M15" s="1068" t="n">
        <v>892</v>
      </c>
      <c r="N15" s="1068" t="n">
        <v>901</v>
      </c>
      <c r="O15" s="1486"/>
    </row>
    <row r="16" customFormat="false" ht="9.75" hidden="false" customHeight="true" outlineLevel="0" collapsed="false">
      <c r="A16" s="1500"/>
      <c r="B16" s="1082" t="s">
        <v>611</v>
      </c>
      <c r="C16" s="1082"/>
      <c r="D16" s="1082"/>
      <c r="E16" s="1492"/>
      <c r="F16" s="1085" t="n">
        <v>1076</v>
      </c>
      <c r="G16" s="1086" t="n">
        <v>1083</v>
      </c>
      <c r="H16" s="1086" t="n">
        <v>1014</v>
      </c>
      <c r="I16" s="1086" t="n">
        <v>1118</v>
      </c>
      <c r="J16" s="1086" t="n">
        <v>1098</v>
      </c>
      <c r="K16" s="1086" t="n">
        <v>1105</v>
      </c>
      <c r="L16" s="1086" t="n">
        <v>1112</v>
      </c>
      <c r="M16" s="1086" t="n">
        <v>1113</v>
      </c>
      <c r="N16" s="1086" t="n">
        <v>1120</v>
      </c>
      <c r="O16" s="1493"/>
    </row>
    <row r="17" customFormat="false" ht="9.75" hidden="false" customHeight="true" outlineLevel="0" collapsed="false">
      <c r="A17" s="1501"/>
      <c r="B17" s="1082" t="s">
        <v>612</v>
      </c>
      <c r="C17" s="1082"/>
      <c r="D17" s="1082"/>
      <c r="E17" s="1492"/>
      <c r="F17" s="1085" t="n">
        <v>1086</v>
      </c>
      <c r="G17" s="1086" t="n">
        <v>1093</v>
      </c>
      <c r="H17" s="1086" t="n">
        <v>1024</v>
      </c>
      <c r="I17" s="1086" t="n">
        <v>1128</v>
      </c>
      <c r="J17" s="1086" t="n">
        <v>1108</v>
      </c>
      <c r="K17" s="1086" t="n">
        <v>1115</v>
      </c>
      <c r="L17" s="1086" t="n">
        <v>1121</v>
      </c>
      <c r="M17" s="1086" t="n">
        <v>1121</v>
      </c>
      <c r="N17" s="1086" t="n">
        <v>1128</v>
      </c>
      <c r="O17" s="1481"/>
    </row>
    <row r="18" customFormat="false" ht="9.75" hidden="false" customHeight="true" outlineLevel="0" collapsed="false">
      <c r="A18" s="1060" t="s">
        <v>446</v>
      </c>
      <c r="B18" s="1060"/>
      <c r="C18" s="1060"/>
      <c r="D18" s="1060"/>
      <c r="E18" s="1479"/>
      <c r="F18" s="1067"/>
      <c r="G18" s="1068"/>
      <c r="H18" s="1068"/>
      <c r="I18" s="1068"/>
      <c r="J18" s="1068"/>
      <c r="K18" s="1068"/>
      <c r="L18" s="1068"/>
      <c r="M18" s="1068"/>
      <c r="N18" s="1068"/>
      <c r="O18" s="1486"/>
    </row>
    <row r="19" customFormat="false" ht="9.75" hidden="false" customHeight="true" outlineLevel="0" collapsed="false">
      <c r="A19" s="1487"/>
      <c r="B19" s="1060" t="s">
        <v>606</v>
      </c>
      <c r="C19" s="1060"/>
      <c r="D19" s="1060"/>
      <c r="E19" s="1479"/>
      <c r="F19" s="1067"/>
      <c r="G19" s="1068"/>
      <c r="H19" s="1068"/>
      <c r="I19" s="1068"/>
      <c r="J19" s="1068"/>
      <c r="K19" s="1068"/>
      <c r="L19" s="1068"/>
      <c r="M19" s="1068"/>
      <c r="N19" s="1068"/>
      <c r="O19" s="1486"/>
    </row>
    <row r="20" customFormat="false" ht="9.75" hidden="false" customHeight="true" outlineLevel="0" collapsed="false">
      <c r="A20" s="1488"/>
      <c r="B20" s="1488"/>
      <c r="C20" s="1488"/>
      <c r="D20" s="1118" t="s">
        <v>574</v>
      </c>
      <c r="E20" s="1489"/>
      <c r="F20" s="1067" t="n">
        <v>46</v>
      </c>
      <c r="G20" s="1068" t="n">
        <v>41</v>
      </c>
      <c r="H20" s="1068" t="n">
        <v>39</v>
      </c>
      <c r="I20" s="1068" t="n">
        <v>32</v>
      </c>
      <c r="J20" s="1068" t="n">
        <v>31</v>
      </c>
      <c r="K20" s="1068" t="n">
        <v>28</v>
      </c>
      <c r="L20" s="1068" t="n">
        <v>25</v>
      </c>
      <c r="M20" s="1068" t="n">
        <v>24</v>
      </c>
      <c r="N20" s="1068" t="n">
        <v>39</v>
      </c>
      <c r="O20" s="1486"/>
    </row>
    <row r="21" customFormat="false" ht="9.75" hidden="false" customHeight="true" outlineLevel="0" collapsed="false">
      <c r="A21" s="1502"/>
      <c r="B21" s="1502"/>
      <c r="C21" s="1502"/>
      <c r="D21" s="1147" t="s">
        <v>575</v>
      </c>
      <c r="E21" s="1492"/>
      <c r="F21" s="1072" t="n">
        <v>3</v>
      </c>
      <c r="G21" s="1073" t="n">
        <v>3</v>
      </c>
      <c r="H21" s="1073" t="n">
        <v>0</v>
      </c>
      <c r="I21" s="1073" t="n">
        <v>0</v>
      </c>
      <c r="J21" s="1073" t="n">
        <v>1</v>
      </c>
      <c r="K21" s="1073" t="n">
        <v>1</v>
      </c>
      <c r="L21" s="1073" t="n">
        <v>1</v>
      </c>
      <c r="M21" s="1073" t="n">
        <v>1</v>
      </c>
      <c r="N21" s="1073" t="n">
        <v>2</v>
      </c>
      <c r="O21" s="1486"/>
    </row>
    <row r="22" customFormat="false" ht="9.75" hidden="false" customHeight="true" outlineLevel="0" collapsed="false">
      <c r="A22" s="1494"/>
      <c r="B22" s="1494"/>
      <c r="C22" s="1494"/>
      <c r="D22" s="1159" t="s">
        <v>576</v>
      </c>
      <c r="E22" s="1495"/>
      <c r="F22" s="1072" t="n">
        <v>23</v>
      </c>
      <c r="G22" s="1095" t="n">
        <v>24</v>
      </c>
      <c r="H22" s="1095" t="n">
        <v>24</v>
      </c>
      <c r="I22" s="1095" t="n">
        <v>23</v>
      </c>
      <c r="J22" s="1095" t="n">
        <v>26</v>
      </c>
      <c r="K22" s="1095" t="n">
        <v>22</v>
      </c>
      <c r="L22" s="1095" t="n">
        <v>16</v>
      </c>
      <c r="M22" s="1095" t="n">
        <v>14</v>
      </c>
      <c r="N22" s="1095" t="n">
        <v>9</v>
      </c>
      <c r="O22" s="1486"/>
    </row>
    <row r="23" customFormat="false" ht="9.75" hidden="false" customHeight="true" outlineLevel="0" collapsed="false">
      <c r="A23" s="1494"/>
      <c r="B23" s="1494"/>
      <c r="C23" s="1494"/>
      <c r="D23" s="1159" t="s">
        <v>598</v>
      </c>
      <c r="E23" s="1495"/>
      <c r="F23" s="1072" t="n">
        <v>95</v>
      </c>
      <c r="G23" s="1095" t="n">
        <v>92</v>
      </c>
      <c r="H23" s="1095" t="n">
        <v>91</v>
      </c>
      <c r="I23" s="1095" t="n">
        <v>82</v>
      </c>
      <c r="J23" s="1095" t="n">
        <v>99</v>
      </c>
      <c r="K23" s="1095" t="n">
        <v>108</v>
      </c>
      <c r="L23" s="1095" t="n">
        <v>108</v>
      </c>
      <c r="M23" s="1095" t="n">
        <v>101</v>
      </c>
      <c r="N23" s="1095" t="n">
        <v>121</v>
      </c>
      <c r="O23" s="1486"/>
    </row>
    <row r="24" customFormat="false" ht="9.75" hidden="false" customHeight="true" outlineLevel="0" collapsed="false">
      <c r="A24" s="1494"/>
      <c r="B24" s="1494"/>
      <c r="C24" s="1494"/>
      <c r="D24" s="1159" t="s">
        <v>578</v>
      </c>
      <c r="E24" s="1495"/>
      <c r="F24" s="1072" t="n">
        <v>40</v>
      </c>
      <c r="G24" s="1095" t="n">
        <v>42</v>
      </c>
      <c r="H24" s="1095" t="n">
        <v>41</v>
      </c>
      <c r="I24" s="1095" t="n">
        <v>40</v>
      </c>
      <c r="J24" s="1095" t="n">
        <v>40</v>
      </c>
      <c r="K24" s="1095" t="n">
        <v>42</v>
      </c>
      <c r="L24" s="1095" t="n">
        <v>42</v>
      </c>
      <c r="M24" s="1095" t="n">
        <v>41</v>
      </c>
      <c r="N24" s="1095" t="n">
        <v>40</v>
      </c>
      <c r="O24" s="1486"/>
    </row>
    <row r="25" customFormat="false" ht="9.75" hidden="false" customHeight="true" outlineLevel="0" collapsed="false">
      <c r="A25" s="1494"/>
      <c r="B25" s="1494"/>
      <c r="C25" s="1494"/>
      <c r="D25" s="1159" t="s">
        <v>579</v>
      </c>
      <c r="E25" s="1495"/>
      <c r="F25" s="1072" t="n">
        <v>6</v>
      </c>
      <c r="G25" s="1095" t="n">
        <v>5</v>
      </c>
      <c r="H25" s="1095" t="n">
        <v>5</v>
      </c>
      <c r="I25" s="1095" t="n">
        <v>5</v>
      </c>
      <c r="J25" s="1095" t="n">
        <v>6</v>
      </c>
      <c r="K25" s="1095" t="n">
        <v>6</v>
      </c>
      <c r="L25" s="1095" t="n">
        <v>6</v>
      </c>
      <c r="M25" s="1095" t="n">
        <v>5</v>
      </c>
      <c r="N25" s="1095" t="n">
        <v>10</v>
      </c>
      <c r="O25" s="1486"/>
    </row>
    <row r="26" customFormat="false" ht="9.75" hidden="false" customHeight="true" outlineLevel="0" collapsed="false">
      <c r="A26" s="1494"/>
      <c r="B26" s="1494"/>
      <c r="C26" s="1494"/>
      <c r="D26" s="1159" t="s">
        <v>580</v>
      </c>
      <c r="E26" s="1495"/>
      <c r="F26" s="1072" t="n">
        <v>109</v>
      </c>
      <c r="G26" s="1095" t="n">
        <v>106</v>
      </c>
      <c r="H26" s="1095" t="n">
        <v>110</v>
      </c>
      <c r="I26" s="1095" t="n">
        <v>102</v>
      </c>
      <c r="J26" s="1095" t="n">
        <v>131</v>
      </c>
      <c r="K26" s="1095" t="n">
        <v>131</v>
      </c>
      <c r="L26" s="1095" t="n">
        <v>163</v>
      </c>
      <c r="M26" s="1095" t="n">
        <v>166</v>
      </c>
      <c r="N26" s="1095" t="n">
        <v>194</v>
      </c>
      <c r="O26" s="1486"/>
    </row>
    <row r="27" customFormat="false" ht="9.75" hidden="false" customHeight="true" outlineLevel="0" collapsed="false">
      <c r="A27" s="1494"/>
      <c r="B27" s="1494"/>
      <c r="C27" s="1494"/>
      <c r="D27" s="1159" t="s">
        <v>581</v>
      </c>
      <c r="E27" s="1495"/>
      <c r="F27" s="1072" t="n">
        <v>4</v>
      </c>
      <c r="G27" s="1095" t="n">
        <v>5</v>
      </c>
      <c r="H27" s="1095" t="n">
        <v>7</v>
      </c>
      <c r="I27" s="1095" t="n">
        <v>5</v>
      </c>
      <c r="J27" s="1095" t="n">
        <v>6</v>
      </c>
      <c r="K27" s="1095" t="n">
        <v>4</v>
      </c>
      <c r="L27" s="1095" t="n">
        <v>4</v>
      </c>
      <c r="M27" s="1095" t="n">
        <v>6</v>
      </c>
      <c r="N27" s="1095" t="n">
        <v>7</v>
      </c>
      <c r="O27" s="1486"/>
    </row>
    <row r="28" customFormat="false" ht="9.75" hidden="false" customHeight="true" outlineLevel="0" collapsed="false">
      <c r="A28" s="1494"/>
      <c r="B28" s="1494"/>
      <c r="C28" s="1494"/>
      <c r="D28" s="1159" t="s">
        <v>582</v>
      </c>
      <c r="E28" s="1495"/>
      <c r="F28" s="1072" t="n">
        <v>0</v>
      </c>
      <c r="G28" s="1073" t="n">
        <v>0</v>
      </c>
      <c r="H28" s="1073" t="n">
        <v>0</v>
      </c>
      <c r="I28" s="1073" t="n">
        <v>0</v>
      </c>
      <c r="J28" s="1073" t="n">
        <v>1</v>
      </c>
      <c r="K28" s="1073" t="n">
        <v>0</v>
      </c>
      <c r="L28" s="1073" t="n">
        <v>0</v>
      </c>
      <c r="M28" s="1073" t="n">
        <v>25</v>
      </c>
      <c r="N28" s="1073" t="n">
        <v>12</v>
      </c>
      <c r="O28" s="1486"/>
    </row>
    <row r="29" customFormat="false" ht="9.75" hidden="false" customHeight="true" outlineLevel="0" collapsed="false">
      <c r="A29" s="1494"/>
      <c r="B29" s="1494"/>
      <c r="C29" s="1494"/>
      <c r="D29" s="1159" t="s">
        <v>583</v>
      </c>
      <c r="E29" s="1495"/>
      <c r="F29" s="1072" t="n">
        <v>0</v>
      </c>
      <c r="G29" s="1073" t="n">
        <v>0</v>
      </c>
      <c r="H29" s="1073" t="n">
        <v>0</v>
      </c>
      <c r="I29" s="1073" t="n">
        <v>0</v>
      </c>
      <c r="J29" s="1073" t="n">
        <v>0</v>
      </c>
      <c r="K29" s="1073" t="n">
        <v>0</v>
      </c>
      <c r="L29" s="1073" t="n">
        <v>0</v>
      </c>
      <c r="M29" s="1073" t="n">
        <v>0</v>
      </c>
      <c r="N29" s="1095" t="n">
        <v>1</v>
      </c>
      <c r="O29" s="1486"/>
    </row>
    <row r="30" customFormat="false" ht="9.75" hidden="false" customHeight="true" outlineLevel="0" collapsed="false">
      <c r="A30" s="1494"/>
      <c r="B30" s="1494"/>
      <c r="C30" s="1494"/>
      <c r="D30" s="1159" t="s">
        <v>584</v>
      </c>
      <c r="E30" s="1495"/>
      <c r="F30" s="1072" t="n">
        <v>8</v>
      </c>
      <c r="G30" s="1073" t="n">
        <v>8</v>
      </c>
      <c r="H30" s="1073" t="n">
        <v>8</v>
      </c>
      <c r="I30" s="1073" t="n">
        <v>9</v>
      </c>
      <c r="J30" s="1073" t="n">
        <v>0</v>
      </c>
      <c r="K30" s="1073" t="n">
        <v>0</v>
      </c>
      <c r="L30" s="1073" t="n">
        <v>0</v>
      </c>
      <c r="M30" s="1073" t="n">
        <v>0</v>
      </c>
      <c r="N30" s="1095" t="n">
        <v>1</v>
      </c>
      <c r="O30" s="1486"/>
    </row>
    <row r="31" customFormat="false" ht="9.75" hidden="false" customHeight="true" outlineLevel="0" collapsed="false">
      <c r="A31" s="1494"/>
      <c r="B31" s="1494"/>
      <c r="C31" s="1494"/>
      <c r="D31" s="1159" t="s">
        <v>585</v>
      </c>
      <c r="E31" s="1495"/>
      <c r="F31" s="1072" t="n">
        <v>1</v>
      </c>
      <c r="G31" s="1095" t="n">
        <v>1</v>
      </c>
      <c r="H31" s="1095" t="n">
        <v>1</v>
      </c>
      <c r="I31" s="1095" t="n">
        <v>1</v>
      </c>
      <c r="J31" s="1095" t="n">
        <v>1</v>
      </c>
      <c r="K31" s="1095" t="n">
        <v>1</v>
      </c>
      <c r="L31" s="1095" t="n">
        <v>1</v>
      </c>
      <c r="M31" s="1095" t="n">
        <v>1</v>
      </c>
      <c r="N31" s="1095" t="n">
        <v>7</v>
      </c>
      <c r="O31" s="1486"/>
    </row>
    <row r="32" customFormat="false" ht="9.75" hidden="false" customHeight="true" outlineLevel="0" collapsed="false">
      <c r="A32" s="1494"/>
      <c r="B32" s="1494"/>
      <c r="C32" s="1494"/>
      <c r="D32" s="1159" t="s">
        <v>586</v>
      </c>
      <c r="E32" s="1495"/>
      <c r="F32" s="1072" t="n">
        <v>2</v>
      </c>
      <c r="G32" s="1095" t="n">
        <v>2</v>
      </c>
      <c r="H32" s="1095" t="n">
        <v>2</v>
      </c>
      <c r="I32" s="1095" t="n">
        <v>2</v>
      </c>
      <c r="J32" s="1095" t="n">
        <v>2</v>
      </c>
      <c r="K32" s="1095" t="n">
        <v>1</v>
      </c>
      <c r="L32" s="1095" t="n">
        <v>1</v>
      </c>
      <c r="M32" s="1095" t="n">
        <v>1</v>
      </c>
      <c r="N32" s="1095" t="n">
        <v>0</v>
      </c>
      <c r="O32" s="1486"/>
    </row>
    <row r="33" customFormat="false" ht="9.75" hidden="false" customHeight="true" outlineLevel="0" collapsed="false">
      <c r="A33" s="1494"/>
      <c r="B33" s="1494"/>
      <c r="C33" s="1494"/>
      <c r="D33" s="1159" t="s">
        <v>587</v>
      </c>
      <c r="E33" s="1495"/>
      <c r="F33" s="1072" t="n">
        <v>0</v>
      </c>
      <c r="G33" s="1095" t="n">
        <v>0</v>
      </c>
      <c r="H33" s="1095" t="n">
        <v>0</v>
      </c>
      <c r="I33" s="1095" t="n">
        <v>2</v>
      </c>
      <c r="J33" s="1095" t="n">
        <v>45</v>
      </c>
      <c r="K33" s="1095" t="n">
        <v>29</v>
      </c>
      <c r="L33" s="1095" t="n">
        <v>9</v>
      </c>
      <c r="M33" s="1095" t="n">
        <v>21</v>
      </c>
      <c r="N33" s="1095" t="n">
        <v>20</v>
      </c>
      <c r="O33" s="1486"/>
    </row>
    <row r="34" customFormat="false" ht="9.75" hidden="false" customHeight="true" outlineLevel="0" collapsed="false">
      <c r="A34" s="1494"/>
      <c r="B34" s="1494"/>
      <c r="C34" s="1494"/>
      <c r="D34" s="1159" t="s">
        <v>588</v>
      </c>
      <c r="E34" s="1495"/>
      <c r="F34" s="1072" t="n">
        <v>2</v>
      </c>
      <c r="G34" s="1095" t="n">
        <v>27</v>
      </c>
      <c r="H34" s="1095" t="n">
        <v>5</v>
      </c>
      <c r="I34" s="1095" t="n">
        <v>4</v>
      </c>
      <c r="J34" s="1095" t="n">
        <v>7</v>
      </c>
      <c r="K34" s="1095" t="n">
        <v>5</v>
      </c>
      <c r="L34" s="1095" t="n">
        <v>58</v>
      </c>
      <c r="M34" s="1095" t="n">
        <v>59</v>
      </c>
      <c r="N34" s="1095" t="n">
        <v>13</v>
      </c>
      <c r="O34" s="1486"/>
    </row>
    <row r="35" customFormat="false" ht="9.75" hidden="false" customHeight="true" outlineLevel="0" collapsed="false">
      <c r="A35" s="1494"/>
      <c r="B35" s="1494"/>
      <c r="C35" s="1494"/>
      <c r="D35" s="1159" t="s">
        <v>589</v>
      </c>
      <c r="E35" s="1495"/>
      <c r="F35" s="1072" t="n">
        <v>9</v>
      </c>
      <c r="G35" s="1073" t="n">
        <v>1</v>
      </c>
      <c r="H35" s="1073" t="n">
        <v>1</v>
      </c>
      <c r="I35" s="1073" t="n">
        <v>1</v>
      </c>
      <c r="J35" s="1073" t="n">
        <v>1</v>
      </c>
      <c r="K35" s="1073" t="n">
        <v>1</v>
      </c>
      <c r="L35" s="1073" t="n">
        <v>1</v>
      </c>
      <c r="M35" s="1073" t="n">
        <v>1</v>
      </c>
      <c r="N35" s="1073" t="n">
        <v>0</v>
      </c>
      <c r="O35" s="1486"/>
    </row>
    <row r="36" customFormat="false" ht="9.75" hidden="false" customHeight="true" outlineLevel="0" collapsed="false">
      <c r="A36" s="1494"/>
      <c r="B36" s="1494"/>
      <c r="C36" s="1494"/>
      <c r="D36" s="1159" t="s">
        <v>590</v>
      </c>
      <c r="E36" s="1495"/>
      <c r="F36" s="1067" t="n">
        <v>3</v>
      </c>
      <c r="G36" s="1068" t="n">
        <v>3</v>
      </c>
      <c r="H36" s="1068" t="n">
        <v>3</v>
      </c>
      <c r="I36" s="1068" t="n">
        <v>2</v>
      </c>
      <c r="J36" s="1068" t="n">
        <v>2</v>
      </c>
      <c r="K36" s="1068" t="n">
        <v>2</v>
      </c>
      <c r="L36" s="1068" t="n">
        <v>2</v>
      </c>
      <c r="M36" s="1068" t="n">
        <v>1</v>
      </c>
      <c r="N36" s="1068" t="n">
        <v>1</v>
      </c>
      <c r="O36" s="1486"/>
    </row>
    <row r="37" customFormat="false" ht="9.75" hidden="false" customHeight="true" outlineLevel="0" collapsed="false">
      <c r="A37" s="1080"/>
      <c r="B37" s="1082" t="s">
        <v>613</v>
      </c>
      <c r="C37" s="1082"/>
      <c r="D37" s="1082"/>
      <c r="E37" s="1492"/>
      <c r="F37" s="1085" t="n">
        <v>351</v>
      </c>
      <c r="G37" s="1086" t="n">
        <v>360</v>
      </c>
      <c r="H37" s="1086" t="n">
        <v>337</v>
      </c>
      <c r="I37" s="1086" t="n">
        <v>310</v>
      </c>
      <c r="J37" s="1086" t="n">
        <v>399</v>
      </c>
      <c r="K37" s="1086" t="n">
        <v>381</v>
      </c>
      <c r="L37" s="1086" t="n">
        <v>437</v>
      </c>
      <c r="M37" s="1086" t="n">
        <v>467</v>
      </c>
      <c r="N37" s="1086" t="n">
        <v>477</v>
      </c>
      <c r="O37" s="1493"/>
    </row>
    <row r="38" customFormat="false" ht="9" hidden="false" customHeight="true" outlineLevel="0" collapsed="false">
      <c r="A38" s="1487"/>
      <c r="B38" s="1060" t="s">
        <v>608</v>
      </c>
      <c r="C38" s="1060"/>
      <c r="D38" s="1060"/>
      <c r="E38" s="1489"/>
      <c r="F38" s="1503"/>
      <c r="G38" s="1504"/>
      <c r="H38" s="1504"/>
      <c r="I38" s="1504"/>
      <c r="J38" s="1504"/>
      <c r="K38" s="1504"/>
      <c r="L38" s="1504"/>
      <c r="M38" s="1504"/>
      <c r="N38" s="1504"/>
      <c r="O38" s="1505"/>
    </row>
    <row r="39" customFormat="false" ht="10.5" hidden="false" customHeight="true" outlineLevel="0" collapsed="false">
      <c r="A39" s="1077"/>
      <c r="B39" s="1077"/>
      <c r="C39" s="1078" t="s">
        <v>614</v>
      </c>
      <c r="D39" s="1078"/>
      <c r="E39" s="1506"/>
      <c r="F39" s="1507" t="n">
        <v>10</v>
      </c>
      <c r="G39" s="1508" t="n">
        <v>8</v>
      </c>
      <c r="H39" s="1508" t="n">
        <v>11</v>
      </c>
      <c r="I39" s="1508" t="n">
        <v>13</v>
      </c>
      <c r="J39" s="1508" t="n">
        <v>6</v>
      </c>
      <c r="K39" s="1508" t="n">
        <v>22</v>
      </c>
      <c r="L39" s="1508" t="n">
        <v>21</v>
      </c>
      <c r="M39" s="1508" t="n">
        <v>25</v>
      </c>
      <c r="N39" s="1508" t="n">
        <v>24</v>
      </c>
      <c r="O39" s="1505"/>
    </row>
    <row r="40" customFormat="false" ht="9.75" hidden="false" customHeight="true" outlineLevel="0" collapsed="false">
      <c r="A40" s="1080"/>
      <c r="B40" s="1080"/>
      <c r="C40" s="1082" t="s">
        <v>615</v>
      </c>
      <c r="D40" s="1082"/>
      <c r="E40" s="1492"/>
      <c r="F40" s="1509" t="n">
        <v>256</v>
      </c>
      <c r="G40" s="1510" t="n">
        <v>265</v>
      </c>
      <c r="H40" s="1510" t="n">
        <v>248</v>
      </c>
      <c r="I40" s="1510" t="n">
        <v>247</v>
      </c>
      <c r="J40" s="1510" t="n">
        <v>246</v>
      </c>
      <c r="K40" s="1510" t="n">
        <v>238</v>
      </c>
      <c r="L40" s="1510" t="n">
        <v>241</v>
      </c>
      <c r="M40" s="1510" t="n">
        <v>247</v>
      </c>
      <c r="N40" s="1510" t="n">
        <v>255</v>
      </c>
      <c r="O40" s="1505"/>
    </row>
    <row r="41" customFormat="false" ht="9.75" hidden="false" customHeight="true" outlineLevel="0" collapsed="false">
      <c r="A41" s="1501"/>
      <c r="B41" s="1147" t="s">
        <v>616</v>
      </c>
      <c r="C41" s="1147"/>
      <c r="D41" s="1147"/>
      <c r="E41" s="1495"/>
      <c r="F41" s="1085" t="n">
        <v>266</v>
      </c>
      <c r="G41" s="1086" t="n">
        <v>273</v>
      </c>
      <c r="H41" s="1086" t="n">
        <v>259</v>
      </c>
      <c r="I41" s="1086" t="n">
        <v>260</v>
      </c>
      <c r="J41" s="1086" t="n">
        <v>252</v>
      </c>
      <c r="K41" s="1086" t="n">
        <v>260</v>
      </c>
      <c r="L41" s="1086" t="n">
        <v>262</v>
      </c>
      <c r="M41" s="1086" t="n">
        <v>272</v>
      </c>
      <c r="N41" s="1086" t="n">
        <v>279</v>
      </c>
      <c r="O41" s="1511"/>
    </row>
    <row r="42" customFormat="false" ht="9.75" hidden="false" customHeight="true" outlineLevel="0" collapsed="false">
      <c r="A42" s="1082" t="s">
        <v>617</v>
      </c>
      <c r="B42" s="1082"/>
      <c r="C42" s="1082"/>
      <c r="D42" s="1082"/>
      <c r="E42" s="1492"/>
      <c r="F42" s="1085" t="n">
        <v>617</v>
      </c>
      <c r="G42" s="1086" t="n">
        <v>633</v>
      </c>
      <c r="H42" s="1086" t="n">
        <v>596</v>
      </c>
      <c r="I42" s="1086" t="n">
        <v>570</v>
      </c>
      <c r="J42" s="1086" t="n">
        <v>651</v>
      </c>
      <c r="K42" s="1086" t="n">
        <v>641</v>
      </c>
      <c r="L42" s="1086" t="n">
        <v>699</v>
      </c>
      <c r="M42" s="1086" t="n">
        <v>739</v>
      </c>
      <c r="N42" s="1086" t="n">
        <v>756</v>
      </c>
      <c r="O42" s="1481"/>
    </row>
    <row r="43" customFormat="false" ht="4.5" hidden="false" customHeight="true" outlineLevel="0" collapsed="false">
      <c r="A43" s="1487"/>
      <c r="B43" s="1487"/>
      <c r="C43" s="1487"/>
      <c r="D43" s="1487"/>
      <c r="E43" s="1512"/>
      <c r="F43" s="1067"/>
      <c r="G43" s="1068"/>
      <c r="H43" s="1068"/>
      <c r="I43" s="1068"/>
      <c r="J43" s="1068"/>
      <c r="K43" s="1068"/>
      <c r="L43" s="1068"/>
      <c r="M43" s="1068"/>
      <c r="N43" s="1068"/>
      <c r="O43" s="1486"/>
    </row>
    <row r="44" customFormat="false" ht="9.75" hidden="false" customHeight="true" outlineLevel="0" collapsed="false">
      <c r="A44" s="1060" t="s">
        <v>618</v>
      </c>
      <c r="B44" s="1060"/>
      <c r="C44" s="1060"/>
      <c r="D44" s="1060"/>
      <c r="E44" s="1489"/>
      <c r="F44" s="1067"/>
      <c r="G44" s="1068"/>
      <c r="H44" s="1068"/>
      <c r="I44" s="1068"/>
      <c r="J44" s="1068"/>
      <c r="K44" s="1068"/>
      <c r="L44" s="1068"/>
      <c r="M44" s="1068"/>
      <c r="N44" s="1068"/>
      <c r="O44" s="1505"/>
    </row>
    <row r="45" customFormat="false" ht="12.6" hidden="false" customHeight="true" outlineLevel="0" collapsed="false">
      <c r="A45" s="1078" t="s">
        <v>619</v>
      </c>
      <c r="B45" s="1078"/>
      <c r="C45" s="1078"/>
      <c r="D45" s="1078"/>
      <c r="E45" s="1506"/>
      <c r="F45" s="1067" t="n">
        <v>66</v>
      </c>
      <c r="G45" s="1068" t="n">
        <v>63</v>
      </c>
      <c r="H45" s="1068" t="n">
        <v>65</v>
      </c>
      <c r="I45" s="1068" t="n">
        <v>60</v>
      </c>
      <c r="J45" s="1068" t="n">
        <v>64</v>
      </c>
      <c r="K45" s="1068" t="n">
        <v>61</v>
      </c>
      <c r="L45" s="1068" t="n">
        <v>61</v>
      </c>
      <c r="M45" s="1068" t="n">
        <v>56</v>
      </c>
      <c r="N45" s="1068" t="n">
        <v>52</v>
      </c>
      <c r="O45" s="1513"/>
    </row>
    <row r="46" customFormat="false" ht="9.75" hidden="false" customHeight="true" outlineLevel="0" collapsed="false">
      <c r="A46" s="1103" t="s">
        <v>620</v>
      </c>
      <c r="B46" s="1103"/>
      <c r="C46" s="1103"/>
      <c r="D46" s="1103"/>
      <c r="E46" s="1495"/>
      <c r="F46" s="1085" t="n">
        <v>1769</v>
      </c>
      <c r="G46" s="1086" t="n">
        <v>1789</v>
      </c>
      <c r="H46" s="1086" t="n">
        <v>1685</v>
      </c>
      <c r="I46" s="1086" t="n">
        <v>1758</v>
      </c>
      <c r="J46" s="1086" t="n">
        <v>1823</v>
      </c>
      <c r="K46" s="1086" t="n">
        <v>1817</v>
      </c>
      <c r="L46" s="1086" t="n">
        <v>1881</v>
      </c>
      <c r="M46" s="1086" t="n">
        <v>1916</v>
      </c>
      <c r="N46" s="1086" t="n">
        <v>1936</v>
      </c>
      <c r="O46" s="1514"/>
    </row>
    <row r="47" customFormat="false" ht="3.75" hidden="false" customHeight="true" outlineLevel="0" collapsed="false">
      <c r="A47" s="1066"/>
      <c r="B47" s="1066"/>
      <c r="C47" s="1066"/>
      <c r="D47" s="1066"/>
      <c r="E47" s="1515"/>
      <c r="F47" s="1516"/>
      <c r="G47" s="1516"/>
      <c r="H47" s="1516"/>
      <c r="I47" s="1516"/>
      <c r="J47" s="1516"/>
      <c r="K47" s="1516"/>
      <c r="L47" s="1516"/>
      <c r="M47" s="1516"/>
      <c r="N47" s="1516"/>
      <c r="O47" s="1516"/>
    </row>
    <row r="48" customFormat="false" ht="9" hidden="false" customHeight="true" outlineLevel="0" collapsed="false">
      <c r="A48" s="1517" t="n">
        <v>1</v>
      </c>
      <c r="B48" s="1175" t="s">
        <v>621</v>
      </c>
      <c r="C48" s="1175"/>
      <c r="D48" s="1175"/>
      <c r="E48" s="1175"/>
      <c r="F48" s="1175"/>
      <c r="G48" s="1175"/>
      <c r="H48" s="1175"/>
      <c r="I48" s="1175"/>
      <c r="J48" s="1175"/>
      <c r="K48" s="1175"/>
      <c r="L48" s="1175"/>
      <c r="M48" s="1175"/>
      <c r="N48" s="1175"/>
      <c r="O48" s="1175"/>
    </row>
    <row r="49" customFormat="false" ht="9" hidden="false" customHeight="true" outlineLevel="0" collapsed="false">
      <c r="A49" s="1517" t="n">
        <v>2</v>
      </c>
      <c r="B49" s="1175" t="s">
        <v>622</v>
      </c>
      <c r="C49" s="1175"/>
      <c r="D49" s="1175"/>
      <c r="E49" s="1175"/>
      <c r="F49" s="1175"/>
      <c r="G49" s="1175"/>
      <c r="H49" s="1175"/>
      <c r="I49" s="1175"/>
      <c r="J49" s="1175"/>
      <c r="K49" s="1175"/>
      <c r="L49" s="1175"/>
      <c r="M49" s="1175"/>
      <c r="N49" s="1175"/>
      <c r="O49" s="1175"/>
    </row>
  </sheetData>
  <mergeCells count="24">
    <mergeCell ref="A1:O1"/>
    <mergeCell ref="A3:D3"/>
    <mergeCell ref="A5:D5"/>
    <mergeCell ref="A6:D6"/>
    <mergeCell ref="B7:D7"/>
    <mergeCell ref="B10:D10"/>
    <mergeCell ref="B11:D11"/>
    <mergeCell ref="C14:D14"/>
    <mergeCell ref="C15:D15"/>
    <mergeCell ref="B16:D16"/>
    <mergeCell ref="B17:D17"/>
    <mergeCell ref="A18:D18"/>
    <mergeCell ref="B19:D19"/>
    <mergeCell ref="B37:D37"/>
    <mergeCell ref="B38:D38"/>
    <mergeCell ref="C39:D39"/>
    <mergeCell ref="C40:D40"/>
    <mergeCell ref="B41:D41"/>
    <mergeCell ref="A42:D42"/>
    <mergeCell ref="A44:D44"/>
    <mergeCell ref="A45:D45"/>
    <mergeCell ref="A46:D46"/>
    <mergeCell ref="B48:O48"/>
    <mergeCell ref="B49:O49"/>
  </mergeCells>
  <printOptions headings="false" gridLines="false" gridLinesSet="true" horizontalCentered="false" verticalCentered="false"/>
  <pageMargins left="0.25" right="0.25" top="0.5" bottom="0.25" header="0.511811023622047" footer="0.511811023622047"/>
  <pageSetup paperSize="9" scale="10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O47"/>
    </sheetView>
  </sheetViews>
  <sheetFormatPr defaultColWidth="9.13671875" defaultRowHeight="12.75" zeroHeight="false" outlineLevelRow="0" outlineLevelCol="0"/>
  <cols>
    <col collapsed="false" customWidth="true" hidden="false" outlineLevel="0" max="3" min="1" style="1470" width="2.13"/>
    <col collapsed="false" customWidth="true" hidden="false" outlineLevel="0" max="4" min="4" style="1470" width="57.85"/>
    <col collapsed="false" customWidth="true" hidden="false" outlineLevel="0" max="5" min="5" style="1470" width="4.28"/>
    <col collapsed="false" customWidth="true" hidden="false" outlineLevel="0" max="7" min="6" style="1470" width="7.85"/>
    <col collapsed="false" customWidth="true" hidden="false" outlineLevel="0" max="8" min="8" style="1472" width="7.85"/>
    <col collapsed="false" customWidth="true" hidden="false" outlineLevel="0" max="14" min="9" style="1474" width="7.85"/>
    <col collapsed="false" customWidth="true" hidden="false" outlineLevel="0" max="15" min="15" style="1474" width="1.7"/>
    <col collapsed="false" customWidth="false" hidden="false" outlineLevel="0" max="17" min="16" style="1474" width="9.14"/>
    <col collapsed="false" customWidth="false" hidden="false" outlineLevel="0" max="18" min="18" style="55" width="9.14"/>
    <col collapsed="false" customWidth="false" hidden="false" outlineLevel="0" max="257" min="19" style="1474" width="9.14"/>
  </cols>
  <sheetData>
    <row r="1" customFormat="false" ht="18" hidden="false" customHeight="true" outlineLevel="0" collapsed="false">
      <c r="A1" s="185" t="s">
        <v>623</v>
      </c>
      <c r="B1" s="185"/>
      <c r="C1" s="185"/>
      <c r="D1" s="185"/>
      <c r="E1" s="185"/>
      <c r="F1" s="185"/>
      <c r="G1" s="185"/>
      <c r="H1" s="185"/>
      <c r="I1" s="185"/>
      <c r="J1" s="185"/>
      <c r="K1" s="185"/>
      <c r="L1" s="185"/>
      <c r="M1" s="185"/>
      <c r="N1" s="185"/>
      <c r="O1" s="185"/>
    </row>
    <row r="2" customFormat="false" ht="9.95" hidden="false" customHeight="true" outlineLevel="0" collapsed="false">
      <c r="A2" s="1429"/>
      <c r="B2" s="1429"/>
      <c r="C2" s="1429"/>
      <c r="D2" s="1429"/>
      <c r="E2" s="1478"/>
      <c r="F2" s="1478"/>
      <c r="G2" s="1478"/>
      <c r="H2" s="1478"/>
      <c r="I2" s="1478"/>
      <c r="J2" s="1478"/>
      <c r="K2" s="1478"/>
      <c r="L2" s="1478"/>
      <c r="M2" s="1478"/>
      <c r="N2" s="1478"/>
      <c r="O2" s="1478"/>
    </row>
    <row r="3" customFormat="false" ht="9.95" hidden="false" customHeight="true" outlineLevel="0" collapsed="false">
      <c r="A3" s="551" t="s">
        <v>89</v>
      </c>
      <c r="B3" s="551"/>
      <c r="C3" s="551"/>
      <c r="D3" s="551"/>
      <c r="E3" s="627"/>
      <c r="F3" s="1432" t="s">
        <v>94</v>
      </c>
      <c r="G3" s="1433" t="s">
        <v>95</v>
      </c>
      <c r="H3" s="1433" t="s">
        <v>96</v>
      </c>
      <c r="I3" s="1433" t="s">
        <v>97</v>
      </c>
      <c r="J3" s="1433" t="s">
        <v>98</v>
      </c>
      <c r="K3" s="1433" t="s">
        <v>99</v>
      </c>
      <c r="L3" s="1433" t="s">
        <v>100</v>
      </c>
      <c r="M3" s="1433" t="s">
        <v>101</v>
      </c>
      <c r="N3" s="1433" t="s">
        <v>102</v>
      </c>
      <c r="O3" s="649"/>
    </row>
    <row r="4" customFormat="false" ht="9.95" hidden="false" customHeight="true" outlineLevel="0" collapsed="false">
      <c r="A4" s="1518"/>
      <c r="B4" s="1518"/>
      <c r="C4" s="1518"/>
      <c r="D4" s="1518"/>
      <c r="E4" s="627"/>
      <c r="F4" s="1519"/>
      <c r="G4" s="565"/>
      <c r="H4" s="565"/>
      <c r="I4" s="565"/>
      <c r="J4" s="565"/>
      <c r="K4" s="565"/>
      <c r="L4" s="565"/>
      <c r="M4" s="565"/>
      <c r="N4" s="565"/>
      <c r="O4" s="627"/>
    </row>
    <row r="5" customFormat="false" ht="9.95" hidden="false" customHeight="true" outlineLevel="0" collapsed="false">
      <c r="A5" s="573" t="s">
        <v>624</v>
      </c>
      <c r="B5" s="573"/>
      <c r="C5" s="573"/>
      <c r="D5" s="573"/>
      <c r="E5" s="627"/>
      <c r="F5" s="553"/>
      <c r="G5" s="554"/>
      <c r="H5" s="554"/>
      <c r="I5" s="554"/>
      <c r="J5" s="554"/>
      <c r="K5" s="554"/>
      <c r="L5" s="554"/>
      <c r="M5" s="554"/>
      <c r="N5" s="554"/>
      <c r="O5" s="641"/>
    </row>
    <row r="6" customFormat="false" ht="9.95" hidden="false" customHeight="true" outlineLevel="0" collapsed="false">
      <c r="A6" s="1520"/>
      <c r="B6" s="573" t="s">
        <v>625</v>
      </c>
      <c r="C6" s="573"/>
      <c r="D6" s="573"/>
      <c r="E6" s="627"/>
      <c r="F6" s="1521"/>
      <c r="G6" s="565"/>
      <c r="H6" s="565"/>
      <c r="I6" s="565"/>
      <c r="J6" s="565"/>
      <c r="K6" s="565"/>
      <c r="L6" s="565"/>
      <c r="M6" s="565"/>
      <c r="N6" s="565"/>
      <c r="O6" s="637"/>
    </row>
    <row r="7" customFormat="false" ht="9.95" hidden="false" customHeight="true" outlineLevel="0" collapsed="false">
      <c r="A7" s="1522"/>
      <c r="B7" s="1522"/>
      <c r="C7" s="573" t="s">
        <v>602</v>
      </c>
      <c r="D7" s="573"/>
      <c r="E7" s="627"/>
      <c r="F7" s="1521"/>
      <c r="G7" s="565"/>
      <c r="H7" s="565"/>
      <c r="I7" s="565"/>
      <c r="J7" s="565"/>
      <c r="K7" s="565"/>
      <c r="L7" s="565"/>
      <c r="M7" s="565"/>
      <c r="N7" s="565"/>
      <c r="O7" s="637"/>
    </row>
    <row r="8" customFormat="false" ht="9.95" hidden="false" customHeight="true" outlineLevel="0" collapsed="false">
      <c r="A8" s="1523"/>
      <c r="B8" s="1523"/>
      <c r="C8" s="1523"/>
      <c r="D8" s="1467" t="s">
        <v>567</v>
      </c>
      <c r="E8" s="1468"/>
      <c r="F8" s="587" t="n">
        <v>9</v>
      </c>
      <c r="G8" s="583" t="n">
        <v>9</v>
      </c>
      <c r="H8" s="583" t="n">
        <v>9</v>
      </c>
      <c r="I8" s="583" t="n">
        <v>9</v>
      </c>
      <c r="J8" s="583" t="n">
        <v>9</v>
      </c>
      <c r="K8" s="583" t="n">
        <v>9</v>
      </c>
      <c r="L8" s="583" t="n">
        <v>9</v>
      </c>
      <c r="M8" s="583" t="n">
        <v>8</v>
      </c>
      <c r="N8" s="583" t="n">
        <v>8</v>
      </c>
      <c r="O8" s="637"/>
    </row>
    <row r="9" customFormat="false" ht="9.95" hidden="false" customHeight="true" outlineLevel="0" collapsed="false">
      <c r="A9" s="1523"/>
      <c r="B9" s="1523"/>
      <c r="C9" s="1523"/>
      <c r="D9" s="1467" t="s">
        <v>568</v>
      </c>
      <c r="E9" s="1468"/>
      <c r="F9" s="646" t="n">
        <v>1</v>
      </c>
      <c r="G9" s="588" t="n">
        <v>1</v>
      </c>
      <c r="H9" s="588" t="n">
        <v>1</v>
      </c>
      <c r="I9" s="588" t="n">
        <v>1</v>
      </c>
      <c r="J9" s="588" t="n">
        <v>1</v>
      </c>
      <c r="K9" s="588" t="n">
        <v>1</v>
      </c>
      <c r="L9" s="588" t="n">
        <v>0</v>
      </c>
      <c r="M9" s="588" t="n">
        <v>0</v>
      </c>
      <c r="N9" s="588" t="n">
        <v>0</v>
      </c>
      <c r="O9" s="637"/>
    </row>
    <row r="10" customFormat="false" ht="9.95" hidden="false" customHeight="true" outlineLevel="0" collapsed="false">
      <c r="A10" s="1524"/>
      <c r="B10" s="1524"/>
      <c r="C10" s="1524"/>
      <c r="D10" s="590"/>
      <c r="E10" s="1525"/>
      <c r="F10" s="591" t="n">
        <v>10</v>
      </c>
      <c r="G10" s="592" t="n">
        <v>10</v>
      </c>
      <c r="H10" s="592" t="n">
        <v>10</v>
      </c>
      <c r="I10" s="592" t="n">
        <v>10</v>
      </c>
      <c r="J10" s="592" t="n">
        <v>10</v>
      </c>
      <c r="K10" s="592" t="n">
        <v>10</v>
      </c>
      <c r="L10" s="592" t="n">
        <v>9</v>
      </c>
      <c r="M10" s="592" t="n">
        <v>8</v>
      </c>
      <c r="N10" s="592" t="n">
        <v>8</v>
      </c>
      <c r="O10" s="649"/>
    </row>
    <row r="11" customFormat="false" ht="9.95" hidden="false" customHeight="true" outlineLevel="0" collapsed="false">
      <c r="A11" s="472"/>
      <c r="B11" s="472"/>
      <c r="C11" s="472"/>
      <c r="D11" s="472"/>
      <c r="E11" s="625"/>
      <c r="F11" s="556"/>
      <c r="G11" s="565"/>
      <c r="H11" s="565"/>
      <c r="I11" s="565"/>
      <c r="J11" s="565"/>
      <c r="K11" s="565"/>
      <c r="L11" s="565"/>
      <c r="M11" s="565"/>
      <c r="N11" s="565"/>
      <c r="O11" s="637"/>
    </row>
    <row r="12" customFormat="false" ht="9.95" hidden="false" customHeight="true" outlineLevel="0" collapsed="false">
      <c r="A12" s="1522"/>
      <c r="B12" s="1522"/>
      <c r="C12" s="573" t="s">
        <v>626</v>
      </c>
      <c r="D12" s="573"/>
      <c r="E12" s="625"/>
      <c r="F12" s="1526"/>
      <c r="G12" s="1527"/>
      <c r="H12" s="1527"/>
      <c r="I12" s="1527"/>
      <c r="J12" s="1527"/>
      <c r="K12" s="1527"/>
      <c r="L12" s="1527"/>
      <c r="M12" s="1527"/>
      <c r="N12" s="1527"/>
      <c r="O12" s="637"/>
    </row>
    <row r="13" customFormat="false" ht="9.95" hidden="false" customHeight="true" outlineLevel="0" collapsed="false">
      <c r="A13" s="1523"/>
      <c r="B13" s="1523"/>
      <c r="C13" s="1523"/>
      <c r="D13" s="1467" t="s">
        <v>567</v>
      </c>
      <c r="E13" s="1468"/>
      <c r="F13" s="580" t="n">
        <v>49</v>
      </c>
      <c r="G13" s="581" t="n">
        <v>49</v>
      </c>
      <c r="H13" s="581" t="n">
        <v>49</v>
      </c>
      <c r="I13" s="581" t="n">
        <v>48</v>
      </c>
      <c r="J13" s="581" t="n">
        <v>61</v>
      </c>
      <c r="K13" s="581" t="n">
        <v>52</v>
      </c>
      <c r="L13" s="581" t="n">
        <v>38</v>
      </c>
      <c r="M13" s="581" t="n">
        <v>72</v>
      </c>
      <c r="N13" s="581" t="n">
        <v>74</v>
      </c>
      <c r="O13" s="637"/>
    </row>
    <row r="14" customFormat="false" ht="9.95" hidden="false" customHeight="true" outlineLevel="0" collapsed="false">
      <c r="A14" s="1523"/>
      <c r="B14" s="1523"/>
      <c r="C14" s="1523"/>
      <c r="D14" s="1467" t="s">
        <v>568</v>
      </c>
      <c r="E14" s="1468"/>
      <c r="F14" s="580" t="n">
        <v>45</v>
      </c>
      <c r="G14" s="581" t="n">
        <v>66</v>
      </c>
      <c r="H14" s="581" t="n">
        <v>50</v>
      </c>
      <c r="I14" s="581" t="n">
        <v>58</v>
      </c>
      <c r="J14" s="581" t="n">
        <v>74</v>
      </c>
      <c r="K14" s="581" t="n">
        <v>75</v>
      </c>
      <c r="L14" s="581" t="n">
        <v>175</v>
      </c>
      <c r="M14" s="581" t="n">
        <v>186</v>
      </c>
      <c r="N14" s="581" t="n">
        <v>148</v>
      </c>
      <c r="O14" s="637"/>
    </row>
    <row r="15" customFormat="false" ht="9.95" hidden="false" customHeight="true" outlineLevel="0" collapsed="false">
      <c r="A15" s="1523"/>
      <c r="B15" s="1523"/>
      <c r="C15" s="1523"/>
      <c r="D15" s="1467" t="s">
        <v>569</v>
      </c>
      <c r="E15" s="1465"/>
      <c r="F15" s="646" t="n">
        <v>257</v>
      </c>
      <c r="G15" s="588" t="n">
        <v>245</v>
      </c>
      <c r="H15" s="588" t="n">
        <v>238</v>
      </c>
      <c r="I15" s="588" t="n">
        <v>204</v>
      </c>
      <c r="J15" s="588" t="n">
        <v>264</v>
      </c>
      <c r="K15" s="588" t="n">
        <v>254</v>
      </c>
      <c r="L15" s="588" t="n">
        <v>224</v>
      </c>
      <c r="M15" s="588" t="n">
        <v>209</v>
      </c>
      <c r="N15" s="588" t="n">
        <v>255</v>
      </c>
      <c r="O15" s="637"/>
    </row>
    <row r="16" customFormat="false" ht="9.95" hidden="false" customHeight="true" outlineLevel="0" collapsed="false">
      <c r="A16" s="626"/>
      <c r="B16" s="626"/>
      <c r="C16" s="626"/>
      <c r="D16" s="626"/>
      <c r="E16" s="627"/>
      <c r="F16" s="591" t="n">
        <v>351</v>
      </c>
      <c r="G16" s="592" t="n">
        <v>360</v>
      </c>
      <c r="H16" s="592" t="n">
        <v>337</v>
      </c>
      <c r="I16" s="592" t="n">
        <v>310</v>
      </c>
      <c r="J16" s="592" t="n">
        <v>399</v>
      </c>
      <c r="K16" s="592" t="n">
        <v>381</v>
      </c>
      <c r="L16" s="592" t="n">
        <v>437</v>
      </c>
      <c r="M16" s="592" t="n">
        <v>467</v>
      </c>
      <c r="N16" s="592" t="n">
        <v>477</v>
      </c>
      <c r="O16" s="649"/>
    </row>
    <row r="17" customFormat="false" ht="9.95" hidden="false" customHeight="true" outlineLevel="0" collapsed="false">
      <c r="A17" s="626"/>
      <c r="B17" s="626"/>
      <c r="C17" s="626"/>
      <c r="D17" s="626"/>
      <c r="E17" s="627"/>
      <c r="F17" s="989" t="n">
        <v>361</v>
      </c>
      <c r="G17" s="990" t="n">
        <v>370</v>
      </c>
      <c r="H17" s="990" t="n">
        <v>347</v>
      </c>
      <c r="I17" s="990" t="n">
        <v>320</v>
      </c>
      <c r="J17" s="990" t="n">
        <v>409</v>
      </c>
      <c r="K17" s="990" t="n">
        <v>391</v>
      </c>
      <c r="L17" s="990" t="n">
        <v>446</v>
      </c>
      <c r="M17" s="990" t="n">
        <v>475</v>
      </c>
      <c r="N17" s="990" t="n">
        <v>485</v>
      </c>
      <c r="O17" s="1457"/>
    </row>
    <row r="18" customFormat="false" ht="9.95" hidden="false" customHeight="true" outlineLevel="0" collapsed="false">
      <c r="A18" s="626"/>
      <c r="B18" s="626"/>
      <c r="C18" s="626"/>
      <c r="D18" s="626"/>
      <c r="E18" s="627"/>
      <c r="F18" s="1469"/>
      <c r="G18" s="563"/>
      <c r="H18" s="563"/>
      <c r="I18" s="563"/>
      <c r="J18" s="563"/>
      <c r="K18" s="563"/>
      <c r="L18" s="563"/>
      <c r="M18" s="563"/>
      <c r="N18" s="563"/>
      <c r="O18" s="627"/>
    </row>
    <row r="19" customFormat="false" ht="9.95" hidden="false" customHeight="true" outlineLevel="0" collapsed="false">
      <c r="A19" s="573" t="s">
        <v>627</v>
      </c>
      <c r="B19" s="573"/>
      <c r="C19" s="573"/>
      <c r="D19" s="573"/>
      <c r="E19" s="625"/>
      <c r="F19" s="587"/>
      <c r="G19" s="583"/>
      <c r="H19" s="583"/>
      <c r="I19" s="583"/>
      <c r="J19" s="583"/>
      <c r="K19" s="583"/>
      <c r="L19" s="583"/>
      <c r="M19" s="583"/>
      <c r="N19" s="583"/>
      <c r="O19" s="641"/>
    </row>
    <row r="20" customFormat="false" ht="9.95" hidden="false" customHeight="true" outlineLevel="0" collapsed="false">
      <c r="A20" s="1520"/>
      <c r="B20" s="573" t="s">
        <v>628</v>
      </c>
      <c r="C20" s="573"/>
      <c r="D20" s="573"/>
      <c r="E20" s="625"/>
      <c r="F20" s="587"/>
      <c r="G20" s="583"/>
      <c r="H20" s="583"/>
      <c r="I20" s="583"/>
      <c r="J20" s="583"/>
      <c r="K20" s="583"/>
      <c r="L20" s="583"/>
      <c r="M20" s="583"/>
      <c r="N20" s="583"/>
      <c r="O20" s="637"/>
    </row>
    <row r="21" customFormat="false" ht="9.95" hidden="false" customHeight="true" outlineLevel="0" collapsed="false">
      <c r="A21" s="1523"/>
      <c r="B21" s="1523"/>
      <c r="C21" s="1523"/>
      <c r="D21" s="1467" t="s">
        <v>602</v>
      </c>
      <c r="E21" s="1468"/>
      <c r="F21" s="580" t="n">
        <v>10</v>
      </c>
      <c r="G21" s="581" t="n">
        <v>10</v>
      </c>
      <c r="H21" s="581" t="n">
        <v>10</v>
      </c>
      <c r="I21" s="581" t="n">
        <v>10</v>
      </c>
      <c r="J21" s="581" t="n">
        <v>10</v>
      </c>
      <c r="K21" s="581" t="n">
        <v>10</v>
      </c>
      <c r="L21" s="581" t="n">
        <v>9</v>
      </c>
      <c r="M21" s="581" t="n">
        <v>8</v>
      </c>
      <c r="N21" s="581" t="n">
        <v>8</v>
      </c>
      <c r="O21" s="637"/>
    </row>
    <row r="22" customFormat="false" ht="9.95" hidden="false" customHeight="true" outlineLevel="0" collapsed="false">
      <c r="A22" s="1528"/>
      <c r="B22" s="1528"/>
      <c r="C22" s="1528"/>
      <c r="D22" s="1439" t="s">
        <v>629</v>
      </c>
      <c r="E22" s="1465"/>
      <c r="F22" s="587" t="n">
        <v>351</v>
      </c>
      <c r="G22" s="583" t="n">
        <v>360</v>
      </c>
      <c r="H22" s="583" t="n">
        <v>337</v>
      </c>
      <c r="I22" s="583" t="n">
        <v>310</v>
      </c>
      <c r="J22" s="583" t="n">
        <v>399</v>
      </c>
      <c r="K22" s="583" t="n">
        <v>381</v>
      </c>
      <c r="L22" s="583" t="n">
        <v>437</v>
      </c>
      <c r="M22" s="583" t="n">
        <v>467</v>
      </c>
      <c r="N22" s="583" t="n">
        <v>477</v>
      </c>
      <c r="O22" s="637"/>
    </row>
    <row r="23" customFormat="false" ht="9.95" hidden="false" customHeight="true" outlineLevel="0" collapsed="false">
      <c r="A23" s="1518"/>
      <c r="B23" s="1518"/>
      <c r="C23" s="1518"/>
      <c r="D23" s="1518"/>
      <c r="E23" s="627"/>
      <c r="F23" s="591" t="n">
        <v>361</v>
      </c>
      <c r="G23" s="592" t="n">
        <v>370</v>
      </c>
      <c r="H23" s="592" t="n">
        <v>347</v>
      </c>
      <c r="I23" s="592" t="n">
        <v>320</v>
      </c>
      <c r="J23" s="592" t="n">
        <v>409</v>
      </c>
      <c r="K23" s="592" t="n">
        <v>391</v>
      </c>
      <c r="L23" s="592" t="n">
        <v>446</v>
      </c>
      <c r="M23" s="592" t="n">
        <v>475</v>
      </c>
      <c r="N23" s="592" t="n">
        <v>485</v>
      </c>
      <c r="O23" s="593"/>
    </row>
    <row r="24" customFormat="false" ht="9.95" hidden="false" customHeight="true" outlineLevel="0" collapsed="false">
      <c r="A24" s="625"/>
      <c r="B24" s="625"/>
      <c r="C24" s="625"/>
      <c r="D24" s="625"/>
      <c r="E24" s="627"/>
      <c r="F24" s="1469"/>
      <c r="G24" s="565"/>
      <c r="H24" s="565"/>
      <c r="I24" s="565"/>
      <c r="J24" s="565"/>
      <c r="K24" s="565"/>
      <c r="L24" s="565"/>
      <c r="M24" s="565"/>
      <c r="N24" s="565"/>
      <c r="O24" s="627"/>
    </row>
    <row r="25" customFormat="false" ht="9.95" hidden="false" customHeight="true" outlineLevel="0" collapsed="false">
      <c r="A25" s="573" t="s">
        <v>630</v>
      </c>
      <c r="B25" s="573"/>
      <c r="C25" s="573"/>
      <c r="D25" s="573"/>
      <c r="E25" s="625"/>
      <c r="F25" s="557"/>
      <c r="G25" s="554"/>
      <c r="H25" s="554"/>
      <c r="I25" s="554"/>
      <c r="J25" s="554"/>
      <c r="K25" s="554"/>
      <c r="L25" s="554"/>
      <c r="M25" s="554"/>
      <c r="N25" s="554"/>
      <c r="O25" s="641"/>
    </row>
    <row r="26" customFormat="false" ht="9.95" hidden="false" customHeight="true" outlineLevel="0" collapsed="false">
      <c r="A26" s="1520"/>
      <c r="B26" s="573" t="s">
        <v>625</v>
      </c>
      <c r="C26" s="573"/>
      <c r="D26" s="573"/>
      <c r="E26" s="625"/>
      <c r="F26" s="556"/>
      <c r="G26" s="565"/>
      <c r="H26" s="565"/>
      <c r="I26" s="565"/>
      <c r="J26" s="565"/>
      <c r="K26" s="565"/>
      <c r="L26" s="565"/>
      <c r="M26" s="565"/>
      <c r="N26" s="565"/>
      <c r="O26" s="637"/>
    </row>
    <row r="27" customFormat="false" ht="9.95" hidden="false" customHeight="true" outlineLevel="0" collapsed="false">
      <c r="A27" s="1522"/>
      <c r="B27" s="1522"/>
      <c r="C27" s="573" t="s">
        <v>602</v>
      </c>
      <c r="D27" s="573"/>
      <c r="E27" s="625"/>
      <c r="F27" s="587"/>
      <c r="G27" s="583"/>
      <c r="H27" s="583"/>
      <c r="I27" s="583"/>
      <c r="J27" s="583"/>
      <c r="K27" s="583"/>
      <c r="L27" s="583"/>
      <c r="M27" s="583"/>
      <c r="N27" s="583"/>
      <c r="O27" s="637"/>
    </row>
    <row r="28" customFormat="false" ht="9.95" hidden="false" customHeight="true" outlineLevel="0" collapsed="false">
      <c r="A28" s="1523"/>
      <c r="B28" s="1523"/>
      <c r="C28" s="1523"/>
      <c r="D28" s="1467" t="s">
        <v>567</v>
      </c>
      <c r="E28" s="1468"/>
      <c r="F28" s="580" t="n">
        <v>863</v>
      </c>
      <c r="G28" s="581" t="n">
        <v>878</v>
      </c>
      <c r="H28" s="581" t="n">
        <v>892</v>
      </c>
      <c r="I28" s="581" t="n">
        <v>1008</v>
      </c>
      <c r="J28" s="581" t="n">
        <v>1003</v>
      </c>
      <c r="K28" s="581" t="n">
        <v>1029</v>
      </c>
      <c r="L28" s="581" t="n">
        <v>1043</v>
      </c>
      <c r="M28" s="581" t="n">
        <v>1048</v>
      </c>
      <c r="N28" s="581" t="n">
        <v>1062</v>
      </c>
      <c r="O28" s="637"/>
    </row>
    <row r="29" customFormat="false" ht="9.95" hidden="false" customHeight="true" outlineLevel="0" collapsed="false">
      <c r="A29" s="1523"/>
      <c r="B29" s="1523"/>
      <c r="C29" s="1523"/>
      <c r="D29" s="1467" t="s">
        <v>569</v>
      </c>
      <c r="E29" s="1465"/>
      <c r="F29" s="646" t="n">
        <v>213</v>
      </c>
      <c r="G29" s="588" t="n">
        <v>205</v>
      </c>
      <c r="H29" s="588" t="n">
        <v>122</v>
      </c>
      <c r="I29" s="588" t="n">
        <v>110</v>
      </c>
      <c r="J29" s="588" t="n">
        <v>95</v>
      </c>
      <c r="K29" s="588" t="n">
        <v>76</v>
      </c>
      <c r="L29" s="588" t="n">
        <v>69</v>
      </c>
      <c r="M29" s="588" t="n">
        <v>65</v>
      </c>
      <c r="N29" s="588" t="n">
        <v>58</v>
      </c>
      <c r="O29" s="637"/>
    </row>
    <row r="30" customFormat="false" ht="9.95" hidden="false" customHeight="true" outlineLevel="0" collapsed="false">
      <c r="A30" s="626"/>
      <c r="B30" s="626"/>
      <c r="C30" s="626"/>
      <c r="D30" s="626"/>
      <c r="E30" s="627"/>
      <c r="F30" s="591" t="n">
        <v>1076</v>
      </c>
      <c r="G30" s="592" t="n">
        <v>1083</v>
      </c>
      <c r="H30" s="592" t="n">
        <v>1014</v>
      </c>
      <c r="I30" s="592" t="n">
        <v>1118</v>
      </c>
      <c r="J30" s="592" t="n">
        <v>1098</v>
      </c>
      <c r="K30" s="592" t="n">
        <v>1105</v>
      </c>
      <c r="L30" s="592" t="n">
        <v>1112</v>
      </c>
      <c r="M30" s="592" t="n">
        <v>1113</v>
      </c>
      <c r="N30" s="592" t="n">
        <v>1120</v>
      </c>
      <c r="O30" s="649"/>
    </row>
    <row r="31" customFormat="false" ht="9.95" hidden="false" customHeight="true" outlineLevel="0" collapsed="false">
      <c r="A31" s="626"/>
      <c r="B31" s="626"/>
      <c r="C31" s="626"/>
      <c r="D31" s="626"/>
      <c r="E31" s="627"/>
      <c r="F31" s="556"/>
      <c r="G31" s="565"/>
      <c r="H31" s="565"/>
      <c r="I31" s="565"/>
      <c r="J31" s="565"/>
      <c r="K31" s="565"/>
      <c r="L31" s="565"/>
      <c r="M31" s="565"/>
      <c r="N31" s="565"/>
      <c r="O31" s="637"/>
    </row>
    <row r="32" customFormat="false" ht="9.95" hidden="false" customHeight="true" outlineLevel="0" collapsed="false">
      <c r="A32" s="1522"/>
      <c r="B32" s="1522"/>
      <c r="C32" s="573" t="s">
        <v>629</v>
      </c>
      <c r="D32" s="573"/>
      <c r="E32" s="625"/>
      <c r="F32" s="587"/>
      <c r="G32" s="583"/>
      <c r="H32" s="583"/>
      <c r="I32" s="583"/>
      <c r="J32" s="583"/>
      <c r="K32" s="583"/>
      <c r="L32" s="583"/>
      <c r="M32" s="583"/>
      <c r="N32" s="583"/>
      <c r="O32" s="637"/>
    </row>
    <row r="33" customFormat="false" ht="9.95" hidden="false" customHeight="true" outlineLevel="0" collapsed="false">
      <c r="A33" s="1523"/>
      <c r="B33" s="1523"/>
      <c r="C33" s="1523"/>
      <c r="D33" s="1467" t="s">
        <v>567</v>
      </c>
      <c r="E33" s="1468"/>
      <c r="F33" s="580" t="n">
        <v>187</v>
      </c>
      <c r="G33" s="581" t="n">
        <v>197</v>
      </c>
      <c r="H33" s="581" t="n">
        <v>182</v>
      </c>
      <c r="I33" s="581" t="n">
        <v>192</v>
      </c>
      <c r="J33" s="581" t="n">
        <v>186</v>
      </c>
      <c r="K33" s="581" t="n">
        <v>201</v>
      </c>
      <c r="L33" s="581" t="n">
        <v>206</v>
      </c>
      <c r="M33" s="581" t="n">
        <v>211</v>
      </c>
      <c r="N33" s="581" t="n">
        <v>209</v>
      </c>
      <c r="O33" s="637"/>
    </row>
    <row r="34" customFormat="false" ht="9.95" hidden="false" customHeight="true" outlineLevel="0" collapsed="false">
      <c r="A34" s="1523"/>
      <c r="B34" s="1523"/>
      <c r="C34" s="1523"/>
      <c r="D34" s="1467" t="s">
        <v>568</v>
      </c>
      <c r="E34" s="1468"/>
      <c r="F34" s="580" t="n">
        <v>37</v>
      </c>
      <c r="G34" s="581" t="n">
        <v>31</v>
      </c>
      <c r="H34" s="581" t="n">
        <v>38</v>
      </c>
      <c r="I34" s="581" t="n">
        <v>28</v>
      </c>
      <c r="J34" s="581" t="n">
        <v>41</v>
      </c>
      <c r="K34" s="581" t="n">
        <v>40</v>
      </c>
      <c r="L34" s="581" t="n">
        <v>36</v>
      </c>
      <c r="M34" s="581" t="n">
        <v>38</v>
      </c>
      <c r="N34" s="581" t="n">
        <v>48</v>
      </c>
      <c r="O34" s="637"/>
    </row>
    <row r="35" customFormat="false" ht="9.95" hidden="false" customHeight="true" outlineLevel="0" collapsed="false">
      <c r="A35" s="1523"/>
      <c r="B35" s="1523"/>
      <c r="C35" s="1523"/>
      <c r="D35" s="1467" t="s">
        <v>569</v>
      </c>
      <c r="E35" s="1465"/>
      <c r="F35" s="646" t="n">
        <v>42</v>
      </c>
      <c r="G35" s="588" t="n">
        <v>45</v>
      </c>
      <c r="H35" s="588" t="n">
        <v>39</v>
      </c>
      <c r="I35" s="588" t="n">
        <v>40</v>
      </c>
      <c r="J35" s="588" t="n">
        <v>25</v>
      </c>
      <c r="K35" s="588" t="n">
        <v>19</v>
      </c>
      <c r="L35" s="588" t="n">
        <v>20</v>
      </c>
      <c r="M35" s="588" t="n">
        <v>23</v>
      </c>
      <c r="N35" s="588" t="n">
        <v>22</v>
      </c>
      <c r="O35" s="637"/>
    </row>
    <row r="36" customFormat="false" ht="9.95" hidden="false" customHeight="true" outlineLevel="0" collapsed="false">
      <c r="A36" s="626"/>
      <c r="B36" s="626"/>
      <c r="C36" s="626"/>
      <c r="D36" s="626"/>
      <c r="E36" s="627"/>
      <c r="F36" s="591" t="n">
        <v>266</v>
      </c>
      <c r="G36" s="592" t="n">
        <v>273</v>
      </c>
      <c r="H36" s="592" t="n">
        <v>259</v>
      </c>
      <c r="I36" s="592" t="n">
        <v>260</v>
      </c>
      <c r="J36" s="592" t="n">
        <v>252</v>
      </c>
      <c r="K36" s="592" t="n">
        <v>260</v>
      </c>
      <c r="L36" s="592" t="n">
        <v>262</v>
      </c>
      <c r="M36" s="592" t="n">
        <v>272</v>
      </c>
      <c r="N36" s="592" t="n">
        <v>279</v>
      </c>
      <c r="O36" s="649"/>
    </row>
    <row r="37" customFormat="false" ht="9.95" hidden="false" customHeight="true" outlineLevel="0" collapsed="false">
      <c r="A37" s="626"/>
      <c r="B37" s="626"/>
      <c r="C37" s="626"/>
      <c r="D37" s="626"/>
      <c r="E37" s="627"/>
      <c r="F37" s="989" t="n">
        <v>1342</v>
      </c>
      <c r="G37" s="990" t="n">
        <v>1356</v>
      </c>
      <c r="H37" s="990" t="n">
        <v>1273</v>
      </c>
      <c r="I37" s="990" t="n">
        <v>1378</v>
      </c>
      <c r="J37" s="990" t="n">
        <v>1350</v>
      </c>
      <c r="K37" s="990" t="n">
        <v>1365</v>
      </c>
      <c r="L37" s="990" t="n">
        <v>1374</v>
      </c>
      <c r="M37" s="990" t="n">
        <v>1385</v>
      </c>
      <c r="N37" s="990" t="n">
        <v>1399</v>
      </c>
      <c r="O37" s="1457"/>
    </row>
    <row r="38" customFormat="false" ht="9.95" hidden="false" customHeight="true" outlineLevel="0" collapsed="false">
      <c r="A38" s="627"/>
      <c r="B38" s="627"/>
      <c r="C38" s="627"/>
      <c r="D38" s="627"/>
      <c r="E38" s="627"/>
      <c r="F38" s="1469"/>
      <c r="G38" s="563"/>
      <c r="H38" s="563"/>
      <c r="I38" s="563"/>
      <c r="J38" s="563"/>
      <c r="K38" s="563"/>
      <c r="L38" s="563"/>
      <c r="M38" s="563"/>
      <c r="N38" s="563"/>
      <c r="O38" s="627"/>
    </row>
    <row r="39" customFormat="false" ht="9.95" hidden="false" customHeight="true" outlineLevel="0" collapsed="false">
      <c r="A39" s="573" t="s">
        <v>630</v>
      </c>
      <c r="B39" s="573"/>
      <c r="C39" s="573"/>
      <c r="D39" s="573"/>
      <c r="E39" s="625"/>
      <c r="F39" s="587"/>
      <c r="G39" s="583"/>
      <c r="H39" s="583"/>
      <c r="I39" s="583"/>
      <c r="J39" s="583"/>
      <c r="K39" s="583"/>
      <c r="L39" s="583"/>
      <c r="M39" s="583"/>
      <c r="N39" s="583"/>
      <c r="O39" s="641"/>
    </row>
    <row r="40" customFormat="false" ht="9.95" hidden="false" customHeight="true" outlineLevel="0" collapsed="false">
      <c r="A40" s="1520"/>
      <c r="B40" s="573" t="s">
        <v>628</v>
      </c>
      <c r="C40" s="573"/>
      <c r="D40" s="573"/>
      <c r="E40" s="625"/>
      <c r="F40" s="587"/>
      <c r="G40" s="583"/>
      <c r="H40" s="583"/>
      <c r="I40" s="583"/>
      <c r="J40" s="583"/>
      <c r="K40" s="583"/>
      <c r="L40" s="583"/>
      <c r="M40" s="583"/>
      <c r="N40" s="583"/>
      <c r="O40" s="637"/>
    </row>
    <row r="41" customFormat="false" ht="9.95" hidden="false" customHeight="true" outlineLevel="0" collapsed="false">
      <c r="A41" s="1523"/>
      <c r="B41" s="1523"/>
      <c r="C41" s="1523"/>
      <c r="D41" s="1467" t="s">
        <v>602</v>
      </c>
      <c r="E41" s="1468"/>
      <c r="F41" s="580" t="n">
        <v>1076</v>
      </c>
      <c r="G41" s="581" t="n">
        <v>1083</v>
      </c>
      <c r="H41" s="581" t="n">
        <v>1014</v>
      </c>
      <c r="I41" s="581" t="n">
        <v>1118</v>
      </c>
      <c r="J41" s="581" t="n">
        <v>1098</v>
      </c>
      <c r="K41" s="581" t="n">
        <v>1105</v>
      </c>
      <c r="L41" s="581" t="n">
        <v>1112</v>
      </c>
      <c r="M41" s="581" t="n">
        <v>1113</v>
      </c>
      <c r="N41" s="581" t="n">
        <v>1120</v>
      </c>
      <c r="O41" s="637"/>
    </row>
    <row r="42" customFormat="false" ht="9.95" hidden="false" customHeight="true" outlineLevel="0" collapsed="false">
      <c r="A42" s="1528"/>
      <c r="B42" s="1528"/>
      <c r="C42" s="1528"/>
      <c r="D42" s="1439" t="s">
        <v>626</v>
      </c>
      <c r="E42" s="1465"/>
      <c r="F42" s="646" t="n">
        <v>266</v>
      </c>
      <c r="G42" s="588" t="n">
        <v>273</v>
      </c>
      <c r="H42" s="588" t="n">
        <v>259</v>
      </c>
      <c r="I42" s="588" t="n">
        <v>260</v>
      </c>
      <c r="J42" s="588" t="n">
        <v>252</v>
      </c>
      <c r="K42" s="588" t="n">
        <v>260</v>
      </c>
      <c r="L42" s="588" t="n">
        <v>262</v>
      </c>
      <c r="M42" s="588" t="n">
        <v>272</v>
      </c>
      <c r="N42" s="588" t="n">
        <v>279</v>
      </c>
      <c r="O42" s="637"/>
    </row>
    <row r="43" customFormat="false" ht="9.95" hidden="false" customHeight="true" outlineLevel="0" collapsed="false">
      <c r="A43" s="1524"/>
      <c r="B43" s="1524"/>
      <c r="C43" s="1524"/>
      <c r="D43" s="590"/>
      <c r="E43" s="1525"/>
      <c r="F43" s="591" t="n">
        <v>1342</v>
      </c>
      <c r="G43" s="592" t="n">
        <v>1356</v>
      </c>
      <c r="H43" s="592" t="n">
        <v>1273</v>
      </c>
      <c r="I43" s="592" t="n">
        <v>1378</v>
      </c>
      <c r="J43" s="592" t="n">
        <v>1350</v>
      </c>
      <c r="K43" s="592" t="n">
        <v>1365</v>
      </c>
      <c r="L43" s="592" t="n">
        <v>1374</v>
      </c>
      <c r="M43" s="592" t="n">
        <v>1385</v>
      </c>
      <c r="N43" s="592" t="n">
        <v>1399</v>
      </c>
      <c r="O43" s="649"/>
    </row>
    <row r="44" customFormat="false" ht="13.9" hidden="false" customHeight="true" outlineLevel="0" collapsed="false">
      <c r="A44" s="1523"/>
      <c r="B44" s="1523"/>
      <c r="C44" s="1523"/>
      <c r="D44" s="1467" t="s">
        <v>631</v>
      </c>
      <c r="E44" s="1529"/>
      <c r="F44" s="587" t="n">
        <v>66</v>
      </c>
      <c r="G44" s="583" t="n">
        <v>63</v>
      </c>
      <c r="H44" s="583" t="n">
        <v>65</v>
      </c>
      <c r="I44" s="583" t="n">
        <v>60</v>
      </c>
      <c r="J44" s="583" t="n">
        <v>64</v>
      </c>
      <c r="K44" s="583" t="n">
        <v>61</v>
      </c>
      <c r="L44" s="583" t="n">
        <v>61</v>
      </c>
      <c r="M44" s="583" t="n">
        <v>56</v>
      </c>
      <c r="N44" s="583" t="n">
        <v>52</v>
      </c>
      <c r="O44" s="637"/>
    </row>
    <row r="45" customFormat="false" ht="9.95" hidden="false" customHeight="true" outlineLevel="0" collapsed="false">
      <c r="A45" s="1530"/>
      <c r="B45" s="1530"/>
      <c r="C45" s="1530"/>
      <c r="D45" s="1530"/>
      <c r="E45" s="1525"/>
      <c r="F45" s="591" t="n">
        <v>1408</v>
      </c>
      <c r="G45" s="592" t="n">
        <v>1419</v>
      </c>
      <c r="H45" s="592" t="n">
        <v>1338</v>
      </c>
      <c r="I45" s="592" t="n">
        <v>1438</v>
      </c>
      <c r="J45" s="592" t="n">
        <v>1414</v>
      </c>
      <c r="K45" s="592" t="n">
        <v>1426</v>
      </c>
      <c r="L45" s="592" t="n">
        <v>1435</v>
      </c>
      <c r="M45" s="592" t="n">
        <v>1441</v>
      </c>
      <c r="N45" s="592" t="n">
        <v>1451</v>
      </c>
      <c r="O45" s="649"/>
    </row>
    <row r="46" customFormat="false" ht="3.75" hidden="false" customHeight="true" outlineLevel="0" collapsed="false">
      <c r="A46" s="1531"/>
      <c r="B46" s="1531"/>
      <c r="C46" s="1531"/>
      <c r="D46" s="1531"/>
      <c r="E46" s="359"/>
      <c r="F46" s="1532"/>
      <c r="G46" s="1532"/>
      <c r="H46" s="1533"/>
      <c r="I46" s="1533"/>
      <c r="J46" s="1533"/>
      <c r="K46" s="1533"/>
      <c r="L46" s="1533"/>
      <c r="M46" s="1533"/>
      <c r="N46" s="1533"/>
      <c r="O46" s="1534"/>
    </row>
    <row r="47" customFormat="false" ht="9.95" hidden="false" customHeight="true" outlineLevel="0" collapsed="false">
      <c r="A47" s="1535" t="n">
        <v>1</v>
      </c>
      <c r="B47" s="1536" t="s">
        <v>622</v>
      </c>
      <c r="C47" s="1536"/>
      <c r="D47" s="1536"/>
      <c r="E47" s="1536"/>
      <c r="F47" s="1536"/>
      <c r="G47" s="1536"/>
      <c r="H47" s="1536"/>
      <c r="I47" s="1536"/>
      <c r="J47" s="1536"/>
      <c r="K47" s="1536"/>
      <c r="L47" s="1536"/>
      <c r="M47" s="1536"/>
      <c r="N47" s="1536"/>
      <c r="O47" s="1536"/>
    </row>
  </sheetData>
  <mergeCells count="15">
    <mergeCell ref="A1:O1"/>
    <mergeCell ref="A3:D3"/>
    <mergeCell ref="A5:D5"/>
    <mergeCell ref="B6:D6"/>
    <mergeCell ref="C7:D7"/>
    <mergeCell ref="C12:D12"/>
    <mergeCell ref="A19:D19"/>
    <mergeCell ref="B20:D20"/>
    <mergeCell ref="A25:D25"/>
    <mergeCell ref="B26:D26"/>
    <mergeCell ref="C27:D27"/>
    <mergeCell ref="C32:D32"/>
    <mergeCell ref="A39:D39"/>
    <mergeCell ref="B40:D40"/>
    <mergeCell ref="B47:O47"/>
  </mergeCells>
  <printOptions headings="false" gridLines="false" gridLinesSet="true" horizontalCentered="false" verticalCentered="false"/>
  <pageMargins left="0.25" right="0.25" top="0.5" bottom="0.25" header="0.511811023622047" footer="0.511811023622047"/>
  <pageSetup paperSize="9" scale="10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2" min="1" style="1537" width="2.13"/>
    <col collapsed="false" customWidth="true" hidden="false" outlineLevel="0" max="3" min="3" style="1537" width="61.7"/>
    <col collapsed="false" customWidth="true" hidden="false" outlineLevel="0" max="4" min="4" style="1537" width="7.85"/>
    <col collapsed="false" customWidth="true" hidden="false" outlineLevel="0" max="5" min="5" style="1538" width="7.85"/>
    <col collapsed="false" customWidth="true" hidden="false" outlineLevel="0" max="6" min="6" style="1539" width="7.85"/>
    <col collapsed="false" customWidth="true" hidden="false" outlineLevel="0" max="12" min="7" style="1537" width="7.85"/>
    <col collapsed="false" customWidth="true" hidden="false" outlineLevel="0" max="13" min="13" style="1537" width="1.7"/>
    <col collapsed="false" customWidth="true" hidden="false" outlineLevel="0" max="14" min="14" style="1540" width="5.56"/>
    <col collapsed="false" customWidth="false" hidden="false" outlineLevel="0" max="15" min="15" style="1541" width="9.14"/>
    <col collapsed="false" customWidth="false" hidden="false" outlineLevel="0" max="257" min="16" style="1537" width="9.14"/>
  </cols>
  <sheetData>
    <row r="1" customFormat="false" ht="18" hidden="false" customHeight="true" outlineLevel="0" collapsed="false">
      <c r="A1" s="185" t="s">
        <v>632</v>
      </c>
      <c r="B1" s="185"/>
      <c r="C1" s="185"/>
      <c r="D1" s="185"/>
      <c r="E1" s="185"/>
      <c r="F1" s="185"/>
      <c r="G1" s="185"/>
      <c r="H1" s="185"/>
      <c r="I1" s="185"/>
      <c r="J1" s="185"/>
      <c r="K1" s="185"/>
      <c r="L1" s="185"/>
      <c r="M1" s="185"/>
    </row>
    <row r="2" customFormat="false" ht="3.75" hidden="false" customHeight="true" outlineLevel="0" collapsed="false">
      <c r="A2" s="1429"/>
      <c r="B2" s="1429"/>
      <c r="C2" s="1429"/>
      <c r="D2" s="359"/>
      <c r="E2" s="359"/>
      <c r="F2" s="359"/>
      <c r="G2" s="359"/>
      <c r="H2" s="359"/>
      <c r="I2" s="359"/>
      <c r="J2" s="359"/>
      <c r="K2" s="359"/>
      <c r="L2" s="359"/>
      <c r="M2" s="359"/>
    </row>
    <row r="3" s="1545" customFormat="true" ht="9" hidden="false" customHeight="true" outlineLevel="0" collapsed="false">
      <c r="A3" s="190" t="s">
        <v>89</v>
      </c>
      <c r="B3" s="190"/>
      <c r="C3" s="190"/>
      <c r="D3" s="1542" t="s">
        <v>94</v>
      </c>
      <c r="E3" s="1543" t="s">
        <v>95</v>
      </c>
      <c r="F3" s="1543" t="s">
        <v>96</v>
      </c>
      <c r="G3" s="1543" t="s">
        <v>97</v>
      </c>
      <c r="H3" s="1543" t="s">
        <v>98</v>
      </c>
      <c r="I3" s="1543" t="s">
        <v>99</v>
      </c>
      <c r="J3" s="1543" t="s">
        <v>100</v>
      </c>
      <c r="K3" s="1543" t="s">
        <v>101</v>
      </c>
      <c r="L3" s="1543" t="s">
        <v>102</v>
      </c>
      <c r="M3" s="1544"/>
    </row>
    <row r="4" s="1545" customFormat="true" ht="9" hidden="false" customHeight="true" outlineLevel="0" collapsed="false">
      <c r="A4" s="1546"/>
      <c r="B4" s="1546"/>
      <c r="C4" s="1546"/>
      <c r="D4" s="1547"/>
      <c r="E4" s="217"/>
      <c r="F4" s="217"/>
      <c r="G4" s="217"/>
      <c r="H4" s="217"/>
      <c r="I4" s="217"/>
      <c r="J4" s="217"/>
      <c r="K4" s="217"/>
      <c r="L4" s="217"/>
      <c r="M4" s="1548"/>
    </row>
    <row r="5" s="1545" customFormat="true" ht="9" hidden="false" customHeight="true" outlineLevel="0" collapsed="false">
      <c r="A5" s="208" t="s">
        <v>633</v>
      </c>
      <c r="B5" s="208"/>
      <c r="C5" s="208"/>
      <c r="D5" s="779"/>
      <c r="E5" s="777"/>
      <c r="F5" s="777"/>
      <c r="G5" s="777"/>
      <c r="H5" s="777"/>
      <c r="I5" s="777"/>
      <c r="J5" s="777"/>
      <c r="K5" s="777"/>
      <c r="L5" s="777"/>
      <c r="M5" s="194"/>
    </row>
    <row r="6" s="1545" customFormat="true" ht="9" hidden="false" customHeight="true" outlineLevel="0" collapsed="false">
      <c r="A6" s="1237"/>
      <c r="B6" s="208" t="s">
        <v>602</v>
      </c>
      <c r="C6" s="208"/>
      <c r="D6" s="1549"/>
      <c r="E6" s="1550"/>
      <c r="F6" s="1550"/>
      <c r="G6" s="1550"/>
      <c r="H6" s="1550"/>
      <c r="I6" s="1550"/>
      <c r="J6" s="1550"/>
      <c r="K6" s="1550"/>
      <c r="L6" s="1550"/>
      <c r="M6" s="272"/>
    </row>
    <row r="7" s="1545" customFormat="true" ht="9" hidden="false" customHeight="true" outlineLevel="0" collapsed="false">
      <c r="A7" s="872"/>
      <c r="B7" s="872"/>
      <c r="C7" s="1234" t="s">
        <v>444</v>
      </c>
      <c r="D7" s="266" t="n">
        <v>354</v>
      </c>
      <c r="E7" s="268" t="n">
        <v>354</v>
      </c>
      <c r="F7" s="268" t="n">
        <v>437</v>
      </c>
      <c r="G7" s="268" t="n">
        <v>394</v>
      </c>
      <c r="H7" s="268" t="n">
        <v>391</v>
      </c>
      <c r="I7" s="268" t="n">
        <v>427</v>
      </c>
      <c r="J7" s="268" t="n">
        <v>430</v>
      </c>
      <c r="K7" s="268" t="n">
        <v>427</v>
      </c>
      <c r="L7" s="268" t="n">
        <v>454</v>
      </c>
      <c r="M7" s="272"/>
    </row>
    <row r="8" s="1545" customFormat="true" ht="9" hidden="false" customHeight="true" outlineLevel="0" collapsed="false">
      <c r="A8" s="874"/>
      <c r="B8" s="874"/>
      <c r="C8" s="934" t="s">
        <v>445</v>
      </c>
      <c r="D8" s="529" t="n">
        <v>68</v>
      </c>
      <c r="E8" s="267" t="n">
        <v>72</v>
      </c>
      <c r="F8" s="267" t="n">
        <v>82</v>
      </c>
      <c r="G8" s="267" t="n">
        <v>86</v>
      </c>
      <c r="H8" s="267" t="n">
        <v>60</v>
      </c>
      <c r="I8" s="267" t="n">
        <v>87</v>
      </c>
      <c r="J8" s="267" t="n">
        <v>94</v>
      </c>
      <c r="K8" s="267" t="n">
        <v>83</v>
      </c>
      <c r="L8" s="267" t="n">
        <v>82</v>
      </c>
      <c r="M8" s="272"/>
    </row>
    <row r="9" s="1545" customFormat="true" ht="9" hidden="false" customHeight="true" outlineLevel="0" collapsed="false">
      <c r="A9" s="1551"/>
      <c r="B9" s="223" t="s">
        <v>634</v>
      </c>
      <c r="C9" s="223"/>
      <c r="D9" s="262" t="n">
        <v>422</v>
      </c>
      <c r="E9" s="263" t="n">
        <v>426</v>
      </c>
      <c r="F9" s="263" t="n">
        <v>519</v>
      </c>
      <c r="G9" s="263" t="n">
        <v>480</v>
      </c>
      <c r="H9" s="263" t="n">
        <v>451</v>
      </c>
      <c r="I9" s="263" t="n">
        <v>514</v>
      </c>
      <c r="J9" s="263" t="n">
        <v>524</v>
      </c>
      <c r="K9" s="263" t="n">
        <v>510</v>
      </c>
      <c r="L9" s="263" t="n">
        <v>536</v>
      </c>
      <c r="M9" s="260"/>
    </row>
    <row r="10" s="1545" customFormat="true" ht="9" hidden="false" customHeight="true" outlineLevel="0" collapsed="false">
      <c r="A10" s="419"/>
      <c r="B10" s="419"/>
      <c r="C10" s="419"/>
      <c r="D10" s="266"/>
      <c r="E10" s="268"/>
      <c r="F10" s="268"/>
      <c r="G10" s="268"/>
      <c r="H10" s="268"/>
      <c r="I10" s="268"/>
      <c r="J10" s="268"/>
      <c r="K10" s="268"/>
      <c r="L10" s="268"/>
      <c r="M10" s="272"/>
    </row>
    <row r="11" s="1545" customFormat="true" ht="9" hidden="false" customHeight="true" outlineLevel="0" collapsed="false">
      <c r="A11" s="208" t="s">
        <v>446</v>
      </c>
      <c r="B11" s="208"/>
      <c r="C11" s="208"/>
      <c r="D11" s="266"/>
      <c r="E11" s="268"/>
      <c r="F11" s="268"/>
      <c r="G11" s="268"/>
      <c r="H11" s="268"/>
      <c r="I11" s="268"/>
      <c r="J11" s="268"/>
      <c r="K11" s="268"/>
      <c r="L11" s="268"/>
      <c r="M11" s="272"/>
    </row>
    <row r="12" s="1545" customFormat="true" ht="9" hidden="false" customHeight="true" outlineLevel="0" collapsed="false">
      <c r="A12" s="871"/>
      <c r="B12" s="871"/>
      <c r="C12" s="394" t="s">
        <v>574</v>
      </c>
      <c r="D12" s="233" t="n">
        <v>38</v>
      </c>
      <c r="E12" s="234" t="n">
        <v>46</v>
      </c>
      <c r="F12" s="234" t="n">
        <v>58</v>
      </c>
      <c r="G12" s="234" t="n">
        <v>54</v>
      </c>
      <c r="H12" s="234" t="n">
        <v>60</v>
      </c>
      <c r="I12" s="234" t="n">
        <v>61</v>
      </c>
      <c r="J12" s="234" t="n">
        <v>63</v>
      </c>
      <c r="K12" s="234" t="n">
        <v>77</v>
      </c>
      <c r="L12" s="234" t="n">
        <v>51</v>
      </c>
      <c r="M12" s="272"/>
    </row>
    <row r="13" s="1545" customFormat="true" ht="9" hidden="false" customHeight="true" outlineLevel="0" collapsed="false">
      <c r="A13" s="874"/>
      <c r="B13" s="874"/>
      <c r="C13" s="934" t="s">
        <v>575</v>
      </c>
      <c r="D13" s="338" t="n">
        <v>3</v>
      </c>
      <c r="E13" s="341" t="n">
        <v>2</v>
      </c>
      <c r="F13" s="341" t="n">
        <v>0</v>
      </c>
      <c r="G13" s="341" t="n">
        <v>0</v>
      </c>
      <c r="H13" s="341" t="n">
        <v>1</v>
      </c>
      <c r="I13" s="341" t="n">
        <v>1</v>
      </c>
      <c r="J13" s="341" t="n">
        <v>1</v>
      </c>
      <c r="K13" s="341" t="n">
        <v>1</v>
      </c>
      <c r="L13" s="341" t="n">
        <v>0</v>
      </c>
      <c r="M13" s="272"/>
    </row>
    <row r="14" s="1545" customFormat="true" ht="9" hidden="false" customHeight="true" outlineLevel="0" collapsed="false">
      <c r="A14" s="874"/>
      <c r="B14" s="874"/>
      <c r="C14" s="934" t="s">
        <v>576</v>
      </c>
      <c r="D14" s="338" t="n">
        <v>22</v>
      </c>
      <c r="E14" s="341" t="n">
        <v>16</v>
      </c>
      <c r="F14" s="341" t="n">
        <v>25</v>
      </c>
      <c r="G14" s="341" t="n">
        <v>25</v>
      </c>
      <c r="H14" s="341" t="n">
        <v>30</v>
      </c>
      <c r="I14" s="341" t="n">
        <v>26</v>
      </c>
      <c r="J14" s="341" t="n">
        <v>15</v>
      </c>
      <c r="K14" s="341" t="n">
        <v>12</v>
      </c>
      <c r="L14" s="341" t="n">
        <v>6</v>
      </c>
      <c r="M14" s="272"/>
    </row>
    <row r="15" s="1545" customFormat="true" ht="9" hidden="false" customHeight="true" outlineLevel="0" collapsed="false">
      <c r="A15" s="874"/>
      <c r="B15" s="874"/>
      <c r="C15" s="934" t="s">
        <v>598</v>
      </c>
      <c r="D15" s="338" t="n">
        <v>111</v>
      </c>
      <c r="E15" s="341" t="n">
        <v>114</v>
      </c>
      <c r="F15" s="341" t="n">
        <v>131</v>
      </c>
      <c r="G15" s="341" t="n">
        <v>126</v>
      </c>
      <c r="H15" s="341" t="n">
        <v>117</v>
      </c>
      <c r="I15" s="341" t="n">
        <v>131</v>
      </c>
      <c r="J15" s="341" t="n">
        <v>139</v>
      </c>
      <c r="K15" s="341" t="n">
        <v>148</v>
      </c>
      <c r="L15" s="341" t="n">
        <v>138</v>
      </c>
      <c r="M15" s="272"/>
    </row>
    <row r="16" s="1545" customFormat="true" ht="9" hidden="false" customHeight="true" outlineLevel="0" collapsed="false">
      <c r="A16" s="874"/>
      <c r="B16" s="874"/>
      <c r="C16" s="934" t="s">
        <v>578</v>
      </c>
      <c r="D16" s="338" t="n">
        <v>4</v>
      </c>
      <c r="E16" s="341" t="n">
        <v>4</v>
      </c>
      <c r="F16" s="341" t="n">
        <v>7</v>
      </c>
      <c r="G16" s="341" t="n">
        <v>3</v>
      </c>
      <c r="H16" s="341" t="n">
        <v>6</v>
      </c>
      <c r="I16" s="341" t="n">
        <v>6</v>
      </c>
      <c r="J16" s="341" t="n">
        <v>12</v>
      </c>
      <c r="K16" s="341" t="n">
        <v>6</v>
      </c>
      <c r="L16" s="341" t="n">
        <v>3</v>
      </c>
      <c r="M16" s="272"/>
    </row>
    <row r="17" s="1545" customFormat="true" ht="9" hidden="false" customHeight="true" outlineLevel="0" collapsed="false">
      <c r="A17" s="874"/>
      <c r="B17" s="874"/>
      <c r="C17" s="934" t="s">
        <v>579</v>
      </c>
      <c r="D17" s="338" t="n">
        <v>2</v>
      </c>
      <c r="E17" s="341" t="n">
        <v>3</v>
      </c>
      <c r="F17" s="341" t="n">
        <v>8</v>
      </c>
      <c r="G17" s="341" t="n">
        <v>8</v>
      </c>
      <c r="H17" s="341" t="n">
        <v>11</v>
      </c>
      <c r="I17" s="341" t="n">
        <v>11</v>
      </c>
      <c r="J17" s="341" t="n">
        <v>10</v>
      </c>
      <c r="K17" s="341" t="n">
        <v>14</v>
      </c>
      <c r="L17" s="341" t="n">
        <v>15</v>
      </c>
      <c r="M17" s="272"/>
    </row>
    <row r="18" s="1545" customFormat="true" ht="9" hidden="false" customHeight="true" outlineLevel="0" collapsed="false">
      <c r="A18" s="874"/>
      <c r="B18" s="874"/>
      <c r="C18" s="934" t="s">
        <v>580</v>
      </c>
      <c r="D18" s="338" t="n">
        <v>183</v>
      </c>
      <c r="E18" s="341" t="n">
        <v>202</v>
      </c>
      <c r="F18" s="341" t="n">
        <v>202</v>
      </c>
      <c r="G18" s="341" t="n">
        <v>243</v>
      </c>
      <c r="H18" s="341" t="n">
        <v>256</v>
      </c>
      <c r="I18" s="341" t="n">
        <v>212</v>
      </c>
      <c r="J18" s="341" t="n">
        <v>238</v>
      </c>
      <c r="K18" s="341" t="n">
        <v>246</v>
      </c>
      <c r="L18" s="341" t="n">
        <v>349</v>
      </c>
      <c r="M18" s="272"/>
    </row>
    <row r="19" s="1545" customFormat="true" ht="9" hidden="false" customHeight="true" outlineLevel="0" collapsed="false">
      <c r="A19" s="874"/>
      <c r="B19" s="874"/>
      <c r="C19" s="934" t="s">
        <v>581</v>
      </c>
      <c r="D19" s="338" t="n">
        <v>3</v>
      </c>
      <c r="E19" s="341" t="n">
        <v>4</v>
      </c>
      <c r="F19" s="341" t="n">
        <v>6</v>
      </c>
      <c r="G19" s="341" t="n">
        <v>9</v>
      </c>
      <c r="H19" s="341" t="n">
        <v>15</v>
      </c>
      <c r="I19" s="341" t="n">
        <v>12</v>
      </c>
      <c r="J19" s="341" t="n">
        <v>12</v>
      </c>
      <c r="K19" s="341" t="n">
        <v>12</v>
      </c>
      <c r="L19" s="341" t="n">
        <v>13</v>
      </c>
      <c r="M19" s="272"/>
    </row>
    <row r="20" s="1545" customFormat="true" ht="9" hidden="false" customHeight="true" outlineLevel="0" collapsed="false">
      <c r="A20" s="874"/>
      <c r="B20" s="874"/>
      <c r="C20" s="934" t="s">
        <v>582</v>
      </c>
      <c r="D20" s="338" t="n">
        <v>0</v>
      </c>
      <c r="E20" s="341" t="n">
        <v>0</v>
      </c>
      <c r="F20" s="341" t="n">
        <v>0</v>
      </c>
      <c r="G20" s="341" t="n">
        <v>0</v>
      </c>
      <c r="H20" s="341" t="n">
        <v>0</v>
      </c>
      <c r="I20" s="341" t="n">
        <v>1</v>
      </c>
      <c r="J20" s="341" t="n">
        <v>0</v>
      </c>
      <c r="K20" s="341" t="n">
        <v>29</v>
      </c>
      <c r="L20" s="341" t="n">
        <v>44</v>
      </c>
      <c r="M20" s="272"/>
    </row>
    <row r="21" s="1545" customFormat="true" ht="9" hidden="false" customHeight="true" outlineLevel="0" collapsed="false">
      <c r="A21" s="874"/>
      <c r="B21" s="874"/>
      <c r="C21" s="934" t="s">
        <v>583</v>
      </c>
      <c r="D21" s="338" t="n">
        <v>2</v>
      </c>
      <c r="E21" s="341" t="n">
        <v>1</v>
      </c>
      <c r="F21" s="341" t="n">
        <v>1</v>
      </c>
      <c r="G21" s="341" t="n">
        <v>1</v>
      </c>
      <c r="H21" s="341" t="n">
        <v>1</v>
      </c>
      <c r="I21" s="341" t="n">
        <v>1</v>
      </c>
      <c r="J21" s="341" t="n">
        <v>1</v>
      </c>
      <c r="K21" s="341" t="n">
        <v>1</v>
      </c>
      <c r="L21" s="341" t="n">
        <v>1</v>
      </c>
      <c r="M21" s="272"/>
    </row>
    <row r="22" s="1545" customFormat="true" ht="9" hidden="false" customHeight="true" outlineLevel="0" collapsed="false">
      <c r="A22" s="874"/>
      <c r="B22" s="874"/>
      <c r="C22" s="934" t="s">
        <v>584</v>
      </c>
      <c r="D22" s="338" t="n">
        <v>4</v>
      </c>
      <c r="E22" s="341" t="n">
        <v>5</v>
      </c>
      <c r="F22" s="341" t="n">
        <v>5</v>
      </c>
      <c r="G22" s="341" t="n">
        <v>4</v>
      </c>
      <c r="H22" s="341" t="n">
        <v>1</v>
      </c>
      <c r="I22" s="341" t="n">
        <v>1</v>
      </c>
      <c r="J22" s="341" t="n">
        <v>0</v>
      </c>
      <c r="K22" s="341" t="n">
        <v>1</v>
      </c>
      <c r="L22" s="341" t="n">
        <v>0</v>
      </c>
      <c r="M22" s="272"/>
    </row>
    <row r="23" s="1545" customFormat="true" ht="9" hidden="false" customHeight="true" outlineLevel="0" collapsed="false">
      <c r="A23" s="874"/>
      <c r="B23" s="874"/>
      <c r="C23" s="934" t="s">
        <v>585</v>
      </c>
      <c r="D23" s="338" t="n">
        <v>1</v>
      </c>
      <c r="E23" s="341" t="n">
        <v>0</v>
      </c>
      <c r="F23" s="341" t="n">
        <v>0</v>
      </c>
      <c r="G23" s="341" t="n">
        <v>0</v>
      </c>
      <c r="H23" s="341" t="n">
        <v>1</v>
      </c>
      <c r="I23" s="341" t="n">
        <v>0</v>
      </c>
      <c r="J23" s="341" t="n">
        <v>0</v>
      </c>
      <c r="K23" s="341" t="n">
        <v>0</v>
      </c>
      <c r="L23" s="341" t="n">
        <v>0</v>
      </c>
      <c r="M23" s="272"/>
    </row>
    <row r="24" s="1545" customFormat="true" ht="9" hidden="false" customHeight="true" outlineLevel="0" collapsed="false">
      <c r="A24" s="874"/>
      <c r="B24" s="874"/>
      <c r="C24" s="934" t="s">
        <v>586</v>
      </c>
      <c r="D24" s="338" t="n">
        <v>1</v>
      </c>
      <c r="E24" s="341" t="n">
        <v>1</v>
      </c>
      <c r="F24" s="341" t="n">
        <v>1</v>
      </c>
      <c r="G24" s="341" t="n">
        <v>1</v>
      </c>
      <c r="H24" s="341" t="n">
        <v>1</v>
      </c>
      <c r="I24" s="341" t="n">
        <v>2</v>
      </c>
      <c r="J24" s="341" t="n">
        <v>0</v>
      </c>
      <c r="K24" s="341" t="n">
        <v>0</v>
      </c>
      <c r="L24" s="341" t="n">
        <v>0</v>
      </c>
      <c r="M24" s="272"/>
    </row>
    <row r="25" s="1545" customFormat="true" ht="9" hidden="false" customHeight="true" outlineLevel="0" collapsed="false">
      <c r="A25" s="874"/>
      <c r="B25" s="874"/>
      <c r="C25" s="934" t="s">
        <v>587</v>
      </c>
      <c r="D25" s="338" t="n">
        <v>5</v>
      </c>
      <c r="E25" s="341" t="n">
        <v>5</v>
      </c>
      <c r="F25" s="341" t="n">
        <v>6</v>
      </c>
      <c r="G25" s="341" t="n">
        <v>4</v>
      </c>
      <c r="H25" s="341" t="n">
        <v>5</v>
      </c>
      <c r="I25" s="341" t="n">
        <v>18</v>
      </c>
      <c r="J25" s="341" t="n">
        <v>0</v>
      </c>
      <c r="K25" s="341" t="n">
        <v>46</v>
      </c>
      <c r="L25" s="341" t="n">
        <v>49</v>
      </c>
      <c r="M25" s="272"/>
    </row>
    <row r="26" s="1545" customFormat="true" ht="9" hidden="false" customHeight="true" outlineLevel="0" collapsed="false">
      <c r="A26" s="874"/>
      <c r="B26" s="874"/>
      <c r="C26" s="934" t="s">
        <v>588</v>
      </c>
      <c r="D26" s="338" t="n">
        <v>6</v>
      </c>
      <c r="E26" s="341" t="n">
        <v>19</v>
      </c>
      <c r="F26" s="341" t="n">
        <v>43</v>
      </c>
      <c r="G26" s="341" t="n">
        <v>41</v>
      </c>
      <c r="H26" s="341" t="n">
        <v>43</v>
      </c>
      <c r="I26" s="341" t="n">
        <v>44</v>
      </c>
      <c r="J26" s="341" t="n">
        <v>43</v>
      </c>
      <c r="K26" s="341" t="n">
        <v>42</v>
      </c>
      <c r="L26" s="341" t="n">
        <v>18</v>
      </c>
      <c r="M26" s="272"/>
    </row>
    <row r="27" s="1545" customFormat="true" ht="9" hidden="false" customHeight="true" outlineLevel="0" collapsed="false">
      <c r="A27" s="874"/>
      <c r="B27" s="874"/>
      <c r="C27" s="934" t="s">
        <v>589</v>
      </c>
      <c r="D27" s="338" t="n">
        <v>12</v>
      </c>
      <c r="E27" s="341" t="n">
        <v>0</v>
      </c>
      <c r="F27" s="341" t="n">
        <v>0</v>
      </c>
      <c r="G27" s="341" t="n">
        <v>0</v>
      </c>
      <c r="H27" s="341" t="n">
        <v>0</v>
      </c>
      <c r="I27" s="341" t="n">
        <v>0</v>
      </c>
      <c r="J27" s="341" t="n">
        <v>0</v>
      </c>
      <c r="K27" s="341" t="n">
        <v>0</v>
      </c>
      <c r="L27" s="341" t="n">
        <v>1</v>
      </c>
      <c r="M27" s="272"/>
    </row>
    <row r="28" s="1545" customFormat="true" ht="9" hidden="false" customHeight="true" outlineLevel="0" collapsed="false">
      <c r="A28" s="874"/>
      <c r="B28" s="874"/>
      <c r="C28" s="934" t="s">
        <v>590</v>
      </c>
      <c r="D28" s="529" t="n">
        <v>0</v>
      </c>
      <c r="E28" s="267" t="n">
        <v>0</v>
      </c>
      <c r="F28" s="267" t="n">
        <v>0</v>
      </c>
      <c r="G28" s="267" t="n">
        <v>1</v>
      </c>
      <c r="H28" s="267" t="n">
        <v>2</v>
      </c>
      <c r="I28" s="267" t="n">
        <v>1</v>
      </c>
      <c r="J28" s="267" t="n">
        <v>0</v>
      </c>
      <c r="K28" s="267" t="n">
        <v>1</v>
      </c>
      <c r="L28" s="267" t="n">
        <v>1</v>
      </c>
      <c r="M28" s="272"/>
    </row>
    <row r="29" s="1545" customFormat="true" ht="9" hidden="false" customHeight="true" outlineLevel="0" collapsed="false">
      <c r="A29" s="1551"/>
      <c r="B29" s="223" t="s">
        <v>635</v>
      </c>
      <c r="C29" s="223"/>
      <c r="D29" s="262" t="n">
        <v>397</v>
      </c>
      <c r="E29" s="263" t="n">
        <v>422</v>
      </c>
      <c r="F29" s="263" t="n">
        <v>493</v>
      </c>
      <c r="G29" s="263" t="n">
        <v>520</v>
      </c>
      <c r="H29" s="263" t="n">
        <v>550</v>
      </c>
      <c r="I29" s="263" t="n">
        <v>528</v>
      </c>
      <c r="J29" s="263" t="n">
        <v>534</v>
      </c>
      <c r="K29" s="263" t="n">
        <v>636</v>
      </c>
      <c r="L29" s="263" t="n">
        <v>689</v>
      </c>
      <c r="M29" s="260"/>
    </row>
    <row r="30" s="1545" customFormat="true" ht="9" hidden="false" customHeight="true" outlineLevel="0" collapsed="false">
      <c r="A30" s="222" t="s">
        <v>636</v>
      </c>
      <c r="B30" s="222"/>
      <c r="C30" s="222"/>
      <c r="D30" s="456" t="n">
        <v>819</v>
      </c>
      <c r="E30" s="457" t="n">
        <v>848</v>
      </c>
      <c r="F30" s="457" t="n">
        <v>1012</v>
      </c>
      <c r="G30" s="457" t="n">
        <v>1000</v>
      </c>
      <c r="H30" s="457" t="n">
        <v>1001</v>
      </c>
      <c r="I30" s="457" t="n">
        <v>1042</v>
      </c>
      <c r="J30" s="457" t="n">
        <v>1058</v>
      </c>
      <c r="K30" s="457" t="n">
        <v>1146</v>
      </c>
      <c r="L30" s="457" t="n">
        <v>1225</v>
      </c>
      <c r="M30" s="230"/>
    </row>
    <row r="31" s="1545" customFormat="true" ht="9" hidden="false" customHeight="true" outlineLevel="0" collapsed="false">
      <c r="A31" s="1546"/>
      <c r="B31" s="1546"/>
      <c r="C31" s="1546"/>
      <c r="D31" s="1552"/>
      <c r="E31" s="217"/>
      <c r="F31" s="217"/>
      <c r="G31" s="217"/>
      <c r="H31" s="217"/>
      <c r="I31" s="217"/>
      <c r="J31" s="217"/>
      <c r="K31" s="217"/>
      <c r="L31" s="217"/>
      <c r="M31" s="801"/>
    </row>
    <row r="32" s="1545" customFormat="true" ht="9" hidden="false" customHeight="true" outlineLevel="0" collapsed="false">
      <c r="A32" s="208" t="s">
        <v>637</v>
      </c>
      <c r="B32" s="208"/>
      <c r="C32" s="208"/>
      <c r="D32" s="868"/>
      <c r="E32" s="198"/>
      <c r="F32" s="198"/>
      <c r="G32" s="198"/>
      <c r="H32" s="198"/>
      <c r="I32" s="198"/>
      <c r="J32" s="198"/>
      <c r="K32" s="198"/>
      <c r="L32" s="198"/>
      <c r="M32" s="194"/>
    </row>
    <row r="33" s="1545" customFormat="true" ht="9" hidden="false" customHeight="true" outlineLevel="0" collapsed="false">
      <c r="A33" s="1237"/>
      <c r="B33" s="208" t="s">
        <v>602</v>
      </c>
      <c r="C33" s="208"/>
      <c r="D33" s="266"/>
      <c r="E33" s="268"/>
      <c r="F33" s="268"/>
      <c r="G33" s="268"/>
      <c r="H33" s="268"/>
      <c r="I33" s="268"/>
      <c r="J33" s="268"/>
      <c r="K33" s="268"/>
      <c r="L33" s="268"/>
      <c r="M33" s="272"/>
    </row>
    <row r="34" s="1545" customFormat="true" ht="9" hidden="false" customHeight="true" outlineLevel="0" collapsed="false">
      <c r="A34" s="871"/>
      <c r="B34" s="871"/>
      <c r="C34" s="394" t="s">
        <v>567</v>
      </c>
      <c r="D34" s="233" t="n">
        <v>221</v>
      </c>
      <c r="E34" s="234" t="n">
        <v>216</v>
      </c>
      <c r="F34" s="234" t="n">
        <v>216</v>
      </c>
      <c r="G34" s="234" t="n">
        <v>216</v>
      </c>
      <c r="H34" s="234" t="n">
        <v>189</v>
      </c>
      <c r="I34" s="234" t="n">
        <v>228</v>
      </c>
      <c r="J34" s="234" t="n">
        <v>242</v>
      </c>
      <c r="K34" s="234" t="n">
        <v>237</v>
      </c>
      <c r="L34" s="234" t="n">
        <v>260</v>
      </c>
      <c r="M34" s="272"/>
    </row>
    <row r="35" s="1545" customFormat="true" ht="9" hidden="false" customHeight="true" outlineLevel="0" collapsed="false">
      <c r="A35" s="871"/>
      <c r="B35" s="871"/>
      <c r="C35" s="394" t="s">
        <v>568</v>
      </c>
      <c r="D35" s="233" t="n">
        <v>0</v>
      </c>
      <c r="E35" s="234" t="n">
        <v>2</v>
      </c>
      <c r="F35" s="234" t="n">
        <v>3</v>
      </c>
      <c r="G35" s="234" t="n">
        <v>3</v>
      </c>
      <c r="H35" s="234" t="n">
        <v>3</v>
      </c>
      <c r="I35" s="234" t="n">
        <v>3</v>
      </c>
      <c r="J35" s="234" t="n">
        <v>0</v>
      </c>
      <c r="K35" s="234" t="n">
        <v>0</v>
      </c>
      <c r="L35" s="234" t="n">
        <v>0</v>
      </c>
      <c r="M35" s="272"/>
    </row>
    <row r="36" s="1545" customFormat="true" ht="9" hidden="false" customHeight="true" outlineLevel="0" collapsed="false">
      <c r="A36" s="871"/>
      <c r="B36" s="871"/>
      <c r="C36" s="394" t="s">
        <v>569</v>
      </c>
      <c r="D36" s="266" t="n">
        <v>201</v>
      </c>
      <c r="E36" s="268" t="n">
        <v>208</v>
      </c>
      <c r="F36" s="268" t="n">
        <v>300</v>
      </c>
      <c r="G36" s="268" t="n">
        <v>261</v>
      </c>
      <c r="H36" s="268" t="n">
        <v>259</v>
      </c>
      <c r="I36" s="268" t="n">
        <v>283</v>
      </c>
      <c r="J36" s="268" t="n">
        <v>282</v>
      </c>
      <c r="K36" s="268" t="n">
        <v>273</v>
      </c>
      <c r="L36" s="268" t="n">
        <v>276</v>
      </c>
      <c r="M36" s="272"/>
    </row>
    <row r="37" s="1545" customFormat="true" ht="9" hidden="false" customHeight="true" outlineLevel="0" collapsed="false">
      <c r="A37" s="511"/>
      <c r="B37" s="511"/>
      <c r="C37" s="511"/>
      <c r="D37" s="262" t="n">
        <v>422</v>
      </c>
      <c r="E37" s="263" t="n">
        <v>426</v>
      </c>
      <c r="F37" s="263" t="n">
        <v>519</v>
      </c>
      <c r="G37" s="263" t="n">
        <v>480</v>
      </c>
      <c r="H37" s="263" t="n">
        <v>451</v>
      </c>
      <c r="I37" s="263" t="n">
        <v>514</v>
      </c>
      <c r="J37" s="263" t="n">
        <v>524</v>
      </c>
      <c r="K37" s="263" t="n">
        <v>510</v>
      </c>
      <c r="L37" s="263" t="n">
        <v>536</v>
      </c>
      <c r="M37" s="1544"/>
    </row>
    <row r="38" s="1545" customFormat="true" ht="9" hidden="false" customHeight="true" outlineLevel="0" collapsed="false">
      <c r="A38" s="1237"/>
      <c r="B38" s="208" t="s">
        <v>456</v>
      </c>
      <c r="C38" s="208"/>
      <c r="D38" s="266"/>
      <c r="E38" s="268"/>
      <c r="F38" s="268"/>
      <c r="G38" s="268"/>
      <c r="H38" s="268"/>
      <c r="I38" s="268"/>
      <c r="J38" s="268"/>
      <c r="K38" s="268"/>
      <c r="L38" s="268"/>
      <c r="M38" s="272"/>
    </row>
    <row r="39" s="1545" customFormat="true" ht="9" hidden="false" customHeight="true" outlineLevel="0" collapsed="false">
      <c r="A39" s="871"/>
      <c r="B39" s="871"/>
      <c r="C39" s="394" t="s">
        <v>567</v>
      </c>
      <c r="D39" s="233" t="n">
        <v>29</v>
      </c>
      <c r="E39" s="234" t="n">
        <v>31</v>
      </c>
      <c r="F39" s="234" t="n">
        <v>42</v>
      </c>
      <c r="G39" s="234" t="n">
        <v>35</v>
      </c>
      <c r="H39" s="234" t="n">
        <v>39</v>
      </c>
      <c r="I39" s="234" t="n">
        <v>61</v>
      </c>
      <c r="J39" s="234" t="n">
        <v>43</v>
      </c>
      <c r="K39" s="234" t="n">
        <v>108</v>
      </c>
      <c r="L39" s="234" t="n">
        <v>128</v>
      </c>
      <c r="M39" s="272"/>
    </row>
    <row r="40" s="1545" customFormat="true" ht="9" hidden="false" customHeight="true" outlineLevel="0" collapsed="false">
      <c r="A40" s="871"/>
      <c r="B40" s="871"/>
      <c r="C40" s="394" t="s">
        <v>568</v>
      </c>
      <c r="D40" s="233" t="n">
        <v>107</v>
      </c>
      <c r="E40" s="234" t="n">
        <v>112</v>
      </c>
      <c r="F40" s="234" t="n">
        <v>141</v>
      </c>
      <c r="G40" s="234" t="n">
        <v>173</v>
      </c>
      <c r="H40" s="234" t="n">
        <v>189</v>
      </c>
      <c r="I40" s="234" t="n">
        <v>143</v>
      </c>
      <c r="J40" s="234" t="n">
        <v>148</v>
      </c>
      <c r="K40" s="234" t="n">
        <v>148</v>
      </c>
      <c r="L40" s="234" t="n">
        <v>156</v>
      </c>
      <c r="M40" s="272"/>
    </row>
    <row r="41" s="1545" customFormat="true" ht="9" hidden="false" customHeight="true" outlineLevel="0" collapsed="false">
      <c r="A41" s="871"/>
      <c r="B41" s="871"/>
      <c r="C41" s="394" t="s">
        <v>569</v>
      </c>
      <c r="D41" s="266" t="n">
        <v>261</v>
      </c>
      <c r="E41" s="268" t="n">
        <v>279</v>
      </c>
      <c r="F41" s="268" t="n">
        <v>310</v>
      </c>
      <c r="G41" s="268" t="n">
        <v>312</v>
      </c>
      <c r="H41" s="268" t="n">
        <v>322</v>
      </c>
      <c r="I41" s="268" t="n">
        <v>324</v>
      </c>
      <c r="J41" s="268" t="n">
        <v>343</v>
      </c>
      <c r="K41" s="268" t="n">
        <v>380</v>
      </c>
      <c r="L41" s="268" t="n">
        <v>405</v>
      </c>
      <c r="M41" s="272"/>
    </row>
    <row r="42" s="1545" customFormat="true" ht="9" hidden="false" customHeight="true" outlineLevel="0" collapsed="false">
      <c r="A42" s="511"/>
      <c r="B42" s="511"/>
      <c r="C42" s="511"/>
      <c r="D42" s="262" t="n">
        <v>397</v>
      </c>
      <c r="E42" s="263" t="n">
        <v>422</v>
      </c>
      <c r="F42" s="263" t="n">
        <v>493</v>
      </c>
      <c r="G42" s="263" t="n">
        <v>520</v>
      </c>
      <c r="H42" s="263" t="n">
        <v>550</v>
      </c>
      <c r="I42" s="263" t="n">
        <v>528</v>
      </c>
      <c r="J42" s="263" t="n">
        <v>534</v>
      </c>
      <c r="K42" s="263" t="n">
        <v>636</v>
      </c>
      <c r="L42" s="263" t="n">
        <v>689</v>
      </c>
      <c r="M42" s="1544"/>
    </row>
    <row r="43" s="1545" customFormat="true" ht="9" hidden="false" customHeight="true" outlineLevel="0" collapsed="false">
      <c r="A43" s="512" t="s">
        <v>636</v>
      </c>
      <c r="B43" s="512"/>
      <c r="C43" s="512"/>
      <c r="D43" s="456" t="n">
        <v>819</v>
      </c>
      <c r="E43" s="457" t="n">
        <v>848</v>
      </c>
      <c r="F43" s="457" t="n">
        <v>1012</v>
      </c>
      <c r="G43" s="457" t="n">
        <v>1000</v>
      </c>
      <c r="H43" s="457" t="n">
        <v>1001</v>
      </c>
      <c r="I43" s="457" t="n">
        <v>1042</v>
      </c>
      <c r="J43" s="457" t="n">
        <v>1058</v>
      </c>
      <c r="K43" s="457" t="n">
        <v>1146</v>
      </c>
      <c r="L43" s="457" t="n">
        <v>1225</v>
      </c>
      <c r="M43" s="1553"/>
    </row>
    <row r="44" customFormat="false" ht="2.25" hidden="false" customHeight="true" outlineLevel="0" collapsed="false">
      <c r="A44" s="1554"/>
      <c r="B44" s="1554"/>
      <c r="C44" s="1554"/>
      <c r="D44" s="359"/>
      <c r="E44" s="359"/>
      <c r="F44" s="359"/>
      <c r="G44" s="359"/>
      <c r="H44" s="359"/>
      <c r="I44" s="359"/>
      <c r="J44" s="359"/>
      <c r="K44" s="359"/>
      <c r="L44" s="359"/>
      <c r="M44" s="359"/>
    </row>
    <row r="45" customFormat="false" ht="9.75" hidden="false" customHeight="true" outlineLevel="0" collapsed="false">
      <c r="A45" s="1555" t="n">
        <v>1</v>
      </c>
      <c r="B45" s="1556" t="s">
        <v>638</v>
      </c>
      <c r="C45" s="1556"/>
      <c r="D45" s="1556"/>
      <c r="E45" s="1556"/>
      <c r="F45" s="1556"/>
      <c r="G45" s="1556"/>
      <c r="H45" s="1556"/>
      <c r="I45" s="1556"/>
      <c r="J45" s="1556"/>
      <c r="K45" s="1556"/>
      <c r="L45" s="1556"/>
      <c r="M45" s="1556"/>
    </row>
  </sheetData>
  <mergeCells count="13">
    <mergeCell ref="A1:M1"/>
    <mergeCell ref="A3:C3"/>
    <mergeCell ref="A5:C5"/>
    <mergeCell ref="B6:C6"/>
    <mergeCell ref="B9:C9"/>
    <mergeCell ref="A11:C11"/>
    <mergeCell ref="B29:C29"/>
    <mergeCell ref="A30:C30"/>
    <mergeCell ref="A32:C32"/>
    <mergeCell ref="B33:C33"/>
    <mergeCell ref="B38:C38"/>
    <mergeCell ref="A43:C43"/>
    <mergeCell ref="B45:M45"/>
  </mergeCells>
  <printOptions headings="false" gridLines="false" gridLinesSet="true" horizontalCentered="false" verticalCentered="false"/>
  <pageMargins left="0.25" right="0.25" top="0.5" bottom="0.25"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0" sqref="B57"/>
    </sheetView>
  </sheetViews>
  <sheetFormatPr defaultColWidth="9.13671875" defaultRowHeight="12.75" zeroHeight="false" outlineLevelRow="0" outlineLevelCol="0"/>
  <cols>
    <col collapsed="false" customWidth="true" hidden="false" outlineLevel="0" max="1" min="1" style="1557" width="2.13"/>
    <col collapsed="false" customWidth="true" hidden="false" outlineLevel="0" max="2" min="2" style="1557" width="42.99"/>
    <col collapsed="false" customWidth="true" hidden="false" outlineLevel="0" max="3" min="3" style="1558" width="1.56"/>
    <col collapsed="false" customWidth="true" hidden="false" outlineLevel="0" max="4" min="4" style="1559" width="7.42"/>
    <col collapsed="false" customWidth="true" hidden="false" outlineLevel="0" max="5" min="5" style="1560" width="7.14"/>
    <col collapsed="false" customWidth="true" hidden="false" outlineLevel="0" max="12" min="6" style="1557" width="7.14"/>
    <col collapsed="false" customWidth="true" hidden="false" outlineLevel="0" max="13" min="13" style="1557" width="1.28"/>
    <col collapsed="false" customWidth="true" hidden="false" outlineLevel="0" max="14" min="14" style="1560" width="1.7"/>
    <col collapsed="false" customWidth="true" hidden="false" outlineLevel="0" max="15" min="15" style="1560" width="1.28"/>
    <col collapsed="false" customWidth="true" hidden="false" outlineLevel="0" max="16" min="16" style="1557" width="6.85"/>
    <col collapsed="false" customWidth="true" hidden="false" outlineLevel="0" max="19" min="17" style="1557" width="7.14"/>
    <col collapsed="false" customWidth="true" hidden="false" outlineLevel="0" max="20" min="20" style="1557" width="1.28"/>
    <col collapsed="false" customWidth="false" hidden="false" outlineLevel="0" max="22" min="21" style="1557" width="9.14"/>
    <col collapsed="false" customWidth="false" hidden="false" outlineLevel="0" max="23" min="23" style="1561" width="9.14"/>
    <col collapsed="false" customWidth="false" hidden="false" outlineLevel="0" max="257" min="24" style="1557" width="9.14"/>
  </cols>
  <sheetData>
    <row r="1" customFormat="false" ht="18" hidden="false" customHeight="true" outlineLevel="0" collapsed="false">
      <c r="A1" s="185" t="s">
        <v>639</v>
      </c>
      <c r="B1" s="185"/>
      <c r="C1" s="185"/>
      <c r="D1" s="185"/>
      <c r="E1" s="185"/>
      <c r="F1" s="185"/>
      <c r="G1" s="185"/>
      <c r="H1" s="185"/>
      <c r="I1" s="185"/>
      <c r="J1" s="185"/>
      <c r="K1" s="185"/>
      <c r="L1" s="185"/>
      <c r="M1" s="185"/>
      <c r="N1" s="185"/>
      <c r="O1" s="185"/>
      <c r="P1" s="185"/>
      <c r="Q1" s="185"/>
      <c r="R1" s="185"/>
      <c r="S1" s="185"/>
      <c r="T1" s="185"/>
    </row>
    <row r="2" customFormat="false" ht="3.75" hidden="false" customHeight="true" outlineLevel="0" collapsed="false">
      <c r="A2" s="1429"/>
      <c r="B2" s="1429"/>
      <c r="C2" s="1562"/>
      <c r="D2" s="186"/>
      <c r="E2" s="186"/>
      <c r="F2" s="186"/>
      <c r="G2" s="186"/>
      <c r="H2" s="186"/>
      <c r="I2" s="186"/>
      <c r="J2" s="186"/>
      <c r="K2" s="186"/>
      <c r="L2" s="186"/>
      <c r="M2" s="186"/>
      <c r="N2" s="189"/>
      <c r="O2" s="189"/>
      <c r="P2" s="189"/>
      <c r="Q2" s="189"/>
      <c r="R2" s="186"/>
      <c r="S2" s="186"/>
      <c r="T2" s="623"/>
    </row>
    <row r="3" customFormat="false" ht="9" hidden="false" customHeight="true" outlineLevel="0" collapsed="false">
      <c r="A3" s="1122" t="s">
        <v>89</v>
      </c>
      <c r="B3" s="1122"/>
      <c r="C3" s="1535"/>
      <c r="D3" s="1123"/>
      <c r="E3" s="1124"/>
      <c r="F3" s="1124"/>
      <c r="G3" s="1124"/>
      <c r="H3" s="1124"/>
      <c r="I3" s="1124"/>
      <c r="J3" s="1124"/>
      <c r="K3" s="1124"/>
      <c r="L3" s="1124"/>
      <c r="M3" s="1125"/>
      <c r="N3" s="1126"/>
      <c r="O3" s="1123"/>
      <c r="P3" s="1127" t="s">
        <v>90</v>
      </c>
      <c r="Q3" s="1124" t="s">
        <v>91</v>
      </c>
      <c r="R3" s="1124" t="s">
        <v>91</v>
      </c>
      <c r="S3" s="1124" t="s">
        <v>92</v>
      </c>
      <c r="T3" s="1128"/>
    </row>
    <row r="4" customFormat="false" ht="9" hidden="false" customHeight="true" outlineLevel="0" collapsed="false">
      <c r="A4" s="1129"/>
      <c r="B4" s="1129"/>
      <c r="C4" s="1563"/>
      <c r="D4" s="1053" t="s">
        <v>94</v>
      </c>
      <c r="E4" s="1131" t="s">
        <v>95</v>
      </c>
      <c r="F4" s="1131" t="s">
        <v>96</v>
      </c>
      <c r="G4" s="1131" t="s">
        <v>97</v>
      </c>
      <c r="H4" s="1131" t="s">
        <v>98</v>
      </c>
      <c r="I4" s="1131" t="s">
        <v>99</v>
      </c>
      <c r="J4" s="1131" t="s">
        <v>100</v>
      </c>
      <c r="K4" s="1131" t="s">
        <v>101</v>
      </c>
      <c r="L4" s="1131" t="s">
        <v>102</v>
      </c>
      <c r="M4" s="1132"/>
      <c r="N4" s="1133"/>
      <c r="O4" s="1134"/>
      <c r="P4" s="1135" t="s">
        <v>103</v>
      </c>
      <c r="Q4" s="1131" t="s">
        <v>103</v>
      </c>
      <c r="R4" s="1131" t="s">
        <v>104</v>
      </c>
      <c r="S4" s="1131" t="s">
        <v>104</v>
      </c>
      <c r="T4" s="1136"/>
    </row>
    <row r="5" customFormat="false" ht="3.75" hidden="false" customHeight="true" outlineLevel="0" collapsed="false">
      <c r="A5" s="1060"/>
      <c r="B5" s="1060"/>
      <c r="C5" s="1564"/>
      <c r="D5" s="1133"/>
      <c r="E5" s="1133"/>
      <c r="F5" s="1133"/>
      <c r="G5" s="1133"/>
      <c r="H5" s="1133"/>
      <c r="I5" s="1133"/>
      <c r="J5" s="1133"/>
      <c r="K5" s="1133"/>
      <c r="L5" s="1133"/>
      <c r="M5" s="1133"/>
      <c r="N5" s="1133"/>
      <c r="O5" s="1133"/>
      <c r="P5" s="1054"/>
      <c r="Q5" s="1054"/>
      <c r="R5" s="1565"/>
      <c r="S5" s="1058"/>
      <c r="T5" s="1138"/>
    </row>
    <row r="6" customFormat="false" ht="9" hidden="false" customHeight="true" outlineLevel="0" collapsed="false">
      <c r="A6" s="1060" t="s">
        <v>640</v>
      </c>
      <c r="B6" s="1060"/>
      <c r="C6" s="1566"/>
      <c r="D6" s="1156"/>
      <c r="E6" s="1155"/>
      <c r="F6" s="1155"/>
      <c r="G6" s="1155"/>
      <c r="H6" s="1155"/>
      <c r="I6" s="1155"/>
      <c r="J6" s="1155"/>
      <c r="K6" s="1155"/>
      <c r="L6" s="1155"/>
      <c r="M6" s="1567"/>
      <c r="N6" s="1133"/>
      <c r="O6" s="1156"/>
      <c r="P6" s="1155"/>
      <c r="Q6" s="1155"/>
      <c r="R6" s="1568"/>
      <c r="S6" s="1568"/>
      <c r="T6" s="1484"/>
    </row>
    <row r="7" customFormat="false" ht="10.15" hidden="false" customHeight="true" outlineLevel="0" collapsed="false">
      <c r="A7" s="1077"/>
      <c r="B7" s="1159" t="s">
        <v>602</v>
      </c>
      <c r="C7" s="1569"/>
      <c r="D7" s="1094" t="n">
        <v>731</v>
      </c>
      <c r="E7" s="1095" t="n">
        <v>746</v>
      </c>
      <c r="F7" s="1095" t="n">
        <v>704</v>
      </c>
      <c r="G7" s="1095" t="n">
        <v>668</v>
      </c>
      <c r="H7" s="1095" t="n">
        <v>761</v>
      </c>
      <c r="I7" s="1095" t="n">
        <v>757</v>
      </c>
      <c r="J7" s="1095" t="n">
        <v>739</v>
      </c>
      <c r="K7" s="1095" t="n">
        <v>763</v>
      </c>
      <c r="L7" s="1095" t="n">
        <v>789</v>
      </c>
      <c r="M7" s="1570"/>
      <c r="N7" s="1504"/>
      <c r="O7" s="1160"/>
      <c r="P7" s="1161" t="n">
        <v>704</v>
      </c>
      <c r="Q7" s="1095" t="n">
        <v>739</v>
      </c>
      <c r="R7" s="1571" t="n">
        <v>739</v>
      </c>
      <c r="S7" s="1571" t="n">
        <v>815</v>
      </c>
      <c r="T7" s="1572"/>
    </row>
    <row r="8" customFormat="false" ht="10.15" hidden="false" customHeight="true" outlineLevel="0" collapsed="false">
      <c r="A8" s="1077"/>
      <c r="B8" s="1159" t="s">
        <v>456</v>
      </c>
      <c r="C8" s="1569"/>
      <c r="D8" s="1067" t="n">
        <v>790</v>
      </c>
      <c r="E8" s="1068" t="n">
        <v>841</v>
      </c>
      <c r="F8" s="1068" t="n">
        <v>843</v>
      </c>
      <c r="G8" s="1068" t="n">
        <v>955</v>
      </c>
      <c r="H8" s="1068" t="n">
        <v>931</v>
      </c>
      <c r="I8" s="1068" t="n">
        <v>992</v>
      </c>
      <c r="J8" s="1068" t="n">
        <v>1128</v>
      </c>
      <c r="K8" s="1068" t="n">
        <v>1190</v>
      </c>
      <c r="L8" s="1068" t="n">
        <v>1153</v>
      </c>
      <c r="M8" s="1570"/>
      <c r="N8" s="1504"/>
      <c r="O8" s="1144"/>
      <c r="P8" s="1161" t="n">
        <v>843</v>
      </c>
      <c r="Q8" s="1095" t="n">
        <v>1128</v>
      </c>
      <c r="R8" s="1209" t="n">
        <v>1128</v>
      </c>
      <c r="S8" s="1209" t="n">
        <v>1102</v>
      </c>
      <c r="T8" s="1505"/>
    </row>
    <row r="9" customFormat="false" ht="9" hidden="false" customHeight="true" outlineLevel="0" collapsed="false">
      <c r="A9" s="1573"/>
      <c r="B9" s="1573"/>
      <c r="C9" s="1564"/>
      <c r="D9" s="1085" t="n">
        <v>1521</v>
      </c>
      <c r="E9" s="1086" t="n">
        <v>1587</v>
      </c>
      <c r="F9" s="1086" t="n">
        <v>1547</v>
      </c>
      <c r="G9" s="1086" t="n">
        <v>1623</v>
      </c>
      <c r="H9" s="1086" t="n">
        <v>1692</v>
      </c>
      <c r="I9" s="1086" t="n">
        <v>1749</v>
      </c>
      <c r="J9" s="1086" t="n">
        <v>1867</v>
      </c>
      <c r="K9" s="1086" t="n">
        <v>1953</v>
      </c>
      <c r="L9" s="1086" t="n">
        <v>1942</v>
      </c>
      <c r="M9" s="1574"/>
      <c r="N9" s="1504"/>
      <c r="O9" s="1151"/>
      <c r="P9" s="1152" t="n">
        <v>1547</v>
      </c>
      <c r="Q9" s="1086" t="n">
        <v>1867</v>
      </c>
      <c r="R9" s="1086" t="n">
        <v>1867</v>
      </c>
      <c r="S9" s="1086" t="n">
        <v>1917</v>
      </c>
      <c r="T9" s="1511"/>
    </row>
    <row r="10" customFormat="false" ht="9" hidden="false" customHeight="true" outlineLevel="0" collapsed="false">
      <c r="A10" s="1060" t="s">
        <v>641</v>
      </c>
      <c r="B10" s="1060"/>
      <c r="C10" s="1566"/>
      <c r="D10" s="1067"/>
      <c r="E10" s="1068"/>
      <c r="F10" s="1068"/>
      <c r="G10" s="1068"/>
      <c r="H10" s="1068"/>
      <c r="I10" s="1068"/>
      <c r="J10" s="1068"/>
      <c r="K10" s="1068"/>
      <c r="L10" s="1068"/>
      <c r="M10" s="1570"/>
      <c r="N10" s="1504"/>
      <c r="O10" s="1144"/>
      <c r="P10" s="1145"/>
      <c r="Q10" s="1068"/>
      <c r="R10" s="1209"/>
      <c r="S10" s="1209"/>
      <c r="T10" s="1505"/>
    </row>
    <row r="11" customFormat="false" ht="12" hidden="false" customHeight="true" outlineLevel="0" collapsed="false">
      <c r="A11" s="1077"/>
      <c r="B11" s="1159" t="s">
        <v>642</v>
      </c>
      <c r="C11" s="1168"/>
      <c r="D11" s="1094" t="n">
        <v>308</v>
      </c>
      <c r="E11" s="1095" t="n">
        <v>291</v>
      </c>
      <c r="F11" s="1095" t="n">
        <v>352</v>
      </c>
      <c r="G11" s="1095" t="n">
        <v>362</v>
      </c>
      <c r="H11" s="1095" t="n">
        <v>374</v>
      </c>
      <c r="I11" s="1095" t="n">
        <v>369</v>
      </c>
      <c r="J11" s="1095" t="n">
        <v>376</v>
      </c>
      <c r="K11" s="1095" t="n">
        <v>375</v>
      </c>
      <c r="L11" s="1095" t="n">
        <v>397</v>
      </c>
      <c r="M11" s="1570"/>
      <c r="N11" s="1504"/>
      <c r="O11" s="1160"/>
      <c r="P11" s="1161" t="n">
        <v>951</v>
      </c>
      <c r="Q11" s="1095" t="n">
        <v>1119</v>
      </c>
      <c r="R11" s="1571" t="n">
        <v>1481</v>
      </c>
      <c r="S11" s="1571" t="n">
        <v>1646</v>
      </c>
      <c r="T11" s="1505"/>
    </row>
    <row r="12" customFormat="false" ht="9" hidden="false" customHeight="true" outlineLevel="0" collapsed="false">
      <c r="A12" s="1077"/>
      <c r="B12" s="1159" t="s">
        <v>456</v>
      </c>
      <c r="C12" s="1569"/>
      <c r="D12" s="1067" t="n">
        <v>53</v>
      </c>
      <c r="E12" s="1068" t="n">
        <v>46</v>
      </c>
      <c r="F12" s="1068" t="n">
        <v>65</v>
      </c>
      <c r="G12" s="1068" t="n">
        <v>62</v>
      </c>
      <c r="H12" s="1068" t="n">
        <v>114</v>
      </c>
      <c r="I12" s="1068" t="n">
        <v>112</v>
      </c>
      <c r="J12" s="1068" t="n">
        <v>65</v>
      </c>
      <c r="K12" s="1068" t="n">
        <v>158</v>
      </c>
      <c r="L12" s="1068" t="n">
        <v>156</v>
      </c>
      <c r="M12" s="1570"/>
      <c r="N12" s="1504"/>
      <c r="O12" s="1144"/>
      <c r="P12" s="1145" t="n">
        <v>164</v>
      </c>
      <c r="Q12" s="1095" t="n">
        <v>291</v>
      </c>
      <c r="R12" s="1209" t="n">
        <v>353</v>
      </c>
      <c r="S12" s="1209" t="n">
        <v>490</v>
      </c>
      <c r="T12" s="1505"/>
    </row>
    <row r="13" customFormat="false" ht="9" hidden="false" customHeight="true" outlineLevel="0" collapsed="false">
      <c r="A13" s="1573"/>
      <c r="B13" s="1573"/>
      <c r="C13" s="1564"/>
      <c r="D13" s="1085" t="n">
        <v>361</v>
      </c>
      <c r="E13" s="1086" t="n">
        <v>337</v>
      </c>
      <c r="F13" s="1086" t="n">
        <v>417</v>
      </c>
      <c r="G13" s="1086" t="n">
        <v>424</v>
      </c>
      <c r="H13" s="1086" t="n">
        <v>488</v>
      </c>
      <c r="I13" s="1086" t="n">
        <v>481</v>
      </c>
      <c r="J13" s="1086" t="n">
        <v>441</v>
      </c>
      <c r="K13" s="1086" t="n">
        <v>533</v>
      </c>
      <c r="L13" s="1086" t="n">
        <v>553</v>
      </c>
      <c r="M13" s="1574"/>
      <c r="N13" s="1504"/>
      <c r="O13" s="1151"/>
      <c r="P13" s="1152" t="n">
        <v>1115</v>
      </c>
      <c r="Q13" s="1086" t="n">
        <v>1410</v>
      </c>
      <c r="R13" s="1086" t="n">
        <v>1834</v>
      </c>
      <c r="S13" s="1086" t="n">
        <v>2136</v>
      </c>
      <c r="T13" s="1511"/>
    </row>
    <row r="14" customFormat="false" ht="9" hidden="false" customHeight="true" outlineLevel="0" collapsed="false">
      <c r="A14" s="1060" t="s">
        <v>643</v>
      </c>
      <c r="B14" s="1060"/>
      <c r="C14" s="1566"/>
      <c r="D14" s="1067"/>
      <c r="E14" s="1068"/>
      <c r="F14" s="1068"/>
      <c r="G14" s="1068"/>
      <c r="H14" s="1068"/>
      <c r="I14" s="1068"/>
      <c r="J14" s="1068"/>
      <c r="K14" s="1068"/>
      <c r="L14" s="1068"/>
      <c r="M14" s="1570"/>
      <c r="N14" s="1504"/>
      <c r="O14" s="1144"/>
      <c r="P14" s="1145"/>
      <c r="Q14" s="1068"/>
      <c r="R14" s="1209"/>
      <c r="S14" s="1209"/>
      <c r="T14" s="1505"/>
    </row>
    <row r="15" customFormat="false" ht="9" hidden="false" customHeight="true" outlineLevel="0" collapsed="false">
      <c r="A15" s="1077"/>
      <c r="B15" s="1159" t="s">
        <v>602</v>
      </c>
      <c r="C15" s="1168"/>
      <c r="D15" s="1094" t="n">
        <v>-33</v>
      </c>
      <c r="E15" s="1095" t="n">
        <v>-31</v>
      </c>
      <c r="F15" s="1095" t="n">
        <v>-20</v>
      </c>
      <c r="G15" s="1095" t="n">
        <v>-22</v>
      </c>
      <c r="H15" s="1095" t="n">
        <v>-30</v>
      </c>
      <c r="I15" s="1095" t="n">
        <v>-16</v>
      </c>
      <c r="J15" s="1095" t="n">
        <v>-15</v>
      </c>
      <c r="K15" s="1095" t="n">
        <v>-21</v>
      </c>
      <c r="L15" s="1095" t="n">
        <v>-22</v>
      </c>
      <c r="M15" s="1570"/>
      <c r="N15" s="1504"/>
      <c r="O15" s="1160"/>
      <c r="P15" s="1161" t="n">
        <v>-84</v>
      </c>
      <c r="Q15" s="1095" t="n">
        <v>-61</v>
      </c>
      <c r="R15" s="1571" t="n">
        <v>-83</v>
      </c>
      <c r="S15" s="1571" t="n">
        <v>-86</v>
      </c>
      <c r="T15" s="1505"/>
    </row>
    <row r="16" customFormat="false" ht="9" hidden="false" customHeight="true" outlineLevel="0" collapsed="false">
      <c r="A16" s="1077"/>
      <c r="B16" s="1159" t="s">
        <v>456</v>
      </c>
      <c r="C16" s="1569"/>
      <c r="D16" s="1067" t="n">
        <v>-2</v>
      </c>
      <c r="E16" s="1068" t="n">
        <v>-2</v>
      </c>
      <c r="F16" s="1068" t="n">
        <v>-3</v>
      </c>
      <c r="G16" s="1068" t="n">
        <v>-13</v>
      </c>
      <c r="H16" s="1068" t="n">
        <v>0</v>
      </c>
      <c r="I16" s="1068" t="n">
        <v>-2</v>
      </c>
      <c r="J16" s="1068" t="n">
        <v>-2</v>
      </c>
      <c r="K16" s="1068" t="n">
        <v>-1</v>
      </c>
      <c r="L16" s="1068" t="n">
        <v>-9</v>
      </c>
      <c r="M16" s="1570"/>
      <c r="N16" s="1504"/>
      <c r="O16" s="1144"/>
      <c r="P16" s="1145" t="n">
        <v>-7</v>
      </c>
      <c r="Q16" s="1095" t="n">
        <v>-4</v>
      </c>
      <c r="R16" s="1209" t="n">
        <v>-17</v>
      </c>
      <c r="S16" s="1209" t="n">
        <v>-21</v>
      </c>
      <c r="T16" s="1505"/>
    </row>
    <row r="17" customFormat="false" ht="9" hidden="false" customHeight="true" outlineLevel="0" collapsed="false">
      <c r="A17" s="1573"/>
      <c r="B17" s="1573"/>
      <c r="C17" s="1564"/>
      <c r="D17" s="1085" t="n">
        <v>-35</v>
      </c>
      <c r="E17" s="1086" t="n">
        <v>-33</v>
      </c>
      <c r="F17" s="1086" t="n">
        <v>-23</v>
      </c>
      <c r="G17" s="1086" t="n">
        <v>-35</v>
      </c>
      <c r="H17" s="1086" t="n">
        <v>-30</v>
      </c>
      <c r="I17" s="1086" t="n">
        <v>-18</v>
      </c>
      <c r="J17" s="1086" t="n">
        <v>-17</v>
      </c>
      <c r="K17" s="1086" t="n">
        <v>-22</v>
      </c>
      <c r="L17" s="1086" t="n">
        <v>-31</v>
      </c>
      <c r="M17" s="1574"/>
      <c r="N17" s="1504"/>
      <c r="O17" s="1151"/>
      <c r="P17" s="1152" t="n">
        <v>-91</v>
      </c>
      <c r="Q17" s="1086" t="n">
        <v>-65</v>
      </c>
      <c r="R17" s="1086" t="n">
        <v>-100</v>
      </c>
      <c r="S17" s="1086" t="n">
        <v>-107</v>
      </c>
      <c r="T17" s="1511"/>
    </row>
    <row r="18" customFormat="false" ht="12" hidden="false" customHeight="true" outlineLevel="0" collapsed="false">
      <c r="A18" s="1060" t="s">
        <v>644</v>
      </c>
      <c r="B18" s="1060"/>
      <c r="C18" s="1575"/>
      <c r="D18" s="1145"/>
      <c r="E18" s="1068"/>
      <c r="F18" s="1068"/>
      <c r="G18" s="1068"/>
      <c r="H18" s="1068"/>
      <c r="I18" s="1068"/>
      <c r="J18" s="1068"/>
      <c r="K18" s="1068"/>
      <c r="L18" s="1068"/>
      <c r="M18" s="1570"/>
      <c r="N18" s="1504"/>
      <c r="O18" s="1144"/>
      <c r="P18" s="1145"/>
      <c r="Q18" s="1068"/>
      <c r="R18" s="1209"/>
      <c r="S18" s="1209"/>
      <c r="T18" s="1505"/>
    </row>
    <row r="19" customFormat="false" ht="9" hidden="false" customHeight="true" outlineLevel="0" collapsed="false">
      <c r="A19" s="1077"/>
      <c r="B19" s="1159" t="s">
        <v>602</v>
      </c>
      <c r="C19" s="1569"/>
      <c r="D19" s="1094" t="n">
        <v>-60</v>
      </c>
      <c r="E19" s="1095" t="n">
        <v>-54</v>
      </c>
      <c r="F19" s="1095" t="n">
        <v>-60</v>
      </c>
      <c r="G19" s="1095" t="n">
        <v>-83</v>
      </c>
      <c r="H19" s="1095" t="n">
        <v>-119</v>
      </c>
      <c r="I19" s="1095" t="n">
        <v>-106</v>
      </c>
      <c r="J19" s="1095" t="n">
        <v>-73</v>
      </c>
      <c r="K19" s="1095" t="n">
        <v>-104</v>
      </c>
      <c r="L19" s="1095" t="n">
        <v>-119</v>
      </c>
      <c r="M19" s="1570"/>
      <c r="N19" s="1504"/>
      <c r="O19" s="1160"/>
      <c r="P19" s="1161" t="n">
        <v>-174</v>
      </c>
      <c r="Q19" s="1095" t="n">
        <v>-298</v>
      </c>
      <c r="R19" s="1571" t="n">
        <v>-381</v>
      </c>
      <c r="S19" s="1571" t="n">
        <v>-480</v>
      </c>
      <c r="T19" s="1505"/>
    </row>
    <row r="20" customFormat="false" ht="9" hidden="false" customHeight="true" outlineLevel="0" collapsed="false">
      <c r="A20" s="1077"/>
      <c r="B20" s="1159" t="s">
        <v>456</v>
      </c>
      <c r="C20" s="1569"/>
      <c r="D20" s="1067" t="n">
        <v>-41</v>
      </c>
      <c r="E20" s="1068" t="n">
        <v>-50</v>
      </c>
      <c r="F20" s="1068" t="n">
        <v>-85</v>
      </c>
      <c r="G20" s="1068" t="n">
        <v>-16</v>
      </c>
      <c r="H20" s="1068" t="n">
        <v>-68</v>
      </c>
      <c r="I20" s="1068" t="n">
        <v>-56</v>
      </c>
      <c r="J20" s="1068" t="n">
        <v>-132</v>
      </c>
      <c r="K20" s="1068" t="n">
        <v>-110</v>
      </c>
      <c r="L20" s="1068" t="n">
        <v>-85</v>
      </c>
      <c r="M20" s="1570"/>
      <c r="N20" s="1504"/>
      <c r="O20" s="1144"/>
      <c r="P20" s="1145" t="n">
        <v>-176</v>
      </c>
      <c r="Q20" s="1095" t="n">
        <v>-256</v>
      </c>
      <c r="R20" s="1209" t="n">
        <v>-272</v>
      </c>
      <c r="S20" s="1209" t="n">
        <v>-251</v>
      </c>
      <c r="T20" s="1505"/>
    </row>
    <row r="21" customFormat="false" ht="9" hidden="false" customHeight="true" outlineLevel="0" collapsed="false">
      <c r="A21" s="1573"/>
      <c r="B21" s="1573"/>
      <c r="C21" s="1564"/>
      <c r="D21" s="1085" t="n">
        <v>-101</v>
      </c>
      <c r="E21" s="1086" t="n">
        <v>-104</v>
      </c>
      <c r="F21" s="1086" t="n">
        <v>-145</v>
      </c>
      <c r="G21" s="1086" t="n">
        <v>-99</v>
      </c>
      <c r="H21" s="1086" t="n">
        <v>-187</v>
      </c>
      <c r="I21" s="1086" t="n">
        <v>-162</v>
      </c>
      <c r="J21" s="1086" t="n">
        <v>-205</v>
      </c>
      <c r="K21" s="1086" t="n">
        <v>-214</v>
      </c>
      <c r="L21" s="1086" t="n">
        <v>-204</v>
      </c>
      <c r="M21" s="1574"/>
      <c r="N21" s="1504"/>
      <c r="O21" s="1151"/>
      <c r="P21" s="1152" t="n">
        <v>-350</v>
      </c>
      <c r="Q21" s="1086" t="n">
        <v>-554</v>
      </c>
      <c r="R21" s="1086" t="n">
        <v>-653</v>
      </c>
      <c r="S21" s="1086" t="n">
        <v>-731</v>
      </c>
      <c r="T21" s="1511"/>
    </row>
    <row r="22" customFormat="false" ht="9" hidden="false" customHeight="true" outlineLevel="0" collapsed="false">
      <c r="A22" s="1060" t="s">
        <v>645</v>
      </c>
      <c r="B22" s="1060"/>
      <c r="C22" s="1566"/>
      <c r="D22" s="1067"/>
      <c r="E22" s="1068"/>
      <c r="F22" s="1068"/>
      <c r="G22" s="1068"/>
      <c r="H22" s="1068"/>
      <c r="I22" s="1068"/>
      <c r="J22" s="1068"/>
      <c r="K22" s="1068"/>
      <c r="L22" s="1068"/>
      <c r="M22" s="1570"/>
      <c r="N22" s="1504"/>
      <c r="O22" s="1144"/>
      <c r="P22" s="1145"/>
      <c r="Q22" s="1068"/>
      <c r="R22" s="1209"/>
      <c r="S22" s="1209"/>
      <c r="T22" s="1505"/>
    </row>
    <row r="23" customFormat="false" ht="12.6" hidden="false" customHeight="true" outlineLevel="0" collapsed="false">
      <c r="A23" s="1077"/>
      <c r="B23" s="1159" t="s">
        <v>642</v>
      </c>
      <c r="C23" s="1168"/>
      <c r="D23" s="1094" t="n">
        <v>-210</v>
      </c>
      <c r="E23" s="1095" t="n">
        <v>-214</v>
      </c>
      <c r="F23" s="1095" t="n">
        <v>-255</v>
      </c>
      <c r="G23" s="1095" t="n">
        <v>-226</v>
      </c>
      <c r="H23" s="1095" t="n">
        <v>-324</v>
      </c>
      <c r="I23" s="1095" t="n">
        <v>-247</v>
      </c>
      <c r="J23" s="1095" t="n">
        <v>-269</v>
      </c>
      <c r="K23" s="1095" t="n">
        <v>-273</v>
      </c>
      <c r="L23" s="1095" t="n">
        <v>-286</v>
      </c>
      <c r="M23" s="1570"/>
      <c r="N23" s="1504"/>
      <c r="O23" s="1160"/>
      <c r="P23" s="1161" t="n">
        <v>-679</v>
      </c>
      <c r="Q23" s="1095" t="n">
        <v>-840</v>
      </c>
      <c r="R23" s="1571" t="n">
        <v>-1066</v>
      </c>
      <c r="S23" s="1571" t="n">
        <v>-1157</v>
      </c>
      <c r="T23" s="1505"/>
    </row>
    <row r="24" customFormat="false" ht="9" hidden="false" customHeight="true" outlineLevel="0" collapsed="false">
      <c r="A24" s="1077"/>
      <c r="B24" s="1159" t="s">
        <v>456</v>
      </c>
      <c r="C24" s="1569"/>
      <c r="D24" s="1067" t="n">
        <v>-38</v>
      </c>
      <c r="E24" s="1068" t="n">
        <v>-34</v>
      </c>
      <c r="F24" s="1068" t="n">
        <v>-22</v>
      </c>
      <c r="G24" s="1068" t="n">
        <v>-156</v>
      </c>
      <c r="H24" s="1068" t="n">
        <v>-38</v>
      </c>
      <c r="I24" s="1068" t="n">
        <v>-121</v>
      </c>
      <c r="J24" s="1068" t="n">
        <v>-67</v>
      </c>
      <c r="K24" s="1068" t="n">
        <v>-107</v>
      </c>
      <c r="L24" s="1068" t="n">
        <v>-37</v>
      </c>
      <c r="M24" s="1570"/>
      <c r="N24" s="1504"/>
      <c r="O24" s="1144"/>
      <c r="P24" s="1145" t="n">
        <v>-94</v>
      </c>
      <c r="Q24" s="1095" t="n">
        <v>-226</v>
      </c>
      <c r="R24" s="1209" t="n">
        <v>-382</v>
      </c>
      <c r="S24" s="1209" t="n">
        <v>-191</v>
      </c>
      <c r="T24" s="1505"/>
    </row>
    <row r="25" customFormat="false" ht="9" hidden="false" customHeight="true" outlineLevel="0" collapsed="false">
      <c r="A25" s="1573"/>
      <c r="B25" s="1573"/>
      <c r="C25" s="1564"/>
      <c r="D25" s="1085" t="n">
        <v>-248</v>
      </c>
      <c r="E25" s="1086" t="n">
        <v>-248</v>
      </c>
      <c r="F25" s="1086" t="n">
        <v>-277</v>
      </c>
      <c r="G25" s="1086" t="n">
        <v>-382</v>
      </c>
      <c r="H25" s="1086" t="n">
        <v>-362</v>
      </c>
      <c r="I25" s="1086" t="n">
        <v>-368</v>
      </c>
      <c r="J25" s="1086" t="n">
        <v>-336</v>
      </c>
      <c r="K25" s="1086" t="n">
        <v>-380</v>
      </c>
      <c r="L25" s="1086" t="n">
        <v>-323</v>
      </c>
      <c r="M25" s="1574"/>
      <c r="N25" s="1504"/>
      <c r="O25" s="1151"/>
      <c r="P25" s="1152" t="n">
        <v>-773</v>
      </c>
      <c r="Q25" s="1086" t="n">
        <v>-1066</v>
      </c>
      <c r="R25" s="1086" t="n">
        <v>-1448</v>
      </c>
      <c r="S25" s="1086" t="n">
        <v>-1348</v>
      </c>
      <c r="T25" s="1511"/>
    </row>
    <row r="26" customFormat="false" ht="9" hidden="false" customHeight="true" outlineLevel="0" collapsed="false">
      <c r="A26" s="1060" t="s">
        <v>646</v>
      </c>
      <c r="B26" s="1060"/>
      <c r="C26" s="1566"/>
      <c r="D26" s="1067"/>
      <c r="E26" s="1068"/>
      <c r="F26" s="1068"/>
      <c r="G26" s="1068"/>
      <c r="H26" s="1068"/>
      <c r="I26" s="1068"/>
      <c r="J26" s="1068"/>
      <c r="K26" s="1068"/>
      <c r="L26" s="1068"/>
      <c r="M26" s="1570"/>
      <c r="N26" s="1504"/>
      <c r="O26" s="1144"/>
      <c r="P26" s="1145"/>
      <c r="Q26" s="1068"/>
      <c r="R26" s="1209"/>
      <c r="S26" s="1209"/>
      <c r="T26" s="1505"/>
    </row>
    <row r="27" customFormat="false" ht="9" hidden="false" customHeight="true" outlineLevel="0" collapsed="false">
      <c r="A27" s="1077"/>
      <c r="B27" s="1159" t="s">
        <v>602</v>
      </c>
      <c r="C27" s="1168"/>
      <c r="D27" s="1094" t="n">
        <v>-2</v>
      </c>
      <c r="E27" s="1095" t="n">
        <v>-7</v>
      </c>
      <c r="F27" s="1095" t="n">
        <v>25</v>
      </c>
      <c r="G27" s="1095" t="n">
        <v>5</v>
      </c>
      <c r="H27" s="1095" t="n">
        <v>6</v>
      </c>
      <c r="I27" s="1095" t="n">
        <v>4</v>
      </c>
      <c r="J27" s="1095" t="n">
        <v>-1</v>
      </c>
      <c r="K27" s="1095" t="n">
        <v>-1</v>
      </c>
      <c r="L27" s="1095" t="n">
        <v>4</v>
      </c>
      <c r="M27" s="1570"/>
      <c r="N27" s="1504"/>
      <c r="O27" s="1160"/>
      <c r="P27" s="1161" t="n">
        <v>16</v>
      </c>
      <c r="Q27" s="1095" t="n">
        <v>9</v>
      </c>
      <c r="R27" s="1571" t="n">
        <v>14</v>
      </c>
      <c r="S27" s="1571" t="n">
        <v>1</v>
      </c>
      <c r="T27" s="1505"/>
    </row>
    <row r="28" customFormat="false" ht="9" hidden="false" customHeight="true" outlineLevel="0" collapsed="false">
      <c r="A28" s="1077"/>
      <c r="B28" s="1159" t="s">
        <v>456</v>
      </c>
      <c r="C28" s="1569"/>
      <c r="D28" s="1067" t="n">
        <v>-4</v>
      </c>
      <c r="E28" s="1068" t="n">
        <v>-11</v>
      </c>
      <c r="F28" s="1068" t="n">
        <v>43</v>
      </c>
      <c r="G28" s="1068" t="n">
        <v>11</v>
      </c>
      <c r="H28" s="1068" t="n">
        <v>16</v>
      </c>
      <c r="I28" s="1068" t="n">
        <v>6</v>
      </c>
      <c r="J28" s="1068" t="n">
        <v>0</v>
      </c>
      <c r="K28" s="1068" t="n">
        <v>-2</v>
      </c>
      <c r="L28" s="1068" t="n">
        <v>12</v>
      </c>
      <c r="M28" s="1570"/>
      <c r="N28" s="1504"/>
      <c r="O28" s="1144"/>
      <c r="P28" s="1145" t="n">
        <v>28</v>
      </c>
      <c r="Q28" s="1095" t="n">
        <v>22</v>
      </c>
      <c r="R28" s="1209" t="n">
        <v>33</v>
      </c>
      <c r="S28" s="1209" t="n">
        <v>-1</v>
      </c>
      <c r="T28" s="1505"/>
    </row>
    <row r="29" customFormat="false" ht="9" hidden="false" customHeight="true" outlineLevel="0" collapsed="false">
      <c r="A29" s="1573"/>
      <c r="B29" s="1573"/>
      <c r="C29" s="1564"/>
      <c r="D29" s="1085" t="n">
        <v>-6</v>
      </c>
      <c r="E29" s="1086" t="n">
        <v>-18</v>
      </c>
      <c r="F29" s="1086" t="n">
        <v>68</v>
      </c>
      <c r="G29" s="1086" t="n">
        <v>16</v>
      </c>
      <c r="H29" s="1086" t="n">
        <v>22</v>
      </c>
      <c r="I29" s="1086" t="n">
        <v>10</v>
      </c>
      <c r="J29" s="1086" t="n">
        <v>-1</v>
      </c>
      <c r="K29" s="1086" t="n">
        <v>-3</v>
      </c>
      <c r="L29" s="1086" t="n">
        <v>16</v>
      </c>
      <c r="M29" s="1574"/>
      <c r="N29" s="1504"/>
      <c r="O29" s="1151"/>
      <c r="P29" s="1152" t="n">
        <v>44</v>
      </c>
      <c r="Q29" s="1086" t="n">
        <v>31</v>
      </c>
      <c r="R29" s="1086" t="n">
        <v>47</v>
      </c>
      <c r="S29" s="1086" t="n">
        <v>0</v>
      </c>
      <c r="T29" s="1511"/>
    </row>
    <row r="30" customFormat="false" ht="9" hidden="false" customHeight="true" outlineLevel="0" collapsed="false">
      <c r="A30" s="1060" t="s">
        <v>647</v>
      </c>
      <c r="B30" s="1060"/>
      <c r="C30" s="1566"/>
      <c r="D30" s="1067"/>
      <c r="E30" s="1068"/>
      <c r="F30" s="1068"/>
      <c r="G30" s="1068"/>
      <c r="H30" s="1068"/>
      <c r="I30" s="1068"/>
      <c r="J30" s="1068"/>
      <c r="K30" s="1068"/>
      <c r="L30" s="1068"/>
      <c r="M30" s="1570"/>
      <c r="N30" s="1504"/>
      <c r="O30" s="1144"/>
      <c r="P30" s="1145"/>
      <c r="Q30" s="1068"/>
      <c r="R30" s="1209"/>
      <c r="S30" s="1209"/>
      <c r="T30" s="1505"/>
    </row>
    <row r="31" customFormat="false" ht="9" hidden="false" customHeight="true" outlineLevel="0" collapsed="false">
      <c r="A31" s="1077"/>
      <c r="B31" s="1159" t="s">
        <v>602</v>
      </c>
      <c r="C31" s="1569"/>
      <c r="D31" s="1094" t="n">
        <v>734</v>
      </c>
      <c r="E31" s="1095" t="n">
        <v>731</v>
      </c>
      <c r="F31" s="1095" t="n">
        <v>746</v>
      </c>
      <c r="G31" s="1095" t="n">
        <v>704</v>
      </c>
      <c r="H31" s="1095" t="n">
        <v>668</v>
      </c>
      <c r="I31" s="1095" t="n">
        <v>761</v>
      </c>
      <c r="J31" s="1095" t="n">
        <v>757</v>
      </c>
      <c r="K31" s="1095" t="n">
        <v>739</v>
      </c>
      <c r="L31" s="1095" t="n">
        <v>763</v>
      </c>
      <c r="M31" s="1570"/>
      <c r="N31" s="1504"/>
      <c r="O31" s="1160"/>
      <c r="P31" s="1161" t="n">
        <v>734</v>
      </c>
      <c r="Q31" s="1095" t="n">
        <v>668</v>
      </c>
      <c r="R31" s="1571" t="n">
        <v>704</v>
      </c>
      <c r="S31" s="1571" t="n">
        <v>739</v>
      </c>
      <c r="T31" s="1505"/>
    </row>
    <row r="32" customFormat="false" ht="9" hidden="false" customHeight="true" outlineLevel="0" collapsed="false">
      <c r="A32" s="1077"/>
      <c r="B32" s="1159" t="s">
        <v>456</v>
      </c>
      <c r="C32" s="1569"/>
      <c r="D32" s="1067" t="n">
        <v>758</v>
      </c>
      <c r="E32" s="1068" t="n">
        <v>790</v>
      </c>
      <c r="F32" s="1068" t="n">
        <v>841</v>
      </c>
      <c r="G32" s="1068" t="n">
        <v>843</v>
      </c>
      <c r="H32" s="1068" t="n">
        <v>955</v>
      </c>
      <c r="I32" s="1068" t="n">
        <v>931</v>
      </c>
      <c r="J32" s="1068" t="n">
        <v>992</v>
      </c>
      <c r="K32" s="1068" t="n">
        <v>1128</v>
      </c>
      <c r="L32" s="1068" t="n">
        <v>1190</v>
      </c>
      <c r="M32" s="1570"/>
      <c r="N32" s="1504"/>
      <c r="O32" s="1144"/>
      <c r="P32" s="1145" t="n">
        <v>758</v>
      </c>
      <c r="Q32" s="1068" t="n">
        <v>955</v>
      </c>
      <c r="R32" s="1209" t="n">
        <v>843</v>
      </c>
      <c r="S32" s="1209" t="n">
        <v>1128</v>
      </c>
      <c r="T32" s="1505"/>
    </row>
    <row r="33" customFormat="false" ht="9" hidden="false" customHeight="true" outlineLevel="0" collapsed="false">
      <c r="A33" s="1060"/>
      <c r="B33" s="1060"/>
      <c r="C33" s="1564"/>
      <c r="D33" s="1085" t="n">
        <v>1492</v>
      </c>
      <c r="E33" s="1086" t="n">
        <v>1521</v>
      </c>
      <c r="F33" s="1086" t="n">
        <v>1587</v>
      </c>
      <c r="G33" s="1086" t="n">
        <v>1547</v>
      </c>
      <c r="H33" s="1086" t="n">
        <v>1623</v>
      </c>
      <c r="I33" s="1086" t="n">
        <v>1692</v>
      </c>
      <c r="J33" s="1086" t="n">
        <v>1749</v>
      </c>
      <c r="K33" s="1086" t="n">
        <v>1867</v>
      </c>
      <c r="L33" s="1086" t="n">
        <v>1953</v>
      </c>
      <c r="M33" s="1574"/>
      <c r="N33" s="1504"/>
      <c r="O33" s="1151"/>
      <c r="P33" s="1152" t="n">
        <v>1492</v>
      </c>
      <c r="Q33" s="1086" t="n">
        <v>1623</v>
      </c>
      <c r="R33" s="1086" t="n">
        <v>1547</v>
      </c>
      <c r="S33" s="1086" t="n">
        <v>1867</v>
      </c>
      <c r="T33" s="1576"/>
    </row>
    <row r="34" customFormat="false" ht="5.25" hidden="false" customHeight="true" outlineLevel="0" collapsed="false">
      <c r="A34" s="623" t="s">
        <v>49</v>
      </c>
      <c r="B34" s="623"/>
      <c r="C34" s="1577"/>
      <c r="D34" s="1533"/>
      <c r="E34" s="1533"/>
      <c r="F34" s="1533"/>
      <c r="G34" s="1533"/>
      <c r="H34" s="1533"/>
      <c r="I34" s="1533"/>
      <c r="J34" s="1533"/>
      <c r="K34" s="1533"/>
      <c r="L34" s="1533"/>
      <c r="M34" s="186"/>
      <c r="N34" s="1285"/>
      <c r="O34" s="1285"/>
      <c r="P34" s="516"/>
      <c r="Q34" s="516"/>
      <c r="R34" s="1533"/>
      <c r="S34" s="1533"/>
      <c r="T34" s="623"/>
    </row>
    <row r="35" customFormat="false" ht="18" hidden="false" customHeight="true" outlineLevel="0" collapsed="false">
      <c r="A35" s="185" t="s">
        <v>648</v>
      </c>
      <c r="B35" s="185"/>
      <c r="C35" s="185"/>
      <c r="D35" s="185"/>
      <c r="E35" s="185"/>
      <c r="F35" s="185"/>
      <c r="G35" s="185"/>
      <c r="H35" s="185"/>
      <c r="I35" s="185"/>
      <c r="J35" s="185"/>
      <c r="K35" s="185"/>
      <c r="L35" s="185"/>
      <c r="M35" s="185"/>
      <c r="N35" s="185"/>
      <c r="O35" s="185"/>
      <c r="P35" s="185"/>
      <c r="Q35" s="185"/>
      <c r="R35" s="185"/>
      <c r="S35" s="185"/>
      <c r="T35" s="185"/>
    </row>
    <row r="36" customFormat="false" ht="3.75" hidden="false" customHeight="true" outlineLevel="0" collapsed="false">
      <c r="A36" s="623"/>
      <c r="B36" s="623"/>
      <c r="C36" s="1577"/>
      <c r="D36" s="1533"/>
      <c r="E36" s="1533"/>
      <c r="F36" s="1533"/>
      <c r="G36" s="1533"/>
      <c r="H36" s="1533"/>
      <c r="I36" s="1533"/>
      <c r="J36" s="1533"/>
      <c r="K36" s="1533"/>
      <c r="L36" s="1533"/>
      <c r="M36" s="186"/>
      <c r="N36" s="189"/>
      <c r="O36" s="189"/>
      <c r="P36" s="516"/>
      <c r="Q36" s="516"/>
      <c r="R36" s="1533"/>
      <c r="S36" s="1533"/>
      <c r="T36" s="623"/>
    </row>
    <row r="37" customFormat="false" ht="9" hidden="false" customHeight="true" outlineLevel="0" collapsed="false">
      <c r="A37" s="1122" t="s">
        <v>89</v>
      </c>
      <c r="B37" s="1122"/>
      <c r="C37" s="1535"/>
      <c r="D37" s="1578"/>
      <c r="E37" s="1579"/>
      <c r="F37" s="1579"/>
      <c r="G37" s="1579"/>
      <c r="H37" s="1579"/>
      <c r="I37" s="1579"/>
      <c r="J37" s="1579"/>
      <c r="K37" s="1579"/>
      <c r="L37" s="1579"/>
      <c r="M37" s="1580"/>
      <c r="N37" s="1581"/>
      <c r="O37" s="1578"/>
      <c r="P37" s="1127" t="s">
        <v>90</v>
      </c>
      <c r="Q37" s="1124" t="s">
        <v>91</v>
      </c>
      <c r="R37" s="1124" t="s">
        <v>91</v>
      </c>
      <c r="S37" s="1124" t="s">
        <v>92</v>
      </c>
      <c r="T37" s="1582"/>
    </row>
    <row r="38" customFormat="false" ht="9" hidden="false" customHeight="true" outlineLevel="0" collapsed="false">
      <c r="A38" s="1129"/>
      <c r="B38" s="1129"/>
      <c r="C38" s="1563"/>
      <c r="D38" s="1053" t="s">
        <v>94</v>
      </c>
      <c r="E38" s="1131" t="s">
        <v>95</v>
      </c>
      <c r="F38" s="1131" t="s">
        <v>96</v>
      </c>
      <c r="G38" s="1131" t="s">
        <v>97</v>
      </c>
      <c r="H38" s="1131" t="s">
        <v>98</v>
      </c>
      <c r="I38" s="1131" t="s">
        <v>99</v>
      </c>
      <c r="J38" s="1131" t="s">
        <v>100</v>
      </c>
      <c r="K38" s="1131" t="s">
        <v>101</v>
      </c>
      <c r="L38" s="1131" t="s">
        <v>102</v>
      </c>
      <c r="M38" s="1583"/>
      <c r="N38" s="1584"/>
      <c r="O38" s="1134"/>
      <c r="P38" s="1135" t="s">
        <v>103</v>
      </c>
      <c r="Q38" s="1131" t="s">
        <v>103</v>
      </c>
      <c r="R38" s="1131" t="s">
        <v>104</v>
      </c>
      <c r="S38" s="1131" t="s">
        <v>104</v>
      </c>
      <c r="T38" s="1585"/>
    </row>
    <row r="39" customFormat="false" ht="5.25" hidden="false" customHeight="true" outlineLevel="0" collapsed="false">
      <c r="A39" s="1586"/>
      <c r="B39" s="1586"/>
      <c r="C39" s="1587"/>
      <c r="D39" s="1068"/>
      <c r="E39" s="1068"/>
      <c r="F39" s="1068"/>
      <c r="G39" s="1068"/>
      <c r="H39" s="1068"/>
      <c r="I39" s="1068"/>
      <c r="J39" s="1068"/>
      <c r="K39" s="1068"/>
      <c r="L39" s="1068"/>
      <c r="M39" s="1584"/>
      <c r="N39" s="1584"/>
      <c r="O39" s="1068"/>
      <c r="P39" s="1086"/>
      <c r="Q39" s="1086"/>
      <c r="R39" s="1208"/>
      <c r="S39" s="1209"/>
      <c r="T39" s="1588"/>
    </row>
    <row r="40" customFormat="false" ht="9" hidden="false" customHeight="true" outlineLevel="0" collapsed="false">
      <c r="A40" s="1060" t="s">
        <v>649</v>
      </c>
      <c r="B40" s="1060"/>
      <c r="C40" s="1566"/>
      <c r="D40" s="1154" t="n">
        <v>1789</v>
      </c>
      <c r="E40" s="1155" t="n">
        <v>1685</v>
      </c>
      <c r="F40" s="1155" t="n">
        <v>1758</v>
      </c>
      <c r="G40" s="1155" t="n">
        <v>1823</v>
      </c>
      <c r="H40" s="1155" t="n">
        <v>1817</v>
      </c>
      <c r="I40" s="1155" t="n">
        <v>1881</v>
      </c>
      <c r="J40" s="1155" t="n">
        <v>1916</v>
      </c>
      <c r="K40" s="1155" t="n">
        <v>1936</v>
      </c>
      <c r="L40" s="1155" t="n">
        <v>1904</v>
      </c>
      <c r="M40" s="1589"/>
      <c r="N40" s="1504"/>
      <c r="O40" s="1156"/>
      <c r="P40" s="1157" t="n">
        <v>1758</v>
      </c>
      <c r="Q40" s="1590" t="n">
        <v>1916</v>
      </c>
      <c r="R40" s="1568" t="n">
        <v>1916</v>
      </c>
      <c r="S40" s="1568" t="n">
        <v>1851</v>
      </c>
      <c r="T40" s="1591"/>
    </row>
    <row r="41" customFormat="false" ht="9" hidden="false" customHeight="true" outlineLevel="0" collapsed="false">
      <c r="A41" s="1080"/>
      <c r="B41" s="1147" t="s">
        <v>650</v>
      </c>
      <c r="C41" s="1592"/>
      <c r="D41" s="1072" t="n">
        <v>-248</v>
      </c>
      <c r="E41" s="1073" t="n">
        <v>-248</v>
      </c>
      <c r="F41" s="1073" t="n">
        <v>-277</v>
      </c>
      <c r="G41" s="1073" t="n">
        <v>-382</v>
      </c>
      <c r="H41" s="1073" t="n">
        <v>-362</v>
      </c>
      <c r="I41" s="1073" t="n">
        <v>-368</v>
      </c>
      <c r="J41" s="1073" t="n">
        <v>-336</v>
      </c>
      <c r="K41" s="1073" t="n">
        <v>-380</v>
      </c>
      <c r="L41" s="1073" t="n">
        <v>-323</v>
      </c>
      <c r="M41" s="1570"/>
      <c r="N41" s="1504"/>
      <c r="O41" s="1148"/>
      <c r="P41" s="1149" t="n">
        <v>-773</v>
      </c>
      <c r="Q41" s="1593" t="n">
        <v>-1066</v>
      </c>
      <c r="R41" s="1594" t="n">
        <v>-1448</v>
      </c>
      <c r="S41" s="1594" t="n">
        <v>-1348</v>
      </c>
      <c r="T41" s="1505"/>
    </row>
    <row r="42" customFormat="false" ht="9" hidden="false" customHeight="true" outlineLevel="0" collapsed="false">
      <c r="A42" s="1080"/>
      <c r="B42" s="1147" t="s">
        <v>651</v>
      </c>
      <c r="C42" s="1592"/>
      <c r="D42" s="1072" t="n">
        <v>46</v>
      </c>
      <c r="E42" s="1073" t="n">
        <v>50</v>
      </c>
      <c r="F42" s="1073" t="n">
        <v>50</v>
      </c>
      <c r="G42" s="1073" t="n">
        <v>45</v>
      </c>
      <c r="H42" s="1073" t="n">
        <v>49</v>
      </c>
      <c r="I42" s="1073" t="n">
        <v>46</v>
      </c>
      <c r="J42" s="1073" t="n">
        <v>44</v>
      </c>
      <c r="K42" s="1073" t="n">
        <v>43</v>
      </c>
      <c r="L42" s="1073" t="n">
        <v>44</v>
      </c>
      <c r="M42" s="1570"/>
      <c r="N42" s="1504"/>
      <c r="O42" s="1148"/>
      <c r="P42" s="1149" t="n">
        <v>146</v>
      </c>
      <c r="Q42" s="1593" t="n">
        <v>139</v>
      </c>
      <c r="R42" s="1594" t="n">
        <v>184</v>
      </c>
      <c r="S42" s="1594" t="n">
        <v>170</v>
      </c>
      <c r="T42" s="1505"/>
    </row>
    <row r="43" customFormat="false" ht="9" hidden="false" customHeight="true" outlineLevel="0" collapsed="false">
      <c r="A43" s="1080"/>
      <c r="B43" s="1147" t="s">
        <v>41</v>
      </c>
      <c r="C43" s="1592"/>
      <c r="D43" s="1072" t="n">
        <v>195</v>
      </c>
      <c r="E43" s="1073" t="n">
        <v>330</v>
      </c>
      <c r="F43" s="1073" t="n">
        <v>218</v>
      </c>
      <c r="G43" s="1073" t="n">
        <v>271</v>
      </c>
      <c r="H43" s="1073" t="n">
        <v>320</v>
      </c>
      <c r="I43" s="1073" t="n">
        <v>265</v>
      </c>
      <c r="J43" s="1073" t="n">
        <v>265</v>
      </c>
      <c r="K43" s="1073" t="n">
        <v>328</v>
      </c>
      <c r="L43" s="1073" t="n">
        <v>317</v>
      </c>
      <c r="M43" s="1570"/>
      <c r="N43" s="1504"/>
      <c r="O43" s="1148"/>
      <c r="P43" s="1149" t="n">
        <v>743</v>
      </c>
      <c r="Q43" s="1593" t="n">
        <v>850</v>
      </c>
      <c r="R43" s="1594" t="n">
        <v>1121</v>
      </c>
      <c r="S43" s="1594" t="n">
        <v>1291</v>
      </c>
      <c r="T43" s="1505"/>
    </row>
    <row r="44" customFormat="false" ht="9" hidden="false" customHeight="true" outlineLevel="0" collapsed="false">
      <c r="A44" s="1080"/>
      <c r="B44" s="1147" t="s">
        <v>652</v>
      </c>
      <c r="C44" s="1592"/>
      <c r="D44" s="1072" t="n">
        <v>-7</v>
      </c>
      <c r="E44" s="1073" t="n">
        <v>-8</v>
      </c>
      <c r="F44" s="1073" t="n">
        <v>-9</v>
      </c>
      <c r="G44" s="1073" t="n">
        <v>-9</v>
      </c>
      <c r="H44" s="1073" t="n">
        <v>-10</v>
      </c>
      <c r="I44" s="1073" t="n">
        <v>-9</v>
      </c>
      <c r="J44" s="1073" t="n">
        <v>-9</v>
      </c>
      <c r="K44" s="1073" t="n">
        <v>-10</v>
      </c>
      <c r="L44" s="1073" t="n">
        <v>-10</v>
      </c>
      <c r="M44" s="1570"/>
      <c r="N44" s="1504"/>
      <c r="O44" s="1148"/>
      <c r="P44" s="1149" t="n">
        <v>-24</v>
      </c>
      <c r="Q44" s="1593" t="n">
        <v>-28</v>
      </c>
      <c r="R44" s="1594" t="n">
        <v>-37</v>
      </c>
      <c r="S44" s="1594" t="n">
        <v>-47</v>
      </c>
      <c r="T44" s="1505"/>
    </row>
    <row r="45" customFormat="false" ht="12" hidden="false" customHeight="true" outlineLevel="0" collapsed="false">
      <c r="A45" s="1080"/>
      <c r="B45" s="1147" t="s">
        <v>653</v>
      </c>
      <c r="C45" s="1595"/>
      <c r="D45" s="1097" t="n">
        <v>-6</v>
      </c>
      <c r="E45" s="1098" t="n">
        <v>-20</v>
      </c>
      <c r="F45" s="1098" t="n">
        <v>-55</v>
      </c>
      <c r="G45" s="1098" t="n">
        <v>10</v>
      </c>
      <c r="H45" s="1098" t="n">
        <v>9</v>
      </c>
      <c r="I45" s="1098" t="n">
        <v>2</v>
      </c>
      <c r="J45" s="1098" t="n">
        <v>1</v>
      </c>
      <c r="K45" s="1098" t="n">
        <v>-1</v>
      </c>
      <c r="L45" s="1098" t="n">
        <v>4</v>
      </c>
      <c r="M45" s="1570"/>
      <c r="N45" s="1504"/>
      <c r="O45" s="1144"/>
      <c r="P45" s="1149" t="n">
        <v>-81</v>
      </c>
      <c r="Q45" s="1593" t="n">
        <v>12</v>
      </c>
      <c r="R45" s="1596" t="n">
        <v>22</v>
      </c>
      <c r="S45" s="1596" t="n">
        <v>-1</v>
      </c>
      <c r="T45" s="1505"/>
    </row>
    <row r="46" customFormat="false" ht="12" hidden="false" customHeight="true" outlineLevel="0" collapsed="false">
      <c r="A46" s="1060" t="s">
        <v>654</v>
      </c>
      <c r="B46" s="1060"/>
      <c r="C46" s="1595"/>
      <c r="D46" s="1085" t="n">
        <v>1769</v>
      </c>
      <c r="E46" s="1086" t="n">
        <v>1789</v>
      </c>
      <c r="F46" s="1086" t="n">
        <v>1685</v>
      </c>
      <c r="G46" s="1086" t="n">
        <v>1758</v>
      </c>
      <c r="H46" s="1086" t="n">
        <v>1823</v>
      </c>
      <c r="I46" s="1086" t="n">
        <v>1817</v>
      </c>
      <c r="J46" s="1086" t="n">
        <v>1881</v>
      </c>
      <c r="K46" s="1086" t="n">
        <v>1916</v>
      </c>
      <c r="L46" s="1086" t="n">
        <v>1936</v>
      </c>
      <c r="M46" s="1574"/>
      <c r="N46" s="1504"/>
      <c r="O46" s="1151"/>
      <c r="P46" s="1152" t="n">
        <v>1769</v>
      </c>
      <c r="Q46" s="1086" t="n">
        <v>1823</v>
      </c>
      <c r="R46" s="1086" t="n">
        <v>1758</v>
      </c>
      <c r="S46" s="1086" t="n">
        <v>1916</v>
      </c>
      <c r="T46" s="1511"/>
    </row>
    <row r="47" customFormat="false" ht="9" hidden="false" customHeight="true" outlineLevel="0" collapsed="false">
      <c r="A47" s="1080"/>
      <c r="B47" s="1147" t="s">
        <v>655</v>
      </c>
      <c r="C47" s="1597"/>
      <c r="D47" s="1094" t="n">
        <v>361</v>
      </c>
      <c r="E47" s="1095" t="n">
        <v>370</v>
      </c>
      <c r="F47" s="1095" t="n">
        <v>347</v>
      </c>
      <c r="G47" s="1095" t="n">
        <v>320</v>
      </c>
      <c r="H47" s="1095" t="n">
        <v>409</v>
      </c>
      <c r="I47" s="1095" t="n">
        <v>391</v>
      </c>
      <c r="J47" s="1095" t="n">
        <v>446</v>
      </c>
      <c r="K47" s="1095" t="n">
        <v>475</v>
      </c>
      <c r="L47" s="1095" t="n">
        <v>485</v>
      </c>
      <c r="M47" s="1570"/>
      <c r="N47" s="1504"/>
      <c r="O47" s="1160"/>
      <c r="P47" s="1161" t="n">
        <v>361</v>
      </c>
      <c r="Q47" s="1598" t="n">
        <v>409</v>
      </c>
      <c r="R47" s="1571" t="n">
        <v>320</v>
      </c>
      <c r="S47" s="1571" t="n">
        <v>475</v>
      </c>
      <c r="T47" s="1572"/>
    </row>
    <row r="48" customFormat="false" ht="12" hidden="false" customHeight="true" outlineLevel="0" collapsed="false">
      <c r="A48" s="1080"/>
      <c r="B48" s="1147" t="s">
        <v>656</v>
      </c>
      <c r="C48" s="1595"/>
      <c r="D48" s="1067" t="n">
        <v>1408</v>
      </c>
      <c r="E48" s="1068" t="n">
        <v>1419</v>
      </c>
      <c r="F48" s="1068" t="n">
        <v>1338</v>
      </c>
      <c r="G48" s="1068" t="n">
        <v>1438</v>
      </c>
      <c r="H48" s="1068" t="n">
        <v>1414</v>
      </c>
      <c r="I48" s="1068" t="n">
        <v>1426</v>
      </c>
      <c r="J48" s="1068" t="n">
        <v>1435</v>
      </c>
      <c r="K48" s="1068" t="n">
        <v>1441</v>
      </c>
      <c r="L48" s="1068" t="n">
        <v>1451</v>
      </c>
      <c r="M48" s="1570"/>
      <c r="N48" s="1504"/>
      <c r="O48" s="1144"/>
      <c r="P48" s="1145" t="n">
        <v>1408</v>
      </c>
      <c r="Q48" s="1599" t="n">
        <v>1414</v>
      </c>
      <c r="R48" s="1209" t="n">
        <v>1438</v>
      </c>
      <c r="S48" s="1209" t="n">
        <v>1441</v>
      </c>
      <c r="T48" s="1505"/>
    </row>
    <row r="49" customFormat="false" ht="9" hidden="false" customHeight="true" outlineLevel="0" collapsed="false">
      <c r="A49" s="1070" t="s">
        <v>657</v>
      </c>
      <c r="B49" s="1070"/>
      <c r="C49" s="1600"/>
      <c r="D49" s="1085" t="n">
        <v>1769</v>
      </c>
      <c r="E49" s="1086" t="n">
        <v>1789</v>
      </c>
      <c r="F49" s="1086" t="n">
        <v>1685</v>
      </c>
      <c r="G49" s="1086" t="n">
        <v>1758</v>
      </c>
      <c r="H49" s="1086" t="n">
        <v>1823</v>
      </c>
      <c r="I49" s="1086" t="n">
        <v>1817</v>
      </c>
      <c r="J49" s="1086" t="n">
        <v>1881</v>
      </c>
      <c r="K49" s="1086" t="n">
        <v>1916</v>
      </c>
      <c r="L49" s="1086" t="n">
        <v>1936</v>
      </c>
      <c r="M49" s="1574"/>
      <c r="N49" s="1504"/>
      <c r="O49" s="1151"/>
      <c r="P49" s="1152" t="n">
        <v>1769</v>
      </c>
      <c r="Q49" s="1601" t="n">
        <v>1823</v>
      </c>
      <c r="R49" s="1086" t="n">
        <v>1758</v>
      </c>
      <c r="S49" s="1086" t="n">
        <v>1916</v>
      </c>
      <c r="T49" s="1602"/>
    </row>
    <row r="50" customFormat="false" ht="3.75" hidden="false" customHeight="true" outlineLevel="0" collapsed="false">
      <c r="A50" s="1429"/>
      <c r="B50" s="1429"/>
      <c r="C50" s="1562"/>
      <c r="D50" s="186"/>
      <c r="E50" s="186"/>
      <c r="F50" s="186"/>
      <c r="G50" s="186"/>
      <c r="H50" s="186"/>
      <c r="I50" s="186"/>
      <c r="J50" s="186"/>
      <c r="K50" s="186"/>
      <c r="L50" s="186"/>
      <c r="M50" s="186"/>
      <c r="N50" s="1603"/>
      <c r="O50" s="1603"/>
      <c r="P50" s="189"/>
      <c r="Q50" s="189"/>
      <c r="R50" s="186"/>
      <c r="S50" s="186"/>
      <c r="T50" s="623"/>
    </row>
    <row r="51" customFormat="false" ht="18" hidden="false" customHeight="true" outlineLevel="0" collapsed="false">
      <c r="A51" s="1604" t="s">
        <v>658</v>
      </c>
      <c r="B51" s="535" t="s">
        <v>659</v>
      </c>
      <c r="C51" s="535"/>
      <c r="D51" s="535"/>
      <c r="E51" s="535"/>
      <c r="F51" s="535"/>
      <c r="G51" s="535"/>
      <c r="H51" s="535"/>
      <c r="I51" s="535"/>
      <c r="J51" s="535"/>
      <c r="K51" s="535"/>
      <c r="L51" s="535"/>
      <c r="M51" s="535"/>
      <c r="N51" s="535"/>
      <c r="O51" s="535"/>
      <c r="P51" s="535"/>
      <c r="Q51" s="535"/>
      <c r="R51" s="535"/>
      <c r="S51" s="535"/>
      <c r="T51" s="535"/>
    </row>
    <row r="52" customFormat="false" ht="11.25" hidden="false" customHeight="true" outlineLevel="0" collapsed="false">
      <c r="A52" s="1604" t="s">
        <v>660</v>
      </c>
      <c r="B52" s="617" t="s">
        <v>661</v>
      </c>
      <c r="C52" s="1536"/>
      <c r="D52" s="1536"/>
      <c r="E52" s="1536"/>
      <c r="F52" s="1536"/>
      <c r="G52" s="1536"/>
      <c r="H52" s="1536"/>
      <c r="I52" s="1536"/>
      <c r="J52" s="1536"/>
      <c r="K52" s="1536"/>
      <c r="L52" s="1536"/>
      <c r="M52" s="1536"/>
      <c r="N52" s="1536"/>
      <c r="O52" s="1536"/>
      <c r="P52" s="1536"/>
      <c r="Q52" s="1536"/>
      <c r="R52" s="1536"/>
      <c r="S52" s="1536"/>
      <c r="T52" s="1536"/>
    </row>
    <row r="53" customFormat="false" ht="18" hidden="false" customHeight="true" outlineLevel="0" collapsed="false">
      <c r="A53" s="1604" t="s">
        <v>662</v>
      </c>
      <c r="B53" s="535" t="s">
        <v>663</v>
      </c>
      <c r="C53" s="535"/>
      <c r="D53" s="535"/>
      <c r="E53" s="535"/>
      <c r="F53" s="535"/>
      <c r="G53" s="535"/>
      <c r="H53" s="535"/>
      <c r="I53" s="535"/>
      <c r="J53" s="535"/>
      <c r="K53" s="535"/>
      <c r="L53" s="535"/>
      <c r="M53" s="535"/>
      <c r="N53" s="535"/>
      <c r="O53" s="535"/>
      <c r="P53" s="535"/>
      <c r="Q53" s="535"/>
      <c r="R53" s="535"/>
      <c r="S53" s="535"/>
      <c r="T53" s="535"/>
    </row>
    <row r="54" customFormat="false" ht="12" hidden="false" customHeight="true" outlineLevel="0" collapsed="false">
      <c r="A54" s="1604" t="s">
        <v>664</v>
      </c>
      <c r="B54" s="615" t="s">
        <v>665</v>
      </c>
      <c r="C54" s="615"/>
      <c r="D54" s="615"/>
      <c r="E54" s="615"/>
      <c r="F54" s="615"/>
      <c r="G54" s="615"/>
      <c r="H54" s="615"/>
      <c r="I54" s="615"/>
      <c r="J54" s="615"/>
      <c r="K54" s="615"/>
      <c r="L54" s="615"/>
      <c r="M54" s="615"/>
      <c r="N54" s="615"/>
      <c r="O54" s="615"/>
      <c r="P54" s="615"/>
      <c r="Q54" s="615"/>
      <c r="R54" s="615"/>
      <c r="S54" s="615"/>
      <c r="T54" s="615"/>
    </row>
  </sheetData>
  <mergeCells count="17">
    <mergeCell ref="A1:T1"/>
    <mergeCell ref="A3:B3"/>
    <mergeCell ref="A6:B6"/>
    <mergeCell ref="A10:B10"/>
    <mergeCell ref="A14:B14"/>
    <mergeCell ref="A18:B18"/>
    <mergeCell ref="A22:B22"/>
    <mergeCell ref="A26:B26"/>
    <mergeCell ref="A30:B30"/>
    <mergeCell ref="A35:T35"/>
    <mergeCell ref="A37:B37"/>
    <mergeCell ref="A40:B40"/>
    <mergeCell ref="A46:B46"/>
    <mergeCell ref="A49:B49"/>
    <mergeCell ref="B51:T51"/>
    <mergeCell ref="B53:T53"/>
    <mergeCell ref="B54:T54"/>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3" min="1" style="1470" width="2.13"/>
    <col collapsed="false" customWidth="true" hidden="false" outlineLevel="0" max="4" min="4" style="1470" width="54.13"/>
    <col collapsed="false" customWidth="true" hidden="false" outlineLevel="0" max="5" min="5" style="1470" width="4.28"/>
    <col collapsed="false" customWidth="true" hidden="false" outlineLevel="0" max="6" min="6" style="1470" width="6.41"/>
    <col collapsed="false" customWidth="true" hidden="false" outlineLevel="0" max="7" min="7" style="1605" width="5.99"/>
    <col collapsed="false" customWidth="true" hidden="false" outlineLevel="0" max="14" min="8" style="1474" width="5.99"/>
    <col collapsed="false" customWidth="true" hidden="false" outlineLevel="0" max="16" min="15" style="1474" width="1.28"/>
    <col collapsed="false" customWidth="true" hidden="false" outlineLevel="0" max="17" min="17" style="1474" width="6.41"/>
    <col collapsed="false" customWidth="true" hidden="false" outlineLevel="0" max="20" min="18" style="1474" width="5.99"/>
    <col collapsed="false" customWidth="true" hidden="false" outlineLevel="0" max="21" min="21" style="1474" width="2.13"/>
    <col collapsed="false" customWidth="false" hidden="false" outlineLevel="0" max="22" min="22" style="1474" width="9.14"/>
    <col collapsed="false" customWidth="false" hidden="false" outlineLevel="0" max="23" min="23" style="1475" width="9.14"/>
    <col collapsed="false" customWidth="false" hidden="false" outlineLevel="0" max="24" min="24" style="1606" width="9.14"/>
    <col collapsed="false" customWidth="false" hidden="false" outlineLevel="0" max="257" min="25" style="1474" width="9.14"/>
  </cols>
  <sheetData>
    <row r="1" customFormat="false" ht="16.5" hidden="false" customHeight="true" outlineLevel="0" collapsed="false">
      <c r="A1" s="1607" t="s">
        <v>666</v>
      </c>
      <c r="B1" s="1607"/>
      <c r="C1" s="1607"/>
      <c r="D1" s="1607"/>
      <c r="E1" s="1607"/>
      <c r="F1" s="1607"/>
      <c r="G1" s="1607"/>
      <c r="H1" s="1607"/>
      <c r="I1" s="1607"/>
      <c r="J1" s="1607"/>
      <c r="K1" s="1607"/>
      <c r="L1" s="1607"/>
      <c r="M1" s="1607"/>
      <c r="N1" s="1607"/>
      <c r="O1" s="1607"/>
      <c r="P1" s="1607"/>
      <c r="Q1" s="1607"/>
      <c r="R1" s="1607"/>
      <c r="S1" s="1607"/>
      <c r="T1" s="1607"/>
      <c r="U1" s="1607"/>
    </row>
    <row r="2" customFormat="false" ht="3.75" hidden="false" customHeight="true" outlineLevel="0" collapsed="false">
      <c r="A2" s="1608"/>
      <c r="B2" s="1608"/>
      <c r="C2" s="1608"/>
      <c r="D2" s="1608"/>
      <c r="E2" s="623"/>
      <c r="F2" s="623"/>
      <c r="G2" s="623"/>
      <c r="H2" s="623"/>
      <c r="I2" s="623"/>
      <c r="J2" s="623"/>
      <c r="K2" s="623"/>
      <c r="L2" s="623"/>
      <c r="M2" s="623"/>
      <c r="N2" s="623"/>
      <c r="O2" s="623"/>
      <c r="P2" s="623"/>
      <c r="Q2" s="623"/>
      <c r="R2" s="623"/>
      <c r="S2" s="623"/>
      <c r="T2" s="623"/>
      <c r="U2" s="359"/>
    </row>
    <row r="3" customFormat="false" ht="12" hidden="false" customHeight="true" outlineLevel="0" collapsed="false">
      <c r="A3" s="1608"/>
      <c r="B3" s="1608"/>
      <c r="C3" s="1608"/>
      <c r="D3" s="1608"/>
      <c r="E3" s="623"/>
      <c r="F3" s="1609"/>
      <c r="G3" s="1610"/>
      <c r="H3" s="1610"/>
      <c r="I3" s="1610"/>
      <c r="J3" s="1610"/>
      <c r="K3" s="1610"/>
      <c r="L3" s="1610"/>
      <c r="M3" s="1610"/>
      <c r="N3" s="1610"/>
      <c r="O3" s="1611"/>
      <c r="P3" s="1612"/>
      <c r="Q3" s="1613" t="s">
        <v>90</v>
      </c>
      <c r="R3" s="1124" t="s">
        <v>91</v>
      </c>
      <c r="S3" s="1124" t="s">
        <v>91</v>
      </c>
      <c r="T3" s="1124" t="s">
        <v>92</v>
      </c>
      <c r="U3" s="1484"/>
    </row>
    <row r="4" customFormat="false" ht="12.75" hidden="false" customHeight="true" outlineLevel="0" collapsed="false">
      <c r="A4" s="1122" t="s">
        <v>89</v>
      </c>
      <c r="B4" s="1122"/>
      <c r="C4" s="1122"/>
      <c r="D4" s="1122"/>
      <c r="E4" s="1483"/>
      <c r="F4" s="1053" t="s">
        <v>94</v>
      </c>
      <c r="G4" s="1131" t="s">
        <v>95</v>
      </c>
      <c r="H4" s="1131" t="s">
        <v>96</v>
      </c>
      <c r="I4" s="1131" t="s">
        <v>97</v>
      </c>
      <c r="J4" s="1131" t="s">
        <v>98</v>
      </c>
      <c r="K4" s="1131" t="s">
        <v>99</v>
      </c>
      <c r="L4" s="1131" t="s">
        <v>100</v>
      </c>
      <c r="M4" s="1131" t="s">
        <v>101</v>
      </c>
      <c r="N4" s="1131" t="s">
        <v>102</v>
      </c>
      <c r="O4" s="1132"/>
      <c r="P4" s="1614"/>
      <c r="Q4" s="1053" t="s">
        <v>103</v>
      </c>
      <c r="R4" s="1131" t="s">
        <v>103</v>
      </c>
      <c r="S4" s="1131" t="s">
        <v>104</v>
      </c>
      <c r="T4" s="1131" t="s">
        <v>104</v>
      </c>
      <c r="U4" s="1498"/>
    </row>
    <row r="5" customFormat="false" ht="2.25" hidden="false" customHeight="true" outlineLevel="0" collapsed="false">
      <c r="A5" s="1615"/>
      <c r="B5" s="1615"/>
      <c r="C5" s="1615"/>
      <c r="D5" s="1615"/>
      <c r="E5" s="1483"/>
      <c r="F5" s="1616"/>
      <c r="G5" s="1133"/>
      <c r="H5" s="1133"/>
      <c r="I5" s="1133"/>
      <c r="J5" s="1133"/>
      <c r="K5" s="1133"/>
      <c r="L5" s="1133"/>
      <c r="M5" s="1133"/>
      <c r="N5" s="1133"/>
      <c r="O5" s="1054"/>
      <c r="P5" s="1133"/>
      <c r="Q5" s="1617"/>
      <c r="R5" s="1133"/>
      <c r="S5" s="1133"/>
      <c r="T5" s="1133"/>
      <c r="U5" s="1483"/>
    </row>
    <row r="6" customFormat="false" ht="10.15" hidden="false" customHeight="true" outlineLevel="0" collapsed="false">
      <c r="A6" s="1060" t="s">
        <v>667</v>
      </c>
      <c r="B6" s="1060"/>
      <c r="C6" s="1060"/>
      <c r="D6" s="1060"/>
      <c r="E6" s="1483"/>
      <c r="F6" s="1156"/>
      <c r="G6" s="1155"/>
      <c r="H6" s="1155"/>
      <c r="I6" s="1155"/>
      <c r="J6" s="1155"/>
      <c r="K6" s="1155"/>
      <c r="L6" s="1155"/>
      <c r="M6" s="1155"/>
      <c r="N6" s="1155"/>
      <c r="O6" s="1618"/>
      <c r="P6" s="1619"/>
      <c r="Q6" s="1154"/>
      <c r="R6" s="1155"/>
      <c r="S6" s="1155"/>
      <c r="T6" s="1155"/>
      <c r="U6" s="1484"/>
    </row>
    <row r="7" customFormat="false" ht="10.15" hidden="false" customHeight="true" outlineLevel="0" collapsed="false">
      <c r="A7" s="1487"/>
      <c r="B7" s="1060" t="s">
        <v>606</v>
      </c>
      <c r="C7" s="1060"/>
      <c r="D7" s="1060"/>
      <c r="E7" s="1483"/>
      <c r="F7" s="1144"/>
      <c r="G7" s="1068"/>
      <c r="H7" s="1068"/>
      <c r="I7" s="1068"/>
      <c r="J7" s="1068"/>
      <c r="K7" s="1068"/>
      <c r="L7" s="1068"/>
      <c r="M7" s="1068"/>
      <c r="N7" s="1068"/>
      <c r="O7" s="1143"/>
      <c r="P7" s="1619"/>
      <c r="Q7" s="1067"/>
      <c r="R7" s="1068"/>
      <c r="S7" s="1068"/>
      <c r="T7" s="1068"/>
      <c r="U7" s="1486"/>
    </row>
    <row r="8" customFormat="false" ht="10.15" hidden="false" customHeight="true" outlineLevel="0" collapsed="false">
      <c r="A8" s="1620"/>
      <c r="B8" s="1620"/>
      <c r="C8" s="1060" t="s">
        <v>602</v>
      </c>
      <c r="D8" s="1060"/>
      <c r="E8" s="1483"/>
      <c r="F8" s="1144"/>
      <c r="G8" s="1068"/>
      <c r="H8" s="1068"/>
      <c r="I8" s="1068"/>
      <c r="J8" s="1068"/>
      <c r="K8" s="1068"/>
      <c r="L8" s="1068"/>
      <c r="M8" s="1068"/>
      <c r="N8" s="1068"/>
      <c r="O8" s="1143"/>
      <c r="P8" s="1619"/>
      <c r="Q8" s="1067"/>
      <c r="R8" s="1068"/>
      <c r="S8" s="1068"/>
      <c r="T8" s="1068"/>
      <c r="U8" s="1486"/>
    </row>
    <row r="9" customFormat="false" ht="10.15" hidden="false" customHeight="true" outlineLevel="0" collapsed="false">
      <c r="A9" s="1488"/>
      <c r="B9" s="1488"/>
      <c r="C9" s="1488"/>
      <c r="D9" s="1118" t="s">
        <v>444</v>
      </c>
      <c r="E9" s="1058"/>
      <c r="F9" s="1094" t="n">
        <v>0</v>
      </c>
      <c r="G9" s="1095" t="n">
        <v>0</v>
      </c>
      <c r="H9" s="1095" t="n">
        <v>0</v>
      </c>
      <c r="I9" s="1095" t="n">
        <v>0</v>
      </c>
      <c r="J9" s="1095" t="n">
        <v>0</v>
      </c>
      <c r="K9" s="1095" t="n">
        <v>0</v>
      </c>
      <c r="L9" s="1095" t="n">
        <v>1</v>
      </c>
      <c r="M9" s="1095" t="n">
        <v>0</v>
      </c>
      <c r="N9" s="1095" t="n">
        <v>0</v>
      </c>
      <c r="O9" s="1143"/>
      <c r="P9" s="1619"/>
      <c r="Q9" s="1161" t="n">
        <v>0</v>
      </c>
      <c r="R9" s="1095" t="n">
        <v>1</v>
      </c>
      <c r="S9" s="1095" t="n">
        <v>1</v>
      </c>
      <c r="T9" s="1095" t="n">
        <v>-1</v>
      </c>
      <c r="U9" s="1486"/>
    </row>
    <row r="10" customFormat="false" ht="10.15" hidden="false" customHeight="true" outlineLevel="0" collapsed="false">
      <c r="A10" s="1502"/>
      <c r="B10" s="1502"/>
      <c r="C10" s="1502"/>
      <c r="D10" s="1147" t="s">
        <v>571</v>
      </c>
      <c r="E10" s="1621"/>
      <c r="F10" s="1067" t="n">
        <v>0</v>
      </c>
      <c r="G10" s="1068" t="n">
        <v>0</v>
      </c>
      <c r="H10" s="1068" t="n">
        <v>0</v>
      </c>
      <c r="I10" s="1068" t="n">
        <v>1</v>
      </c>
      <c r="J10" s="1068" t="n">
        <v>0</v>
      </c>
      <c r="K10" s="1068" t="n">
        <v>0</v>
      </c>
      <c r="L10" s="1068" t="n">
        <v>0</v>
      </c>
      <c r="M10" s="1068" t="n">
        <v>0</v>
      </c>
      <c r="N10" s="1068" t="n">
        <v>0</v>
      </c>
      <c r="O10" s="1143"/>
      <c r="P10" s="1619"/>
      <c r="Q10" s="1145" t="n">
        <v>0</v>
      </c>
      <c r="R10" s="1161" t="n">
        <v>0</v>
      </c>
      <c r="S10" s="1095" t="n">
        <v>1</v>
      </c>
      <c r="T10" s="1095" t="n">
        <v>0</v>
      </c>
      <c r="U10" s="1486"/>
    </row>
    <row r="11" customFormat="false" ht="10.15" hidden="false" customHeight="true" outlineLevel="0" collapsed="false">
      <c r="A11" s="1147"/>
      <c r="B11" s="1147"/>
      <c r="C11" s="1082" t="s">
        <v>668</v>
      </c>
      <c r="D11" s="1082"/>
      <c r="E11" s="1147"/>
      <c r="F11" s="1085" t="n">
        <v>0</v>
      </c>
      <c r="G11" s="1086" t="n">
        <v>0</v>
      </c>
      <c r="H11" s="1086" t="n">
        <v>0</v>
      </c>
      <c r="I11" s="1086" t="n">
        <v>1</v>
      </c>
      <c r="J11" s="1086" t="n">
        <v>0</v>
      </c>
      <c r="K11" s="1086" t="n">
        <v>0</v>
      </c>
      <c r="L11" s="1086" t="n">
        <v>1</v>
      </c>
      <c r="M11" s="1086" t="n">
        <v>0</v>
      </c>
      <c r="N11" s="1086" t="n">
        <v>0</v>
      </c>
      <c r="O11" s="1150"/>
      <c r="P11" s="1619"/>
      <c r="Q11" s="1152" t="n">
        <v>0</v>
      </c>
      <c r="R11" s="1086" t="n">
        <v>1</v>
      </c>
      <c r="S11" s="1086" t="n">
        <v>2</v>
      </c>
      <c r="T11" s="1086" t="n">
        <v>-1</v>
      </c>
      <c r="U11" s="1481"/>
    </row>
    <row r="12" customFormat="false" ht="4.5" hidden="false" customHeight="true" outlineLevel="0" collapsed="false">
      <c r="A12" s="1622"/>
      <c r="B12" s="1622"/>
      <c r="C12" s="1622"/>
      <c r="D12" s="1622"/>
      <c r="E12" s="1483"/>
      <c r="F12" s="1067"/>
      <c r="G12" s="1068"/>
      <c r="H12" s="1068"/>
      <c r="I12" s="1068"/>
      <c r="J12" s="1068"/>
      <c r="K12" s="1068"/>
      <c r="L12" s="1068"/>
      <c r="M12" s="1068"/>
      <c r="N12" s="1068"/>
      <c r="O12" s="1143"/>
      <c r="P12" s="1619"/>
      <c r="Q12" s="1145"/>
      <c r="R12" s="1068"/>
      <c r="S12" s="1068"/>
      <c r="T12" s="1068"/>
      <c r="U12" s="1486"/>
    </row>
    <row r="13" customFormat="false" ht="10.15" hidden="false" customHeight="true" outlineLevel="0" collapsed="false">
      <c r="A13" s="1620"/>
      <c r="B13" s="1620"/>
      <c r="C13" s="1060" t="s">
        <v>446</v>
      </c>
      <c r="D13" s="1060"/>
      <c r="E13" s="1483"/>
      <c r="F13" s="1067"/>
      <c r="G13" s="1068"/>
      <c r="H13" s="1068"/>
      <c r="I13" s="1068"/>
      <c r="J13" s="1068"/>
      <c r="K13" s="1068"/>
      <c r="L13" s="1068"/>
      <c r="M13" s="1068"/>
      <c r="N13" s="1068"/>
      <c r="O13" s="1143"/>
      <c r="P13" s="1619"/>
      <c r="Q13" s="1145"/>
      <c r="R13" s="1068"/>
      <c r="S13" s="1068"/>
      <c r="T13" s="1068"/>
      <c r="U13" s="1486"/>
    </row>
    <row r="14" customFormat="false" ht="10.15" hidden="false" customHeight="true" outlineLevel="0" collapsed="false">
      <c r="A14" s="1488"/>
      <c r="B14" s="1488"/>
      <c r="C14" s="1488"/>
      <c r="D14" s="1118" t="s">
        <v>574</v>
      </c>
      <c r="E14" s="1058"/>
      <c r="F14" s="1094" t="n">
        <v>5</v>
      </c>
      <c r="G14" s="1095" t="n">
        <v>8</v>
      </c>
      <c r="H14" s="1095" t="n">
        <v>5</v>
      </c>
      <c r="I14" s="1095" t="n">
        <v>5</v>
      </c>
      <c r="J14" s="1095" t="n">
        <v>3</v>
      </c>
      <c r="K14" s="1095" t="n">
        <v>3</v>
      </c>
      <c r="L14" s="1095" t="n">
        <v>1</v>
      </c>
      <c r="M14" s="1095" t="n">
        <v>-7</v>
      </c>
      <c r="N14" s="1095" t="n">
        <v>0</v>
      </c>
      <c r="O14" s="1143"/>
      <c r="P14" s="1619"/>
      <c r="Q14" s="1161" t="n">
        <v>18</v>
      </c>
      <c r="R14" s="1095" t="n">
        <v>7</v>
      </c>
      <c r="S14" s="1095" t="n">
        <v>12</v>
      </c>
      <c r="T14" s="1095" t="n">
        <v>1</v>
      </c>
      <c r="U14" s="1486"/>
    </row>
    <row r="15" customFormat="false" ht="10.15" hidden="false" customHeight="true" outlineLevel="0" collapsed="false">
      <c r="A15" s="1147"/>
      <c r="B15" s="1147"/>
      <c r="C15" s="1147"/>
      <c r="D15" s="1147" t="s">
        <v>575</v>
      </c>
      <c r="E15" s="1147"/>
      <c r="F15" s="1094" t="n">
        <v>0</v>
      </c>
      <c r="G15" s="1095" t="n">
        <v>2</v>
      </c>
      <c r="H15" s="1095" t="n">
        <v>1</v>
      </c>
      <c r="I15" s="1095" t="n">
        <v>0</v>
      </c>
      <c r="J15" s="1095" t="n">
        <v>0</v>
      </c>
      <c r="K15" s="1095" t="n">
        <v>0</v>
      </c>
      <c r="L15" s="1095" t="n">
        <v>0</v>
      </c>
      <c r="M15" s="1095" t="n">
        <v>2</v>
      </c>
      <c r="N15" s="1095" t="n">
        <v>-1</v>
      </c>
      <c r="O15" s="1143"/>
      <c r="P15" s="1619"/>
      <c r="Q15" s="1161" t="n">
        <v>3</v>
      </c>
      <c r="R15" s="1095" t="n">
        <v>0</v>
      </c>
      <c r="S15" s="1095" t="n">
        <v>0</v>
      </c>
      <c r="T15" s="1095" t="n">
        <v>1</v>
      </c>
      <c r="U15" s="1486"/>
    </row>
    <row r="16" customFormat="false" ht="10.15" hidden="false" customHeight="true" outlineLevel="0" collapsed="false">
      <c r="A16" s="1502"/>
      <c r="B16" s="1502"/>
      <c r="C16" s="1502"/>
      <c r="D16" s="1147" t="s">
        <v>576</v>
      </c>
      <c r="E16" s="1621"/>
      <c r="F16" s="1094" t="n">
        <v>3</v>
      </c>
      <c r="G16" s="1073" t="n">
        <v>1</v>
      </c>
      <c r="H16" s="1073" t="n">
        <v>0</v>
      </c>
      <c r="I16" s="1073" t="n">
        <v>-1</v>
      </c>
      <c r="J16" s="1073" t="n">
        <v>5</v>
      </c>
      <c r="K16" s="1073" t="n">
        <v>6</v>
      </c>
      <c r="L16" s="1073" t="n">
        <v>1</v>
      </c>
      <c r="M16" s="1073" t="n">
        <v>1</v>
      </c>
      <c r="N16" s="1073" t="n">
        <v>1</v>
      </c>
      <c r="O16" s="1143"/>
      <c r="P16" s="1619"/>
      <c r="Q16" s="1161" t="n">
        <v>4</v>
      </c>
      <c r="R16" s="1095" t="n">
        <v>12</v>
      </c>
      <c r="S16" s="1095" t="n">
        <v>11</v>
      </c>
      <c r="T16" s="1095" t="n">
        <v>4</v>
      </c>
      <c r="U16" s="1486"/>
    </row>
    <row r="17" customFormat="false" ht="10.15" hidden="false" customHeight="true" outlineLevel="0" collapsed="false">
      <c r="A17" s="1502"/>
      <c r="B17" s="1502"/>
      <c r="C17" s="1502"/>
      <c r="D17" s="1147" t="s">
        <v>598</v>
      </c>
      <c r="E17" s="1621"/>
      <c r="F17" s="1094" t="n">
        <v>2</v>
      </c>
      <c r="G17" s="1073" t="n">
        <v>22</v>
      </c>
      <c r="H17" s="1073" t="n">
        <v>14</v>
      </c>
      <c r="I17" s="1073" t="n">
        <v>26</v>
      </c>
      <c r="J17" s="1073" t="n">
        <v>-1</v>
      </c>
      <c r="K17" s="1073" t="n">
        <v>35</v>
      </c>
      <c r="L17" s="1073" t="n">
        <v>7</v>
      </c>
      <c r="M17" s="1073" t="n">
        <v>17</v>
      </c>
      <c r="N17" s="1073" t="n">
        <v>23</v>
      </c>
      <c r="O17" s="1143"/>
      <c r="P17" s="1619"/>
      <c r="Q17" s="1161" t="n">
        <v>38</v>
      </c>
      <c r="R17" s="1095" t="n">
        <v>41</v>
      </c>
      <c r="S17" s="1095" t="n">
        <v>67</v>
      </c>
      <c r="T17" s="1095" t="n">
        <v>71</v>
      </c>
      <c r="U17" s="1486"/>
    </row>
    <row r="18" customFormat="false" ht="10.15" hidden="false" customHeight="true" outlineLevel="0" collapsed="false">
      <c r="A18" s="1502"/>
      <c r="B18" s="1502"/>
      <c r="C18" s="1502"/>
      <c r="D18" s="1147" t="s">
        <v>578</v>
      </c>
      <c r="E18" s="1621"/>
      <c r="F18" s="1094" t="n">
        <v>1</v>
      </c>
      <c r="G18" s="1073" t="n">
        <v>0</v>
      </c>
      <c r="H18" s="1073" t="n">
        <v>0</v>
      </c>
      <c r="I18" s="1073" t="n">
        <v>0</v>
      </c>
      <c r="J18" s="1073" t="n">
        <v>-3</v>
      </c>
      <c r="K18" s="1073" t="n">
        <v>0</v>
      </c>
      <c r="L18" s="1073" t="n">
        <v>1</v>
      </c>
      <c r="M18" s="1073" t="n">
        <v>-3</v>
      </c>
      <c r="N18" s="1073" t="n">
        <v>0</v>
      </c>
      <c r="O18" s="1143"/>
      <c r="P18" s="1619"/>
      <c r="Q18" s="1161" t="n">
        <v>1</v>
      </c>
      <c r="R18" s="1095" t="n">
        <v>-2</v>
      </c>
      <c r="S18" s="1095" t="n">
        <v>-2</v>
      </c>
      <c r="T18" s="1095" t="n">
        <v>-1</v>
      </c>
      <c r="U18" s="1486"/>
    </row>
    <row r="19" customFormat="false" ht="10.15" hidden="false" customHeight="true" outlineLevel="0" collapsed="false">
      <c r="A19" s="1147"/>
      <c r="B19" s="1147"/>
      <c r="C19" s="1147"/>
      <c r="D19" s="1147" t="s">
        <v>579</v>
      </c>
      <c r="E19" s="1147"/>
      <c r="F19" s="1094" t="n">
        <v>0</v>
      </c>
      <c r="G19" s="1095" t="n">
        <v>0</v>
      </c>
      <c r="H19" s="1095" t="n">
        <v>0</v>
      </c>
      <c r="I19" s="1095" t="n">
        <v>0</v>
      </c>
      <c r="J19" s="1095" t="n">
        <v>0</v>
      </c>
      <c r="K19" s="1095" t="n">
        <v>0</v>
      </c>
      <c r="L19" s="1095" t="n">
        <v>0</v>
      </c>
      <c r="M19" s="1095" t="n">
        <v>0</v>
      </c>
      <c r="N19" s="1073" t="n">
        <v>1</v>
      </c>
      <c r="O19" s="1143"/>
      <c r="P19" s="1619"/>
      <c r="Q19" s="1161" t="n">
        <v>0</v>
      </c>
      <c r="R19" s="1095" t="n">
        <v>0</v>
      </c>
      <c r="S19" s="1095" t="n">
        <v>0</v>
      </c>
      <c r="T19" s="1095" t="n">
        <v>5</v>
      </c>
      <c r="U19" s="1486"/>
    </row>
    <row r="20" customFormat="false" ht="10.15" hidden="false" customHeight="true" outlineLevel="0" collapsed="false">
      <c r="A20" s="1502"/>
      <c r="B20" s="1502"/>
      <c r="C20" s="1502"/>
      <c r="D20" s="1147" t="s">
        <v>580</v>
      </c>
      <c r="E20" s="1621"/>
      <c r="F20" s="1094" t="n">
        <v>14</v>
      </c>
      <c r="G20" s="1073" t="n">
        <v>1</v>
      </c>
      <c r="H20" s="1073" t="n">
        <v>11</v>
      </c>
      <c r="I20" s="1073" t="n">
        <v>15</v>
      </c>
      <c r="J20" s="1073" t="n">
        <v>4</v>
      </c>
      <c r="K20" s="1073" t="n">
        <v>-1</v>
      </c>
      <c r="L20" s="1073" t="n">
        <v>19</v>
      </c>
      <c r="M20" s="1073" t="n">
        <v>12</v>
      </c>
      <c r="N20" s="1073" t="n">
        <v>21</v>
      </c>
      <c r="O20" s="1143"/>
      <c r="P20" s="1619"/>
      <c r="Q20" s="1161" t="n">
        <v>26</v>
      </c>
      <c r="R20" s="1095" t="n">
        <v>22</v>
      </c>
      <c r="S20" s="1095" t="n">
        <v>37</v>
      </c>
      <c r="T20" s="1095" t="n">
        <v>103</v>
      </c>
      <c r="U20" s="1486"/>
    </row>
    <row r="21" customFormat="false" ht="10.15" hidden="false" customHeight="true" outlineLevel="0" collapsed="false">
      <c r="A21" s="1502"/>
      <c r="B21" s="1502"/>
      <c r="C21" s="1502"/>
      <c r="D21" s="1147" t="s">
        <v>581</v>
      </c>
      <c r="E21" s="1621"/>
      <c r="F21" s="1094" t="n">
        <v>-2</v>
      </c>
      <c r="G21" s="1073" t="n">
        <v>-1</v>
      </c>
      <c r="H21" s="1073" t="n">
        <v>1</v>
      </c>
      <c r="I21" s="1073" t="n">
        <v>3</v>
      </c>
      <c r="J21" s="1073" t="n">
        <v>0</v>
      </c>
      <c r="K21" s="1073" t="n">
        <v>0</v>
      </c>
      <c r="L21" s="1073" t="n">
        <v>-1</v>
      </c>
      <c r="M21" s="1073" t="n">
        <v>1</v>
      </c>
      <c r="N21" s="1095" t="n">
        <v>-2</v>
      </c>
      <c r="O21" s="1143"/>
      <c r="P21" s="1619"/>
      <c r="Q21" s="1161" t="n">
        <v>-2</v>
      </c>
      <c r="R21" s="1095" t="n">
        <v>-1</v>
      </c>
      <c r="S21" s="1095" t="n">
        <v>2</v>
      </c>
      <c r="T21" s="1095" t="n">
        <v>-7</v>
      </c>
      <c r="U21" s="1486"/>
    </row>
    <row r="22" customFormat="false" ht="10.15" hidden="false" customHeight="true" outlineLevel="0" collapsed="false">
      <c r="A22" s="1502"/>
      <c r="B22" s="1502"/>
      <c r="C22" s="1502"/>
      <c r="D22" s="1147" t="s">
        <v>582</v>
      </c>
      <c r="E22" s="1621"/>
      <c r="F22" s="1094" t="n">
        <v>0</v>
      </c>
      <c r="G22" s="1095" t="n">
        <v>0</v>
      </c>
      <c r="H22" s="1095" t="n">
        <v>0</v>
      </c>
      <c r="I22" s="1095" t="n">
        <v>0</v>
      </c>
      <c r="J22" s="1095" t="n">
        <v>1</v>
      </c>
      <c r="K22" s="1095" t="n">
        <v>0</v>
      </c>
      <c r="L22" s="1095" t="n">
        <v>-1</v>
      </c>
      <c r="M22" s="1095" t="n">
        <v>14</v>
      </c>
      <c r="N22" s="1095" t="n">
        <v>11</v>
      </c>
      <c r="O22" s="1143"/>
      <c r="P22" s="1619"/>
      <c r="Q22" s="1161" t="n">
        <v>0</v>
      </c>
      <c r="R22" s="1095" t="n">
        <v>0</v>
      </c>
      <c r="S22" s="1095" t="n">
        <v>0</v>
      </c>
      <c r="T22" s="1095" t="n">
        <v>25</v>
      </c>
      <c r="U22" s="1486"/>
    </row>
    <row r="23" customFormat="false" ht="10.15" hidden="false" customHeight="true" outlineLevel="0" collapsed="false">
      <c r="A23" s="1502"/>
      <c r="B23" s="1502"/>
      <c r="C23" s="1502"/>
      <c r="D23" s="1147" t="s">
        <v>583</v>
      </c>
      <c r="E23" s="1621"/>
      <c r="F23" s="1094" t="n">
        <v>0</v>
      </c>
      <c r="G23" s="1095" t="n">
        <v>0</v>
      </c>
      <c r="H23" s="1095" t="n">
        <v>0</v>
      </c>
      <c r="I23" s="1095" t="n">
        <v>0</v>
      </c>
      <c r="J23" s="1095" t="n">
        <v>0</v>
      </c>
      <c r="K23" s="1095" t="n">
        <v>0</v>
      </c>
      <c r="L23" s="1095" t="n">
        <v>0</v>
      </c>
      <c r="M23" s="1095" t="n">
        <v>-1</v>
      </c>
      <c r="N23" s="1095" t="n">
        <v>0</v>
      </c>
      <c r="O23" s="1143"/>
      <c r="P23" s="1619"/>
      <c r="Q23" s="1161" t="n">
        <v>0</v>
      </c>
      <c r="R23" s="1095" t="n">
        <v>0</v>
      </c>
      <c r="S23" s="1095" t="n">
        <v>0</v>
      </c>
      <c r="T23" s="1095" t="n">
        <v>0</v>
      </c>
      <c r="U23" s="1486"/>
    </row>
    <row r="24" customFormat="false" ht="10.15" hidden="false" customHeight="true" outlineLevel="0" collapsed="false">
      <c r="A24" s="1502"/>
      <c r="B24" s="1502"/>
      <c r="C24" s="1502"/>
      <c r="D24" s="1147" t="s">
        <v>584</v>
      </c>
      <c r="E24" s="1621"/>
      <c r="F24" s="1094" t="n">
        <v>0</v>
      </c>
      <c r="G24" s="1095" t="n">
        <v>0</v>
      </c>
      <c r="H24" s="1095" t="n">
        <v>0</v>
      </c>
      <c r="I24" s="1095" t="n">
        <v>8</v>
      </c>
      <c r="J24" s="1095" t="n">
        <v>0</v>
      </c>
      <c r="K24" s="1095" t="n">
        <v>0</v>
      </c>
      <c r="L24" s="1095" t="n">
        <v>0</v>
      </c>
      <c r="M24" s="1095" t="n">
        <v>0</v>
      </c>
      <c r="N24" s="1095" t="n">
        <v>0</v>
      </c>
      <c r="O24" s="1143"/>
      <c r="P24" s="1619"/>
      <c r="Q24" s="1161" t="n">
        <v>0</v>
      </c>
      <c r="R24" s="1095" t="n">
        <v>0</v>
      </c>
      <c r="S24" s="1095" t="n">
        <v>8</v>
      </c>
      <c r="T24" s="1095" t="n">
        <v>0</v>
      </c>
      <c r="U24" s="1486"/>
    </row>
    <row r="25" customFormat="false" ht="10.15" hidden="false" customHeight="true" outlineLevel="0" collapsed="false">
      <c r="A25" s="1502"/>
      <c r="B25" s="1502"/>
      <c r="C25" s="1502"/>
      <c r="D25" s="1147" t="s">
        <v>585</v>
      </c>
      <c r="E25" s="1621"/>
      <c r="F25" s="1094" t="n">
        <v>0</v>
      </c>
      <c r="G25" s="1095" t="n">
        <v>0</v>
      </c>
      <c r="H25" s="1095" t="n">
        <v>0</v>
      </c>
      <c r="I25" s="1095" t="n">
        <v>0</v>
      </c>
      <c r="J25" s="1095" t="n">
        <v>0</v>
      </c>
      <c r="K25" s="1095" t="n">
        <v>0</v>
      </c>
      <c r="L25" s="1095" t="n">
        <v>0</v>
      </c>
      <c r="M25" s="1095" t="n">
        <v>0</v>
      </c>
      <c r="N25" s="1095" t="n">
        <v>9</v>
      </c>
      <c r="O25" s="1143"/>
      <c r="P25" s="1619"/>
      <c r="Q25" s="1161" t="n">
        <v>0</v>
      </c>
      <c r="R25" s="1095" t="n">
        <v>0</v>
      </c>
      <c r="S25" s="1095" t="n">
        <v>0</v>
      </c>
      <c r="T25" s="1095" t="n">
        <v>9</v>
      </c>
      <c r="U25" s="1486"/>
    </row>
    <row r="26" customFormat="false" ht="10.15" hidden="false" customHeight="true" outlineLevel="0" collapsed="false">
      <c r="A26" s="1502"/>
      <c r="B26" s="1502"/>
      <c r="C26" s="1502"/>
      <c r="D26" s="1147" t="s">
        <v>586</v>
      </c>
      <c r="E26" s="1621"/>
      <c r="F26" s="1094" t="n">
        <v>0</v>
      </c>
      <c r="G26" s="1073" t="n">
        <v>0</v>
      </c>
      <c r="H26" s="1073" t="n">
        <v>0</v>
      </c>
      <c r="I26" s="1073" t="n">
        <v>1</v>
      </c>
      <c r="J26" s="1073" t="n">
        <v>1</v>
      </c>
      <c r="K26" s="1073" t="n">
        <v>0</v>
      </c>
      <c r="L26" s="1073" t="n">
        <v>0</v>
      </c>
      <c r="M26" s="1073" t="n">
        <v>0</v>
      </c>
      <c r="N26" s="1073" t="n">
        <v>0</v>
      </c>
      <c r="O26" s="1143"/>
      <c r="P26" s="1619"/>
      <c r="Q26" s="1161" t="n">
        <v>0</v>
      </c>
      <c r="R26" s="1095" t="n">
        <v>1</v>
      </c>
      <c r="S26" s="1095" t="n">
        <v>2</v>
      </c>
      <c r="T26" s="1095" t="n">
        <v>-4</v>
      </c>
      <c r="U26" s="1486"/>
    </row>
    <row r="27" customFormat="false" ht="10.15" hidden="false" customHeight="true" outlineLevel="0" collapsed="false">
      <c r="A27" s="1147"/>
      <c r="B27" s="1147"/>
      <c r="C27" s="1147"/>
      <c r="D27" s="1147" t="s">
        <v>587</v>
      </c>
      <c r="E27" s="1147"/>
      <c r="F27" s="1094" t="n">
        <v>0</v>
      </c>
      <c r="G27" s="1095" t="n">
        <v>0</v>
      </c>
      <c r="H27" s="1095" t="n">
        <v>0</v>
      </c>
      <c r="I27" s="1095" t="n">
        <v>0</v>
      </c>
      <c r="J27" s="1095" t="n">
        <v>14</v>
      </c>
      <c r="K27" s="1095" t="n">
        <v>21</v>
      </c>
      <c r="L27" s="1095" t="n">
        <v>2</v>
      </c>
      <c r="M27" s="1095" t="n">
        <v>-1</v>
      </c>
      <c r="N27" s="1095" t="n">
        <v>12</v>
      </c>
      <c r="O27" s="1143"/>
      <c r="P27" s="1619"/>
      <c r="Q27" s="1161" t="n">
        <v>0</v>
      </c>
      <c r="R27" s="1095" t="n">
        <v>37</v>
      </c>
      <c r="S27" s="1095" t="n">
        <v>37</v>
      </c>
      <c r="T27" s="1095" t="n">
        <v>11</v>
      </c>
      <c r="U27" s="1486"/>
    </row>
    <row r="28" customFormat="false" ht="10.15" hidden="false" customHeight="true" outlineLevel="0" collapsed="false">
      <c r="A28" s="1502"/>
      <c r="B28" s="1502"/>
      <c r="C28" s="1502"/>
      <c r="D28" s="1147" t="s">
        <v>588</v>
      </c>
      <c r="E28" s="1621"/>
      <c r="F28" s="1072" t="n">
        <v>-4</v>
      </c>
      <c r="G28" s="1073" t="n">
        <v>22</v>
      </c>
      <c r="H28" s="1073" t="n">
        <v>-1</v>
      </c>
      <c r="I28" s="1073" t="n">
        <v>-1</v>
      </c>
      <c r="J28" s="1073" t="n">
        <v>3</v>
      </c>
      <c r="K28" s="1073" t="n">
        <v>-10</v>
      </c>
      <c r="L28" s="1073" t="n">
        <v>0</v>
      </c>
      <c r="M28" s="1073" t="n">
        <v>53</v>
      </c>
      <c r="N28" s="1073" t="n">
        <v>0</v>
      </c>
      <c r="O28" s="1143"/>
      <c r="P28" s="1619"/>
      <c r="Q28" s="1072" t="n">
        <v>17</v>
      </c>
      <c r="R28" s="1073" t="n">
        <v>-7</v>
      </c>
      <c r="S28" s="1073" t="n">
        <v>-8</v>
      </c>
      <c r="T28" s="1073" t="n">
        <v>54</v>
      </c>
      <c r="U28" s="1486"/>
    </row>
    <row r="29" customFormat="false" ht="10.15" hidden="false" customHeight="true" outlineLevel="0" collapsed="false">
      <c r="A29" s="1502"/>
      <c r="B29" s="1502"/>
      <c r="C29" s="1502"/>
      <c r="D29" s="1147" t="s">
        <v>589</v>
      </c>
      <c r="E29" s="1621"/>
      <c r="F29" s="1067" t="n">
        <v>8</v>
      </c>
      <c r="G29" s="1068" t="n">
        <v>0</v>
      </c>
      <c r="H29" s="1068" t="n">
        <v>0</v>
      </c>
      <c r="I29" s="1068" t="n">
        <v>0</v>
      </c>
      <c r="J29" s="1068" t="n">
        <v>0</v>
      </c>
      <c r="K29" s="1068" t="n">
        <v>0</v>
      </c>
      <c r="L29" s="1068" t="n">
        <v>0</v>
      </c>
      <c r="M29" s="1068" t="n">
        <v>0</v>
      </c>
      <c r="N29" s="1068" t="n">
        <v>0</v>
      </c>
      <c r="O29" s="1143"/>
      <c r="P29" s="1619"/>
      <c r="Q29" s="1100" t="n">
        <v>8</v>
      </c>
      <c r="R29" s="1089" t="n">
        <v>0</v>
      </c>
      <c r="S29" s="1089" t="n">
        <v>0</v>
      </c>
      <c r="T29" s="1089" t="n">
        <v>0</v>
      </c>
      <c r="U29" s="1486"/>
    </row>
    <row r="30" customFormat="false" ht="21" hidden="false" customHeight="true" outlineLevel="0" collapsed="false">
      <c r="A30" s="1622"/>
      <c r="B30" s="1147"/>
      <c r="C30" s="1083" t="s">
        <v>669</v>
      </c>
      <c r="D30" s="1083"/>
      <c r="E30" s="1621"/>
      <c r="F30" s="1085" t="n">
        <v>27</v>
      </c>
      <c r="G30" s="1086" t="n">
        <v>55</v>
      </c>
      <c r="H30" s="1086" t="n">
        <v>31</v>
      </c>
      <c r="I30" s="1086" t="n">
        <v>56</v>
      </c>
      <c r="J30" s="1086" t="n">
        <v>27</v>
      </c>
      <c r="K30" s="1086" t="n">
        <v>54</v>
      </c>
      <c r="L30" s="1086" t="n">
        <v>29</v>
      </c>
      <c r="M30" s="1086" t="n">
        <v>88</v>
      </c>
      <c r="N30" s="1086" t="n">
        <v>75</v>
      </c>
      <c r="O30" s="1150"/>
      <c r="P30" s="1619"/>
      <c r="Q30" s="1152" t="n">
        <v>113</v>
      </c>
      <c r="R30" s="1086" t="n">
        <v>110</v>
      </c>
      <c r="S30" s="1086" t="n">
        <v>166</v>
      </c>
      <c r="T30" s="1086" t="n">
        <v>272</v>
      </c>
      <c r="U30" s="1481"/>
    </row>
    <row r="31" customFormat="false" ht="10.15" hidden="false" customHeight="true" outlineLevel="0" collapsed="false">
      <c r="A31" s="1623"/>
      <c r="B31" s="1070" t="s">
        <v>670</v>
      </c>
      <c r="C31" s="1070"/>
      <c r="D31" s="1070"/>
      <c r="E31" s="1621"/>
      <c r="F31" s="1085" t="n">
        <v>27</v>
      </c>
      <c r="G31" s="1086" t="n">
        <v>55</v>
      </c>
      <c r="H31" s="1086" t="n">
        <v>31</v>
      </c>
      <c r="I31" s="1086" t="n">
        <v>57</v>
      </c>
      <c r="J31" s="1086" t="n">
        <v>27</v>
      </c>
      <c r="K31" s="1086" t="n">
        <v>54</v>
      </c>
      <c r="L31" s="1086" t="n">
        <v>30</v>
      </c>
      <c r="M31" s="1086" t="n">
        <v>88</v>
      </c>
      <c r="N31" s="1086" t="n">
        <v>75</v>
      </c>
      <c r="O31" s="1150"/>
      <c r="P31" s="1619"/>
      <c r="Q31" s="1152" t="n">
        <v>113</v>
      </c>
      <c r="R31" s="1086" t="n">
        <v>111</v>
      </c>
      <c r="S31" s="1086" t="n">
        <v>168</v>
      </c>
      <c r="T31" s="1086" t="n">
        <v>271</v>
      </c>
      <c r="U31" s="1511"/>
    </row>
    <row r="32" customFormat="false" ht="3" hidden="false" customHeight="true" outlineLevel="0" collapsed="false">
      <c r="A32" s="1075"/>
      <c r="B32" s="1075"/>
      <c r="C32" s="1075"/>
      <c r="D32" s="1075"/>
      <c r="E32" s="1624"/>
      <c r="F32" s="1067"/>
      <c r="G32" s="1068"/>
      <c r="H32" s="1068"/>
      <c r="I32" s="1068"/>
      <c r="J32" s="1068"/>
      <c r="K32" s="1068"/>
      <c r="L32" s="1068"/>
      <c r="M32" s="1068"/>
      <c r="N32" s="1068"/>
      <c r="O32" s="1143"/>
      <c r="P32" s="1619"/>
      <c r="Q32" s="1145"/>
      <c r="R32" s="1068"/>
      <c r="S32" s="1068"/>
      <c r="T32" s="1068"/>
      <c r="U32" s="1505"/>
    </row>
    <row r="33" customFormat="false" ht="10.15" hidden="false" customHeight="true" outlineLevel="0" collapsed="false">
      <c r="A33" s="1487"/>
      <c r="B33" s="1060" t="s">
        <v>608</v>
      </c>
      <c r="C33" s="1060"/>
      <c r="D33" s="1060"/>
      <c r="E33" s="1058"/>
      <c r="F33" s="1067"/>
      <c r="G33" s="1068"/>
      <c r="H33" s="1068"/>
      <c r="I33" s="1068"/>
      <c r="J33" s="1068"/>
      <c r="K33" s="1068"/>
      <c r="L33" s="1068"/>
      <c r="M33" s="1068"/>
      <c r="N33" s="1068"/>
      <c r="O33" s="1143"/>
      <c r="P33" s="1619"/>
      <c r="Q33" s="1145"/>
      <c r="R33" s="1068"/>
      <c r="S33" s="1068"/>
      <c r="T33" s="1068"/>
      <c r="U33" s="1505"/>
    </row>
    <row r="34" customFormat="false" ht="10.15" hidden="false" customHeight="true" outlineLevel="0" collapsed="false">
      <c r="A34" s="1620"/>
      <c r="B34" s="1620"/>
      <c r="C34" s="1060" t="s">
        <v>602</v>
      </c>
      <c r="D34" s="1060"/>
      <c r="E34" s="1058"/>
      <c r="F34" s="1067"/>
      <c r="G34" s="1068"/>
      <c r="H34" s="1068"/>
      <c r="I34" s="1068"/>
      <c r="J34" s="1068"/>
      <c r="K34" s="1068"/>
      <c r="L34" s="1068"/>
      <c r="M34" s="1068"/>
      <c r="N34" s="1068"/>
      <c r="O34" s="1143"/>
      <c r="P34" s="1619"/>
      <c r="Q34" s="1145"/>
      <c r="R34" s="1068"/>
      <c r="S34" s="1068"/>
      <c r="T34" s="1068"/>
      <c r="U34" s="1505"/>
    </row>
    <row r="35" customFormat="false" ht="10.15" hidden="false" customHeight="true" outlineLevel="0" collapsed="false">
      <c r="A35" s="1092"/>
      <c r="B35" s="1092"/>
      <c r="C35" s="1092"/>
      <c r="D35" s="1159" t="s">
        <v>444</v>
      </c>
      <c r="E35" s="1625"/>
      <c r="F35" s="1094" t="n">
        <v>8</v>
      </c>
      <c r="G35" s="1095" t="n">
        <v>87</v>
      </c>
      <c r="H35" s="1095" t="n">
        <v>7</v>
      </c>
      <c r="I35" s="1095" t="n">
        <v>27</v>
      </c>
      <c r="J35" s="1095" t="n">
        <v>25</v>
      </c>
      <c r="K35" s="1095" t="n">
        <v>11</v>
      </c>
      <c r="L35" s="1095" t="n">
        <v>11</v>
      </c>
      <c r="M35" s="1095" t="n">
        <v>17</v>
      </c>
      <c r="N35" s="1095" t="n">
        <v>7</v>
      </c>
      <c r="O35" s="1143"/>
      <c r="P35" s="1619"/>
      <c r="Q35" s="1161" t="n">
        <v>102</v>
      </c>
      <c r="R35" s="1095" t="n">
        <v>47</v>
      </c>
      <c r="S35" s="1095" t="n">
        <v>74</v>
      </c>
      <c r="T35" s="1095" t="n">
        <v>42</v>
      </c>
      <c r="U35" s="1505"/>
    </row>
    <row r="36" customFormat="false" ht="10.15" hidden="false" customHeight="true" outlineLevel="0" collapsed="false">
      <c r="A36" s="1626"/>
      <c r="B36" s="1626"/>
      <c r="C36" s="1626"/>
      <c r="D36" s="1147" t="s">
        <v>572</v>
      </c>
      <c r="E36" s="1621"/>
      <c r="F36" s="1072" t="n">
        <v>102</v>
      </c>
      <c r="G36" s="1073" t="n">
        <v>99</v>
      </c>
      <c r="H36" s="1073" t="n">
        <v>131</v>
      </c>
      <c r="I36" s="1073" t="n">
        <v>127</v>
      </c>
      <c r="J36" s="1073" t="n">
        <v>142</v>
      </c>
      <c r="K36" s="1073" t="n">
        <v>142</v>
      </c>
      <c r="L36" s="1073" t="n">
        <v>154</v>
      </c>
      <c r="M36" s="1073" t="n">
        <v>156</v>
      </c>
      <c r="N36" s="1073" t="n">
        <v>167</v>
      </c>
      <c r="O36" s="1143"/>
      <c r="P36" s="1619"/>
      <c r="Q36" s="1161" t="n">
        <v>332</v>
      </c>
      <c r="R36" s="1095" t="n">
        <v>438</v>
      </c>
      <c r="S36" s="1095" t="n">
        <v>565</v>
      </c>
      <c r="T36" s="1095" t="n">
        <v>695</v>
      </c>
      <c r="U36" s="1505"/>
    </row>
    <row r="37" customFormat="false" ht="10.15" hidden="false" customHeight="true" outlineLevel="0" collapsed="false">
      <c r="A37" s="1626"/>
      <c r="B37" s="1626"/>
      <c r="C37" s="1626"/>
      <c r="D37" s="1147" t="s">
        <v>571</v>
      </c>
      <c r="E37" s="1621"/>
      <c r="F37" s="1496" t="n">
        <v>67</v>
      </c>
      <c r="G37" s="1497" t="n">
        <v>77</v>
      </c>
      <c r="H37" s="1497" t="n">
        <v>69</v>
      </c>
      <c r="I37" s="1497" t="n">
        <v>44</v>
      </c>
      <c r="J37" s="1497" t="n">
        <v>81</v>
      </c>
      <c r="K37" s="1497" t="n">
        <v>66</v>
      </c>
      <c r="L37" s="1497" t="n">
        <v>68</v>
      </c>
      <c r="M37" s="1497" t="n">
        <v>68</v>
      </c>
      <c r="N37" s="1497" t="n">
        <v>71</v>
      </c>
      <c r="O37" s="1169"/>
      <c r="P37" s="1619"/>
      <c r="Q37" s="1496" t="n">
        <v>213</v>
      </c>
      <c r="R37" s="1497" t="n">
        <v>215</v>
      </c>
      <c r="S37" s="1497" t="n">
        <v>259</v>
      </c>
      <c r="T37" s="1497" t="n">
        <v>280</v>
      </c>
      <c r="U37" s="1627"/>
    </row>
    <row r="38" customFormat="false" ht="12" hidden="false" customHeight="true" outlineLevel="0" collapsed="false">
      <c r="A38" s="1502"/>
      <c r="B38" s="1491"/>
      <c r="C38" s="1082" t="s">
        <v>671</v>
      </c>
      <c r="D38" s="1082"/>
      <c r="E38" s="1512"/>
      <c r="F38" s="1094" t="n">
        <v>177</v>
      </c>
      <c r="G38" s="1095" t="n">
        <v>263</v>
      </c>
      <c r="H38" s="1095" t="n">
        <v>207</v>
      </c>
      <c r="I38" s="1095" t="n">
        <v>198</v>
      </c>
      <c r="J38" s="1095" t="n">
        <v>248</v>
      </c>
      <c r="K38" s="1095" t="n">
        <v>219</v>
      </c>
      <c r="L38" s="1095" t="n">
        <v>233</v>
      </c>
      <c r="M38" s="1095" t="n">
        <v>241</v>
      </c>
      <c r="N38" s="1095" t="n">
        <v>245</v>
      </c>
      <c r="O38" s="1143"/>
      <c r="P38" s="1619"/>
      <c r="Q38" s="1161" t="n">
        <v>647</v>
      </c>
      <c r="R38" s="1095" t="n">
        <v>700</v>
      </c>
      <c r="S38" s="1095" t="n">
        <v>898</v>
      </c>
      <c r="T38" s="1095" t="n">
        <v>1017</v>
      </c>
      <c r="U38" s="1505"/>
    </row>
    <row r="39" customFormat="false" ht="10.15" hidden="false" customHeight="true" outlineLevel="0" collapsed="false">
      <c r="A39" s="1502"/>
      <c r="B39" s="1491"/>
      <c r="C39" s="1082" t="s">
        <v>672</v>
      </c>
      <c r="D39" s="1082"/>
      <c r="E39" s="1624"/>
      <c r="F39" s="1067" t="n">
        <v>-13</v>
      </c>
      <c r="G39" s="1068" t="n">
        <v>-8</v>
      </c>
      <c r="H39" s="1068" t="n">
        <v>-26</v>
      </c>
      <c r="I39" s="1068" t="n">
        <v>14</v>
      </c>
      <c r="J39" s="1068" t="n">
        <v>23</v>
      </c>
      <c r="K39" s="1068" t="n">
        <v>-19</v>
      </c>
      <c r="L39" s="1068" t="n">
        <v>-3</v>
      </c>
      <c r="M39" s="1068" t="n">
        <v>-8</v>
      </c>
      <c r="N39" s="1098" t="n">
        <v>-21</v>
      </c>
      <c r="O39" s="1143"/>
      <c r="P39" s="1619"/>
      <c r="Q39" s="1145" t="n">
        <v>-47</v>
      </c>
      <c r="R39" s="1095" t="n">
        <v>1</v>
      </c>
      <c r="S39" s="1098" t="n">
        <v>15</v>
      </c>
      <c r="T39" s="1098" t="n">
        <v>-50</v>
      </c>
      <c r="U39" s="1505"/>
    </row>
    <row r="40" customFormat="false" ht="10.15" hidden="false" customHeight="true" outlineLevel="0" collapsed="false">
      <c r="A40" s="1147"/>
      <c r="B40" s="1070" t="s">
        <v>673</v>
      </c>
      <c r="C40" s="1070"/>
      <c r="D40" s="1070"/>
      <c r="E40" s="1147"/>
      <c r="F40" s="1085" t="n">
        <v>164</v>
      </c>
      <c r="G40" s="1086" t="n">
        <v>255</v>
      </c>
      <c r="H40" s="1086" t="n">
        <v>181</v>
      </c>
      <c r="I40" s="1086" t="n">
        <v>212</v>
      </c>
      <c r="J40" s="1086" t="n">
        <v>271</v>
      </c>
      <c r="K40" s="1086" t="n">
        <v>200</v>
      </c>
      <c r="L40" s="1086" t="n">
        <v>230</v>
      </c>
      <c r="M40" s="1086" t="n">
        <v>233</v>
      </c>
      <c r="N40" s="1086" t="n">
        <v>224</v>
      </c>
      <c r="O40" s="1150"/>
      <c r="P40" s="1619"/>
      <c r="Q40" s="1152" t="n">
        <v>600</v>
      </c>
      <c r="R40" s="1086" t="n">
        <v>701</v>
      </c>
      <c r="S40" s="1086" t="n">
        <v>913</v>
      </c>
      <c r="T40" s="1086" t="n">
        <v>967</v>
      </c>
      <c r="U40" s="1511"/>
    </row>
    <row r="41" customFormat="false" ht="3" hidden="false" customHeight="true" outlineLevel="0" collapsed="false">
      <c r="A41" s="1075"/>
      <c r="B41" s="1075"/>
      <c r="C41" s="1075"/>
      <c r="D41" s="1075"/>
      <c r="E41" s="1624"/>
      <c r="F41" s="1067"/>
      <c r="G41" s="1068"/>
      <c r="H41" s="1068"/>
      <c r="I41" s="1068"/>
      <c r="J41" s="1068"/>
      <c r="K41" s="1068"/>
      <c r="L41" s="1068"/>
      <c r="M41" s="1068"/>
      <c r="N41" s="1068"/>
      <c r="O41" s="1143"/>
      <c r="P41" s="1619"/>
      <c r="Q41" s="1145"/>
      <c r="R41" s="1068"/>
      <c r="S41" s="1068"/>
      <c r="T41" s="1068"/>
      <c r="U41" s="1505"/>
    </row>
    <row r="42" customFormat="false" ht="10.15" hidden="false" customHeight="true" outlineLevel="0" collapsed="false">
      <c r="A42" s="1119"/>
      <c r="B42" s="1119"/>
      <c r="C42" s="1060" t="s">
        <v>456</v>
      </c>
      <c r="D42" s="1060"/>
      <c r="E42" s="1058"/>
      <c r="F42" s="1067"/>
      <c r="G42" s="1068"/>
      <c r="H42" s="1068"/>
      <c r="I42" s="1068"/>
      <c r="J42" s="1068"/>
      <c r="K42" s="1068"/>
      <c r="L42" s="1068"/>
      <c r="M42" s="1068"/>
      <c r="N42" s="1068"/>
      <c r="O42" s="1143"/>
      <c r="P42" s="1619"/>
      <c r="Q42" s="1145"/>
      <c r="R42" s="1068"/>
      <c r="S42" s="1068"/>
      <c r="T42" s="1068"/>
      <c r="U42" s="1505"/>
    </row>
    <row r="43" customFormat="false" ht="22.15" hidden="false" customHeight="true" outlineLevel="0" collapsed="false">
      <c r="A43" s="1159"/>
      <c r="B43" s="1159"/>
      <c r="C43" s="1159"/>
      <c r="D43" s="1628" t="s">
        <v>674</v>
      </c>
      <c r="E43" s="1495"/>
      <c r="F43" s="1094" t="n">
        <v>10</v>
      </c>
      <c r="G43" s="1095" t="n">
        <v>4</v>
      </c>
      <c r="H43" s="1095" t="n">
        <v>5</v>
      </c>
      <c r="I43" s="1095" t="n">
        <v>6</v>
      </c>
      <c r="J43" s="1095" t="n">
        <v>12</v>
      </c>
      <c r="K43" s="1095" t="n">
        <v>14</v>
      </c>
      <c r="L43" s="1095" t="n">
        <v>6</v>
      </c>
      <c r="M43" s="1095" t="n">
        <v>11</v>
      </c>
      <c r="N43" s="1095" t="n">
        <v>8</v>
      </c>
      <c r="O43" s="1143"/>
      <c r="P43" s="1619"/>
      <c r="Q43" s="1161" t="n">
        <v>19</v>
      </c>
      <c r="R43" s="1095" t="n">
        <v>32</v>
      </c>
      <c r="S43" s="1095" t="n">
        <v>38</v>
      </c>
      <c r="T43" s="1095" t="n">
        <v>45</v>
      </c>
      <c r="U43" s="1505"/>
    </row>
    <row r="44" customFormat="false" ht="21" hidden="false" customHeight="true" outlineLevel="0" collapsed="false">
      <c r="A44" s="1502"/>
      <c r="B44" s="1494"/>
      <c r="C44" s="1147"/>
      <c r="D44" s="1629" t="s">
        <v>675</v>
      </c>
      <c r="E44" s="1630"/>
      <c r="F44" s="1097" t="n">
        <v>-6</v>
      </c>
      <c r="G44" s="1098" t="n">
        <v>16</v>
      </c>
      <c r="H44" s="1098" t="n">
        <v>1</v>
      </c>
      <c r="I44" s="1098" t="n">
        <v>-4</v>
      </c>
      <c r="J44" s="1098" t="n">
        <v>10</v>
      </c>
      <c r="K44" s="1098" t="n">
        <v>-3</v>
      </c>
      <c r="L44" s="1098" t="n">
        <v>-1</v>
      </c>
      <c r="M44" s="1098" t="n">
        <v>-4</v>
      </c>
      <c r="N44" s="1098" t="n">
        <v>10</v>
      </c>
      <c r="O44" s="1143"/>
      <c r="P44" s="1619"/>
      <c r="Q44" s="1161" t="n">
        <v>11</v>
      </c>
      <c r="R44" s="1095" t="n">
        <v>6</v>
      </c>
      <c r="S44" s="1095" t="n">
        <v>2</v>
      </c>
      <c r="T44" s="1095" t="n">
        <v>8</v>
      </c>
      <c r="U44" s="1505"/>
    </row>
    <row r="45" customFormat="false" ht="19.9" hidden="false" customHeight="true" outlineLevel="0" collapsed="false">
      <c r="A45" s="1147"/>
      <c r="B45" s="1147"/>
      <c r="C45" s="1083" t="s">
        <v>676</v>
      </c>
      <c r="D45" s="1083"/>
      <c r="E45" s="1147"/>
      <c r="F45" s="1085" t="n">
        <v>4</v>
      </c>
      <c r="G45" s="1086" t="n">
        <v>20</v>
      </c>
      <c r="H45" s="1086" t="n">
        <v>6</v>
      </c>
      <c r="I45" s="1086" t="n">
        <v>2</v>
      </c>
      <c r="J45" s="1086" t="n">
        <v>22</v>
      </c>
      <c r="K45" s="1086" t="n">
        <v>11</v>
      </c>
      <c r="L45" s="1086" t="n">
        <v>5</v>
      </c>
      <c r="M45" s="1086" t="n">
        <v>7</v>
      </c>
      <c r="N45" s="1086" t="n">
        <v>18</v>
      </c>
      <c r="O45" s="1150"/>
      <c r="P45" s="1619"/>
      <c r="Q45" s="1152" t="n">
        <v>30</v>
      </c>
      <c r="R45" s="1086" t="n">
        <v>38</v>
      </c>
      <c r="S45" s="1086" t="n">
        <v>40</v>
      </c>
      <c r="T45" s="1086" t="n">
        <v>53</v>
      </c>
      <c r="U45" s="1511"/>
    </row>
    <row r="46" customFormat="false" ht="10.15" hidden="false" customHeight="true" outlineLevel="0" collapsed="false">
      <c r="A46" s="1623"/>
      <c r="B46" s="1070" t="s">
        <v>677</v>
      </c>
      <c r="C46" s="1070"/>
      <c r="D46" s="1070"/>
      <c r="E46" s="1621"/>
      <c r="F46" s="1085" t="n">
        <v>168</v>
      </c>
      <c r="G46" s="1086" t="n">
        <v>275</v>
      </c>
      <c r="H46" s="1086" t="n">
        <v>187</v>
      </c>
      <c r="I46" s="1086" t="n">
        <v>214</v>
      </c>
      <c r="J46" s="1086" t="n">
        <v>293</v>
      </c>
      <c r="K46" s="1086" t="n">
        <v>211</v>
      </c>
      <c r="L46" s="1086" t="n">
        <v>235</v>
      </c>
      <c r="M46" s="1086" t="n">
        <v>240</v>
      </c>
      <c r="N46" s="1086" t="n">
        <v>242</v>
      </c>
      <c r="O46" s="1150"/>
      <c r="P46" s="1619"/>
      <c r="Q46" s="1152" t="n">
        <v>630</v>
      </c>
      <c r="R46" s="1086" t="n">
        <v>739</v>
      </c>
      <c r="S46" s="1086" t="n">
        <v>953</v>
      </c>
      <c r="T46" s="1086" t="n">
        <v>1020</v>
      </c>
      <c r="U46" s="1511"/>
    </row>
    <row r="47" customFormat="false" ht="10.15" hidden="false" customHeight="true" outlineLevel="0" collapsed="false">
      <c r="A47" s="1070" t="s">
        <v>678</v>
      </c>
      <c r="B47" s="1070"/>
      <c r="C47" s="1070"/>
      <c r="D47" s="1070"/>
      <c r="E47" s="1621"/>
      <c r="F47" s="1100" t="n">
        <v>195</v>
      </c>
      <c r="G47" s="1089" t="n">
        <v>330</v>
      </c>
      <c r="H47" s="1089" t="n">
        <v>218</v>
      </c>
      <c r="I47" s="1089" t="n">
        <v>271</v>
      </c>
      <c r="J47" s="1089" t="n">
        <v>320</v>
      </c>
      <c r="K47" s="1089" t="n">
        <v>265</v>
      </c>
      <c r="L47" s="1089" t="n">
        <v>265</v>
      </c>
      <c r="M47" s="1089" t="n">
        <v>328</v>
      </c>
      <c r="N47" s="1089" t="n">
        <v>317</v>
      </c>
      <c r="O47" s="1169"/>
      <c r="P47" s="1619"/>
      <c r="Q47" s="1088" t="n">
        <v>743</v>
      </c>
      <c r="R47" s="1089" t="n">
        <v>850</v>
      </c>
      <c r="S47" s="1089" t="n">
        <v>1121</v>
      </c>
      <c r="T47" s="1089" t="n">
        <v>1291</v>
      </c>
      <c r="U47" s="1627"/>
    </row>
    <row r="48" customFormat="false" ht="4.5" hidden="false" customHeight="true" outlineLevel="0" collapsed="false">
      <c r="A48" s="1058"/>
      <c r="B48" s="1058"/>
      <c r="C48" s="1058"/>
      <c r="D48" s="1058"/>
      <c r="E48" s="1483"/>
      <c r="F48" s="1617"/>
      <c r="G48" s="1133"/>
      <c r="H48" s="1133"/>
      <c r="I48" s="1133"/>
      <c r="J48" s="1133"/>
      <c r="K48" s="1133"/>
      <c r="L48" s="1133"/>
      <c r="M48" s="1133"/>
      <c r="N48" s="1133"/>
      <c r="O48" s="1133"/>
      <c r="P48" s="1133"/>
      <c r="Q48" s="1126"/>
      <c r="R48" s="1133"/>
      <c r="S48" s="1133"/>
      <c r="T48" s="1133"/>
      <c r="U48" s="1631"/>
    </row>
    <row r="49" customFormat="false" ht="10.15" hidden="false" customHeight="true" outlineLevel="0" collapsed="false">
      <c r="A49" s="1487"/>
      <c r="B49" s="1060" t="s">
        <v>679</v>
      </c>
      <c r="C49" s="1060"/>
      <c r="D49" s="1060"/>
      <c r="E49" s="1483"/>
      <c r="F49" s="1613"/>
      <c r="G49" s="1124"/>
      <c r="H49" s="1124"/>
      <c r="I49" s="1124"/>
      <c r="J49" s="1124"/>
      <c r="K49" s="1124"/>
      <c r="L49" s="1124"/>
      <c r="M49" s="1124"/>
      <c r="N49" s="1124"/>
      <c r="O49" s="1567"/>
      <c r="P49" s="1614"/>
      <c r="Q49" s="1127"/>
      <c r="R49" s="1124"/>
      <c r="S49" s="1124"/>
      <c r="T49" s="1124"/>
      <c r="U49" s="1632"/>
    </row>
    <row r="50" customFormat="false" ht="10.15" hidden="false" customHeight="true" outlineLevel="0" collapsed="false">
      <c r="A50" s="1620"/>
      <c r="B50" s="1620"/>
      <c r="C50" s="1060" t="s">
        <v>602</v>
      </c>
      <c r="D50" s="1060"/>
      <c r="E50" s="1058"/>
      <c r="F50" s="1067"/>
      <c r="G50" s="1068"/>
      <c r="H50" s="1068"/>
      <c r="I50" s="1068"/>
      <c r="J50" s="1068"/>
      <c r="K50" s="1068"/>
      <c r="L50" s="1068"/>
      <c r="M50" s="1068"/>
      <c r="N50" s="1068"/>
      <c r="O50" s="1143"/>
      <c r="P50" s="1619"/>
      <c r="Q50" s="1145"/>
      <c r="R50" s="1068"/>
      <c r="S50" s="1068"/>
      <c r="T50" s="1068"/>
      <c r="U50" s="1505"/>
    </row>
    <row r="51" customFormat="false" ht="10.15" hidden="false" customHeight="true" outlineLevel="0" collapsed="false">
      <c r="A51" s="1494"/>
      <c r="B51" s="1494"/>
      <c r="C51" s="1494"/>
      <c r="D51" s="1078" t="s">
        <v>567</v>
      </c>
      <c r="E51" s="1625"/>
      <c r="F51" s="1067" t="n">
        <v>0</v>
      </c>
      <c r="G51" s="1068" t="n">
        <v>0</v>
      </c>
      <c r="H51" s="1068" t="n">
        <v>0</v>
      </c>
      <c r="I51" s="1068" t="n">
        <v>1</v>
      </c>
      <c r="J51" s="1068" t="n">
        <v>0</v>
      </c>
      <c r="K51" s="1068" t="n">
        <v>0</v>
      </c>
      <c r="L51" s="1068" t="n">
        <v>1</v>
      </c>
      <c r="M51" s="1068" t="n">
        <v>0</v>
      </c>
      <c r="N51" s="1068" t="n">
        <v>0</v>
      </c>
      <c r="O51" s="1143"/>
      <c r="P51" s="1619"/>
      <c r="Q51" s="1145" t="n">
        <v>0</v>
      </c>
      <c r="R51" s="1095" t="n">
        <v>1</v>
      </c>
      <c r="S51" s="1068" t="n">
        <v>2</v>
      </c>
      <c r="T51" s="1068" t="n">
        <v>-1</v>
      </c>
      <c r="U51" s="1505"/>
    </row>
    <row r="52" customFormat="false" ht="10.15" hidden="false" customHeight="true" outlineLevel="0" collapsed="false">
      <c r="A52" s="1488"/>
      <c r="B52" s="1488"/>
      <c r="C52" s="1488"/>
      <c r="D52" s="1488"/>
      <c r="E52" s="1058"/>
      <c r="F52" s="1085" t="n">
        <v>0</v>
      </c>
      <c r="G52" s="1086" t="n">
        <v>0</v>
      </c>
      <c r="H52" s="1086" t="n">
        <v>0</v>
      </c>
      <c r="I52" s="1086" t="n">
        <v>1</v>
      </c>
      <c r="J52" s="1086" t="n">
        <v>0</v>
      </c>
      <c r="K52" s="1086" t="n">
        <v>0</v>
      </c>
      <c r="L52" s="1086" t="n">
        <v>1</v>
      </c>
      <c r="M52" s="1086" t="n">
        <v>0</v>
      </c>
      <c r="N52" s="1086" t="n">
        <v>0</v>
      </c>
      <c r="O52" s="1150"/>
      <c r="P52" s="1619"/>
      <c r="Q52" s="1152" t="n">
        <v>0</v>
      </c>
      <c r="R52" s="1086" t="n">
        <v>1</v>
      </c>
      <c r="S52" s="1086" t="n">
        <v>2</v>
      </c>
      <c r="T52" s="1086" t="n">
        <v>-1</v>
      </c>
      <c r="U52" s="1511"/>
    </row>
    <row r="53" customFormat="false" ht="10.15" hidden="false" customHeight="true" outlineLevel="0" collapsed="false">
      <c r="A53" s="1620"/>
      <c r="C53" s="1060" t="s">
        <v>456</v>
      </c>
      <c r="D53" s="1060"/>
      <c r="E53" s="1058"/>
      <c r="F53" s="1067"/>
      <c r="G53" s="1068"/>
      <c r="H53" s="1068"/>
      <c r="I53" s="1068"/>
      <c r="J53" s="1068"/>
      <c r="K53" s="1068"/>
      <c r="L53" s="1068"/>
      <c r="M53" s="1068"/>
      <c r="N53" s="1068"/>
      <c r="O53" s="1143"/>
      <c r="P53" s="1619"/>
      <c r="Q53" s="1145"/>
      <c r="R53" s="1068"/>
      <c r="S53" s="1068"/>
      <c r="T53" s="1068"/>
      <c r="U53" s="1505"/>
    </row>
    <row r="54" customFormat="false" ht="10.15" hidden="false" customHeight="true" outlineLevel="0" collapsed="false">
      <c r="A54" s="1494"/>
      <c r="B54" s="1494"/>
      <c r="C54" s="1494"/>
      <c r="D54" s="1159" t="s">
        <v>567</v>
      </c>
      <c r="E54" s="1625"/>
      <c r="F54" s="1094" t="n">
        <v>5</v>
      </c>
      <c r="G54" s="1095" t="n">
        <v>0</v>
      </c>
      <c r="H54" s="1095" t="n">
        <v>-1</v>
      </c>
      <c r="I54" s="1095" t="n">
        <v>25</v>
      </c>
      <c r="J54" s="1095" t="n">
        <v>10</v>
      </c>
      <c r="K54" s="1095" t="n">
        <v>15</v>
      </c>
      <c r="L54" s="1095" t="n">
        <v>4</v>
      </c>
      <c r="M54" s="1095" t="n">
        <v>16</v>
      </c>
      <c r="N54" s="1095" t="n">
        <v>34</v>
      </c>
      <c r="O54" s="1143"/>
      <c r="P54" s="1619"/>
      <c r="Q54" s="1161" t="n">
        <v>4</v>
      </c>
      <c r="R54" s="1095" t="n">
        <v>29</v>
      </c>
      <c r="S54" s="1095" t="n">
        <v>54</v>
      </c>
      <c r="T54" s="1095" t="n">
        <v>53</v>
      </c>
      <c r="U54" s="1505"/>
    </row>
    <row r="55" customFormat="false" ht="10.15" hidden="false" customHeight="true" outlineLevel="0" collapsed="false">
      <c r="A55" s="1494"/>
      <c r="B55" s="1494"/>
      <c r="C55" s="1494"/>
      <c r="D55" s="1159" t="s">
        <v>568</v>
      </c>
      <c r="E55" s="1625"/>
      <c r="F55" s="1094" t="n">
        <v>5</v>
      </c>
      <c r="G55" s="1095" t="n">
        <v>21</v>
      </c>
      <c r="H55" s="1095" t="n">
        <v>4</v>
      </c>
      <c r="I55" s="1095" t="n">
        <v>-1</v>
      </c>
      <c r="J55" s="1095" t="n">
        <v>0</v>
      </c>
      <c r="K55" s="1095" t="n">
        <v>0</v>
      </c>
      <c r="L55" s="1095" t="n">
        <v>8</v>
      </c>
      <c r="M55" s="1095" t="n">
        <v>65</v>
      </c>
      <c r="N55" s="1095" t="n">
        <v>24</v>
      </c>
      <c r="O55" s="1143"/>
      <c r="P55" s="1619"/>
      <c r="Q55" s="1161" t="n">
        <v>30</v>
      </c>
      <c r="R55" s="1095" t="n">
        <v>8</v>
      </c>
      <c r="S55" s="1095" t="n">
        <v>7</v>
      </c>
      <c r="T55" s="1095" t="n">
        <v>131</v>
      </c>
      <c r="U55" s="1505"/>
    </row>
    <row r="56" customFormat="false" ht="10.15" hidden="false" customHeight="true" outlineLevel="0" collapsed="false">
      <c r="A56" s="1502"/>
      <c r="B56" s="1502"/>
      <c r="C56" s="1502"/>
      <c r="D56" s="1147" t="s">
        <v>569</v>
      </c>
      <c r="E56" s="1621"/>
      <c r="F56" s="1097" t="n">
        <v>17</v>
      </c>
      <c r="G56" s="1098" t="n">
        <v>34</v>
      </c>
      <c r="H56" s="1098" t="n">
        <v>28</v>
      </c>
      <c r="I56" s="1098" t="n">
        <v>32</v>
      </c>
      <c r="J56" s="1098" t="n">
        <v>17</v>
      </c>
      <c r="K56" s="1098" t="n">
        <v>39</v>
      </c>
      <c r="L56" s="1098" t="n">
        <v>17</v>
      </c>
      <c r="M56" s="1098" t="n">
        <v>7</v>
      </c>
      <c r="N56" s="1098" t="n">
        <v>17</v>
      </c>
      <c r="O56" s="1143"/>
      <c r="P56" s="1619"/>
      <c r="Q56" s="1161" t="n">
        <v>79</v>
      </c>
      <c r="R56" s="1095" t="n">
        <v>73</v>
      </c>
      <c r="S56" s="1095" t="n">
        <v>105</v>
      </c>
      <c r="T56" s="1095" t="n">
        <v>88</v>
      </c>
      <c r="U56" s="1505"/>
    </row>
    <row r="57" customFormat="false" ht="10.15" hidden="false" customHeight="true" outlineLevel="0" collapsed="false">
      <c r="A57" s="1633"/>
      <c r="B57" s="1573"/>
      <c r="C57" s="1573"/>
      <c r="D57" s="1573"/>
      <c r="E57" s="1483"/>
      <c r="F57" s="1085" t="n">
        <v>27</v>
      </c>
      <c r="G57" s="1086" t="n">
        <v>55</v>
      </c>
      <c r="H57" s="1086" t="n">
        <v>31</v>
      </c>
      <c r="I57" s="1086" t="n">
        <v>56</v>
      </c>
      <c r="J57" s="1086" t="n">
        <v>27</v>
      </c>
      <c r="K57" s="1086" t="n">
        <v>54</v>
      </c>
      <c r="L57" s="1086" t="n">
        <v>29</v>
      </c>
      <c r="M57" s="1086" t="n">
        <v>88</v>
      </c>
      <c r="N57" s="1086" t="n">
        <v>75</v>
      </c>
      <c r="O57" s="1150"/>
      <c r="P57" s="1619"/>
      <c r="Q57" s="1152" t="n">
        <v>113</v>
      </c>
      <c r="R57" s="1086" t="n">
        <v>110</v>
      </c>
      <c r="S57" s="1086" t="n">
        <v>166</v>
      </c>
      <c r="T57" s="1086" t="n">
        <v>272</v>
      </c>
      <c r="U57" s="1511"/>
    </row>
    <row r="58" customFormat="false" ht="10.15" hidden="false" customHeight="true" outlineLevel="0" collapsed="false">
      <c r="A58" s="1634"/>
      <c r="B58" s="1103" t="s">
        <v>670</v>
      </c>
      <c r="C58" s="1103"/>
      <c r="D58" s="1103"/>
      <c r="E58" s="1625"/>
      <c r="F58" s="1100" t="n">
        <v>27</v>
      </c>
      <c r="G58" s="1089" t="n">
        <v>55</v>
      </c>
      <c r="H58" s="1089" t="n">
        <v>31</v>
      </c>
      <c r="I58" s="1089" t="n">
        <v>57</v>
      </c>
      <c r="J58" s="1089" t="n">
        <v>27</v>
      </c>
      <c r="K58" s="1089" t="n">
        <v>54</v>
      </c>
      <c r="L58" s="1089" t="n">
        <v>30</v>
      </c>
      <c r="M58" s="1089" t="n">
        <v>88</v>
      </c>
      <c r="N58" s="1089" t="n">
        <v>75</v>
      </c>
      <c r="O58" s="1169"/>
      <c r="P58" s="1619"/>
      <c r="Q58" s="1088" t="n">
        <v>113</v>
      </c>
      <c r="R58" s="1089" t="n">
        <v>111</v>
      </c>
      <c r="S58" s="1089" t="n">
        <v>168</v>
      </c>
      <c r="T58" s="1089" t="n">
        <v>271</v>
      </c>
      <c r="U58" s="1627"/>
    </row>
    <row r="59" customFormat="false" ht="3.75" hidden="false" customHeight="true" outlineLevel="0" collapsed="false">
      <c r="A59" s="1635"/>
      <c r="B59" s="1635"/>
      <c r="C59" s="1635"/>
      <c r="D59" s="1635"/>
      <c r="E59" s="1483"/>
      <c r="F59" s="1631"/>
      <c r="G59" s="1631"/>
      <c r="H59" s="1631"/>
      <c r="I59" s="1631"/>
      <c r="J59" s="1631"/>
      <c r="K59" s="1631"/>
      <c r="L59" s="1631"/>
      <c r="M59" s="1631"/>
      <c r="N59" s="1631"/>
      <c r="O59" s="1631"/>
      <c r="P59" s="1631"/>
      <c r="Q59" s="1631"/>
      <c r="R59" s="1631"/>
      <c r="S59" s="1631"/>
      <c r="T59" s="1631"/>
      <c r="U59" s="1631"/>
    </row>
    <row r="60" customFormat="false" ht="9" hidden="false" customHeight="true" outlineLevel="0" collapsed="false">
      <c r="A60" s="1517" t="n">
        <v>1</v>
      </c>
      <c r="B60" s="1175" t="s">
        <v>680</v>
      </c>
      <c r="C60" s="1175"/>
      <c r="D60" s="1175"/>
      <c r="E60" s="1175"/>
      <c r="F60" s="1175"/>
      <c r="G60" s="1175"/>
      <c r="H60" s="1175"/>
      <c r="I60" s="1175"/>
      <c r="J60" s="1175"/>
      <c r="K60" s="1175"/>
      <c r="L60" s="1175"/>
      <c r="M60" s="1175"/>
      <c r="N60" s="1175"/>
      <c r="O60" s="1175"/>
      <c r="P60" s="1175"/>
      <c r="Q60" s="1175"/>
      <c r="R60" s="1175"/>
      <c r="S60" s="1175"/>
      <c r="T60" s="1175"/>
      <c r="U60" s="1175"/>
    </row>
  </sheetData>
  <mergeCells count="23">
    <mergeCell ref="A1:U1"/>
    <mergeCell ref="A4:D4"/>
    <mergeCell ref="A6:D6"/>
    <mergeCell ref="B7:D7"/>
    <mergeCell ref="C8:D8"/>
    <mergeCell ref="C11:D11"/>
    <mergeCell ref="C13:D13"/>
    <mergeCell ref="C30:D30"/>
    <mergeCell ref="B31:D31"/>
    <mergeCell ref="B33:D33"/>
    <mergeCell ref="C34:D34"/>
    <mergeCell ref="C38:D38"/>
    <mergeCell ref="C39:D39"/>
    <mergeCell ref="B40:D40"/>
    <mergeCell ref="C42:D42"/>
    <mergeCell ref="C45:D45"/>
    <mergeCell ref="B46:D46"/>
    <mergeCell ref="A47:D47"/>
    <mergeCell ref="B49:D49"/>
    <mergeCell ref="C50:D50"/>
    <mergeCell ref="C53:D53"/>
    <mergeCell ref="B58:D58"/>
    <mergeCell ref="B60:U60"/>
  </mergeCells>
  <printOptions headings="false" gridLines="false" gridLinesSet="true" horizontalCentered="true" verticalCentered="false"/>
  <pageMargins left="0.236111111111111" right="0.236111111111111" top="0.511805555555556" bottom="0.23611111111111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2" min="1" style="1474" width="2.13"/>
    <col collapsed="false" customWidth="true" hidden="false" outlineLevel="0" max="3" min="3" style="1474" width="41.99"/>
    <col collapsed="false" customWidth="true" hidden="false" outlineLevel="0" max="4" min="4" style="1474" width="6.99"/>
    <col collapsed="false" customWidth="true" hidden="false" outlineLevel="0" max="5" min="5" style="1636" width="6.99"/>
    <col collapsed="false" customWidth="true" hidden="false" outlineLevel="0" max="6" min="6" style="1473" width="6.99"/>
    <col collapsed="false" customWidth="true" hidden="false" outlineLevel="0" max="12" min="7" style="1474" width="6.99"/>
    <col collapsed="false" customWidth="true" hidden="false" outlineLevel="0" max="15" min="13" style="1474" width="1.7"/>
    <col collapsed="false" customWidth="true" hidden="false" outlineLevel="0" max="16" min="16" style="1474" width="6.85"/>
    <col collapsed="false" customWidth="true" hidden="false" outlineLevel="0" max="19" min="17" style="1474" width="6.99"/>
    <col collapsed="false" customWidth="true" hidden="false" outlineLevel="0" max="20" min="20" style="1474" width="1.7"/>
    <col collapsed="false" customWidth="false" hidden="false" outlineLevel="0" max="21" min="21" style="1474" width="9.14"/>
    <col collapsed="false" customWidth="false" hidden="false" outlineLevel="0" max="22" min="22" style="1475" width="9.14"/>
    <col collapsed="false" customWidth="false" hidden="false" outlineLevel="0" max="23" min="23" style="1606" width="9.14"/>
    <col collapsed="false" customWidth="false" hidden="false" outlineLevel="0" max="257" min="24" style="1474" width="9.14"/>
  </cols>
  <sheetData>
    <row r="1" customFormat="false" ht="18" hidden="false" customHeight="true" outlineLevel="0" collapsed="false">
      <c r="A1" s="185" t="s">
        <v>681</v>
      </c>
      <c r="B1" s="185"/>
      <c r="C1" s="185"/>
      <c r="D1" s="185"/>
      <c r="E1" s="185"/>
      <c r="F1" s="185"/>
      <c r="G1" s="185"/>
      <c r="H1" s="185"/>
      <c r="I1" s="185"/>
      <c r="J1" s="185"/>
      <c r="K1" s="185"/>
      <c r="L1" s="185"/>
      <c r="M1" s="185"/>
      <c r="N1" s="185"/>
      <c r="O1" s="185"/>
      <c r="P1" s="185"/>
      <c r="Q1" s="185"/>
      <c r="R1" s="185"/>
      <c r="S1" s="185"/>
      <c r="T1" s="185"/>
    </row>
    <row r="2" customFormat="false" ht="9.95" hidden="false" customHeight="true" outlineLevel="0" collapsed="false">
      <c r="A2" s="359"/>
      <c r="B2" s="359"/>
      <c r="C2" s="359"/>
      <c r="D2" s="359"/>
      <c r="E2" s="359"/>
      <c r="F2" s="359"/>
      <c r="G2" s="359"/>
      <c r="H2" s="359"/>
      <c r="I2" s="359"/>
      <c r="J2" s="359"/>
      <c r="K2" s="359"/>
      <c r="L2" s="359"/>
      <c r="M2" s="359"/>
      <c r="N2" s="359"/>
      <c r="O2" s="359"/>
      <c r="P2" s="359"/>
      <c r="Q2" s="359"/>
      <c r="R2" s="359"/>
      <c r="S2" s="359"/>
      <c r="T2" s="359"/>
    </row>
    <row r="3" customFormat="false" ht="9.95" hidden="false" customHeight="true" outlineLevel="0" collapsed="false">
      <c r="A3" s="1637"/>
      <c r="B3" s="1637"/>
      <c r="C3" s="1637"/>
      <c r="D3" s="1638"/>
      <c r="E3" s="1639"/>
      <c r="F3" s="1639"/>
      <c r="G3" s="1639"/>
      <c r="H3" s="1639"/>
      <c r="I3" s="1639"/>
      <c r="J3" s="1639"/>
      <c r="K3" s="1639"/>
      <c r="L3" s="1639"/>
      <c r="M3" s="1640"/>
      <c r="N3" s="359"/>
      <c r="O3" s="1638"/>
      <c r="P3" s="558" t="s">
        <v>90</v>
      </c>
      <c r="Q3" s="554" t="s">
        <v>91</v>
      </c>
      <c r="R3" s="554" t="s">
        <v>91</v>
      </c>
      <c r="S3" s="554" t="s">
        <v>92</v>
      </c>
      <c r="T3" s="1640"/>
    </row>
    <row r="4" customFormat="false" ht="9.95" hidden="false" customHeight="true" outlineLevel="0" collapsed="false">
      <c r="A4" s="633" t="s">
        <v>89</v>
      </c>
      <c r="B4" s="633"/>
      <c r="C4" s="633"/>
      <c r="D4" s="562" t="s">
        <v>94</v>
      </c>
      <c r="E4" s="563" t="s">
        <v>95</v>
      </c>
      <c r="F4" s="563" t="s">
        <v>96</v>
      </c>
      <c r="G4" s="563" t="s">
        <v>97</v>
      </c>
      <c r="H4" s="563" t="s">
        <v>98</v>
      </c>
      <c r="I4" s="563" t="s">
        <v>99</v>
      </c>
      <c r="J4" s="563" t="s">
        <v>100</v>
      </c>
      <c r="K4" s="563" t="s">
        <v>101</v>
      </c>
      <c r="L4" s="563" t="s">
        <v>102</v>
      </c>
      <c r="M4" s="1457"/>
      <c r="N4" s="625"/>
      <c r="O4" s="1641"/>
      <c r="P4" s="567" t="s">
        <v>103</v>
      </c>
      <c r="Q4" s="563" t="s">
        <v>103</v>
      </c>
      <c r="R4" s="563" t="s">
        <v>104</v>
      </c>
      <c r="S4" s="563" t="s">
        <v>104</v>
      </c>
      <c r="T4" s="1457"/>
    </row>
    <row r="5" customFormat="false" ht="9.95" hidden="false" customHeight="true" outlineLevel="0" collapsed="false">
      <c r="A5" s="627"/>
      <c r="B5" s="627"/>
      <c r="C5" s="627"/>
      <c r="D5" s="565"/>
      <c r="E5" s="565"/>
      <c r="F5" s="565"/>
      <c r="G5" s="565"/>
      <c r="H5" s="565"/>
      <c r="I5" s="565"/>
      <c r="J5" s="565"/>
      <c r="K5" s="565"/>
      <c r="L5" s="565"/>
      <c r="M5" s="627"/>
      <c r="N5" s="627"/>
      <c r="O5" s="627"/>
      <c r="P5" s="565"/>
      <c r="Q5" s="565"/>
      <c r="R5" s="565"/>
      <c r="S5" s="565"/>
      <c r="T5" s="627"/>
    </row>
    <row r="6" customFormat="false" ht="9.95" hidden="false" customHeight="true" outlineLevel="0" collapsed="false">
      <c r="A6" s="638" t="s">
        <v>682</v>
      </c>
      <c r="B6" s="638"/>
      <c r="C6" s="638"/>
      <c r="D6" s="553"/>
      <c r="E6" s="554"/>
      <c r="F6" s="554"/>
      <c r="G6" s="554"/>
      <c r="H6" s="554"/>
      <c r="I6" s="554"/>
      <c r="J6" s="554"/>
      <c r="K6" s="554"/>
      <c r="L6" s="554"/>
      <c r="M6" s="641"/>
      <c r="N6" s="625"/>
      <c r="O6" s="639"/>
      <c r="P6" s="554"/>
      <c r="Q6" s="554"/>
      <c r="R6" s="554"/>
      <c r="S6" s="554"/>
      <c r="T6" s="641"/>
    </row>
    <row r="7" customFormat="false" ht="9.95" hidden="false" customHeight="true" outlineLevel="0" collapsed="false">
      <c r="A7" s="1520"/>
      <c r="B7" s="638" t="s">
        <v>602</v>
      </c>
      <c r="C7" s="638"/>
      <c r="D7" s="1521"/>
      <c r="E7" s="565"/>
      <c r="F7" s="565"/>
      <c r="G7" s="565"/>
      <c r="H7" s="565"/>
      <c r="I7" s="565"/>
      <c r="J7" s="565"/>
      <c r="K7" s="565"/>
      <c r="L7" s="565"/>
      <c r="M7" s="637"/>
      <c r="N7" s="625"/>
      <c r="O7" s="1642"/>
      <c r="P7" s="565"/>
      <c r="Q7" s="565"/>
      <c r="R7" s="565"/>
      <c r="S7" s="565"/>
      <c r="T7" s="637"/>
    </row>
    <row r="8" customFormat="false" ht="9.95" hidden="false" customHeight="true" outlineLevel="0" collapsed="false">
      <c r="A8" s="1643"/>
      <c r="B8" s="1643"/>
      <c r="C8" s="570" t="s">
        <v>444</v>
      </c>
      <c r="D8" s="580" t="n">
        <v>5</v>
      </c>
      <c r="E8" s="583" t="n">
        <v>9</v>
      </c>
      <c r="F8" s="583" t="n">
        <v>3</v>
      </c>
      <c r="G8" s="583" t="n">
        <v>11</v>
      </c>
      <c r="H8" s="583" t="n">
        <v>4</v>
      </c>
      <c r="I8" s="583" t="n">
        <v>4</v>
      </c>
      <c r="J8" s="583" t="n">
        <v>5</v>
      </c>
      <c r="K8" s="583" t="n">
        <v>8</v>
      </c>
      <c r="L8" s="583" t="n">
        <v>5</v>
      </c>
      <c r="M8" s="637"/>
      <c r="N8" s="625"/>
      <c r="O8" s="1642"/>
      <c r="P8" s="584" t="n">
        <v>17</v>
      </c>
      <c r="Q8" s="583" t="n">
        <v>13</v>
      </c>
      <c r="R8" s="583" t="n">
        <v>24</v>
      </c>
      <c r="S8" s="583" t="n">
        <v>20</v>
      </c>
      <c r="T8" s="637"/>
    </row>
    <row r="9" customFormat="false" ht="9.95" hidden="false" customHeight="true" outlineLevel="0" collapsed="false">
      <c r="A9" s="1644"/>
      <c r="B9" s="1644"/>
      <c r="C9" s="1439" t="s">
        <v>571</v>
      </c>
      <c r="D9" s="587" t="n">
        <v>59</v>
      </c>
      <c r="E9" s="603" t="n">
        <v>59</v>
      </c>
      <c r="F9" s="603" t="n">
        <v>76</v>
      </c>
      <c r="G9" s="603" t="n">
        <v>44</v>
      </c>
      <c r="H9" s="603" t="n">
        <v>131</v>
      </c>
      <c r="I9" s="603" t="n">
        <v>58</v>
      </c>
      <c r="J9" s="603" t="n">
        <v>69</v>
      </c>
      <c r="K9" s="603" t="n">
        <v>69</v>
      </c>
      <c r="L9" s="603" t="n">
        <v>72</v>
      </c>
      <c r="M9" s="637"/>
      <c r="N9" s="625"/>
      <c r="O9" s="1645"/>
      <c r="P9" s="584" t="n">
        <v>194</v>
      </c>
      <c r="Q9" s="583" t="n">
        <v>258</v>
      </c>
      <c r="R9" s="603" t="n">
        <v>302</v>
      </c>
      <c r="S9" s="603" t="n">
        <v>281</v>
      </c>
      <c r="T9" s="637"/>
    </row>
    <row r="10" customFormat="false" ht="9.95" hidden="false" customHeight="true" outlineLevel="0" collapsed="false">
      <c r="A10" s="1644"/>
      <c r="B10" s="1644"/>
      <c r="C10" s="1439" t="s">
        <v>572</v>
      </c>
      <c r="D10" s="646" t="n">
        <v>102</v>
      </c>
      <c r="E10" s="588" t="n">
        <v>99</v>
      </c>
      <c r="F10" s="588" t="n">
        <v>131</v>
      </c>
      <c r="G10" s="588" t="n">
        <v>127</v>
      </c>
      <c r="H10" s="588" t="n">
        <v>142</v>
      </c>
      <c r="I10" s="588" t="n">
        <v>142</v>
      </c>
      <c r="J10" s="588" t="n">
        <v>154</v>
      </c>
      <c r="K10" s="588" t="n">
        <v>156</v>
      </c>
      <c r="L10" s="588" t="n">
        <v>167</v>
      </c>
      <c r="M10" s="637"/>
      <c r="N10" s="625"/>
      <c r="O10" s="1642"/>
      <c r="P10" s="584" t="n">
        <v>332</v>
      </c>
      <c r="Q10" s="583" t="n">
        <v>438</v>
      </c>
      <c r="R10" s="588" t="n">
        <v>565</v>
      </c>
      <c r="S10" s="588" t="n">
        <v>695</v>
      </c>
      <c r="T10" s="637"/>
    </row>
    <row r="11" customFormat="false" ht="9.95" hidden="false" customHeight="true" outlineLevel="0" collapsed="false">
      <c r="A11" s="598"/>
      <c r="B11" s="599" t="s">
        <v>683</v>
      </c>
      <c r="C11" s="599"/>
      <c r="D11" s="591" t="n">
        <v>166</v>
      </c>
      <c r="E11" s="592" t="n">
        <v>167</v>
      </c>
      <c r="F11" s="592" t="n">
        <v>210</v>
      </c>
      <c r="G11" s="592" t="n">
        <v>182</v>
      </c>
      <c r="H11" s="592" t="n">
        <v>277</v>
      </c>
      <c r="I11" s="592" t="n">
        <v>204</v>
      </c>
      <c r="J11" s="592" t="n">
        <v>228</v>
      </c>
      <c r="K11" s="592" t="n">
        <v>233</v>
      </c>
      <c r="L11" s="592" t="n">
        <v>244</v>
      </c>
      <c r="M11" s="649"/>
      <c r="N11" s="625"/>
      <c r="O11" s="1646"/>
      <c r="P11" s="594" t="n">
        <v>543</v>
      </c>
      <c r="Q11" s="592" t="n">
        <v>709</v>
      </c>
      <c r="R11" s="592" t="n">
        <v>891</v>
      </c>
      <c r="S11" s="592" t="n">
        <v>996</v>
      </c>
      <c r="T11" s="649"/>
    </row>
    <row r="12" customFormat="false" ht="9.95" hidden="false" customHeight="true" outlineLevel="0" collapsed="false">
      <c r="A12" s="472"/>
      <c r="B12" s="472"/>
      <c r="C12" s="625"/>
      <c r="D12" s="587"/>
      <c r="E12" s="583"/>
      <c r="F12" s="583"/>
      <c r="G12" s="583"/>
      <c r="H12" s="583"/>
      <c r="I12" s="583"/>
      <c r="J12" s="583"/>
      <c r="K12" s="583"/>
      <c r="L12" s="583"/>
      <c r="M12" s="637"/>
      <c r="N12" s="625"/>
      <c r="O12" s="1642"/>
      <c r="P12" s="589"/>
      <c r="Q12" s="589"/>
      <c r="R12" s="583"/>
      <c r="S12" s="583"/>
      <c r="T12" s="637"/>
    </row>
    <row r="13" customFormat="false" ht="9.95" hidden="false" customHeight="true" outlineLevel="0" collapsed="false">
      <c r="A13" s="1520"/>
      <c r="B13" s="573" t="s">
        <v>446</v>
      </c>
      <c r="C13" s="573"/>
      <c r="D13" s="587"/>
      <c r="E13" s="583"/>
      <c r="F13" s="583"/>
      <c r="G13" s="583"/>
      <c r="H13" s="583"/>
      <c r="I13" s="583"/>
      <c r="J13" s="583"/>
      <c r="K13" s="583"/>
      <c r="L13" s="583"/>
      <c r="M13" s="637"/>
      <c r="N13" s="625"/>
      <c r="O13" s="1642"/>
      <c r="P13" s="589"/>
      <c r="Q13" s="589"/>
      <c r="R13" s="583"/>
      <c r="S13" s="583"/>
      <c r="T13" s="637"/>
    </row>
    <row r="14" customFormat="false" ht="9.95" hidden="false" customHeight="true" outlineLevel="0" collapsed="false">
      <c r="A14" s="1647"/>
      <c r="B14" s="1647"/>
      <c r="C14" s="1467" t="s">
        <v>574</v>
      </c>
      <c r="D14" s="580" t="n">
        <v>0</v>
      </c>
      <c r="E14" s="581" t="n">
        <v>5</v>
      </c>
      <c r="F14" s="581" t="n">
        <v>0</v>
      </c>
      <c r="G14" s="581" t="n">
        <v>5</v>
      </c>
      <c r="H14" s="581" t="n">
        <v>0</v>
      </c>
      <c r="I14" s="581" t="n">
        <v>0</v>
      </c>
      <c r="J14" s="581" t="n">
        <v>0</v>
      </c>
      <c r="K14" s="581" t="n">
        <v>5</v>
      </c>
      <c r="L14" s="581" t="n">
        <v>2</v>
      </c>
      <c r="M14" s="637"/>
      <c r="N14" s="625"/>
      <c r="O14" s="1642"/>
      <c r="P14" s="584" t="n">
        <v>5</v>
      </c>
      <c r="Q14" s="581" t="n">
        <v>0</v>
      </c>
      <c r="R14" s="581" t="n">
        <v>5</v>
      </c>
      <c r="S14" s="581" t="n">
        <v>7</v>
      </c>
      <c r="T14" s="637"/>
    </row>
    <row r="15" customFormat="false" ht="9.95" hidden="false" customHeight="true" outlineLevel="0" collapsed="false">
      <c r="A15" s="1644"/>
      <c r="B15" s="1644"/>
      <c r="C15" s="1439" t="s">
        <v>575</v>
      </c>
      <c r="D15" s="586" t="n">
        <v>-1</v>
      </c>
      <c r="E15" s="603" t="n">
        <v>1</v>
      </c>
      <c r="F15" s="603" t="n">
        <v>0</v>
      </c>
      <c r="G15" s="603" t="n">
        <v>-1</v>
      </c>
      <c r="H15" s="603" t="n">
        <v>1</v>
      </c>
      <c r="I15" s="603" t="n">
        <v>0</v>
      </c>
      <c r="J15" s="603" t="n">
        <v>0</v>
      </c>
      <c r="K15" s="603" t="n">
        <v>1</v>
      </c>
      <c r="L15" s="603" t="n">
        <v>0</v>
      </c>
      <c r="M15" s="637"/>
      <c r="N15" s="625"/>
      <c r="O15" s="1645"/>
      <c r="P15" s="584" t="n">
        <v>0</v>
      </c>
      <c r="Q15" s="581" t="n">
        <v>1</v>
      </c>
      <c r="R15" s="603" t="n">
        <v>0</v>
      </c>
      <c r="S15" s="603" t="n">
        <v>1</v>
      </c>
      <c r="T15" s="637"/>
    </row>
    <row r="16" customFormat="false" ht="9.95" hidden="false" customHeight="true" outlineLevel="0" collapsed="false">
      <c r="A16" s="1644"/>
      <c r="B16" s="1644"/>
      <c r="C16" s="1439" t="s">
        <v>684</v>
      </c>
      <c r="D16" s="586" t="n">
        <v>7</v>
      </c>
      <c r="E16" s="603" t="n">
        <v>2</v>
      </c>
      <c r="F16" s="603" t="n">
        <v>1</v>
      </c>
      <c r="G16" s="603" t="n">
        <v>3</v>
      </c>
      <c r="H16" s="603" t="n">
        <v>6</v>
      </c>
      <c r="I16" s="603" t="n">
        <v>1</v>
      </c>
      <c r="J16" s="603" t="n">
        <v>3</v>
      </c>
      <c r="K16" s="603" t="n">
        <v>5</v>
      </c>
      <c r="L16" s="603" t="n">
        <v>6</v>
      </c>
      <c r="M16" s="637"/>
      <c r="N16" s="625"/>
      <c r="O16" s="1645"/>
      <c r="P16" s="584" t="n">
        <v>10</v>
      </c>
      <c r="Q16" s="581" t="n">
        <v>10</v>
      </c>
      <c r="R16" s="603" t="n">
        <v>13</v>
      </c>
      <c r="S16" s="603" t="n">
        <v>17</v>
      </c>
      <c r="T16" s="637"/>
    </row>
    <row r="17" customFormat="false" ht="9.95" hidden="false" customHeight="true" outlineLevel="0" collapsed="false">
      <c r="A17" s="1644"/>
      <c r="B17" s="1644"/>
      <c r="C17" s="1439" t="s">
        <v>577</v>
      </c>
      <c r="D17" s="586" t="n">
        <v>3</v>
      </c>
      <c r="E17" s="603" t="n">
        <v>18</v>
      </c>
      <c r="F17" s="603" t="n">
        <v>1</v>
      </c>
      <c r="G17" s="603" t="n">
        <v>72</v>
      </c>
      <c r="H17" s="603" t="n">
        <v>17</v>
      </c>
      <c r="I17" s="603" t="n">
        <v>18</v>
      </c>
      <c r="J17" s="603" t="n">
        <v>3</v>
      </c>
      <c r="K17" s="603" t="n">
        <v>40</v>
      </c>
      <c r="L17" s="603" t="n">
        <v>6</v>
      </c>
      <c r="M17" s="637"/>
      <c r="N17" s="625"/>
      <c r="O17" s="1645"/>
      <c r="P17" s="584" t="n">
        <v>22</v>
      </c>
      <c r="Q17" s="581" t="n">
        <v>38</v>
      </c>
      <c r="R17" s="603" t="n">
        <v>110</v>
      </c>
      <c r="S17" s="603" t="n">
        <v>66</v>
      </c>
      <c r="T17" s="637"/>
    </row>
    <row r="18" customFormat="false" ht="9.95" hidden="false" customHeight="true" outlineLevel="0" collapsed="false">
      <c r="A18" s="1644"/>
      <c r="B18" s="1644"/>
      <c r="C18" s="1439" t="s">
        <v>685</v>
      </c>
      <c r="D18" s="586" t="n">
        <v>0</v>
      </c>
      <c r="E18" s="603" t="n">
        <v>0</v>
      </c>
      <c r="F18" s="603" t="n">
        <v>1</v>
      </c>
      <c r="G18" s="603" t="n">
        <v>2</v>
      </c>
      <c r="H18" s="603" t="n">
        <v>2</v>
      </c>
      <c r="I18" s="603" t="n">
        <v>0</v>
      </c>
      <c r="J18" s="603" t="n">
        <v>1</v>
      </c>
      <c r="K18" s="603" t="n">
        <v>2</v>
      </c>
      <c r="L18" s="603" t="n">
        <v>1</v>
      </c>
      <c r="M18" s="637"/>
      <c r="N18" s="625"/>
      <c r="O18" s="1645"/>
      <c r="P18" s="584" t="n">
        <v>1</v>
      </c>
      <c r="Q18" s="581" t="n">
        <v>3</v>
      </c>
      <c r="R18" s="603" t="n">
        <v>5</v>
      </c>
      <c r="S18" s="603" t="n">
        <v>4</v>
      </c>
      <c r="T18" s="637"/>
    </row>
    <row r="19" customFormat="false" ht="9.95" hidden="false" customHeight="true" outlineLevel="0" collapsed="false">
      <c r="A19" s="1644"/>
      <c r="B19" s="1644"/>
      <c r="C19" s="1439" t="s">
        <v>579</v>
      </c>
      <c r="D19" s="586" t="n">
        <v>1</v>
      </c>
      <c r="E19" s="603" t="n">
        <v>0</v>
      </c>
      <c r="F19" s="603" t="n">
        <v>0</v>
      </c>
      <c r="G19" s="603" t="n">
        <v>3</v>
      </c>
      <c r="H19" s="603" t="n">
        <v>2</v>
      </c>
      <c r="I19" s="603" t="n">
        <v>1</v>
      </c>
      <c r="J19" s="603" t="n">
        <v>0</v>
      </c>
      <c r="K19" s="603" t="n">
        <v>4</v>
      </c>
      <c r="L19" s="603" t="n">
        <v>0</v>
      </c>
      <c r="M19" s="637"/>
      <c r="N19" s="625"/>
      <c r="O19" s="1645"/>
      <c r="P19" s="584" t="n">
        <v>1</v>
      </c>
      <c r="Q19" s="581" t="n">
        <v>3</v>
      </c>
      <c r="R19" s="603" t="n">
        <v>6</v>
      </c>
      <c r="S19" s="603" t="n">
        <v>5</v>
      </c>
      <c r="T19" s="637"/>
    </row>
    <row r="20" customFormat="false" ht="9.95" hidden="false" customHeight="true" outlineLevel="0" collapsed="false">
      <c r="A20" s="1644"/>
      <c r="B20" s="1644"/>
      <c r="C20" s="1439" t="s">
        <v>580</v>
      </c>
      <c r="D20" s="586" t="n">
        <v>5</v>
      </c>
      <c r="E20" s="603" t="n">
        <v>4</v>
      </c>
      <c r="F20" s="603" t="n">
        <v>14</v>
      </c>
      <c r="G20" s="603" t="n">
        <v>17</v>
      </c>
      <c r="H20" s="603" t="n">
        <v>3</v>
      </c>
      <c r="I20" s="603" t="n">
        <v>43</v>
      </c>
      <c r="J20" s="603" t="n">
        <v>17</v>
      </c>
      <c r="K20" s="603" t="n">
        <v>35</v>
      </c>
      <c r="L20" s="603" t="n">
        <v>5</v>
      </c>
      <c r="M20" s="637"/>
      <c r="N20" s="625"/>
      <c r="O20" s="1645"/>
      <c r="P20" s="584" t="n">
        <v>23</v>
      </c>
      <c r="Q20" s="581" t="n">
        <v>63</v>
      </c>
      <c r="R20" s="603" t="n">
        <v>80</v>
      </c>
      <c r="S20" s="603" t="n">
        <v>48</v>
      </c>
      <c r="T20" s="637"/>
    </row>
    <row r="21" customFormat="false" ht="9.95" hidden="false" customHeight="true" outlineLevel="0" collapsed="false">
      <c r="A21" s="1644"/>
      <c r="B21" s="1644"/>
      <c r="C21" s="1439" t="s">
        <v>581</v>
      </c>
      <c r="D21" s="586" t="n">
        <v>0</v>
      </c>
      <c r="E21" s="603" t="n">
        <v>1</v>
      </c>
      <c r="F21" s="603" t="n">
        <v>0</v>
      </c>
      <c r="G21" s="603" t="n">
        <v>3</v>
      </c>
      <c r="H21" s="603" t="n">
        <v>1</v>
      </c>
      <c r="I21" s="603" t="n">
        <v>0</v>
      </c>
      <c r="J21" s="603" t="n">
        <v>0</v>
      </c>
      <c r="K21" s="603" t="n">
        <v>1</v>
      </c>
      <c r="L21" s="603" t="n">
        <v>0</v>
      </c>
      <c r="M21" s="637"/>
      <c r="N21" s="625"/>
      <c r="O21" s="1645"/>
      <c r="P21" s="584" t="n">
        <v>1</v>
      </c>
      <c r="Q21" s="581" t="n">
        <v>1</v>
      </c>
      <c r="R21" s="603" t="n">
        <v>4</v>
      </c>
      <c r="S21" s="603" t="n">
        <v>2</v>
      </c>
      <c r="T21" s="637"/>
    </row>
    <row r="22" customFormat="false" ht="9.95" hidden="false" customHeight="true" outlineLevel="0" collapsed="false">
      <c r="A22" s="1644"/>
      <c r="B22" s="1644"/>
      <c r="C22" s="1439" t="s">
        <v>582</v>
      </c>
      <c r="D22" s="586" t="n">
        <v>0</v>
      </c>
      <c r="E22" s="603" t="n">
        <v>0</v>
      </c>
      <c r="F22" s="603" t="n">
        <v>0</v>
      </c>
      <c r="G22" s="603" t="n">
        <v>0</v>
      </c>
      <c r="H22" s="603" t="n">
        <v>0</v>
      </c>
      <c r="I22" s="603" t="n">
        <v>0</v>
      </c>
      <c r="J22" s="603" t="n">
        <v>25</v>
      </c>
      <c r="K22" s="603" t="n">
        <v>0</v>
      </c>
      <c r="L22" s="603" t="n">
        <v>1</v>
      </c>
      <c r="M22" s="637"/>
      <c r="N22" s="625"/>
      <c r="O22" s="1645"/>
      <c r="P22" s="584" t="n">
        <v>0</v>
      </c>
      <c r="Q22" s="581" t="n">
        <v>25</v>
      </c>
      <c r="R22" s="603" t="n">
        <v>25</v>
      </c>
      <c r="S22" s="603" t="n">
        <v>1</v>
      </c>
      <c r="T22" s="637"/>
    </row>
    <row r="23" customFormat="false" ht="9.95" hidden="false" customHeight="true" outlineLevel="0" collapsed="false">
      <c r="A23" s="1644"/>
      <c r="B23" s="1644"/>
      <c r="C23" s="1439" t="s">
        <v>583</v>
      </c>
      <c r="D23" s="586" t="n">
        <v>0</v>
      </c>
      <c r="E23" s="603" t="n">
        <v>0</v>
      </c>
      <c r="F23" s="603" t="n">
        <v>0</v>
      </c>
      <c r="G23" s="603" t="n">
        <v>0</v>
      </c>
      <c r="H23" s="603" t="n">
        <v>0</v>
      </c>
      <c r="I23" s="603" t="n">
        <v>0</v>
      </c>
      <c r="J23" s="603" t="n">
        <v>0</v>
      </c>
      <c r="K23" s="603" t="n">
        <v>2</v>
      </c>
      <c r="L23" s="603" t="n">
        <v>0</v>
      </c>
      <c r="M23" s="637"/>
      <c r="N23" s="625"/>
      <c r="O23" s="1645"/>
      <c r="P23" s="584" t="n">
        <v>0</v>
      </c>
      <c r="Q23" s="581" t="n">
        <v>0</v>
      </c>
      <c r="R23" s="603" t="n">
        <v>0</v>
      </c>
      <c r="S23" s="603" t="n">
        <v>2</v>
      </c>
      <c r="T23" s="637"/>
    </row>
    <row r="24" customFormat="false" ht="9.95" hidden="false" customHeight="true" outlineLevel="0" collapsed="false">
      <c r="A24" s="1644"/>
      <c r="B24" s="1644"/>
      <c r="C24" s="1439" t="s">
        <v>584</v>
      </c>
      <c r="D24" s="586" t="n">
        <v>0</v>
      </c>
      <c r="E24" s="603" t="n">
        <v>0</v>
      </c>
      <c r="F24" s="603" t="n">
        <v>0</v>
      </c>
      <c r="G24" s="603" t="n">
        <v>0</v>
      </c>
      <c r="H24" s="603" t="n">
        <v>1</v>
      </c>
      <c r="I24" s="603" t="n">
        <v>0</v>
      </c>
      <c r="J24" s="603" t="n">
        <v>0</v>
      </c>
      <c r="K24" s="603" t="n">
        <v>1</v>
      </c>
      <c r="L24" s="603" t="n">
        <v>0</v>
      </c>
      <c r="M24" s="637"/>
      <c r="N24" s="625"/>
      <c r="O24" s="1645"/>
      <c r="P24" s="584" t="n">
        <v>0</v>
      </c>
      <c r="Q24" s="581" t="n">
        <v>1</v>
      </c>
      <c r="R24" s="603" t="n">
        <v>1</v>
      </c>
      <c r="S24" s="603" t="n">
        <v>2</v>
      </c>
      <c r="T24" s="637"/>
    </row>
    <row r="25" customFormat="false" ht="9.95" hidden="false" customHeight="true" outlineLevel="0" collapsed="false">
      <c r="A25" s="1644"/>
      <c r="B25" s="1644"/>
      <c r="C25" s="1439" t="s">
        <v>585</v>
      </c>
      <c r="D25" s="586" t="n">
        <v>1</v>
      </c>
      <c r="E25" s="603" t="n">
        <v>0</v>
      </c>
      <c r="F25" s="603" t="n">
        <v>0</v>
      </c>
      <c r="G25" s="603" t="n">
        <v>2</v>
      </c>
      <c r="H25" s="603" t="n">
        <v>0</v>
      </c>
      <c r="I25" s="603" t="n">
        <v>1</v>
      </c>
      <c r="J25" s="603" t="n">
        <v>0</v>
      </c>
      <c r="K25" s="603" t="n">
        <v>6</v>
      </c>
      <c r="L25" s="603" t="n">
        <v>13</v>
      </c>
      <c r="M25" s="637"/>
      <c r="N25" s="625"/>
      <c r="O25" s="1645"/>
      <c r="P25" s="584" t="n">
        <v>1</v>
      </c>
      <c r="Q25" s="581" t="n">
        <v>1</v>
      </c>
      <c r="R25" s="603" t="n">
        <v>3</v>
      </c>
      <c r="S25" s="603" t="n">
        <v>20</v>
      </c>
      <c r="T25" s="637"/>
    </row>
    <row r="26" customFormat="false" ht="9.95" hidden="true" customHeight="true" outlineLevel="0" collapsed="false">
      <c r="A26" s="1644"/>
      <c r="B26" s="1644"/>
      <c r="C26" s="1439" t="s">
        <v>586</v>
      </c>
      <c r="D26" s="586" t="n">
        <v>0</v>
      </c>
      <c r="E26" s="603" t="n">
        <v>0</v>
      </c>
      <c r="F26" s="603" t="n">
        <v>0</v>
      </c>
      <c r="G26" s="603" t="n">
        <v>0</v>
      </c>
      <c r="H26" s="603" t="n">
        <v>0</v>
      </c>
      <c r="I26" s="603" t="n">
        <v>0</v>
      </c>
      <c r="J26" s="603" t="n">
        <v>0</v>
      </c>
      <c r="K26" s="603" t="n">
        <v>0</v>
      </c>
      <c r="L26" s="603" t="n">
        <v>0</v>
      </c>
      <c r="M26" s="637"/>
      <c r="N26" s="625"/>
      <c r="O26" s="1645"/>
      <c r="P26" s="584" t="n">
        <v>0</v>
      </c>
      <c r="Q26" s="581" t="n">
        <v>0</v>
      </c>
      <c r="R26" s="603" t="n">
        <v>0</v>
      </c>
      <c r="S26" s="603" t="n">
        <v>0</v>
      </c>
      <c r="T26" s="637"/>
    </row>
    <row r="27" customFormat="false" ht="9.95" hidden="false" customHeight="true" outlineLevel="0" collapsed="false">
      <c r="A27" s="1644"/>
      <c r="B27" s="1644"/>
      <c r="C27" s="1439" t="s">
        <v>587</v>
      </c>
      <c r="D27" s="586" t="n">
        <v>0</v>
      </c>
      <c r="E27" s="603" t="n">
        <v>0</v>
      </c>
      <c r="F27" s="603" t="n">
        <v>0</v>
      </c>
      <c r="G27" s="603" t="n">
        <v>46</v>
      </c>
      <c r="H27" s="603" t="n">
        <v>0</v>
      </c>
      <c r="I27" s="603" t="n">
        <v>0</v>
      </c>
      <c r="J27" s="603" t="n">
        <v>14</v>
      </c>
      <c r="K27" s="603" t="n">
        <v>0</v>
      </c>
      <c r="L27" s="603" t="n">
        <v>1</v>
      </c>
      <c r="M27" s="637"/>
      <c r="N27" s="625"/>
      <c r="O27" s="1645"/>
      <c r="P27" s="584" t="n">
        <v>0</v>
      </c>
      <c r="Q27" s="581" t="n">
        <v>14</v>
      </c>
      <c r="R27" s="603" t="n">
        <v>60</v>
      </c>
      <c r="S27" s="603" t="n">
        <v>1</v>
      </c>
      <c r="T27" s="637"/>
    </row>
    <row r="28" customFormat="false" ht="9.95" hidden="false" customHeight="true" outlineLevel="0" collapsed="false">
      <c r="A28" s="1644"/>
      <c r="B28" s="1644"/>
      <c r="C28" s="1439" t="s">
        <v>588</v>
      </c>
      <c r="D28" s="586" t="n">
        <v>20</v>
      </c>
      <c r="E28" s="603" t="n">
        <v>0</v>
      </c>
      <c r="F28" s="603" t="n">
        <v>0</v>
      </c>
      <c r="G28" s="603" t="n">
        <v>4</v>
      </c>
      <c r="H28" s="603" t="n">
        <v>2</v>
      </c>
      <c r="I28" s="603" t="n">
        <v>53</v>
      </c>
      <c r="J28" s="603" t="n">
        <v>1</v>
      </c>
      <c r="K28" s="603" t="n">
        <v>2</v>
      </c>
      <c r="L28" s="603" t="n">
        <v>0</v>
      </c>
      <c r="M28" s="637"/>
      <c r="N28" s="625"/>
      <c r="O28" s="1645"/>
      <c r="P28" s="584" t="n">
        <v>20</v>
      </c>
      <c r="Q28" s="581" t="n">
        <v>56</v>
      </c>
      <c r="R28" s="603" t="n">
        <v>60</v>
      </c>
      <c r="S28" s="603" t="n">
        <v>5</v>
      </c>
      <c r="T28" s="637"/>
    </row>
    <row r="29" customFormat="false" ht="9.95" hidden="false" customHeight="true" outlineLevel="0" collapsed="false">
      <c r="A29" s="1644"/>
      <c r="B29" s="1644"/>
      <c r="C29" s="1439" t="s">
        <v>590</v>
      </c>
      <c r="D29" s="646" t="n">
        <v>0</v>
      </c>
      <c r="E29" s="588" t="n">
        <v>0</v>
      </c>
      <c r="F29" s="588" t="n">
        <v>0</v>
      </c>
      <c r="G29" s="588" t="n">
        <v>-1</v>
      </c>
      <c r="H29" s="588" t="n">
        <v>1</v>
      </c>
      <c r="I29" s="588" t="n">
        <v>1</v>
      </c>
      <c r="J29" s="588" t="n">
        <v>0</v>
      </c>
      <c r="K29" s="588" t="n">
        <v>0</v>
      </c>
      <c r="L29" s="588" t="n">
        <v>0</v>
      </c>
      <c r="M29" s="1648"/>
      <c r="N29" s="1649"/>
      <c r="O29" s="1650"/>
      <c r="P29" s="584" t="n">
        <v>0</v>
      </c>
      <c r="Q29" s="581" t="n">
        <v>2</v>
      </c>
      <c r="R29" s="588" t="n">
        <v>1</v>
      </c>
      <c r="S29" s="588" t="n">
        <v>1</v>
      </c>
      <c r="T29" s="1648"/>
    </row>
    <row r="30" customFormat="false" ht="21.75" hidden="false" customHeight="true" outlineLevel="0" collapsed="false">
      <c r="A30" s="1437"/>
      <c r="B30" s="1651" t="s">
        <v>686</v>
      </c>
      <c r="C30" s="1651"/>
      <c r="D30" s="591" t="n">
        <v>36</v>
      </c>
      <c r="E30" s="592" t="n">
        <v>31</v>
      </c>
      <c r="F30" s="592" t="n">
        <v>17</v>
      </c>
      <c r="G30" s="592" t="n">
        <v>155</v>
      </c>
      <c r="H30" s="592" t="n">
        <v>36</v>
      </c>
      <c r="I30" s="592" t="n">
        <v>118</v>
      </c>
      <c r="J30" s="592" t="n">
        <v>64</v>
      </c>
      <c r="K30" s="592" t="n">
        <v>104</v>
      </c>
      <c r="L30" s="592" t="n">
        <v>35</v>
      </c>
      <c r="M30" s="1652"/>
      <c r="N30" s="1649"/>
      <c r="O30" s="1653"/>
      <c r="P30" s="594" t="n">
        <v>84</v>
      </c>
      <c r="Q30" s="592" t="n">
        <v>218</v>
      </c>
      <c r="R30" s="592" t="n">
        <v>373</v>
      </c>
      <c r="S30" s="592" t="n">
        <v>182</v>
      </c>
      <c r="T30" s="1652"/>
    </row>
    <row r="31" customFormat="false" ht="9.95" hidden="false" customHeight="true" outlineLevel="0" collapsed="false">
      <c r="A31" s="1455" t="s">
        <v>687</v>
      </c>
      <c r="B31" s="1455"/>
      <c r="C31" s="1455"/>
      <c r="D31" s="989" t="n">
        <v>202</v>
      </c>
      <c r="E31" s="990" t="n">
        <v>198</v>
      </c>
      <c r="F31" s="990" t="n">
        <v>227</v>
      </c>
      <c r="G31" s="990" t="n">
        <v>337</v>
      </c>
      <c r="H31" s="990" t="n">
        <v>313</v>
      </c>
      <c r="I31" s="990" t="n">
        <v>322</v>
      </c>
      <c r="J31" s="990" t="n">
        <v>292</v>
      </c>
      <c r="K31" s="990" t="n">
        <v>337</v>
      </c>
      <c r="L31" s="990" t="n">
        <v>279</v>
      </c>
      <c r="M31" s="1654"/>
      <c r="N31" s="1649"/>
      <c r="O31" s="1655"/>
      <c r="P31" s="993" t="n">
        <v>627</v>
      </c>
      <c r="Q31" s="990" t="n">
        <v>927</v>
      </c>
      <c r="R31" s="990" t="n">
        <v>1264</v>
      </c>
      <c r="S31" s="990" t="n">
        <v>1178</v>
      </c>
      <c r="T31" s="1654"/>
    </row>
    <row r="32" customFormat="false" ht="9.95" hidden="false" customHeight="true" outlineLevel="0" collapsed="false">
      <c r="A32" s="627"/>
      <c r="B32" s="627"/>
      <c r="C32" s="627"/>
      <c r="D32" s="1656"/>
      <c r="E32" s="1527"/>
      <c r="F32" s="1527"/>
      <c r="G32" s="1527"/>
      <c r="H32" s="1527"/>
      <c r="I32" s="1527"/>
      <c r="J32" s="1527"/>
      <c r="K32" s="1527"/>
      <c r="L32" s="1527"/>
      <c r="M32" s="1657"/>
      <c r="N32" s="1657"/>
      <c r="O32" s="1657"/>
      <c r="P32" s="1527"/>
      <c r="Q32" s="1527"/>
      <c r="R32" s="1527"/>
      <c r="S32" s="1527"/>
      <c r="T32" s="1657"/>
    </row>
    <row r="33" customFormat="false" ht="11.25" hidden="false" customHeight="true" outlineLevel="0" collapsed="false">
      <c r="A33" s="573" t="s">
        <v>688</v>
      </c>
      <c r="B33" s="573"/>
      <c r="C33" s="573"/>
      <c r="D33" s="1658"/>
      <c r="E33" s="1659"/>
      <c r="F33" s="1659"/>
      <c r="G33" s="1659"/>
      <c r="H33" s="1659"/>
      <c r="I33" s="1659"/>
      <c r="J33" s="1659"/>
      <c r="K33" s="1659"/>
      <c r="L33" s="1659"/>
      <c r="M33" s="1657"/>
      <c r="N33" s="1657"/>
      <c r="O33" s="1657"/>
      <c r="P33" s="1659"/>
      <c r="Q33" s="1659"/>
      <c r="R33" s="1659"/>
      <c r="S33" s="1659"/>
      <c r="T33" s="1657"/>
    </row>
    <row r="34" customFormat="false" ht="9.95" hidden="false" customHeight="true" outlineLevel="0" collapsed="false">
      <c r="A34" s="1520"/>
      <c r="B34" s="638" t="s">
        <v>602</v>
      </c>
      <c r="C34" s="638"/>
      <c r="D34" s="587"/>
      <c r="E34" s="583"/>
      <c r="F34" s="583"/>
      <c r="G34" s="583"/>
      <c r="H34" s="583"/>
      <c r="I34" s="583"/>
      <c r="J34" s="583"/>
      <c r="K34" s="583"/>
      <c r="L34" s="583"/>
      <c r="M34" s="1660"/>
      <c r="N34" s="1649"/>
      <c r="O34" s="1661"/>
      <c r="P34" s="583"/>
      <c r="Q34" s="583"/>
      <c r="R34" s="583"/>
      <c r="S34" s="583"/>
      <c r="T34" s="1660"/>
    </row>
    <row r="35" customFormat="false" ht="9.95" hidden="false" customHeight="true" outlineLevel="0" collapsed="false">
      <c r="A35" s="1647"/>
      <c r="B35" s="1647"/>
      <c r="C35" s="1467" t="s">
        <v>567</v>
      </c>
      <c r="D35" s="580" t="n">
        <v>166</v>
      </c>
      <c r="E35" s="581" t="n">
        <v>158</v>
      </c>
      <c r="F35" s="581" t="n">
        <v>209</v>
      </c>
      <c r="G35" s="581" t="n">
        <v>171</v>
      </c>
      <c r="H35" s="581" t="n">
        <v>277</v>
      </c>
      <c r="I35" s="581" t="n">
        <v>203</v>
      </c>
      <c r="J35" s="581" t="n">
        <v>225</v>
      </c>
      <c r="K35" s="581" t="n">
        <v>227</v>
      </c>
      <c r="L35" s="581" t="n">
        <v>242</v>
      </c>
      <c r="M35" s="1648"/>
      <c r="N35" s="1649"/>
      <c r="O35" s="1662"/>
      <c r="P35" s="584" t="n">
        <v>533</v>
      </c>
      <c r="Q35" s="581" t="n">
        <v>705</v>
      </c>
      <c r="R35" s="581" t="n">
        <v>876</v>
      </c>
      <c r="S35" s="581" t="n">
        <v>984</v>
      </c>
      <c r="T35" s="1648"/>
    </row>
    <row r="36" customFormat="false" ht="9.95" hidden="false" customHeight="true" outlineLevel="0" collapsed="false">
      <c r="A36" s="1644"/>
      <c r="B36" s="1644"/>
      <c r="C36" s="1439" t="s">
        <v>569</v>
      </c>
      <c r="D36" s="646" t="n">
        <v>0</v>
      </c>
      <c r="E36" s="588" t="n">
        <v>9</v>
      </c>
      <c r="F36" s="588" t="n">
        <v>1</v>
      </c>
      <c r="G36" s="588" t="n">
        <v>11</v>
      </c>
      <c r="H36" s="588" t="n">
        <v>0</v>
      </c>
      <c r="I36" s="588" t="n">
        <v>1</v>
      </c>
      <c r="J36" s="588" t="n">
        <v>3</v>
      </c>
      <c r="K36" s="588" t="n">
        <v>6</v>
      </c>
      <c r="L36" s="588" t="n">
        <v>2</v>
      </c>
      <c r="M36" s="1648"/>
      <c r="N36" s="1649"/>
      <c r="O36" s="1650"/>
      <c r="P36" s="584" t="n">
        <v>10</v>
      </c>
      <c r="Q36" s="581" t="n">
        <v>4</v>
      </c>
      <c r="R36" s="588" t="n">
        <v>15</v>
      </c>
      <c r="S36" s="588" t="n">
        <v>12</v>
      </c>
      <c r="T36" s="1648"/>
    </row>
    <row r="37" customFormat="false" ht="9.95" hidden="false" customHeight="true" outlineLevel="0" collapsed="false">
      <c r="A37" s="1520"/>
      <c r="B37" s="1520"/>
      <c r="C37" s="625"/>
      <c r="D37" s="591" t="n">
        <v>166</v>
      </c>
      <c r="E37" s="592" t="n">
        <v>167</v>
      </c>
      <c r="F37" s="592" t="n">
        <v>210</v>
      </c>
      <c r="G37" s="592" t="n">
        <v>182</v>
      </c>
      <c r="H37" s="592" t="n">
        <v>277</v>
      </c>
      <c r="I37" s="592" t="n">
        <v>204</v>
      </c>
      <c r="J37" s="592" t="n">
        <v>228</v>
      </c>
      <c r="K37" s="592" t="n">
        <v>233</v>
      </c>
      <c r="L37" s="592" t="n">
        <v>244</v>
      </c>
      <c r="M37" s="1652"/>
      <c r="N37" s="1649"/>
      <c r="O37" s="1653"/>
      <c r="P37" s="594" t="n">
        <v>543</v>
      </c>
      <c r="Q37" s="592" t="n">
        <v>709</v>
      </c>
      <c r="R37" s="592" t="n">
        <v>891</v>
      </c>
      <c r="S37" s="592" t="n">
        <v>996</v>
      </c>
      <c r="T37" s="1652"/>
    </row>
    <row r="38" customFormat="false" ht="9.95" hidden="false" customHeight="true" outlineLevel="0" collapsed="false">
      <c r="A38" s="1520"/>
      <c r="B38" s="573" t="s">
        <v>456</v>
      </c>
      <c r="C38" s="573"/>
      <c r="D38" s="587"/>
      <c r="E38" s="583"/>
      <c r="F38" s="583"/>
      <c r="G38" s="583"/>
      <c r="H38" s="583"/>
      <c r="I38" s="583"/>
      <c r="J38" s="583"/>
      <c r="K38" s="583"/>
      <c r="L38" s="583"/>
      <c r="M38" s="1648"/>
      <c r="N38" s="1649"/>
      <c r="O38" s="1650"/>
      <c r="P38" s="589"/>
      <c r="Q38" s="583"/>
      <c r="R38" s="583"/>
      <c r="S38" s="583"/>
      <c r="T38" s="1648"/>
    </row>
    <row r="39" customFormat="false" ht="9.95" hidden="false" customHeight="true" outlineLevel="0" collapsed="false">
      <c r="A39" s="1647"/>
      <c r="B39" s="1647"/>
      <c r="C39" s="1467" t="s">
        <v>567</v>
      </c>
      <c r="D39" s="580" t="n">
        <v>12</v>
      </c>
      <c r="E39" s="581" t="n">
        <v>8</v>
      </c>
      <c r="F39" s="581" t="n">
        <v>4</v>
      </c>
      <c r="G39" s="581" t="n">
        <v>43</v>
      </c>
      <c r="H39" s="581" t="n">
        <v>28</v>
      </c>
      <c r="I39" s="581" t="n">
        <v>11</v>
      </c>
      <c r="J39" s="581" t="n">
        <v>49</v>
      </c>
      <c r="K39" s="581" t="n">
        <v>28</v>
      </c>
      <c r="L39" s="581" t="n">
        <v>30</v>
      </c>
      <c r="M39" s="1648"/>
      <c r="N39" s="1649"/>
      <c r="O39" s="1650"/>
      <c r="P39" s="584" t="n">
        <v>24</v>
      </c>
      <c r="Q39" s="581" t="n">
        <v>88</v>
      </c>
      <c r="R39" s="581" t="n">
        <v>131</v>
      </c>
      <c r="S39" s="581" t="n">
        <v>85</v>
      </c>
      <c r="T39" s="1648"/>
    </row>
    <row r="40" customFormat="false" ht="9.95" hidden="false" customHeight="true" outlineLevel="0" collapsed="false">
      <c r="A40" s="1647"/>
      <c r="B40" s="1647"/>
      <c r="C40" s="1467" t="s">
        <v>568</v>
      </c>
      <c r="D40" s="580" t="n">
        <v>25</v>
      </c>
      <c r="E40" s="581" t="n">
        <v>2</v>
      </c>
      <c r="F40" s="581" t="n">
        <v>13</v>
      </c>
      <c r="G40" s="581" t="n">
        <v>17</v>
      </c>
      <c r="H40" s="581" t="n">
        <v>0</v>
      </c>
      <c r="I40" s="581" t="n">
        <v>100</v>
      </c>
      <c r="J40" s="581" t="n">
        <v>15</v>
      </c>
      <c r="K40" s="581" t="n">
        <v>24</v>
      </c>
      <c r="L40" s="581" t="n">
        <v>5</v>
      </c>
      <c r="M40" s="1648"/>
      <c r="N40" s="1649"/>
      <c r="O40" s="1663"/>
      <c r="P40" s="584" t="n">
        <v>40</v>
      </c>
      <c r="Q40" s="581" t="n">
        <v>115</v>
      </c>
      <c r="R40" s="581" t="n">
        <v>132</v>
      </c>
      <c r="S40" s="581" t="n">
        <v>33</v>
      </c>
      <c r="T40" s="1648"/>
    </row>
    <row r="41" customFormat="false" ht="9.95" hidden="false" customHeight="true" outlineLevel="0" collapsed="false">
      <c r="A41" s="1644"/>
      <c r="B41" s="1644"/>
      <c r="C41" s="1439" t="s">
        <v>569</v>
      </c>
      <c r="D41" s="646" t="n">
        <v>-1</v>
      </c>
      <c r="E41" s="588" t="n">
        <v>21</v>
      </c>
      <c r="F41" s="588" t="n">
        <v>0</v>
      </c>
      <c r="G41" s="588" t="n">
        <v>95</v>
      </c>
      <c r="H41" s="588" t="n">
        <v>8</v>
      </c>
      <c r="I41" s="588" t="n">
        <v>7</v>
      </c>
      <c r="J41" s="588" t="n">
        <v>0</v>
      </c>
      <c r="K41" s="588" t="n">
        <v>52</v>
      </c>
      <c r="L41" s="588" t="n">
        <v>0</v>
      </c>
      <c r="M41" s="1648"/>
      <c r="N41" s="1649"/>
      <c r="O41" s="1650"/>
      <c r="P41" s="584" t="n">
        <v>20</v>
      </c>
      <c r="Q41" s="581" t="n">
        <v>15</v>
      </c>
      <c r="R41" s="588" t="n">
        <v>110</v>
      </c>
      <c r="S41" s="588" t="n">
        <v>64</v>
      </c>
      <c r="T41" s="1648"/>
    </row>
    <row r="42" customFormat="false" ht="9.95" hidden="false" customHeight="true" outlineLevel="0" collapsed="false">
      <c r="A42" s="1520"/>
      <c r="B42" s="1520"/>
      <c r="C42" s="625"/>
      <c r="D42" s="591" t="n">
        <v>36</v>
      </c>
      <c r="E42" s="592" t="n">
        <v>31</v>
      </c>
      <c r="F42" s="592" t="n">
        <v>17</v>
      </c>
      <c r="G42" s="592" t="n">
        <v>155</v>
      </c>
      <c r="H42" s="592" t="n">
        <v>36</v>
      </c>
      <c r="I42" s="592" t="n">
        <v>118</v>
      </c>
      <c r="J42" s="592" t="n">
        <v>64</v>
      </c>
      <c r="K42" s="592" t="n">
        <v>104</v>
      </c>
      <c r="L42" s="592" t="n">
        <v>35</v>
      </c>
      <c r="M42" s="1652"/>
      <c r="N42" s="1649"/>
      <c r="O42" s="1653"/>
      <c r="P42" s="594" t="n">
        <v>84</v>
      </c>
      <c r="Q42" s="592" t="n">
        <v>218</v>
      </c>
      <c r="R42" s="592" t="n">
        <v>373</v>
      </c>
      <c r="S42" s="592" t="n">
        <v>182</v>
      </c>
      <c r="T42" s="1652"/>
    </row>
    <row r="43" customFormat="false" ht="9.95" hidden="false" customHeight="true" outlineLevel="0" collapsed="false">
      <c r="A43" s="573" t="s">
        <v>687</v>
      </c>
      <c r="B43" s="573"/>
      <c r="C43" s="573"/>
      <c r="D43" s="591" t="n">
        <v>202</v>
      </c>
      <c r="E43" s="990" t="n">
        <v>198</v>
      </c>
      <c r="F43" s="990" t="n">
        <v>227</v>
      </c>
      <c r="G43" s="990" t="n">
        <v>337</v>
      </c>
      <c r="H43" s="990" t="n">
        <v>313</v>
      </c>
      <c r="I43" s="990" t="n">
        <v>322</v>
      </c>
      <c r="J43" s="990" t="n">
        <v>292</v>
      </c>
      <c r="K43" s="990" t="n">
        <v>337</v>
      </c>
      <c r="L43" s="990" t="n">
        <v>279</v>
      </c>
      <c r="M43" s="1654"/>
      <c r="N43" s="1649"/>
      <c r="O43" s="1655"/>
      <c r="P43" s="993" t="n">
        <v>627</v>
      </c>
      <c r="Q43" s="990" t="n">
        <v>927</v>
      </c>
      <c r="R43" s="990" t="n">
        <v>1264</v>
      </c>
      <c r="S43" s="990" t="n">
        <v>1178</v>
      </c>
      <c r="T43" s="1654"/>
    </row>
    <row r="44" customFormat="false" ht="9.95" hidden="false" customHeight="true" outlineLevel="0" collapsed="false"/>
  </sheetData>
  <mergeCells count="13">
    <mergeCell ref="A1:T1"/>
    <mergeCell ref="A3:C3"/>
    <mergeCell ref="A4:C4"/>
    <mergeCell ref="A6:C6"/>
    <mergeCell ref="B7:C7"/>
    <mergeCell ref="B11:C11"/>
    <mergeCell ref="B13:C13"/>
    <mergeCell ref="B30:C30"/>
    <mergeCell ref="A31:C31"/>
    <mergeCell ref="A33:C33"/>
    <mergeCell ref="B34:C34"/>
    <mergeCell ref="B38:C38"/>
    <mergeCell ref="A43:C43"/>
  </mergeCells>
  <printOptions headings="false" gridLines="false" gridLinesSet="true" horizontalCentered="fals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0" activeCellId="0" sqref="C10:F10"/>
    </sheetView>
  </sheetViews>
  <sheetFormatPr defaultColWidth="9.13671875" defaultRowHeight="12.75" zeroHeight="false" outlineLevelRow="0" outlineLevelCol="0"/>
  <cols>
    <col collapsed="false" customWidth="true" hidden="false" outlineLevel="0" max="2" min="1" style="1664" width="2.13"/>
    <col collapsed="false" customWidth="true" hidden="false" outlineLevel="0" max="3" min="3" style="1664" width="47.28"/>
    <col collapsed="false" customWidth="true" hidden="false" outlineLevel="0" max="4" min="4" style="1664" width="9.99"/>
    <col collapsed="false" customWidth="true" hidden="false" outlineLevel="0" max="7" min="5" style="1664" width="7.85"/>
    <col collapsed="false" customWidth="true" hidden="false" outlineLevel="0" max="8" min="8" style="1665" width="7.14"/>
    <col collapsed="false" customWidth="true" hidden="false" outlineLevel="0" max="15" min="9" style="1666" width="7.14"/>
    <col collapsed="false" customWidth="true" hidden="false" outlineLevel="0" max="16" min="16" style="1666" width="1.7"/>
    <col collapsed="false" customWidth="false" hidden="false" outlineLevel="0" max="17" min="17" style="1667" width="9.14"/>
    <col collapsed="false" customWidth="false" hidden="false" outlineLevel="0" max="18" min="18" style="1668" width="9.14"/>
    <col collapsed="false" customWidth="false" hidden="false" outlineLevel="0" max="19" min="19" style="1669" width="9.14"/>
    <col collapsed="false" customWidth="false" hidden="false" outlineLevel="0" max="28" min="20" style="1670" width="9.14"/>
    <col collapsed="false" customWidth="false" hidden="false" outlineLevel="0" max="36" min="29" style="1671" width="9.14"/>
    <col collapsed="false" customWidth="false" hidden="false" outlineLevel="0" max="257" min="37" style="1670" width="9.14"/>
  </cols>
  <sheetData>
    <row r="1" customFormat="false" ht="18.75" hidden="false" customHeight="true" outlineLevel="0" collapsed="false">
      <c r="A1" s="1672" t="s">
        <v>689</v>
      </c>
      <c r="B1" s="1672"/>
      <c r="C1" s="1672"/>
      <c r="D1" s="1672"/>
      <c r="E1" s="1672"/>
      <c r="F1" s="1672"/>
      <c r="G1" s="1672"/>
      <c r="H1" s="1672"/>
      <c r="I1" s="1672"/>
      <c r="J1" s="1672"/>
      <c r="K1" s="1672"/>
      <c r="L1" s="1672"/>
      <c r="M1" s="1672"/>
      <c r="N1" s="1672"/>
      <c r="O1" s="1672"/>
      <c r="P1" s="1672"/>
    </row>
    <row r="2" customFormat="false" ht="5.25" hidden="false" customHeight="true" outlineLevel="0" collapsed="false">
      <c r="A2" s="1673"/>
      <c r="B2" s="1673"/>
      <c r="C2" s="1673"/>
      <c r="D2" s="1673"/>
      <c r="E2" s="1673"/>
      <c r="F2" s="1673"/>
      <c r="G2" s="1673"/>
      <c r="H2" s="1673"/>
      <c r="I2" s="1673"/>
      <c r="J2" s="1673"/>
      <c r="K2" s="1673"/>
      <c r="L2" s="1673"/>
      <c r="M2" s="1673"/>
      <c r="N2" s="1673"/>
      <c r="O2" s="1673"/>
      <c r="P2" s="1673"/>
    </row>
    <row r="3" customFormat="false" ht="9" hidden="false" customHeight="true" outlineLevel="0" collapsed="false">
      <c r="A3" s="500"/>
      <c r="B3" s="500"/>
      <c r="C3" s="500"/>
      <c r="D3" s="1674"/>
      <c r="E3" s="1674"/>
      <c r="F3" s="1674"/>
      <c r="G3" s="1542" t="s">
        <v>94</v>
      </c>
      <c r="H3" s="1543" t="s">
        <v>95</v>
      </c>
      <c r="I3" s="1543" t="s">
        <v>96</v>
      </c>
      <c r="J3" s="1543" t="s">
        <v>97</v>
      </c>
      <c r="K3" s="1543" t="s">
        <v>98</v>
      </c>
      <c r="L3" s="1543" t="s">
        <v>99</v>
      </c>
      <c r="M3" s="1543" t="s">
        <v>100</v>
      </c>
      <c r="N3" s="1543" t="s">
        <v>101</v>
      </c>
      <c r="O3" s="1543" t="s">
        <v>102</v>
      </c>
      <c r="P3" s="1675"/>
    </row>
    <row r="4" customFormat="false" ht="9" hidden="false" customHeight="true" outlineLevel="0" collapsed="false">
      <c r="A4" s="1674"/>
      <c r="B4" s="1674"/>
      <c r="C4" s="1674"/>
      <c r="D4" s="511"/>
      <c r="E4" s="511"/>
      <c r="F4" s="511"/>
      <c r="G4" s="1676"/>
      <c r="H4" s="1676"/>
      <c r="I4" s="1676"/>
      <c r="J4" s="1676"/>
      <c r="K4" s="1676"/>
      <c r="L4" s="1676"/>
      <c r="M4" s="1676"/>
      <c r="N4" s="1676"/>
      <c r="O4" s="1676"/>
      <c r="P4" s="1677"/>
    </row>
    <row r="5" customFormat="false" ht="9" hidden="false" customHeight="true" outlineLevel="0" collapsed="false">
      <c r="A5" s="1678" t="s">
        <v>690</v>
      </c>
      <c r="B5" s="1678"/>
      <c r="C5" s="1678"/>
      <c r="D5" s="1678"/>
      <c r="E5" s="1678"/>
      <c r="F5" s="1678"/>
      <c r="G5" s="1679"/>
      <c r="H5" s="1680"/>
      <c r="I5" s="1680"/>
      <c r="J5" s="1680"/>
      <c r="K5" s="1680"/>
      <c r="L5" s="1680"/>
      <c r="M5" s="1680"/>
      <c r="N5" s="1680"/>
      <c r="O5" s="1680"/>
      <c r="P5" s="1681"/>
    </row>
    <row r="6" customFormat="false" ht="9" hidden="false" customHeight="true" outlineLevel="0" collapsed="false">
      <c r="A6" s="1682"/>
      <c r="B6" s="1678" t="s">
        <v>691</v>
      </c>
      <c r="C6" s="1678"/>
      <c r="D6" s="1678"/>
      <c r="E6" s="1678"/>
      <c r="F6" s="1678"/>
      <c r="G6" s="1683"/>
      <c r="H6" s="867"/>
      <c r="I6" s="867"/>
      <c r="J6" s="867"/>
      <c r="K6" s="867"/>
      <c r="L6" s="867"/>
      <c r="M6" s="867"/>
      <c r="N6" s="867"/>
      <c r="O6" s="867"/>
      <c r="P6" s="1684"/>
    </row>
    <row r="7" customFormat="false" ht="9" hidden="false" customHeight="true" outlineLevel="0" collapsed="false">
      <c r="A7" s="1685"/>
      <c r="B7" s="1685"/>
      <c r="C7" s="1686" t="s">
        <v>692</v>
      </c>
      <c r="D7" s="1686"/>
      <c r="E7" s="1686"/>
      <c r="F7" s="1686"/>
      <c r="G7" s="1687" t="n">
        <v>0.76</v>
      </c>
      <c r="H7" s="1688" t="n">
        <v>0.76</v>
      </c>
      <c r="I7" s="1688" t="n">
        <v>0.77</v>
      </c>
      <c r="J7" s="1688" t="n">
        <v>0.78</v>
      </c>
      <c r="K7" s="1688" t="n">
        <v>0.78</v>
      </c>
      <c r="L7" s="1688" t="n">
        <v>0.78</v>
      </c>
      <c r="M7" s="1688" t="n">
        <v>0.79</v>
      </c>
      <c r="N7" s="1688" t="n">
        <v>0.79</v>
      </c>
      <c r="O7" s="1688" t="n">
        <v>0.79</v>
      </c>
      <c r="P7" s="1689"/>
    </row>
    <row r="8" customFormat="false" ht="9" hidden="false" customHeight="true" outlineLevel="0" collapsed="false">
      <c r="A8" s="1690"/>
      <c r="B8" s="1690"/>
      <c r="C8" s="1691" t="s">
        <v>456</v>
      </c>
      <c r="D8" s="1691"/>
      <c r="E8" s="1691"/>
      <c r="F8" s="1691"/>
      <c r="G8" s="1687" t="n">
        <v>0.24</v>
      </c>
      <c r="H8" s="1688" t="n">
        <v>0.24</v>
      </c>
      <c r="I8" s="1688" t="n">
        <v>0.23</v>
      </c>
      <c r="J8" s="1688" t="n">
        <v>0.22</v>
      </c>
      <c r="K8" s="1688" t="n">
        <v>0.22</v>
      </c>
      <c r="L8" s="1688" t="n">
        <v>0.22</v>
      </c>
      <c r="M8" s="1688" t="n">
        <v>0.21</v>
      </c>
      <c r="N8" s="1688" t="n">
        <v>0.21</v>
      </c>
      <c r="O8" s="1688" t="n">
        <v>0.21</v>
      </c>
      <c r="P8" s="1689"/>
    </row>
    <row r="9" customFormat="false" ht="9" hidden="false" customHeight="true" outlineLevel="0" collapsed="false">
      <c r="A9" s="1690"/>
      <c r="B9" s="1690"/>
      <c r="C9" s="1691" t="s">
        <v>567</v>
      </c>
      <c r="D9" s="1691"/>
      <c r="E9" s="1691"/>
      <c r="F9" s="1691"/>
      <c r="G9" s="1692" t="n">
        <v>0.91</v>
      </c>
      <c r="H9" s="1693" t="n">
        <v>0.91</v>
      </c>
      <c r="I9" s="1693" t="n">
        <v>0.91</v>
      </c>
      <c r="J9" s="1693" t="n">
        <v>0.91</v>
      </c>
      <c r="K9" s="1693" t="n">
        <v>0.92</v>
      </c>
      <c r="L9" s="1693" t="n">
        <v>0.92</v>
      </c>
      <c r="M9" s="1693" t="n">
        <v>0.92</v>
      </c>
      <c r="N9" s="1693" t="n">
        <v>0.92</v>
      </c>
      <c r="O9" s="1693" t="n">
        <v>0.92</v>
      </c>
      <c r="P9" s="1689"/>
    </row>
    <row r="10" customFormat="false" ht="9" hidden="false" customHeight="true" outlineLevel="0" collapsed="false">
      <c r="A10" s="1690"/>
      <c r="B10" s="1690"/>
      <c r="C10" s="1691" t="s">
        <v>693</v>
      </c>
      <c r="D10" s="1691"/>
      <c r="E10" s="1691"/>
      <c r="F10" s="1691"/>
      <c r="G10" s="1694" t="n">
        <v>0.04</v>
      </c>
      <c r="H10" s="1695" t="n">
        <v>0.04</v>
      </c>
      <c r="I10" s="1695" t="n">
        <v>0.04</v>
      </c>
      <c r="J10" s="1695" t="n">
        <v>0.04</v>
      </c>
      <c r="K10" s="1695" t="n">
        <v>0.03</v>
      </c>
      <c r="L10" s="1695" t="n">
        <v>0.03</v>
      </c>
      <c r="M10" s="1695" t="n">
        <v>0.03</v>
      </c>
      <c r="N10" s="1695" t="n">
        <v>0.03</v>
      </c>
      <c r="O10" s="1695" t="n">
        <v>0.03</v>
      </c>
      <c r="P10" s="1689"/>
    </row>
    <row r="11" customFormat="false" ht="9" hidden="false" customHeight="true" outlineLevel="0" collapsed="false">
      <c r="A11" s="1690"/>
      <c r="B11" s="1690"/>
      <c r="C11" s="1691" t="s">
        <v>569</v>
      </c>
      <c r="D11" s="1691"/>
      <c r="E11" s="1691"/>
      <c r="F11" s="1691"/>
      <c r="G11" s="1696" t="n">
        <v>0.05</v>
      </c>
      <c r="H11" s="1697" t="n">
        <v>0.05</v>
      </c>
      <c r="I11" s="1697" t="n">
        <v>0.05</v>
      </c>
      <c r="J11" s="1697" t="n">
        <v>0.05</v>
      </c>
      <c r="K11" s="1697" t="n">
        <v>0.05</v>
      </c>
      <c r="L11" s="1697" t="n">
        <v>0.05</v>
      </c>
      <c r="M11" s="1697" t="n">
        <v>0.05</v>
      </c>
      <c r="N11" s="1697" t="n">
        <v>0.05</v>
      </c>
      <c r="O11" s="1697" t="n">
        <v>0.05</v>
      </c>
      <c r="P11" s="1698"/>
    </row>
    <row r="12" customFormat="false" ht="9" hidden="false" customHeight="true" outlineLevel="0" collapsed="false">
      <c r="A12" s="1699"/>
      <c r="B12" s="1699"/>
      <c r="C12" s="1699"/>
      <c r="D12" s="1699"/>
      <c r="E12" s="1699"/>
      <c r="F12" s="1699"/>
      <c r="G12" s="1699"/>
      <c r="H12" s="1699"/>
      <c r="I12" s="1699"/>
      <c r="J12" s="1699"/>
      <c r="K12" s="1699"/>
      <c r="L12" s="1699"/>
      <c r="M12" s="1699"/>
      <c r="N12" s="1699"/>
      <c r="O12" s="1699"/>
      <c r="P12" s="1699"/>
    </row>
    <row r="13" customFormat="false" ht="9" hidden="false" customHeight="true" outlineLevel="0" collapsed="false">
      <c r="A13" s="1678" t="s">
        <v>694</v>
      </c>
      <c r="B13" s="1678"/>
      <c r="C13" s="1678"/>
      <c r="D13" s="1678"/>
      <c r="E13" s="1678"/>
      <c r="F13" s="1678"/>
      <c r="G13" s="1700"/>
      <c r="H13" s="1701"/>
      <c r="I13" s="1701"/>
      <c r="J13" s="1701"/>
      <c r="K13" s="1701"/>
      <c r="L13" s="1701"/>
      <c r="M13" s="1701"/>
      <c r="N13" s="1701"/>
      <c r="O13" s="1701"/>
      <c r="P13" s="1702"/>
    </row>
    <row r="14" customFormat="false" ht="14.45" hidden="false" customHeight="true" outlineLevel="0" collapsed="false">
      <c r="A14" s="1682"/>
      <c r="B14" s="1678" t="s">
        <v>695</v>
      </c>
      <c r="C14" s="1678"/>
      <c r="D14" s="1678"/>
      <c r="E14" s="1678"/>
      <c r="F14" s="1678"/>
      <c r="G14" s="1703"/>
      <c r="H14" s="1704"/>
      <c r="I14" s="1704"/>
      <c r="J14" s="1704"/>
      <c r="K14" s="1704"/>
      <c r="L14" s="1704"/>
      <c r="M14" s="1704"/>
      <c r="N14" s="1704"/>
      <c r="O14" s="1704"/>
      <c r="P14" s="1705"/>
    </row>
    <row r="15" customFormat="false" ht="9" hidden="false" customHeight="true" outlineLevel="0" collapsed="false">
      <c r="A15" s="1706"/>
      <c r="B15" s="1706"/>
      <c r="C15" s="1686" t="s">
        <v>602</v>
      </c>
      <c r="D15" s="1686"/>
      <c r="E15" s="1686"/>
      <c r="F15" s="1686"/>
      <c r="G15" s="1687" t="n">
        <v>0.43</v>
      </c>
      <c r="H15" s="1688" t="n">
        <v>0.42</v>
      </c>
      <c r="I15" s="1688" t="n">
        <v>0.3</v>
      </c>
      <c r="J15" s="1688" t="n">
        <v>0.32</v>
      </c>
      <c r="K15" s="1688" t="n">
        <v>0.32</v>
      </c>
      <c r="L15" s="1688" t="n">
        <v>0.32</v>
      </c>
      <c r="M15" s="1688" t="n">
        <v>0.31</v>
      </c>
      <c r="N15" s="1688" t="n">
        <v>0.31</v>
      </c>
      <c r="O15" s="1688" t="n">
        <v>0.3</v>
      </c>
      <c r="P15" s="1705"/>
    </row>
    <row r="16" customFormat="false" ht="9" hidden="false" customHeight="true" outlineLevel="0" collapsed="false">
      <c r="A16" s="1690"/>
      <c r="B16" s="1690"/>
      <c r="C16" s="1691" t="s">
        <v>456</v>
      </c>
      <c r="D16" s="1691"/>
      <c r="E16" s="1691"/>
      <c r="F16" s="1691"/>
      <c r="G16" s="1694" t="n">
        <v>0.48</v>
      </c>
      <c r="H16" s="1695" t="n">
        <v>0.47</v>
      </c>
      <c r="I16" s="1695" t="n">
        <v>0.41</v>
      </c>
      <c r="J16" s="1695" t="n">
        <v>0.38</v>
      </c>
      <c r="K16" s="1695" t="n">
        <v>0.42</v>
      </c>
      <c r="L16" s="1695" t="n">
        <v>0.43</v>
      </c>
      <c r="M16" s="1695" t="n">
        <v>0.46</v>
      </c>
      <c r="N16" s="1695" t="n">
        <v>0.44</v>
      </c>
      <c r="O16" s="1695" t="n">
        <v>0.42</v>
      </c>
      <c r="P16" s="1705"/>
    </row>
    <row r="17" customFormat="false" ht="9" hidden="false" customHeight="true" outlineLevel="0" collapsed="false">
      <c r="A17" s="1690"/>
      <c r="B17" s="1690"/>
      <c r="C17" s="1691" t="s">
        <v>696</v>
      </c>
      <c r="D17" s="1691"/>
      <c r="E17" s="1691"/>
      <c r="F17" s="1691"/>
      <c r="G17" s="1696" t="n">
        <v>0.45</v>
      </c>
      <c r="H17" s="1697" t="n">
        <v>0.44</v>
      </c>
      <c r="I17" s="1697" t="n">
        <v>0.36</v>
      </c>
      <c r="J17" s="1697" t="n">
        <v>0.35</v>
      </c>
      <c r="K17" s="1697" t="n">
        <v>0.38</v>
      </c>
      <c r="L17" s="1697" t="n">
        <v>0.38</v>
      </c>
      <c r="M17" s="1697" t="n">
        <v>0.4</v>
      </c>
      <c r="N17" s="1697" t="n">
        <v>0.39</v>
      </c>
      <c r="O17" s="1697" t="n">
        <v>0.37</v>
      </c>
      <c r="P17" s="1707"/>
    </row>
    <row r="18" customFormat="false" ht="9" hidden="false" customHeight="true" outlineLevel="0" collapsed="false">
      <c r="A18" s="1699"/>
      <c r="B18" s="1699"/>
      <c r="C18" s="1699"/>
      <c r="D18" s="1699"/>
      <c r="E18" s="1699"/>
      <c r="F18" s="1699"/>
      <c r="G18" s="1699"/>
      <c r="H18" s="1699"/>
      <c r="I18" s="1699"/>
      <c r="J18" s="1699"/>
      <c r="K18" s="1699"/>
      <c r="L18" s="1699"/>
      <c r="M18" s="1699"/>
      <c r="N18" s="1699"/>
      <c r="O18" s="1699"/>
      <c r="P18" s="1699"/>
    </row>
    <row r="19" customFormat="false" ht="9" hidden="false" customHeight="true" outlineLevel="0" collapsed="false">
      <c r="A19" s="1678" t="s">
        <v>697</v>
      </c>
      <c r="B19" s="1678"/>
      <c r="C19" s="1678"/>
      <c r="D19" s="1678"/>
      <c r="E19" s="1678"/>
      <c r="F19" s="1678"/>
      <c r="G19" s="1700"/>
      <c r="H19" s="1701"/>
      <c r="I19" s="1701"/>
      <c r="J19" s="1701"/>
      <c r="K19" s="1701"/>
      <c r="L19" s="1701"/>
      <c r="M19" s="1701"/>
      <c r="N19" s="1701"/>
      <c r="O19" s="1701"/>
      <c r="P19" s="1702"/>
    </row>
    <row r="20" customFormat="false" ht="9" hidden="false" customHeight="true" outlineLevel="0" collapsed="false">
      <c r="A20" s="1708"/>
      <c r="B20" s="1709" t="s">
        <v>698</v>
      </c>
      <c r="C20" s="1709"/>
      <c r="D20" s="1709"/>
      <c r="E20" s="1709"/>
      <c r="F20" s="1709"/>
      <c r="G20" s="1710" t="n">
        <v>0.00564740794573643</v>
      </c>
      <c r="H20" s="1711" t="n">
        <v>0.00584087924241377</v>
      </c>
      <c r="I20" s="1711" t="n">
        <v>0.0061</v>
      </c>
      <c r="J20" s="1711" t="n">
        <v>0.006</v>
      </c>
      <c r="K20" s="1711" t="n">
        <v>0.0063</v>
      </c>
      <c r="L20" s="1711" t="n">
        <v>0.0067</v>
      </c>
      <c r="M20" s="1711" t="n">
        <v>0.0069</v>
      </c>
      <c r="N20" s="1711" t="n">
        <v>0.0073</v>
      </c>
      <c r="O20" s="1711" t="n">
        <v>0.0076</v>
      </c>
      <c r="P20" s="1712"/>
    </row>
    <row r="21" customFormat="false" ht="9" hidden="false" customHeight="true" outlineLevel="0" collapsed="false">
      <c r="A21" s="1713"/>
      <c r="B21" s="1714" t="s">
        <v>699</v>
      </c>
      <c r="C21" s="1714"/>
      <c r="D21" s="1714"/>
      <c r="E21" s="1714"/>
      <c r="F21" s="1714"/>
      <c r="G21" s="1710" t="n">
        <v>0.00312013074833612</v>
      </c>
      <c r="H21" s="1711" t="n">
        <v>0.00327818153703417</v>
      </c>
      <c r="I21" s="1711" t="n">
        <v>0.0039</v>
      </c>
      <c r="J21" s="1711" t="n">
        <v>0.0039</v>
      </c>
      <c r="K21" s="1711" t="n">
        <v>0.0039</v>
      </c>
      <c r="L21" s="1711" t="n">
        <v>0.0041</v>
      </c>
      <c r="M21" s="1711" t="n">
        <v>0.0042</v>
      </c>
      <c r="N21" s="1711" t="n">
        <v>0.0045</v>
      </c>
      <c r="O21" s="1711" t="n">
        <v>0.0048</v>
      </c>
      <c r="P21" s="1712"/>
    </row>
    <row r="22" customFormat="false" ht="9" hidden="false" customHeight="true" outlineLevel="0" collapsed="false">
      <c r="A22" s="1715"/>
      <c r="B22" s="1716" t="s">
        <v>700</v>
      </c>
      <c r="C22" s="1716"/>
      <c r="D22" s="1716"/>
      <c r="E22" s="1716"/>
      <c r="F22" s="1716"/>
      <c r="G22" s="1717"/>
      <c r="H22" s="1718"/>
      <c r="I22" s="1718"/>
      <c r="J22" s="1718"/>
      <c r="K22" s="1718"/>
      <c r="L22" s="1718"/>
      <c r="M22" s="1718"/>
      <c r="N22" s="1718"/>
      <c r="O22" s="1718"/>
      <c r="P22" s="1712"/>
    </row>
    <row r="23" customFormat="false" ht="9" hidden="false" customHeight="true" outlineLevel="0" collapsed="false">
      <c r="A23" s="1685"/>
      <c r="B23" s="1685"/>
      <c r="C23" s="1686" t="s">
        <v>602</v>
      </c>
      <c r="D23" s="1686"/>
      <c r="E23" s="1686"/>
      <c r="F23" s="1686"/>
      <c r="G23" s="1710" t="n">
        <v>0.0021036889332004</v>
      </c>
      <c r="H23" s="1711" t="n">
        <v>0.00215404996789151</v>
      </c>
      <c r="I23" s="1711" t="n">
        <v>0.0026</v>
      </c>
      <c r="J23" s="1711" t="n">
        <v>0.0024</v>
      </c>
      <c r="K23" s="1711" t="n">
        <v>0.0023</v>
      </c>
      <c r="L23" s="1711" t="n">
        <v>0.0026</v>
      </c>
      <c r="M23" s="1711" t="n">
        <v>0.0027</v>
      </c>
      <c r="N23" s="1711" t="n">
        <v>0.0026</v>
      </c>
      <c r="O23" s="1711" t="n">
        <v>0.0027</v>
      </c>
      <c r="P23" s="1712"/>
    </row>
    <row r="24" customFormat="false" ht="9" hidden="false" customHeight="true" outlineLevel="0" collapsed="false">
      <c r="A24" s="1690"/>
      <c r="B24" s="1690"/>
      <c r="C24" s="1691" t="s">
        <v>456</v>
      </c>
      <c r="D24" s="1691"/>
      <c r="E24" s="1691"/>
      <c r="F24" s="1691"/>
      <c r="G24" s="1717" t="n">
        <v>0.00641471020698347</v>
      </c>
      <c r="H24" s="1718" t="n">
        <v>0.00692791358166565</v>
      </c>
      <c r="I24" s="1718" t="n">
        <v>0.0082</v>
      </c>
      <c r="J24" s="1718" t="n">
        <v>0.0091</v>
      </c>
      <c r="K24" s="1718" t="n">
        <v>0.0097</v>
      </c>
      <c r="L24" s="1718" t="n">
        <v>0.0096</v>
      </c>
      <c r="M24" s="1718" t="n">
        <v>0.0099</v>
      </c>
      <c r="N24" s="1718" t="n">
        <v>0.0119</v>
      </c>
      <c r="O24" s="1718" t="n">
        <v>0.013</v>
      </c>
      <c r="P24" s="1712"/>
    </row>
    <row r="25" customFormat="false" ht="9" hidden="false" customHeight="true" outlineLevel="0" collapsed="false">
      <c r="A25" s="1690"/>
      <c r="B25" s="1690"/>
      <c r="C25" s="1691" t="s">
        <v>567</v>
      </c>
      <c r="D25" s="1691"/>
      <c r="E25" s="1691"/>
      <c r="F25" s="1691"/>
      <c r="G25" s="1719" t="n">
        <v>0.00104617831063126</v>
      </c>
      <c r="H25" s="1720" t="n">
        <v>0.00104748899500428</v>
      </c>
      <c r="I25" s="1720" t="n">
        <v>0.0011</v>
      </c>
      <c r="J25" s="1720" t="n">
        <v>0.0011</v>
      </c>
      <c r="K25" s="1720" t="n">
        <v>0.001</v>
      </c>
      <c r="L25" s="1720" t="n">
        <v>0.0012</v>
      </c>
      <c r="M25" s="1720" t="n">
        <v>0.0012</v>
      </c>
      <c r="N25" s="1720" t="n">
        <v>0.0015</v>
      </c>
      <c r="O25" s="1720" t="n">
        <v>0.0017</v>
      </c>
      <c r="P25" s="1712"/>
    </row>
    <row r="26" customFormat="false" ht="9" hidden="false" customHeight="true" outlineLevel="0" collapsed="false">
      <c r="A26" s="1690"/>
      <c r="B26" s="1690"/>
      <c r="C26" s="1691" t="s">
        <v>568</v>
      </c>
      <c r="D26" s="1691"/>
      <c r="E26" s="1691"/>
      <c r="F26" s="1691"/>
      <c r="G26" s="1717" t="n">
        <v>0.00973169622555707</v>
      </c>
      <c r="H26" s="1718" t="n">
        <v>0.0107042253521127</v>
      </c>
      <c r="I26" s="1718" t="n">
        <v>0.0132</v>
      </c>
      <c r="J26" s="1718" t="n">
        <v>0.0182</v>
      </c>
      <c r="K26" s="1718" t="n">
        <v>0.0219</v>
      </c>
      <c r="L26" s="1718" t="n">
        <v>0.0178</v>
      </c>
      <c r="M26" s="1718" t="n">
        <v>0.0186</v>
      </c>
      <c r="N26" s="1718" t="n">
        <v>0.0191</v>
      </c>
      <c r="O26" s="1718" t="n">
        <v>0.0191</v>
      </c>
      <c r="P26" s="1712"/>
    </row>
    <row r="27" customFormat="false" ht="9" hidden="false" customHeight="true" outlineLevel="0" collapsed="false">
      <c r="A27" s="1690"/>
      <c r="B27" s="1690"/>
      <c r="C27" s="1691" t="s">
        <v>569</v>
      </c>
      <c r="D27" s="1691"/>
      <c r="E27" s="1691"/>
      <c r="F27" s="1691"/>
      <c r="G27" s="1721" t="n">
        <v>0.0368744512730465</v>
      </c>
      <c r="H27" s="1722" t="n">
        <v>0.0398266274124959</v>
      </c>
      <c r="I27" s="1722" t="n">
        <v>0.0489</v>
      </c>
      <c r="J27" s="1722" t="n">
        <v>0.0486</v>
      </c>
      <c r="K27" s="1722" t="n">
        <v>0.0493</v>
      </c>
      <c r="L27" s="1722" t="n">
        <v>0.0516</v>
      </c>
      <c r="M27" s="1722" t="n">
        <v>0.0524</v>
      </c>
      <c r="N27" s="1722" t="n">
        <v>0.0538</v>
      </c>
      <c r="O27" s="1722" t="n">
        <v>0.0553</v>
      </c>
      <c r="P27" s="1723"/>
    </row>
    <row r="28" customFormat="false" ht="12.75" hidden="false" customHeight="false" outlineLevel="0" collapsed="false">
      <c r="A28" s="1724"/>
      <c r="B28" s="1724"/>
      <c r="C28" s="1724"/>
      <c r="D28" s="1724"/>
      <c r="E28" s="1724"/>
      <c r="F28" s="1724"/>
      <c r="G28" s="1724"/>
      <c r="H28" s="1724"/>
      <c r="I28" s="1724"/>
      <c r="J28" s="1724"/>
      <c r="K28" s="1724"/>
      <c r="L28" s="1724"/>
      <c r="M28" s="1724"/>
      <c r="N28" s="1724"/>
      <c r="O28" s="1724"/>
      <c r="P28" s="1724"/>
    </row>
    <row r="29" customFormat="false" ht="16.5" hidden="false" customHeight="true" outlineLevel="0" collapsed="false">
      <c r="A29" s="1672" t="s">
        <v>701</v>
      </c>
      <c r="B29" s="1672"/>
      <c r="C29" s="1672"/>
      <c r="D29" s="1672"/>
      <c r="E29" s="1672"/>
      <c r="F29" s="1672"/>
      <c r="G29" s="1672"/>
      <c r="H29" s="1672"/>
      <c r="I29" s="1672"/>
      <c r="J29" s="1672"/>
      <c r="K29" s="1672"/>
      <c r="L29" s="1672"/>
      <c r="M29" s="1672"/>
      <c r="N29" s="1672"/>
      <c r="O29" s="1672"/>
      <c r="P29" s="1672"/>
    </row>
    <row r="30" customFormat="false" ht="9" hidden="false" customHeight="true" outlineLevel="0" collapsed="false">
      <c r="A30" s="801"/>
      <c r="B30" s="801"/>
      <c r="C30" s="801"/>
      <c r="D30" s="801"/>
      <c r="E30" s="801"/>
      <c r="F30" s="801"/>
      <c r="G30" s="801"/>
      <c r="H30" s="801"/>
      <c r="I30" s="801"/>
      <c r="J30" s="801"/>
      <c r="K30" s="801"/>
      <c r="L30" s="801"/>
      <c r="M30" s="801"/>
      <c r="N30" s="801"/>
      <c r="O30" s="801"/>
      <c r="P30" s="801"/>
    </row>
    <row r="31" customFormat="false" ht="9" hidden="false" customHeight="true" outlineLevel="0" collapsed="false">
      <c r="A31" s="1725" t="s">
        <v>89</v>
      </c>
      <c r="B31" s="1725"/>
      <c r="C31" s="1725"/>
      <c r="D31" s="1726"/>
      <c r="E31" s="1727"/>
      <c r="F31" s="1727"/>
      <c r="G31" s="1728" t="s">
        <v>94</v>
      </c>
      <c r="H31" s="1727" t="s">
        <v>95</v>
      </c>
      <c r="I31" s="1727" t="s">
        <v>96</v>
      </c>
      <c r="J31" s="1727" t="s">
        <v>97</v>
      </c>
      <c r="K31" s="1727" t="s">
        <v>98</v>
      </c>
      <c r="L31" s="1727" t="s">
        <v>99</v>
      </c>
      <c r="M31" s="1727" t="s">
        <v>100</v>
      </c>
      <c r="N31" s="1727" t="s">
        <v>101</v>
      </c>
      <c r="O31" s="1727" t="s">
        <v>102</v>
      </c>
      <c r="P31" s="1729"/>
    </row>
    <row r="32" customFormat="false" ht="9" hidden="false" customHeight="true" outlineLevel="0" collapsed="false">
      <c r="A32" s="1730"/>
      <c r="B32" s="1730"/>
      <c r="C32" s="1731"/>
      <c r="D32" s="776" t="s">
        <v>702</v>
      </c>
      <c r="E32" s="780" t="s">
        <v>703</v>
      </c>
      <c r="F32" s="780" t="s">
        <v>704</v>
      </c>
      <c r="G32" s="1732"/>
      <c r="H32" s="1733" t="s">
        <v>705</v>
      </c>
      <c r="I32" s="1733"/>
      <c r="J32" s="1733"/>
      <c r="K32" s="1733"/>
      <c r="L32" s="1733"/>
      <c r="M32" s="1733"/>
      <c r="N32" s="1733"/>
      <c r="O32" s="1733"/>
      <c r="P32" s="1734"/>
    </row>
    <row r="33" customFormat="false" ht="9" hidden="false" customHeight="true" outlineLevel="0" collapsed="false">
      <c r="A33" s="1735"/>
      <c r="B33" s="1736"/>
      <c r="C33" s="1731"/>
      <c r="D33" s="456" t="s">
        <v>706</v>
      </c>
      <c r="E33" s="459" t="s">
        <v>707</v>
      </c>
      <c r="F33" s="459" t="s">
        <v>707</v>
      </c>
      <c r="G33" s="459" t="s">
        <v>696</v>
      </c>
      <c r="H33" s="457"/>
      <c r="I33" s="457"/>
      <c r="J33" s="457"/>
      <c r="K33" s="457"/>
      <c r="L33" s="457"/>
      <c r="M33" s="457"/>
      <c r="N33" s="457"/>
      <c r="O33" s="457"/>
      <c r="P33" s="1734"/>
    </row>
    <row r="34" customFormat="false" ht="9" hidden="false" customHeight="true" outlineLevel="0" collapsed="false">
      <c r="A34" s="1737"/>
      <c r="B34" s="1737"/>
      <c r="C34" s="1731"/>
      <c r="D34" s="867"/>
      <c r="E34" s="867"/>
      <c r="F34" s="867"/>
      <c r="G34" s="867"/>
      <c r="H34" s="867"/>
      <c r="I34" s="867"/>
      <c r="J34" s="867"/>
      <c r="K34" s="867"/>
      <c r="L34" s="867"/>
      <c r="M34" s="867"/>
      <c r="N34" s="867"/>
      <c r="O34" s="867"/>
      <c r="P34" s="1729"/>
    </row>
    <row r="35" customFormat="false" ht="9" hidden="false" customHeight="true" outlineLevel="0" collapsed="false">
      <c r="A35" s="1738" t="s">
        <v>444</v>
      </c>
      <c r="B35" s="1738"/>
      <c r="C35" s="1738"/>
      <c r="D35" s="1739" t="n">
        <v>1716</v>
      </c>
      <c r="E35" s="1732" t="n">
        <v>665</v>
      </c>
      <c r="F35" s="1732" t="n">
        <v>218</v>
      </c>
      <c r="G35" s="1740" t="n">
        <v>2599</v>
      </c>
      <c r="H35" s="1741" t="n">
        <v>2550</v>
      </c>
      <c r="I35" s="1741" t="n">
        <v>2535</v>
      </c>
      <c r="J35" s="1741" t="n">
        <v>2509</v>
      </c>
      <c r="K35" s="1741" t="n">
        <v>2744</v>
      </c>
      <c r="L35" s="1741" t="n">
        <v>2662</v>
      </c>
      <c r="M35" s="1741" t="n">
        <v>2735</v>
      </c>
      <c r="N35" s="1741" t="n">
        <v>2732</v>
      </c>
      <c r="O35" s="1741" t="n">
        <v>2931</v>
      </c>
      <c r="P35" s="1734"/>
    </row>
    <row r="36" customFormat="false" ht="9" hidden="false" customHeight="true" outlineLevel="0" collapsed="false">
      <c r="A36" s="1742" t="s">
        <v>445</v>
      </c>
      <c r="B36" s="1742"/>
      <c r="C36" s="1742"/>
      <c r="D36" s="1743" t="n">
        <v>517</v>
      </c>
      <c r="E36" s="1744" t="n">
        <v>103</v>
      </c>
      <c r="F36" s="1744" t="n">
        <v>24</v>
      </c>
      <c r="G36" s="1745" t="n">
        <v>644</v>
      </c>
      <c r="H36" s="1746" t="n">
        <v>635</v>
      </c>
      <c r="I36" s="1746" t="n">
        <v>605</v>
      </c>
      <c r="J36" s="1746" t="n">
        <v>567</v>
      </c>
      <c r="K36" s="1746" t="n">
        <v>568</v>
      </c>
      <c r="L36" s="1746" t="n">
        <v>545</v>
      </c>
      <c r="M36" s="1746" t="n">
        <v>591</v>
      </c>
      <c r="N36" s="1746" t="n">
        <v>564</v>
      </c>
      <c r="O36" s="1746" t="n">
        <v>595</v>
      </c>
      <c r="P36" s="1734"/>
    </row>
    <row r="37" customFormat="false" ht="9" hidden="false" customHeight="true" outlineLevel="0" collapsed="false">
      <c r="A37" s="1742" t="s">
        <v>572</v>
      </c>
      <c r="B37" s="1742"/>
      <c r="C37" s="1742"/>
      <c r="D37" s="1743" t="n">
        <v>540</v>
      </c>
      <c r="E37" s="1744" t="n">
        <v>143</v>
      </c>
      <c r="F37" s="1744" t="n">
        <v>80</v>
      </c>
      <c r="G37" s="1745" t="n">
        <v>763</v>
      </c>
      <c r="H37" s="1746" t="n">
        <v>768</v>
      </c>
      <c r="I37" s="1746" t="n">
        <v>757</v>
      </c>
      <c r="J37" s="1746" t="n">
        <v>955</v>
      </c>
      <c r="K37" s="1746" t="n">
        <v>982</v>
      </c>
      <c r="L37" s="1746" t="n">
        <v>1002</v>
      </c>
      <c r="M37" s="1746" t="n">
        <v>1038</v>
      </c>
      <c r="N37" s="1746" t="n">
        <v>1060</v>
      </c>
      <c r="O37" s="1746" t="n">
        <v>1100</v>
      </c>
      <c r="P37" s="1734"/>
    </row>
    <row r="38" customFormat="false" ht="9" hidden="false" customHeight="true" outlineLevel="0" collapsed="false">
      <c r="A38" s="1742" t="s">
        <v>456</v>
      </c>
      <c r="B38" s="1742"/>
      <c r="C38" s="1742"/>
      <c r="D38" s="1747" t="n">
        <v>142</v>
      </c>
      <c r="E38" s="1744" t="n">
        <v>132</v>
      </c>
      <c r="F38" s="1744" t="n">
        <v>27</v>
      </c>
      <c r="G38" s="1745" t="n">
        <v>301</v>
      </c>
      <c r="H38" s="1748" t="n">
        <v>304</v>
      </c>
      <c r="I38" s="1748" t="n">
        <v>307</v>
      </c>
      <c r="J38" s="1748" t="n">
        <v>258</v>
      </c>
      <c r="K38" s="1748" t="n">
        <v>254</v>
      </c>
      <c r="L38" s="1748" t="n">
        <v>342</v>
      </c>
      <c r="M38" s="1748" t="n">
        <v>242</v>
      </c>
      <c r="N38" s="1748" t="n">
        <v>284</v>
      </c>
      <c r="O38" s="1748" t="n">
        <v>302</v>
      </c>
      <c r="P38" s="1734"/>
    </row>
    <row r="39" customFormat="false" ht="9" hidden="false" customHeight="true" outlineLevel="0" collapsed="false">
      <c r="A39" s="1731"/>
      <c r="B39" s="1731"/>
      <c r="C39" s="1731"/>
      <c r="D39" s="262" t="n">
        <v>2915</v>
      </c>
      <c r="E39" s="265" t="n">
        <v>1043</v>
      </c>
      <c r="F39" s="265" t="n">
        <v>349</v>
      </c>
      <c r="G39" s="265" t="n">
        <v>4307</v>
      </c>
      <c r="H39" s="257" t="n">
        <v>4257</v>
      </c>
      <c r="I39" s="257" t="n">
        <v>4204</v>
      </c>
      <c r="J39" s="257" t="n">
        <v>4289</v>
      </c>
      <c r="K39" s="257" t="n">
        <v>4548</v>
      </c>
      <c r="L39" s="257" t="n">
        <v>4551</v>
      </c>
      <c r="M39" s="257" t="n">
        <v>4606</v>
      </c>
      <c r="N39" s="257" t="n">
        <v>4640</v>
      </c>
      <c r="O39" s="257" t="n">
        <v>4928</v>
      </c>
      <c r="P39" s="1729"/>
    </row>
    <row r="40" customFormat="false" ht="9" hidden="false" customHeight="true" outlineLevel="0" collapsed="false">
      <c r="A40" s="1749"/>
      <c r="B40" s="1749"/>
      <c r="C40" s="1749"/>
      <c r="D40" s="1749"/>
      <c r="E40" s="1749"/>
      <c r="F40" s="1749"/>
      <c r="G40" s="1749"/>
      <c r="H40" s="1749"/>
      <c r="I40" s="1749"/>
      <c r="J40" s="1749"/>
      <c r="K40" s="1749"/>
      <c r="L40" s="1749"/>
      <c r="M40" s="1749"/>
      <c r="N40" s="1749"/>
      <c r="O40" s="1749"/>
      <c r="P40" s="1749"/>
    </row>
    <row r="41" customFormat="false" ht="9" hidden="false" customHeight="true" outlineLevel="0" collapsed="false">
      <c r="A41" s="1750" t="n">
        <v>1</v>
      </c>
      <c r="B41" s="1751" t="s">
        <v>708</v>
      </c>
      <c r="C41" s="1751"/>
      <c r="D41" s="1751"/>
      <c r="E41" s="1751"/>
      <c r="F41" s="1751"/>
      <c r="G41" s="1751"/>
      <c r="H41" s="1751"/>
      <c r="I41" s="1751"/>
      <c r="J41" s="1751"/>
      <c r="K41" s="1751"/>
      <c r="L41" s="1751"/>
      <c r="M41" s="1751"/>
      <c r="N41" s="1751"/>
      <c r="O41" s="1751"/>
      <c r="P41" s="1751"/>
    </row>
    <row r="42" customFormat="false" ht="9" hidden="false" customHeight="true" outlineLevel="0" collapsed="false">
      <c r="A42" s="1750" t="n">
        <v>2</v>
      </c>
      <c r="B42" s="1751" t="s">
        <v>709</v>
      </c>
      <c r="C42" s="1751"/>
      <c r="D42" s="1751"/>
      <c r="E42" s="1751"/>
      <c r="F42" s="1751"/>
      <c r="G42" s="1751"/>
      <c r="H42" s="1751"/>
      <c r="I42" s="1751"/>
      <c r="J42" s="1751"/>
      <c r="K42" s="1751"/>
      <c r="L42" s="1751"/>
      <c r="M42" s="1751"/>
      <c r="N42" s="1751"/>
      <c r="O42" s="1751"/>
      <c r="P42" s="1751"/>
    </row>
  </sheetData>
  <mergeCells count="36">
    <mergeCell ref="A1:P1"/>
    <mergeCell ref="A2:P2"/>
    <mergeCell ref="A5:F5"/>
    <mergeCell ref="B6:F6"/>
    <mergeCell ref="C7:F7"/>
    <mergeCell ref="C8:F8"/>
    <mergeCell ref="C9:F9"/>
    <mergeCell ref="C10:F10"/>
    <mergeCell ref="C11:F11"/>
    <mergeCell ref="A12:P12"/>
    <mergeCell ref="A13:F13"/>
    <mergeCell ref="B14:F14"/>
    <mergeCell ref="C15:F15"/>
    <mergeCell ref="C16:F16"/>
    <mergeCell ref="C17:F17"/>
    <mergeCell ref="A18:P18"/>
    <mergeCell ref="A19:F19"/>
    <mergeCell ref="B20:F20"/>
    <mergeCell ref="B21:F21"/>
    <mergeCell ref="B22:F22"/>
    <mergeCell ref="C23:F23"/>
    <mergeCell ref="C24:F24"/>
    <mergeCell ref="C25:F25"/>
    <mergeCell ref="C26:F26"/>
    <mergeCell ref="C27:F27"/>
    <mergeCell ref="A28:P28"/>
    <mergeCell ref="A29:P29"/>
    <mergeCell ref="A31:C31"/>
    <mergeCell ref="H32:O32"/>
    <mergeCell ref="A35:C35"/>
    <mergeCell ref="A36:C36"/>
    <mergeCell ref="A37:C37"/>
    <mergeCell ref="A38:C38"/>
    <mergeCell ref="A40:P40"/>
    <mergeCell ref="B41:P41"/>
    <mergeCell ref="B42:P42"/>
  </mergeCells>
  <printOptions headings="false" gridLines="false" gridLinesSet="true" horizontalCentered="fals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C27"/>
    </sheetView>
  </sheetViews>
  <sheetFormatPr defaultColWidth="9.13671875" defaultRowHeight="12.75" zeroHeight="false" outlineLevelRow="0" outlineLevelCol="0"/>
  <cols>
    <col collapsed="false" customWidth="true" hidden="false" outlineLevel="0" max="1" min="1" style="29" width="70.7"/>
    <col collapsed="false" customWidth="true" hidden="false" outlineLevel="0" max="2" min="2" style="29" width="2.56"/>
    <col collapsed="false" customWidth="true" hidden="false" outlineLevel="0" max="3" min="3" style="29" width="69.13"/>
    <col collapsed="false" customWidth="true" hidden="false" outlineLevel="0" max="4" min="4" style="29" width="6.99"/>
    <col collapsed="false" customWidth="false" hidden="false" outlineLevel="0" max="5" min="5" style="29" width="9.14"/>
    <col collapsed="false" customWidth="true" hidden="false" outlineLevel="0" max="6" min="6" style="29" width="25.41"/>
    <col collapsed="false" customWidth="true" hidden="false" outlineLevel="0" max="9" min="7" style="29" width="12.56"/>
    <col collapsed="false" customWidth="true" hidden="false" outlineLevel="0" max="10" min="10" style="29" width="13.14"/>
    <col collapsed="false" customWidth="true" hidden="false" outlineLevel="0" max="11" min="11" style="29" width="13.28"/>
    <col collapsed="false" customWidth="true" hidden="false" outlineLevel="0" max="12" min="12" style="29" width="4.7"/>
    <col collapsed="false" customWidth="false" hidden="false" outlineLevel="0" max="14" min="13" style="29" width="9.14"/>
    <col collapsed="false" customWidth="true" hidden="false" outlineLevel="0" max="15" min="15" style="29" width="8.99"/>
    <col collapsed="false" customWidth="true" hidden="false" outlineLevel="0" max="16" min="16" style="29" width="12.42"/>
    <col collapsed="false" customWidth="true" hidden="false" outlineLevel="0" max="17" min="17" style="29" width="13.41"/>
    <col collapsed="false" customWidth="true" hidden="false" outlineLevel="0" max="18" min="18" style="29" width="8.99"/>
    <col collapsed="false" customWidth="true" hidden="false" outlineLevel="0" max="19" min="19" style="29" width="6.56"/>
    <col collapsed="false" customWidth="false" hidden="false" outlineLevel="0" max="23" min="20" style="29" width="9.14"/>
    <col collapsed="false" customWidth="true" hidden="false" outlineLevel="0" max="24" min="24" style="29" width="10.85"/>
    <col collapsed="false" customWidth="false" hidden="false" outlineLevel="0" max="257" min="25" style="29" width="9.14"/>
  </cols>
  <sheetData>
    <row r="1" customFormat="false" ht="15.75" hidden="false" customHeight="true" outlineLevel="0" collapsed="false">
      <c r="A1" s="30" t="s">
        <v>12</v>
      </c>
      <c r="B1" s="30"/>
      <c r="C1" s="30"/>
    </row>
    <row r="2" s="32" customFormat="true" ht="6" hidden="false" customHeight="true" outlineLevel="0" collapsed="false">
      <c r="A2" s="31"/>
      <c r="B2" s="31"/>
      <c r="C2" s="31"/>
    </row>
    <row r="3" s="34" customFormat="true" ht="8.25" hidden="false" customHeight="true" outlineLevel="0" collapsed="false">
      <c r="A3" s="33" t="s">
        <v>55</v>
      </c>
      <c r="B3" s="33"/>
      <c r="C3" s="33"/>
    </row>
    <row r="4" s="34" customFormat="true" ht="18.75" hidden="false" customHeight="true" outlineLevel="0" collapsed="false">
      <c r="A4" s="35" t="s">
        <v>56</v>
      </c>
      <c r="B4" s="35"/>
      <c r="C4" s="35"/>
    </row>
    <row r="5" s="34" customFormat="true" ht="8.25" hidden="false" customHeight="true" outlineLevel="0" collapsed="false">
      <c r="A5" s="33"/>
      <c r="B5" s="33"/>
      <c r="C5" s="33"/>
    </row>
    <row r="6" s="34" customFormat="true" ht="8.25" hidden="false" customHeight="true" outlineLevel="0" collapsed="false">
      <c r="A6" s="36" t="s">
        <v>57</v>
      </c>
      <c r="B6" s="36"/>
      <c r="C6" s="36"/>
    </row>
    <row r="7" s="34" customFormat="true" ht="8.25" hidden="false" customHeight="true" outlineLevel="0" collapsed="false">
      <c r="A7" s="37" t="s">
        <v>58</v>
      </c>
      <c r="B7" s="37"/>
      <c r="C7" s="37"/>
    </row>
    <row r="8" s="34" customFormat="true" ht="10.5" hidden="false" customHeight="true" outlineLevel="0" collapsed="false">
      <c r="A8" s="37"/>
      <c r="B8" s="37"/>
      <c r="C8" s="37"/>
    </row>
    <row r="9" s="34" customFormat="true" ht="6" hidden="false" customHeight="true" outlineLevel="0" collapsed="false">
      <c r="A9" s="33"/>
      <c r="B9" s="33"/>
      <c r="C9" s="33"/>
    </row>
    <row r="10" s="34" customFormat="true" ht="8.25" hidden="false" customHeight="true" outlineLevel="0" collapsed="false">
      <c r="A10" s="36" t="s">
        <v>59</v>
      </c>
      <c r="B10" s="36"/>
      <c r="C10" s="36"/>
    </row>
    <row r="11" s="34" customFormat="true" ht="8.25" hidden="false" customHeight="true" outlineLevel="0" collapsed="false">
      <c r="A11" s="38" t="s">
        <v>60</v>
      </c>
      <c r="B11" s="38"/>
      <c r="C11" s="38"/>
    </row>
    <row r="12" s="34" customFormat="true" ht="8.25" hidden="false" customHeight="true" outlineLevel="0" collapsed="false">
      <c r="A12" s="38"/>
      <c r="B12" s="38"/>
      <c r="C12" s="38"/>
    </row>
    <row r="13" s="34" customFormat="true" ht="12.75" hidden="false" customHeight="true" outlineLevel="0" collapsed="false">
      <c r="A13" s="38"/>
      <c r="B13" s="38"/>
      <c r="C13" s="38"/>
    </row>
    <row r="14" s="34" customFormat="true" ht="8.25" hidden="false" customHeight="true" outlineLevel="0" collapsed="false">
      <c r="A14" s="36" t="s">
        <v>61</v>
      </c>
      <c r="B14" s="36"/>
      <c r="C14" s="36"/>
    </row>
    <row r="15" s="34" customFormat="true" ht="8.25" hidden="false" customHeight="true" outlineLevel="0" collapsed="false">
      <c r="A15" s="38" t="s">
        <v>62</v>
      </c>
      <c r="B15" s="38"/>
      <c r="C15" s="38"/>
    </row>
    <row r="16" s="34" customFormat="true" ht="8.25" hidden="false" customHeight="true" outlineLevel="0" collapsed="false">
      <c r="A16" s="38"/>
      <c r="B16" s="38"/>
      <c r="C16" s="38"/>
    </row>
    <row r="17" s="34" customFormat="true" ht="8.25" hidden="false" customHeight="true" outlineLevel="0" collapsed="false">
      <c r="A17" s="37"/>
      <c r="B17" s="37"/>
      <c r="C17" s="37"/>
    </row>
    <row r="18" s="34" customFormat="true" ht="8.25" hidden="false" customHeight="true" outlineLevel="0" collapsed="false">
      <c r="A18" s="39" t="s">
        <v>63</v>
      </c>
      <c r="B18" s="39"/>
      <c r="C18" s="39"/>
    </row>
    <row r="19" s="34" customFormat="true" ht="8.25" hidden="false" customHeight="true" outlineLevel="0" collapsed="false">
      <c r="A19" s="40" t="s">
        <v>64</v>
      </c>
      <c r="B19" s="40"/>
      <c r="C19" s="40"/>
    </row>
    <row r="20" s="34" customFormat="true" ht="10.5" hidden="false" customHeight="true" outlineLevel="0" collapsed="false">
      <c r="A20" s="40"/>
      <c r="B20" s="40"/>
      <c r="C20" s="40"/>
    </row>
    <row r="21" s="34" customFormat="true" ht="5.25" hidden="false" customHeight="true" outlineLevel="0" collapsed="false">
      <c r="A21" s="41"/>
      <c r="B21" s="41"/>
      <c r="C21" s="41"/>
    </row>
    <row r="22" s="34" customFormat="true" ht="8.25" hidden="false" customHeight="true" outlineLevel="0" collapsed="false">
      <c r="A22" s="39" t="s">
        <v>65</v>
      </c>
      <c r="B22" s="39"/>
      <c r="C22" s="39"/>
    </row>
    <row r="23" s="34" customFormat="true" ht="8.25" hidden="false" customHeight="true" outlineLevel="0" collapsed="false">
      <c r="A23" s="42" t="s">
        <v>66</v>
      </c>
      <c r="B23" s="42"/>
      <c r="C23" s="42"/>
    </row>
    <row r="24" s="34" customFormat="true" ht="6.75" hidden="false" customHeight="true" outlineLevel="0" collapsed="false">
      <c r="A24" s="42"/>
      <c r="B24" s="42"/>
      <c r="C24" s="42"/>
    </row>
    <row r="25" s="34" customFormat="true" ht="8.25" hidden="false" customHeight="true" outlineLevel="0" collapsed="false">
      <c r="A25" s="43" t="s">
        <v>67</v>
      </c>
      <c r="B25" s="43"/>
      <c r="C25" s="43"/>
    </row>
    <row r="26" s="34" customFormat="true" ht="8.25" hidden="false" customHeight="true" outlineLevel="0" collapsed="false">
      <c r="A26" s="42" t="s">
        <v>68</v>
      </c>
      <c r="B26" s="42"/>
      <c r="C26" s="42"/>
    </row>
    <row r="27" s="34" customFormat="true" ht="8.25" hidden="false" customHeight="true" outlineLevel="0" collapsed="false">
      <c r="A27" s="42"/>
      <c r="B27" s="42"/>
      <c r="C27" s="42"/>
    </row>
    <row r="28" s="34" customFormat="true" ht="6.75" hidden="false" customHeight="true" outlineLevel="0" collapsed="false">
      <c r="A28" s="44"/>
      <c r="B28" s="44"/>
      <c r="C28" s="44"/>
    </row>
    <row r="29" s="34" customFormat="true" ht="8.25" hidden="false" customHeight="true" outlineLevel="0" collapsed="false">
      <c r="A29" s="39" t="s">
        <v>69</v>
      </c>
      <c r="B29" s="39"/>
      <c r="C29" s="39"/>
    </row>
    <row r="30" s="34" customFormat="true" ht="9" hidden="false" customHeight="true" outlineLevel="0" collapsed="false">
      <c r="A30" s="40" t="s">
        <v>70</v>
      </c>
      <c r="B30" s="40"/>
      <c r="C30" s="40"/>
    </row>
    <row r="31" s="34" customFormat="true" ht="9" hidden="false" customHeight="true" outlineLevel="0" collapsed="false">
      <c r="A31" s="40"/>
      <c r="B31" s="40"/>
      <c r="C31" s="40"/>
    </row>
    <row r="32" s="34" customFormat="true" ht="9" hidden="false" customHeight="true" outlineLevel="0" collapsed="false">
      <c r="A32" s="40"/>
      <c r="B32" s="40"/>
      <c r="C32" s="40"/>
    </row>
    <row r="33" s="34" customFormat="true" ht="19.5" hidden="false" customHeight="true" outlineLevel="0" collapsed="false">
      <c r="A33" s="40"/>
      <c r="B33" s="40"/>
      <c r="C33" s="40"/>
    </row>
    <row r="34" s="34" customFormat="true" ht="18" hidden="false" customHeight="true" outlineLevel="0" collapsed="false">
      <c r="A34" s="45" t="s">
        <v>71</v>
      </c>
      <c r="B34" s="45"/>
      <c r="C34" s="45"/>
    </row>
    <row r="35" s="34" customFormat="true" ht="6" hidden="false" customHeight="true" outlineLevel="0" collapsed="false">
      <c r="A35" s="45"/>
      <c r="B35" s="45"/>
      <c r="C35" s="45"/>
    </row>
    <row r="36" s="34" customFormat="true" ht="8.25" hidden="false" customHeight="true" outlineLevel="0" collapsed="false">
      <c r="A36" s="46" t="s">
        <v>72</v>
      </c>
      <c r="B36" s="46"/>
      <c r="C36" s="46"/>
    </row>
    <row r="37" s="34" customFormat="true" ht="8.25" hidden="false" customHeight="true" outlineLevel="0" collapsed="false">
      <c r="A37" s="42" t="s">
        <v>73</v>
      </c>
      <c r="B37" s="42"/>
      <c r="C37" s="42"/>
    </row>
    <row r="38" s="34" customFormat="true" ht="8.25" hidden="false" customHeight="true" outlineLevel="0" collapsed="false">
      <c r="A38" s="44"/>
      <c r="B38" s="44"/>
      <c r="C38" s="44"/>
    </row>
    <row r="39" s="34" customFormat="true" ht="8.25" hidden="false" customHeight="true" outlineLevel="0" collapsed="false">
      <c r="A39" s="46" t="s">
        <v>74</v>
      </c>
      <c r="B39" s="46"/>
      <c r="C39" s="46"/>
    </row>
    <row r="40" s="34" customFormat="true" ht="8.25" hidden="false" customHeight="true" outlineLevel="0" collapsed="false">
      <c r="A40" s="42" t="s">
        <v>75</v>
      </c>
      <c r="B40" s="42"/>
      <c r="C40" s="42"/>
    </row>
    <row r="41" s="34" customFormat="true" ht="8.25" hidden="false" customHeight="true" outlineLevel="0" collapsed="false">
      <c r="A41" s="41"/>
      <c r="B41" s="41"/>
      <c r="C41" s="41"/>
    </row>
    <row r="42" s="34" customFormat="true" ht="8.25" hidden="false" customHeight="true" outlineLevel="0" collapsed="false">
      <c r="A42" s="46" t="s">
        <v>76</v>
      </c>
      <c r="B42" s="46"/>
      <c r="C42" s="46"/>
    </row>
    <row r="43" s="34" customFormat="true" ht="8.25" hidden="false" customHeight="true" outlineLevel="0" collapsed="false">
      <c r="A43" s="42" t="s">
        <v>77</v>
      </c>
      <c r="B43" s="42"/>
      <c r="C43" s="42"/>
    </row>
    <row r="44" s="34" customFormat="true" ht="8.25" hidden="false" customHeight="true" outlineLevel="0" collapsed="false">
      <c r="A44" s="42"/>
      <c r="B44" s="42"/>
      <c r="C44" s="42"/>
    </row>
    <row r="45" s="34" customFormat="true" ht="8.25" hidden="false" customHeight="true" outlineLevel="0" collapsed="false">
      <c r="A45" s="46" t="s">
        <v>78</v>
      </c>
      <c r="B45" s="46"/>
      <c r="C45" s="46"/>
    </row>
    <row r="46" s="34" customFormat="true" ht="8.25" hidden="false" customHeight="true" outlineLevel="0" collapsed="false">
      <c r="A46" s="42" t="s">
        <v>79</v>
      </c>
      <c r="B46" s="42"/>
      <c r="C46" s="42"/>
    </row>
    <row r="47" s="34" customFormat="true" ht="8.25" hidden="false" customHeight="true" outlineLevel="0" collapsed="false">
      <c r="A47" s="42"/>
      <c r="B47" s="42"/>
      <c r="C47" s="42"/>
    </row>
    <row r="48" s="34" customFormat="true" ht="8.25" hidden="false" customHeight="true" outlineLevel="0" collapsed="false">
      <c r="A48" s="46" t="s">
        <v>80</v>
      </c>
      <c r="B48" s="46"/>
      <c r="C48" s="46"/>
    </row>
    <row r="49" s="34" customFormat="true" ht="8.25" hidden="false" customHeight="true" outlineLevel="0" collapsed="false">
      <c r="A49" s="42" t="s">
        <v>81</v>
      </c>
      <c r="B49" s="42"/>
      <c r="C49" s="42"/>
    </row>
    <row r="50" s="34" customFormat="true" ht="6" hidden="false" customHeight="true" outlineLevel="0" collapsed="false">
      <c r="A50" s="41"/>
      <c r="B50" s="41"/>
      <c r="C50" s="41"/>
    </row>
    <row r="51" s="34" customFormat="true" ht="8.25" hidden="false" customHeight="true" outlineLevel="0" collapsed="false">
      <c r="A51" s="47" t="s">
        <v>82</v>
      </c>
      <c r="B51" s="47"/>
      <c r="C51" s="47"/>
    </row>
    <row r="52" s="34" customFormat="true" ht="8.25" hidden="false" customHeight="true" outlineLevel="0" collapsed="false">
      <c r="A52" s="40" t="s">
        <v>83</v>
      </c>
      <c r="B52" s="40"/>
      <c r="C52" s="40"/>
    </row>
    <row r="53" s="34" customFormat="true" ht="8.25" hidden="false" customHeight="true" outlineLevel="0" collapsed="false">
      <c r="A53" s="40"/>
      <c r="B53" s="40"/>
      <c r="C53" s="40"/>
    </row>
    <row r="54" s="34" customFormat="true" ht="16.5" hidden="false" customHeight="true" outlineLevel="0" collapsed="false">
      <c r="A54" s="40"/>
      <c r="B54" s="40"/>
      <c r="C54" s="40"/>
    </row>
    <row r="55" s="34" customFormat="true" ht="8.25" hidden="false" customHeight="true" outlineLevel="0" collapsed="false">
      <c r="A55" s="39" t="s">
        <v>84</v>
      </c>
      <c r="B55" s="39"/>
      <c r="C55" s="39"/>
    </row>
    <row r="56" s="34" customFormat="true" ht="8.25" hidden="false" customHeight="true" outlineLevel="0" collapsed="false">
      <c r="A56" s="42" t="s">
        <v>85</v>
      </c>
      <c r="B56" s="42"/>
      <c r="C56" s="42"/>
    </row>
    <row r="57" s="34" customFormat="true" ht="12" hidden="false" customHeight="true" outlineLevel="0" collapsed="false">
      <c r="A57" s="42"/>
      <c r="B57" s="42"/>
      <c r="C57" s="42"/>
    </row>
    <row r="58" s="34" customFormat="true" ht="8.25" hidden="false" customHeight="true" outlineLevel="0" collapsed="false">
      <c r="A58" s="41"/>
      <c r="B58" s="41"/>
      <c r="C58" s="41"/>
    </row>
    <row r="59" s="34" customFormat="true" ht="8.25" hidden="false" customHeight="true" outlineLevel="0" collapsed="false">
      <c r="A59" s="47" t="s">
        <v>86</v>
      </c>
      <c r="B59" s="47"/>
      <c r="C59" s="47"/>
    </row>
    <row r="60" s="34" customFormat="true" ht="8.25" hidden="false" customHeight="true" outlineLevel="0" collapsed="false">
      <c r="A60" s="38" t="s">
        <v>87</v>
      </c>
      <c r="B60" s="38"/>
      <c r="C60" s="38"/>
    </row>
    <row r="61" s="34" customFormat="true" ht="8.25" hidden="false" customHeight="true" outlineLevel="0" collapsed="false">
      <c r="A61" s="38"/>
      <c r="B61" s="38"/>
      <c r="C61" s="38"/>
    </row>
    <row r="62" s="51" customFormat="true" ht="6" hidden="false" customHeight="true" outlineLevel="0" collapsed="false">
      <c r="A62" s="48"/>
      <c r="B62" s="49"/>
      <c r="C62" s="50"/>
    </row>
    <row r="63" s="51" customFormat="true" ht="8.25" hidden="false" customHeight="true" outlineLevel="0" collapsed="false">
      <c r="A63" s="47" t="s">
        <v>15</v>
      </c>
      <c r="B63" s="47"/>
      <c r="C63" s="47"/>
    </row>
    <row r="64" s="51" customFormat="true" ht="8.25" hidden="false" customHeight="true" outlineLevel="0" collapsed="false">
      <c r="A64" s="38" t="s">
        <v>88</v>
      </c>
      <c r="B64" s="38"/>
      <c r="C64" s="38"/>
    </row>
    <row r="65" s="51" customFormat="true" ht="9" hidden="false" customHeight="true" outlineLevel="0" collapsed="false"/>
    <row r="66" s="51" customFormat="true" ht="9" hidden="false" customHeight="true" outlineLevel="0" collapsed="false"/>
    <row r="67" s="51" customFormat="true" ht="9" hidden="false" customHeight="true" outlineLevel="0" collapsed="false"/>
    <row r="68" s="51" customFormat="true" ht="9" hidden="false" customHeight="true" outlineLevel="0" collapsed="false"/>
    <row r="69" s="51" customFormat="true" ht="9" hidden="false" customHeight="true" outlineLevel="0" collapsed="false"/>
    <row r="70" s="51" customFormat="true" ht="9" hidden="false" customHeight="true" outlineLevel="0" collapsed="false"/>
    <row r="71" s="51" customFormat="true" ht="9" hidden="false" customHeight="true" outlineLevel="0" collapsed="false"/>
    <row r="72" s="51" customFormat="true" ht="9" hidden="false" customHeight="true" outlineLevel="0" collapsed="false"/>
    <row r="73" s="51" customFormat="true" ht="9" hidden="false" customHeight="true" outlineLevel="0" collapsed="false"/>
    <row r="74" s="51" customFormat="true" ht="9" hidden="false" customHeight="true" outlineLevel="0" collapsed="false"/>
    <row r="75" s="51" customFormat="true" ht="9" hidden="false" customHeight="true" outlineLevel="0" collapsed="false"/>
    <row r="76" s="51" customFormat="true" ht="9" hidden="false" customHeight="true" outlineLevel="0" collapsed="false"/>
    <row r="77" s="51" customFormat="true" ht="9" hidden="false" customHeight="true" outlineLevel="0" collapsed="false"/>
    <row r="78" s="51" customFormat="true" ht="9" hidden="false" customHeight="true" outlineLevel="0" collapsed="false"/>
    <row r="79" s="51" customFormat="true" ht="9" hidden="false" customHeight="true" outlineLevel="0" collapsed="false"/>
    <row r="80" s="51" customFormat="true" ht="9" hidden="false" customHeight="true" outlineLevel="0" collapsed="false"/>
    <row r="81" s="51" customFormat="true" ht="6.95" hidden="false" customHeight="true" outlineLevel="0" collapsed="false"/>
    <row r="82" s="51" customFormat="true" ht="6.95" hidden="false" customHeight="true" outlineLevel="0" collapsed="false"/>
    <row r="83" s="51" customFormat="true" ht="6.95" hidden="false" customHeight="true" outlineLevel="0" collapsed="false"/>
    <row r="84" s="51" customFormat="true" ht="6.95" hidden="false" customHeight="true" outlineLevel="0" collapsed="false"/>
    <row r="85" s="51" customFormat="true" ht="6.95" hidden="false" customHeight="true" outlineLevel="0" collapsed="false"/>
    <row r="86" s="51" customFormat="true" ht="6.95" hidden="false" customHeight="true" outlineLevel="0" collapsed="false"/>
    <row r="87" s="51" customFormat="true" ht="6.95" hidden="false" customHeight="true" outlineLevel="0" collapsed="false"/>
    <row r="88" s="51" customFormat="true" ht="6.95" hidden="false" customHeight="true" outlineLevel="0" collapsed="false"/>
    <row r="89" s="51" customFormat="true" ht="1.5" hidden="false" customHeight="true" outlineLevel="0" collapsed="false"/>
    <row r="90" s="51" customFormat="true" ht="6.75" hidden="false" customHeight="true" outlineLevel="0" collapsed="false"/>
    <row r="91" s="51" customFormat="true" ht="6.95" hidden="false" customHeight="true" outlineLevel="0" collapsed="false"/>
    <row r="92" s="51" customFormat="true" ht="6.95" hidden="false" customHeight="true" outlineLevel="0" collapsed="false"/>
    <row r="93" s="51" customFormat="true" ht="6.95" hidden="false" customHeight="true" outlineLevel="0" collapsed="false"/>
    <row r="94" s="52" customFormat="true" ht="6.95" hidden="false" customHeight="true" outlineLevel="0" collapsed="false"/>
    <row r="95" s="52" customFormat="true" ht="9" hidden="false" customHeight="false" outlineLevel="0" collapsed="false"/>
    <row r="96" s="52" customFormat="true" ht="6.95" hidden="false" customHeight="true" outlineLevel="0" collapsed="false"/>
    <row r="97" s="52" customFormat="true" ht="6.95" hidden="false" customHeight="true" outlineLevel="0" collapsed="false"/>
    <row r="98" s="52" customFormat="true" ht="6.95" hidden="false" customHeight="true" outlineLevel="0" collapsed="false"/>
    <row r="99" s="52" customFormat="true" ht="6.95" hidden="false" customHeight="true" outlineLevel="0" collapsed="false"/>
    <row r="100" s="52" customFormat="true" ht="6.95" hidden="false" customHeight="true" outlineLevel="0" collapsed="false"/>
    <row r="101" s="52" customFormat="true" ht="6.95" hidden="false" customHeight="true" outlineLevel="0" collapsed="false"/>
    <row r="102" s="52" customFormat="true" ht="6.95" hidden="false" customHeight="true" outlineLevel="0" collapsed="false"/>
    <row r="103" s="52" customFormat="true" ht="6.95" hidden="false" customHeight="true" outlineLevel="0" collapsed="false"/>
    <row r="104" s="52" customFormat="true" ht="6.95" hidden="false" customHeight="true" outlineLevel="0" collapsed="false"/>
    <row r="105" s="52" customFormat="true" ht="6.95" hidden="false" customHeight="true" outlineLevel="0" collapsed="false"/>
    <row r="106" s="52" customFormat="true" ht="6.95" hidden="false" customHeight="true" outlineLevel="0" collapsed="false"/>
    <row r="107" s="52" customFormat="true" ht="6.95" hidden="false" customHeight="true" outlineLevel="0" collapsed="false"/>
    <row r="108" s="52" customFormat="true" ht="6.95" hidden="false" customHeight="true" outlineLevel="0" collapsed="false"/>
    <row r="109" s="52" customFormat="true" ht="6.95" hidden="false" customHeight="true" outlineLevel="0" collapsed="false"/>
    <row r="110" s="52" customFormat="true" ht="6.95" hidden="false" customHeight="true" outlineLevel="0" collapsed="false"/>
    <row r="111" s="52" customFormat="true" ht="6.95" hidden="false" customHeight="true" outlineLevel="0" collapsed="false"/>
    <row r="112" s="52" customFormat="true" ht="6.95" hidden="false" customHeight="true" outlineLevel="0" collapsed="false"/>
    <row r="113" s="52" customFormat="true" ht="6.95" hidden="false" customHeight="true" outlineLevel="0" collapsed="false"/>
    <row r="114" s="52" customFormat="true" ht="6.95" hidden="false" customHeight="true" outlineLevel="0" collapsed="false"/>
    <row r="115" s="52" customFormat="true" ht="6.95" hidden="false" customHeight="true" outlineLevel="0" collapsed="false"/>
    <row r="116" s="52" customFormat="true" ht="6.95" hidden="false" customHeight="true" outlineLevel="0" collapsed="false"/>
    <row r="117" s="52" customFormat="true" ht="6.95" hidden="false" customHeight="true" outlineLevel="0" collapsed="false"/>
    <row r="118" s="52" customFormat="true" ht="6.95" hidden="false" customHeight="true" outlineLevel="0" collapsed="false"/>
    <row r="119" s="52" customFormat="true" ht="6.95" hidden="false" customHeight="true" outlineLevel="0" collapsed="false"/>
    <row r="120" s="52" customFormat="true" ht="12" hidden="false" customHeight="true" outlineLevel="0" collapsed="false"/>
    <row r="121" s="32" customFormat="true" ht="8.25" hidden="false" customHeight="false" outlineLevel="0" collapsed="false"/>
    <row r="122" s="32" customFormat="true" ht="8.25" hidden="false" customHeight="false" outlineLevel="0" collapsed="false"/>
    <row r="123" s="32" customFormat="true" ht="6.95" hidden="false" customHeight="true" outlineLevel="0" collapsed="false"/>
    <row r="124" s="32" customFormat="true" ht="6.95" hidden="false" customHeight="true" outlineLevel="0" collapsed="false"/>
    <row r="125" s="32" customFormat="true" ht="6.75" hidden="false" customHeight="true" outlineLevel="0" collapsed="false"/>
    <row r="126" customFormat="false" ht="6.75" hidden="false" customHeight="true" outlineLevel="0" collapsed="false"/>
    <row r="127" customFormat="false" ht="12.6" hidden="false" customHeight="true" outlineLevel="0" collapsed="false"/>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row r="190" customFormat="false" ht="12.6" hidden="false" customHeight="true" outlineLevel="0" collapsed="false"/>
    <row r="191" customFormat="false" ht="12.6" hidden="false" customHeight="true" outlineLevel="0" collapsed="false"/>
    <row r="192" customFormat="false" ht="12.6" hidden="false" customHeight="true" outlineLevel="0" collapsed="false"/>
    <row r="193" customFormat="false" ht="12.6" hidden="false" customHeight="true" outlineLevel="0" collapsed="false"/>
  </sheetData>
  <mergeCells count="42">
    <mergeCell ref="A1:C1"/>
    <mergeCell ref="A2:C2"/>
    <mergeCell ref="A3:C3"/>
    <mergeCell ref="A4:C4"/>
    <mergeCell ref="A6:C6"/>
    <mergeCell ref="A7:C8"/>
    <mergeCell ref="A10:C10"/>
    <mergeCell ref="A11:C13"/>
    <mergeCell ref="A14:C14"/>
    <mergeCell ref="A15:C16"/>
    <mergeCell ref="A17:C17"/>
    <mergeCell ref="A18:C18"/>
    <mergeCell ref="A19:C20"/>
    <mergeCell ref="A22:C22"/>
    <mergeCell ref="A23:C23"/>
    <mergeCell ref="A25:C25"/>
    <mergeCell ref="A26:C27"/>
    <mergeCell ref="A29:C29"/>
    <mergeCell ref="A30:C33"/>
    <mergeCell ref="A34:C34"/>
    <mergeCell ref="A35:C35"/>
    <mergeCell ref="A36:C36"/>
    <mergeCell ref="A37:C37"/>
    <mergeCell ref="A39:C39"/>
    <mergeCell ref="A40:C40"/>
    <mergeCell ref="A41:C41"/>
    <mergeCell ref="A42:C42"/>
    <mergeCell ref="A43:C43"/>
    <mergeCell ref="A45:C45"/>
    <mergeCell ref="A46:C46"/>
    <mergeCell ref="A48:C48"/>
    <mergeCell ref="A49:C49"/>
    <mergeCell ref="A50:C50"/>
    <mergeCell ref="A51:C51"/>
    <mergeCell ref="A52:C54"/>
    <mergeCell ref="A55:C55"/>
    <mergeCell ref="A56:C57"/>
    <mergeCell ref="A58:C58"/>
    <mergeCell ref="A59:C59"/>
    <mergeCell ref="A60:C61"/>
    <mergeCell ref="A63:C63"/>
    <mergeCell ref="A64:C64"/>
  </mergeCells>
  <printOptions headings="false" gridLines="false" gridLinesSet="true" horizontalCentered="fals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57" activeCellId="0" sqref="B57"/>
    </sheetView>
  </sheetViews>
  <sheetFormatPr defaultColWidth="9.13671875" defaultRowHeight="12.75" zeroHeight="false" outlineLevelRow="0" outlineLevelCol="0"/>
  <cols>
    <col collapsed="false" customWidth="true" hidden="false" outlineLevel="0" max="1" min="1" style="1752" width="2.13"/>
    <col collapsed="false" customWidth="true" hidden="false" outlineLevel="0" max="2" min="2" style="1752" width="27.56"/>
    <col collapsed="false" customWidth="true" hidden="false" outlineLevel="0" max="3" min="3" style="1752" width="4.28"/>
    <col collapsed="false" customWidth="true" hidden="false" outlineLevel="0" max="4" min="4" style="1752" width="1.7"/>
    <col collapsed="false" customWidth="true" hidden="false" outlineLevel="0" max="5" min="5" style="1752" width="7.99"/>
    <col collapsed="false" customWidth="true" hidden="false" outlineLevel="0" max="6" min="6" style="1753" width="7.99"/>
    <col collapsed="false" customWidth="true" hidden="false" outlineLevel="0" max="7" min="7" style="1754" width="7.85"/>
    <col collapsed="false" customWidth="false" hidden="false" outlineLevel="0" max="8" min="8" style="1754" width="9.14"/>
    <col collapsed="false" customWidth="true" hidden="false" outlineLevel="0" max="9" min="9" style="1754" width="7.99"/>
    <col collapsed="false" customWidth="true" hidden="false" outlineLevel="0" max="10" min="10" style="1754" width="7.85"/>
    <col collapsed="false" customWidth="true" hidden="false" outlineLevel="0" max="11" min="11" style="1754" width="1.28"/>
    <col collapsed="false" customWidth="true" hidden="false" outlineLevel="0" max="12" min="12" style="1754" width="4.28"/>
    <col collapsed="false" customWidth="true" hidden="false" outlineLevel="0" max="17" min="13" style="1754" width="7.7"/>
    <col collapsed="false" customWidth="true" hidden="false" outlineLevel="0" max="20" min="18" style="1752" width="7.7"/>
    <col collapsed="false" customWidth="true" hidden="false" outlineLevel="0" max="21" min="21" style="1752" width="1.7"/>
    <col collapsed="false" customWidth="false" hidden="false" outlineLevel="0" max="23" min="22" style="1752" width="9.14"/>
    <col collapsed="false" customWidth="false" hidden="false" outlineLevel="0" max="25" min="24" style="1755" width="9.14"/>
    <col collapsed="false" customWidth="false" hidden="false" outlineLevel="0" max="257" min="26" style="1752" width="9.14"/>
  </cols>
  <sheetData>
    <row r="1" customFormat="false" ht="16.5" hidden="false" customHeight="true" outlineLevel="0" collapsed="false">
      <c r="A1" s="1607" t="s">
        <v>710</v>
      </c>
      <c r="B1" s="1607"/>
      <c r="C1" s="1607"/>
      <c r="D1" s="1607"/>
      <c r="E1" s="1607"/>
      <c r="F1" s="1607"/>
      <c r="G1" s="1607"/>
      <c r="H1" s="1607"/>
      <c r="I1" s="1607"/>
      <c r="J1" s="1607"/>
      <c r="K1" s="1607"/>
      <c r="L1" s="1607"/>
      <c r="M1" s="1607"/>
      <c r="N1" s="1607"/>
      <c r="O1" s="1607"/>
      <c r="P1" s="1607"/>
      <c r="Q1" s="1607"/>
      <c r="R1" s="1607"/>
      <c r="S1" s="1607"/>
      <c r="T1" s="1607"/>
      <c r="U1" s="1607"/>
    </row>
    <row r="2" customFormat="false" ht="8.25" hidden="false" customHeight="true" outlineLevel="0" collapsed="false">
      <c r="A2" s="1756"/>
      <c r="B2" s="1756"/>
      <c r="C2" s="1756"/>
      <c r="D2" s="1756"/>
      <c r="E2" s="1756"/>
      <c r="F2" s="1756"/>
      <c r="G2" s="1756"/>
      <c r="H2" s="1756"/>
      <c r="I2" s="1756"/>
      <c r="J2" s="1756"/>
      <c r="K2" s="1756"/>
      <c r="L2" s="1756"/>
      <c r="M2" s="1756"/>
      <c r="N2" s="1756"/>
      <c r="O2" s="1756"/>
      <c r="P2" s="1757"/>
      <c r="Q2" s="1757"/>
      <c r="R2" s="1757"/>
      <c r="S2" s="1757"/>
      <c r="T2" s="623"/>
      <c r="U2" s="359"/>
    </row>
    <row r="3" customFormat="false" ht="8.25" hidden="false" customHeight="true" outlineLevel="0" collapsed="false">
      <c r="A3" s="1051" t="s">
        <v>89</v>
      </c>
      <c r="B3" s="1051"/>
      <c r="C3" s="1051"/>
      <c r="D3" s="1758" t="s">
        <v>94</v>
      </c>
      <c r="E3" s="1758"/>
      <c r="F3" s="1758"/>
      <c r="G3" s="1758"/>
      <c r="H3" s="1758"/>
      <c r="I3" s="1758"/>
      <c r="J3" s="1758"/>
      <c r="K3" s="1759"/>
      <c r="L3" s="1759"/>
      <c r="M3" s="1760" t="s">
        <v>95</v>
      </c>
      <c r="N3" s="1760" t="s">
        <v>96</v>
      </c>
      <c r="O3" s="1760" t="s">
        <v>97</v>
      </c>
      <c r="P3" s="1760" t="s">
        <v>98</v>
      </c>
      <c r="Q3" s="1760" t="s">
        <v>99</v>
      </c>
      <c r="R3" s="1760" t="s">
        <v>100</v>
      </c>
      <c r="S3" s="1760" t="s">
        <v>101</v>
      </c>
      <c r="T3" s="1760" t="s">
        <v>102</v>
      </c>
      <c r="U3" s="1055"/>
    </row>
    <row r="4" customFormat="false" ht="8.25" hidden="false" customHeight="true" outlineLevel="0" collapsed="false">
      <c r="A4" s="1057"/>
      <c r="B4" s="1057"/>
      <c r="C4" s="1057"/>
      <c r="D4" s="1057"/>
      <c r="E4" s="1761" t="s">
        <v>711</v>
      </c>
      <c r="F4" s="1761"/>
      <c r="G4" s="1761"/>
      <c r="H4" s="1762" t="s">
        <v>712</v>
      </c>
      <c r="I4" s="1763" t="s">
        <v>713</v>
      </c>
      <c r="J4" s="1763"/>
      <c r="K4" s="1764"/>
      <c r="L4" s="1761"/>
      <c r="M4" s="1761" t="s">
        <v>714</v>
      </c>
      <c r="N4" s="1761"/>
      <c r="O4" s="1761"/>
      <c r="P4" s="1761"/>
      <c r="Q4" s="1761"/>
      <c r="R4" s="1761"/>
      <c r="S4" s="1761"/>
      <c r="T4" s="1761"/>
      <c r="U4" s="1177"/>
    </row>
    <row r="5" customFormat="false" ht="20.25" hidden="false" customHeight="true" outlineLevel="0" collapsed="false">
      <c r="A5" s="1057"/>
      <c r="B5" s="1057"/>
      <c r="C5" s="1057"/>
      <c r="D5" s="1057"/>
      <c r="E5" s="1765" t="s">
        <v>715</v>
      </c>
      <c r="F5" s="1765" t="s">
        <v>716</v>
      </c>
      <c r="G5" s="1765" t="s">
        <v>717</v>
      </c>
      <c r="H5" s="1762"/>
      <c r="I5" s="1765" t="s">
        <v>718</v>
      </c>
      <c r="J5" s="1766" t="s">
        <v>719</v>
      </c>
      <c r="K5" s="1767"/>
      <c r="L5" s="1768"/>
      <c r="M5" s="1769"/>
      <c r="N5" s="1769"/>
      <c r="O5" s="1769"/>
      <c r="P5" s="1769"/>
      <c r="Q5" s="1769"/>
      <c r="R5" s="1769"/>
      <c r="S5" s="1769"/>
      <c r="T5" s="1769"/>
      <c r="U5" s="1177"/>
    </row>
    <row r="6" customFormat="false" ht="8.25" hidden="false" customHeight="true" outlineLevel="0" collapsed="false">
      <c r="A6" s="1051" t="s">
        <v>720</v>
      </c>
      <c r="B6" s="1051"/>
      <c r="C6" s="1051"/>
      <c r="D6" s="1770"/>
      <c r="E6" s="1771"/>
      <c r="F6" s="1771"/>
      <c r="G6" s="1771"/>
      <c r="H6" s="1771"/>
      <c r="I6" s="1771"/>
      <c r="J6" s="1771"/>
      <c r="K6" s="1771"/>
      <c r="L6" s="1771"/>
      <c r="M6" s="1771"/>
      <c r="N6" s="1771"/>
      <c r="O6" s="1772"/>
      <c r="P6" s="1771"/>
      <c r="Q6" s="1771"/>
      <c r="R6" s="1771"/>
      <c r="S6" s="1771"/>
      <c r="T6" s="1771"/>
      <c r="U6" s="1064"/>
    </row>
    <row r="7" customFormat="false" ht="8.25" hidden="false" customHeight="true" outlineLevel="0" collapsed="false">
      <c r="A7" s="1051" t="s">
        <v>721</v>
      </c>
      <c r="B7" s="1051"/>
      <c r="C7" s="1773"/>
      <c r="D7" s="1774"/>
      <c r="E7" s="1775"/>
      <c r="F7" s="1775"/>
      <c r="G7" s="1775"/>
      <c r="H7" s="1775"/>
      <c r="I7" s="1775"/>
      <c r="J7" s="1775"/>
      <c r="K7" s="1775"/>
      <c r="L7" s="1775"/>
      <c r="M7" s="1775"/>
      <c r="N7" s="1775"/>
      <c r="O7" s="1776"/>
      <c r="P7" s="1775"/>
      <c r="Q7" s="1775"/>
      <c r="R7" s="1775"/>
      <c r="S7" s="1775"/>
      <c r="T7" s="1775"/>
      <c r="U7" s="1104"/>
    </row>
    <row r="8" customFormat="false" ht="8.25" hidden="false" customHeight="true" outlineLevel="0" collapsed="false">
      <c r="A8" s="1777"/>
      <c r="B8" s="1778" t="s">
        <v>722</v>
      </c>
      <c r="C8" s="1779"/>
      <c r="D8" s="1780"/>
      <c r="E8" s="1781" t="n">
        <v>15908</v>
      </c>
      <c r="F8" s="1781" t="n">
        <v>403</v>
      </c>
      <c r="G8" s="1781" t="n">
        <v>0</v>
      </c>
      <c r="H8" s="1782" t="n">
        <v>16311</v>
      </c>
      <c r="I8" s="1781" t="n">
        <v>9680</v>
      </c>
      <c r="J8" s="1781" t="n">
        <v>6631</v>
      </c>
      <c r="K8" s="1783"/>
      <c r="L8" s="1783"/>
      <c r="M8" s="1784" t="n">
        <v>15140</v>
      </c>
      <c r="N8" s="1784" t="n">
        <v>16978</v>
      </c>
      <c r="O8" s="1784" t="n">
        <v>12071</v>
      </c>
      <c r="P8" s="1784" t="n">
        <v>35671</v>
      </c>
      <c r="Q8" s="1784" t="n">
        <v>72426</v>
      </c>
      <c r="R8" s="1784" t="n">
        <v>114284</v>
      </c>
      <c r="S8" s="1784" t="n">
        <v>142757</v>
      </c>
      <c r="T8" s="1784" t="n">
        <v>184008</v>
      </c>
      <c r="U8" s="1785"/>
    </row>
    <row r="9" customFormat="false" ht="26.25" hidden="false" customHeight="true" outlineLevel="0" collapsed="false">
      <c r="A9" s="1786"/>
      <c r="B9" s="1787" t="s">
        <v>723</v>
      </c>
      <c r="C9" s="1786"/>
      <c r="D9" s="1788"/>
      <c r="E9" s="1781" t="n">
        <v>145735</v>
      </c>
      <c r="F9" s="1781" t="n">
        <v>6875</v>
      </c>
      <c r="G9" s="1781" t="n">
        <v>0</v>
      </c>
      <c r="H9" s="1782" t="n">
        <v>152610</v>
      </c>
      <c r="I9" s="1781" t="n">
        <v>152610</v>
      </c>
      <c r="J9" s="1781" t="n">
        <v>0</v>
      </c>
      <c r="K9" s="1784"/>
      <c r="L9" s="1784"/>
      <c r="M9" s="1784" t="n">
        <v>186587</v>
      </c>
      <c r="N9" s="1784" t="n">
        <v>171061</v>
      </c>
      <c r="O9" s="1784" t="n">
        <v>160776</v>
      </c>
      <c r="P9" s="1784" t="n">
        <v>159937</v>
      </c>
      <c r="Q9" s="1784" t="n">
        <v>128899</v>
      </c>
      <c r="R9" s="1784" t="n">
        <v>85696</v>
      </c>
      <c r="S9" s="1784" t="n">
        <v>56702</v>
      </c>
      <c r="T9" s="1784" t="n">
        <v>19767</v>
      </c>
      <c r="U9" s="1785"/>
    </row>
    <row r="10" customFormat="false" ht="8.25" hidden="false" customHeight="true" outlineLevel="0" collapsed="false">
      <c r="A10" s="1789"/>
      <c r="B10" s="1790" t="s">
        <v>724</v>
      </c>
      <c r="C10" s="1789"/>
      <c r="D10" s="1791"/>
      <c r="E10" s="1781" t="n">
        <v>130727</v>
      </c>
      <c r="F10" s="1781" t="n">
        <v>250671</v>
      </c>
      <c r="G10" s="1781" t="n">
        <v>86583</v>
      </c>
      <c r="H10" s="1782" t="n">
        <v>467981</v>
      </c>
      <c r="I10" s="1781" t="n">
        <v>346027</v>
      </c>
      <c r="J10" s="1781" t="n">
        <v>121954</v>
      </c>
      <c r="K10" s="1782"/>
      <c r="L10" s="1782"/>
      <c r="M10" s="1784" t="n">
        <v>518050</v>
      </c>
      <c r="N10" s="1784" t="n">
        <v>579991</v>
      </c>
      <c r="O10" s="1784" t="n">
        <v>608688</v>
      </c>
      <c r="P10" s="1784" t="n">
        <v>674904</v>
      </c>
      <c r="Q10" s="1784" t="n">
        <v>702326</v>
      </c>
      <c r="R10" s="1784" t="n">
        <v>737745</v>
      </c>
      <c r="S10" s="1784" t="n">
        <v>808193</v>
      </c>
      <c r="T10" s="1784" t="n">
        <v>851535</v>
      </c>
      <c r="U10" s="1792"/>
    </row>
    <row r="11" customFormat="false" ht="18" hidden="false" customHeight="true" outlineLevel="0" collapsed="false">
      <c r="A11" s="1789"/>
      <c r="B11" s="1793" t="s">
        <v>725</v>
      </c>
      <c r="C11" s="1789"/>
      <c r="D11" s="1791"/>
      <c r="E11" s="1781" t="n">
        <v>221976</v>
      </c>
      <c r="F11" s="1781" t="n">
        <v>313812</v>
      </c>
      <c r="G11" s="1781" t="n">
        <v>85900</v>
      </c>
      <c r="H11" s="1782" t="n">
        <v>621688</v>
      </c>
      <c r="I11" s="1781" t="n">
        <v>513076</v>
      </c>
      <c r="J11" s="1781" t="n">
        <v>108612</v>
      </c>
      <c r="K11" s="1782"/>
      <c r="L11" s="1782"/>
      <c r="M11" s="1784" t="n">
        <v>799824</v>
      </c>
      <c r="N11" s="1784" t="n">
        <v>753278</v>
      </c>
      <c r="O11" s="1784" t="n">
        <v>649674</v>
      </c>
      <c r="P11" s="1784" t="n">
        <v>568123</v>
      </c>
      <c r="Q11" s="1784" t="n">
        <v>463432</v>
      </c>
      <c r="R11" s="1784" t="n">
        <v>384942</v>
      </c>
      <c r="S11" s="1784" t="n">
        <v>332786</v>
      </c>
      <c r="T11" s="1784" t="n">
        <v>229581</v>
      </c>
      <c r="U11" s="1792"/>
    </row>
    <row r="12" customFormat="false" ht="8.25" hidden="false" customHeight="true" outlineLevel="0" collapsed="false">
      <c r="A12" s="1789"/>
      <c r="B12" s="1790" t="s">
        <v>726</v>
      </c>
      <c r="C12" s="1789"/>
      <c r="D12" s="1791"/>
      <c r="E12" s="1781" t="n">
        <v>383</v>
      </c>
      <c r="F12" s="1781" t="n">
        <v>3727</v>
      </c>
      <c r="G12" s="1781" t="n">
        <v>3059</v>
      </c>
      <c r="H12" s="1782" t="n">
        <v>7169</v>
      </c>
      <c r="I12" s="1781" t="n">
        <v>5145</v>
      </c>
      <c r="J12" s="1781" t="n">
        <v>2024</v>
      </c>
      <c r="K12" s="1782"/>
      <c r="L12" s="1782"/>
      <c r="M12" s="1784" t="n">
        <v>7897</v>
      </c>
      <c r="N12" s="1784" t="n">
        <v>6732</v>
      </c>
      <c r="O12" s="1784" t="n">
        <v>6309</v>
      </c>
      <c r="P12" s="1784" t="n">
        <v>6344</v>
      </c>
      <c r="Q12" s="1784" t="n">
        <v>6917</v>
      </c>
      <c r="R12" s="1784" t="n">
        <v>7420</v>
      </c>
      <c r="S12" s="1784" t="n">
        <v>9269</v>
      </c>
      <c r="T12" s="1784" t="n">
        <v>10498</v>
      </c>
      <c r="U12" s="1792"/>
    </row>
    <row r="13" customFormat="false" ht="8.25" hidden="false" customHeight="true" outlineLevel="0" collapsed="false">
      <c r="A13" s="1789"/>
      <c r="B13" s="1790" t="s">
        <v>727</v>
      </c>
      <c r="C13" s="1789"/>
      <c r="D13" s="1788"/>
      <c r="E13" s="1794" t="n">
        <v>2994</v>
      </c>
      <c r="F13" s="1794" t="n">
        <v>2259</v>
      </c>
      <c r="G13" s="1794" t="n">
        <v>303</v>
      </c>
      <c r="H13" s="1795" t="n">
        <v>5556</v>
      </c>
      <c r="I13" s="1794" t="n">
        <v>5231</v>
      </c>
      <c r="J13" s="1794" t="n">
        <v>325</v>
      </c>
      <c r="K13" s="1795"/>
      <c r="L13" s="1795"/>
      <c r="M13" s="1796" t="n">
        <v>4978</v>
      </c>
      <c r="N13" s="1796" t="n">
        <v>5700</v>
      </c>
      <c r="O13" s="1796" t="n">
        <v>4428</v>
      </c>
      <c r="P13" s="1796" t="n">
        <v>4246</v>
      </c>
      <c r="Q13" s="1796" t="n">
        <v>4672</v>
      </c>
      <c r="R13" s="1796" t="n">
        <v>6925</v>
      </c>
      <c r="S13" s="1796" t="n">
        <v>6761</v>
      </c>
      <c r="T13" s="1796" t="n">
        <v>7628</v>
      </c>
      <c r="U13" s="1792"/>
    </row>
    <row r="14" customFormat="false" ht="8.25" hidden="false" customHeight="true" outlineLevel="0" collapsed="false">
      <c r="A14" s="1059"/>
      <c r="B14" s="1059"/>
      <c r="C14" s="1059"/>
      <c r="D14" s="1797"/>
      <c r="E14" s="1798" t="n">
        <v>517723</v>
      </c>
      <c r="F14" s="1798" t="n">
        <v>577747</v>
      </c>
      <c r="G14" s="1798" t="n">
        <v>175845</v>
      </c>
      <c r="H14" s="1798" t="n">
        <v>1271315</v>
      </c>
      <c r="I14" s="1798" t="n">
        <v>1031769</v>
      </c>
      <c r="J14" s="1798" t="n">
        <v>239546</v>
      </c>
      <c r="K14" s="1798"/>
      <c r="L14" s="1798"/>
      <c r="M14" s="1799" t="n">
        <v>1532476</v>
      </c>
      <c r="N14" s="1799" t="n">
        <v>1533740</v>
      </c>
      <c r="O14" s="1799" t="n">
        <v>1441946</v>
      </c>
      <c r="P14" s="1799" t="n">
        <v>1449225</v>
      </c>
      <c r="Q14" s="1799" t="n">
        <v>1378672</v>
      </c>
      <c r="R14" s="1799" t="n">
        <v>1337012</v>
      </c>
      <c r="S14" s="1799" t="n">
        <v>1356468</v>
      </c>
      <c r="T14" s="1799" t="n">
        <v>1303017</v>
      </c>
      <c r="U14" s="1800"/>
    </row>
    <row r="15" customFormat="false" ht="8.25" hidden="false" customHeight="true" outlineLevel="0" collapsed="false">
      <c r="A15" s="1051" t="s">
        <v>728</v>
      </c>
      <c r="B15" s="1051"/>
      <c r="C15" s="1051"/>
      <c r="D15" s="1774"/>
      <c r="E15" s="1795"/>
      <c r="F15" s="1795"/>
      <c r="G15" s="1795"/>
      <c r="H15" s="1795"/>
      <c r="I15" s="1795"/>
      <c r="J15" s="1795"/>
      <c r="K15" s="1795"/>
      <c r="L15" s="1795"/>
      <c r="M15" s="1796"/>
      <c r="N15" s="1796"/>
      <c r="O15" s="1796"/>
      <c r="P15" s="1796"/>
      <c r="Q15" s="1796"/>
      <c r="R15" s="1796"/>
      <c r="S15" s="1796"/>
      <c r="T15" s="1796"/>
      <c r="U15" s="1074"/>
    </row>
    <row r="16" customFormat="false" ht="8.25" hidden="false" customHeight="true" outlineLevel="0" collapsed="false">
      <c r="A16" s="1786"/>
      <c r="B16" s="1801" t="s">
        <v>729</v>
      </c>
      <c r="C16" s="1786"/>
      <c r="D16" s="1788"/>
      <c r="E16" s="1781" t="n">
        <v>46659</v>
      </c>
      <c r="F16" s="1781" t="n">
        <v>16772</v>
      </c>
      <c r="G16" s="1781" t="n">
        <v>0</v>
      </c>
      <c r="H16" s="1782" t="n">
        <v>63431</v>
      </c>
      <c r="I16" s="1781" t="n">
        <v>62311</v>
      </c>
      <c r="J16" s="1781" t="n">
        <v>1120</v>
      </c>
      <c r="K16" s="1782"/>
      <c r="L16" s="1782"/>
      <c r="M16" s="1784" t="n">
        <v>60182</v>
      </c>
      <c r="N16" s="1784" t="n">
        <v>67697</v>
      </c>
      <c r="O16" s="1784" t="n">
        <v>63592</v>
      </c>
      <c r="P16" s="1784" t="n">
        <v>38864</v>
      </c>
      <c r="Q16" s="1784" t="n">
        <v>44772</v>
      </c>
      <c r="R16" s="1784" t="n">
        <v>50599</v>
      </c>
      <c r="S16" s="1784" t="n">
        <v>48575</v>
      </c>
      <c r="T16" s="1784" t="n">
        <v>50997</v>
      </c>
      <c r="U16" s="1792"/>
    </row>
    <row r="17" customFormat="false" ht="8.25" hidden="false" customHeight="true" outlineLevel="0" collapsed="false">
      <c r="A17" s="1789"/>
      <c r="B17" s="1790" t="s">
        <v>726</v>
      </c>
      <c r="C17" s="1789"/>
      <c r="D17" s="1791"/>
      <c r="E17" s="1781" t="n">
        <v>6215</v>
      </c>
      <c r="F17" s="1781" t="n">
        <v>0</v>
      </c>
      <c r="G17" s="1781" t="n">
        <v>0</v>
      </c>
      <c r="H17" s="1782" t="n">
        <v>6215</v>
      </c>
      <c r="I17" s="1781" t="n">
        <v>6215</v>
      </c>
      <c r="J17" s="1781" t="n">
        <v>0</v>
      </c>
      <c r="K17" s="1782"/>
      <c r="L17" s="1782"/>
      <c r="M17" s="1784" t="n">
        <v>6138</v>
      </c>
      <c r="N17" s="1784" t="n">
        <v>18872</v>
      </c>
      <c r="O17" s="1784" t="n">
        <v>13755</v>
      </c>
      <c r="P17" s="1784" t="n">
        <v>9335</v>
      </c>
      <c r="Q17" s="1784" t="n">
        <v>1726</v>
      </c>
      <c r="R17" s="1784" t="n">
        <v>4249</v>
      </c>
      <c r="S17" s="1784" t="n">
        <v>3750</v>
      </c>
      <c r="T17" s="1784" t="n">
        <v>6386</v>
      </c>
      <c r="U17" s="1792"/>
    </row>
    <row r="18" customFormat="false" ht="8.25" hidden="false" customHeight="true" outlineLevel="0" collapsed="false">
      <c r="A18" s="1789"/>
      <c r="B18" s="1790" t="s">
        <v>727</v>
      </c>
      <c r="C18" s="1789"/>
      <c r="D18" s="1788"/>
      <c r="E18" s="1794" t="n">
        <v>7197</v>
      </c>
      <c r="F18" s="1794" t="n">
        <v>0</v>
      </c>
      <c r="G18" s="1794" t="n">
        <v>0</v>
      </c>
      <c r="H18" s="1795" t="n">
        <v>7197</v>
      </c>
      <c r="I18" s="1794" t="n">
        <v>7197</v>
      </c>
      <c r="J18" s="1794" t="n">
        <v>0</v>
      </c>
      <c r="K18" s="1795"/>
      <c r="L18" s="1795"/>
      <c r="M18" s="1796" t="n">
        <v>6138</v>
      </c>
      <c r="N18" s="1796" t="n">
        <v>17208</v>
      </c>
      <c r="O18" s="1796" t="n">
        <v>12921</v>
      </c>
      <c r="P18" s="1796" t="n">
        <v>9338</v>
      </c>
      <c r="Q18" s="1796" t="n">
        <v>1726</v>
      </c>
      <c r="R18" s="1796" t="n">
        <v>4499</v>
      </c>
      <c r="S18" s="1796" t="n">
        <v>4000</v>
      </c>
      <c r="T18" s="1796" t="n">
        <v>6386</v>
      </c>
      <c r="U18" s="1792"/>
    </row>
    <row r="19" customFormat="false" ht="8.25" hidden="false" customHeight="true" outlineLevel="0" collapsed="false">
      <c r="A19" s="1059"/>
      <c r="B19" s="1059"/>
      <c r="C19" s="1059"/>
      <c r="D19" s="1797"/>
      <c r="E19" s="1798" t="n">
        <v>60071</v>
      </c>
      <c r="F19" s="1798" t="n">
        <v>16772</v>
      </c>
      <c r="G19" s="1798" t="n">
        <v>0</v>
      </c>
      <c r="H19" s="1798" t="n">
        <v>76843</v>
      </c>
      <c r="I19" s="1798" t="n">
        <v>75723</v>
      </c>
      <c r="J19" s="1798" t="n">
        <v>1120</v>
      </c>
      <c r="K19" s="1798"/>
      <c r="L19" s="1798"/>
      <c r="M19" s="1799" t="n">
        <v>72458</v>
      </c>
      <c r="N19" s="1799" t="n">
        <v>103777</v>
      </c>
      <c r="O19" s="1799" t="n">
        <v>90268</v>
      </c>
      <c r="P19" s="1799" t="n">
        <v>57537</v>
      </c>
      <c r="Q19" s="1799" t="n">
        <v>48224</v>
      </c>
      <c r="R19" s="1799" t="n">
        <v>59347</v>
      </c>
      <c r="S19" s="1799" t="n">
        <v>56325</v>
      </c>
      <c r="T19" s="1799" t="n">
        <v>63769</v>
      </c>
      <c r="U19" s="1800"/>
    </row>
    <row r="20" customFormat="false" ht="8.25" hidden="false" customHeight="true" outlineLevel="0" collapsed="false">
      <c r="A20" s="1802" t="s">
        <v>730</v>
      </c>
      <c r="B20" s="1802"/>
      <c r="C20" s="1803"/>
      <c r="D20" s="1804"/>
      <c r="E20" s="1798" t="n">
        <v>577794</v>
      </c>
      <c r="F20" s="1798" t="n">
        <v>594519</v>
      </c>
      <c r="G20" s="1798" t="n">
        <v>175845</v>
      </c>
      <c r="H20" s="1798" t="n">
        <v>1348158</v>
      </c>
      <c r="I20" s="1798" t="n">
        <v>1107492</v>
      </c>
      <c r="J20" s="1798" t="n">
        <v>240666</v>
      </c>
      <c r="K20" s="1798"/>
      <c r="L20" s="1798"/>
      <c r="M20" s="1799" t="n">
        <v>1604934</v>
      </c>
      <c r="N20" s="1799" t="n">
        <v>1637517</v>
      </c>
      <c r="O20" s="1799" t="n">
        <v>1532214</v>
      </c>
      <c r="P20" s="1799" t="n">
        <v>1506762</v>
      </c>
      <c r="Q20" s="1799" t="n">
        <v>1426896</v>
      </c>
      <c r="R20" s="1799" t="n">
        <v>1396359</v>
      </c>
      <c r="S20" s="1799" t="n">
        <v>1412793</v>
      </c>
      <c r="T20" s="1799" t="n">
        <v>1366786</v>
      </c>
      <c r="U20" s="1800"/>
    </row>
    <row r="21" customFormat="false" ht="8.25" hidden="false" customHeight="true" outlineLevel="0" collapsed="false">
      <c r="A21" s="1051" t="s">
        <v>731</v>
      </c>
      <c r="B21" s="1051"/>
      <c r="C21" s="1059"/>
      <c r="D21" s="1805"/>
      <c r="E21" s="1795"/>
      <c r="F21" s="1795"/>
      <c r="G21" s="1795"/>
      <c r="H21" s="1795"/>
      <c r="I21" s="1795"/>
      <c r="J21" s="1795"/>
      <c r="K21" s="1795"/>
      <c r="L21" s="1795"/>
      <c r="M21" s="1796"/>
      <c r="N21" s="1796"/>
      <c r="O21" s="1796"/>
      <c r="P21" s="1796"/>
      <c r="Q21" s="1796"/>
      <c r="R21" s="1796"/>
      <c r="S21" s="1796"/>
      <c r="T21" s="1796"/>
      <c r="U21" s="1074"/>
    </row>
    <row r="22" customFormat="false" ht="8.25" hidden="false" customHeight="true" outlineLevel="0" collapsed="false">
      <c r="A22" s="1051" t="s">
        <v>721</v>
      </c>
      <c r="B22" s="1051"/>
      <c r="C22" s="1051"/>
      <c r="D22" s="1774"/>
      <c r="E22" s="1806"/>
      <c r="F22" s="1795"/>
      <c r="G22" s="1795"/>
      <c r="H22" s="1795"/>
      <c r="I22" s="1795"/>
      <c r="J22" s="1795"/>
      <c r="K22" s="1795"/>
      <c r="L22" s="1795"/>
      <c r="M22" s="1796"/>
      <c r="N22" s="1796"/>
      <c r="O22" s="1796"/>
      <c r="P22" s="1796"/>
      <c r="Q22" s="1796"/>
      <c r="R22" s="1796"/>
      <c r="S22" s="1796"/>
      <c r="T22" s="1796"/>
      <c r="U22" s="1074"/>
    </row>
    <row r="23" customFormat="false" ht="8.25" hidden="false" customHeight="true" outlineLevel="0" collapsed="false">
      <c r="A23" s="1786"/>
      <c r="B23" s="1801" t="s">
        <v>732</v>
      </c>
      <c r="C23" s="1786"/>
      <c r="D23" s="1788"/>
      <c r="E23" s="1781" t="n">
        <v>190767</v>
      </c>
      <c r="F23" s="1781" t="n">
        <v>6487</v>
      </c>
      <c r="G23" s="1781" t="n">
        <v>927</v>
      </c>
      <c r="H23" s="1782" t="n">
        <v>198181</v>
      </c>
      <c r="I23" s="1781" t="n">
        <v>184808</v>
      </c>
      <c r="J23" s="1781" t="n">
        <v>13373</v>
      </c>
      <c r="K23" s="1782"/>
      <c r="L23" s="1782"/>
      <c r="M23" s="1784" t="n">
        <v>176400</v>
      </c>
      <c r="N23" s="1784" t="n">
        <v>172238</v>
      </c>
      <c r="O23" s="1784" t="n">
        <v>161019</v>
      </c>
      <c r="P23" s="1784" t="n">
        <v>161320</v>
      </c>
      <c r="Q23" s="1784" t="n">
        <v>168648</v>
      </c>
      <c r="R23" s="1784" t="n">
        <v>152385</v>
      </c>
      <c r="S23" s="1784" t="n">
        <v>134728</v>
      </c>
      <c r="T23" s="1784" t="n">
        <v>143539</v>
      </c>
      <c r="U23" s="1792"/>
    </row>
    <row r="24" customFormat="false" ht="8.25" hidden="false" customHeight="true" outlineLevel="0" collapsed="false">
      <c r="A24" s="1789"/>
      <c r="B24" s="1790" t="s">
        <v>724</v>
      </c>
      <c r="C24" s="1789"/>
      <c r="D24" s="1791"/>
      <c r="E24" s="1781" t="n">
        <v>32662</v>
      </c>
      <c r="F24" s="1781" t="n">
        <v>82050</v>
      </c>
      <c r="G24" s="1781" t="n">
        <v>31984</v>
      </c>
      <c r="H24" s="1782" t="n">
        <v>146696</v>
      </c>
      <c r="I24" s="1781" t="n">
        <v>122970</v>
      </c>
      <c r="J24" s="1781" t="n">
        <v>23726</v>
      </c>
      <c r="K24" s="1782"/>
      <c r="L24" s="1782"/>
      <c r="M24" s="1784" t="n">
        <v>145534</v>
      </c>
      <c r="N24" s="1784" t="n">
        <v>147822</v>
      </c>
      <c r="O24" s="1784" t="n">
        <v>143739</v>
      </c>
      <c r="P24" s="1784" t="n">
        <v>137459</v>
      </c>
      <c r="Q24" s="1784" t="n">
        <v>132267</v>
      </c>
      <c r="R24" s="1784" t="n">
        <v>131890</v>
      </c>
      <c r="S24" s="1784" t="n">
        <v>138376</v>
      </c>
      <c r="T24" s="1784" t="n">
        <v>131578</v>
      </c>
      <c r="U24" s="1792"/>
    </row>
    <row r="25" customFormat="false" ht="8.25" hidden="false" customHeight="true" outlineLevel="0" collapsed="false">
      <c r="A25" s="1789"/>
      <c r="B25" s="1790" t="s">
        <v>726</v>
      </c>
      <c r="C25" s="1789"/>
      <c r="D25" s="1791"/>
      <c r="E25" s="1781" t="n">
        <v>20672</v>
      </c>
      <c r="F25" s="1781" t="n">
        <v>515</v>
      </c>
      <c r="G25" s="1781" t="n">
        <v>13</v>
      </c>
      <c r="H25" s="1782" t="n">
        <v>21200</v>
      </c>
      <c r="I25" s="1781" t="n">
        <v>21173</v>
      </c>
      <c r="J25" s="1781" t="n">
        <v>27</v>
      </c>
      <c r="K25" s="1782"/>
      <c r="L25" s="1782"/>
      <c r="M25" s="1784" t="n">
        <v>14587</v>
      </c>
      <c r="N25" s="1784" t="n">
        <v>12049</v>
      </c>
      <c r="O25" s="1784" t="n">
        <v>8377</v>
      </c>
      <c r="P25" s="1784" t="n">
        <v>11713</v>
      </c>
      <c r="Q25" s="1784" t="n">
        <v>9193</v>
      </c>
      <c r="R25" s="1784" t="n">
        <v>9179</v>
      </c>
      <c r="S25" s="1784" t="n">
        <v>9515</v>
      </c>
      <c r="T25" s="1784" t="n">
        <v>10475</v>
      </c>
      <c r="U25" s="1792"/>
    </row>
    <row r="26" customFormat="false" ht="8.25" hidden="false" customHeight="true" outlineLevel="0" collapsed="false">
      <c r="A26" s="1789"/>
      <c r="B26" s="1790" t="s">
        <v>727</v>
      </c>
      <c r="C26" s="1789"/>
      <c r="D26" s="1788"/>
      <c r="E26" s="1794" t="n">
        <v>24990</v>
      </c>
      <c r="F26" s="1794" t="n">
        <v>386</v>
      </c>
      <c r="G26" s="1794" t="n">
        <v>57</v>
      </c>
      <c r="H26" s="1795" t="n">
        <v>25433</v>
      </c>
      <c r="I26" s="1794" t="n">
        <v>25226</v>
      </c>
      <c r="J26" s="1794" t="n">
        <v>207</v>
      </c>
      <c r="K26" s="1795"/>
      <c r="L26" s="1795"/>
      <c r="M26" s="1796" t="n">
        <v>18891</v>
      </c>
      <c r="N26" s="1796" t="n">
        <v>15460</v>
      </c>
      <c r="O26" s="1796" t="n">
        <v>12384</v>
      </c>
      <c r="P26" s="1796" t="n">
        <v>12166</v>
      </c>
      <c r="Q26" s="1796" t="n">
        <v>11577</v>
      </c>
      <c r="R26" s="1796" t="n">
        <v>9815</v>
      </c>
      <c r="S26" s="1796" t="n">
        <v>9545</v>
      </c>
      <c r="T26" s="1796" t="n">
        <v>11306</v>
      </c>
      <c r="U26" s="1792"/>
    </row>
    <row r="27" customFormat="false" ht="8.25" hidden="false" customHeight="true" outlineLevel="0" collapsed="false">
      <c r="A27" s="1059"/>
      <c r="B27" s="1059"/>
      <c r="C27" s="1059"/>
      <c r="D27" s="1797"/>
      <c r="E27" s="1798" t="n">
        <v>269091</v>
      </c>
      <c r="F27" s="1798" t="n">
        <v>89438</v>
      </c>
      <c r="G27" s="1798" t="n">
        <v>32981</v>
      </c>
      <c r="H27" s="1798" t="n">
        <v>391510</v>
      </c>
      <c r="I27" s="1798" t="n">
        <v>354177</v>
      </c>
      <c r="J27" s="1798" t="n">
        <v>37333</v>
      </c>
      <c r="K27" s="1798"/>
      <c r="L27" s="1798"/>
      <c r="M27" s="1799" t="n">
        <v>355412</v>
      </c>
      <c r="N27" s="1799" t="n">
        <v>347569</v>
      </c>
      <c r="O27" s="1799" t="n">
        <v>325519</v>
      </c>
      <c r="P27" s="1799" t="n">
        <v>322658</v>
      </c>
      <c r="Q27" s="1799" t="n">
        <v>321685</v>
      </c>
      <c r="R27" s="1799" t="n">
        <v>303269</v>
      </c>
      <c r="S27" s="1799" t="n">
        <v>292164</v>
      </c>
      <c r="T27" s="1799" t="n">
        <v>296898</v>
      </c>
      <c r="U27" s="1800"/>
    </row>
    <row r="28" customFormat="false" ht="8.25" hidden="false" customHeight="true" outlineLevel="0" collapsed="false">
      <c r="A28" s="1051" t="s">
        <v>728</v>
      </c>
      <c r="B28" s="1051"/>
      <c r="C28" s="1051"/>
      <c r="D28" s="1774"/>
      <c r="E28" s="1795"/>
      <c r="F28" s="1795"/>
      <c r="G28" s="1795"/>
      <c r="H28" s="1795"/>
      <c r="I28" s="1795"/>
      <c r="J28" s="1795"/>
      <c r="K28" s="1795"/>
      <c r="L28" s="1795"/>
      <c r="M28" s="1796"/>
      <c r="N28" s="1796"/>
      <c r="O28" s="1796"/>
      <c r="P28" s="1796"/>
      <c r="Q28" s="1796"/>
      <c r="R28" s="1796"/>
      <c r="S28" s="1796"/>
      <c r="T28" s="1796"/>
      <c r="U28" s="1074"/>
    </row>
    <row r="29" customFormat="false" ht="8.25" hidden="false" customHeight="true" outlineLevel="0" collapsed="false">
      <c r="A29" s="1807"/>
      <c r="B29" s="1778" t="s">
        <v>729</v>
      </c>
      <c r="C29" s="1808"/>
      <c r="D29" s="1788"/>
      <c r="E29" s="1794" t="n">
        <v>0</v>
      </c>
      <c r="F29" s="1794" t="n">
        <v>0</v>
      </c>
      <c r="G29" s="1794" t="n">
        <v>0</v>
      </c>
      <c r="H29" s="1795" t="n">
        <v>0</v>
      </c>
      <c r="I29" s="1794" t="n">
        <v>0</v>
      </c>
      <c r="J29" s="1794" t="n">
        <v>0</v>
      </c>
      <c r="K29" s="1795"/>
      <c r="L29" s="1795"/>
      <c r="M29" s="1796" t="n">
        <v>0</v>
      </c>
      <c r="N29" s="1796" t="n">
        <v>3</v>
      </c>
      <c r="O29" s="1796" t="n">
        <v>3</v>
      </c>
      <c r="P29" s="1796" t="n">
        <v>5</v>
      </c>
      <c r="Q29" s="1796" t="n">
        <v>6</v>
      </c>
      <c r="R29" s="1796" t="n">
        <v>9</v>
      </c>
      <c r="S29" s="1796" t="n">
        <v>10</v>
      </c>
      <c r="T29" s="1796" t="n">
        <v>10</v>
      </c>
      <c r="U29" s="1792"/>
    </row>
    <row r="30" customFormat="false" ht="8.25" hidden="false" customHeight="true" outlineLevel="0" collapsed="false">
      <c r="A30" s="1802" t="s">
        <v>733</v>
      </c>
      <c r="B30" s="1802"/>
      <c r="C30" s="1803"/>
      <c r="D30" s="1809"/>
      <c r="E30" s="1798" t="n">
        <v>269091</v>
      </c>
      <c r="F30" s="1798" t="n">
        <v>89438</v>
      </c>
      <c r="G30" s="1798" t="n">
        <v>32981</v>
      </c>
      <c r="H30" s="1798" t="n">
        <v>391510</v>
      </c>
      <c r="I30" s="1798" t="n">
        <v>354177</v>
      </c>
      <c r="J30" s="1798" t="n">
        <v>37333</v>
      </c>
      <c r="K30" s="1798"/>
      <c r="L30" s="1798"/>
      <c r="M30" s="1799" t="n">
        <v>355412</v>
      </c>
      <c r="N30" s="1799" t="n">
        <v>347572</v>
      </c>
      <c r="O30" s="1799" t="n">
        <v>325522</v>
      </c>
      <c r="P30" s="1799" t="n">
        <v>322663</v>
      </c>
      <c r="Q30" s="1799" t="n">
        <v>321691</v>
      </c>
      <c r="R30" s="1799" t="n">
        <v>303278</v>
      </c>
      <c r="S30" s="1799" t="n">
        <v>292174</v>
      </c>
      <c r="T30" s="1799" t="n">
        <v>296908</v>
      </c>
      <c r="U30" s="1800"/>
    </row>
    <row r="31" customFormat="false" ht="8.25" hidden="false" customHeight="true" outlineLevel="0" collapsed="false">
      <c r="A31" s="1051" t="s">
        <v>734</v>
      </c>
      <c r="B31" s="1051"/>
      <c r="C31" s="1051"/>
      <c r="D31" s="1774"/>
      <c r="E31" s="1795"/>
      <c r="F31" s="1795"/>
      <c r="G31" s="1795"/>
      <c r="H31" s="1795"/>
      <c r="I31" s="1795"/>
      <c r="J31" s="1795"/>
      <c r="K31" s="1795"/>
      <c r="L31" s="1795"/>
      <c r="M31" s="1796"/>
      <c r="N31" s="1796"/>
      <c r="O31" s="1796"/>
      <c r="P31" s="1796"/>
      <c r="Q31" s="1796"/>
      <c r="R31" s="1796"/>
      <c r="S31" s="1796"/>
      <c r="T31" s="1796"/>
      <c r="U31" s="1074"/>
    </row>
    <row r="32" customFormat="false" ht="8.25" hidden="false" customHeight="true" outlineLevel="0" collapsed="false">
      <c r="A32" s="1051" t="s">
        <v>721</v>
      </c>
      <c r="B32" s="1051"/>
      <c r="C32" s="1773"/>
      <c r="D32" s="1774"/>
      <c r="E32" s="1795"/>
      <c r="F32" s="1795"/>
      <c r="G32" s="1795"/>
      <c r="H32" s="1795"/>
      <c r="I32" s="1795"/>
      <c r="J32" s="1795"/>
      <c r="K32" s="1795"/>
      <c r="L32" s="1795"/>
      <c r="M32" s="1796"/>
      <c r="N32" s="1796"/>
      <c r="O32" s="1796"/>
      <c r="P32" s="1796"/>
      <c r="Q32" s="1796"/>
      <c r="R32" s="1796"/>
      <c r="S32" s="1796"/>
      <c r="T32" s="1796"/>
      <c r="U32" s="1074"/>
    </row>
    <row r="33" customFormat="false" ht="8.25" hidden="false" customHeight="true" outlineLevel="0" collapsed="false">
      <c r="A33" s="1777"/>
      <c r="B33" s="1778" t="s">
        <v>735</v>
      </c>
      <c r="C33" s="1786"/>
      <c r="D33" s="1788"/>
      <c r="E33" s="1781" t="n">
        <v>1320</v>
      </c>
      <c r="F33" s="1781" t="n">
        <v>121</v>
      </c>
      <c r="G33" s="1781" t="n">
        <v>0</v>
      </c>
      <c r="H33" s="1782" t="n">
        <v>1441</v>
      </c>
      <c r="I33" s="1781" t="n">
        <v>1441</v>
      </c>
      <c r="J33" s="1781" t="n">
        <v>0</v>
      </c>
      <c r="K33" s="1782"/>
      <c r="L33" s="1782"/>
      <c r="M33" s="1784" t="n">
        <v>1834</v>
      </c>
      <c r="N33" s="1784" t="n">
        <v>2161</v>
      </c>
      <c r="O33" s="1784" t="n">
        <v>2245</v>
      </c>
      <c r="P33" s="1784" t="n">
        <v>2341</v>
      </c>
      <c r="Q33" s="1784" t="n">
        <v>2432</v>
      </c>
      <c r="R33" s="1784" t="n">
        <v>2542</v>
      </c>
      <c r="S33" s="1784" t="n">
        <v>2547</v>
      </c>
      <c r="T33" s="1784" t="n">
        <v>2514</v>
      </c>
      <c r="U33" s="1074"/>
    </row>
    <row r="34" customFormat="false" ht="8.25" hidden="false" customHeight="true" outlineLevel="0" collapsed="false">
      <c r="A34" s="1789"/>
      <c r="B34" s="1790" t="s">
        <v>736</v>
      </c>
      <c r="C34" s="1810"/>
      <c r="D34" s="1791"/>
      <c r="E34" s="1781" t="n">
        <v>2583</v>
      </c>
      <c r="F34" s="1781" t="n">
        <v>6244</v>
      </c>
      <c r="G34" s="1781" t="n">
        <v>20</v>
      </c>
      <c r="H34" s="1782" t="n">
        <v>8847</v>
      </c>
      <c r="I34" s="1781" t="n">
        <v>8847</v>
      </c>
      <c r="J34" s="1781" t="n">
        <v>0</v>
      </c>
      <c r="K34" s="1782"/>
      <c r="L34" s="1782"/>
      <c r="M34" s="1784" t="n">
        <v>9380</v>
      </c>
      <c r="N34" s="1784" t="n">
        <v>10344</v>
      </c>
      <c r="O34" s="1784" t="n">
        <v>10284</v>
      </c>
      <c r="P34" s="1784" t="n">
        <v>10715</v>
      </c>
      <c r="Q34" s="1784" t="n">
        <v>11186</v>
      </c>
      <c r="R34" s="1784" t="n">
        <v>12643</v>
      </c>
      <c r="S34" s="1784" t="n">
        <v>12640</v>
      </c>
      <c r="T34" s="1784" t="n">
        <v>12782</v>
      </c>
      <c r="U34" s="1074"/>
    </row>
    <row r="35" customFormat="false" ht="18" hidden="false" customHeight="true" outlineLevel="0" collapsed="false">
      <c r="A35" s="1811"/>
      <c r="B35" s="1812" t="s">
        <v>737</v>
      </c>
      <c r="C35" s="1813"/>
      <c r="D35" s="1814"/>
      <c r="E35" s="1815"/>
      <c r="F35" s="1815"/>
      <c r="G35" s="1815"/>
      <c r="H35" s="1816"/>
      <c r="I35" s="1815"/>
      <c r="J35" s="1815"/>
      <c r="K35" s="1816"/>
      <c r="L35" s="1816"/>
      <c r="M35" s="1817"/>
      <c r="N35" s="1817"/>
      <c r="O35" s="1817"/>
      <c r="P35" s="1817"/>
      <c r="Q35" s="1817"/>
      <c r="R35" s="1817"/>
      <c r="S35" s="1817"/>
      <c r="T35" s="1817"/>
      <c r="U35" s="1074"/>
    </row>
    <row r="36" customFormat="false" ht="8.25" hidden="false" customHeight="true" outlineLevel="0" collapsed="false">
      <c r="A36" s="1777"/>
      <c r="B36" s="1801" t="s">
        <v>738</v>
      </c>
      <c r="C36" s="1818"/>
      <c r="D36" s="1780"/>
      <c r="E36" s="1781" t="n">
        <v>0</v>
      </c>
      <c r="F36" s="1781" t="n">
        <v>3437</v>
      </c>
      <c r="G36" s="1781" t="n">
        <v>0</v>
      </c>
      <c r="H36" s="1782" t="n">
        <v>3437</v>
      </c>
      <c r="I36" s="1781" t="n">
        <v>3437</v>
      </c>
      <c r="J36" s="1781" t="n">
        <v>0</v>
      </c>
      <c r="K36" s="1782"/>
      <c r="L36" s="1782"/>
      <c r="M36" s="1784" t="n">
        <v>3028</v>
      </c>
      <c r="N36" s="1784" t="n">
        <v>1931</v>
      </c>
      <c r="O36" s="1784" t="n">
        <v>1385</v>
      </c>
      <c r="P36" s="1784" t="n">
        <v>851</v>
      </c>
      <c r="Q36" s="1784" t="n">
        <v>630</v>
      </c>
      <c r="R36" s="1784" t="n">
        <v>0</v>
      </c>
      <c r="S36" s="1784" t="n">
        <v>0</v>
      </c>
      <c r="T36" s="1784" t="n">
        <v>0</v>
      </c>
      <c r="U36" s="1074"/>
    </row>
    <row r="37" customFormat="false" ht="8.25" hidden="false" customHeight="true" outlineLevel="0" collapsed="false">
      <c r="A37" s="1789"/>
      <c r="B37" s="1790" t="s">
        <v>739</v>
      </c>
      <c r="C37" s="1810"/>
      <c r="D37" s="1780"/>
      <c r="E37" s="1781" t="n">
        <v>247</v>
      </c>
      <c r="F37" s="1781" t="n">
        <v>4786</v>
      </c>
      <c r="G37" s="1781" t="n">
        <v>245</v>
      </c>
      <c r="H37" s="1782" t="n">
        <v>5278</v>
      </c>
      <c r="I37" s="1781" t="n">
        <v>5278</v>
      </c>
      <c r="J37" s="1781" t="n">
        <v>0</v>
      </c>
      <c r="K37" s="1782"/>
      <c r="L37" s="1782"/>
      <c r="M37" s="1819" t="n">
        <v>5420</v>
      </c>
      <c r="N37" s="1819" t="n">
        <v>5532</v>
      </c>
      <c r="O37" s="1819" t="n">
        <v>5506</v>
      </c>
      <c r="P37" s="1819" t="n">
        <v>6130</v>
      </c>
      <c r="Q37" s="1819" t="n">
        <v>6196</v>
      </c>
      <c r="R37" s="1819" t="n">
        <v>6321</v>
      </c>
      <c r="S37" s="1819" t="n">
        <v>7188</v>
      </c>
      <c r="T37" s="1819" t="n">
        <v>7301</v>
      </c>
      <c r="U37" s="1074"/>
    </row>
    <row r="38" customFormat="false" ht="18" hidden="false" customHeight="true" outlineLevel="0" collapsed="false">
      <c r="A38" s="1811"/>
      <c r="B38" s="1812" t="s">
        <v>740</v>
      </c>
      <c r="C38" s="1813"/>
      <c r="D38" s="1814"/>
      <c r="E38" s="1815"/>
      <c r="F38" s="1815"/>
      <c r="G38" s="1815"/>
      <c r="H38" s="1816"/>
      <c r="I38" s="1815"/>
      <c r="J38" s="1815"/>
      <c r="K38" s="1816"/>
      <c r="L38" s="1816"/>
      <c r="M38" s="1817"/>
      <c r="N38" s="1817"/>
      <c r="O38" s="1817"/>
      <c r="P38" s="1817"/>
      <c r="Q38" s="1817"/>
      <c r="R38" s="1817"/>
      <c r="S38" s="1817"/>
      <c r="T38" s="1817"/>
      <c r="U38" s="1074"/>
    </row>
    <row r="39" customFormat="false" ht="8.25" hidden="false" customHeight="true" outlineLevel="0" collapsed="false">
      <c r="A39" s="1777"/>
      <c r="B39" s="1778" t="s">
        <v>741</v>
      </c>
      <c r="C39" s="1818"/>
      <c r="D39" s="1788"/>
      <c r="E39" s="1794" t="n">
        <v>0</v>
      </c>
      <c r="F39" s="1794" t="n">
        <v>2826</v>
      </c>
      <c r="G39" s="1794" t="n">
        <v>0</v>
      </c>
      <c r="H39" s="1795" t="n">
        <v>2826</v>
      </c>
      <c r="I39" s="1794" t="n">
        <v>2826</v>
      </c>
      <c r="J39" s="1794" t="n">
        <v>0</v>
      </c>
      <c r="K39" s="1795"/>
      <c r="L39" s="1795"/>
      <c r="M39" s="1796" t="n">
        <v>2234</v>
      </c>
      <c r="N39" s="1796" t="n">
        <v>1669</v>
      </c>
      <c r="O39" s="1796" t="n">
        <v>1093</v>
      </c>
      <c r="P39" s="1796" t="n">
        <v>542</v>
      </c>
      <c r="Q39" s="1796" t="n">
        <v>176</v>
      </c>
      <c r="R39" s="1796" t="n">
        <v>0</v>
      </c>
      <c r="S39" s="1796" t="n">
        <v>0</v>
      </c>
      <c r="T39" s="1796" t="n">
        <v>0</v>
      </c>
      <c r="U39" s="1074"/>
    </row>
    <row r="40" customFormat="false" ht="9.75" hidden="false" customHeight="true" outlineLevel="0" collapsed="false">
      <c r="A40" s="1802" t="s">
        <v>742</v>
      </c>
      <c r="B40" s="1802"/>
      <c r="C40" s="1803"/>
      <c r="D40" s="1809"/>
      <c r="E40" s="1798" t="n">
        <v>4150</v>
      </c>
      <c r="F40" s="1798" t="n">
        <v>17414</v>
      </c>
      <c r="G40" s="1798" t="n">
        <v>265</v>
      </c>
      <c r="H40" s="1798" t="n">
        <v>21829</v>
      </c>
      <c r="I40" s="1798" t="n">
        <v>21829</v>
      </c>
      <c r="J40" s="1798" t="n">
        <v>0</v>
      </c>
      <c r="K40" s="1798"/>
      <c r="L40" s="1798"/>
      <c r="M40" s="1799" t="n">
        <v>21896</v>
      </c>
      <c r="N40" s="1799" t="n">
        <v>21637</v>
      </c>
      <c r="O40" s="1799" t="n">
        <v>20513</v>
      </c>
      <c r="P40" s="1799" t="n">
        <v>20579</v>
      </c>
      <c r="Q40" s="1799" t="n">
        <v>20620</v>
      </c>
      <c r="R40" s="1799" t="n">
        <v>21506</v>
      </c>
      <c r="S40" s="1799" t="n">
        <v>22375</v>
      </c>
      <c r="T40" s="1799" t="n">
        <v>22597</v>
      </c>
      <c r="U40" s="1820"/>
    </row>
    <row r="41" customFormat="false" ht="10.5" hidden="false" customHeight="true" outlineLevel="0" collapsed="false">
      <c r="A41" s="1051" t="s">
        <v>743</v>
      </c>
      <c r="B41" s="1051"/>
      <c r="C41" s="1821"/>
      <c r="D41" s="1774"/>
      <c r="E41" s="1795"/>
      <c r="F41" s="1795"/>
      <c r="G41" s="1795"/>
      <c r="H41" s="1795"/>
      <c r="I41" s="1795"/>
      <c r="J41" s="1795"/>
      <c r="K41" s="1795"/>
      <c r="L41" s="1795"/>
      <c r="M41" s="1796"/>
      <c r="N41" s="1796"/>
      <c r="O41" s="1796"/>
      <c r="P41" s="1796"/>
      <c r="Q41" s="1796"/>
      <c r="R41" s="1796"/>
      <c r="S41" s="1796"/>
      <c r="T41" s="1796"/>
      <c r="U41" s="1074"/>
    </row>
    <row r="42" customFormat="false" ht="8.25" hidden="false" customHeight="true" outlineLevel="0" collapsed="false">
      <c r="A42" s="1051"/>
      <c r="B42" s="1051" t="s">
        <v>744</v>
      </c>
      <c r="C42" s="1818"/>
      <c r="D42" s="1822"/>
      <c r="E42" s="1781" t="n">
        <v>12666</v>
      </c>
      <c r="F42" s="1781" t="n">
        <v>29178</v>
      </c>
      <c r="G42" s="1781" t="n">
        <v>99</v>
      </c>
      <c r="H42" s="1782" t="n">
        <v>41943</v>
      </c>
      <c r="I42" s="1781" t="n">
        <v>41082</v>
      </c>
      <c r="J42" s="1781" t="n">
        <v>861</v>
      </c>
      <c r="K42" s="1782"/>
      <c r="L42" s="1782"/>
      <c r="M42" s="1784" t="n">
        <v>38716</v>
      </c>
      <c r="N42" s="1784" t="n">
        <v>38012</v>
      </c>
      <c r="O42" s="1784" t="n">
        <v>34459</v>
      </c>
      <c r="P42" s="1784" t="n">
        <v>32436</v>
      </c>
      <c r="Q42" s="1784" t="n">
        <v>31637</v>
      </c>
      <c r="R42" s="1784" t="n">
        <v>28694</v>
      </c>
      <c r="S42" s="1784" t="n">
        <v>28093</v>
      </c>
      <c r="T42" s="1784" t="n">
        <v>27219</v>
      </c>
      <c r="U42" s="1823"/>
    </row>
    <row r="43" customFormat="false" ht="8.25" hidden="false" customHeight="true" outlineLevel="0" collapsed="false">
      <c r="A43" s="1824"/>
      <c r="B43" s="1824" t="s">
        <v>728</v>
      </c>
      <c r="C43" s="1825"/>
      <c r="D43" s="1774"/>
      <c r="E43" s="1794" t="n">
        <v>7806</v>
      </c>
      <c r="F43" s="1794" t="n">
        <v>1933</v>
      </c>
      <c r="G43" s="1794" t="n">
        <v>42</v>
      </c>
      <c r="H43" s="1795" t="n">
        <v>9781</v>
      </c>
      <c r="I43" s="1794" t="n">
        <v>9781</v>
      </c>
      <c r="J43" s="1815" t="n">
        <v>0</v>
      </c>
      <c r="K43" s="1795"/>
      <c r="L43" s="1795"/>
      <c r="M43" s="1796" t="n">
        <v>8699</v>
      </c>
      <c r="N43" s="1796" t="n">
        <v>8028</v>
      </c>
      <c r="O43" s="1796" t="n">
        <v>8317</v>
      </c>
      <c r="P43" s="1796" t="n">
        <v>8442</v>
      </c>
      <c r="Q43" s="1796" t="n">
        <v>7449</v>
      </c>
      <c r="R43" s="1796" t="n">
        <v>3064</v>
      </c>
      <c r="S43" s="1796" t="n">
        <v>2287</v>
      </c>
      <c r="T43" s="1796" t="n">
        <v>1973</v>
      </c>
      <c r="U43" s="1792"/>
    </row>
    <row r="44" customFormat="false" ht="8.25" hidden="false" customHeight="true" outlineLevel="0" collapsed="false">
      <c r="A44" s="1802" t="s">
        <v>745</v>
      </c>
      <c r="B44" s="1802"/>
      <c r="C44" s="1803"/>
      <c r="D44" s="1809"/>
      <c r="E44" s="1798" t="n">
        <v>20472</v>
      </c>
      <c r="F44" s="1798" t="n">
        <v>31111</v>
      </c>
      <c r="G44" s="1798" t="n">
        <v>141</v>
      </c>
      <c r="H44" s="1798" t="n">
        <v>51724</v>
      </c>
      <c r="I44" s="1798" t="n">
        <v>50863</v>
      </c>
      <c r="J44" s="1798" t="n">
        <v>861</v>
      </c>
      <c r="K44" s="1798"/>
      <c r="L44" s="1798"/>
      <c r="M44" s="1799" t="n">
        <v>47415</v>
      </c>
      <c r="N44" s="1799" t="n">
        <v>46040</v>
      </c>
      <c r="O44" s="1799" t="n">
        <v>42776</v>
      </c>
      <c r="P44" s="1799" t="n">
        <v>40878</v>
      </c>
      <c r="Q44" s="1799" t="n">
        <v>39086</v>
      </c>
      <c r="R44" s="1799" t="n">
        <v>31758</v>
      </c>
      <c r="S44" s="1799" t="n">
        <v>30380</v>
      </c>
      <c r="T44" s="1799" t="n">
        <v>29192</v>
      </c>
      <c r="U44" s="1820"/>
    </row>
    <row r="45" customFormat="false" ht="8.25" hidden="false" customHeight="true" outlineLevel="0" collapsed="false">
      <c r="A45" s="1051" t="s">
        <v>746</v>
      </c>
      <c r="B45" s="1051"/>
      <c r="C45" s="1821"/>
      <c r="D45" s="1826"/>
      <c r="E45" s="1795"/>
      <c r="F45" s="1795"/>
      <c r="G45" s="1795"/>
      <c r="H45" s="1795"/>
      <c r="I45" s="1795"/>
      <c r="J45" s="1795"/>
      <c r="K45" s="1795"/>
      <c r="L45" s="1795"/>
      <c r="M45" s="1796"/>
      <c r="N45" s="1796"/>
      <c r="O45" s="1796"/>
      <c r="P45" s="1796"/>
      <c r="Q45" s="1796"/>
      <c r="R45" s="1796"/>
      <c r="S45" s="1796"/>
      <c r="T45" s="1796"/>
      <c r="U45" s="1792"/>
    </row>
    <row r="46" customFormat="false" ht="8.25" hidden="false" customHeight="true" outlineLevel="0" collapsed="false">
      <c r="A46" s="1051"/>
      <c r="B46" s="1051" t="s">
        <v>744</v>
      </c>
      <c r="C46" s="1773"/>
      <c r="D46" s="1826"/>
      <c r="E46" s="1781" t="n">
        <v>1075</v>
      </c>
      <c r="F46" s="1781" t="n">
        <v>5</v>
      </c>
      <c r="G46" s="1781" t="n">
        <v>0</v>
      </c>
      <c r="H46" s="1782" t="n">
        <v>1080</v>
      </c>
      <c r="I46" s="1781" t="n">
        <v>1080</v>
      </c>
      <c r="J46" s="1781" t="n">
        <v>0</v>
      </c>
      <c r="K46" s="1782"/>
      <c r="L46" s="1782"/>
      <c r="M46" s="1784" t="n">
        <v>770</v>
      </c>
      <c r="N46" s="1784" t="n">
        <v>1093</v>
      </c>
      <c r="O46" s="1784" t="n">
        <v>1258</v>
      </c>
      <c r="P46" s="1784" t="n">
        <v>1154</v>
      </c>
      <c r="Q46" s="1784" t="n">
        <v>1512</v>
      </c>
      <c r="R46" s="1784" t="n">
        <v>1118</v>
      </c>
      <c r="S46" s="1784" t="n">
        <v>1693</v>
      </c>
      <c r="T46" s="1784" t="n">
        <v>1735</v>
      </c>
      <c r="U46" s="1792"/>
    </row>
    <row r="47" customFormat="false" ht="8.25" hidden="false" customHeight="true" outlineLevel="0" collapsed="false">
      <c r="A47" s="1824"/>
      <c r="B47" s="1824" t="s">
        <v>728</v>
      </c>
      <c r="C47" s="1827"/>
      <c r="D47" s="1828"/>
      <c r="E47" s="1815" t="n">
        <v>1682</v>
      </c>
      <c r="F47" s="1815" t="n">
        <v>83</v>
      </c>
      <c r="G47" s="1815" t="n">
        <v>0</v>
      </c>
      <c r="H47" s="1816" t="n">
        <v>1765</v>
      </c>
      <c r="I47" s="1815" t="n">
        <v>1765</v>
      </c>
      <c r="J47" s="1815" t="n">
        <v>0</v>
      </c>
      <c r="K47" s="1816"/>
      <c r="L47" s="1816"/>
      <c r="M47" s="1817" t="n">
        <v>2213</v>
      </c>
      <c r="N47" s="1817" t="n">
        <v>124</v>
      </c>
      <c r="O47" s="1817" t="n">
        <v>651</v>
      </c>
      <c r="P47" s="1817" t="n">
        <v>660</v>
      </c>
      <c r="Q47" s="1817" t="n">
        <v>248</v>
      </c>
      <c r="R47" s="1817" t="n">
        <v>133</v>
      </c>
      <c r="S47" s="1817" t="n">
        <v>128</v>
      </c>
      <c r="T47" s="1817" t="n">
        <v>100</v>
      </c>
      <c r="U47" s="1792"/>
    </row>
    <row r="48" customFormat="false" ht="8.25" hidden="false" customHeight="true" outlineLevel="0" collapsed="false">
      <c r="A48" s="1802" t="s">
        <v>747</v>
      </c>
      <c r="B48" s="1802"/>
      <c r="C48" s="1803"/>
      <c r="D48" s="1809"/>
      <c r="E48" s="1798" t="n">
        <v>2757</v>
      </c>
      <c r="F48" s="1798" t="n">
        <v>88</v>
      </c>
      <c r="G48" s="1798" t="n">
        <v>0</v>
      </c>
      <c r="H48" s="1798" t="n">
        <v>2845</v>
      </c>
      <c r="I48" s="1798" t="n">
        <v>2845</v>
      </c>
      <c r="J48" s="1798" t="n">
        <v>0</v>
      </c>
      <c r="K48" s="1798"/>
      <c r="L48" s="1798"/>
      <c r="M48" s="1799" t="n">
        <v>2983</v>
      </c>
      <c r="N48" s="1799" t="n">
        <v>1217</v>
      </c>
      <c r="O48" s="1799" t="n">
        <v>1909</v>
      </c>
      <c r="P48" s="1799" t="n">
        <v>1814</v>
      </c>
      <c r="Q48" s="1799" t="n">
        <v>1760</v>
      </c>
      <c r="R48" s="1799" t="n">
        <v>1251</v>
      </c>
      <c r="S48" s="1799" t="n">
        <v>1821</v>
      </c>
      <c r="T48" s="1799" t="n">
        <v>1835</v>
      </c>
      <c r="U48" s="1820"/>
    </row>
    <row r="49" customFormat="false" ht="8.25" hidden="false" customHeight="true" outlineLevel="0" collapsed="false">
      <c r="A49" s="1051" t="s">
        <v>748</v>
      </c>
      <c r="B49" s="1051"/>
      <c r="C49" s="1821"/>
      <c r="D49" s="1774"/>
      <c r="E49" s="1795"/>
      <c r="F49" s="1795"/>
      <c r="G49" s="1795"/>
      <c r="H49" s="1795"/>
      <c r="I49" s="1795"/>
      <c r="J49" s="1795"/>
      <c r="K49" s="1795"/>
      <c r="L49" s="1795"/>
      <c r="M49" s="1796"/>
      <c r="N49" s="1796"/>
      <c r="O49" s="1796"/>
      <c r="P49" s="1796"/>
      <c r="Q49" s="1796"/>
      <c r="R49" s="1796"/>
      <c r="S49" s="1796"/>
      <c r="T49" s="1796"/>
      <c r="U49" s="1074"/>
    </row>
    <row r="50" customFormat="false" ht="8.25" hidden="false" customHeight="true" outlineLevel="0" collapsed="false">
      <c r="A50" s="1829"/>
      <c r="B50" s="1829" t="s">
        <v>744</v>
      </c>
      <c r="C50" s="1818"/>
      <c r="D50" s="1822"/>
      <c r="E50" s="1781" t="n">
        <v>12096</v>
      </c>
      <c r="F50" s="1781" t="n">
        <v>8469</v>
      </c>
      <c r="G50" s="1781" t="n">
        <v>213</v>
      </c>
      <c r="H50" s="1782" t="n">
        <v>20778</v>
      </c>
      <c r="I50" s="1781" t="n">
        <v>20778</v>
      </c>
      <c r="J50" s="1781" t="n">
        <v>0</v>
      </c>
      <c r="K50" s="1782"/>
      <c r="L50" s="1782"/>
      <c r="M50" s="1784" t="n">
        <v>20568</v>
      </c>
      <c r="N50" s="1784" t="n">
        <v>21998</v>
      </c>
      <c r="O50" s="1784" t="n">
        <v>19871</v>
      </c>
      <c r="P50" s="1784" t="n">
        <v>19282</v>
      </c>
      <c r="Q50" s="1784" t="n">
        <v>16788</v>
      </c>
      <c r="R50" s="1784" t="n">
        <v>14947</v>
      </c>
      <c r="S50" s="1784" t="n">
        <v>11770</v>
      </c>
      <c r="T50" s="1784" t="n">
        <v>11796</v>
      </c>
      <c r="U50" s="1823"/>
    </row>
    <row r="51" customFormat="false" ht="18.6" hidden="false" customHeight="true" outlineLevel="0" collapsed="false">
      <c r="A51" s="1051"/>
      <c r="B51" s="1830" t="s">
        <v>749</v>
      </c>
      <c r="C51" s="1818"/>
      <c r="D51" s="1822"/>
      <c r="E51" s="1781" t="n">
        <v>65</v>
      </c>
      <c r="F51" s="1781" t="n">
        <v>0</v>
      </c>
      <c r="G51" s="1781" t="n">
        <v>0</v>
      </c>
      <c r="H51" s="1781" t="n">
        <v>65</v>
      </c>
      <c r="I51" s="1781" t="n">
        <v>65</v>
      </c>
      <c r="J51" s="1781" t="n">
        <v>0</v>
      </c>
      <c r="K51" s="1781"/>
      <c r="L51" s="1781"/>
      <c r="M51" s="1831" t="n">
        <v>0</v>
      </c>
      <c r="N51" s="1831" t="n">
        <v>0</v>
      </c>
      <c r="O51" s="1831" t="n">
        <v>0</v>
      </c>
      <c r="P51" s="1831" t="n">
        <v>0</v>
      </c>
      <c r="Q51" s="1831" t="n">
        <v>0</v>
      </c>
      <c r="R51" s="1831" t="n">
        <v>0</v>
      </c>
      <c r="S51" s="1831" t="n">
        <v>0</v>
      </c>
      <c r="T51" s="1831" t="n">
        <v>0</v>
      </c>
      <c r="U51" s="1832"/>
    </row>
    <row r="52" customFormat="false" ht="8.25" hidden="false" customHeight="true" outlineLevel="0" collapsed="false">
      <c r="A52" s="1824"/>
      <c r="B52" s="1824" t="s">
        <v>728</v>
      </c>
      <c r="C52" s="1825"/>
      <c r="D52" s="1774"/>
      <c r="E52" s="1794" t="n">
        <v>17525</v>
      </c>
      <c r="F52" s="1794" t="n">
        <v>6367</v>
      </c>
      <c r="G52" s="1815" t="n">
        <v>84</v>
      </c>
      <c r="H52" s="1795" t="n">
        <v>23976</v>
      </c>
      <c r="I52" s="1794" t="n">
        <v>23976</v>
      </c>
      <c r="J52" s="1815" t="n">
        <v>0</v>
      </c>
      <c r="K52" s="1795"/>
      <c r="L52" s="1795"/>
      <c r="M52" s="1796" t="n">
        <v>19339</v>
      </c>
      <c r="N52" s="1796" t="n">
        <v>20571</v>
      </c>
      <c r="O52" s="1796" t="n">
        <v>17104</v>
      </c>
      <c r="P52" s="1796" t="n">
        <v>16356</v>
      </c>
      <c r="Q52" s="1796" t="n">
        <v>14902</v>
      </c>
      <c r="R52" s="1796" t="n">
        <v>12618</v>
      </c>
      <c r="S52" s="1796" t="n">
        <v>12448</v>
      </c>
      <c r="T52" s="1796" t="n">
        <v>12405</v>
      </c>
      <c r="U52" s="1792"/>
    </row>
    <row r="53" customFormat="false" ht="8.25" hidden="false" customHeight="true" outlineLevel="0" collapsed="false">
      <c r="A53" s="1802" t="s">
        <v>750</v>
      </c>
      <c r="B53" s="1802"/>
      <c r="C53" s="1803"/>
      <c r="D53" s="1809"/>
      <c r="E53" s="1798" t="n">
        <v>29686</v>
      </c>
      <c r="F53" s="1798" t="n">
        <v>14836</v>
      </c>
      <c r="G53" s="1798" t="n">
        <v>297</v>
      </c>
      <c r="H53" s="1798" t="n">
        <v>44819</v>
      </c>
      <c r="I53" s="1798" t="n">
        <v>44819</v>
      </c>
      <c r="J53" s="1798" t="n">
        <v>0</v>
      </c>
      <c r="K53" s="1798"/>
      <c r="L53" s="1798"/>
      <c r="M53" s="1799" t="n">
        <v>39907</v>
      </c>
      <c r="N53" s="1799" t="n">
        <v>42569</v>
      </c>
      <c r="O53" s="1799" t="n">
        <v>36975</v>
      </c>
      <c r="P53" s="1799" t="n">
        <v>35638</v>
      </c>
      <c r="Q53" s="1799" t="n">
        <v>31690</v>
      </c>
      <c r="R53" s="1799" t="n">
        <v>27565</v>
      </c>
      <c r="S53" s="1799" t="n">
        <v>24218</v>
      </c>
      <c r="T53" s="1799" t="n">
        <v>24201</v>
      </c>
      <c r="U53" s="1820"/>
    </row>
    <row r="54" customFormat="false" ht="8.25" hidden="false" customHeight="true" outlineLevel="0" collapsed="false">
      <c r="A54" s="1802" t="s">
        <v>751</v>
      </c>
      <c r="B54" s="1802"/>
      <c r="C54" s="1803"/>
      <c r="D54" s="1833"/>
      <c r="E54" s="1834" t="n">
        <v>903950</v>
      </c>
      <c r="F54" s="1834" t="n">
        <v>747406</v>
      </c>
      <c r="G54" s="1834" t="n">
        <v>209529</v>
      </c>
      <c r="H54" s="1834" t="n">
        <v>1860885</v>
      </c>
      <c r="I54" s="1834" t="n">
        <v>1582025</v>
      </c>
      <c r="J54" s="1834" t="n">
        <v>278860</v>
      </c>
      <c r="K54" s="1834"/>
      <c r="L54" s="1834"/>
      <c r="M54" s="1835" t="n">
        <v>2072547</v>
      </c>
      <c r="N54" s="1835" t="n">
        <v>2096552</v>
      </c>
      <c r="O54" s="1835" t="n">
        <v>1959909</v>
      </c>
      <c r="P54" s="1835" t="n">
        <v>1928334</v>
      </c>
      <c r="Q54" s="1835" t="n">
        <v>1841743</v>
      </c>
      <c r="R54" s="1835" t="n">
        <v>1781717</v>
      </c>
      <c r="S54" s="1835" t="n">
        <v>1783761</v>
      </c>
      <c r="T54" s="1835" t="n">
        <v>1741519</v>
      </c>
      <c r="U54" s="1836"/>
    </row>
    <row r="55" customFormat="false" ht="8.25" hidden="false" customHeight="true" outlineLevel="0" collapsed="false">
      <c r="A55" s="1837" t="s">
        <v>752</v>
      </c>
      <c r="B55" s="1837"/>
      <c r="C55" s="1838"/>
      <c r="D55" s="1839"/>
      <c r="E55" s="1840"/>
      <c r="F55" s="1840"/>
      <c r="G55" s="1840"/>
      <c r="H55" s="1840"/>
      <c r="I55" s="1840"/>
      <c r="J55" s="1840"/>
      <c r="K55" s="1840"/>
      <c r="L55" s="1840"/>
      <c r="M55" s="1841"/>
      <c r="N55" s="1841"/>
      <c r="O55" s="1841"/>
      <c r="P55" s="1841"/>
      <c r="Q55" s="1841"/>
      <c r="R55" s="1841"/>
      <c r="S55" s="1841"/>
      <c r="T55" s="1841"/>
      <c r="U55" s="1842"/>
    </row>
    <row r="56" customFormat="false" ht="10.5" hidden="false" customHeight="true" outlineLevel="0" collapsed="false">
      <c r="A56" s="1061"/>
      <c r="B56" s="1051" t="s">
        <v>753</v>
      </c>
      <c r="C56" s="1843"/>
      <c r="D56" s="1844"/>
      <c r="E56" s="1782" t="n">
        <v>816866</v>
      </c>
      <c r="F56" s="1782" t="n">
        <v>722251</v>
      </c>
      <c r="G56" s="1782" t="n">
        <v>209403</v>
      </c>
      <c r="H56" s="1782" t="n">
        <v>1748520</v>
      </c>
      <c r="I56" s="1782" t="n">
        <v>1470780</v>
      </c>
      <c r="J56" s="1782" t="n">
        <v>277740</v>
      </c>
      <c r="K56" s="1782"/>
      <c r="L56" s="1782"/>
      <c r="M56" s="1784" t="n">
        <v>1969838</v>
      </c>
      <c r="N56" s="1784" t="n">
        <v>1964049</v>
      </c>
      <c r="O56" s="1784" t="n">
        <v>1843566</v>
      </c>
      <c r="P56" s="1784" t="n">
        <v>1845334</v>
      </c>
      <c r="Q56" s="1784" t="n">
        <v>1770914</v>
      </c>
      <c r="R56" s="1784" t="n">
        <v>1706546</v>
      </c>
      <c r="S56" s="1784" t="n">
        <v>1712563</v>
      </c>
      <c r="T56" s="1784" t="n">
        <v>1663262</v>
      </c>
      <c r="U56" s="1845"/>
    </row>
    <row r="57" customFormat="false" ht="8.25" hidden="false" customHeight="true" outlineLevel="0" collapsed="false">
      <c r="A57" s="1084"/>
      <c r="B57" s="1824" t="s">
        <v>728</v>
      </c>
      <c r="C57" s="1846"/>
      <c r="D57" s="1833"/>
      <c r="E57" s="1834" t="n">
        <v>87084</v>
      </c>
      <c r="F57" s="1834" t="n">
        <v>25155</v>
      </c>
      <c r="G57" s="1834" t="n">
        <v>126</v>
      </c>
      <c r="H57" s="1834" t="n">
        <v>112365</v>
      </c>
      <c r="I57" s="1834" t="n">
        <v>111245</v>
      </c>
      <c r="J57" s="1834" t="n">
        <v>1120</v>
      </c>
      <c r="K57" s="1834"/>
      <c r="L57" s="1834"/>
      <c r="M57" s="1835" t="n">
        <v>102709</v>
      </c>
      <c r="N57" s="1835" t="n">
        <v>132503</v>
      </c>
      <c r="O57" s="1835" t="n">
        <v>116343</v>
      </c>
      <c r="P57" s="1835" t="n">
        <v>83000</v>
      </c>
      <c r="Q57" s="1835" t="n">
        <v>70829</v>
      </c>
      <c r="R57" s="1835" t="n">
        <v>75171</v>
      </c>
      <c r="S57" s="1835" t="n">
        <v>71198</v>
      </c>
      <c r="T57" s="1835" t="n">
        <v>78257</v>
      </c>
      <c r="U57" s="1836"/>
    </row>
    <row r="58" customFormat="false" ht="3" hidden="false" customHeight="true" outlineLevel="0" collapsed="false">
      <c r="A58" s="186"/>
      <c r="B58" s="186"/>
      <c r="C58" s="186"/>
      <c r="D58" s="186"/>
      <c r="E58" s="189"/>
      <c r="F58" s="189"/>
      <c r="G58" s="189"/>
      <c r="H58" s="189"/>
      <c r="I58" s="189"/>
      <c r="J58" s="189"/>
      <c r="K58" s="189"/>
      <c r="L58" s="189"/>
      <c r="M58" s="189"/>
      <c r="N58" s="189"/>
      <c r="O58" s="189"/>
      <c r="P58" s="189"/>
      <c r="Q58" s="186"/>
      <c r="R58" s="186"/>
      <c r="S58" s="186"/>
      <c r="T58" s="186"/>
      <c r="U58" s="359"/>
    </row>
    <row r="59" customFormat="false" ht="8.25" hidden="false" customHeight="true" outlineLevel="0" collapsed="false">
      <c r="A59" s="1174" t="n">
        <v>1</v>
      </c>
      <c r="B59" s="1175" t="s">
        <v>754</v>
      </c>
      <c r="C59" s="1175"/>
      <c r="D59" s="1175"/>
      <c r="E59" s="1175"/>
      <c r="F59" s="1175"/>
      <c r="G59" s="1175"/>
      <c r="H59" s="1175"/>
      <c r="I59" s="1175"/>
      <c r="J59" s="1175"/>
      <c r="K59" s="1175"/>
      <c r="L59" s="1175"/>
      <c r="M59" s="1175"/>
      <c r="N59" s="1175"/>
      <c r="O59" s="1175"/>
      <c r="P59" s="1175"/>
      <c r="Q59" s="1175"/>
      <c r="R59" s="1175"/>
      <c r="S59" s="1175"/>
      <c r="T59" s="1175"/>
      <c r="U59" s="1175"/>
    </row>
    <row r="60" customFormat="false" ht="27.75" hidden="false" customHeight="true" outlineLevel="0" collapsed="false">
      <c r="A60" s="1847" t="n">
        <v>2</v>
      </c>
      <c r="B60" s="1848" t="s">
        <v>755</v>
      </c>
      <c r="C60" s="1848"/>
      <c r="D60" s="1848"/>
      <c r="E60" s="1848"/>
      <c r="F60" s="1848"/>
      <c r="G60" s="1848"/>
      <c r="H60" s="1848"/>
      <c r="I60" s="1848"/>
      <c r="J60" s="1848"/>
      <c r="K60" s="1848"/>
      <c r="L60" s="1848"/>
      <c r="M60" s="1848"/>
      <c r="N60" s="1848"/>
      <c r="O60" s="1848"/>
      <c r="P60" s="1848"/>
      <c r="Q60" s="1848"/>
      <c r="R60" s="1848"/>
      <c r="S60" s="1848"/>
      <c r="T60" s="1848"/>
      <c r="U60" s="1848"/>
    </row>
  </sheetData>
  <mergeCells count="29">
    <mergeCell ref="A1:U1"/>
    <mergeCell ref="A3:B3"/>
    <mergeCell ref="D3:J3"/>
    <mergeCell ref="E4:G4"/>
    <mergeCell ref="H4:H5"/>
    <mergeCell ref="I4:J4"/>
    <mergeCell ref="M4:T4"/>
    <mergeCell ref="M5:T5"/>
    <mergeCell ref="A6:B6"/>
    <mergeCell ref="A7:B7"/>
    <mergeCell ref="A15:B15"/>
    <mergeCell ref="A20:B20"/>
    <mergeCell ref="A21:B21"/>
    <mergeCell ref="A22:B22"/>
    <mergeCell ref="A28:B28"/>
    <mergeCell ref="A30:B30"/>
    <mergeCell ref="A31:B31"/>
    <mergeCell ref="A32:B32"/>
    <mergeCell ref="A40:B40"/>
    <mergeCell ref="A41:B41"/>
    <mergeCell ref="A44:B44"/>
    <mergeCell ref="A45:B45"/>
    <mergeCell ref="A48:B48"/>
    <mergeCell ref="A49:B49"/>
    <mergeCell ref="A53:B53"/>
    <mergeCell ref="A54:B54"/>
    <mergeCell ref="A55:B55"/>
    <mergeCell ref="B59:U59"/>
    <mergeCell ref="B60:U60"/>
  </mergeCells>
  <conditionalFormatting sqref="W8:W57">
    <cfRule type="cellIs" priority="2" operator="notEqual" aboveAverage="0" equalAverage="0" bottom="0" percent="0" rank="0" text="" dxfId="0">
      <formula>0</formula>
    </cfRule>
  </conditionalFormatting>
  <printOptions headings="false" gridLines="false" gridLinesSet="true" horizontalCentered="false" verticalCentered="false"/>
  <pageMargins left="0.25" right="0.25" top="0.5" bottom="0.2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849" width="2.13"/>
    <col collapsed="false" customWidth="true" hidden="false" outlineLevel="0" max="2" min="2" style="1849" width="50.42"/>
    <col collapsed="false" customWidth="true" hidden="false" outlineLevel="0" max="3" min="3" style="1849" width="12.14"/>
    <col collapsed="false" customWidth="true" hidden="false" outlineLevel="0" max="4" min="4" style="1850" width="8.56"/>
    <col collapsed="false" customWidth="true" hidden="false" outlineLevel="0" max="5" min="5" style="1849" width="8.14"/>
    <col collapsed="false" customWidth="true" hidden="false" outlineLevel="0" max="13" min="6" style="1849" width="7.85"/>
    <col collapsed="false" customWidth="true" hidden="false" outlineLevel="0" max="14" min="14" style="1849" width="0.56"/>
    <col collapsed="false" customWidth="false" hidden="false" outlineLevel="0" max="16" min="15" style="1849" width="9.14"/>
    <col collapsed="false" customWidth="true" hidden="false" outlineLevel="0" max="17" min="17" style="1851" width="10.41"/>
    <col collapsed="false" customWidth="true" hidden="false" outlineLevel="0" max="18" min="18" style="1852" width="10.28"/>
    <col collapsed="false" customWidth="false" hidden="false" outlineLevel="0" max="30" min="19" style="1853" width="9.14"/>
    <col collapsed="false" customWidth="false" hidden="false" outlineLevel="0" max="48" min="31" style="1849" width="9.14"/>
    <col collapsed="false" customWidth="false" hidden="false" outlineLevel="0" max="257" min="49" style="1853" width="9.14"/>
  </cols>
  <sheetData>
    <row r="1" customFormat="false" ht="15.75" hidden="false" customHeight="true" outlineLevel="0" collapsed="false">
      <c r="A1" s="185" t="s">
        <v>756</v>
      </c>
      <c r="B1" s="185"/>
      <c r="C1" s="185"/>
      <c r="D1" s="185"/>
      <c r="E1" s="185"/>
      <c r="F1" s="185"/>
      <c r="G1" s="185"/>
      <c r="H1" s="185"/>
      <c r="I1" s="185"/>
      <c r="J1" s="185"/>
      <c r="K1" s="185"/>
      <c r="L1" s="185"/>
      <c r="M1" s="185"/>
      <c r="N1" s="185"/>
    </row>
    <row r="2" s="1855" customFormat="true" ht="3" hidden="false" customHeight="true" outlineLevel="0" collapsed="false">
      <c r="A2" s="1674"/>
      <c r="B2" s="1674"/>
      <c r="C2" s="1854"/>
      <c r="D2" s="1854"/>
      <c r="E2" s="1854"/>
      <c r="F2" s="1854"/>
      <c r="G2" s="1854"/>
      <c r="H2" s="1854"/>
      <c r="I2" s="1854"/>
      <c r="J2" s="1854"/>
      <c r="K2" s="1854"/>
      <c r="L2" s="1854"/>
      <c r="M2" s="1854"/>
      <c r="N2" s="1854"/>
    </row>
    <row r="3" s="1855" customFormat="true" ht="9" hidden="false" customHeight="true" outlineLevel="0" collapsed="false">
      <c r="A3" s="1246" t="s">
        <v>89</v>
      </c>
      <c r="B3" s="1246"/>
      <c r="C3" s="1542" t="s">
        <v>94</v>
      </c>
      <c r="D3" s="1543"/>
      <c r="E3" s="1856" t="s">
        <v>94</v>
      </c>
      <c r="F3" s="1857" t="s">
        <v>95</v>
      </c>
      <c r="G3" s="1857" t="s">
        <v>96</v>
      </c>
      <c r="H3" s="1857" t="s">
        <v>97</v>
      </c>
      <c r="I3" s="1857" t="s">
        <v>98</v>
      </c>
      <c r="J3" s="1857" t="s">
        <v>99</v>
      </c>
      <c r="K3" s="1857" t="s">
        <v>100</v>
      </c>
      <c r="L3" s="1857" t="s">
        <v>101</v>
      </c>
      <c r="M3" s="1543" t="s">
        <v>102</v>
      </c>
      <c r="N3" s="1858"/>
    </row>
    <row r="4" s="1855" customFormat="true" ht="9" hidden="false" customHeight="true" outlineLevel="0" collapsed="false">
      <c r="A4" s="1246"/>
      <c r="B4" s="1246"/>
      <c r="C4" s="217" t="s">
        <v>757</v>
      </c>
      <c r="D4" s="217"/>
      <c r="E4" s="1859"/>
      <c r="F4" s="1860"/>
      <c r="G4" s="198"/>
      <c r="H4" s="198"/>
      <c r="I4" s="1860"/>
      <c r="J4" s="1860"/>
      <c r="K4" s="1860"/>
      <c r="L4" s="198"/>
      <c r="M4" s="198"/>
      <c r="N4" s="1861"/>
    </row>
    <row r="5" s="1855" customFormat="true" ht="9" hidden="false" customHeight="true" outlineLevel="0" collapsed="false">
      <c r="A5" s="1246"/>
      <c r="B5" s="1246"/>
      <c r="C5" s="217" t="s">
        <v>758</v>
      </c>
      <c r="D5" s="217"/>
      <c r="E5" s="1859"/>
      <c r="F5" s="1862"/>
      <c r="G5" s="217"/>
      <c r="H5" s="217"/>
      <c r="I5" s="1862"/>
      <c r="J5" s="1862"/>
      <c r="K5" s="1862"/>
      <c r="L5" s="217"/>
      <c r="M5" s="217"/>
      <c r="N5" s="1863"/>
    </row>
    <row r="6" s="1855" customFormat="true" ht="9" hidden="false" customHeight="true" outlineLevel="0" collapsed="false">
      <c r="A6" s="1864"/>
      <c r="B6" s="1864"/>
      <c r="C6" s="217" t="s">
        <v>759</v>
      </c>
      <c r="D6" s="1865" t="s">
        <v>760</v>
      </c>
      <c r="E6" s="1865"/>
      <c r="F6" s="1866" t="s">
        <v>761</v>
      </c>
      <c r="G6" s="1866"/>
      <c r="H6" s="1866"/>
      <c r="I6" s="1866"/>
      <c r="J6" s="1866"/>
      <c r="K6" s="1866"/>
      <c r="L6" s="1866"/>
      <c r="M6" s="1866"/>
      <c r="N6" s="1866"/>
    </row>
    <row r="7" s="1855" customFormat="true" ht="9" hidden="false" customHeight="true" outlineLevel="0" collapsed="false">
      <c r="A7" s="190"/>
      <c r="B7" s="190"/>
      <c r="C7" s="1865" t="s">
        <v>762</v>
      </c>
      <c r="D7" s="1865"/>
      <c r="E7" s="938"/>
      <c r="F7" s="938"/>
      <c r="G7" s="938"/>
      <c r="H7" s="1867"/>
      <c r="I7" s="938"/>
      <c r="J7" s="938"/>
      <c r="K7" s="938"/>
      <c r="L7" s="938"/>
      <c r="M7" s="938"/>
      <c r="N7" s="1868"/>
    </row>
    <row r="8" s="1855" customFormat="true" ht="9" hidden="false" customHeight="true" outlineLevel="0" collapsed="false">
      <c r="A8" s="208" t="s">
        <v>477</v>
      </c>
      <c r="B8" s="208"/>
      <c r="C8" s="196"/>
      <c r="D8" s="495"/>
      <c r="E8" s="495"/>
      <c r="F8" s="495"/>
      <c r="G8" s="495"/>
      <c r="H8" s="495"/>
      <c r="I8" s="495"/>
      <c r="J8" s="495"/>
      <c r="K8" s="495"/>
      <c r="L8" s="495"/>
      <c r="M8" s="495"/>
      <c r="N8" s="194"/>
    </row>
    <row r="9" s="1855" customFormat="true" ht="9" hidden="false" customHeight="true" outlineLevel="0" collapsed="false">
      <c r="A9" s="507"/>
      <c r="B9" s="394" t="s">
        <v>478</v>
      </c>
      <c r="C9" s="233" t="n">
        <v>11192</v>
      </c>
      <c r="D9" s="237" t="n">
        <v>11192</v>
      </c>
      <c r="E9" s="237" t="n">
        <v>0</v>
      </c>
      <c r="F9" s="234" t="n">
        <v>0</v>
      </c>
      <c r="G9" s="234" t="n">
        <v>0</v>
      </c>
      <c r="H9" s="234" t="n">
        <v>0</v>
      </c>
      <c r="I9" s="234" t="n">
        <v>0</v>
      </c>
      <c r="J9" s="234" t="n">
        <v>0</v>
      </c>
      <c r="K9" s="234" t="n">
        <v>0</v>
      </c>
      <c r="L9" s="234" t="n">
        <v>0</v>
      </c>
      <c r="M9" s="234" t="n">
        <v>0</v>
      </c>
      <c r="N9" s="837"/>
    </row>
    <row r="10" s="1855" customFormat="true" ht="9" hidden="false" customHeight="true" outlineLevel="0" collapsed="false">
      <c r="A10" s="1551"/>
      <c r="B10" s="934" t="s">
        <v>277</v>
      </c>
      <c r="C10" s="340" t="n">
        <v>69046</v>
      </c>
      <c r="D10" s="731" t="n">
        <v>69461</v>
      </c>
      <c r="E10" s="237" t="n">
        <v>415</v>
      </c>
      <c r="F10" s="234" t="n">
        <v>353</v>
      </c>
      <c r="G10" s="234" t="n">
        <v>405</v>
      </c>
      <c r="H10" s="234" t="n">
        <v>383</v>
      </c>
      <c r="I10" s="234" t="n">
        <v>310</v>
      </c>
      <c r="J10" s="234" t="n">
        <v>448</v>
      </c>
      <c r="K10" s="234" t="n">
        <v>435</v>
      </c>
      <c r="L10" s="234" t="n">
        <v>476</v>
      </c>
      <c r="M10" s="234" t="n">
        <v>502</v>
      </c>
      <c r="N10" s="837"/>
    </row>
    <row r="11" s="1855" customFormat="true" ht="9" hidden="false" customHeight="true" outlineLevel="0" collapsed="false">
      <c r="A11" s="1551"/>
      <c r="B11" s="934" t="s">
        <v>441</v>
      </c>
      <c r="C11" s="338" t="n">
        <v>3238</v>
      </c>
      <c r="D11" s="510" t="n">
        <v>3238</v>
      </c>
      <c r="E11" s="237" t="n">
        <v>0</v>
      </c>
      <c r="F11" s="234" t="n">
        <v>0</v>
      </c>
      <c r="G11" s="234" t="n">
        <v>0</v>
      </c>
      <c r="H11" s="234" t="n">
        <v>0</v>
      </c>
      <c r="I11" s="234" t="n">
        <v>0</v>
      </c>
      <c r="J11" s="234" t="n">
        <v>0</v>
      </c>
      <c r="K11" s="234" t="n">
        <v>0</v>
      </c>
      <c r="L11" s="234" t="n">
        <v>0</v>
      </c>
      <c r="M11" s="234" t="n">
        <v>0</v>
      </c>
      <c r="N11" s="837"/>
    </row>
    <row r="12" s="1855" customFormat="true" ht="9" hidden="false" customHeight="true" outlineLevel="0" collapsed="false">
      <c r="A12" s="1551"/>
      <c r="B12" s="934" t="s">
        <v>442</v>
      </c>
      <c r="C12" s="338" t="n">
        <v>25105</v>
      </c>
      <c r="D12" s="510" t="n">
        <v>25105</v>
      </c>
      <c r="E12" s="237" t="n">
        <v>0</v>
      </c>
      <c r="F12" s="234" t="n">
        <v>0</v>
      </c>
      <c r="G12" s="234" t="n">
        <v>0</v>
      </c>
      <c r="H12" s="234" t="n">
        <v>0</v>
      </c>
      <c r="I12" s="234" t="n">
        <v>0</v>
      </c>
      <c r="J12" s="234" t="n">
        <v>0</v>
      </c>
      <c r="K12" s="234" t="n">
        <v>0</v>
      </c>
      <c r="L12" s="234" t="n">
        <v>0</v>
      </c>
      <c r="M12" s="234" t="n">
        <v>0</v>
      </c>
      <c r="N12" s="837"/>
    </row>
    <row r="13" s="1855" customFormat="true" ht="9" hidden="false" customHeight="true" outlineLevel="0" collapsed="false">
      <c r="A13" s="1551"/>
      <c r="B13" s="934" t="s">
        <v>763</v>
      </c>
      <c r="C13" s="338" t="n">
        <v>254215</v>
      </c>
      <c r="D13" s="731" t="n">
        <v>254473</v>
      </c>
      <c r="E13" s="237" t="n">
        <v>258</v>
      </c>
      <c r="F13" s="234" t="n">
        <v>228</v>
      </c>
      <c r="G13" s="234" t="n">
        <v>443</v>
      </c>
      <c r="H13" s="234" t="n">
        <v>146</v>
      </c>
      <c r="I13" s="234" t="n">
        <v>-120</v>
      </c>
      <c r="J13" s="234" t="n">
        <v>527</v>
      </c>
      <c r="K13" s="234" t="n">
        <v>347</v>
      </c>
      <c r="L13" s="234" t="n">
        <v>594</v>
      </c>
      <c r="M13" s="234" t="n">
        <v>628</v>
      </c>
      <c r="N13" s="837"/>
    </row>
    <row r="14" s="1855" customFormat="true" ht="9" hidden="false" customHeight="true" outlineLevel="0" collapsed="false">
      <c r="A14" s="1551"/>
      <c r="B14" s="934" t="s">
        <v>447</v>
      </c>
      <c r="C14" s="338" t="n">
        <v>18227</v>
      </c>
      <c r="D14" s="510" t="n">
        <v>18227</v>
      </c>
      <c r="E14" s="237" t="n">
        <v>0</v>
      </c>
      <c r="F14" s="234" t="n">
        <v>0</v>
      </c>
      <c r="G14" s="234" t="n">
        <v>0</v>
      </c>
      <c r="H14" s="234" t="n">
        <v>0</v>
      </c>
      <c r="I14" s="234" t="n">
        <v>0</v>
      </c>
      <c r="J14" s="234" t="n">
        <v>0</v>
      </c>
      <c r="K14" s="234" t="n">
        <v>0</v>
      </c>
      <c r="L14" s="234" t="n">
        <v>0</v>
      </c>
      <c r="M14" s="234" t="n">
        <v>0</v>
      </c>
      <c r="N14" s="837"/>
    </row>
    <row r="15" s="1855" customFormat="true" ht="9" hidden="false" customHeight="true" outlineLevel="0" collapsed="false">
      <c r="A15" s="1551"/>
      <c r="B15" s="934" t="s">
        <v>448</v>
      </c>
      <c r="C15" s="338" t="n">
        <v>8274</v>
      </c>
      <c r="D15" s="510" t="n">
        <v>8274</v>
      </c>
      <c r="E15" s="237" t="n">
        <v>0</v>
      </c>
      <c r="F15" s="234" t="n">
        <v>0</v>
      </c>
      <c r="G15" s="234" t="n">
        <v>0</v>
      </c>
      <c r="H15" s="234" t="n">
        <v>0</v>
      </c>
      <c r="I15" s="234" t="n">
        <v>0</v>
      </c>
      <c r="J15" s="234" t="n">
        <v>0</v>
      </c>
      <c r="K15" s="234" t="n">
        <v>0</v>
      </c>
      <c r="L15" s="234" t="n">
        <v>0</v>
      </c>
      <c r="M15" s="234" t="n">
        <v>0</v>
      </c>
      <c r="N15" s="837"/>
    </row>
    <row r="16" s="1855" customFormat="true" ht="9" hidden="false" customHeight="true" outlineLevel="0" collapsed="false">
      <c r="A16" s="1551"/>
      <c r="B16" s="934" t="s">
        <v>454</v>
      </c>
      <c r="C16" s="737" t="n">
        <v>5779</v>
      </c>
      <c r="D16" s="738" t="n">
        <v>5779</v>
      </c>
      <c r="E16" s="343" t="n">
        <v>0</v>
      </c>
      <c r="F16" s="687" t="n">
        <v>0</v>
      </c>
      <c r="G16" s="687" t="n">
        <v>0</v>
      </c>
      <c r="H16" s="687" t="n">
        <v>0</v>
      </c>
      <c r="I16" s="687" t="n">
        <v>0</v>
      </c>
      <c r="J16" s="687" t="n">
        <v>-1</v>
      </c>
      <c r="K16" s="687" t="n">
        <v>0</v>
      </c>
      <c r="L16" s="687" t="n">
        <v>-1</v>
      </c>
      <c r="M16" s="687" t="n">
        <v>-1</v>
      </c>
      <c r="N16" s="820"/>
    </row>
    <row r="17" s="1855" customFormat="true" ht="9" hidden="false" customHeight="true" outlineLevel="0" collapsed="false">
      <c r="A17" s="208" t="s">
        <v>764</v>
      </c>
      <c r="B17" s="208"/>
      <c r="C17" s="266"/>
      <c r="D17" s="269"/>
      <c r="E17" s="269"/>
      <c r="F17" s="268"/>
      <c r="G17" s="268"/>
      <c r="H17" s="268"/>
      <c r="I17" s="268"/>
      <c r="J17" s="268"/>
      <c r="K17" s="268"/>
      <c r="L17" s="268"/>
      <c r="M17" s="268"/>
      <c r="N17" s="837"/>
    </row>
    <row r="18" s="1855" customFormat="true" ht="9" hidden="false" customHeight="true" outlineLevel="0" collapsed="false">
      <c r="A18" s="507"/>
      <c r="B18" s="394" t="s">
        <v>352</v>
      </c>
      <c r="C18" s="233" t="n">
        <v>322314</v>
      </c>
      <c r="D18" s="337" t="n">
        <v>323511</v>
      </c>
      <c r="E18" s="237" t="n">
        <v>1197</v>
      </c>
      <c r="F18" s="234" t="n">
        <v>1270</v>
      </c>
      <c r="G18" s="234" t="n">
        <v>1368</v>
      </c>
      <c r="H18" s="234" t="n">
        <v>1360</v>
      </c>
      <c r="I18" s="234" t="n">
        <v>1304</v>
      </c>
      <c r="J18" s="234" t="n">
        <v>1776</v>
      </c>
      <c r="K18" s="234" t="n">
        <v>1541</v>
      </c>
      <c r="L18" s="234" t="n">
        <v>1256</v>
      </c>
      <c r="M18" s="234" t="n">
        <v>1375</v>
      </c>
      <c r="N18" s="837"/>
    </row>
    <row r="19" s="1855" customFormat="true" ht="9" hidden="false" customHeight="true" outlineLevel="0" collapsed="false">
      <c r="A19" s="1551"/>
      <c r="B19" s="934" t="s">
        <v>459</v>
      </c>
      <c r="C19" s="338" t="n">
        <v>12803</v>
      </c>
      <c r="D19" s="510" t="n">
        <v>12803</v>
      </c>
      <c r="E19" s="237" t="n">
        <v>0</v>
      </c>
      <c r="F19" s="234" t="n">
        <v>0</v>
      </c>
      <c r="G19" s="234" t="n">
        <v>0</v>
      </c>
      <c r="H19" s="234" t="n">
        <v>0</v>
      </c>
      <c r="I19" s="234" t="n">
        <v>0</v>
      </c>
      <c r="J19" s="234" t="n">
        <v>0</v>
      </c>
      <c r="K19" s="234" t="n">
        <v>0</v>
      </c>
      <c r="L19" s="234" t="n">
        <v>0</v>
      </c>
      <c r="M19" s="234" t="n">
        <v>0</v>
      </c>
      <c r="N19" s="837"/>
    </row>
    <row r="20" s="1855" customFormat="true" ht="9" hidden="false" customHeight="true" outlineLevel="0" collapsed="false">
      <c r="A20" s="507"/>
      <c r="B20" s="394" t="s">
        <v>765</v>
      </c>
      <c r="C20" s="338" t="n">
        <v>1359</v>
      </c>
      <c r="D20" s="510" t="n">
        <v>1359</v>
      </c>
      <c r="E20" s="237" t="n">
        <v>0</v>
      </c>
      <c r="F20" s="234" t="n">
        <v>0</v>
      </c>
      <c r="G20" s="234" t="n">
        <v>0</v>
      </c>
      <c r="H20" s="234" t="n">
        <v>0</v>
      </c>
      <c r="I20" s="234" t="n">
        <v>0</v>
      </c>
      <c r="J20" s="234" t="n">
        <v>0</v>
      </c>
      <c r="K20" s="234" t="n">
        <v>0</v>
      </c>
      <c r="L20" s="234" t="n">
        <v>0</v>
      </c>
      <c r="M20" s="234" t="n">
        <v>0</v>
      </c>
      <c r="N20" s="837"/>
    </row>
    <row r="21" s="1855" customFormat="true" ht="9" hidden="false" customHeight="true" outlineLevel="0" collapsed="false">
      <c r="A21" s="1551"/>
      <c r="B21" s="934" t="s">
        <v>284</v>
      </c>
      <c r="C21" s="338" t="s">
        <v>255</v>
      </c>
      <c r="D21" s="731" t="s">
        <v>255</v>
      </c>
      <c r="E21" s="237" t="s">
        <v>255</v>
      </c>
      <c r="F21" s="234" t="s">
        <v>255</v>
      </c>
      <c r="G21" s="234" t="s">
        <v>255</v>
      </c>
      <c r="H21" s="234" t="s">
        <v>255</v>
      </c>
      <c r="I21" s="234" t="s">
        <v>255</v>
      </c>
      <c r="J21" s="234" t="s">
        <v>255</v>
      </c>
      <c r="K21" s="234" t="s">
        <v>255</v>
      </c>
      <c r="L21" s="234" t="n">
        <v>480</v>
      </c>
      <c r="M21" s="234" t="n">
        <v>456</v>
      </c>
      <c r="N21" s="837"/>
    </row>
    <row r="22" s="1855" customFormat="true" ht="9" hidden="false" customHeight="true" outlineLevel="0" collapsed="false">
      <c r="A22" s="1869"/>
      <c r="B22" s="408" t="s">
        <v>766</v>
      </c>
      <c r="C22" s="338" t="n">
        <v>9437</v>
      </c>
      <c r="D22" s="510" t="n">
        <v>9437</v>
      </c>
      <c r="E22" s="237" t="n">
        <v>0</v>
      </c>
      <c r="F22" s="234" t="n">
        <v>0</v>
      </c>
      <c r="G22" s="234" t="n">
        <v>0</v>
      </c>
      <c r="H22" s="234" t="n">
        <v>0</v>
      </c>
      <c r="I22" s="234" t="n">
        <v>0</v>
      </c>
      <c r="J22" s="234" t="n">
        <v>0</v>
      </c>
      <c r="K22" s="234" t="n">
        <v>0</v>
      </c>
      <c r="L22" s="234" t="n">
        <v>0</v>
      </c>
      <c r="M22" s="234" t="n">
        <v>0</v>
      </c>
      <c r="N22" s="837"/>
    </row>
    <row r="23" s="1855" customFormat="true" ht="9" hidden="false" customHeight="true" outlineLevel="0" collapsed="false">
      <c r="A23" s="1551"/>
      <c r="B23" s="934" t="s">
        <v>447</v>
      </c>
      <c r="C23" s="338" t="n">
        <v>17957</v>
      </c>
      <c r="D23" s="510" t="n">
        <v>17957</v>
      </c>
      <c r="E23" s="237" t="n">
        <v>0</v>
      </c>
      <c r="F23" s="234" t="n">
        <v>0</v>
      </c>
      <c r="G23" s="234" t="n">
        <v>0</v>
      </c>
      <c r="H23" s="234" t="n">
        <v>0</v>
      </c>
      <c r="I23" s="234" t="n">
        <v>0</v>
      </c>
      <c r="J23" s="234" t="n">
        <v>0</v>
      </c>
      <c r="K23" s="234" t="n">
        <v>0</v>
      </c>
      <c r="L23" s="234" t="n">
        <v>0</v>
      </c>
      <c r="M23" s="234" t="n">
        <v>0</v>
      </c>
      <c r="N23" s="837"/>
    </row>
    <row r="24" s="1855" customFormat="true" ht="9" hidden="false" customHeight="true" outlineLevel="0" collapsed="false">
      <c r="A24" s="1551"/>
      <c r="B24" s="934" t="s">
        <v>462</v>
      </c>
      <c r="C24" s="338" t="n">
        <v>8274</v>
      </c>
      <c r="D24" s="510" t="n">
        <v>8274</v>
      </c>
      <c r="E24" s="237" t="n">
        <v>0</v>
      </c>
      <c r="F24" s="234" t="n">
        <v>0</v>
      </c>
      <c r="G24" s="234" t="n">
        <v>0</v>
      </c>
      <c r="H24" s="234" t="n">
        <v>0</v>
      </c>
      <c r="I24" s="234" t="n">
        <v>0</v>
      </c>
      <c r="J24" s="234" t="n">
        <v>0</v>
      </c>
      <c r="K24" s="234" t="n">
        <v>0</v>
      </c>
      <c r="L24" s="234" t="n">
        <v>0</v>
      </c>
      <c r="M24" s="234" t="n">
        <v>0</v>
      </c>
      <c r="N24" s="837"/>
    </row>
    <row r="25" s="1855" customFormat="true" ht="9" hidden="false" customHeight="true" outlineLevel="0" collapsed="false">
      <c r="A25" s="1551"/>
      <c r="B25" s="934" t="s">
        <v>767</v>
      </c>
      <c r="C25" s="340" t="n">
        <v>6652</v>
      </c>
      <c r="D25" s="510" t="n">
        <v>6652</v>
      </c>
      <c r="E25" s="237" t="n">
        <v>0</v>
      </c>
      <c r="F25" s="234" t="n">
        <v>0</v>
      </c>
      <c r="G25" s="234" t="n">
        <v>0</v>
      </c>
      <c r="H25" s="234" t="n">
        <v>0</v>
      </c>
      <c r="I25" s="234" t="n">
        <v>0</v>
      </c>
      <c r="J25" s="234" t="n">
        <v>0</v>
      </c>
      <c r="K25" s="234" t="n">
        <v>0</v>
      </c>
      <c r="L25" s="234" t="n">
        <v>0</v>
      </c>
      <c r="M25" s="234" t="n">
        <v>0</v>
      </c>
      <c r="N25" s="837"/>
    </row>
    <row r="26" s="1855" customFormat="true" ht="9" hidden="false" customHeight="true" outlineLevel="0" collapsed="false">
      <c r="A26" s="1551"/>
      <c r="B26" s="934" t="s">
        <v>283</v>
      </c>
      <c r="C26" s="686" t="n">
        <v>4187</v>
      </c>
      <c r="D26" s="738" t="n">
        <v>4493</v>
      </c>
      <c r="E26" s="459" t="n">
        <v>306</v>
      </c>
      <c r="F26" s="457" t="n">
        <v>342</v>
      </c>
      <c r="G26" s="457" t="n">
        <v>340</v>
      </c>
      <c r="H26" s="457" t="n">
        <v>322</v>
      </c>
      <c r="I26" s="457" t="n">
        <v>306</v>
      </c>
      <c r="J26" s="457" t="n">
        <v>451</v>
      </c>
      <c r="K26" s="457" t="n">
        <v>401</v>
      </c>
      <c r="L26" s="457" t="n">
        <v>419</v>
      </c>
      <c r="M26" s="457" t="n">
        <v>431</v>
      </c>
      <c r="N26" s="820"/>
    </row>
    <row r="27" s="1855" customFormat="true" ht="6" hidden="false" customHeight="true" outlineLevel="0" collapsed="false">
      <c r="A27" s="1870"/>
      <c r="B27" s="1870"/>
      <c r="C27" s="801"/>
      <c r="D27" s="801"/>
      <c r="E27" s="801"/>
      <c r="F27" s="801"/>
      <c r="G27" s="801"/>
      <c r="H27" s="801"/>
      <c r="I27" s="801"/>
      <c r="J27" s="801"/>
      <c r="K27" s="801"/>
      <c r="L27" s="801"/>
      <c r="M27" s="801"/>
      <c r="N27" s="801"/>
    </row>
    <row r="28" customFormat="false" ht="15.75" hidden="false" customHeight="true" outlineLevel="0" collapsed="false">
      <c r="A28" s="185" t="s">
        <v>768</v>
      </c>
      <c r="B28" s="185"/>
      <c r="C28" s="185"/>
      <c r="D28" s="185"/>
      <c r="E28" s="185"/>
      <c r="F28" s="185"/>
      <c r="G28" s="185"/>
      <c r="H28" s="185"/>
      <c r="I28" s="185"/>
      <c r="J28" s="185"/>
      <c r="K28" s="185"/>
      <c r="L28" s="185"/>
      <c r="M28" s="185"/>
      <c r="N28" s="185"/>
    </row>
    <row r="29" s="1855" customFormat="true" ht="3.75" hidden="false" customHeight="true" outlineLevel="0" collapsed="false">
      <c r="A29" s="518"/>
      <c r="B29" s="518"/>
      <c r="C29" s="518"/>
      <c r="D29" s="518"/>
      <c r="E29" s="518"/>
      <c r="F29" s="518"/>
      <c r="G29" s="518"/>
      <c r="H29" s="518"/>
      <c r="I29" s="518"/>
      <c r="J29" s="518"/>
      <c r="K29" s="518"/>
      <c r="L29" s="518"/>
      <c r="M29" s="518"/>
      <c r="N29" s="518"/>
    </row>
    <row r="30" s="1855" customFormat="true" ht="9" hidden="false" customHeight="true" outlineLevel="0" collapsed="false">
      <c r="A30" s="1246" t="s">
        <v>89</v>
      </c>
      <c r="B30" s="1246"/>
      <c r="C30" s="1871" t="s">
        <v>94</v>
      </c>
      <c r="D30" s="1857"/>
      <c r="E30" s="1856" t="s">
        <v>94</v>
      </c>
      <c r="F30" s="1857" t="s">
        <v>95</v>
      </c>
      <c r="G30" s="1857" t="s">
        <v>96</v>
      </c>
      <c r="H30" s="1857" t="s">
        <v>97</v>
      </c>
      <c r="I30" s="1857" t="s">
        <v>98</v>
      </c>
      <c r="J30" s="1857" t="s">
        <v>99</v>
      </c>
      <c r="K30" s="1857" t="s">
        <v>100</v>
      </c>
      <c r="L30" s="1857" t="s">
        <v>101</v>
      </c>
      <c r="M30" s="1857" t="s">
        <v>102</v>
      </c>
      <c r="N30" s="1675"/>
    </row>
    <row r="31" s="1855" customFormat="true" ht="9" hidden="false" customHeight="true" outlineLevel="0" collapsed="false">
      <c r="A31" s="1864"/>
      <c r="B31" s="1864"/>
      <c r="C31" s="1872" t="s">
        <v>769</v>
      </c>
      <c r="D31" s="1872" t="s">
        <v>760</v>
      </c>
      <c r="E31" s="1872"/>
      <c r="F31" s="1873" t="s">
        <v>770</v>
      </c>
      <c r="G31" s="1873"/>
      <c r="H31" s="1873"/>
      <c r="I31" s="1873"/>
      <c r="J31" s="1873"/>
      <c r="K31" s="1873"/>
      <c r="L31" s="1873"/>
      <c r="M31" s="1873"/>
      <c r="N31" s="1873"/>
    </row>
    <row r="32" s="1855" customFormat="true" ht="9" hidden="false" customHeight="true" outlineLevel="0" collapsed="false">
      <c r="A32" s="1864"/>
      <c r="B32" s="1864"/>
      <c r="C32" s="1872"/>
      <c r="D32" s="1872"/>
      <c r="E32" s="1874"/>
      <c r="F32" s="1874"/>
      <c r="G32" s="1874"/>
      <c r="H32" s="1874"/>
      <c r="I32" s="1874"/>
      <c r="J32" s="1874"/>
      <c r="K32" s="1874"/>
      <c r="L32" s="1874"/>
      <c r="M32" s="1874"/>
      <c r="N32" s="1875"/>
    </row>
    <row r="33" s="1855" customFormat="true" ht="9" hidden="false" customHeight="true" outlineLevel="0" collapsed="false">
      <c r="A33" s="1876" t="s">
        <v>771</v>
      </c>
      <c r="B33" s="1876"/>
      <c r="C33" s="305"/>
      <c r="D33" s="193"/>
      <c r="E33" s="193"/>
      <c r="F33" s="193"/>
      <c r="G33" s="193"/>
      <c r="H33" s="193"/>
      <c r="I33" s="213"/>
      <c r="J33" s="193"/>
      <c r="K33" s="193"/>
      <c r="L33" s="193"/>
      <c r="M33" s="193"/>
      <c r="N33" s="199"/>
    </row>
    <row r="34" s="1855" customFormat="true" ht="9" hidden="false" customHeight="true" outlineLevel="0" collapsed="false">
      <c r="A34" s="1877"/>
      <c r="B34" s="1878" t="s">
        <v>772</v>
      </c>
      <c r="C34" s="336" t="n">
        <v>13075</v>
      </c>
      <c r="D34" s="337" t="n">
        <v>13097</v>
      </c>
      <c r="E34" s="237" t="n">
        <v>22</v>
      </c>
      <c r="F34" s="268" t="n">
        <v>13</v>
      </c>
      <c r="G34" s="268" t="n">
        <v>24</v>
      </c>
      <c r="H34" s="268" t="n">
        <v>43</v>
      </c>
      <c r="I34" s="268" t="n">
        <v>3</v>
      </c>
      <c r="J34" s="268" t="n">
        <v>98</v>
      </c>
      <c r="K34" s="268" t="n">
        <v>77</v>
      </c>
      <c r="L34" s="268" t="n">
        <v>120</v>
      </c>
      <c r="M34" s="268" t="n">
        <v>129</v>
      </c>
      <c r="N34" s="1879"/>
    </row>
    <row r="35" s="1855" customFormat="true" ht="9" hidden="false" customHeight="true" outlineLevel="0" collapsed="false">
      <c r="A35" s="1880"/>
      <c r="B35" s="1881" t="s">
        <v>773</v>
      </c>
      <c r="C35" s="340" t="n">
        <v>2064</v>
      </c>
      <c r="D35" s="731" t="n">
        <v>2074</v>
      </c>
      <c r="E35" s="510" t="n">
        <v>10</v>
      </c>
      <c r="F35" s="341" t="n">
        <v>12</v>
      </c>
      <c r="G35" s="341" t="n">
        <v>21</v>
      </c>
      <c r="H35" s="341" t="n">
        <v>15</v>
      </c>
      <c r="I35" s="341" t="n">
        <v>4</v>
      </c>
      <c r="J35" s="341" t="n">
        <v>19</v>
      </c>
      <c r="K35" s="341" t="n">
        <v>14</v>
      </c>
      <c r="L35" s="341" t="n">
        <v>30</v>
      </c>
      <c r="M35" s="341" t="n">
        <v>25</v>
      </c>
      <c r="N35" s="1879"/>
    </row>
    <row r="36" s="1855" customFormat="true" ht="9" hidden="false" customHeight="true" outlineLevel="0" collapsed="false">
      <c r="A36" s="1880"/>
      <c r="B36" s="1881" t="s">
        <v>774</v>
      </c>
      <c r="C36" s="340" t="n">
        <v>5272</v>
      </c>
      <c r="D36" s="731" t="n">
        <v>5307</v>
      </c>
      <c r="E36" s="510" t="n">
        <v>35</v>
      </c>
      <c r="F36" s="234" t="n">
        <v>39</v>
      </c>
      <c r="G36" s="234" t="n">
        <v>48</v>
      </c>
      <c r="H36" s="234" t="n">
        <v>44</v>
      </c>
      <c r="I36" s="234" t="n">
        <v>33</v>
      </c>
      <c r="J36" s="234" t="n">
        <v>64</v>
      </c>
      <c r="K36" s="234" t="n">
        <v>67</v>
      </c>
      <c r="L36" s="234" t="n">
        <v>55</v>
      </c>
      <c r="M36" s="234" t="n">
        <v>60</v>
      </c>
      <c r="N36" s="1879"/>
    </row>
    <row r="37" s="1855" customFormat="true" ht="9" hidden="false" customHeight="true" outlineLevel="0" collapsed="false">
      <c r="A37" s="1551"/>
      <c r="B37" s="934" t="s">
        <v>775</v>
      </c>
      <c r="C37" s="772" t="n">
        <v>279</v>
      </c>
      <c r="D37" s="1882" t="n">
        <v>627</v>
      </c>
      <c r="E37" s="696" t="n">
        <v>348</v>
      </c>
      <c r="F37" s="268" t="n">
        <v>289</v>
      </c>
      <c r="G37" s="268" t="n">
        <v>312</v>
      </c>
      <c r="H37" s="268" t="n">
        <v>281</v>
      </c>
      <c r="I37" s="268" t="n">
        <v>270</v>
      </c>
      <c r="J37" s="268" t="n">
        <v>267</v>
      </c>
      <c r="K37" s="268" t="n">
        <v>277</v>
      </c>
      <c r="L37" s="268" t="n">
        <v>271</v>
      </c>
      <c r="M37" s="268" t="n">
        <v>288</v>
      </c>
      <c r="N37" s="1883"/>
    </row>
    <row r="38" s="1855" customFormat="true" ht="9" hidden="false" customHeight="true" outlineLevel="0" collapsed="false">
      <c r="A38" s="1884"/>
      <c r="B38" s="1884"/>
      <c r="C38" s="262" t="n">
        <v>20690</v>
      </c>
      <c r="D38" s="265" t="n">
        <v>21105</v>
      </c>
      <c r="E38" s="265" t="n">
        <v>415</v>
      </c>
      <c r="F38" s="263" t="n">
        <v>353</v>
      </c>
      <c r="G38" s="263" t="n">
        <v>405</v>
      </c>
      <c r="H38" s="263" t="n">
        <v>383</v>
      </c>
      <c r="I38" s="263" t="n">
        <v>310</v>
      </c>
      <c r="J38" s="263" t="n">
        <v>448</v>
      </c>
      <c r="K38" s="263" t="n">
        <v>435</v>
      </c>
      <c r="L38" s="263" t="n">
        <v>476</v>
      </c>
      <c r="M38" s="263" t="n">
        <v>502</v>
      </c>
      <c r="N38" s="1885"/>
    </row>
    <row r="39" s="1855" customFormat="true" ht="6.75" hidden="false" customHeight="true" outlineLevel="0" collapsed="false">
      <c r="A39" s="190"/>
      <c r="B39" s="190"/>
      <c r="C39" s="195"/>
      <c r="D39" s="195"/>
      <c r="E39" s="195"/>
      <c r="F39" s="195"/>
      <c r="G39" s="195"/>
      <c r="H39" s="195"/>
      <c r="I39" s="195"/>
      <c r="J39" s="195"/>
      <c r="K39" s="195"/>
      <c r="L39" s="195"/>
      <c r="M39" s="195"/>
      <c r="N39" s="195"/>
    </row>
    <row r="40" customFormat="false" ht="15.75" hidden="false" customHeight="true" outlineLevel="0" collapsed="false">
      <c r="A40" s="185" t="s">
        <v>776</v>
      </c>
      <c r="B40" s="185"/>
      <c r="C40" s="185"/>
      <c r="D40" s="185"/>
      <c r="E40" s="185"/>
      <c r="F40" s="185"/>
      <c r="G40" s="185"/>
      <c r="H40" s="185"/>
      <c r="I40" s="185"/>
      <c r="J40" s="185"/>
      <c r="K40" s="185"/>
      <c r="L40" s="185"/>
      <c r="M40" s="185"/>
      <c r="N40" s="185"/>
    </row>
    <row r="41" s="1855" customFormat="true" ht="3.75" hidden="false" customHeight="true" outlineLevel="0" collapsed="false">
      <c r="A41" s="940"/>
      <c r="B41" s="940"/>
      <c r="C41" s="801"/>
      <c r="D41" s="801"/>
      <c r="E41" s="801"/>
      <c r="F41" s="801"/>
      <c r="G41" s="801"/>
      <c r="H41" s="801"/>
      <c r="I41" s="801"/>
      <c r="J41" s="801"/>
      <c r="K41" s="801"/>
      <c r="L41" s="801"/>
      <c r="M41" s="801"/>
      <c r="N41" s="801"/>
    </row>
    <row r="42" s="1855" customFormat="true" ht="9" hidden="false" customHeight="true" outlineLevel="0" collapsed="false">
      <c r="A42" s="1246" t="s">
        <v>89</v>
      </c>
      <c r="B42" s="1246"/>
      <c r="C42" s="1542" t="s">
        <v>94</v>
      </c>
      <c r="D42" s="1552"/>
      <c r="E42" s="1856" t="s">
        <v>94</v>
      </c>
      <c r="F42" s="1857" t="s">
        <v>95</v>
      </c>
      <c r="G42" s="1857" t="s">
        <v>96</v>
      </c>
      <c r="H42" s="1857" t="s">
        <v>97</v>
      </c>
      <c r="I42" s="1857" t="s">
        <v>98</v>
      </c>
      <c r="J42" s="1857" t="s">
        <v>99</v>
      </c>
      <c r="K42" s="1857" t="s">
        <v>100</v>
      </c>
      <c r="L42" s="1857" t="s">
        <v>101</v>
      </c>
      <c r="M42" s="1857" t="s">
        <v>102</v>
      </c>
      <c r="N42" s="1675"/>
    </row>
    <row r="43" s="1855" customFormat="true" ht="9" hidden="false" customHeight="true" outlineLevel="0" collapsed="false">
      <c r="A43" s="1864"/>
      <c r="B43" s="1864"/>
      <c r="C43" s="1872" t="s">
        <v>777</v>
      </c>
      <c r="D43" s="1872" t="s">
        <v>778</v>
      </c>
      <c r="E43" s="1676"/>
      <c r="F43" s="1886" t="s">
        <v>779</v>
      </c>
      <c r="G43" s="1886"/>
      <c r="H43" s="1886"/>
      <c r="I43" s="1886"/>
      <c r="J43" s="1886"/>
      <c r="K43" s="1886"/>
      <c r="L43" s="1886"/>
      <c r="M43" s="1886"/>
      <c r="N43" s="1886"/>
    </row>
    <row r="44" s="1855" customFormat="true" ht="9" hidden="false" customHeight="true" outlineLevel="0" collapsed="false">
      <c r="A44" s="1864"/>
      <c r="B44" s="1864"/>
      <c r="C44" s="1872"/>
      <c r="D44" s="1872"/>
      <c r="E44" s="1887"/>
      <c r="F44" s="1887"/>
      <c r="G44" s="1887"/>
      <c r="H44" s="1888"/>
      <c r="I44" s="1888"/>
      <c r="J44" s="1888"/>
      <c r="K44" s="1888"/>
      <c r="L44" s="1888"/>
      <c r="M44" s="1888"/>
      <c r="N44" s="210"/>
    </row>
    <row r="45" s="1855" customFormat="true" ht="9" hidden="false" customHeight="true" outlineLevel="0" collapsed="false">
      <c r="A45" s="215" t="s">
        <v>780</v>
      </c>
      <c r="B45" s="215"/>
      <c r="C45" s="1889" t="n">
        <v>16001</v>
      </c>
      <c r="D45" s="1890" t="n">
        <v>16741</v>
      </c>
      <c r="E45" s="1891" t="n">
        <v>-740</v>
      </c>
      <c r="F45" s="251" t="n">
        <v>-520</v>
      </c>
      <c r="G45" s="251" t="n">
        <v>940</v>
      </c>
      <c r="H45" s="251" t="n">
        <v>-881</v>
      </c>
      <c r="I45" s="251" t="n">
        <v>-501</v>
      </c>
      <c r="J45" s="251" t="n">
        <v>-601</v>
      </c>
      <c r="K45" s="251" t="n">
        <v>-661</v>
      </c>
      <c r="L45" s="251" t="n">
        <v>-1310</v>
      </c>
      <c r="M45" s="251" t="n">
        <v>-1075</v>
      </c>
      <c r="N45" s="306"/>
    </row>
    <row r="46" s="1855" customFormat="true" ht="9" hidden="false" customHeight="true" outlineLevel="0" collapsed="false">
      <c r="A46" s="223" t="s">
        <v>781</v>
      </c>
      <c r="B46" s="223"/>
      <c r="C46" s="772" t="n">
        <v>2226</v>
      </c>
      <c r="D46" s="1882" t="n">
        <v>1216</v>
      </c>
      <c r="E46" s="269" t="n">
        <v>1010</v>
      </c>
      <c r="F46" s="267" t="n">
        <v>1120</v>
      </c>
      <c r="G46" s="267" t="n">
        <v>1305</v>
      </c>
      <c r="H46" s="267" t="n">
        <v>1104</v>
      </c>
      <c r="I46" s="267" t="n">
        <v>740</v>
      </c>
      <c r="J46" s="267" t="n">
        <v>982</v>
      </c>
      <c r="K46" s="267" t="n">
        <v>1195</v>
      </c>
      <c r="L46" s="267" t="n">
        <v>1258</v>
      </c>
      <c r="M46" s="267" t="n">
        <v>785</v>
      </c>
      <c r="N46" s="272"/>
    </row>
    <row r="47" s="1855" customFormat="true" ht="10.5" hidden="false" customHeight="true" outlineLevel="0" collapsed="false">
      <c r="A47" s="222" t="s">
        <v>782</v>
      </c>
      <c r="B47" s="222"/>
      <c r="C47" s="262" t="n">
        <v>18227</v>
      </c>
      <c r="D47" s="265" t="n">
        <v>17957</v>
      </c>
      <c r="E47" s="265" t="n">
        <v>270</v>
      </c>
      <c r="F47" s="263" t="n">
        <v>600</v>
      </c>
      <c r="G47" s="263" t="n">
        <v>2245</v>
      </c>
      <c r="H47" s="263" t="n">
        <v>223</v>
      </c>
      <c r="I47" s="263" t="n">
        <v>239</v>
      </c>
      <c r="J47" s="263" t="n">
        <v>381</v>
      </c>
      <c r="K47" s="263" t="n">
        <v>534</v>
      </c>
      <c r="L47" s="263" t="n">
        <v>-52</v>
      </c>
      <c r="M47" s="263" t="n">
        <v>-290</v>
      </c>
      <c r="N47" s="1544"/>
    </row>
    <row r="48" s="1855" customFormat="true" ht="9" hidden="false" customHeight="true" outlineLevel="0" collapsed="false">
      <c r="A48" s="195"/>
      <c r="B48" s="195"/>
      <c r="C48" s="772"/>
      <c r="D48" s="1882"/>
      <c r="E48" s="269"/>
      <c r="F48" s="268"/>
      <c r="G48" s="268"/>
      <c r="H48" s="268"/>
      <c r="I48" s="268"/>
      <c r="J48" s="268"/>
      <c r="K48" s="268"/>
      <c r="L48" s="269"/>
      <c r="M48" s="268"/>
      <c r="N48" s="272"/>
    </row>
    <row r="49" s="1855" customFormat="true" ht="9" hidden="false" customHeight="true" outlineLevel="0" collapsed="false">
      <c r="A49" s="215" t="s">
        <v>783</v>
      </c>
      <c r="B49" s="215"/>
      <c r="C49" s="839" t="n">
        <v>18844</v>
      </c>
      <c r="D49" s="840" t="n">
        <v>18474</v>
      </c>
      <c r="E49" s="459" t="n">
        <v>370</v>
      </c>
      <c r="F49" s="457" t="n">
        <v>1196</v>
      </c>
      <c r="G49" s="457" t="n">
        <v>1034</v>
      </c>
      <c r="H49" s="457" t="n">
        <v>413</v>
      </c>
      <c r="I49" s="457" t="n">
        <v>811</v>
      </c>
      <c r="J49" s="457" t="n">
        <v>957</v>
      </c>
      <c r="K49" s="457" t="n">
        <v>36</v>
      </c>
      <c r="L49" s="457" t="n">
        <v>-476</v>
      </c>
      <c r="M49" s="457" t="n">
        <v>38</v>
      </c>
      <c r="N49" s="1892"/>
    </row>
    <row r="50" s="1855" customFormat="true" ht="2.25" hidden="false" customHeight="true" outlineLevel="0" collapsed="false">
      <c r="A50" s="801"/>
      <c r="B50" s="801"/>
      <c r="C50" s="801"/>
      <c r="D50" s="801"/>
      <c r="E50" s="801"/>
      <c r="F50" s="801"/>
      <c r="G50" s="801"/>
      <c r="H50" s="801"/>
      <c r="I50" s="801"/>
      <c r="J50" s="801"/>
      <c r="K50" s="801"/>
      <c r="L50" s="801"/>
      <c r="M50" s="801"/>
      <c r="N50" s="801"/>
    </row>
    <row r="51" customFormat="false" ht="11.25" hidden="false" customHeight="true" outlineLevel="0" collapsed="false">
      <c r="A51" s="1893" t="n">
        <v>1</v>
      </c>
      <c r="B51" s="1175" t="s">
        <v>784</v>
      </c>
      <c r="C51" s="1175"/>
      <c r="D51" s="1175"/>
      <c r="E51" s="1175"/>
      <c r="F51" s="1175"/>
      <c r="G51" s="1175"/>
      <c r="H51" s="1175"/>
      <c r="I51" s="1175"/>
      <c r="J51" s="1175"/>
      <c r="K51" s="1175"/>
      <c r="L51" s="1175"/>
      <c r="M51" s="1175"/>
      <c r="N51" s="1175"/>
    </row>
    <row r="52" customFormat="false" ht="9" hidden="false" customHeight="true" outlineLevel="0" collapsed="false">
      <c r="A52" s="1177" t="s">
        <v>255</v>
      </c>
      <c r="B52" s="1051" t="s">
        <v>785</v>
      </c>
      <c r="C52" s="1051"/>
      <c r="D52" s="1051"/>
      <c r="E52" s="1051"/>
      <c r="F52" s="1051"/>
      <c r="G52" s="1051"/>
      <c r="H52" s="1051"/>
      <c r="I52" s="1051"/>
      <c r="J52" s="1051"/>
      <c r="K52" s="1051"/>
      <c r="L52" s="1051"/>
      <c r="M52" s="1051"/>
      <c r="N52" s="1051"/>
    </row>
  </sheetData>
  <mergeCells count="23">
    <mergeCell ref="A1:N1"/>
    <mergeCell ref="A3:B3"/>
    <mergeCell ref="D6:D7"/>
    <mergeCell ref="F6:N6"/>
    <mergeCell ref="A8:B8"/>
    <mergeCell ref="A17:B17"/>
    <mergeCell ref="A28:N28"/>
    <mergeCell ref="A30:B30"/>
    <mergeCell ref="C31:C32"/>
    <mergeCell ref="D31:D32"/>
    <mergeCell ref="F31:N31"/>
    <mergeCell ref="A33:B33"/>
    <mergeCell ref="A40:N40"/>
    <mergeCell ref="A42:B42"/>
    <mergeCell ref="C43:C44"/>
    <mergeCell ref="D43:D44"/>
    <mergeCell ref="F43:N43"/>
    <mergeCell ref="A45:B45"/>
    <mergeCell ref="A46:B46"/>
    <mergeCell ref="A47:B47"/>
    <mergeCell ref="A49:B49"/>
    <mergeCell ref="B51:N51"/>
    <mergeCell ref="B52:N52"/>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9"/>
    </sheetView>
  </sheetViews>
  <sheetFormatPr defaultColWidth="8.41796875" defaultRowHeight="12.75" zeroHeight="false" outlineLevelRow="0" outlineLevelCol="0"/>
  <cols>
    <col collapsed="false" customWidth="true" hidden="false" outlineLevel="0" max="3" min="1" style="1894" width="2.13"/>
    <col collapsed="false" customWidth="true" hidden="false" outlineLevel="0" max="4" min="4" style="1894" width="64.13"/>
    <col collapsed="false" customWidth="true" hidden="false" outlineLevel="0" max="5" min="5" style="1894" width="2.42"/>
    <col collapsed="false" customWidth="true" hidden="false" outlineLevel="0" max="6" min="6" style="1894" width="9.28"/>
    <col collapsed="false" customWidth="true" hidden="false" outlineLevel="0" max="7" min="7" style="1895" width="9.28"/>
    <col collapsed="false" customWidth="true" hidden="false" outlineLevel="0" max="10" min="8" style="1894" width="9.28"/>
    <col collapsed="false" customWidth="true" hidden="false" outlineLevel="0" max="11" min="11" style="1894" width="11.28"/>
    <col collapsed="false" customWidth="true" hidden="false" outlineLevel="0" max="12" min="12" style="1894" width="9.28"/>
    <col collapsed="false" customWidth="true" hidden="false" outlineLevel="0" max="13" min="13" style="1894" width="1.7"/>
    <col collapsed="false" customWidth="true" hidden="false" outlineLevel="0" max="14" min="14" style="1896" width="4.28"/>
    <col collapsed="false" customWidth="true" hidden="false" outlineLevel="0" max="15" min="15" style="1894" width="26.99"/>
    <col collapsed="false" customWidth="true" hidden="false" outlineLevel="0" max="16" min="16" style="1897" width="9.56"/>
    <col collapsed="false" customWidth="true" hidden="false" outlineLevel="0" max="17" min="17" style="1898" width="9.56"/>
    <col collapsed="false" customWidth="true" hidden="false" outlineLevel="0" max="18" min="18" style="1898" width="5.99"/>
    <col collapsed="false" customWidth="true" hidden="false" outlineLevel="0" max="20" min="19" style="1898" width="9.56"/>
    <col collapsed="false" customWidth="true" hidden="false" outlineLevel="0" max="21" min="21" style="1899" width="9.56"/>
    <col collapsed="false" customWidth="false" hidden="false" outlineLevel="0" max="23" min="22" style="1900" width="8.41"/>
    <col collapsed="false" customWidth="false" hidden="false" outlineLevel="0" max="24" min="24" style="1894" width="8.41"/>
    <col collapsed="false" customWidth="false" hidden="false" outlineLevel="0" max="34" min="25" style="1901" width="8.41"/>
    <col collapsed="false" customWidth="false" hidden="false" outlineLevel="0" max="257" min="35" style="1894" width="8.41"/>
  </cols>
  <sheetData>
    <row r="1" customFormat="false" ht="18" hidden="false" customHeight="true" outlineLevel="0" collapsed="false">
      <c r="A1" s="185" t="s">
        <v>786</v>
      </c>
      <c r="B1" s="185"/>
      <c r="C1" s="185"/>
      <c r="D1" s="185"/>
      <c r="E1" s="185"/>
      <c r="F1" s="185"/>
      <c r="G1" s="185"/>
      <c r="H1" s="185"/>
      <c r="I1" s="185"/>
      <c r="J1" s="185"/>
      <c r="K1" s="185"/>
      <c r="L1" s="185"/>
      <c r="M1" s="185"/>
    </row>
    <row r="2" customFormat="false" ht="3.75" hidden="false" customHeight="true" outlineLevel="0" collapsed="false">
      <c r="A2" s="514"/>
      <c r="B2" s="514"/>
      <c r="C2" s="514"/>
      <c r="D2" s="514"/>
      <c r="E2" s="514"/>
      <c r="F2" s="514"/>
      <c r="G2" s="514"/>
      <c r="H2" s="514"/>
      <c r="I2" s="514"/>
      <c r="J2" s="514"/>
      <c r="K2" s="514"/>
      <c r="L2" s="514"/>
      <c r="M2" s="514"/>
    </row>
    <row r="3" s="1907" customFormat="true" ht="9" hidden="false" customHeight="true" outlineLevel="0" collapsed="false">
      <c r="A3" s="1902" t="s">
        <v>89</v>
      </c>
      <c r="B3" s="1902"/>
      <c r="C3" s="1902"/>
      <c r="D3" s="1902"/>
      <c r="E3" s="1903"/>
      <c r="F3" s="1904"/>
      <c r="G3" s="1905"/>
      <c r="H3" s="1905" t="s">
        <v>696</v>
      </c>
      <c r="I3" s="1905"/>
      <c r="J3" s="1905"/>
      <c r="K3" s="1905" t="s">
        <v>787</v>
      </c>
      <c r="L3" s="1905"/>
      <c r="M3" s="1906"/>
    </row>
    <row r="4" s="1907" customFormat="true" ht="9" hidden="false" customHeight="true" outlineLevel="0" collapsed="false">
      <c r="A4" s="1908" t="s">
        <v>788</v>
      </c>
      <c r="B4" s="1908"/>
      <c r="C4" s="1908"/>
      <c r="D4" s="1908"/>
      <c r="E4" s="1903"/>
      <c r="F4" s="1909" t="s">
        <v>789</v>
      </c>
      <c r="G4" s="1910" t="s">
        <v>790</v>
      </c>
      <c r="H4" s="1910" t="s">
        <v>791</v>
      </c>
      <c r="I4" s="1910" t="s">
        <v>792</v>
      </c>
      <c r="J4" s="1910" t="s">
        <v>793</v>
      </c>
      <c r="K4" s="1910" t="s">
        <v>794</v>
      </c>
      <c r="L4" s="1910"/>
      <c r="M4" s="1911"/>
    </row>
    <row r="5" s="1907" customFormat="true" ht="9" hidden="false" customHeight="true" outlineLevel="0" collapsed="false">
      <c r="A5" s="1908"/>
      <c r="B5" s="1908"/>
      <c r="C5" s="1908"/>
      <c r="D5" s="1908"/>
      <c r="E5" s="1912"/>
      <c r="F5" s="1913" t="s">
        <v>795</v>
      </c>
      <c r="G5" s="1914" t="s">
        <v>796</v>
      </c>
      <c r="H5" s="1914" t="s">
        <v>797</v>
      </c>
      <c r="I5" s="1914" t="s">
        <v>798</v>
      </c>
      <c r="J5" s="1914" t="s">
        <v>799</v>
      </c>
      <c r="K5" s="1914" t="s">
        <v>800</v>
      </c>
      <c r="L5" s="1914" t="s">
        <v>696</v>
      </c>
      <c r="M5" s="1915"/>
    </row>
    <row r="6" s="1907" customFormat="true" ht="9" hidden="false" customHeight="true" outlineLevel="0" collapsed="false">
      <c r="A6" s="1916"/>
      <c r="B6" s="1916"/>
      <c r="C6" s="1916"/>
      <c r="D6" s="1916"/>
      <c r="E6" s="1916"/>
      <c r="F6" s="1910"/>
      <c r="G6" s="1910"/>
      <c r="H6" s="1910"/>
      <c r="I6" s="1910"/>
      <c r="J6" s="1910"/>
      <c r="K6" s="1910"/>
      <c r="L6" s="1910"/>
      <c r="M6" s="1917"/>
    </row>
    <row r="7" s="1907" customFormat="true" ht="9" hidden="false" customHeight="true" outlineLevel="0" collapsed="false">
      <c r="A7" s="1918" t="s">
        <v>94</v>
      </c>
      <c r="B7" s="1918"/>
      <c r="C7" s="1918"/>
      <c r="D7" s="1918"/>
      <c r="E7" s="1902"/>
      <c r="F7" s="1919"/>
      <c r="G7" s="1920"/>
      <c r="H7" s="1920"/>
      <c r="I7" s="1920"/>
      <c r="J7" s="1920"/>
      <c r="K7" s="1920"/>
      <c r="L7" s="1920"/>
      <c r="M7" s="1921"/>
    </row>
    <row r="8" s="1907" customFormat="true" ht="9" hidden="false" customHeight="true" outlineLevel="0" collapsed="false">
      <c r="A8" s="1922"/>
      <c r="B8" s="1918" t="s">
        <v>801</v>
      </c>
      <c r="C8" s="1918"/>
      <c r="D8" s="1918"/>
      <c r="E8" s="1902"/>
      <c r="F8" s="1909"/>
      <c r="G8" s="1923"/>
      <c r="H8" s="1923"/>
      <c r="I8" s="1923"/>
      <c r="J8" s="1923"/>
      <c r="K8" s="1923"/>
      <c r="L8" s="1923"/>
      <c r="M8" s="1924"/>
    </row>
    <row r="9" s="1907" customFormat="true" ht="9" hidden="false" customHeight="true" outlineLevel="0" collapsed="false">
      <c r="A9" s="1925"/>
      <c r="B9" s="1926"/>
      <c r="C9" s="1927" t="s">
        <v>477</v>
      </c>
      <c r="D9" s="1927"/>
      <c r="E9" s="1928"/>
      <c r="F9" s="1929" t="n">
        <v>149499</v>
      </c>
      <c r="G9" s="1930" t="n">
        <v>43259</v>
      </c>
      <c r="H9" s="1930" t="n">
        <v>192758</v>
      </c>
      <c r="I9" s="1930" t="n">
        <v>74213</v>
      </c>
      <c r="J9" s="1930" t="n">
        <v>8350</v>
      </c>
      <c r="K9" s="1930" t="n">
        <v>54059</v>
      </c>
      <c r="L9" s="1930" t="n">
        <v>329380</v>
      </c>
      <c r="M9" s="1931"/>
    </row>
    <row r="10" s="1907" customFormat="true" ht="10.9" hidden="false" customHeight="true" outlineLevel="0" collapsed="false">
      <c r="A10" s="1932"/>
      <c r="B10" s="1932"/>
      <c r="C10" s="1932"/>
      <c r="D10" s="1933" t="s">
        <v>802</v>
      </c>
      <c r="E10" s="1934"/>
      <c r="F10" s="1935" t="n">
        <v>-7424</v>
      </c>
      <c r="G10" s="1936" t="n">
        <v>3737</v>
      </c>
      <c r="H10" s="1936" t="n">
        <v>-3687</v>
      </c>
      <c r="I10" s="1936" t="n">
        <v>5969</v>
      </c>
      <c r="J10" s="1936" t="n">
        <v>0</v>
      </c>
      <c r="K10" s="1936" t="n">
        <v>-2282</v>
      </c>
      <c r="L10" s="1936" t="n">
        <v>0</v>
      </c>
      <c r="M10" s="1931"/>
    </row>
    <row r="11" s="1907" customFormat="true" ht="9" hidden="false" customHeight="true" outlineLevel="0" collapsed="false">
      <c r="A11" s="1937"/>
      <c r="B11" s="1933"/>
      <c r="C11" s="1938" t="s">
        <v>479</v>
      </c>
      <c r="D11" s="1938"/>
      <c r="E11" s="1939"/>
      <c r="F11" s="1935" t="n">
        <v>-173370</v>
      </c>
      <c r="G11" s="1936" t="n">
        <v>-31480</v>
      </c>
      <c r="H11" s="1936" t="n">
        <v>-204850</v>
      </c>
      <c r="I11" s="1936" t="n">
        <v>-44374</v>
      </c>
      <c r="J11" s="1936" t="n">
        <v>-10208</v>
      </c>
      <c r="K11" s="1936" t="n">
        <v>-69948</v>
      </c>
      <c r="L11" s="1936" t="n">
        <v>-329380</v>
      </c>
      <c r="M11" s="1931"/>
    </row>
    <row r="12" s="1907" customFormat="true" ht="11.45" hidden="false" customHeight="true" outlineLevel="0" collapsed="false">
      <c r="A12" s="1932"/>
      <c r="B12" s="1932"/>
      <c r="C12" s="1932"/>
      <c r="D12" s="1933" t="s">
        <v>802</v>
      </c>
      <c r="E12" s="1934"/>
      <c r="F12" s="1935" t="n">
        <v>17049</v>
      </c>
      <c r="G12" s="1936" t="n">
        <v>-23734</v>
      </c>
      <c r="H12" s="1936" t="n">
        <v>-6685</v>
      </c>
      <c r="I12" s="1936" t="n">
        <v>-27608</v>
      </c>
      <c r="J12" s="1936" t="n">
        <v>0</v>
      </c>
      <c r="K12" s="1936" t="n">
        <v>34293</v>
      </c>
      <c r="L12" s="1936" t="n">
        <v>0</v>
      </c>
      <c r="M12" s="1931"/>
    </row>
    <row r="13" s="1907" customFormat="true" ht="9" hidden="false" customHeight="true" outlineLevel="0" collapsed="false">
      <c r="A13" s="1937"/>
      <c r="B13" s="1933"/>
      <c r="C13" s="1938" t="s">
        <v>803</v>
      </c>
      <c r="D13" s="1938"/>
      <c r="E13" s="1939"/>
      <c r="F13" s="1940" t="n">
        <v>-3301</v>
      </c>
      <c r="G13" s="1941" t="n">
        <v>5776</v>
      </c>
      <c r="H13" s="1941" t="n">
        <v>2475</v>
      </c>
      <c r="I13" s="1941" t="n">
        <v>-3574</v>
      </c>
      <c r="J13" s="1941" t="n">
        <v>1099</v>
      </c>
      <c r="K13" s="1941" t="n">
        <v>0</v>
      </c>
      <c r="L13" s="1941" t="n">
        <v>0</v>
      </c>
      <c r="M13" s="1931"/>
    </row>
    <row r="14" s="1907" customFormat="true" ht="9" hidden="false" customHeight="true" outlineLevel="0" collapsed="false">
      <c r="A14" s="1937"/>
      <c r="B14" s="1933"/>
      <c r="C14" s="1938" t="s">
        <v>804</v>
      </c>
      <c r="D14" s="1938"/>
      <c r="E14" s="1942"/>
      <c r="F14" s="1943" t="n">
        <v>-17547</v>
      </c>
      <c r="G14" s="1944" t="n">
        <v>-2442</v>
      </c>
      <c r="H14" s="1944" t="n">
        <v>-19989</v>
      </c>
      <c r="I14" s="1944" t="n">
        <v>4626</v>
      </c>
      <c r="J14" s="1944" t="n">
        <v>-759</v>
      </c>
      <c r="K14" s="1944" t="n">
        <v>16122</v>
      </c>
      <c r="L14" s="1944" t="n">
        <v>0</v>
      </c>
      <c r="M14" s="1945"/>
    </row>
    <row r="15" s="1907" customFormat="true" ht="9" hidden="false" customHeight="true" outlineLevel="0" collapsed="false">
      <c r="A15" s="1946"/>
      <c r="B15" s="1947" t="s">
        <v>805</v>
      </c>
      <c r="C15" s="1947"/>
      <c r="D15" s="1947"/>
      <c r="E15" s="1948"/>
      <c r="F15" s="1949"/>
      <c r="G15" s="1950"/>
      <c r="H15" s="1950"/>
      <c r="I15" s="1950"/>
      <c r="J15" s="1950"/>
      <c r="K15" s="1950"/>
      <c r="L15" s="1950"/>
      <c r="M15" s="1931"/>
    </row>
    <row r="16" s="1907" customFormat="true" ht="9" hidden="false" customHeight="true" outlineLevel="0" collapsed="false">
      <c r="A16" s="1925"/>
      <c r="B16" s="1926"/>
      <c r="C16" s="1927" t="s">
        <v>477</v>
      </c>
      <c r="D16" s="1927"/>
      <c r="E16" s="1951"/>
      <c r="F16" s="1929" t="n">
        <v>56314</v>
      </c>
      <c r="G16" s="1930" t="n">
        <v>5907</v>
      </c>
      <c r="H16" s="1930" t="n">
        <v>62221</v>
      </c>
      <c r="I16" s="1930" t="n">
        <v>4064</v>
      </c>
      <c r="J16" s="1930" t="n">
        <v>2109</v>
      </c>
      <c r="K16" s="1930" t="n">
        <v>7648</v>
      </c>
      <c r="L16" s="1930" t="n">
        <v>76042</v>
      </c>
      <c r="M16" s="1931"/>
    </row>
    <row r="17" s="1907" customFormat="true" ht="9" hidden="false" customHeight="true" outlineLevel="0" collapsed="false">
      <c r="A17" s="1937"/>
      <c r="B17" s="1933"/>
      <c r="C17" s="1938" t="s">
        <v>479</v>
      </c>
      <c r="D17" s="1938"/>
      <c r="E17" s="1939"/>
      <c r="F17" s="1935" t="n">
        <v>-44872</v>
      </c>
      <c r="G17" s="1936" t="n">
        <v>-10231</v>
      </c>
      <c r="H17" s="1936" t="n">
        <v>-55103</v>
      </c>
      <c r="I17" s="1936" t="n">
        <v>-11258</v>
      </c>
      <c r="J17" s="1936" t="n">
        <v>-1271</v>
      </c>
      <c r="K17" s="1936" t="n">
        <v>-8410</v>
      </c>
      <c r="L17" s="1936" t="n">
        <v>-76042</v>
      </c>
      <c r="M17" s="1931"/>
    </row>
    <row r="18" s="1907" customFormat="true" ht="9" hidden="false" customHeight="true" outlineLevel="0" collapsed="false">
      <c r="A18" s="1937"/>
      <c r="B18" s="1933"/>
      <c r="C18" s="1938" t="s">
        <v>803</v>
      </c>
      <c r="D18" s="1938"/>
      <c r="E18" s="1939"/>
      <c r="F18" s="1940" t="n">
        <v>-12022</v>
      </c>
      <c r="G18" s="1941" t="n">
        <v>3039</v>
      </c>
      <c r="H18" s="1941" t="n">
        <v>-8983</v>
      </c>
      <c r="I18" s="1941" t="n">
        <v>9501</v>
      </c>
      <c r="J18" s="1941" t="n">
        <v>-518</v>
      </c>
      <c r="K18" s="1941" t="n">
        <v>0</v>
      </c>
      <c r="L18" s="1950" t="n">
        <v>0</v>
      </c>
      <c r="M18" s="1931"/>
    </row>
    <row r="19" s="1907" customFormat="true" ht="9" hidden="false" customHeight="true" outlineLevel="0" collapsed="false">
      <c r="A19" s="1937"/>
      <c r="B19" s="1933"/>
      <c r="C19" s="1938" t="s">
        <v>804</v>
      </c>
      <c r="D19" s="1938"/>
      <c r="E19" s="1939"/>
      <c r="F19" s="1943" t="n">
        <v>-580</v>
      </c>
      <c r="G19" s="1944" t="n">
        <v>-1285</v>
      </c>
      <c r="H19" s="1944" t="n">
        <v>-1865</v>
      </c>
      <c r="I19" s="1944" t="n">
        <v>2307</v>
      </c>
      <c r="J19" s="1944" t="n">
        <v>320</v>
      </c>
      <c r="K19" s="1944" t="n">
        <v>-762</v>
      </c>
      <c r="L19" s="1944" t="n">
        <v>0</v>
      </c>
      <c r="M19" s="1952"/>
    </row>
    <row r="20" s="1907" customFormat="true" ht="9" hidden="false" customHeight="true" outlineLevel="0" collapsed="false">
      <c r="A20" s="1933"/>
      <c r="B20" s="1938" t="s">
        <v>806</v>
      </c>
      <c r="C20" s="1938"/>
      <c r="D20" s="1938"/>
      <c r="E20" s="1953"/>
      <c r="F20" s="1954" t="n">
        <v>-18127</v>
      </c>
      <c r="G20" s="1955" t="n">
        <v>-3727</v>
      </c>
      <c r="H20" s="1955" t="n">
        <v>-21854</v>
      </c>
      <c r="I20" s="1955" t="n">
        <v>6933</v>
      </c>
      <c r="J20" s="1955" t="n">
        <v>-439</v>
      </c>
      <c r="K20" s="1955" t="n">
        <v>15360</v>
      </c>
      <c r="L20" s="1955" t="n">
        <v>0</v>
      </c>
      <c r="M20" s="1956"/>
    </row>
    <row r="21" s="1907" customFormat="true" ht="9" hidden="false" customHeight="true" outlineLevel="0" collapsed="false">
      <c r="A21" s="1948" t="s">
        <v>95</v>
      </c>
      <c r="B21" s="1948"/>
      <c r="C21" s="1948"/>
      <c r="D21" s="1948"/>
      <c r="E21" s="1918"/>
      <c r="F21" s="1957"/>
      <c r="G21" s="1958"/>
      <c r="H21" s="1958"/>
      <c r="I21" s="1958"/>
      <c r="J21" s="1958"/>
      <c r="K21" s="1958"/>
      <c r="L21" s="1958"/>
      <c r="M21" s="1921"/>
    </row>
    <row r="22" s="1907" customFormat="true" ht="9" hidden="false" customHeight="true" outlineLevel="0" collapsed="false">
      <c r="A22" s="1959"/>
      <c r="B22" s="1960" t="s">
        <v>801</v>
      </c>
      <c r="C22" s="1960"/>
      <c r="D22" s="1960"/>
      <c r="E22" s="1902"/>
      <c r="F22" s="1961" t="n">
        <v>-17409</v>
      </c>
      <c r="G22" s="1962" t="n">
        <v>-1432</v>
      </c>
      <c r="H22" s="1962" t="n">
        <v>-18841</v>
      </c>
      <c r="I22" s="1962" t="n">
        <v>6067</v>
      </c>
      <c r="J22" s="1962" t="n">
        <v>-737</v>
      </c>
      <c r="K22" s="1962" t="n">
        <v>13511</v>
      </c>
      <c r="L22" s="1962" t="n">
        <v>0</v>
      </c>
      <c r="M22" s="1963"/>
    </row>
    <row r="23" s="1907" customFormat="true" ht="9" hidden="false" customHeight="true" outlineLevel="0" collapsed="false">
      <c r="A23" s="1964"/>
      <c r="B23" s="1953" t="s">
        <v>805</v>
      </c>
      <c r="C23" s="1953"/>
      <c r="D23" s="1953"/>
      <c r="E23" s="1965"/>
      <c r="F23" s="1966" t="n">
        <v>-1899</v>
      </c>
      <c r="G23" s="1923" t="n">
        <v>1155</v>
      </c>
      <c r="H23" s="1923" t="n">
        <v>-744</v>
      </c>
      <c r="I23" s="1923" t="n">
        <v>2033</v>
      </c>
      <c r="J23" s="1923" t="n">
        <v>10</v>
      </c>
      <c r="K23" s="1923" t="n">
        <v>-1299</v>
      </c>
      <c r="L23" s="1923" t="n">
        <v>0</v>
      </c>
      <c r="M23" s="1924"/>
    </row>
    <row r="24" s="1907" customFormat="true" ht="9" hidden="false" customHeight="true" outlineLevel="0" collapsed="false">
      <c r="A24" s="1964"/>
      <c r="B24" s="1953" t="s">
        <v>806</v>
      </c>
      <c r="C24" s="1953"/>
      <c r="D24" s="1953"/>
      <c r="E24" s="1967"/>
      <c r="F24" s="1968" t="n">
        <v>-19308</v>
      </c>
      <c r="G24" s="1969" t="n">
        <v>-277</v>
      </c>
      <c r="H24" s="1969" t="n">
        <v>-19585</v>
      </c>
      <c r="I24" s="1969" t="n">
        <v>8100</v>
      </c>
      <c r="J24" s="1969" t="n">
        <v>-727</v>
      </c>
      <c r="K24" s="1969" t="n">
        <v>12212</v>
      </c>
      <c r="L24" s="1969" t="n">
        <v>0</v>
      </c>
      <c r="M24" s="1970"/>
    </row>
    <row r="25" s="1907" customFormat="true" ht="9" hidden="false" customHeight="true" outlineLevel="0" collapsed="false">
      <c r="A25" s="1948" t="s">
        <v>96</v>
      </c>
      <c r="B25" s="1948"/>
      <c r="C25" s="1948"/>
      <c r="D25" s="1948"/>
      <c r="E25" s="1918"/>
      <c r="F25" s="1957"/>
      <c r="G25" s="1958"/>
      <c r="H25" s="1958"/>
      <c r="I25" s="1958"/>
      <c r="J25" s="1958"/>
      <c r="K25" s="1958"/>
      <c r="L25" s="1958"/>
      <c r="M25" s="1921"/>
    </row>
    <row r="26" s="1907" customFormat="true" ht="9" hidden="false" customHeight="true" outlineLevel="0" collapsed="false">
      <c r="A26" s="1959"/>
      <c r="B26" s="1960" t="s">
        <v>801</v>
      </c>
      <c r="C26" s="1960"/>
      <c r="D26" s="1960"/>
      <c r="E26" s="1902"/>
      <c r="F26" s="1961" t="n">
        <v>-14460</v>
      </c>
      <c r="G26" s="1962" t="n">
        <v>-3770</v>
      </c>
      <c r="H26" s="1962" t="n">
        <v>-18230</v>
      </c>
      <c r="I26" s="1962" t="n">
        <v>6212</v>
      </c>
      <c r="J26" s="1962" t="n">
        <v>-360</v>
      </c>
      <c r="K26" s="1962" t="n">
        <v>12378</v>
      </c>
      <c r="L26" s="1962" t="n">
        <v>0</v>
      </c>
      <c r="M26" s="1963"/>
    </row>
    <row r="27" s="1907" customFormat="true" ht="9" hidden="false" customHeight="true" outlineLevel="0" collapsed="false">
      <c r="A27" s="1964"/>
      <c r="B27" s="1953" t="s">
        <v>805</v>
      </c>
      <c r="C27" s="1953"/>
      <c r="D27" s="1953"/>
      <c r="E27" s="1965"/>
      <c r="F27" s="1966" t="n">
        <v>-5384</v>
      </c>
      <c r="G27" s="1923" t="n">
        <v>1702</v>
      </c>
      <c r="H27" s="1923" t="n">
        <v>-3682</v>
      </c>
      <c r="I27" s="1923" t="n">
        <v>3969</v>
      </c>
      <c r="J27" s="1923" t="n">
        <v>-12</v>
      </c>
      <c r="K27" s="1923" t="n">
        <v>-275</v>
      </c>
      <c r="L27" s="1923" t="n">
        <v>0</v>
      </c>
      <c r="M27" s="1924"/>
    </row>
    <row r="28" s="1907" customFormat="true" ht="9" hidden="false" customHeight="true" outlineLevel="0" collapsed="false">
      <c r="A28" s="1964"/>
      <c r="B28" s="1953" t="s">
        <v>806</v>
      </c>
      <c r="C28" s="1953"/>
      <c r="D28" s="1953"/>
      <c r="E28" s="1967"/>
      <c r="F28" s="1968" t="n">
        <v>-19844</v>
      </c>
      <c r="G28" s="1969" t="n">
        <v>-2068</v>
      </c>
      <c r="H28" s="1969" t="n">
        <v>-21912</v>
      </c>
      <c r="I28" s="1969" t="n">
        <v>10181</v>
      </c>
      <c r="J28" s="1969" t="n">
        <v>-372</v>
      </c>
      <c r="K28" s="1969" t="n">
        <v>12103</v>
      </c>
      <c r="L28" s="1969" t="n">
        <v>0</v>
      </c>
      <c r="M28" s="1970"/>
    </row>
    <row r="29" s="1907" customFormat="true" ht="9" hidden="false" customHeight="true" outlineLevel="0" collapsed="false">
      <c r="A29" s="1971" t="s">
        <v>97</v>
      </c>
      <c r="B29" s="1971"/>
      <c r="C29" s="1971"/>
      <c r="D29" s="1971"/>
      <c r="E29" s="1918"/>
      <c r="F29" s="1957"/>
      <c r="G29" s="1958"/>
      <c r="H29" s="1958"/>
      <c r="I29" s="1958"/>
      <c r="J29" s="1958"/>
      <c r="K29" s="1958"/>
      <c r="L29" s="1958"/>
      <c r="M29" s="1921"/>
    </row>
    <row r="30" s="1907" customFormat="true" ht="9" hidden="false" customHeight="true" outlineLevel="0" collapsed="false">
      <c r="A30" s="1959"/>
      <c r="B30" s="1960" t="s">
        <v>801</v>
      </c>
      <c r="C30" s="1960"/>
      <c r="D30" s="1960"/>
      <c r="E30" s="1902"/>
      <c r="F30" s="1961" t="n">
        <v>-14554</v>
      </c>
      <c r="G30" s="1962" t="n">
        <v>-3081</v>
      </c>
      <c r="H30" s="1962" t="n">
        <v>-17635</v>
      </c>
      <c r="I30" s="1962" t="n">
        <v>4971</v>
      </c>
      <c r="J30" s="1962" t="n">
        <v>-149</v>
      </c>
      <c r="K30" s="1962" t="n">
        <v>12813</v>
      </c>
      <c r="L30" s="1962" t="n">
        <v>0</v>
      </c>
      <c r="M30" s="1963"/>
    </row>
    <row r="31" s="1907" customFormat="true" ht="9" hidden="false" customHeight="true" outlineLevel="0" collapsed="false">
      <c r="A31" s="1964"/>
      <c r="B31" s="1953" t="s">
        <v>805</v>
      </c>
      <c r="C31" s="1953"/>
      <c r="D31" s="1953"/>
      <c r="E31" s="1965"/>
      <c r="F31" s="1966" t="n">
        <v>-3373</v>
      </c>
      <c r="G31" s="1923" t="n">
        <v>1480</v>
      </c>
      <c r="H31" s="1923" t="n">
        <v>-1893</v>
      </c>
      <c r="I31" s="1923" t="n">
        <v>2372</v>
      </c>
      <c r="J31" s="1923" t="n">
        <v>890</v>
      </c>
      <c r="K31" s="1923" t="n">
        <v>-1369</v>
      </c>
      <c r="L31" s="1923" t="n">
        <v>0</v>
      </c>
      <c r="M31" s="1924"/>
    </row>
    <row r="32" s="1907" customFormat="true" ht="9" hidden="false" customHeight="true" outlineLevel="0" collapsed="false">
      <c r="A32" s="1964"/>
      <c r="B32" s="1953" t="s">
        <v>806</v>
      </c>
      <c r="C32" s="1953"/>
      <c r="D32" s="1953"/>
      <c r="E32" s="1967"/>
      <c r="F32" s="1968" t="n">
        <v>-17927</v>
      </c>
      <c r="G32" s="1969" t="n">
        <v>-1601</v>
      </c>
      <c r="H32" s="1969" t="n">
        <v>-19528</v>
      </c>
      <c r="I32" s="1969" t="n">
        <v>7343</v>
      </c>
      <c r="J32" s="1969" t="n">
        <v>741</v>
      </c>
      <c r="K32" s="1969" t="n">
        <v>11444</v>
      </c>
      <c r="L32" s="1969" t="n">
        <v>0</v>
      </c>
      <c r="M32" s="1970"/>
    </row>
    <row r="33" s="1907" customFormat="true" ht="9" hidden="false" customHeight="true" outlineLevel="0" collapsed="false">
      <c r="A33" s="1948" t="s">
        <v>98</v>
      </c>
      <c r="B33" s="1948"/>
      <c r="C33" s="1948"/>
      <c r="D33" s="1948"/>
      <c r="E33" s="1918"/>
      <c r="F33" s="1957"/>
      <c r="G33" s="1958"/>
      <c r="H33" s="1958"/>
      <c r="I33" s="1958"/>
      <c r="J33" s="1958"/>
      <c r="K33" s="1958"/>
      <c r="L33" s="1958"/>
      <c r="M33" s="1921"/>
    </row>
    <row r="34" s="1907" customFormat="true" ht="9" hidden="false" customHeight="true" outlineLevel="0" collapsed="false">
      <c r="A34" s="1959"/>
      <c r="B34" s="1960" t="s">
        <v>801</v>
      </c>
      <c r="C34" s="1960"/>
      <c r="D34" s="1960"/>
      <c r="E34" s="1902"/>
      <c r="F34" s="1961" t="n">
        <v>-15820</v>
      </c>
      <c r="G34" s="1962" t="n">
        <v>-1507</v>
      </c>
      <c r="H34" s="1962" t="n">
        <v>-17327</v>
      </c>
      <c r="I34" s="1962" t="n">
        <v>4812</v>
      </c>
      <c r="J34" s="1962" t="n">
        <v>-316</v>
      </c>
      <c r="K34" s="1962" t="n">
        <v>12831</v>
      </c>
      <c r="L34" s="1962" t="n">
        <v>0</v>
      </c>
      <c r="M34" s="1963"/>
    </row>
    <row r="35" s="1907" customFormat="true" ht="9" hidden="false" customHeight="true" outlineLevel="0" collapsed="false">
      <c r="A35" s="1964"/>
      <c r="B35" s="1953" t="s">
        <v>805</v>
      </c>
      <c r="C35" s="1953"/>
      <c r="D35" s="1953"/>
      <c r="E35" s="1965"/>
      <c r="F35" s="1966" t="n">
        <v>-1651</v>
      </c>
      <c r="G35" s="1923" t="n">
        <v>-961</v>
      </c>
      <c r="H35" s="1923" t="n">
        <v>-2612</v>
      </c>
      <c r="I35" s="1923" t="n">
        <v>3311</v>
      </c>
      <c r="J35" s="1923" t="n">
        <v>1146</v>
      </c>
      <c r="K35" s="1923" t="n">
        <v>-1845</v>
      </c>
      <c r="L35" s="1923" t="n">
        <v>0</v>
      </c>
      <c r="M35" s="1924"/>
    </row>
    <row r="36" s="1907" customFormat="true" ht="9" hidden="false" customHeight="true" outlineLevel="0" collapsed="false">
      <c r="A36" s="1964"/>
      <c r="B36" s="1953" t="s">
        <v>806</v>
      </c>
      <c r="C36" s="1953"/>
      <c r="D36" s="1953"/>
      <c r="E36" s="1967"/>
      <c r="F36" s="1968" t="n">
        <v>-17471</v>
      </c>
      <c r="G36" s="1969" t="n">
        <v>-2468</v>
      </c>
      <c r="H36" s="1969" t="n">
        <v>-19939</v>
      </c>
      <c r="I36" s="1969" t="n">
        <v>8123</v>
      </c>
      <c r="J36" s="1969" t="n">
        <v>830</v>
      </c>
      <c r="K36" s="1969" t="n">
        <v>10986</v>
      </c>
      <c r="L36" s="1969" t="n">
        <v>0</v>
      </c>
      <c r="M36" s="1970"/>
    </row>
    <row r="37" s="1907" customFormat="true" ht="9" hidden="false" customHeight="true" outlineLevel="0" collapsed="false">
      <c r="A37" s="1948" t="s">
        <v>99</v>
      </c>
      <c r="B37" s="1948"/>
      <c r="C37" s="1948"/>
      <c r="D37" s="1948"/>
      <c r="E37" s="1918"/>
      <c r="F37" s="1957"/>
      <c r="G37" s="1958"/>
      <c r="H37" s="1958"/>
      <c r="I37" s="1958"/>
      <c r="J37" s="1958"/>
      <c r="K37" s="1958"/>
      <c r="L37" s="1958"/>
      <c r="M37" s="1921"/>
    </row>
    <row r="38" s="1907" customFormat="true" ht="9" hidden="false" customHeight="true" outlineLevel="0" collapsed="false">
      <c r="A38" s="1959"/>
      <c r="B38" s="1960" t="s">
        <v>801</v>
      </c>
      <c r="C38" s="1960"/>
      <c r="D38" s="1960"/>
      <c r="E38" s="1902"/>
      <c r="F38" s="1961" t="n">
        <v>-8068</v>
      </c>
      <c r="G38" s="1962" t="n">
        <v>-5932</v>
      </c>
      <c r="H38" s="1962" t="n">
        <v>-14000</v>
      </c>
      <c r="I38" s="1962" t="n">
        <v>1975</v>
      </c>
      <c r="J38" s="1962" t="n">
        <v>-406</v>
      </c>
      <c r="K38" s="1962" t="n">
        <v>12431</v>
      </c>
      <c r="L38" s="1962" t="n">
        <v>0</v>
      </c>
      <c r="M38" s="1963"/>
    </row>
    <row r="39" s="1907" customFormat="true" ht="9" hidden="false" customHeight="true" outlineLevel="0" collapsed="false">
      <c r="A39" s="1964"/>
      <c r="B39" s="1953" t="s">
        <v>805</v>
      </c>
      <c r="C39" s="1953"/>
      <c r="D39" s="1953"/>
      <c r="E39" s="1965"/>
      <c r="F39" s="1966" t="n">
        <v>-2119</v>
      </c>
      <c r="G39" s="1923" t="n">
        <v>-2</v>
      </c>
      <c r="H39" s="1923" t="n">
        <v>-2121</v>
      </c>
      <c r="I39" s="1923" t="n">
        <v>3148</v>
      </c>
      <c r="J39" s="1923" t="n">
        <v>960</v>
      </c>
      <c r="K39" s="1923" t="n">
        <v>-1987</v>
      </c>
      <c r="L39" s="1923" t="n">
        <v>0</v>
      </c>
      <c r="M39" s="1924"/>
    </row>
    <row r="40" s="1907" customFormat="true" ht="9" hidden="false" customHeight="true" outlineLevel="0" collapsed="false">
      <c r="A40" s="1964"/>
      <c r="B40" s="1953" t="s">
        <v>806</v>
      </c>
      <c r="C40" s="1953"/>
      <c r="D40" s="1953"/>
      <c r="E40" s="1967"/>
      <c r="F40" s="1968" t="n">
        <v>-10187</v>
      </c>
      <c r="G40" s="1969" t="n">
        <v>-5934</v>
      </c>
      <c r="H40" s="1969" t="n">
        <v>-16121</v>
      </c>
      <c r="I40" s="1969" t="n">
        <v>5123</v>
      </c>
      <c r="J40" s="1969" t="n">
        <v>554</v>
      </c>
      <c r="K40" s="1969" t="n">
        <v>10444</v>
      </c>
      <c r="L40" s="1969" t="n">
        <v>0</v>
      </c>
      <c r="M40" s="1970"/>
    </row>
    <row r="41" s="1907" customFormat="true" ht="9" hidden="false" customHeight="true" outlineLevel="0" collapsed="false">
      <c r="A41" s="1948" t="s">
        <v>100</v>
      </c>
      <c r="B41" s="1948"/>
      <c r="C41" s="1948"/>
      <c r="D41" s="1948"/>
      <c r="E41" s="1918"/>
      <c r="F41" s="1957"/>
      <c r="G41" s="1958"/>
      <c r="H41" s="1958"/>
      <c r="I41" s="1958"/>
      <c r="J41" s="1958"/>
      <c r="K41" s="1958"/>
      <c r="L41" s="1958"/>
      <c r="M41" s="1921"/>
    </row>
    <row r="42" s="1907" customFormat="true" ht="9" hidden="false" customHeight="true" outlineLevel="0" collapsed="false">
      <c r="A42" s="1959"/>
      <c r="B42" s="1960" t="s">
        <v>801</v>
      </c>
      <c r="C42" s="1960"/>
      <c r="D42" s="1960"/>
      <c r="E42" s="1902"/>
      <c r="F42" s="1961" t="n">
        <v>-20876</v>
      </c>
      <c r="G42" s="1962" t="n">
        <v>4972</v>
      </c>
      <c r="H42" s="1962" t="n">
        <v>-15904</v>
      </c>
      <c r="I42" s="1962" t="n">
        <v>2783</v>
      </c>
      <c r="J42" s="1962" t="n">
        <v>-58</v>
      </c>
      <c r="K42" s="1962" t="n">
        <v>13179</v>
      </c>
      <c r="L42" s="1962" t="n">
        <v>0</v>
      </c>
      <c r="M42" s="1963"/>
    </row>
    <row r="43" s="1907" customFormat="true" ht="9" hidden="false" customHeight="true" outlineLevel="0" collapsed="false">
      <c r="A43" s="1964"/>
      <c r="B43" s="1953" t="s">
        <v>805</v>
      </c>
      <c r="C43" s="1953"/>
      <c r="D43" s="1953"/>
      <c r="E43" s="1965"/>
      <c r="F43" s="1966" t="n">
        <v>-3341</v>
      </c>
      <c r="G43" s="1923" t="n">
        <v>2366</v>
      </c>
      <c r="H43" s="1923" t="n">
        <v>-975</v>
      </c>
      <c r="I43" s="1923" t="n">
        <v>2509</v>
      </c>
      <c r="J43" s="1923" t="n">
        <v>280</v>
      </c>
      <c r="K43" s="1923" t="n">
        <v>-1814</v>
      </c>
      <c r="L43" s="1923" t="n">
        <v>0</v>
      </c>
      <c r="M43" s="1924"/>
    </row>
    <row r="44" s="1907" customFormat="true" ht="9" hidden="false" customHeight="true" outlineLevel="0" collapsed="false">
      <c r="A44" s="1964"/>
      <c r="B44" s="1953" t="s">
        <v>806</v>
      </c>
      <c r="C44" s="1953"/>
      <c r="D44" s="1953"/>
      <c r="E44" s="1967"/>
      <c r="F44" s="1968" t="n">
        <v>-24217</v>
      </c>
      <c r="G44" s="1969" t="n">
        <v>7338</v>
      </c>
      <c r="H44" s="1969" t="n">
        <v>-16879</v>
      </c>
      <c r="I44" s="1969" t="n">
        <v>5292</v>
      </c>
      <c r="J44" s="1969" t="n">
        <v>222</v>
      </c>
      <c r="K44" s="1969" t="n">
        <v>11365</v>
      </c>
      <c r="L44" s="1969" t="n">
        <v>0</v>
      </c>
      <c r="M44" s="1970"/>
    </row>
    <row r="45" s="1907" customFormat="true" ht="9" hidden="false" customHeight="true" outlineLevel="0" collapsed="false">
      <c r="A45" s="1948" t="s">
        <v>101</v>
      </c>
      <c r="B45" s="1948"/>
      <c r="C45" s="1948"/>
      <c r="D45" s="1948"/>
      <c r="E45" s="1918"/>
      <c r="F45" s="1957"/>
      <c r="G45" s="1958"/>
      <c r="H45" s="1958"/>
      <c r="I45" s="1958"/>
      <c r="J45" s="1958"/>
      <c r="K45" s="1958"/>
      <c r="L45" s="1958"/>
      <c r="M45" s="1921"/>
    </row>
    <row r="46" s="1907" customFormat="true" ht="9" hidden="false" customHeight="true" outlineLevel="0" collapsed="false">
      <c r="A46" s="1959"/>
      <c r="B46" s="1960" t="s">
        <v>801</v>
      </c>
      <c r="C46" s="1960"/>
      <c r="D46" s="1960"/>
      <c r="E46" s="1902"/>
      <c r="F46" s="1961" t="n">
        <v>-14629</v>
      </c>
      <c r="G46" s="1962" t="n">
        <v>-616</v>
      </c>
      <c r="H46" s="1962" t="n">
        <v>-15245</v>
      </c>
      <c r="I46" s="1962" t="n">
        <v>3534</v>
      </c>
      <c r="J46" s="1962" t="n">
        <v>-92</v>
      </c>
      <c r="K46" s="1962" t="n">
        <v>11803</v>
      </c>
      <c r="L46" s="1962" t="n">
        <v>0</v>
      </c>
      <c r="M46" s="1963"/>
    </row>
    <row r="47" s="1907" customFormat="true" ht="9" hidden="false" customHeight="true" outlineLevel="0" collapsed="false">
      <c r="A47" s="1964"/>
      <c r="B47" s="1953" t="s">
        <v>805</v>
      </c>
      <c r="C47" s="1953"/>
      <c r="D47" s="1953"/>
      <c r="E47" s="1965"/>
      <c r="F47" s="1966" t="n">
        <v>-2324</v>
      </c>
      <c r="G47" s="1923" t="n">
        <v>1679</v>
      </c>
      <c r="H47" s="1923" t="n">
        <v>-645</v>
      </c>
      <c r="I47" s="1923" t="n">
        <v>2566</v>
      </c>
      <c r="J47" s="1923" t="n">
        <v>-89</v>
      </c>
      <c r="K47" s="1923" t="n">
        <v>-1832</v>
      </c>
      <c r="L47" s="1923" t="n">
        <v>0</v>
      </c>
      <c r="M47" s="1924"/>
    </row>
    <row r="48" s="1907" customFormat="true" ht="9" hidden="false" customHeight="true" outlineLevel="0" collapsed="false">
      <c r="A48" s="1964"/>
      <c r="B48" s="1953" t="s">
        <v>806</v>
      </c>
      <c r="C48" s="1953"/>
      <c r="D48" s="1953"/>
      <c r="E48" s="1967"/>
      <c r="F48" s="1968" t="n">
        <v>-16953</v>
      </c>
      <c r="G48" s="1969" t="n">
        <v>1063</v>
      </c>
      <c r="H48" s="1969" t="n">
        <v>-15890</v>
      </c>
      <c r="I48" s="1969" t="n">
        <v>6100</v>
      </c>
      <c r="J48" s="1969" t="n">
        <v>-181</v>
      </c>
      <c r="K48" s="1969" t="n">
        <v>9971</v>
      </c>
      <c r="L48" s="1969" t="n">
        <v>0</v>
      </c>
      <c r="M48" s="1970"/>
    </row>
    <row r="49" s="1907" customFormat="true" ht="9" hidden="false" customHeight="true" outlineLevel="0" collapsed="false">
      <c r="A49" s="1948" t="s">
        <v>102</v>
      </c>
      <c r="B49" s="1948"/>
      <c r="C49" s="1948"/>
      <c r="D49" s="1948"/>
      <c r="E49" s="1918"/>
      <c r="F49" s="1957"/>
      <c r="G49" s="1958"/>
      <c r="H49" s="1958"/>
      <c r="I49" s="1958"/>
      <c r="J49" s="1958"/>
      <c r="K49" s="1958"/>
      <c r="L49" s="1958"/>
      <c r="M49" s="1921"/>
    </row>
    <row r="50" s="1907" customFormat="true" ht="9" hidden="false" customHeight="true" outlineLevel="0" collapsed="false">
      <c r="A50" s="1959"/>
      <c r="B50" s="1960" t="s">
        <v>801</v>
      </c>
      <c r="C50" s="1960"/>
      <c r="D50" s="1960"/>
      <c r="E50" s="1902"/>
      <c r="F50" s="1961" t="n">
        <v>-17037</v>
      </c>
      <c r="G50" s="1962" t="n">
        <v>1552</v>
      </c>
      <c r="H50" s="1962" t="n">
        <v>-15485</v>
      </c>
      <c r="I50" s="1962" t="n">
        <v>4944</v>
      </c>
      <c r="J50" s="1962" t="n">
        <v>288</v>
      </c>
      <c r="K50" s="1962" t="n">
        <v>10253</v>
      </c>
      <c r="L50" s="1962" t="n">
        <v>0</v>
      </c>
      <c r="M50" s="1963"/>
    </row>
    <row r="51" s="1907" customFormat="true" ht="9" hidden="false" customHeight="true" outlineLevel="0" collapsed="false">
      <c r="A51" s="1964"/>
      <c r="B51" s="1953" t="s">
        <v>805</v>
      </c>
      <c r="C51" s="1953"/>
      <c r="D51" s="1953"/>
      <c r="E51" s="1965"/>
      <c r="F51" s="1966" t="n">
        <v>-4484</v>
      </c>
      <c r="G51" s="1923" t="n">
        <v>3712</v>
      </c>
      <c r="H51" s="1923" t="n">
        <v>-772</v>
      </c>
      <c r="I51" s="1923" t="n">
        <v>1688</v>
      </c>
      <c r="J51" s="1923" t="n">
        <v>692</v>
      </c>
      <c r="K51" s="1923" t="n">
        <v>-1608</v>
      </c>
      <c r="L51" s="1923" t="n">
        <v>0</v>
      </c>
      <c r="M51" s="1924"/>
    </row>
    <row r="52" s="1907" customFormat="true" ht="9" hidden="false" customHeight="true" outlineLevel="0" collapsed="false">
      <c r="A52" s="1964"/>
      <c r="B52" s="1953" t="s">
        <v>806</v>
      </c>
      <c r="C52" s="1953"/>
      <c r="D52" s="1953"/>
      <c r="E52" s="1967"/>
      <c r="F52" s="1968" t="n">
        <v>-21521</v>
      </c>
      <c r="G52" s="1969" t="n">
        <v>5264</v>
      </c>
      <c r="H52" s="1969" t="n">
        <v>-16257</v>
      </c>
      <c r="I52" s="1969" t="n">
        <v>6632</v>
      </c>
      <c r="J52" s="1969" t="n">
        <v>980</v>
      </c>
      <c r="K52" s="1969" t="n">
        <v>8645</v>
      </c>
      <c r="L52" s="1969" t="n">
        <v>0</v>
      </c>
      <c r="M52" s="1970"/>
    </row>
    <row r="53" customFormat="false" ht="3.75" hidden="false" customHeight="true" outlineLevel="0" collapsed="false">
      <c r="A53" s="1429"/>
      <c r="B53" s="1429"/>
      <c r="C53" s="1429"/>
      <c r="D53" s="1429"/>
      <c r="E53" s="1429"/>
      <c r="F53" s="1429"/>
      <c r="G53" s="1429"/>
      <c r="H53" s="1429"/>
      <c r="I53" s="1429"/>
      <c r="J53" s="1429"/>
      <c r="K53" s="1429"/>
      <c r="L53" s="1429"/>
      <c r="M53" s="1429"/>
    </row>
    <row r="54" customFormat="false" ht="18" hidden="false" customHeight="true" outlineLevel="0" collapsed="false">
      <c r="A54" s="1972" t="n">
        <v>1</v>
      </c>
      <c r="B54" s="1973" t="s">
        <v>807</v>
      </c>
      <c r="C54" s="1973"/>
      <c r="D54" s="1973"/>
      <c r="E54" s="1973"/>
      <c r="F54" s="1973"/>
      <c r="G54" s="1973"/>
      <c r="H54" s="1973"/>
      <c r="I54" s="1973"/>
      <c r="J54" s="1973"/>
      <c r="K54" s="1973"/>
      <c r="L54" s="1973"/>
      <c r="M54" s="1973"/>
    </row>
    <row r="55" customFormat="false" ht="16.5" hidden="false" customHeight="true" outlineLevel="0" collapsed="false">
      <c r="A55" s="1972" t="n">
        <v>2</v>
      </c>
      <c r="B55" s="1973" t="s">
        <v>808</v>
      </c>
      <c r="C55" s="1973"/>
      <c r="D55" s="1973"/>
      <c r="E55" s="1973"/>
      <c r="F55" s="1973"/>
      <c r="G55" s="1973"/>
      <c r="H55" s="1973"/>
      <c r="I55" s="1973"/>
      <c r="J55" s="1973"/>
      <c r="K55" s="1973"/>
      <c r="L55" s="1973"/>
      <c r="M55" s="1973"/>
    </row>
    <row r="56" customFormat="false" ht="9" hidden="false" customHeight="true" outlineLevel="0" collapsed="false">
      <c r="A56" s="1974" t="n">
        <v>3</v>
      </c>
      <c r="B56" s="1975" t="s">
        <v>809</v>
      </c>
      <c r="C56" s="1975"/>
      <c r="D56" s="1975"/>
      <c r="E56" s="1975"/>
      <c r="F56" s="1975"/>
      <c r="G56" s="1975"/>
      <c r="H56" s="1975"/>
      <c r="I56" s="1975"/>
      <c r="J56" s="1975"/>
      <c r="K56" s="1975"/>
      <c r="L56" s="1975"/>
      <c r="M56" s="1975"/>
    </row>
  </sheetData>
  <mergeCells count="52">
    <mergeCell ref="A1:M1"/>
    <mergeCell ref="A2:M2"/>
    <mergeCell ref="A3:D3"/>
    <mergeCell ref="A4:A5"/>
    <mergeCell ref="A7:D7"/>
    <mergeCell ref="B8:D8"/>
    <mergeCell ref="C9:D9"/>
    <mergeCell ref="C11:D11"/>
    <mergeCell ref="C13:D13"/>
    <mergeCell ref="C14:D14"/>
    <mergeCell ref="B15:D15"/>
    <mergeCell ref="C16:D16"/>
    <mergeCell ref="C17:D17"/>
    <mergeCell ref="C18:D18"/>
    <mergeCell ref="C19:D19"/>
    <mergeCell ref="B20:D20"/>
    <mergeCell ref="A21:D21"/>
    <mergeCell ref="B22:D22"/>
    <mergeCell ref="B23:D23"/>
    <mergeCell ref="B24:D24"/>
    <mergeCell ref="A25:D25"/>
    <mergeCell ref="B26:D26"/>
    <mergeCell ref="B27:D27"/>
    <mergeCell ref="B28:D28"/>
    <mergeCell ref="A29:D29"/>
    <mergeCell ref="B30:D30"/>
    <mergeCell ref="B31:D31"/>
    <mergeCell ref="B32:D32"/>
    <mergeCell ref="A33:D33"/>
    <mergeCell ref="B34:D34"/>
    <mergeCell ref="B35:D35"/>
    <mergeCell ref="B36:D36"/>
    <mergeCell ref="A37:D37"/>
    <mergeCell ref="B38:D38"/>
    <mergeCell ref="B39:D39"/>
    <mergeCell ref="B40:D40"/>
    <mergeCell ref="A41:D41"/>
    <mergeCell ref="B42:D42"/>
    <mergeCell ref="B43:D43"/>
    <mergeCell ref="B44:D44"/>
    <mergeCell ref="A45:D45"/>
    <mergeCell ref="B46:D46"/>
    <mergeCell ref="B47:D47"/>
    <mergeCell ref="B48:D48"/>
    <mergeCell ref="A49:D49"/>
    <mergeCell ref="B50:D50"/>
    <mergeCell ref="B51:D51"/>
    <mergeCell ref="B52:D52"/>
    <mergeCell ref="A53:M53"/>
    <mergeCell ref="B54:M54"/>
    <mergeCell ref="B55:M55"/>
    <mergeCell ref="B56:M56"/>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8" activeCellId="0" sqref="A18:C18"/>
    </sheetView>
  </sheetViews>
  <sheetFormatPr defaultColWidth="9.13671875" defaultRowHeight="8.1" zeroHeight="false" outlineLevelRow="0" outlineLevelCol="0"/>
  <cols>
    <col collapsed="false" customWidth="true" hidden="false" outlineLevel="0" max="2" min="1" style="53" width="1.7"/>
    <col collapsed="false" customWidth="true" hidden="false" outlineLevel="0" max="3" min="3" style="53" width="46.85"/>
    <col collapsed="false" customWidth="true" hidden="false" outlineLevel="0" max="4" min="4" style="53" width="4.28"/>
    <col collapsed="false" customWidth="true" hidden="false" outlineLevel="0" max="5" min="5" style="53" width="7.7"/>
    <col collapsed="false" customWidth="true" hidden="false" outlineLevel="0" max="13" min="6" style="53" width="6.7"/>
    <col collapsed="false" customWidth="true" hidden="false" outlineLevel="0" max="14" min="14" style="53" width="1.28"/>
    <col collapsed="false" customWidth="true" hidden="false" outlineLevel="0" max="15" min="15" style="53" width="1.7"/>
    <col collapsed="false" customWidth="true" hidden="false" outlineLevel="0" max="16" min="16" style="54" width="7.7"/>
    <col collapsed="false" customWidth="true" hidden="false" outlineLevel="0" max="19" min="17" style="53" width="6.7"/>
    <col collapsed="false" customWidth="true" hidden="false" outlineLevel="0" max="20" min="20" style="53" width="1.28"/>
    <col collapsed="false" customWidth="true" hidden="false" outlineLevel="0" max="21" min="21" style="53" width="4.28"/>
    <col collapsed="false" customWidth="false" hidden="false" outlineLevel="0" max="23" min="22" style="53" width="9.14"/>
    <col collapsed="false" customWidth="false" hidden="false" outlineLevel="0" max="25" min="24" style="55" width="9.14"/>
    <col collapsed="false" customWidth="false" hidden="false" outlineLevel="0" max="257" min="26" style="53" width="9.14"/>
  </cols>
  <sheetData>
    <row r="1" customFormat="false" ht="18" hidden="false" customHeight="true" outlineLevel="0" collapsed="false">
      <c r="A1" s="56" t="s">
        <v>12</v>
      </c>
      <c r="B1" s="56"/>
      <c r="C1" s="56"/>
      <c r="D1" s="56"/>
      <c r="E1" s="56"/>
      <c r="F1" s="56"/>
      <c r="G1" s="56"/>
      <c r="H1" s="56"/>
      <c r="I1" s="56"/>
      <c r="J1" s="56"/>
      <c r="K1" s="56"/>
      <c r="L1" s="56"/>
      <c r="M1" s="56"/>
      <c r="N1" s="56"/>
      <c r="O1" s="56"/>
      <c r="P1" s="56"/>
      <c r="Q1" s="56"/>
      <c r="R1" s="56"/>
      <c r="S1" s="56"/>
      <c r="T1" s="56"/>
    </row>
    <row r="2" customFormat="false" ht="6" hidden="false" customHeight="true" outlineLevel="0" collapsed="false">
      <c r="A2" s="57"/>
      <c r="B2" s="57"/>
      <c r="C2" s="57"/>
      <c r="D2" s="58"/>
      <c r="E2" s="58"/>
      <c r="F2" s="58"/>
      <c r="G2" s="58"/>
      <c r="H2" s="58"/>
      <c r="I2" s="58"/>
      <c r="J2" s="58"/>
      <c r="K2" s="58"/>
      <c r="L2" s="58"/>
      <c r="M2" s="58"/>
      <c r="N2" s="59"/>
      <c r="O2" s="58"/>
      <c r="P2" s="58"/>
      <c r="Q2" s="58"/>
      <c r="R2" s="60"/>
      <c r="S2" s="60"/>
      <c r="T2" s="60"/>
    </row>
    <row r="3" s="69" customFormat="true" ht="9.75" hidden="false" customHeight="true" outlineLevel="0" collapsed="false">
      <c r="A3" s="61" t="s">
        <v>89</v>
      </c>
      <c r="B3" s="61"/>
      <c r="C3" s="61"/>
      <c r="D3" s="62"/>
      <c r="E3" s="63"/>
      <c r="F3" s="64"/>
      <c r="G3" s="65"/>
      <c r="H3" s="65"/>
      <c r="I3" s="65"/>
      <c r="J3" s="65"/>
      <c r="K3" s="65"/>
      <c r="L3" s="65"/>
      <c r="M3" s="65"/>
      <c r="N3" s="66"/>
      <c r="O3" s="67"/>
      <c r="P3" s="63" t="s">
        <v>90</v>
      </c>
      <c r="Q3" s="65" t="s">
        <v>91</v>
      </c>
      <c r="R3" s="65" t="s">
        <v>91</v>
      </c>
      <c r="S3" s="65" t="s">
        <v>92</v>
      </c>
      <c r="T3" s="68"/>
    </row>
    <row r="4" s="69" customFormat="true" ht="17.25" hidden="false" customHeight="true" outlineLevel="0" collapsed="false">
      <c r="A4" s="70" t="s">
        <v>93</v>
      </c>
      <c r="B4" s="70"/>
      <c r="C4" s="70"/>
      <c r="D4" s="71"/>
      <c r="E4" s="72" t="s">
        <v>94</v>
      </c>
      <c r="F4" s="73" t="s">
        <v>95</v>
      </c>
      <c r="G4" s="73" t="s">
        <v>96</v>
      </c>
      <c r="H4" s="73" t="s">
        <v>97</v>
      </c>
      <c r="I4" s="73" t="s">
        <v>98</v>
      </c>
      <c r="J4" s="73" t="s">
        <v>99</v>
      </c>
      <c r="K4" s="73" t="s">
        <v>100</v>
      </c>
      <c r="L4" s="73" t="s">
        <v>101</v>
      </c>
      <c r="M4" s="73" t="s">
        <v>102</v>
      </c>
      <c r="N4" s="74"/>
      <c r="O4" s="67"/>
      <c r="P4" s="72" t="s">
        <v>103</v>
      </c>
      <c r="Q4" s="73" t="s">
        <v>103</v>
      </c>
      <c r="R4" s="73" t="s">
        <v>104</v>
      </c>
      <c r="S4" s="73" t="s">
        <v>104</v>
      </c>
      <c r="T4" s="75"/>
    </row>
    <row r="5" s="69" customFormat="true" ht="3.75" hidden="false" customHeight="true" outlineLevel="0" collapsed="false">
      <c r="D5" s="62"/>
      <c r="E5" s="76"/>
      <c r="F5" s="76"/>
      <c r="G5" s="76"/>
      <c r="H5" s="76"/>
      <c r="I5" s="76"/>
      <c r="J5" s="76"/>
      <c r="K5" s="76"/>
      <c r="L5" s="76"/>
      <c r="M5" s="76"/>
      <c r="N5" s="77"/>
      <c r="O5" s="78"/>
      <c r="P5" s="79"/>
      <c r="Q5" s="76"/>
      <c r="R5" s="76"/>
      <c r="S5" s="76"/>
      <c r="T5" s="77"/>
    </row>
    <row r="6" s="69" customFormat="true" ht="9.75" hidden="false" customHeight="true" outlineLevel="0" collapsed="false">
      <c r="A6" s="80" t="s">
        <v>105</v>
      </c>
      <c r="B6" s="80"/>
      <c r="C6" s="80"/>
      <c r="D6" s="62"/>
      <c r="E6" s="81"/>
      <c r="F6" s="82"/>
      <c r="G6" s="82"/>
      <c r="H6" s="82"/>
      <c r="I6" s="83"/>
      <c r="J6" s="83"/>
      <c r="K6" s="83"/>
      <c r="L6" s="83"/>
      <c r="M6" s="83"/>
      <c r="N6" s="84"/>
      <c r="O6" s="85"/>
      <c r="P6" s="81"/>
      <c r="Q6" s="83"/>
      <c r="R6" s="82"/>
      <c r="S6" s="82"/>
      <c r="T6" s="84"/>
    </row>
    <row r="7" s="69" customFormat="true" ht="18" hidden="false" customHeight="true" outlineLevel="0" collapsed="false">
      <c r="A7" s="86" t="s">
        <v>106</v>
      </c>
      <c r="B7" s="86"/>
      <c r="C7" s="86"/>
      <c r="D7" s="87" t="s">
        <v>107</v>
      </c>
      <c r="E7" s="88" t="n">
        <v>899</v>
      </c>
      <c r="F7" s="89" t="n">
        <v>292</v>
      </c>
      <c r="G7" s="89" t="n">
        <v>1149</v>
      </c>
      <c r="H7" s="89" t="n">
        <v>808</v>
      </c>
      <c r="I7" s="89" t="n">
        <v>852</v>
      </c>
      <c r="J7" s="89" t="n">
        <v>835</v>
      </c>
      <c r="K7" s="89" t="n">
        <v>758</v>
      </c>
      <c r="L7" s="89" t="n">
        <v>811</v>
      </c>
      <c r="M7" s="89" t="n">
        <v>801</v>
      </c>
      <c r="N7" s="90"/>
      <c r="O7" s="85"/>
      <c r="P7" s="91" t="n">
        <v>2340</v>
      </c>
      <c r="Q7" s="89" t="n">
        <v>2445</v>
      </c>
      <c r="R7" s="89" t="n">
        <v>3253</v>
      </c>
      <c r="S7" s="89" t="n">
        <v>3136</v>
      </c>
      <c r="T7" s="90"/>
    </row>
    <row r="8" s="69" customFormat="true" ht="9" hidden="false" customHeight="true" outlineLevel="0" collapsed="false">
      <c r="A8" s="92" t="s">
        <v>108</v>
      </c>
      <c r="B8" s="92"/>
      <c r="C8" s="92"/>
      <c r="D8" s="87"/>
      <c r="E8" s="93" t="n">
        <v>-13</v>
      </c>
      <c r="F8" s="89" t="n">
        <v>571</v>
      </c>
      <c r="G8" s="89" t="n">
        <v>-226</v>
      </c>
      <c r="H8" s="89" t="n">
        <v>69</v>
      </c>
      <c r="I8" s="89" t="n">
        <v>53</v>
      </c>
      <c r="J8" s="89" t="n">
        <v>0</v>
      </c>
      <c r="K8" s="89" t="n">
        <v>97</v>
      </c>
      <c r="L8" s="89" t="n">
        <v>6</v>
      </c>
      <c r="M8" s="89" t="n">
        <v>25</v>
      </c>
      <c r="N8" s="84"/>
      <c r="O8" s="85"/>
      <c r="P8" s="91" t="n">
        <v>332</v>
      </c>
      <c r="Q8" s="89" t="n">
        <v>150</v>
      </c>
      <c r="R8" s="89" t="n">
        <v>219</v>
      </c>
      <c r="S8" s="89" t="n">
        <v>88</v>
      </c>
      <c r="T8" s="84"/>
    </row>
    <row r="9" s="69" customFormat="true" ht="10.5" hidden="false" customHeight="true" outlineLevel="0" collapsed="false">
      <c r="A9" s="92" t="s">
        <v>109</v>
      </c>
      <c r="B9" s="92"/>
      <c r="C9" s="92"/>
      <c r="D9" s="87" t="s">
        <v>110</v>
      </c>
      <c r="E9" s="94" t="n">
        <v>886</v>
      </c>
      <c r="F9" s="95" t="n">
        <v>863</v>
      </c>
      <c r="G9" s="95" t="n">
        <v>923</v>
      </c>
      <c r="H9" s="95" t="n">
        <v>877</v>
      </c>
      <c r="I9" s="95" t="n">
        <v>905</v>
      </c>
      <c r="J9" s="95" t="n">
        <v>835</v>
      </c>
      <c r="K9" s="95" t="n">
        <v>855</v>
      </c>
      <c r="L9" s="95" t="n">
        <v>817</v>
      </c>
      <c r="M9" s="95" t="n">
        <v>826</v>
      </c>
      <c r="N9" s="96"/>
      <c r="O9" s="85"/>
      <c r="P9" s="97" t="n">
        <v>2672</v>
      </c>
      <c r="Q9" s="95" t="n">
        <v>2595</v>
      </c>
      <c r="R9" s="95" t="n">
        <v>3472</v>
      </c>
      <c r="S9" s="95" t="n">
        <v>3224</v>
      </c>
      <c r="T9" s="96"/>
    </row>
    <row r="10" s="69" customFormat="true" ht="9" hidden="false" customHeight="true" outlineLevel="0" collapsed="false">
      <c r="A10" s="92" t="s">
        <v>111</v>
      </c>
      <c r="B10" s="92"/>
      <c r="C10" s="92"/>
      <c r="D10" s="87" t="s">
        <v>112</v>
      </c>
      <c r="E10" s="94" t="n">
        <v>398022</v>
      </c>
      <c r="F10" s="95" t="n">
        <v>398519</v>
      </c>
      <c r="G10" s="95" t="n">
        <v>399217</v>
      </c>
      <c r="H10" s="95" t="n">
        <v>400255</v>
      </c>
      <c r="I10" s="95" t="n">
        <v>400258</v>
      </c>
      <c r="J10" s="95" t="n">
        <v>400812</v>
      </c>
      <c r="K10" s="95" t="n">
        <v>403770</v>
      </c>
      <c r="L10" s="95" t="n">
        <v>405844</v>
      </c>
      <c r="M10" s="95" t="n">
        <v>405517</v>
      </c>
      <c r="N10" s="98"/>
      <c r="O10" s="99"/>
      <c r="P10" s="97" t="n">
        <v>398584</v>
      </c>
      <c r="Q10" s="95" t="n">
        <v>401621</v>
      </c>
      <c r="R10" s="95" t="n">
        <v>401261</v>
      </c>
      <c r="S10" s="95" t="n">
        <v>404145</v>
      </c>
      <c r="T10" s="98"/>
    </row>
    <row r="11" s="69" customFormat="true" ht="9" hidden="false" customHeight="true" outlineLevel="0" collapsed="false">
      <c r="A11" s="92" t="s">
        <v>113</v>
      </c>
      <c r="B11" s="92"/>
      <c r="C11" s="92"/>
      <c r="D11" s="87" t="s">
        <v>114</v>
      </c>
      <c r="E11" s="100" t="n">
        <v>2.26</v>
      </c>
      <c r="F11" s="101" t="n">
        <v>0.73</v>
      </c>
      <c r="G11" s="101" t="n">
        <v>2.88</v>
      </c>
      <c r="H11" s="101" t="n">
        <v>2.02</v>
      </c>
      <c r="I11" s="101" t="n">
        <v>2.13</v>
      </c>
      <c r="J11" s="101" t="n">
        <v>2.09</v>
      </c>
      <c r="K11" s="101" t="n">
        <v>1.88</v>
      </c>
      <c r="L11" s="101" t="n">
        <v>2</v>
      </c>
      <c r="M11" s="101" t="n">
        <v>1.98</v>
      </c>
      <c r="N11" s="90"/>
      <c r="O11" s="99"/>
      <c r="P11" s="100" t="n">
        <v>5.87</v>
      </c>
      <c r="Q11" s="101" t="n">
        <v>6.09</v>
      </c>
      <c r="R11" s="101" t="n">
        <v>8.11</v>
      </c>
      <c r="S11" s="101" t="n">
        <v>7.76</v>
      </c>
      <c r="T11" s="90"/>
    </row>
    <row r="12" s="69" customFormat="true" ht="10.5" hidden="false" customHeight="true" outlineLevel="0" collapsed="false">
      <c r="A12" s="102" t="s">
        <v>115</v>
      </c>
      <c r="B12" s="102"/>
      <c r="C12" s="102"/>
      <c r="D12" s="103" t="s">
        <v>116</v>
      </c>
      <c r="E12" s="104" t="n">
        <v>2.23</v>
      </c>
      <c r="F12" s="105" t="n">
        <v>2.17</v>
      </c>
      <c r="G12" s="105" t="n">
        <v>2.31</v>
      </c>
      <c r="H12" s="105" t="n">
        <v>2.19</v>
      </c>
      <c r="I12" s="105" t="n">
        <v>2.26</v>
      </c>
      <c r="J12" s="105" t="n">
        <v>2.09</v>
      </c>
      <c r="K12" s="105" t="n">
        <v>2.12</v>
      </c>
      <c r="L12" s="105" t="n">
        <v>2.01</v>
      </c>
      <c r="M12" s="105" t="n">
        <v>2.04</v>
      </c>
      <c r="N12" s="106"/>
      <c r="O12" s="99"/>
      <c r="P12" s="104" t="n">
        <v>6.7</v>
      </c>
      <c r="Q12" s="105" t="n">
        <v>6.46</v>
      </c>
      <c r="R12" s="105" t="n">
        <v>8.65</v>
      </c>
      <c r="S12" s="105" t="n">
        <v>7.98</v>
      </c>
      <c r="T12" s="106"/>
    </row>
    <row r="13" s="69" customFormat="true" ht="9" hidden="false" customHeight="true" outlineLevel="0" collapsed="false">
      <c r="A13" s="80" t="s">
        <v>117</v>
      </c>
      <c r="B13" s="80"/>
      <c r="C13" s="80"/>
      <c r="D13" s="62"/>
      <c r="E13" s="107"/>
      <c r="F13" s="108"/>
      <c r="G13" s="108"/>
      <c r="H13" s="108"/>
      <c r="I13" s="108"/>
      <c r="J13" s="108"/>
      <c r="K13" s="108"/>
      <c r="L13" s="108"/>
      <c r="M13" s="108"/>
      <c r="N13" s="109"/>
      <c r="O13" s="85"/>
      <c r="P13" s="110"/>
      <c r="Q13" s="108"/>
      <c r="R13" s="108"/>
      <c r="S13" s="108"/>
      <c r="T13" s="90"/>
    </row>
    <row r="14" s="69" customFormat="true" ht="9" hidden="false" customHeight="true" outlineLevel="0" collapsed="false">
      <c r="A14" s="92" t="s">
        <v>118</v>
      </c>
      <c r="B14" s="92"/>
      <c r="C14" s="92"/>
      <c r="D14" s="87" t="s">
        <v>119</v>
      </c>
      <c r="E14" s="88" t="n">
        <v>3358</v>
      </c>
      <c r="F14" s="89" t="n">
        <v>3167</v>
      </c>
      <c r="G14" s="89" t="n">
        <v>3634</v>
      </c>
      <c r="H14" s="89" t="n">
        <v>3180</v>
      </c>
      <c r="I14" s="89" t="n">
        <v>3249</v>
      </c>
      <c r="J14" s="89" t="n">
        <v>3124</v>
      </c>
      <c r="K14" s="89" t="n">
        <v>3165</v>
      </c>
      <c r="L14" s="89" t="n">
        <v>3139</v>
      </c>
      <c r="M14" s="89" t="n">
        <v>3135</v>
      </c>
      <c r="N14" s="90"/>
      <c r="O14" s="85"/>
      <c r="P14" s="91" t="n">
        <v>10159</v>
      </c>
      <c r="Q14" s="89" t="n">
        <v>9538</v>
      </c>
      <c r="R14" s="89" t="n">
        <v>12718</v>
      </c>
      <c r="S14" s="89" t="n">
        <v>12485</v>
      </c>
      <c r="T14" s="90"/>
    </row>
    <row r="15" s="69" customFormat="true" ht="9" hidden="false" customHeight="true" outlineLevel="0" collapsed="false">
      <c r="A15" s="61" t="s">
        <v>120</v>
      </c>
      <c r="B15" s="61"/>
      <c r="C15" s="61"/>
      <c r="D15" s="62"/>
      <c r="E15" s="107"/>
      <c r="F15" s="108"/>
      <c r="G15" s="108"/>
      <c r="H15" s="108"/>
      <c r="I15" s="108"/>
      <c r="J15" s="108"/>
      <c r="K15" s="108"/>
      <c r="L15" s="108"/>
      <c r="M15" s="108"/>
      <c r="N15" s="90"/>
      <c r="O15" s="85"/>
      <c r="P15" s="110"/>
      <c r="Q15" s="108"/>
      <c r="R15" s="108"/>
      <c r="S15" s="108"/>
      <c r="T15" s="90"/>
    </row>
    <row r="16" s="69" customFormat="true" ht="9" hidden="false" customHeight="true" outlineLevel="0" collapsed="false">
      <c r="A16" s="111"/>
      <c r="B16" s="92" t="s">
        <v>121</v>
      </c>
      <c r="C16" s="92"/>
      <c r="D16" s="87"/>
      <c r="E16" s="93" t="n">
        <v>-49</v>
      </c>
      <c r="F16" s="89" t="n">
        <v>8</v>
      </c>
      <c r="G16" s="89" t="n">
        <v>-353</v>
      </c>
      <c r="H16" s="89" t="n">
        <v>20</v>
      </c>
      <c r="I16" s="89" t="n">
        <v>7</v>
      </c>
      <c r="J16" s="89" t="n">
        <v>-29</v>
      </c>
      <c r="K16" s="89" t="n">
        <v>-28</v>
      </c>
      <c r="L16" s="89" t="n">
        <v>-52</v>
      </c>
      <c r="M16" s="89" t="n">
        <v>24</v>
      </c>
      <c r="N16" s="90"/>
      <c r="O16" s="85"/>
      <c r="P16" s="91" t="n">
        <v>-394</v>
      </c>
      <c r="Q16" s="89" t="n">
        <v>-50</v>
      </c>
      <c r="R16" s="89" t="n">
        <v>-30</v>
      </c>
      <c r="S16" s="89" t="n">
        <v>-9</v>
      </c>
      <c r="T16" s="90"/>
    </row>
    <row r="17" s="69" customFormat="true" ht="9" hidden="false" customHeight="true" outlineLevel="0" collapsed="false">
      <c r="A17" s="112"/>
      <c r="B17" s="113" t="s">
        <v>122</v>
      </c>
      <c r="C17" s="113"/>
      <c r="D17" s="87"/>
      <c r="E17" s="107" t="n">
        <v>102</v>
      </c>
      <c r="F17" s="108" t="n">
        <v>124</v>
      </c>
      <c r="G17" s="108" t="n">
        <v>110</v>
      </c>
      <c r="H17" s="108" t="n">
        <v>78</v>
      </c>
      <c r="I17" s="108" t="n">
        <v>90</v>
      </c>
      <c r="J17" s="108" t="n">
        <v>97</v>
      </c>
      <c r="K17" s="108" t="n">
        <v>92</v>
      </c>
      <c r="L17" s="108" t="n">
        <v>92</v>
      </c>
      <c r="M17" s="108" t="n">
        <v>71</v>
      </c>
      <c r="N17" s="90"/>
      <c r="O17" s="85"/>
      <c r="P17" s="110" t="n">
        <v>336</v>
      </c>
      <c r="Q17" s="89" t="n">
        <v>279</v>
      </c>
      <c r="R17" s="108" t="n">
        <v>357</v>
      </c>
      <c r="S17" s="108" t="n">
        <v>281</v>
      </c>
      <c r="T17" s="90"/>
    </row>
    <row r="18" s="69" customFormat="true" ht="10.5" hidden="false" customHeight="true" outlineLevel="0" collapsed="false">
      <c r="A18" s="92" t="s">
        <v>123</v>
      </c>
      <c r="B18" s="92"/>
      <c r="C18" s="92"/>
      <c r="D18" s="87" t="s">
        <v>124</v>
      </c>
      <c r="E18" s="94" t="n">
        <v>3411</v>
      </c>
      <c r="F18" s="95" t="n">
        <v>3299</v>
      </c>
      <c r="G18" s="95" t="n">
        <v>3391</v>
      </c>
      <c r="H18" s="95" t="n">
        <v>3278</v>
      </c>
      <c r="I18" s="95" t="n">
        <v>3346</v>
      </c>
      <c r="J18" s="95" t="n">
        <v>3192</v>
      </c>
      <c r="K18" s="95" t="n">
        <v>3229</v>
      </c>
      <c r="L18" s="95" t="n">
        <v>3179</v>
      </c>
      <c r="M18" s="95" t="n">
        <v>3230</v>
      </c>
      <c r="N18" s="96"/>
      <c r="O18" s="85"/>
      <c r="P18" s="97" t="n">
        <v>10101</v>
      </c>
      <c r="Q18" s="95" t="n">
        <v>9767</v>
      </c>
      <c r="R18" s="95" t="n">
        <v>13045</v>
      </c>
      <c r="S18" s="95" t="n">
        <v>12757</v>
      </c>
      <c r="T18" s="96"/>
    </row>
    <row r="19" s="69" customFormat="true" ht="9" hidden="false" customHeight="true" outlineLevel="0" collapsed="false">
      <c r="A19" s="92" t="s">
        <v>125</v>
      </c>
      <c r="B19" s="92"/>
      <c r="C19" s="92"/>
      <c r="D19" s="87" t="s">
        <v>126</v>
      </c>
      <c r="E19" s="88" t="n">
        <v>2047</v>
      </c>
      <c r="F19" s="89" t="n">
        <v>2412</v>
      </c>
      <c r="G19" s="89" t="n">
        <v>1979</v>
      </c>
      <c r="H19" s="89" t="n">
        <v>1930</v>
      </c>
      <c r="I19" s="89" t="n">
        <v>1878</v>
      </c>
      <c r="J19" s="89" t="n">
        <v>1825</v>
      </c>
      <c r="K19" s="89" t="n">
        <v>1988</v>
      </c>
      <c r="L19" s="89" t="n">
        <v>1823</v>
      </c>
      <c r="M19" s="89" t="n">
        <v>1830</v>
      </c>
      <c r="N19" s="90"/>
      <c r="O19" s="85"/>
      <c r="P19" s="91" t="n">
        <v>6438</v>
      </c>
      <c r="Q19" s="89" t="n">
        <v>5691</v>
      </c>
      <c r="R19" s="89" t="n">
        <v>7621</v>
      </c>
      <c r="S19" s="89" t="n">
        <v>7202</v>
      </c>
      <c r="T19" s="90"/>
    </row>
    <row r="20" s="69" customFormat="true" ht="9" hidden="false" customHeight="true" outlineLevel="0" collapsed="false">
      <c r="A20" s="61" t="s">
        <v>120</v>
      </c>
      <c r="B20" s="61"/>
      <c r="C20" s="61"/>
      <c r="D20" s="62"/>
      <c r="E20" s="107"/>
      <c r="F20" s="108"/>
      <c r="G20" s="108"/>
      <c r="H20" s="108"/>
      <c r="I20" s="108"/>
      <c r="J20" s="108"/>
      <c r="K20" s="108"/>
      <c r="L20" s="108"/>
      <c r="M20" s="108"/>
      <c r="N20" s="90"/>
      <c r="O20" s="85"/>
      <c r="P20" s="110"/>
      <c r="Q20" s="108"/>
      <c r="R20" s="108"/>
      <c r="S20" s="108"/>
      <c r="T20" s="90"/>
    </row>
    <row r="21" s="69" customFormat="true" ht="9" hidden="false" customHeight="true" outlineLevel="0" collapsed="false">
      <c r="A21" s="111"/>
      <c r="B21" s="92" t="s">
        <v>121</v>
      </c>
      <c r="C21" s="92"/>
      <c r="D21" s="87"/>
      <c r="E21" s="114" t="n">
        <v>-17</v>
      </c>
      <c r="F21" s="108" t="n">
        <v>-447</v>
      </c>
      <c r="G21" s="108" t="n">
        <v>-55</v>
      </c>
      <c r="H21" s="108" t="n">
        <v>-70</v>
      </c>
      <c r="I21" s="108" t="n">
        <v>-6</v>
      </c>
      <c r="J21" s="108" t="n">
        <v>-8</v>
      </c>
      <c r="K21" s="108" t="n">
        <v>-165</v>
      </c>
      <c r="L21" s="108" t="n">
        <v>-21</v>
      </c>
      <c r="M21" s="108" t="n">
        <v>-9</v>
      </c>
      <c r="N21" s="90"/>
      <c r="O21" s="85"/>
      <c r="P21" s="110" t="n">
        <v>-519</v>
      </c>
      <c r="Q21" s="89" t="n">
        <v>-179</v>
      </c>
      <c r="R21" s="108" t="n">
        <v>-249</v>
      </c>
      <c r="S21" s="108" t="n">
        <v>-63</v>
      </c>
      <c r="T21" s="90"/>
    </row>
    <row r="22" s="69" customFormat="true" ht="10.5" hidden="false" customHeight="true" outlineLevel="0" collapsed="false">
      <c r="A22" s="92" t="s">
        <v>127</v>
      </c>
      <c r="B22" s="92"/>
      <c r="C22" s="92"/>
      <c r="D22" s="87" t="s">
        <v>128</v>
      </c>
      <c r="E22" s="94" t="n">
        <v>2030</v>
      </c>
      <c r="F22" s="95" t="n">
        <v>1965</v>
      </c>
      <c r="G22" s="95" t="n">
        <v>1924</v>
      </c>
      <c r="H22" s="95" t="n">
        <v>1860</v>
      </c>
      <c r="I22" s="95" t="n">
        <v>1872</v>
      </c>
      <c r="J22" s="95" t="n">
        <v>1817</v>
      </c>
      <c r="K22" s="95" t="n">
        <v>1823</v>
      </c>
      <c r="L22" s="95" t="n">
        <v>1802</v>
      </c>
      <c r="M22" s="95" t="n">
        <v>1821</v>
      </c>
      <c r="N22" s="96"/>
      <c r="O22" s="85"/>
      <c r="P22" s="97" t="n">
        <v>5919</v>
      </c>
      <c r="Q22" s="95" t="n">
        <v>5512</v>
      </c>
      <c r="R22" s="95" t="n">
        <v>7372</v>
      </c>
      <c r="S22" s="95" t="n">
        <v>7139</v>
      </c>
      <c r="T22" s="96"/>
    </row>
    <row r="23" s="69" customFormat="true" ht="9" hidden="false" customHeight="true" outlineLevel="0" collapsed="false">
      <c r="A23" s="92" t="s">
        <v>129</v>
      </c>
      <c r="B23" s="92"/>
      <c r="C23" s="92"/>
      <c r="D23" s="87" t="s">
        <v>130</v>
      </c>
      <c r="E23" s="115" t="n">
        <v>0.609700109223758</v>
      </c>
      <c r="F23" s="116" t="n">
        <v>0.762</v>
      </c>
      <c r="G23" s="116" t="n">
        <v>0.545</v>
      </c>
      <c r="H23" s="116" t="n">
        <v>0.607</v>
      </c>
      <c r="I23" s="116" t="n">
        <v>0.578</v>
      </c>
      <c r="J23" s="116" t="n">
        <v>0.584</v>
      </c>
      <c r="K23" s="116" t="n">
        <v>0.628</v>
      </c>
      <c r="L23" s="116" t="n">
        <v>0.581</v>
      </c>
      <c r="M23" s="116" t="n">
        <v>0.583</v>
      </c>
      <c r="N23" s="117"/>
      <c r="O23" s="118"/>
      <c r="P23" s="115" t="n">
        <v>0.633759332262971</v>
      </c>
      <c r="Q23" s="116" t="n">
        <v>0.597</v>
      </c>
      <c r="R23" s="116" t="n">
        <v>0.599</v>
      </c>
      <c r="S23" s="116" t="n">
        <v>0.577</v>
      </c>
      <c r="T23" s="109"/>
    </row>
    <row r="24" s="69" customFormat="true" ht="10.5" hidden="false" customHeight="true" outlineLevel="0" collapsed="false">
      <c r="A24" s="102" t="s">
        <v>131</v>
      </c>
      <c r="B24" s="102"/>
      <c r="C24" s="102"/>
      <c r="D24" s="103" t="s">
        <v>132</v>
      </c>
      <c r="E24" s="119" t="n">
        <v>0.595242172813236</v>
      </c>
      <c r="F24" s="120" t="n">
        <v>0.596</v>
      </c>
      <c r="G24" s="120" t="n">
        <v>0.567</v>
      </c>
      <c r="H24" s="120" t="n">
        <v>0.567</v>
      </c>
      <c r="I24" s="120" t="n">
        <v>0.56</v>
      </c>
      <c r="J24" s="120" t="n">
        <v>0.569</v>
      </c>
      <c r="K24" s="120" t="n">
        <v>0.565</v>
      </c>
      <c r="L24" s="120" t="n">
        <v>0.567</v>
      </c>
      <c r="M24" s="120" t="n">
        <v>0.563</v>
      </c>
      <c r="N24" s="121"/>
      <c r="O24" s="118"/>
      <c r="P24" s="119" t="n">
        <v>0.586018786061434</v>
      </c>
      <c r="Q24" s="120" t="n">
        <v>0.564</v>
      </c>
      <c r="R24" s="120" t="n">
        <v>0.565</v>
      </c>
      <c r="S24" s="120" t="n">
        <v>0.56</v>
      </c>
      <c r="T24" s="122"/>
    </row>
    <row r="25" s="69" customFormat="true" ht="9" hidden="false" customHeight="true" outlineLevel="0" collapsed="false">
      <c r="A25" s="80" t="s">
        <v>133</v>
      </c>
      <c r="B25" s="80"/>
      <c r="C25" s="80"/>
      <c r="D25" s="62"/>
      <c r="E25" s="110"/>
      <c r="F25" s="108"/>
      <c r="G25" s="108"/>
      <c r="H25" s="108"/>
      <c r="I25" s="108"/>
      <c r="J25" s="108"/>
      <c r="K25" s="108"/>
      <c r="L25" s="108"/>
      <c r="M25" s="108"/>
      <c r="N25" s="123"/>
      <c r="O25" s="124"/>
      <c r="P25" s="110"/>
      <c r="Q25" s="108"/>
      <c r="R25" s="108"/>
      <c r="S25" s="108"/>
      <c r="T25" s="123"/>
    </row>
    <row r="26" s="69" customFormat="true" ht="9" hidden="false" customHeight="true" outlineLevel="0" collapsed="false">
      <c r="A26" s="92" t="s">
        <v>134</v>
      </c>
      <c r="B26" s="92"/>
      <c r="C26" s="92"/>
      <c r="D26" s="87" t="s">
        <v>135</v>
      </c>
      <c r="E26" s="88" t="n">
        <v>899</v>
      </c>
      <c r="F26" s="89" t="n">
        <v>292</v>
      </c>
      <c r="G26" s="89" t="n">
        <v>1149</v>
      </c>
      <c r="H26" s="89" t="n">
        <v>808</v>
      </c>
      <c r="I26" s="89" t="n">
        <v>852</v>
      </c>
      <c r="J26" s="89" t="n">
        <v>835</v>
      </c>
      <c r="K26" s="89" t="n">
        <v>758</v>
      </c>
      <c r="L26" s="89" t="n">
        <v>811</v>
      </c>
      <c r="M26" s="89" t="n">
        <v>801</v>
      </c>
      <c r="N26" s="90"/>
      <c r="O26" s="85"/>
      <c r="P26" s="91" t="n">
        <v>2340</v>
      </c>
      <c r="Q26" s="89" t="n">
        <v>2445</v>
      </c>
      <c r="R26" s="89" t="n">
        <v>3253</v>
      </c>
      <c r="S26" s="89" t="n">
        <v>3136</v>
      </c>
      <c r="T26" s="90"/>
    </row>
    <row r="27" s="69" customFormat="true" ht="9" hidden="false" customHeight="true" outlineLevel="0" collapsed="false">
      <c r="A27" s="92" t="s">
        <v>108</v>
      </c>
      <c r="B27" s="92"/>
      <c r="C27" s="92"/>
      <c r="D27" s="87"/>
      <c r="E27" s="93" t="n">
        <v>-13</v>
      </c>
      <c r="F27" s="108" t="n">
        <v>571</v>
      </c>
      <c r="G27" s="108" t="n">
        <v>-226</v>
      </c>
      <c r="H27" s="108" t="n">
        <v>69</v>
      </c>
      <c r="I27" s="108" t="n">
        <v>53</v>
      </c>
      <c r="J27" s="108" t="n">
        <v>0</v>
      </c>
      <c r="K27" s="108" t="n">
        <v>97</v>
      </c>
      <c r="L27" s="108" t="n">
        <v>6</v>
      </c>
      <c r="M27" s="108" t="n">
        <v>25</v>
      </c>
      <c r="N27" s="90"/>
      <c r="O27" s="85"/>
      <c r="P27" s="110" t="n">
        <v>332</v>
      </c>
      <c r="Q27" s="89" t="n">
        <v>150</v>
      </c>
      <c r="R27" s="108" t="n">
        <v>219</v>
      </c>
      <c r="S27" s="108" t="n">
        <v>88</v>
      </c>
      <c r="T27" s="90"/>
    </row>
    <row r="28" s="69" customFormat="true" ht="10.5" hidden="false" customHeight="true" outlineLevel="0" collapsed="false">
      <c r="A28" s="92" t="s">
        <v>136</v>
      </c>
      <c r="B28" s="92"/>
      <c r="C28" s="92"/>
      <c r="D28" s="87" t="s">
        <v>137</v>
      </c>
      <c r="E28" s="97" t="n">
        <v>886</v>
      </c>
      <c r="F28" s="95" t="n">
        <v>863</v>
      </c>
      <c r="G28" s="95" t="n">
        <v>923</v>
      </c>
      <c r="H28" s="95" t="n">
        <v>877</v>
      </c>
      <c r="I28" s="95" t="n">
        <v>905</v>
      </c>
      <c r="J28" s="95" t="n">
        <v>835</v>
      </c>
      <c r="K28" s="95" t="n">
        <v>855</v>
      </c>
      <c r="L28" s="95" t="n">
        <v>817</v>
      </c>
      <c r="M28" s="95" t="n">
        <v>826</v>
      </c>
      <c r="N28" s="96"/>
      <c r="O28" s="85"/>
      <c r="P28" s="97" t="n">
        <v>2672</v>
      </c>
      <c r="Q28" s="95" t="n">
        <v>2595</v>
      </c>
      <c r="R28" s="95" t="n">
        <v>3472</v>
      </c>
      <c r="S28" s="95" t="n">
        <v>3224</v>
      </c>
      <c r="T28" s="96"/>
    </row>
    <row r="29" s="69" customFormat="true" ht="9" hidden="false" customHeight="true" outlineLevel="0" collapsed="false">
      <c r="A29" s="92" t="s">
        <v>138</v>
      </c>
      <c r="B29" s="92"/>
      <c r="C29" s="92"/>
      <c r="D29" s="87" t="s">
        <v>139</v>
      </c>
      <c r="E29" s="88" t="n">
        <v>397</v>
      </c>
      <c r="F29" s="89" t="n">
        <v>390</v>
      </c>
      <c r="G29" s="89" t="n">
        <v>382</v>
      </c>
      <c r="H29" s="89" t="n">
        <v>384</v>
      </c>
      <c r="I29" s="89" t="n">
        <v>384</v>
      </c>
      <c r="J29" s="89" t="n">
        <v>376</v>
      </c>
      <c r="K29" s="89" t="n">
        <v>379</v>
      </c>
      <c r="L29" s="89" t="n">
        <v>381</v>
      </c>
      <c r="M29" s="89" t="n">
        <v>365</v>
      </c>
      <c r="N29" s="90"/>
      <c r="O29" s="85"/>
      <c r="P29" s="91" t="n">
        <v>1169</v>
      </c>
      <c r="Q29" s="89" t="n">
        <v>1139</v>
      </c>
      <c r="R29" s="89" t="n">
        <v>1523</v>
      </c>
      <c r="S29" s="89" t="n">
        <v>1470</v>
      </c>
      <c r="T29" s="90"/>
    </row>
    <row r="30" s="69" customFormat="true" ht="9" hidden="false" customHeight="true" outlineLevel="0" collapsed="false">
      <c r="A30" s="113" t="s">
        <v>140</v>
      </c>
      <c r="B30" s="113"/>
      <c r="C30" s="113"/>
      <c r="D30" s="125" t="s">
        <v>141</v>
      </c>
      <c r="E30" s="115" t="n">
        <v>0.441908112817593</v>
      </c>
      <c r="F30" s="126" t="n">
        <v>1.335</v>
      </c>
      <c r="G30" s="126" t="n">
        <v>0.333</v>
      </c>
      <c r="H30" s="126" t="n">
        <v>0.476</v>
      </c>
      <c r="I30" s="126" t="n">
        <v>0.451</v>
      </c>
      <c r="J30" s="126" t="n">
        <v>0.449</v>
      </c>
      <c r="K30" s="126" t="n">
        <v>0.5</v>
      </c>
      <c r="L30" s="126" t="n">
        <v>0.47</v>
      </c>
      <c r="M30" s="126" t="n">
        <v>0.455</v>
      </c>
      <c r="N30" s="127"/>
      <c r="O30" s="118"/>
      <c r="P30" s="115" t="n">
        <v>0.499683372140518</v>
      </c>
      <c r="Q30" s="128" t="n">
        <v>0.466</v>
      </c>
      <c r="R30" s="128" t="n">
        <v>0.468</v>
      </c>
      <c r="S30" s="128" t="n">
        <v>0.469</v>
      </c>
      <c r="T30" s="90"/>
    </row>
    <row r="31" s="69" customFormat="true" ht="9.75" hidden="false" customHeight="true" outlineLevel="0" collapsed="false">
      <c r="A31" s="102" t="s">
        <v>142</v>
      </c>
      <c r="B31" s="102"/>
      <c r="C31" s="102"/>
      <c r="D31" s="103" t="s">
        <v>143</v>
      </c>
      <c r="E31" s="119" t="n">
        <v>0.448390027541925</v>
      </c>
      <c r="F31" s="120" t="n">
        <v>0.452</v>
      </c>
      <c r="G31" s="120" t="n">
        <v>0.414</v>
      </c>
      <c r="H31" s="120" t="n">
        <v>0.438</v>
      </c>
      <c r="I31" s="120" t="n">
        <v>0.425</v>
      </c>
      <c r="J31" s="120" t="n">
        <v>0.449</v>
      </c>
      <c r="K31" s="120" t="n">
        <v>0.443</v>
      </c>
      <c r="L31" s="120" t="n">
        <v>0.466</v>
      </c>
      <c r="M31" s="120" t="n">
        <v>0.441</v>
      </c>
      <c r="N31" s="121"/>
      <c r="O31" s="118"/>
      <c r="P31" s="119" t="n">
        <v>0.437603520981402</v>
      </c>
      <c r="Q31" s="129" t="n">
        <v>0.439</v>
      </c>
      <c r="R31" s="129" t="n">
        <v>0.439</v>
      </c>
      <c r="S31" s="129" t="n">
        <v>0.456</v>
      </c>
      <c r="T31" s="122"/>
    </row>
    <row r="32" s="69" customFormat="true" ht="19.5" hidden="false" customHeight="true" outlineLevel="0" collapsed="false">
      <c r="A32" s="70" t="s">
        <v>144</v>
      </c>
      <c r="B32" s="70"/>
      <c r="C32" s="70"/>
      <c r="D32" s="62"/>
      <c r="E32" s="110"/>
      <c r="F32" s="108"/>
      <c r="G32" s="108"/>
      <c r="H32" s="108"/>
      <c r="I32" s="108"/>
      <c r="J32" s="108"/>
      <c r="K32" s="108"/>
      <c r="L32" s="108"/>
      <c r="M32" s="108"/>
      <c r="N32" s="123"/>
      <c r="O32" s="124"/>
      <c r="P32" s="110"/>
      <c r="Q32" s="108"/>
      <c r="R32" s="108"/>
      <c r="S32" s="108"/>
      <c r="T32" s="123"/>
    </row>
    <row r="33" s="69" customFormat="true" ht="9.75" hidden="false" customHeight="true" outlineLevel="0" collapsed="false">
      <c r="A33" s="92" t="s">
        <v>145</v>
      </c>
      <c r="B33" s="92"/>
      <c r="C33" s="92"/>
      <c r="D33" s="87" t="s">
        <v>146</v>
      </c>
      <c r="E33" s="88" t="n">
        <v>16989</v>
      </c>
      <c r="F33" s="89" t="n">
        <v>17173</v>
      </c>
      <c r="G33" s="89" t="n">
        <v>16581</v>
      </c>
      <c r="H33" s="89" t="n">
        <v>15885</v>
      </c>
      <c r="I33" s="89" t="n">
        <v>15162</v>
      </c>
      <c r="J33" s="89" t="n">
        <v>14913</v>
      </c>
      <c r="K33" s="89" t="n">
        <v>14698</v>
      </c>
      <c r="L33" s="89" t="n">
        <v>14493</v>
      </c>
      <c r="M33" s="89" t="n">
        <v>14462</v>
      </c>
      <c r="N33" s="90"/>
      <c r="O33" s="85"/>
      <c r="P33" s="88" t="n">
        <v>16911</v>
      </c>
      <c r="Q33" s="89" t="n">
        <v>14925</v>
      </c>
      <c r="R33" s="89" t="n">
        <v>15167</v>
      </c>
      <c r="S33" s="89" t="n">
        <v>14116</v>
      </c>
      <c r="T33" s="90"/>
    </row>
    <row r="34" s="69" customFormat="true" ht="18" hidden="false" customHeight="true" outlineLevel="0" collapsed="false">
      <c r="A34" s="130" t="s">
        <v>147</v>
      </c>
      <c r="B34" s="130"/>
      <c r="C34" s="130"/>
      <c r="D34" s="125" t="s">
        <v>148</v>
      </c>
      <c r="E34" s="131" t="n">
        <v>0.21001161306777</v>
      </c>
      <c r="F34" s="132" t="n">
        <v>0.07</v>
      </c>
      <c r="G34" s="132" t="n">
        <v>0.275</v>
      </c>
      <c r="H34" s="132" t="n">
        <v>0.202</v>
      </c>
      <c r="I34" s="132" t="n">
        <v>0.223</v>
      </c>
      <c r="J34" s="132" t="n">
        <v>0.23</v>
      </c>
      <c r="K34" s="132" t="n">
        <v>0.205</v>
      </c>
      <c r="L34" s="132" t="n">
        <v>0.223</v>
      </c>
      <c r="M34" s="132" t="n">
        <v>0.22</v>
      </c>
      <c r="N34" s="133"/>
      <c r="O34" s="134"/>
      <c r="P34" s="131" t="n">
        <v>0.18502352161493</v>
      </c>
      <c r="Q34" s="135" t="n">
        <v>0.219</v>
      </c>
      <c r="R34" s="135" t="n">
        <v>0.214</v>
      </c>
      <c r="S34" s="135" t="n">
        <v>0.222</v>
      </c>
      <c r="T34" s="90"/>
    </row>
    <row r="35" s="69" customFormat="true" ht="18.75" hidden="false" customHeight="true" outlineLevel="0" collapsed="false">
      <c r="A35" s="136" t="s">
        <v>149</v>
      </c>
      <c r="B35" s="136"/>
      <c r="C35" s="136"/>
      <c r="D35" s="103" t="s">
        <v>150</v>
      </c>
      <c r="E35" s="137" t="n">
        <v>0.206975690581966</v>
      </c>
      <c r="F35" s="138" t="n">
        <v>0.206</v>
      </c>
      <c r="G35" s="138" t="n">
        <v>0.221</v>
      </c>
      <c r="H35" s="138" t="n">
        <v>0.219</v>
      </c>
      <c r="I35" s="138" t="n">
        <v>0.237</v>
      </c>
      <c r="J35" s="138" t="n">
        <v>0.23</v>
      </c>
      <c r="K35" s="138" t="n">
        <v>0.231</v>
      </c>
      <c r="L35" s="138" t="n">
        <v>0.224</v>
      </c>
      <c r="M35" s="138" t="n">
        <v>0.227</v>
      </c>
      <c r="N35" s="139"/>
      <c r="O35" s="134"/>
      <c r="P35" s="137" t="n">
        <v>0.211271556953015</v>
      </c>
      <c r="Q35" s="140" t="n">
        <v>0.233</v>
      </c>
      <c r="R35" s="140" t="n">
        <v>0.229</v>
      </c>
      <c r="S35" s="140" t="n">
        <v>0.228</v>
      </c>
      <c r="T35" s="122"/>
    </row>
    <row r="36" s="69" customFormat="true" ht="9" hidden="false" customHeight="true" outlineLevel="0" collapsed="false">
      <c r="A36" s="80" t="s">
        <v>151</v>
      </c>
      <c r="B36" s="80"/>
      <c r="C36" s="80"/>
      <c r="D36" s="62"/>
      <c r="E36" s="110"/>
      <c r="F36" s="108"/>
      <c r="G36" s="108"/>
      <c r="H36" s="108"/>
      <c r="I36" s="108"/>
      <c r="J36" s="108"/>
      <c r="K36" s="108"/>
      <c r="L36" s="108"/>
      <c r="M36" s="108"/>
      <c r="N36" s="123"/>
      <c r="O36" s="124"/>
      <c r="P36" s="110"/>
      <c r="Q36" s="108"/>
      <c r="R36" s="108"/>
      <c r="S36" s="108"/>
      <c r="T36" s="123"/>
    </row>
    <row r="37" s="69" customFormat="true" ht="9" hidden="false" customHeight="true" outlineLevel="0" collapsed="false">
      <c r="A37" s="92" t="s">
        <v>152</v>
      </c>
      <c r="B37" s="92"/>
      <c r="C37" s="92"/>
      <c r="D37" s="87" t="s">
        <v>153</v>
      </c>
      <c r="E37" s="88" t="n">
        <v>1116</v>
      </c>
      <c r="F37" s="89" t="n">
        <v>425</v>
      </c>
      <c r="G37" s="89" t="n">
        <v>1437</v>
      </c>
      <c r="H37" s="89" t="n">
        <v>979</v>
      </c>
      <c r="I37" s="89" t="n">
        <v>1051</v>
      </c>
      <c r="J37" s="89" t="n">
        <v>1034</v>
      </c>
      <c r="K37" s="89" t="n">
        <v>912</v>
      </c>
      <c r="L37" s="89" t="n">
        <v>988</v>
      </c>
      <c r="M37" s="89" t="n">
        <v>988</v>
      </c>
      <c r="N37" s="90"/>
      <c r="O37" s="85"/>
      <c r="P37" s="91" t="n">
        <v>2978</v>
      </c>
      <c r="Q37" s="89" t="n">
        <v>2997</v>
      </c>
      <c r="R37" s="89" t="n">
        <v>3976</v>
      </c>
      <c r="S37" s="89" t="n">
        <v>3992</v>
      </c>
      <c r="T37" s="90"/>
    </row>
    <row r="38" s="69" customFormat="true" ht="9" hidden="false" customHeight="true" outlineLevel="0" collapsed="false">
      <c r="A38" s="92" t="s">
        <v>154</v>
      </c>
      <c r="B38" s="92"/>
      <c r="C38" s="92"/>
      <c r="D38" s="87"/>
      <c r="E38" s="141" t="n">
        <v>-32</v>
      </c>
      <c r="F38" s="108" t="n">
        <v>600</v>
      </c>
      <c r="G38" s="108" t="n">
        <v>-298</v>
      </c>
      <c r="H38" s="108" t="n">
        <v>90</v>
      </c>
      <c r="I38" s="108" t="n">
        <v>71</v>
      </c>
      <c r="J38" s="108" t="n">
        <v>0</v>
      </c>
      <c r="K38" s="108" t="n">
        <v>137</v>
      </c>
      <c r="L38" s="108" t="n">
        <v>22</v>
      </c>
      <c r="M38" s="108" t="n">
        <v>33</v>
      </c>
      <c r="N38" s="90"/>
      <c r="O38" s="85"/>
      <c r="P38" s="110" t="n">
        <v>270</v>
      </c>
      <c r="Q38" s="89" t="n">
        <v>208</v>
      </c>
      <c r="R38" s="108" t="n">
        <v>298</v>
      </c>
      <c r="S38" s="108" t="n">
        <v>107</v>
      </c>
      <c r="T38" s="90"/>
    </row>
    <row r="39" s="69" customFormat="true" ht="10.5" hidden="false" customHeight="true" outlineLevel="0" collapsed="false">
      <c r="A39" s="113" t="s">
        <v>155</v>
      </c>
      <c r="B39" s="113"/>
      <c r="C39" s="113"/>
      <c r="D39" s="142" t="s">
        <v>156</v>
      </c>
      <c r="E39" s="97" t="n">
        <v>1084</v>
      </c>
      <c r="F39" s="95" t="n">
        <v>1025</v>
      </c>
      <c r="G39" s="95" t="n">
        <v>1139</v>
      </c>
      <c r="H39" s="95" t="n">
        <v>1069</v>
      </c>
      <c r="I39" s="95" t="n">
        <v>1122</v>
      </c>
      <c r="J39" s="95" t="n">
        <v>1034</v>
      </c>
      <c r="K39" s="95" t="n">
        <v>1049</v>
      </c>
      <c r="L39" s="95" t="n">
        <v>1010</v>
      </c>
      <c r="M39" s="95" t="n">
        <v>1021</v>
      </c>
      <c r="N39" s="96"/>
      <c r="O39" s="143"/>
      <c r="P39" s="97" t="n">
        <v>3248</v>
      </c>
      <c r="Q39" s="95" t="n">
        <v>3205</v>
      </c>
      <c r="R39" s="95" t="n">
        <v>4274</v>
      </c>
      <c r="S39" s="95" t="n">
        <v>4099</v>
      </c>
      <c r="T39" s="96"/>
    </row>
    <row r="40" s="69" customFormat="true" ht="9" hidden="false" customHeight="true" outlineLevel="0" collapsed="false">
      <c r="A40" s="92" t="s">
        <v>157</v>
      </c>
      <c r="B40" s="92"/>
      <c r="C40" s="92"/>
      <c r="D40" s="87" t="s">
        <v>158</v>
      </c>
      <c r="E40" s="144" t="n">
        <v>195</v>
      </c>
      <c r="F40" s="89" t="n">
        <v>119</v>
      </c>
      <c r="G40" s="89" t="n">
        <v>260</v>
      </c>
      <c r="H40" s="89" t="n">
        <v>154</v>
      </c>
      <c r="I40" s="89" t="n">
        <v>173</v>
      </c>
      <c r="J40" s="89" t="n">
        <v>172</v>
      </c>
      <c r="K40" s="89" t="n">
        <v>127</v>
      </c>
      <c r="L40" s="89" t="n">
        <v>145</v>
      </c>
      <c r="M40" s="89" t="n">
        <v>156</v>
      </c>
      <c r="N40" s="90"/>
      <c r="O40" s="85"/>
      <c r="P40" s="91" t="n">
        <v>574</v>
      </c>
      <c r="Q40" s="89" t="n">
        <v>472</v>
      </c>
      <c r="R40" s="89" t="n">
        <v>626</v>
      </c>
      <c r="S40" s="89" t="n">
        <v>689</v>
      </c>
      <c r="T40" s="90"/>
    </row>
    <row r="41" s="69" customFormat="true" ht="9" hidden="false" customHeight="true" outlineLevel="0" collapsed="false">
      <c r="A41" s="92" t="s">
        <v>159</v>
      </c>
      <c r="B41" s="92"/>
      <c r="C41" s="92"/>
      <c r="D41" s="87"/>
      <c r="E41" s="141" t="n">
        <v>-19</v>
      </c>
      <c r="F41" s="108" t="n">
        <v>19</v>
      </c>
      <c r="G41" s="108" t="n">
        <v>-72</v>
      </c>
      <c r="H41" s="108" t="n">
        <v>21</v>
      </c>
      <c r="I41" s="108" t="n">
        <v>18</v>
      </c>
      <c r="J41" s="108" t="n">
        <v>0</v>
      </c>
      <c r="K41" s="108" t="n">
        <v>40</v>
      </c>
      <c r="L41" s="108" t="n">
        <v>16</v>
      </c>
      <c r="M41" s="108" t="n">
        <v>8</v>
      </c>
      <c r="N41" s="90"/>
      <c r="O41" s="85"/>
      <c r="P41" s="110" t="n">
        <v>-72</v>
      </c>
      <c r="Q41" s="89" t="n">
        <v>58</v>
      </c>
      <c r="R41" s="108" t="n">
        <v>79</v>
      </c>
      <c r="S41" s="108" t="n">
        <v>49</v>
      </c>
      <c r="T41" s="90"/>
    </row>
    <row r="42" s="69" customFormat="true" ht="10.5" hidden="false" customHeight="true" outlineLevel="0" collapsed="false">
      <c r="A42" s="113" t="s">
        <v>160</v>
      </c>
      <c r="B42" s="113"/>
      <c r="C42" s="113"/>
      <c r="D42" s="142" t="s">
        <v>161</v>
      </c>
      <c r="E42" s="97" t="n">
        <v>176</v>
      </c>
      <c r="F42" s="95" t="n">
        <v>138</v>
      </c>
      <c r="G42" s="95" t="n">
        <v>188</v>
      </c>
      <c r="H42" s="95" t="n">
        <v>175</v>
      </c>
      <c r="I42" s="95" t="n">
        <v>191</v>
      </c>
      <c r="J42" s="95" t="n">
        <v>172</v>
      </c>
      <c r="K42" s="95" t="n">
        <v>167</v>
      </c>
      <c r="L42" s="95" t="n">
        <v>161</v>
      </c>
      <c r="M42" s="95" t="n">
        <v>164</v>
      </c>
      <c r="N42" s="96"/>
      <c r="O42" s="143"/>
      <c r="P42" s="97" t="n">
        <v>502</v>
      </c>
      <c r="Q42" s="95" t="n">
        <v>530</v>
      </c>
      <c r="R42" s="95" t="n">
        <v>705</v>
      </c>
      <c r="S42" s="95" t="n">
        <v>738</v>
      </c>
      <c r="T42" s="96"/>
    </row>
    <row r="43" s="69" customFormat="true" ht="9" hidden="false" customHeight="true" outlineLevel="0" collapsed="false">
      <c r="A43" s="92" t="s">
        <v>162</v>
      </c>
      <c r="B43" s="92"/>
      <c r="C43" s="92"/>
      <c r="D43" s="87" t="s">
        <v>163</v>
      </c>
      <c r="E43" s="131" t="n">
        <v>0.174766858987823</v>
      </c>
      <c r="F43" s="132" t="n">
        <v>0.281</v>
      </c>
      <c r="G43" s="132" t="n">
        <v>0.181</v>
      </c>
      <c r="H43" s="132" t="n">
        <v>0.159</v>
      </c>
      <c r="I43" s="132" t="n">
        <v>0.165</v>
      </c>
      <c r="J43" s="132" t="n">
        <v>0.166</v>
      </c>
      <c r="K43" s="132" t="n">
        <v>0.139</v>
      </c>
      <c r="L43" s="132" t="n">
        <v>0.147</v>
      </c>
      <c r="M43" s="132" t="n">
        <v>0.158</v>
      </c>
      <c r="N43" s="133"/>
      <c r="O43" s="134"/>
      <c r="P43" s="131" t="n">
        <v>0.192762392684052</v>
      </c>
      <c r="Q43" s="135" t="n">
        <v>0.157</v>
      </c>
      <c r="R43" s="135" t="n">
        <v>0.158</v>
      </c>
      <c r="S43" s="135" t="n">
        <v>0.173</v>
      </c>
      <c r="T43" s="90"/>
    </row>
    <row r="44" s="69" customFormat="true" ht="10.5" hidden="false" customHeight="true" outlineLevel="0" collapsed="false">
      <c r="A44" s="102" t="s">
        <v>164</v>
      </c>
      <c r="B44" s="102"/>
      <c r="C44" s="102"/>
      <c r="D44" s="103" t="s">
        <v>165</v>
      </c>
      <c r="E44" s="137" t="n">
        <v>0.162394172684594</v>
      </c>
      <c r="F44" s="138" t="n">
        <v>0.135</v>
      </c>
      <c r="G44" s="138" t="n">
        <v>0.165</v>
      </c>
      <c r="H44" s="138" t="n">
        <v>0.165</v>
      </c>
      <c r="I44" s="138" t="n">
        <v>0.17</v>
      </c>
      <c r="J44" s="138" t="n">
        <v>0.166</v>
      </c>
      <c r="K44" s="138" t="n">
        <v>0.159</v>
      </c>
      <c r="L44" s="138" t="n">
        <v>0.16</v>
      </c>
      <c r="M44" s="138" t="n">
        <v>0.161</v>
      </c>
      <c r="N44" s="139"/>
      <c r="O44" s="134"/>
      <c r="P44" s="137" t="n">
        <v>0.15456663066142</v>
      </c>
      <c r="Q44" s="140" t="n">
        <v>0.165</v>
      </c>
      <c r="R44" s="140" t="n">
        <v>0.165</v>
      </c>
      <c r="S44" s="140" t="n">
        <v>0.18</v>
      </c>
      <c r="T44" s="122"/>
    </row>
    <row r="45" customFormat="false" ht="3" hidden="false" customHeight="true" outlineLevel="0" collapsed="false">
      <c r="A45" s="145"/>
      <c r="B45" s="145"/>
      <c r="C45" s="145"/>
      <c r="D45" s="146"/>
      <c r="E45" s="147"/>
      <c r="F45" s="147"/>
      <c r="G45" s="147"/>
      <c r="H45" s="148"/>
      <c r="I45" s="148"/>
      <c r="J45" s="148"/>
      <c r="K45" s="148"/>
      <c r="L45" s="148"/>
      <c r="M45" s="148"/>
      <c r="N45" s="148"/>
      <c r="O45" s="147"/>
      <c r="P45" s="147"/>
      <c r="Q45" s="148"/>
      <c r="R45" s="147"/>
      <c r="S45" s="147"/>
      <c r="T45" s="147"/>
    </row>
    <row r="46" customFormat="false" ht="9" hidden="false" customHeight="true" outlineLevel="0" collapsed="false">
      <c r="A46" s="149" t="n">
        <v>1</v>
      </c>
      <c r="B46" s="150" t="s">
        <v>166</v>
      </c>
      <c r="C46" s="150"/>
      <c r="D46" s="150"/>
      <c r="E46" s="150"/>
      <c r="F46" s="150"/>
      <c r="G46" s="150"/>
      <c r="H46" s="150"/>
      <c r="I46" s="150"/>
      <c r="J46" s="150"/>
      <c r="K46" s="150"/>
      <c r="L46" s="150"/>
      <c r="M46" s="150"/>
      <c r="N46" s="150"/>
      <c r="O46" s="150"/>
      <c r="P46" s="150"/>
      <c r="Q46" s="150"/>
      <c r="R46" s="150"/>
      <c r="S46" s="150"/>
      <c r="T46" s="150"/>
    </row>
  </sheetData>
  <mergeCells count="44">
    <mergeCell ref="A1:T1"/>
    <mergeCell ref="A3:C3"/>
    <mergeCell ref="A4:C4"/>
    <mergeCell ref="A6:C6"/>
    <mergeCell ref="A7:C7"/>
    <mergeCell ref="A8:C8"/>
    <mergeCell ref="A9:C9"/>
    <mergeCell ref="A10:C10"/>
    <mergeCell ref="A11:C11"/>
    <mergeCell ref="A12:C12"/>
    <mergeCell ref="A13:C13"/>
    <mergeCell ref="A14:C14"/>
    <mergeCell ref="A15:C15"/>
    <mergeCell ref="B16:C16"/>
    <mergeCell ref="B17:C17"/>
    <mergeCell ref="A18:C18"/>
    <mergeCell ref="A19:C19"/>
    <mergeCell ref="A20:C20"/>
    <mergeCell ref="B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B46:T46"/>
  </mergeCells>
  <printOptions headings="false" gridLines="false" gridLinesSet="true" horizontalCentered="fals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11" activeCellId="0" sqref="L11"/>
    </sheetView>
  </sheetViews>
  <sheetFormatPr defaultColWidth="9.13671875" defaultRowHeight="8.1" zeroHeight="false" outlineLevelRow="0" outlineLevelCol="0"/>
  <cols>
    <col collapsed="false" customWidth="true" hidden="false" outlineLevel="0" max="1" min="1" style="53" width="1.7"/>
    <col collapsed="false" customWidth="true" hidden="false" outlineLevel="0" max="2" min="2" style="53" width="1.13"/>
    <col collapsed="false" customWidth="true" hidden="false" outlineLevel="0" max="3" min="3" style="53" width="61.56"/>
    <col collapsed="false" customWidth="true" hidden="false" outlineLevel="0" max="4" min="4" style="53" width="1.28"/>
    <col collapsed="false" customWidth="true" hidden="false" outlineLevel="0" max="5" min="5" style="53" width="5.85"/>
    <col collapsed="false" customWidth="true" hidden="false" outlineLevel="0" max="13" min="6" style="53" width="5.56"/>
    <col collapsed="false" customWidth="true" hidden="false" outlineLevel="0" max="14" min="14" style="53" width="1.28"/>
    <col collapsed="false" customWidth="true" hidden="false" outlineLevel="0" max="15" min="15" style="53" width="1.7"/>
    <col collapsed="false" customWidth="true" hidden="false" outlineLevel="0" max="16" min="16" style="54" width="5.85"/>
    <col collapsed="false" customWidth="true" hidden="false" outlineLevel="0" max="19" min="17" style="53" width="5.56"/>
    <col collapsed="false" customWidth="true" hidden="false" outlineLevel="0" max="20" min="20" style="53" width="1.28"/>
    <col collapsed="false" customWidth="true" hidden="false" outlineLevel="0" max="21" min="21" style="53" width="4.28"/>
    <col collapsed="false" customWidth="false" hidden="false" outlineLevel="0" max="23" min="22" style="53" width="9.14"/>
    <col collapsed="false" customWidth="false" hidden="false" outlineLevel="0" max="25" min="24" style="55" width="9.14"/>
    <col collapsed="false" customWidth="false" hidden="false" outlineLevel="0" max="257" min="26" style="53" width="9.14"/>
  </cols>
  <sheetData>
    <row r="1" customFormat="false" ht="18" hidden="false" customHeight="true" outlineLevel="0" collapsed="false">
      <c r="A1" s="56" t="s">
        <v>12</v>
      </c>
      <c r="B1" s="56"/>
      <c r="C1" s="56"/>
      <c r="D1" s="56"/>
      <c r="E1" s="56"/>
      <c r="F1" s="56"/>
      <c r="G1" s="56"/>
      <c r="H1" s="56"/>
      <c r="I1" s="56"/>
      <c r="J1" s="56"/>
      <c r="K1" s="56"/>
      <c r="L1" s="56"/>
      <c r="M1" s="56"/>
      <c r="N1" s="56"/>
      <c r="O1" s="56"/>
      <c r="P1" s="56"/>
      <c r="Q1" s="56"/>
      <c r="R1" s="56"/>
      <c r="S1" s="56"/>
      <c r="T1" s="56"/>
    </row>
    <row r="2" customFormat="false" ht="6" hidden="false" customHeight="true" outlineLevel="0" collapsed="false">
      <c r="A2" s="57"/>
      <c r="B2" s="57"/>
      <c r="C2" s="57"/>
      <c r="D2" s="58"/>
      <c r="E2" s="58"/>
      <c r="F2" s="58"/>
      <c r="G2" s="58"/>
      <c r="H2" s="58"/>
      <c r="I2" s="58"/>
      <c r="J2" s="58"/>
      <c r="K2" s="58"/>
      <c r="L2" s="58"/>
      <c r="M2" s="58"/>
      <c r="N2" s="59"/>
      <c r="O2" s="58"/>
      <c r="P2" s="58"/>
      <c r="Q2" s="58"/>
      <c r="R2" s="58"/>
      <c r="S2" s="58"/>
      <c r="T2" s="58"/>
    </row>
    <row r="3" s="69" customFormat="true" ht="9" hidden="false" customHeight="true" outlineLevel="0" collapsed="false">
      <c r="A3" s="61" t="s">
        <v>89</v>
      </c>
      <c r="B3" s="61"/>
      <c r="C3" s="61"/>
      <c r="D3" s="62"/>
      <c r="E3" s="63"/>
      <c r="F3" s="64"/>
      <c r="G3" s="65"/>
      <c r="H3" s="65"/>
      <c r="I3" s="65"/>
      <c r="J3" s="65"/>
      <c r="K3" s="65"/>
      <c r="L3" s="65"/>
      <c r="M3" s="65"/>
      <c r="N3" s="66"/>
      <c r="O3" s="67"/>
      <c r="P3" s="63" t="s">
        <v>90</v>
      </c>
      <c r="Q3" s="65" t="s">
        <v>91</v>
      </c>
      <c r="R3" s="65" t="s">
        <v>91</v>
      </c>
      <c r="S3" s="65" t="s">
        <v>92</v>
      </c>
      <c r="T3" s="68"/>
    </row>
    <row r="4" s="69" customFormat="true" ht="9" hidden="false" customHeight="true" outlineLevel="0" collapsed="false">
      <c r="A4" s="80"/>
      <c r="B4" s="80"/>
      <c r="C4" s="80"/>
      <c r="D4" s="71"/>
      <c r="E4" s="72" t="s">
        <v>94</v>
      </c>
      <c r="F4" s="73" t="s">
        <v>95</v>
      </c>
      <c r="G4" s="73" t="s">
        <v>96</v>
      </c>
      <c r="H4" s="73" t="s">
        <v>97</v>
      </c>
      <c r="I4" s="73" t="s">
        <v>98</v>
      </c>
      <c r="J4" s="73" t="s">
        <v>99</v>
      </c>
      <c r="K4" s="73" t="s">
        <v>100</v>
      </c>
      <c r="L4" s="73" t="s">
        <v>101</v>
      </c>
      <c r="M4" s="73" t="s">
        <v>102</v>
      </c>
      <c r="N4" s="74"/>
      <c r="O4" s="67"/>
      <c r="P4" s="72" t="s">
        <v>103</v>
      </c>
      <c r="Q4" s="73" t="s">
        <v>103</v>
      </c>
      <c r="R4" s="73" t="s">
        <v>104</v>
      </c>
      <c r="S4" s="73" t="s">
        <v>104</v>
      </c>
      <c r="T4" s="75"/>
    </row>
    <row r="5" s="69" customFormat="true" ht="9" hidden="false" customHeight="true" outlineLevel="0" collapsed="false">
      <c r="A5" s="80" t="s">
        <v>16</v>
      </c>
      <c r="B5" s="80"/>
      <c r="C5" s="80"/>
      <c r="D5" s="62"/>
      <c r="E5" s="76"/>
      <c r="F5" s="76"/>
      <c r="G5" s="76"/>
      <c r="H5" s="76"/>
      <c r="I5" s="76"/>
      <c r="J5" s="76"/>
      <c r="K5" s="76"/>
      <c r="L5" s="76"/>
      <c r="M5" s="76"/>
      <c r="N5" s="77"/>
      <c r="O5" s="78"/>
      <c r="P5" s="79"/>
      <c r="Q5" s="76"/>
      <c r="R5" s="76"/>
      <c r="S5" s="76"/>
      <c r="T5" s="77"/>
    </row>
    <row r="6" customFormat="false" ht="9" hidden="false" customHeight="true" outlineLevel="0" collapsed="false">
      <c r="A6" s="80"/>
      <c r="B6" s="80"/>
      <c r="C6" s="80"/>
      <c r="D6" s="62"/>
      <c r="E6" s="151"/>
      <c r="F6" s="152"/>
      <c r="G6" s="153"/>
      <c r="H6" s="153"/>
      <c r="I6" s="153"/>
      <c r="J6" s="153"/>
      <c r="K6" s="153"/>
      <c r="L6" s="153"/>
      <c r="M6" s="153"/>
      <c r="N6" s="154"/>
      <c r="O6" s="155"/>
      <c r="P6" s="156"/>
      <c r="Q6" s="153"/>
      <c r="R6" s="82"/>
      <c r="S6" s="82"/>
      <c r="T6" s="154"/>
    </row>
    <row r="7" customFormat="false" ht="9" hidden="false" customHeight="true" outlineLevel="0" collapsed="false">
      <c r="A7" s="61"/>
      <c r="B7" s="61" t="s">
        <v>167</v>
      </c>
      <c r="C7" s="61"/>
      <c r="D7" s="157"/>
      <c r="E7" s="107"/>
      <c r="F7" s="158"/>
      <c r="G7" s="158"/>
      <c r="H7" s="158"/>
      <c r="I7" s="158"/>
      <c r="J7" s="158"/>
      <c r="K7" s="158"/>
      <c r="L7" s="158"/>
      <c r="M7" s="158"/>
      <c r="N7" s="154"/>
      <c r="O7" s="155"/>
      <c r="P7" s="107"/>
      <c r="Q7" s="158"/>
      <c r="R7" s="158"/>
      <c r="S7" s="158"/>
      <c r="T7" s="154"/>
    </row>
    <row r="8" customFormat="false" ht="9" hidden="false" customHeight="true" outlineLevel="0" collapsed="false">
      <c r="A8" s="92"/>
      <c r="B8" s="61"/>
      <c r="C8" s="92" t="s">
        <v>168</v>
      </c>
      <c r="D8" s="87"/>
      <c r="E8" s="93" t="n">
        <v>9</v>
      </c>
      <c r="F8" s="159" t="n">
        <v>22</v>
      </c>
      <c r="G8" s="159" t="n">
        <v>-239</v>
      </c>
      <c r="H8" s="159" t="n">
        <v>24</v>
      </c>
      <c r="I8" s="159" t="n">
        <v>0</v>
      </c>
      <c r="J8" s="159" t="n">
        <v>0</v>
      </c>
      <c r="K8" s="159" t="n">
        <v>0</v>
      </c>
      <c r="L8" s="159" t="n">
        <v>0</v>
      </c>
      <c r="M8" s="159" t="n">
        <v>0</v>
      </c>
      <c r="N8" s="154"/>
      <c r="O8" s="155"/>
      <c r="P8" s="88" t="n">
        <v>-208</v>
      </c>
      <c r="Q8" s="159" t="n">
        <v>0</v>
      </c>
      <c r="R8" s="159" t="n">
        <v>24</v>
      </c>
      <c r="S8" s="159" t="n">
        <v>0</v>
      </c>
      <c r="T8" s="154"/>
    </row>
    <row r="9" customFormat="false" ht="19.5" hidden="false" customHeight="true" outlineLevel="0" collapsed="false">
      <c r="A9" s="92"/>
      <c r="B9" s="86" t="s">
        <v>169</v>
      </c>
      <c r="C9" s="86"/>
      <c r="D9" s="87"/>
      <c r="E9" s="93" t="n">
        <v>-52</v>
      </c>
      <c r="F9" s="159" t="n">
        <v>0</v>
      </c>
      <c r="G9" s="159" t="n">
        <v>0</v>
      </c>
      <c r="H9" s="159" t="n">
        <v>0</v>
      </c>
      <c r="I9" s="159" t="n">
        <v>0</v>
      </c>
      <c r="J9" s="159" t="n">
        <v>0</v>
      </c>
      <c r="K9" s="159" t="n">
        <v>0</v>
      </c>
      <c r="L9" s="159" t="n">
        <v>0</v>
      </c>
      <c r="M9" s="159" t="n">
        <v>0</v>
      </c>
      <c r="N9" s="154"/>
      <c r="O9" s="155"/>
      <c r="P9" s="88" t="n">
        <v>-52</v>
      </c>
      <c r="Q9" s="159" t="n">
        <v>0</v>
      </c>
      <c r="R9" s="159" t="n">
        <v>0</v>
      </c>
      <c r="S9" s="159" t="n">
        <v>0</v>
      </c>
      <c r="T9" s="154"/>
    </row>
    <row r="10" customFormat="false" ht="19.5" hidden="false" customHeight="true" outlineLevel="0" collapsed="false">
      <c r="A10" s="92"/>
      <c r="B10" s="86" t="s">
        <v>170</v>
      </c>
      <c r="C10" s="86"/>
      <c r="D10" s="87"/>
      <c r="E10" s="93" t="n">
        <v>0</v>
      </c>
      <c r="F10" s="159" t="n">
        <v>0</v>
      </c>
      <c r="G10" s="159" t="n">
        <v>0</v>
      </c>
      <c r="H10" s="159" t="n">
        <v>0</v>
      </c>
      <c r="I10" s="159" t="n">
        <v>0</v>
      </c>
      <c r="J10" s="159" t="n">
        <v>0</v>
      </c>
      <c r="K10" s="159" t="n">
        <v>-16</v>
      </c>
      <c r="L10" s="159" t="n">
        <v>0</v>
      </c>
      <c r="M10" s="159" t="n">
        <v>0</v>
      </c>
      <c r="N10" s="154"/>
      <c r="O10" s="155"/>
      <c r="P10" s="88" t="n">
        <v>0</v>
      </c>
      <c r="Q10" s="159" t="n">
        <v>-16</v>
      </c>
      <c r="R10" s="159" t="n">
        <v>-16</v>
      </c>
      <c r="S10" s="159" t="n">
        <v>0</v>
      </c>
      <c r="T10" s="154"/>
    </row>
    <row r="11" customFormat="false" ht="18.75" hidden="false" customHeight="true" outlineLevel="0" collapsed="false">
      <c r="A11" s="92"/>
      <c r="B11" s="86" t="s">
        <v>171</v>
      </c>
      <c r="C11" s="86"/>
      <c r="D11" s="87"/>
      <c r="E11" s="93" t="n">
        <v>0</v>
      </c>
      <c r="F11" s="159" t="n">
        <v>0</v>
      </c>
      <c r="G11" s="159" t="n">
        <v>0</v>
      </c>
      <c r="H11" s="159" t="n">
        <v>0</v>
      </c>
      <c r="I11" s="159" t="n">
        <v>0</v>
      </c>
      <c r="J11" s="159" t="n">
        <v>0</v>
      </c>
      <c r="K11" s="159" t="n">
        <v>0</v>
      </c>
      <c r="L11" s="159" t="n">
        <v>0</v>
      </c>
      <c r="M11" s="159" t="n">
        <v>0</v>
      </c>
      <c r="N11" s="154"/>
      <c r="O11" s="155"/>
      <c r="P11" s="88" t="n">
        <v>0</v>
      </c>
      <c r="Q11" s="159" t="n">
        <v>0</v>
      </c>
      <c r="R11" s="159" t="n">
        <v>0</v>
      </c>
      <c r="S11" s="159" t="n">
        <v>-37</v>
      </c>
      <c r="T11" s="154"/>
    </row>
    <row r="12" customFormat="false" ht="9" hidden="false" customHeight="true" outlineLevel="0" collapsed="false">
      <c r="A12" s="92"/>
      <c r="B12" s="113" t="s">
        <v>172</v>
      </c>
      <c r="C12" s="113"/>
      <c r="D12" s="87"/>
      <c r="E12" s="93" t="n">
        <v>0</v>
      </c>
      <c r="F12" s="159" t="n">
        <v>0</v>
      </c>
      <c r="G12" s="159" t="n">
        <v>0</v>
      </c>
      <c r="H12" s="159" t="n">
        <v>0</v>
      </c>
      <c r="I12" s="159" t="n">
        <v>0</v>
      </c>
      <c r="J12" s="159" t="n">
        <v>0</v>
      </c>
      <c r="K12" s="159" t="n">
        <v>0</v>
      </c>
      <c r="L12" s="159" t="n">
        <v>-24</v>
      </c>
      <c r="M12" s="159" t="n">
        <v>0</v>
      </c>
      <c r="N12" s="154"/>
      <c r="O12" s="155"/>
      <c r="P12" s="88" t="n">
        <v>0</v>
      </c>
      <c r="Q12" s="159" t="n">
        <v>0</v>
      </c>
      <c r="R12" s="159" t="n">
        <v>0</v>
      </c>
      <c r="S12" s="159" t="n">
        <v>-24</v>
      </c>
      <c r="T12" s="154"/>
    </row>
    <row r="13" customFormat="false" ht="9" hidden="false" customHeight="true" outlineLevel="0" collapsed="false">
      <c r="A13" s="92"/>
      <c r="B13" s="92" t="s">
        <v>173</v>
      </c>
      <c r="C13" s="92"/>
      <c r="D13" s="87"/>
      <c r="E13" s="93" t="n">
        <v>2</v>
      </c>
      <c r="F13" s="159" t="n">
        <v>4</v>
      </c>
      <c r="G13" s="159" t="n">
        <v>11</v>
      </c>
      <c r="H13" s="159" t="n">
        <v>-15</v>
      </c>
      <c r="I13" s="159" t="n">
        <v>8</v>
      </c>
      <c r="J13" s="159" t="n">
        <v>-27</v>
      </c>
      <c r="K13" s="159" t="n">
        <v>148</v>
      </c>
      <c r="L13" s="159" t="n">
        <v>-51</v>
      </c>
      <c r="M13" s="159" t="n">
        <v>26</v>
      </c>
      <c r="N13" s="154"/>
      <c r="O13" s="155"/>
      <c r="P13" s="88" t="n">
        <v>17</v>
      </c>
      <c r="Q13" s="159" t="n">
        <v>129</v>
      </c>
      <c r="R13" s="159" t="n">
        <v>114</v>
      </c>
      <c r="S13" s="159" t="n">
        <v>20</v>
      </c>
      <c r="T13" s="154"/>
    </row>
    <row r="14" customFormat="false" ht="9.75" hidden="false" customHeight="true" outlineLevel="0" collapsed="false">
      <c r="A14" s="92"/>
      <c r="B14" s="92" t="s">
        <v>174</v>
      </c>
      <c r="C14" s="92"/>
      <c r="D14" s="87"/>
      <c r="E14" s="93" t="n">
        <v>9</v>
      </c>
      <c r="F14" s="159" t="n">
        <v>9</v>
      </c>
      <c r="G14" s="159" t="n">
        <v>8</v>
      </c>
      <c r="H14" s="159" t="n">
        <v>7</v>
      </c>
      <c r="I14" s="159" t="n">
        <v>5</v>
      </c>
      <c r="J14" s="159" t="n">
        <v>6</v>
      </c>
      <c r="K14" s="159" t="n">
        <v>5</v>
      </c>
      <c r="L14" s="159" t="n">
        <v>7</v>
      </c>
      <c r="M14" s="159" t="n">
        <v>7</v>
      </c>
      <c r="N14" s="154"/>
      <c r="O14" s="155"/>
      <c r="P14" s="88" t="n">
        <v>26</v>
      </c>
      <c r="Q14" s="159" t="n">
        <v>16</v>
      </c>
      <c r="R14" s="159" t="n">
        <v>23</v>
      </c>
      <c r="S14" s="159" t="n">
        <v>30</v>
      </c>
      <c r="T14" s="154"/>
    </row>
    <row r="15" customFormat="false" ht="9" hidden="false" customHeight="true" outlineLevel="0" collapsed="false">
      <c r="A15" s="92"/>
      <c r="B15" s="92" t="s">
        <v>175</v>
      </c>
      <c r="C15" s="92"/>
      <c r="D15" s="87"/>
      <c r="E15" s="93" t="n">
        <v>0</v>
      </c>
      <c r="F15" s="159" t="n">
        <v>0</v>
      </c>
      <c r="G15" s="159" t="n">
        <v>0</v>
      </c>
      <c r="H15" s="159" t="n">
        <v>0</v>
      </c>
      <c r="I15" s="159" t="n">
        <v>0</v>
      </c>
      <c r="J15" s="159" t="n">
        <v>0</v>
      </c>
      <c r="K15" s="159" t="n">
        <v>0</v>
      </c>
      <c r="L15" s="159" t="n">
        <v>0</v>
      </c>
      <c r="M15" s="159" t="n">
        <v>0</v>
      </c>
      <c r="N15" s="154"/>
      <c r="O15" s="155"/>
      <c r="P15" s="88" t="n">
        <v>0</v>
      </c>
      <c r="Q15" s="159" t="n">
        <v>0</v>
      </c>
      <c r="R15" s="159" t="n">
        <v>0</v>
      </c>
      <c r="S15" s="159" t="n">
        <v>28</v>
      </c>
      <c r="T15" s="154"/>
    </row>
    <row r="16" customFormat="false" ht="9.75" hidden="false" customHeight="true" outlineLevel="0" collapsed="false">
      <c r="A16" s="112"/>
      <c r="B16" s="113" t="s">
        <v>176</v>
      </c>
      <c r="C16" s="113"/>
      <c r="D16" s="87"/>
      <c r="E16" s="93" t="n">
        <v>0</v>
      </c>
      <c r="F16" s="159" t="n">
        <v>0</v>
      </c>
      <c r="G16" s="159" t="n">
        <v>-26</v>
      </c>
      <c r="H16" s="159" t="n">
        <v>0</v>
      </c>
      <c r="I16" s="159" t="n">
        <v>38</v>
      </c>
      <c r="J16" s="159" t="n">
        <v>0</v>
      </c>
      <c r="K16" s="159" t="n">
        <v>0</v>
      </c>
      <c r="L16" s="159" t="n">
        <v>0</v>
      </c>
      <c r="M16" s="159" t="n">
        <v>0</v>
      </c>
      <c r="N16" s="154"/>
      <c r="O16" s="155"/>
      <c r="P16" s="88" t="n">
        <v>-26</v>
      </c>
      <c r="Q16" s="159" t="n">
        <v>38</v>
      </c>
      <c r="R16" s="159" t="n">
        <v>38</v>
      </c>
      <c r="S16" s="159" t="n">
        <v>0</v>
      </c>
      <c r="T16" s="154"/>
    </row>
    <row r="17" customFormat="false" ht="21" hidden="false" customHeight="true" outlineLevel="0" collapsed="false">
      <c r="A17" s="112"/>
      <c r="B17" s="130" t="s">
        <v>177</v>
      </c>
      <c r="C17" s="130"/>
      <c r="D17" s="87"/>
      <c r="E17" s="93" t="n">
        <v>0</v>
      </c>
      <c r="F17" s="159" t="n">
        <v>0</v>
      </c>
      <c r="G17" s="159" t="n">
        <v>26</v>
      </c>
      <c r="H17" s="159" t="n">
        <v>0</v>
      </c>
      <c r="I17" s="159" t="n">
        <v>0</v>
      </c>
      <c r="J17" s="159" t="n">
        <v>0</v>
      </c>
      <c r="K17" s="159" t="n">
        <v>0</v>
      </c>
      <c r="L17" s="159" t="n">
        <v>0</v>
      </c>
      <c r="M17" s="159" t="n">
        <v>0</v>
      </c>
      <c r="N17" s="154"/>
      <c r="O17" s="155"/>
      <c r="P17" s="88" t="n">
        <v>26</v>
      </c>
      <c r="Q17" s="159" t="n">
        <v>0</v>
      </c>
      <c r="R17" s="159" t="n">
        <v>0</v>
      </c>
      <c r="S17" s="159" t="n">
        <v>0</v>
      </c>
      <c r="T17" s="154"/>
    </row>
    <row r="18" customFormat="false" ht="20.25" hidden="false" customHeight="true" outlineLevel="0" collapsed="false">
      <c r="A18" s="112"/>
      <c r="B18" s="130" t="s">
        <v>178</v>
      </c>
      <c r="C18" s="130"/>
      <c r="D18" s="87"/>
      <c r="E18" s="93" t="n">
        <v>0</v>
      </c>
      <c r="F18" s="159" t="n">
        <v>0</v>
      </c>
      <c r="G18" s="159" t="n">
        <v>-78</v>
      </c>
      <c r="H18" s="159" t="n">
        <v>0</v>
      </c>
      <c r="I18" s="159" t="n">
        <v>0</v>
      </c>
      <c r="J18" s="159" t="n">
        <v>21</v>
      </c>
      <c r="K18" s="159" t="n">
        <v>0</v>
      </c>
      <c r="L18" s="159" t="n">
        <v>0</v>
      </c>
      <c r="M18" s="159" t="n">
        <v>0</v>
      </c>
      <c r="N18" s="154"/>
      <c r="O18" s="155"/>
      <c r="P18" s="88" t="n">
        <v>-78</v>
      </c>
      <c r="Q18" s="159" t="n">
        <v>21</v>
      </c>
      <c r="R18" s="159" t="n">
        <v>21</v>
      </c>
      <c r="S18" s="159" t="n">
        <v>0</v>
      </c>
      <c r="T18" s="154"/>
    </row>
    <row r="19" customFormat="false" ht="17.25" hidden="false" customHeight="true" outlineLevel="0" collapsed="false">
      <c r="A19" s="112"/>
      <c r="B19" s="130" t="s">
        <v>179</v>
      </c>
      <c r="C19" s="130"/>
      <c r="D19" s="87"/>
      <c r="E19" s="93" t="n">
        <v>0</v>
      </c>
      <c r="F19" s="159" t="n">
        <v>22</v>
      </c>
      <c r="G19" s="159" t="n">
        <v>0</v>
      </c>
      <c r="H19" s="159" t="n">
        <v>0</v>
      </c>
      <c r="I19" s="159" t="n">
        <v>0</v>
      </c>
      <c r="J19" s="159" t="n">
        <v>0</v>
      </c>
      <c r="K19" s="159" t="n">
        <v>0</v>
      </c>
      <c r="L19" s="159" t="n">
        <v>57</v>
      </c>
      <c r="M19" s="159" t="n">
        <v>0</v>
      </c>
      <c r="N19" s="154"/>
      <c r="O19" s="155"/>
      <c r="P19" s="88" t="n">
        <v>22</v>
      </c>
      <c r="Q19" s="159" t="n">
        <v>0</v>
      </c>
      <c r="R19" s="159" t="n">
        <v>0</v>
      </c>
      <c r="S19" s="159" t="n">
        <v>57</v>
      </c>
      <c r="T19" s="154"/>
    </row>
    <row r="20" customFormat="false" ht="17.25" hidden="false" customHeight="true" outlineLevel="0" collapsed="false">
      <c r="A20" s="112"/>
      <c r="B20" s="130" t="s">
        <v>180</v>
      </c>
      <c r="C20" s="130"/>
      <c r="D20" s="87"/>
      <c r="E20" s="93" t="n">
        <v>0</v>
      </c>
      <c r="F20" s="159" t="n">
        <v>0</v>
      </c>
      <c r="G20" s="159" t="n">
        <v>0</v>
      </c>
      <c r="H20" s="159" t="n">
        <v>0</v>
      </c>
      <c r="I20" s="159" t="n">
        <v>0</v>
      </c>
      <c r="J20" s="159" t="n">
        <v>0</v>
      </c>
      <c r="K20" s="159" t="n">
        <v>0</v>
      </c>
      <c r="L20" s="159" t="n">
        <v>33</v>
      </c>
      <c r="M20" s="159" t="n">
        <v>0</v>
      </c>
      <c r="N20" s="154"/>
      <c r="O20" s="155"/>
      <c r="P20" s="88" t="n">
        <v>0</v>
      </c>
      <c r="Q20" s="159" t="n">
        <v>0</v>
      </c>
      <c r="R20" s="159" t="n">
        <v>0</v>
      </c>
      <c r="S20" s="159" t="n">
        <v>33</v>
      </c>
      <c r="T20" s="154"/>
    </row>
    <row r="21" customFormat="false" ht="18" hidden="false" customHeight="true" outlineLevel="0" collapsed="false">
      <c r="A21" s="112"/>
      <c r="B21" s="130" t="s">
        <v>181</v>
      </c>
      <c r="C21" s="130"/>
      <c r="D21" s="87"/>
      <c r="E21" s="93" t="n">
        <v>0</v>
      </c>
      <c r="F21" s="159" t="n">
        <v>0</v>
      </c>
      <c r="G21" s="159" t="n">
        <v>0</v>
      </c>
      <c r="H21" s="159" t="n">
        <v>0</v>
      </c>
      <c r="I21" s="159" t="n">
        <v>20</v>
      </c>
      <c r="J21" s="159" t="n">
        <v>0</v>
      </c>
      <c r="K21" s="159" t="n">
        <v>0</v>
      </c>
      <c r="L21" s="159" t="n">
        <v>0</v>
      </c>
      <c r="M21" s="159" t="n">
        <v>0</v>
      </c>
      <c r="N21" s="154"/>
      <c r="O21" s="155"/>
      <c r="P21" s="88" t="n">
        <v>0</v>
      </c>
      <c r="Q21" s="159" t="n">
        <v>20</v>
      </c>
      <c r="R21" s="159" t="n">
        <v>20</v>
      </c>
      <c r="S21" s="159" t="n">
        <v>0</v>
      </c>
      <c r="T21" s="154"/>
    </row>
    <row r="22" customFormat="false" ht="9" hidden="false" customHeight="true" outlineLevel="0" collapsed="false">
      <c r="A22" s="112"/>
      <c r="B22" s="113" t="s">
        <v>182</v>
      </c>
      <c r="C22" s="113"/>
      <c r="D22" s="87"/>
      <c r="E22" s="93" t="n">
        <v>0</v>
      </c>
      <c r="F22" s="159" t="n">
        <v>543</v>
      </c>
      <c r="G22" s="159" t="n">
        <v>0</v>
      </c>
      <c r="H22" s="159" t="n">
        <v>39</v>
      </c>
      <c r="I22" s="159" t="n">
        <v>0</v>
      </c>
      <c r="J22" s="159" t="n">
        <v>0</v>
      </c>
      <c r="K22" s="159" t="n">
        <v>0</v>
      </c>
      <c r="L22" s="159" t="n">
        <v>0</v>
      </c>
      <c r="M22" s="159" t="n">
        <v>0</v>
      </c>
      <c r="N22" s="154"/>
      <c r="O22" s="155"/>
      <c r="P22" s="88" t="n">
        <v>543</v>
      </c>
      <c r="Q22" s="159" t="n">
        <v>0</v>
      </c>
      <c r="R22" s="159" t="n">
        <v>39</v>
      </c>
      <c r="S22" s="159" t="n">
        <v>0</v>
      </c>
      <c r="T22" s="154"/>
    </row>
    <row r="23" customFormat="false" ht="17.25" hidden="false" customHeight="true" outlineLevel="0" collapsed="false">
      <c r="A23" s="112"/>
      <c r="B23" s="130" t="s">
        <v>183</v>
      </c>
      <c r="C23" s="130"/>
      <c r="D23" s="87"/>
      <c r="E23" s="160" t="n">
        <v>0</v>
      </c>
      <c r="F23" s="161" t="n">
        <v>0</v>
      </c>
      <c r="G23" s="161" t="n">
        <v>0</v>
      </c>
      <c r="H23" s="161" t="n">
        <v>35</v>
      </c>
      <c r="I23" s="161" t="n">
        <v>0</v>
      </c>
      <c r="J23" s="161" t="n">
        <v>0</v>
      </c>
      <c r="K23" s="161" t="n">
        <v>0</v>
      </c>
      <c r="L23" s="161" t="n">
        <v>0</v>
      </c>
      <c r="M23" s="161" t="n">
        <v>0</v>
      </c>
      <c r="N23" s="162"/>
      <c r="O23" s="155"/>
      <c r="P23" s="88" t="n">
        <v>0</v>
      </c>
      <c r="Q23" s="159" t="n">
        <v>0</v>
      </c>
      <c r="R23" s="161" t="n">
        <v>35</v>
      </c>
      <c r="S23" s="161" t="n">
        <v>0</v>
      </c>
      <c r="T23" s="162"/>
    </row>
    <row r="24" customFormat="false" ht="9" hidden="false" customHeight="true" outlineLevel="0" collapsed="false">
      <c r="A24" s="113" t="s">
        <v>184</v>
      </c>
      <c r="B24" s="113"/>
      <c r="C24" s="113"/>
      <c r="D24" s="87"/>
      <c r="E24" s="144" t="n">
        <v>-32</v>
      </c>
      <c r="F24" s="163" t="n">
        <v>600</v>
      </c>
      <c r="G24" s="163" t="n">
        <v>-298</v>
      </c>
      <c r="H24" s="163" t="n">
        <v>90</v>
      </c>
      <c r="I24" s="163" t="n">
        <v>71</v>
      </c>
      <c r="J24" s="163" t="n">
        <v>0</v>
      </c>
      <c r="K24" s="163" t="n">
        <v>137</v>
      </c>
      <c r="L24" s="163" t="n">
        <v>22</v>
      </c>
      <c r="M24" s="163" t="n">
        <v>33</v>
      </c>
      <c r="N24" s="164"/>
      <c r="O24" s="155"/>
      <c r="P24" s="144" t="n">
        <v>270</v>
      </c>
      <c r="Q24" s="163" t="n">
        <v>208</v>
      </c>
      <c r="R24" s="163" t="n">
        <v>298</v>
      </c>
      <c r="S24" s="163" t="n">
        <v>107</v>
      </c>
      <c r="T24" s="164"/>
    </row>
    <row r="25" customFormat="false" ht="9" hidden="false" customHeight="true" outlineLevel="0" collapsed="false">
      <c r="A25" s="111"/>
      <c r="B25" s="113" t="s">
        <v>185</v>
      </c>
      <c r="C25" s="113"/>
      <c r="D25" s="87"/>
      <c r="E25" s="165" t="n">
        <v>19</v>
      </c>
      <c r="F25" s="166" t="n">
        <v>-19</v>
      </c>
      <c r="G25" s="166" t="n">
        <v>72</v>
      </c>
      <c r="H25" s="166" t="n">
        <v>-21</v>
      </c>
      <c r="I25" s="166" t="n">
        <v>-18</v>
      </c>
      <c r="J25" s="166" t="n">
        <v>0</v>
      </c>
      <c r="K25" s="166" t="n">
        <v>-40</v>
      </c>
      <c r="L25" s="166" t="n">
        <v>-16</v>
      </c>
      <c r="M25" s="166" t="n">
        <v>-8</v>
      </c>
      <c r="N25" s="162"/>
      <c r="O25" s="155"/>
      <c r="P25" s="167" t="n">
        <v>72</v>
      </c>
      <c r="Q25" s="158" t="n">
        <v>-58</v>
      </c>
      <c r="R25" s="166" t="n">
        <v>-79</v>
      </c>
      <c r="S25" s="166" t="n">
        <v>-49</v>
      </c>
      <c r="T25" s="162"/>
    </row>
    <row r="26" customFormat="false" ht="9" hidden="false" customHeight="true" outlineLevel="0" collapsed="false">
      <c r="A26" s="113" t="s">
        <v>186</v>
      </c>
      <c r="B26" s="113"/>
      <c r="C26" s="113"/>
      <c r="D26" s="87"/>
      <c r="E26" s="107" t="n">
        <v>-13</v>
      </c>
      <c r="F26" s="158" t="n">
        <v>581</v>
      </c>
      <c r="G26" s="158" t="n">
        <v>-226</v>
      </c>
      <c r="H26" s="158" t="n">
        <v>69</v>
      </c>
      <c r="I26" s="158" t="n">
        <v>53</v>
      </c>
      <c r="J26" s="158" t="n">
        <v>0</v>
      </c>
      <c r="K26" s="158" t="n">
        <v>97</v>
      </c>
      <c r="L26" s="158" t="n">
        <v>6</v>
      </c>
      <c r="M26" s="158" t="n">
        <v>25</v>
      </c>
      <c r="N26" s="154"/>
      <c r="O26" s="155"/>
      <c r="P26" s="107" t="n">
        <v>342</v>
      </c>
      <c r="Q26" s="163" t="n">
        <v>150</v>
      </c>
      <c r="R26" s="158" t="n">
        <v>219</v>
      </c>
      <c r="S26" s="158" t="n">
        <v>58</v>
      </c>
      <c r="T26" s="154"/>
    </row>
    <row r="27" customFormat="false" ht="9" hidden="false" customHeight="true" outlineLevel="0" collapsed="false">
      <c r="A27" s="111"/>
      <c r="B27" s="113" t="s">
        <v>187</v>
      </c>
      <c r="C27" s="113"/>
      <c r="D27" s="87"/>
      <c r="E27" s="168" t="n">
        <v>0</v>
      </c>
      <c r="F27" s="169" t="n">
        <v>10</v>
      </c>
      <c r="G27" s="169" t="n">
        <v>0</v>
      </c>
      <c r="H27" s="169" t="n">
        <v>0</v>
      </c>
      <c r="I27" s="169" t="n">
        <v>0</v>
      </c>
      <c r="J27" s="169" t="n">
        <v>0</v>
      </c>
      <c r="K27" s="169" t="n">
        <v>0</v>
      </c>
      <c r="L27" s="169" t="n">
        <v>0</v>
      </c>
      <c r="M27" s="169" t="n">
        <v>0</v>
      </c>
      <c r="N27" s="154"/>
      <c r="O27" s="155"/>
      <c r="P27" s="170" t="n">
        <v>10</v>
      </c>
      <c r="Q27" s="159" t="n">
        <v>0</v>
      </c>
      <c r="R27" s="169" t="n">
        <v>0</v>
      </c>
      <c r="S27" s="169" t="n">
        <v>0</v>
      </c>
      <c r="T27" s="154"/>
    </row>
    <row r="28" customFormat="false" ht="9" hidden="false" customHeight="true" outlineLevel="0" collapsed="false">
      <c r="A28" s="111"/>
      <c r="B28" s="113" t="s">
        <v>188</v>
      </c>
      <c r="C28" s="113"/>
      <c r="D28" s="87"/>
      <c r="E28" s="114" t="n">
        <v>0</v>
      </c>
      <c r="F28" s="158" t="n">
        <v>0</v>
      </c>
      <c r="G28" s="158" t="n">
        <v>0</v>
      </c>
      <c r="H28" s="158" t="n">
        <v>0</v>
      </c>
      <c r="I28" s="158" t="n">
        <v>0</v>
      </c>
      <c r="J28" s="158" t="n">
        <v>0</v>
      </c>
      <c r="K28" s="158" t="n">
        <v>0</v>
      </c>
      <c r="L28" s="158" t="n">
        <v>0</v>
      </c>
      <c r="M28" s="158" t="n">
        <v>0</v>
      </c>
      <c r="N28" s="154"/>
      <c r="O28" s="155"/>
      <c r="P28" s="107" t="n">
        <v>0</v>
      </c>
      <c r="Q28" s="159" t="n">
        <v>0</v>
      </c>
      <c r="R28" s="158" t="n">
        <v>0</v>
      </c>
      <c r="S28" s="158" t="n">
        <v>30</v>
      </c>
      <c r="T28" s="154"/>
    </row>
    <row r="29" customFormat="false" ht="17.25" hidden="false" customHeight="true" outlineLevel="0" collapsed="false">
      <c r="A29" s="130" t="s">
        <v>189</v>
      </c>
      <c r="B29" s="130"/>
      <c r="C29" s="130"/>
      <c r="D29" s="142"/>
      <c r="E29" s="94" t="n">
        <v>-13</v>
      </c>
      <c r="F29" s="171" t="n">
        <v>571</v>
      </c>
      <c r="G29" s="171" t="n">
        <v>-226</v>
      </c>
      <c r="H29" s="171" t="n">
        <v>69</v>
      </c>
      <c r="I29" s="171" t="n">
        <v>53</v>
      </c>
      <c r="J29" s="171" t="n">
        <v>0</v>
      </c>
      <c r="K29" s="171" t="n">
        <v>97</v>
      </c>
      <c r="L29" s="171" t="n">
        <v>6</v>
      </c>
      <c r="M29" s="171" t="n">
        <v>25</v>
      </c>
      <c r="N29" s="172"/>
      <c r="O29" s="155"/>
      <c r="P29" s="94" t="n">
        <v>332</v>
      </c>
      <c r="Q29" s="171" t="n">
        <v>150</v>
      </c>
      <c r="R29" s="171" t="n">
        <v>219</v>
      </c>
      <c r="S29" s="171" t="n">
        <v>88</v>
      </c>
      <c r="T29" s="172"/>
    </row>
    <row r="30" customFormat="false" ht="3" hidden="false" customHeight="true" outlineLevel="0" collapsed="false">
      <c r="A30" s="145"/>
      <c r="B30" s="145"/>
      <c r="C30" s="145"/>
      <c r="D30" s="146"/>
      <c r="E30" s="147"/>
      <c r="F30" s="147"/>
      <c r="G30" s="147"/>
      <c r="H30" s="148"/>
      <c r="I30" s="148"/>
      <c r="J30" s="148"/>
      <c r="K30" s="148"/>
      <c r="L30" s="148"/>
      <c r="M30" s="148"/>
      <c r="N30" s="148"/>
      <c r="O30" s="147"/>
      <c r="P30" s="147"/>
      <c r="Q30" s="148"/>
      <c r="R30" s="147"/>
      <c r="S30" s="147"/>
      <c r="T30" s="147"/>
    </row>
    <row r="31" customFormat="false" ht="9.75" hidden="false" customHeight="true" outlineLevel="0" collapsed="false">
      <c r="A31" s="149" t="n">
        <v>1</v>
      </c>
      <c r="B31" s="173" t="s">
        <v>190</v>
      </c>
      <c r="C31" s="173"/>
      <c r="D31" s="173"/>
      <c r="E31" s="173"/>
      <c r="F31" s="173"/>
      <c r="G31" s="173"/>
      <c r="H31" s="173"/>
      <c r="I31" s="173"/>
      <c r="J31" s="173"/>
      <c r="K31" s="173"/>
      <c r="L31" s="173"/>
      <c r="M31" s="173"/>
      <c r="N31" s="173"/>
      <c r="O31" s="173"/>
      <c r="P31" s="173"/>
      <c r="Q31" s="173"/>
      <c r="R31" s="173"/>
      <c r="S31" s="173"/>
      <c r="T31" s="173"/>
    </row>
    <row r="32" customFormat="false" ht="20.25" hidden="false" customHeight="true" outlineLevel="0" collapsed="false">
      <c r="A32" s="149" t="n">
        <v>2</v>
      </c>
      <c r="B32" s="173" t="s">
        <v>191</v>
      </c>
      <c r="C32" s="173"/>
      <c r="D32" s="173"/>
      <c r="E32" s="173"/>
      <c r="F32" s="173"/>
      <c r="G32" s="173"/>
      <c r="H32" s="173"/>
      <c r="I32" s="173"/>
      <c r="J32" s="173"/>
      <c r="K32" s="173"/>
      <c r="L32" s="173"/>
      <c r="M32" s="173"/>
      <c r="N32" s="173"/>
      <c r="O32" s="173"/>
      <c r="P32" s="173"/>
      <c r="Q32" s="173"/>
      <c r="R32" s="173"/>
      <c r="S32" s="173"/>
      <c r="T32" s="173"/>
    </row>
    <row r="40" customFormat="false" ht="24" hidden="false" customHeight="true" outlineLevel="0" collapsed="false"/>
    <row r="41" customFormat="false" ht="24" hidden="false" customHeight="true" outlineLevel="0" collapsed="false"/>
  </sheetData>
  <mergeCells count="30">
    <mergeCell ref="A1:T1"/>
    <mergeCell ref="A3:C3"/>
    <mergeCell ref="A4:C4"/>
    <mergeCell ref="A5:C5"/>
    <mergeCell ref="A6:C6"/>
    <mergeCell ref="B7:C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4:C24"/>
    <mergeCell ref="B25:C25"/>
    <mergeCell ref="A26:C26"/>
    <mergeCell ref="B27:C27"/>
    <mergeCell ref="B28:C28"/>
    <mergeCell ref="A29:C29"/>
    <mergeCell ref="A30:C30"/>
    <mergeCell ref="B31:T31"/>
    <mergeCell ref="B32:T32"/>
  </mergeCells>
  <printOptions headings="false" gridLines="false" gridLinesSet="true" horizontalCentered="false" verticalCentered="false"/>
  <pageMargins left="0.25" right="0.25" top="0.5" bottom="0.25"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4" activeCellId="0" sqref="B24:C24"/>
    </sheetView>
  </sheetViews>
  <sheetFormatPr defaultColWidth="8.41796875" defaultRowHeight="6.95" zeroHeight="false" outlineLevelRow="0" outlineLevelCol="0"/>
  <cols>
    <col collapsed="false" customWidth="true" hidden="false" outlineLevel="0" max="2" min="1" style="174" width="2.13"/>
    <col collapsed="false" customWidth="true" hidden="false" outlineLevel="0" max="3" min="3" style="174" width="34.41"/>
    <col collapsed="false" customWidth="true" hidden="false" outlineLevel="0" max="4" min="4" style="175" width="1.41"/>
    <col collapsed="false" customWidth="true" hidden="false" outlineLevel="0" max="5" min="5" style="176" width="7.99"/>
    <col collapsed="false" customWidth="true" hidden="false" outlineLevel="0" max="6" min="6" style="177" width="7.56"/>
    <col collapsed="false" customWidth="true" hidden="false" outlineLevel="0" max="13" min="7" style="178" width="7.56"/>
    <col collapsed="false" customWidth="true" hidden="false" outlineLevel="0" max="14" min="14" style="178" width="1.28"/>
    <col collapsed="false" customWidth="true" hidden="false" outlineLevel="0" max="15" min="15" style="179" width="1.7"/>
    <col collapsed="false" customWidth="true" hidden="false" outlineLevel="0" max="16" min="16" style="180" width="1.28"/>
    <col collapsed="false" customWidth="true" hidden="false" outlineLevel="0" max="17" min="17" style="178" width="7.99"/>
    <col collapsed="false" customWidth="true" hidden="false" outlineLevel="0" max="20" min="18" style="178" width="7.56"/>
    <col collapsed="false" customWidth="true" hidden="false" outlineLevel="0" max="21" min="21" style="178" width="1.28"/>
    <col collapsed="false" customWidth="false" hidden="false" outlineLevel="0" max="22" min="22" style="181" width="8.41"/>
    <col collapsed="false" customWidth="false" hidden="false" outlineLevel="0" max="24" min="23" style="182" width="8.41"/>
    <col collapsed="false" customWidth="true" hidden="false" outlineLevel="0" max="25" min="25" style="183" width="10.28"/>
    <col collapsed="false" customWidth="false" hidden="false" outlineLevel="0" max="26" min="26" style="184" width="8.41"/>
    <col collapsed="false" customWidth="false" hidden="false" outlineLevel="0" max="67" min="27" style="182" width="8.41"/>
    <col collapsed="false" customWidth="false" hidden="false" outlineLevel="0" max="257" min="68" style="178" width="8.41"/>
  </cols>
  <sheetData>
    <row r="1" customFormat="false" ht="16.5" hidden="false" customHeight="true" outlineLevel="0" collapsed="false">
      <c r="A1" s="185" t="s">
        <v>192</v>
      </c>
      <c r="B1" s="185"/>
      <c r="C1" s="185"/>
      <c r="D1" s="185"/>
      <c r="E1" s="185"/>
      <c r="F1" s="185"/>
      <c r="G1" s="185"/>
      <c r="H1" s="185"/>
      <c r="I1" s="185"/>
      <c r="J1" s="185"/>
      <c r="K1" s="185"/>
      <c r="L1" s="185"/>
      <c r="M1" s="185"/>
      <c r="N1" s="185"/>
      <c r="O1" s="185"/>
      <c r="P1" s="185"/>
      <c r="Q1" s="185"/>
      <c r="R1" s="185"/>
      <c r="S1" s="185"/>
      <c r="T1" s="185"/>
      <c r="U1" s="185"/>
    </row>
    <row r="2" customFormat="false" ht="3.75" hidden="false" customHeight="true" outlineLevel="0" collapsed="false">
      <c r="A2" s="186"/>
      <c r="B2" s="186"/>
      <c r="C2" s="186"/>
      <c r="D2" s="187"/>
      <c r="E2" s="188"/>
      <c r="F2" s="188"/>
      <c r="G2" s="186"/>
      <c r="H2" s="186"/>
      <c r="I2" s="186"/>
      <c r="J2" s="186"/>
      <c r="K2" s="186"/>
      <c r="L2" s="186"/>
      <c r="M2" s="186"/>
      <c r="N2" s="186"/>
      <c r="O2" s="186"/>
      <c r="P2" s="186"/>
      <c r="Q2" s="189"/>
      <c r="R2" s="189"/>
      <c r="S2" s="186"/>
      <c r="T2" s="186"/>
      <c r="U2" s="186"/>
    </row>
    <row r="3" customFormat="false" ht="9.75" hidden="false" customHeight="true" outlineLevel="0" collapsed="false">
      <c r="A3" s="190"/>
      <c r="B3" s="190"/>
      <c r="C3" s="190"/>
      <c r="D3" s="191"/>
      <c r="E3" s="192"/>
      <c r="F3" s="193"/>
      <c r="G3" s="193"/>
      <c r="H3" s="193"/>
      <c r="I3" s="193"/>
      <c r="J3" s="193"/>
      <c r="K3" s="193"/>
      <c r="L3" s="193"/>
      <c r="M3" s="193"/>
      <c r="N3" s="194"/>
      <c r="O3" s="195"/>
      <c r="P3" s="196"/>
      <c r="Q3" s="197" t="s">
        <v>90</v>
      </c>
      <c r="R3" s="198" t="s">
        <v>91</v>
      </c>
      <c r="S3" s="198" t="s">
        <v>91</v>
      </c>
      <c r="T3" s="198" t="s">
        <v>92</v>
      </c>
      <c r="U3" s="199"/>
    </row>
    <row r="4" customFormat="false" ht="9.75" hidden="false" customHeight="true" outlineLevel="0" collapsed="false">
      <c r="A4" s="190"/>
      <c r="B4" s="190"/>
      <c r="C4" s="190"/>
      <c r="D4" s="200"/>
      <c r="E4" s="201" t="s">
        <v>94</v>
      </c>
      <c r="F4" s="202" t="s">
        <v>95</v>
      </c>
      <c r="G4" s="202" t="s">
        <v>96</v>
      </c>
      <c r="H4" s="202" t="s">
        <v>97</v>
      </c>
      <c r="I4" s="202" t="s">
        <v>98</v>
      </c>
      <c r="J4" s="202" t="s">
        <v>99</v>
      </c>
      <c r="K4" s="202" t="s">
        <v>100</v>
      </c>
      <c r="L4" s="202" t="s">
        <v>101</v>
      </c>
      <c r="M4" s="202" t="s">
        <v>102</v>
      </c>
      <c r="N4" s="203"/>
      <c r="O4" s="204"/>
      <c r="P4" s="205"/>
      <c r="Q4" s="206" t="s">
        <v>103</v>
      </c>
      <c r="R4" s="202" t="s">
        <v>103</v>
      </c>
      <c r="S4" s="202" t="s">
        <v>104</v>
      </c>
      <c r="T4" s="202" t="s">
        <v>104</v>
      </c>
      <c r="U4" s="207"/>
    </row>
    <row r="5" customFormat="false" ht="9.75" hidden="false" customHeight="true" outlineLevel="0" collapsed="false">
      <c r="A5" s="208"/>
      <c r="B5" s="208"/>
      <c r="C5" s="208"/>
      <c r="D5" s="209"/>
      <c r="E5" s="210"/>
      <c r="F5" s="204"/>
      <c r="G5" s="204"/>
      <c r="H5" s="204"/>
      <c r="I5" s="204"/>
      <c r="J5" s="204"/>
      <c r="K5" s="204"/>
      <c r="L5" s="204"/>
      <c r="M5" s="204"/>
      <c r="N5" s="195"/>
      <c r="O5" s="195"/>
      <c r="P5" s="195"/>
      <c r="Q5" s="204"/>
      <c r="R5" s="204"/>
      <c r="S5" s="204"/>
      <c r="T5" s="204"/>
      <c r="U5" s="211"/>
    </row>
    <row r="6" customFormat="false" ht="9.75" hidden="false" customHeight="true" outlineLevel="0" collapsed="false">
      <c r="A6" s="208" t="s">
        <v>193</v>
      </c>
      <c r="B6" s="208"/>
      <c r="C6" s="208"/>
      <c r="D6" s="209"/>
      <c r="E6" s="192"/>
      <c r="F6" s="193"/>
      <c r="G6" s="193"/>
      <c r="H6" s="193"/>
      <c r="I6" s="193"/>
      <c r="J6" s="193"/>
      <c r="K6" s="193"/>
      <c r="L6" s="193"/>
      <c r="M6" s="193"/>
      <c r="N6" s="194"/>
      <c r="O6" s="212"/>
      <c r="P6" s="192"/>
      <c r="Q6" s="213"/>
      <c r="R6" s="193"/>
      <c r="S6" s="193"/>
      <c r="T6" s="193"/>
      <c r="U6" s="214"/>
    </row>
    <row r="7" customFormat="false" ht="9.75" hidden="false" customHeight="true" outlineLevel="0" collapsed="false">
      <c r="A7" s="208"/>
      <c r="B7" s="215" t="s">
        <v>194</v>
      </c>
      <c r="C7" s="215"/>
      <c r="D7" s="209"/>
      <c r="E7" s="216" t="n">
        <v>1875</v>
      </c>
      <c r="F7" s="217" t="n">
        <v>1798</v>
      </c>
      <c r="G7" s="217" t="n">
        <v>1905</v>
      </c>
      <c r="H7" s="217" t="n">
        <v>1893</v>
      </c>
      <c r="I7" s="217" t="n">
        <v>1883</v>
      </c>
      <c r="J7" s="217" t="n">
        <v>1822</v>
      </c>
      <c r="K7" s="217" t="n">
        <v>1855</v>
      </c>
      <c r="L7" s="217" t="n">
        <v>1848</v>
      </c>
      <c r="M7" s="217" t="n">
        <v>1883</v>
      </c>
      <c r="N7" s="218"/>
      <c r="O7" s="219"/>
      <c r="P7" s="216"/>
      <c r="Q7" s="220" t="n">
        <v>5578</v>
      </c>
      <c r="R7" s="221" t="n">
        <v>5560</v>
      </c>
      <c r="S7" s="221" t="n">
        <v>7453</v>
      </c>
      <c r="T7" s="221" t="n">
        <v>7326</v>
      </c>
      <c r="U7" s="214"/>
    </row>
    <row r="8" customFormat="false" ht="9.75" hidden="false" customHeight="true" outlineLevel="0" collapsed="false">
      <c r="A8" s="222"/>
      <c r="B8" s="223" t="s">
        <v>22</v>
      </c>
      <c r="C8" s="223"/>
      <c r="D8" s="224"/>
      <c r="E8" s="225" t="n">
        <v>1483</v>
      </c>
      <c r="F8" s="226" t="n">
        <v>1369</v>
      </c>
      <c r="G8" s="226" t="n">
        <v>1729</v>
      </c>
      <c r="H8" s="226" t="n">
        <v>1287</v>
      </c>
      <c r="I8" s="226" t="n">
        <v>1366</v>
      </c>
      <c r="J8" s="226" t="n">
        <v>1302</v>
      </c>
      <c r="K8" s="226" t="n">
        <v>1310</v>
      </c>
      <c r="L8" s="226" t="n">
        <v>1291</v>
      </c>
      <c r="M8" s="226" t="n">
        <v>1252</v>
      </c>
      <c r="N8" s="227"/>
      <c r="O8" s="219"/>
      <c r="P8" s="225"/>
      <c r="Q8" s="228" t="n">
        <v>4581</v>
      </c>
      <c r="R8" s="229" t="n">
        <v>3978</v>
      </c>
      <c r="S8" s="229" t="n">
        <v>5265</v>
      </c>
      <c r="T8" s="229" t="n">
        <v>5159</v>
      </c>
      <c r="U8" s="230"/>
    </row>
    <row r="9" customFormat="false" ht="9.75" hidden="false" customHeight="true" outlineLevel="0" collapsed="false">
      <c r="A9" s="231"/>
      <c r="B9" s="223" t="s">
        <v>195</v>
      </c>
      <c r="C9" s="223"/>
      <c r="D9" s="232"/>
      <c r="E9" s="233" t="n">
        <v>3358</v>
      </c>
      <c r="F9" s="234" t="n">
        <v>3167</v>
      </c>
      <c r="G9" s="234" t="n">
        <v>3634</v>
      </c>
      <c r="H9" s="234" t="n">
        <v>3180</v>
      </c>
      <c r="I9" s="234" t="n">
        <v>3249</v>
      </c>
      <c r="J9" s="234" t="n">
        <v>3124</v>
      </c>
      <c r="K9" s="234" t="n">
        <v>3165</v>
      </c>
      <c r="L9" s="234" t="n">
        <v>3139</v>
      </c>
      <c r="M9" s="234" t="n">
        <v>3135</v>
      </c>
      <c r="N9" s="235"/>
      <c r="O9" s="236"/>
      <c r="P9" s="233"/>
      <c r="Q9" s="237" t="n">
        <v>10159</v>
      </c>
      <c r="R9" s="234" t="n">
        <v>9538</v>
      </c>
      <c r="S9" s="234" t="n">
        <v>12718</v>
      </c>
      <c r="T9" s="234" t="n">
        <v>12485</v>
      </c>
      <c r="U9" s="214"/>
    </row>
    <row r="10" customFormat="false" ht="9.75" hidden="false" customHeight="true" outlineLevel="0" collapsed="false">
      <c r="A10" s="238"/>
      <c r="B10" s="223" t="s">
        <v>196</v>
      </c>
      <c r="C10" s="223"/>
      <c r="D10" s="239"/>
      <c r="E10" s="240" t="n">
        <v>195</v>
      </c>
      <c r="F10" s="221" t="n">
        <v>330</v>
      </c>
      <c r="G10" s="221" t="n">
        <v>218</v>
      </c>
      <c r="H10" s="221" t="n">
        <v>271</v>
      </c>
      <c r="I10" s="221" t="n">
        <v>320</v>
      </c>
      <c r="J10" s="221" t="n">
        <v>265</v>
      </c>
      <c r="K10" s="221" t="n">
        <v>265</v>
      </c>
      <c r="L10" s="221" t="n">
        <v>328</v>
      </c>
      <c r="M10" s="221" t="n">
        <v>317</v>
      </c>
      <c r="N10" s="241"/>
      <c r="O10" s="242"/>
      <c r="P10" s="243"/>
      <c r="Q10" s="220" t="n">
        <v>743</v>
      </c>
      <c r="R10" s="221" t="n">
        <v>850</v>
      </c>
      <c r="S10" s="221" t="n">
        <v>1121</v>
      </c>
      <c r="T10" s="221" t="n">
        <v>1291</v>
      </c>
      <c r="U10" s="244"/>
    </row>
    <row r="11" customFormat="false" ht="9.75" hidden="false" customHeight="true" outlineLevel="0" collapsed="false">
      <c r="A11" s="238"/>
      <c r="B11" s="223" t="s">
        <v>197</v>
      </c>
      <c r="C11" s="223"/>
      <c r="D11" s="239"/>
      <c r="E11" s="245" t="n">
        <v>2047</v>
      </c>
      <c r="F11" s="229" t="n">
        <v>2412</v>
      </c>
      <c r="G11" s="229" t="n">
        <v>1979</v>
      </c>
      <c r="H11" s="229" t="n">
        <v>1930</v>
      </c>
      <c r="I11" s="246" t="n">
        <v>1878</v>
      </c>
      <c r="J11" s="246" t="n">
        <v>1825</v>
      </c>
      <c r="K11" s="246" t="n">
        <v>1988</v>
      </c>
      <c r="L11" s="246" t="n">
        <v>1823</v>
      </c>
      <c r="M11" s="246" t="n">
        <v>1830</v>
      </c>
      <c r="N11" s="247"/>
      <c r="O11" s="242"/>
      <c r="P11" s="248"/>
      <c r="Q11" s="249" t="n">
        <v>6438</v>
      </c>
      <c r="R11" s="250" t="n">
        <v>5691</v>
      </c>
      <c r="S11" s="229" t="n">
        <v>7621</v>
      </c>
      <c r="T11" s="229" t="n">
        <v>7202</v>
      </c>
      <c r="U11" s="230"/>
    </row>
    <row r="12" customFormat="false" ht="9.75" hidden="false" customHeight="true" outlineLevel="0" collapsed="false">
      <c r="A12" s="238"/>
      <c r="B12" s="223" t="s">
        <v>198</v>
      </c>
      <c r="C12" s="223"/>
      <c r="D12" s="239"/>
      <c r="E12" s="233" t="n">
        <v>1116</v>
      </c>
      <c r="F12" s="234" t="n">
        <v>425</v>
      </c>
      <c r="G12" s="234" t="n">
        <v>1437</v>
      </c>
      <c r="H12" s="234" t="n">
        <v>979</v>
      </c>
      <c r="I12" s="234" t="n">
        <v>1051</v>
      </c>
      <c r="J12" s="234" t="n">
        <v>1034</v>
      </c>
      <c r="K12" s="234" t="n">
        <v>912</v>
      </c>
      <c r="L12" s="234" t="n">
        <v>988</v>
      </c>
      <c r="M12" s="234" t="n">
        <v>988</v>
      </c>
      <c r="N12" s="235"/>
      <c r="O12" s="236"/>
      <c r="P12" s="233"/>
      <c r="Q12" s="237" t="n">
        <v>2978</v>
      </c>
      <c r="R12" s="251" t="n">
        <v>2997</v>
      </c>
      <c r="S12" s="234" t="n">
        <v>3976</v>
      </c>
      <c r="T12" s="234" t="n">
        <v>3992</v>
      </c>
      <c r="U12" s="214"/>
    </row>
    <row r="13" customFormat="false" ht="9.75" hidden="false" customHeight="true" outlineLevel="0" collapsed="false">
      <c r="A13" s="238"/>
      <c r="B13" s="223" t="s">
        <v>199</v>
      </c>
      <c r="C13" s="223"/>
      <c r="D13" s="239"/>
      <c r="E13" s="252" t="n">
        <v>195</v>
      </c>
      <c r="F13" s="253" t="n">
        <v>119</v>
      </c>
      <c r="G13" s="253" t="n">
        <v>260</v>
      </c>
      <c r="H13" s="253" t="n">
        <v>154</v>
      </c>
      <c r="I13" s="253" t="n">
        <v>173</v>
      </c>
      <c r="J13" s="253" t="n">
        <v>172</v>
      </c>
      <c r="K13" s="253" t="n">
        <v>127</v>
      </c>
      <c r="L13" s="253" t="n">
        <v>145</v>
      </c>
      <c r="M13" s="253" t="n">
        <v>156</v>
      </c>
      <c r="N13" s="218"/>
      <c r="O13" s="236"/>
      <c r="P13" s="252"/>
      <c r="Q13" s="254" t="n">
        <v>574</v>
      </c>
      <c r="R13" s="255" t="n">
        <v>472</v>
      </c>
      <c r="S13" s="253" t="n">
        <v>626</v>
      </c>
      <c r="T13" s="253" t="n">
        <v>689</v>
      </c>
      <c r="U13" s="214"/>
    </row>
    <row r="14" customFormat="false" ht="9.75" hidden="false" customHeight="true" outlineLevel="0" collapsed="false">
      <c r="A14" s="238"/>
      <c r="B14" s="223" t="s">
        <v>200</v>
      </c>
      <c r="C14" s="223"/>
      <c r="D14" s="239"/>
      <c r="E14" s="256" t="n">
        <v>921</v>
      </c>
      <c r="F14" s="257" t="n">
        <v>306</v>
      </c>
      <c r="G14" s="257" t="n">
        <v>1177</v>
      </c>
      <c r="H14" s="257" t="n">
        <v>825</v>
      </c>
      <c r="I14" s="257" t="n">
        <v>878</v>
      </c>
      <c r="J14" s="257" t="n">
        <v>862</v>
      </c>
      <c r="K14" s="257" t="n">
        <v>785</v>
      </c>
      <c r="L14" s="257" t="n">
        <v>843</v>
      </c>
      <c r="M14" s="257" t="n">
        <v>832</v>
      </c>
      <c r="N14" s="258"/>
      <c r="O14" s="242"/>
      <c r="P14" s="256"/>
      <c r="Q14" s="259" t="n">
        <v>2404</v>
      </c>
      <c r="R14" s="257" t="n">
        <v>2525</v>
      </c>
      <c r="S14" s="257" t="n">
        <v>3350</v>
      </c>
      <c r="T14" s="257" t="n">
        <v>3303</v>
      </c>
      <c r="U14" s="260"/>
    </row>
    <row r="15" customFormat="false" ht="20.25" hidden="false" customHeight="true" outlineLevel="0" collapsed="false">
      <c r="A15" s="238"/>
      <c r="B15" s="261" t="s">
        <v>201</v>
      </c>
      <c r="C15" s="261"/>
      <c r="D15" s="239"/>
      <c r="E15" s="262" t="n">
        <v>3</v>
      </c>
      <c r="F15" s="263" t="n">
        <v>-11</v>
      </c>
      <c r="G15" s="263" t="n">
        <v>3</v>
      </c>
      <c r="H15" s="263" t="n">
        <v>-7</v>
      </c>
      <c r="I15" s="263" t="n">
        <v>1</v>
      </c>
      <c r="J15" s="263" t="n">
        <v>2</v>
      </c>
      <c r="K15" s="263" t="n">
        <v>2</v>
      </c>
      <c r="L15" s="263" t="n">
        <v>3</v>
      </c>
      <c r="M15" s="263" t="n">
        <v>2</v>
      </c>
      <c r="N15" s="264"/>
      <c r="O15" s="236"/>
      <c r="P15" s="262"/>
      <c r="Q15" s="265" t="n">
        <v>-5</v>
      </c>
      <c r="R15" s="257" t="n">
        <v>5</v>
      </c>
      <c r="S15" s="263" t="n">
        <v>-2</v>
      </c>
      <c r="T15" s="263" t="n">
        <v>9</v>
      </c>
      <c r="U15" s="260"/>
    </row>
    <row r="16" customFormat="false" ht="9.75" hidden="false" customHeight="true" outlineLevel="0" collapsed="false">
      <c r="A16" s="238"/>
      <c r="B16" s="215"/>
      <c r="C16" s="215" t="s">
        <v>202</v>
      </c>
      <c r="D16" s="239"/>
      <c r="E16" s="233" t="n">
        <v>19</v>
      </c>
      <c r="F16" s="234" t="n">
        <v>25</v>
      </c>
      <c r="G16" s="234" t="n">
        <v>25</v>
      </c>
      <c r="H16" s="234" t="n">
        <v>24</v>
      </c>
      <c r="I16" s="234" t="n">
        <v>25</v>
      </c>
      <c r="J16" s="234" t="n">
        <v>25</v>
      </c>
      <c r="K16" s="234" t="n">
        <v>25</v>
      </c>
      <c r="L16" s="234" t="n">
        <v>29</v>
      </c>
      <c r="M16" s="234" t="n">
        <v>29</v>
      </c>
      <c r="N16" s="235"/>
      <c r="O16" s="236"/>
      <c r="P16" s="233"/>
      <c r="Q16" s="237" t="n">
        <v>69</v>
      </c>
      <c r="R16" s="221" t="n">
        <v>75</v>
      </c>
      <c r="S16" s="234" t="n">
        <v>99</v>
      </c>
      <c r="T16" s="234" t="n">
        <v>158</v>
      </c>
      <c r="U16" s="214"/>
    </row>
    <row r="17" customFormat="false" ht="9.75" hidden="false" customHeight="true" outlineLevel="0" collapsed="false">
      <c r="A17" s="238"/>
      <c r="B17" s="215"/>
      <c r="C17" s="215" t="s">
        <v>203</v>
      </c>
      <c r="D17" s="239"/>
      <c r="E17" s="266" t="n">
        <v>899</v>
      </c>
      <c r="F17" s="267" t="n">
        <v>292</v>
      </c>
      <c r="G17" s="267" t="n">
        <v>1149</v>
      </c>
      <c r="H17" s="267" t="n">
        <v>808</v>
      </c>
      <c r="I17" s="268" t="n">
        <v>852</v>
      </c>
      <c r="J17" s="268" t="n">
        <v>835</v>
      </c>
      <c r="K17" s="268" t="n">
        <v>758</v>
      </c>
      <c r="L17" s="268" t="n">
        <v>811</v>
      </c>
      <c r="M17" s="268" t="n">
        <v>801</v>
      </c>
      <c r="N17" s="235"/>
      <c r="O17" s="236"/>
      <c r="P17" s="266"/>
      <c r="Q17" s="269" t="n">
        <v>2340</v>
      </c>
      <c r="R17" s="221" t="n">
        <v>2445</v>
      </c>
      <c r="S17" s="268" t="n">
        <v>3253</v>
      </c>
      <c r="T17" s="268" t="n">
        <v>3136</v>
      </c>
      <c r="U17" s="214"/>
    </row>
    <row r="18" customFormat="false" ht="9.75" hidden="false" customHeight="true" outlineLevel="0" collapsed="false">
      <c r="A18" s="238"/>
      <c r="B18" s="223" t="s">
        <v>204</v>
      </c>
      <c r="C18" s="223"/>
      <c r="D18" s="239"/>
      <c r="E18" s="256" t="n">
        <v>918</v>
      </c>
      <c r="F18" s="257" t="n">
        <v>317</v>
      </c>
      <c r="G18" s="257" t="n">
        <v>1174</v>
      </c>
      <c r="H18" s="257" t="n">
        <v>832</v>
      </c>
      <c r="I18" s="257" t="n">
        <v>877</v>
      </c>
      <c r="J18" s="257" t="n">
        <v>860</v>
      </c>
      <c r="K18" s="257" t="n">
        <v>783</v>
      </c>
      <c r="L18" s="257" t="n">
        <v>840</v>
      </c>
      <c r="M18" s="257" t="n">
        <v>830</v>
      </c>
      <c r="N18" s="258"/>
      <c r="O18" s="242"/>
      <c r="P18" s="256"/>
      <c r="Q18" s="259" t="n">
        <v>2409</v>
      </c>
      <c r="R18" s="257" t="n">
        <v>2520</v>
      </c>
      <c r="S18" s="257" t="n">
        <v>3352</v>
      </c>
      <c r="T18" s="257" t="n">
        <v>3294</v>
      </c>
      <c r="U18" s="260"/>
    </row>
    <row r="19" customFormat="false" ht="9.75" hidden="false" customHeight="true" outlineLevel="0" collapsed="false">
      <c r="A19" s="270" t="s">
        <v>205</v>
      </c>
      <c r="B19" s="270"/>
      <c r="C19" s="270"/>
      <c r="D19" s="209"/>
      <c r="E19" s="271"/>
      <c r="F19" s="204"/>
      <c r="G19" s="204"/>
      <c r="H19" s="204"/>
      <c r="I19" s="204"/>
      <c r="J19" s="204"/>
      <c r="K19" s="204"/>
      <c r="L19" s="204"/>
      <c r="M19" s="204"/>
      <c r="N19" s="272"/>
      <c r="O19" s="212"/>
      <c r="P19" s="271"/>
      <c r="Q19" s="210"/>
      <c r="R19" s="204"/>
      <c r="S19" s="204"/>
      <c r="T19" s="204"/>
      <c r="U19" s="214"/>
    </row>
    <row r="20" customFormat="false" ht="9.75" hidden="false" customHeight="true" outlineLevel="0" collapsed="false">
      <c r="A20" s="231"/>
      <c r="B20" s="215" t="s">
        <v>206</v>
      </c>
      <c r="C20" s="215"/>
      <c r="D20" s="232"/>
      <c r="E20" s="273" t="n">
        <v>0.609700109223758</v>
      </c>
      <c r="F20" s="274" t="n">
        <v>0.762</v>
      </c>
      <c r="G20" s="274" t="n">
        <v>0.545</v>
      </c>
      <c r="H20" s="274" t="n">
        <v>0.607</v>
      </c>
      <c r="I20" s="274" t="n">
        <v>0.578</v>
      </c>
      <c r="J20" s="274" t="n">
        <v>0.584</v>
      </c>
      <c r="K20" s="274" t="n">
        <v>0.628</v>
      </c>
      <c r="L20" s="274" t="n">
        <v>0.581</v>
      </c>
      <c r="M20" s="274" t="n">
        <v>0.583</v>
      </c>
      <c r="N20" s="275"/>
      <c r="O20" s="276"/>
      <c r="P20" s="273"/>
      <c r="Q20" s="277" t="n">
        <v>0.633759332262971</v>
      </c>
      <c r="R20" s="274" t="n">
        <v>0.597</v>
      </c>
      <c r="S20" s="274" t="n">
        <v>0.599</v>
      </c>
      <c r="T20" s="274" t="n">
        <v>0.577</v>
      </c>
      <c r="U20" s="278"/>
    </row>
    <row r="21" customFormat="false" ht="12" hidden="false" customHeight="true" outlineLevel="0" collapsed="false">
      <c r="A21" s="238"/>
      <c r="B21" s="223" t="s">
        <v>207</v>
      </c>
      <c r="C21" s="223"/>
      <c r="D21" s="279"/>
      <c r="E21" s="273" t="n">
        <v>0.595242172813236</v>
      </c>
      <c r="F21" s="274" t="n">
        <v>0.596</v>
      </c>
      <c r="G21" s="274" t="n">
        <v>0.567</v>
      </c>
      <c r="H21" s="274" t="n">
        <v>0.567</v>
      </c>
      <c r="I21" s="274" t="n">
        <v>0.56</v>
      </c>
      <c r="J21" s="274" t="n">
        <v>0.569</v>
      </c>
      <c r="K21" s="274" t="n">
        <v>0.565</v>
      </c>
      <c r="L21" s="274" t="n">
        <v>0.567</v>
      </c>
      <c r="M21" s="274" t="n">
        <v>0.563</v>
      </c>
      <c r="N21" s="275"/>
      <c r="O21" s="276"/>
      <c r="P21" s="273"/>
      <c r="Q21" s="277" t="n">
        <v>0.586018786061434</v>
      </c>
      <c r="R21" s="274" t="n">
        <v>0.564</v>
      </c>
      <c r="S21" s="274" t="n">
        <v>0.565</v>
      </c>
      <c r="T21" s="274" t="n">
        <v>0.56</v>
      </c>
      <c r="U21" s="278"/>
    </row>
    <row r="22" customFormat="false" ht="12" hidden="false" customHeight="true" outlineLevel="0" collapsed="false">
      <c r="A22" s="238"/>
      <c r="B22" s="223" t="s">
        <v>208</v>
      </c>
      <c r="C22" s="223"/>
      <c r="D22" s="279"/>
      <c r="E22" s="280" t="n">
        <v>0.0033</v>
      </c>
      <c r="F22" s="281" t="n">
        <v>0.0051</v>
      </c>
      <c r="G22" s="281" t="n">
        <v>0.0038</v>
      </c>
      <c r="H22" s="281" t="n">
        <v>0.0041</v>
      </c>
      <c r="I22" s="281" t="n">
        <v>0.0045</v>
      </c>
      <c r="J22" s="281" t="n">
        <v>0.0047</v>
      </c>
      <c r="K22" s="281" t="n">
        <v>0.0042</v>
      </c>
      <c r="L22" s="281" t="n">
        <v>0.0053</v>
      </c>
      <c r="M22" s="281" t="n">
        <v>0.0052</v>
      </c>
      <c r="N22" s="282"/>
      <c r="O22" s="283"/>
      <c r="P22" s="284"/>
      <c r="Q22" s="285" t="n">
        <v>0.004</v>
      </c>
      <c r="R22" s="281" t="n">
        <v>0.0045</v>
      </c>
      <c r="S22" s="281" t="n">
        <v>0.0044</v>
      </c>
      <c r="T22" s="281" t="n">
        <v>0.0053</v>
      </c>
      <c r="U22" s="278"/>
    </row>
    <row r="23" customFormat="false" ht="18.75" hidden="false" customHeight="true" outlineLevel="0" collapsed="false">
      <c r="A23" s="238"/>
      <c r="B23" s="261" t="s">
        <v>209</v>
      </c>
      <c r="C23" s="261"/>
      <c r="D23" s="239"/>
      <c r="E23" s="273" t="n">
        <v>0.21001161306777</v>
      </c>
      <c r="F23" s="286" t="n">
        <v>0.07</v>
      </c>
      <c r="G23" s="286" t="n">
        <v>0.275</v>
      </c>
      <c r="H23" s="286" t="n">
        <v>0.202</v>
      </c>
      <c r="I23" s="274" t="n">
        <v>0.223</v>
      </c>
      <c r="J23" s="274" t="n">
        <v>0.23</v>
      </c>
      <c r="K23" s="274" t="n">
        <v>0.205</v>
      </c>
      <c r="L23" s="274" t="n">
        <v>0.223</v>
      </c>
      <c r="M23" s="274" t="n">
        <v>0.22</v>
      </c>
      <c r="N23" s="275"/>
      <c r="O23" s="276"/>
      <c r="P23" s="287"/>
      <c r="Q23" s="277" t="n">
        <v>0.18502352161493</v>
      </c>
      <c r="R23" s="274" t="n">
        <v>0.219</v>
      </c>
      <c r="S23" s="274" t="n">
        <v>0.214</v>
      </c>
      <c r="T23" s="274" t="n">
        <v>0.222</v>
      </c>
      <c r="U23" s="278"/>
    </row>
    <row r="24" customFormat="false" ht="20.25" hidden="false" customHeight="true" outlineLevel="0" collapsed="false">
      <c r="A24" s="238"/>
      <c r="B24" s="261" t="s">
        <v>210</v>
      </c>
      <c r="C24" s="261"/>
      <c r="D24" s="279"/>
      <c r="E24" s="273" t="n">
        <v>0.206975690581966</v>
      </c>
      <c r="F24" s="274" t="n">
        <v>0.206</v>
      </c>
      <c r="G24" s="274" t="n">
        <v>0.221</v>
      </c>
      <c r="H24" s="274" t="n">
        <v>0.219</v>
      </c>
      <c r="I24" s="274" t="n">
        <v>0.237</v>
      </c>
      <c r="J24" s="274" t="n">
        <v>0.23</v>
      </c>
      <c r="K24" s="274" t="n">
        <v>0.231</v>
      </c>
      <c r="L24" s="274" t="n">
        <v>0.224</v>
      </c>
      <c r="M24" s="274" t="n">
        <v>0.227</v>
      </c>
      <c r="N24" s="275"/>
      <c r="O24" s="276"/>
      <c r="P24" s="287"/>
      <c r="Q24" s="277" t="n">
        <v>0.211271556953015</v>
      </c>
      <c r="R24" s="274" t="n">
        <v>0.233</v>
      </c>
      <c r="S24" s="274" t="n">
        <v>0.229</v>
      </c>
      <c r="T24" s="274" t="n">
        <v>0.228</v>
      </c>
      <c r="U24" s="278"/>
    </row>
    <row r="25" customFormat="false" ht="9.75" hidden="false" customHeight="true" outlineLevel="0" collapsed="false">
      <c r="A25" s="238"/>
      <c r="B25" s="223" t="s">
        <v>211</v>
      </c>
      <c r="C25" s="223"/>
      <c r="D25" s="239"/>
      <c r="E25" s="284" t="n">
        <v>0.0181043673048762</v>
      </c>
      <c r="F25" s="281" t="n">
        <v>0.0181</v>
      </c>
      <c r="G25" s="281" t="n">
        <v>0.0184</v>
      </c>
      <c r="H25" s="281" t="n">
        <v>0.0185</v>
      </c>
      <c r="I25" s="281" t="n">
        <v>0.0186</v>
      </c>
      <c r="J25" s="281" t="n">
        <v>0.0185</v>
      </c>
      <c r="K25" s="281" t="n">
        <v>0.0183</v>
      </c>
      <c r="L25" s="281" t="n">
        <v>0.0183</v>
      </c>
      <c r="M25" s="281" t="n">
        <v>0.0187</v>
      </c>
      <c r="N25" s="282"/>
      <c r="O25" s="283"/>
      <c r="P25" s="288"/>
      <c r="Q25" s="289" t="n">
        <v>0.0182288973923959</v>
      </c>
      <c r="R25" s="281" t="n">
        <v>0.0184</v>
      </c>
      <c r="S25" s="281" t="n">
        <v>0.0185</v>
      </c>
      <c r="T25" s="281" t="n">
        <v>0.0184</v>
      </c>
      <c r="U25" s="290"/>
    </row>
    <row r="26" customFormat="false" ht="20.25" hidden="false" customHeight="true" outlineLevel="0" collapsed="false">
      <c r="A26" s="238"/>
      <c r="B26" s="261" t="s">
        <v>212</v>
      </c>
      <c r="C26" s="261"/>
      <c r="D26" s="279"/>
      <c r="E26" s="284" t="n">
        <v>0.020476334413057</v>
      </c>
      <c r="F26" s="281" t="n">
        <v>0.0207</v>
      </c>
      <c r="G26" s="281" t="n">
        <v>0.0209</v>
      </c>
      <c r="H26" s="281" t="n">
        <v>0.021</v>
      </c>
      <c r="I26" s="281" t="n">
        <v>0.0212</v>
      </c>
      <c r="J26" s="281" t="n">
        <v>0.0213</v>
      </c>
      <c r="K26" s="281" t="n">
        <v>0.0212</v>
      </c>
      <c r="L26" s="281" t="n">
        <v>0.0214</v>
      </c>
      <c r="M26" s="281" t="n">
        <v>0.0218</v>
      </c>
      <c r="N26" s="282"/>
      <c r="O26" s="283"/>
      <c r="P26" s="288"/>
      <c r="Q26" s="289" t="n">
        <v>0.0206811162378897</v>
      </c>
      <c r="R26" s="281" t="n">
        <v>0.0213</v>
      </c>
      <c r="S26" s="281" t="n">
        <v>0.0212</v>
      </c>
      <c r="T26" s="281" t="n">
        <v>0.0215</v>
      </c>
      <c r="U26" s="291"/>
    </row>
    <row r="27" customFormat="false" ht="10.5" hidden="false" customHeight="true" outlineLevel="0" collapsed="false">
      <c r="A27" s="238"/>
      <c r="B27" s="223" t="s">
        <v>213</v>
      </c>
      <c r="C27" s="223"/>
      <c r="D27" s="279"/>
      <c r="E27" s="284" t="n">
        <v>0.00888988929952406</v>
      </c>
      <c r="F27" s="281" t="n">
        <v>0.0031</v>
      </c>
      <c r="G27" s="281" t="n">
        <v>0.0114</v>
      </c>
      <c r="H27" s="281" t="n">
        <v>0.0081</v>
      </c>
      <c r="I27" s="281" t="n">
        <v>0.0086</v>
      </c>
      <c r="J27" s="281" t="n">
        <v>0.0088</v>
      </c>
      <c r="K27" s="281" t="n">
        <v>0.0077</v>
      </c>
      <c r="L27" s="281" t="n">
        <v>0.0084</v>
      </c>
      <c r="M27" s="281" t="n">
        <v>0.0083</v>
      </c>
      <c r="N27" s="282"/>
      <c r="O27" s="283"/>
      <c r="P27" s="288"/>
      <c r="Q27" s="289" t="n">
        <v>0.00785464059245646</v>
      </c>
      <c r="R27" s="281" t="n">
        <v>0.0084</v>
      </c>
      <c r="S27" s="281" t="n">
        <v>0.0083</v>
      </c>
      <c r="T27" s="281" t="n">
        <v>0.0083</v>
      </c>
      <c r="U27" s="292"/>
    </row>
    <row r="28" customFormat="false" ht="11.25" hidden="false" customHeight="true" outlineLevel="0" collapsed="false">
      <c r="A28" s="238"/>
      <c r="B28" s="223" t="s">
        <v>214</v>
      </c>
      <c r="C28" s="223"/>
      <c r="D28" s="279"/>
      <c r="E28" s="284" t="n">
        <v>0.0100791371962396</v>
      </c>
      <c r="F28" s="281" t="n">
        <v>0.0035</v>
      </c>
      <c r="G28" s="281" t="n">
        <v>0.0129</v>
      </c>
      <c r="H28" s="281" t="n">
        <v>0.0091</v>
      </c>
      <c r="I28" s="281" t="n">
        <v>0.0099</v>
      </c>
      <c r="J28" s="281" t="n">
        <v>0.0101</v>
      </c>
      <c r="K28" s="281" t="n">
        <v>0.009</v>
      </c>
      <c r="L28" s="281" t="n">
        <v>0.0098</v>
      </c>
      <c r="M28" s="281" t="n">
        <v>0.0097</v>
      </c>
      <c r="N28" s="282"/>
      <c r="O28" s="283"/>
      <c r="P28" s="288"/>
      <c r="Q28" s="289" t="n">
        <v>0.00888994657400015</v>
      </c>
      <c r="R28" s="281" t="n">
        <v>0.0097</v>
      </c>
      <c r="S28" s="281" t="n">
        <v>0.0095</v>
      </c>
      <c r="T28" s="281" t="n">
        <v>0.0097</v>
      </c>
      <c r="U28" s="292"/>
    </row>
    <row r="29" customFormat="false" ht="9.75" hidden="false" customHeight="true" outlineLevel="0" collapsed="false">
      <c r="A29" s="238"/>
      <c r="B29" s="223" t="s">
        <v>215</v>
      </c>
      <c r="C29" s="223"/>
      <c r="D29" s="239"/>
      <c r="E29" s="293" t="n">
        <v>0.0465</v>
      </c>
      <c r="F29" s="294" t="n">
        <v>0.1405</v>
      </c>
      <c r="G29" s="294" t="n">
        <v>-0.0136</v>
      </c>
      <c r="H29" s="294" t="n">
        <v>0.1515</v>
      </c>
      <c r="I29" s="295" t="n">
        <v>-0.0204</v>
      </c>
      <c r="J29" s="295" t="n">
        <v>-0.0202</v>
      </c>
      <c r="K29" s="295" t="n">
        <v>0.0713</v>
      </c>
      <c r="L29" s="295" t="n">
        <v>0.0842</v>
      </c>
      <c r="M29" s="295" t="n">
        <v>-0.0033</v>
      </c>
      <c r="N29" s="282"/>
      <c r="O29" s="283"/>
      <c r="P29" s="296"/>
      <c r="Q29" s="297" t="n">
        <v>0.1774</v>
      </c>
      <c r="R29" s="295" t="n">
        <v>0.0283</v>
      </c>
      <c r="S29" s="281" t="n">
        <v>0.1841</v>
      </c>
      <c r="T29" s="295" t="n">
        <v>0.0982</v>
      </c>
      <c r="U29" s="292"/>
    </row>
    <row r="30" customFormat="false" ht="9.75" hidden="false" customHeight="true" outlineLevel="0" collapsed="false">
      <c r="A30" s="238"/>
      <c r="B30" s="223" t="s">
        <v>216</v>
      </c>
      <c r="C30" s="223"/>
      <c r="D30" s="239"/>
      <c r="E30" s="287" t="n">
        <v>0.174766858987823</v>
      </c>
      <c r="F30" s="274" t="n">
        <v>0.281</v>
      </c>
      <c r="G30" s="274" t="n">
        <v>0.181</v>
      </c>
      <c r="H30" s="274" t="n">
        <v>0.159</v>
      </c>
      <c r="I30" s="298" t="n">
        <v>0.165</v>
      </c>
      <c r="J30" s="298" t="n">
        <v>0.166</v>
      </c>
      <c r="K30" s="298" t="n">
        <v>0.139</v>
      </c>
      <c r="L30" s="298" t="n">
        <v>0.147</v>
      </c>
      <c r="M30" s="298" t="n">
        <v>0.158</v>
      </c>
      <c r="N30" s="275"/>
      <c r="O30" s="276"/>
      <c r="P30" s="299"/>
      <c r="Q30" s="300" t="n">
        <v>0.192762392684052</v>
      </c>
      <c r="R30" s="298" t="n">
        <v>0.157</v>
      </c>
      <c r="S30" s="274" t="n">
        <v>0.158</v>
      </c>
      <c r="T30" s="298" t="n">
        <v>0.173</v>
      </c>
      <c r="U30" s="292"/>
    </row>
    <row r="31" customFormat="false" ht="9.75" hidden="false" customHeight="true" outlineLevel="0" collapsed="false">
      <c r="A31" s="238"/>
      <c r="B31" s="223" t="s">
        <v>217</v>
      </c>
      <c r="C31" s="223"/>
      <c r="D31" s="279"/>
      <c r="E31" s="301" t="n">
        <v>0.162394172684594</v>
      </c>
      <c r="F31" s="302" t="n">
        <v>0.135</v>
      </c>
      <c r="G31" s="302" t="n">
        <v>0.165</v>
      </c>
      <c r="H31" s="302" t="n">
        <v>0.165</v>
      </c>
      <c r="I31" s="298" t="n">
        <v>0.17</v>
      </c>
      <c r="J31" s="298" t="n">
        <v>0.166</v>
      </c>
      <c r="K31" s="298" t="n">
        <v>0.159</v>
      </c>
      <c r="L31" s="298" t="n">
        <v>0.16</v>
      </c>
      <c r="M31" s="298" t="n">
        <v>0.161</v>
      </c>
      <c r="N31" s="275"/>
      <c r="O31" s="276"/>
      <c r="P31" s="299"/>
      <c r="Q31" s="303" t="n">
        <v>0.15456663066142</v>
      </c>
      <c r="R31" s="298" t="n">
        <v>0.165</v>
      </c>
      <c r="S31" s="274" t="n">
        <v>0.165</v>
      </c>
      <c r="T31" s="298" t="n">
        <v>0.18</v>
      </c>
      <c r="U31" s="292"/>
    </row>
    <row r="32" customFormat="false" ht="9.75" hidden="false" customHeight="true" outlineLevel="0" collapsed="false">
      <c r="A32" s="270" t="s">
        <v>218</v>
      </c>
      <c r="B32" s="270"/>
      <c r="C32" s="270"/>
      <c r="D32" s="209"/>
      <c r="E32" s="192"/>
      <c r="F32" s="193"/>
      <c r="G32" s="193"/>
      <c r="H32" s="193"/>
      <c r="I32" s="193"/>
      <c r="J32" s="193"/>
      <c r="K32" s="193"/>
      <c r="L32" s="193"/>
      <c r="M32" s="193"/>
      <c r="N32" s="304"/>
      <c r="O32" s="190"/>
      <c r="P32" s="305"/>
      <c r="Q32" s="193"/>
      <c r="R32" s="193"/>
      <c r="S32" s="193"/>
      <c r="T32" s="193"/>
      <c r="U32" s="306"/>
    </row>
    <row r="33" customFormat="false" ht="9.75" hidden="false" customHeight="true" outlineLevel="0" collapsed="false">
      <c r="A33" s="190" t="s">
        <v>219</v>
      </c>
      <c r="B33" s="190"/>
      <c r="C33" s="190"/>
      <c r="D33" s="191"/>
      <c r="E33" s="271"/>
      <c r="F33" s="204"/>
      <c r="G33" s="204"/>
      <c r="H33" s="204"/>
      <c r="I33" s="204"/>
      <c r="J33" s="204"/>
      <c r="K33" s="204"/>
      <c r="L33" s="204"/>
      <c r="M33" s="204"/>
      <c r="N33" s="272"/>
      <c r="O33" s="195"/>
      <c r="P33" s="307"/>
      <c r="Q33" s="204"/>
      <c r="R33" s="204"/>
      <c r="S33" s="308"/>
      <c r="T33" s="309"/>
      <c r="U33" s="310"/>
    </row>
    <row r="34" customFormat="false" ht="9.75" hidden="false" customHeight="true" outlineLevel="0" collapsed="false">
      <c r="A34" s="231"/>
      <c r="B34" s="215" t="s">
        <v>220</v>
      </c>
      <c r="C34" s="215"/>
      <c r="D34" s="232"/>
      <c r="E34" s="311" t="n">
        <v>2.26</v>
      </c>
      <c r="F34" s="312" t="n">
        <v>0.73</v>
      </c>
      <c r="G34" s="312" t="n">
        <v>2.88</v>
      </c>
      <c r="H34" s="312" t="n">
        <v>2.02</v>
      </c>
      <c r="I34" s="312" t="n">
        <v>2.13</v>
      </c>
      <c r="J34" s="313" t="n">
        <v>2.09</v>
      </c>
      <c r="K34" s="313" t="n">
        <v>1.88</v>
      </c>
      <c r="L34" s="313" t="n">
        <v>2</v>
      </c>
      <c r="M34" s="313" t="n">
        <v>1.98</v>
      </c>
      <c r="N34" s="314"/>
      <c r="O34" s="315"/>
      <c r="P34" s="316"/>
      <c r="Q34" s="317" t="n">
        <v>5.88</v>
      </c>
      <c r="R34" s="313" t="n">
        <v>6.09</v>
      </c>
      <c r="S34" s="312" t="n">
        <v>8.11</v>
      </c>
      <c r="T34" s="313" t="n">
        <v>7.77</v>
      </c>
      <c r="U34" s="318"/>
    </row>
    <row r="35" customFormat="false" ht="9.75" hidden="false" customHeight="true" outlineLevel="0" collapsed="false">
      <c r="A35" s="238"/>
      <c r="B35" s="223" t="s">
        <v>221</v>
      </c>
      <c r="C35" s="223"/>
      <c r="D35" s="239"/>
      <c r="E35" s="311" t="n">
        <v>2.26</v>
      </c>
      <c r="F35" s="312" t="n">
        <v>0.73</v>
      </c>
      <c r="G35" s="312" t="n">
        <v>2.88</v>
      </c>
      <c r="H35" s="312" t="n">
        <v>2.02</v>
      </c>
      <c r="I35" s="312" t="n">
        <v>2.13</v>
      </c>
      <c r="J35" s="313" t="n">
        <v>2.09</v>
      </c>
      <c r="K35" s="313" t="n">
        <v>1.88</v>
      </c>
      <c r="L35" s="313" t="n">
        <v>2</v>
      </c>
      <c r="M35" s="313" t="n">
        <v>1.98</v>
      </c>
      <c r="N35" s="314"/>
      <c r="O35" s="315"/>
      <c r="P35" s="316"/>
      <c r="Q35" s="317" t="n">
        <v>5.87</v>
      </c>
      <c r="R35" s="313" t="n">
        <v>6.09</v>
      </c>
      <c r="S35" s="312" t="n">
        <v>8.11</v>
      </c>
      <c r="T35" s="313" t="n">
        <v>7.76</v>
      </c>
      <c r="U35" s="318"/>
    </row>
    <row r="36" customFormat="false" ht="10.5" hidden="false" customHeight="true" outlineLevel="0" collapsed="false">
      <c r="A36" s="238"/>
      <c r="B36" s="223" t="s">
        <v>222</v>
      </c>
      <c r="C36" s="223"/>
      <c r="D36" s="279"/>
      <c r="E36" s="311" t="n">
        <v>2.23</v>
      </c>
      <c r="F36" s="312" t="n">
        <v>2.17</v>
      </c>
      <c r="G36" s="312" t="n">
        <v>2.31</v>
      </c>
      <c r="H36" s="312" t="n">
        <v>2.19</v>
      </c>
      <c r="I36" s="312" t="n">
        <v>2.26</v>
      </c>
      <c r="J36" s="313" t="n">
        <v>2.09</v>
      </c>
      <c r="K36" s="313" t="n">
        <v>2.12</v>
      </c>
      <c r="L36" s="313" t="n">
        <v>2.01</v>
      </c>
      <c r="M36" s="313" t="n">
        <v>2.04</v>
      </c>
      <c r="N36" s="314"/>
      <c r="O36" s="315"/>
      <c r="P36" s="316"/>
      <c r="Q36" s="317" t="n">
        <v>6.7</v>
      </c>
      <c r="R36" s="313" t="n">
        <v>6.46</v>
      </c>
      <c r="S36" s="312" t="n">
        <v>8.65</v>
      </c>
      <c r="T36" s="313" t="n">
        <v>7.98</v>
      </c>
      <c r="U36" s="318"/>
    </row>
    <row r="37" customFormat="false" ht="9.75" hidden="false" customHeight="true" outlineLevel="0" collapsed="false">
      <c r="A37" s="238"/>
      <c r="B37" s="223" t="s">
        <v>223</v>
      </c>
      <c r="C37" s="223"/>
      <c r="D37" s="239"/>
      <c r="E37" s="311" t="n">
        <v>1</v>
      </c>
      <c r="F37" s="312" t="n">
        <v>0.98</v>
      </c>
      <c r="G37" s="312" t="n">
        <v>0.96</v>
      </c>
      <c r="H37" s="312" t="n">
        <v>0.96</v>
      </c>
      <c r="I37" s="312" t="n">
        <v>0.96</v>
      </c>
      <c r="J37" s="313" t="n">
        <v>0.94</v>
      </c>
      <c r="K37" s="313" t="n">
        <v>0.94</v>
      </c>
      <c r="L37" s="313" t="n">
        <v>0.94</v>
      </c>
      <c r="M37" s="313" t="n">
        <v>0.9</v>
      </c>
      <c r="N37" s="314"/>
      <c r="O37" s="315"/>
      <c r="P37" s="319"/>
      <c r="Q37" s="320" t="n">
        <v>2.94</v>
      </c>
      <c r="R37" s="313" t="n">
        <v>2.84</v>
      </c>
      <c r="S37" s="313" t="n">
        <v>3.8</v>
      </c>
      <c r="T37" s="313" t="n">
        <v>3.64</v>
      </c>
      <c r="U37" s="318"/>
    </row>
    <row r="38" customFormat="false" ht="9.75" hidden="false" customHeight="true" outlineLevel="0" collapsed="false">
      <c r="A38" s="238"/>
      <c r="B38" s="223" t="s">
        <v>224</v>
      </c>
      <c r="C38" s="223"/>
      <c r="D38" s="239"/>
      <c r="E38" s="311" t="n">
        <v>43.02</v>
      </c>
      <c r="F38" s="312" t="n">
        <v>42.04</v>
      </c>
      <c r="G38" s="312" t="n">
        <v>42.59</v>
      </c>
      <c r="H38" s="312" t="n">
        <v>40.36</v>
      </c>
      <c r="I38" s="312" t="n">
        <v>38.93</v>
      </c>
      <c r="J38" s="313" t="n">
        <v>37.09</v>
      </c>
      <c r="K38" s="313" t="n">
        <v>36.49</v>
      </c>
      <c r="L38" s="313" t="n">
        <v>35.83</v>
      </c>
      <c r="M38" s="313" t="n">
        <v>35.18</v>
      </c>
      <c r="N38" s="321"/>
      <c r="O38" s="322"/>
      <c r="P38" s="319"/>
      <c r="Q38" s="320" t="n">
        <v>43.02</v>
      </c>
      <c r="R38" s="313" t="n">
        <v>38.93</v>
      </c>
      <c r="S38" s="313" t="n">
        <v>40.36</v>
      </c>
      <c r="T38" s="313" t="n">
        <v>35.83</v>
      </c>
      <c r="U38" s="318"/>
    </row>
    <row r="39" customFormat="false" ht="9.75" hidden="false" customHeight="true" outlineLevel="0" collapsed="false">
      <c r="A39" s="323" t="s">
        <v>225</v>
      </c>
      <c r="B39" s="323"/>
      <c r="C39" s="323"/>
      <c r="D39" s="191"/>
      <c r="E39" s="324"/>
      <c r="F39" s="325"/>
      <c r="G39" s="325"/>
      <c r="H39" s="325"/>
      <c r="I39" s="325"/>
      <c r="J39" s="326"/>
      <c r="K39" s="326"/>
      <c r="L39" s="326"/>
      <c r="M39" s="326"/>
      <c r="N39" s="321"/>
      <c r="O39" s="322"/>
      <c r="P39" s="327"/>
      <c r="Q39" s="328"/>
      <c r="R39" s="326"/>
      <c r="S39" s="326"/>
      <c r="T39" s="326"/>
      <c r="U39" s="318"/>
    </row>
    <row r="40" customFormat="false" ht="9.75" hidden="false" customHeight="true" outlineLevel="0" collapsed="false">
      <c r="A40" s="231"/>
      <c r="B40" s="215" t="s">
        <v>226</v>
      </c>
      <c r="C40" s="215"/>
      <c r="D40" s="232"/>
      <c r="E40" s="311" t="n">
        <v>102.06</v>
      </c>
      <c r="F40" s="312" t="n">
        <v>97.72</v>
      </c>
      <c r="G40" s="312" t="n">
        <v>91.58</v>
      </c>
      <c r="H40" s="312" t="n">
        <v>88.7</v>
      </c>
      <c r="I40" s="312" t="n">
        <v>80.64</v>
      </c>
      <c r="J40" s="313" t="n">
        <v>84.7</v>
      </c>
      <c r="K40" s="313" t="n">
        <v>84.1</v>
      </c>
      <c r="L40" s="313" t="n">
        <v>78.56</v>
      </c>
      <c r="M40" s="313" t="n">
        <v>74.68</v>
      </c>
      <c r="N40" s="314"/>
      <c r="O40" s="315"/>
      <c r="P40" s="316"/>
      <c r="Q40" s="317" t="n">
        <v>102.06</v>
      </c>
      <c r="R40" s="313" t="n">
        <v>84.7</v>
      </c>
      <c r="S40" s="313" t="n">
        <v>88.7</v>
      </c>
      <c r="T40" s="313" t="n">
        <v>78.56</v>
      </c>
      <c r="U40" s="318"/>
    </row>
    <row r="41" customFormat="false" ht="9.75" hidden="false" customHeight="true" outlineLevel="0" collapsed="false">
      <c r="A41" s="238"/>
      <c r="B41" s="223" t="s">
        <v>227</v>
      </c>
      <c r="C41" s="223"/>
      <c r="D41" s="239"/>
      <c r="E41" s="311" t="n">
        <v>95.66</v>
      </c>
      <c r="F41" s="312" t="n">
        <v>85.49</v>
      </c>
      <c r="G41" s="312" t="n">
        <v>86.57</v>
      </c>
      <c r="H41" s="312" t="n">
        <v>76.91</v>
      </c>
      <c r="I41" s="312" t="n">
        <v>74.1</v>
      </c>
      <c r="J41" s="313" t="n">
        <v>77.02</v>
      </c>
      <c r="K41" s="313" t="n">
        <v>76.7</v>
      </c>
      <c r="L41" s="313" t="n">
        <v>72.97</v>
      </c>
      <c r="M41" s="313" t="n">
        <v>69.7</v>
      </c>
      <c r="N41" s="314"/>
      <c r="O41" s="315"/>
      <c r="P41" s="319"/>
      <c r="Q41" s="317" t="n">
        <v>85.49</v>
      </c>
      <c r="R41" s="313" t="n">
        <v>74.1</v>
      </c>
      <c r="S41" s="313" t="n">
        <v>74.1</v>
      </c>
      <c r="T41" s="313" t="n">
        <v>68.43</v>
      </c>
      <c r="U41" s="318"/>
    </row>
    <row r="42" customFormat="false" ht="9.75" hidden="false" customHeight="true" outlineLevel="0" collapsed="false">
      <c r="A42" s="238"/>
      <c r="B42" s="223" t="s">
        <v>228</v>
      </c>
      <c r="C42" s="223"/>
      <c r="D42" s="239"/>
      <c r="E42" s="311" t="n">
        <v>101.21</v>
      </c>
      <c r="F42" s="312" t="n">
        <v>97.72</v>
      </c>
      <c r="G42" s="312" t="n">
        <v>86.57</v>
      </c>
      <c r="H42" s="312" t="n">
        <v>88.7</v>
      </c>
      <c r="I42" s="312" t="n">
        <v>77.93</v>
      </c>
      <c r="J42" s="313" t="n">
        <v>80.57</v>
      </c>
      <c r="K42" s="313" t="n">
        <v>83.2</v>
      </c>
      <c r="L42" s="313" t="n">
        <v>78.56</v>
      </c>
      <c r="M42" s="313" t="n">
        <v>73.35</v>
      </c>
      <c r="N42" s="314"/>
      <c r="O42" s="315"/>
      <c r="P42" s="319"/>
      <c r="Q42" s="320" t="n">
        <v>101.21</v>
      </c>
      <c r="R42" s="313" t="n">
        <v>77.93</v>
      </c>
      <c r="S42" s="313" t="n">
        <v>88.7</v>
      </c>
      <c r="T42" s="313" t="n">
        <v>78.56</v>
      </c>
      <c r="U42" s="318"/>
    </row>
    <row r="43" customFormat="false" ht="9.75" hidden="false" customHeight="true" outlineLevel="0" collapsed="false">
      <c r="A43" s="323" t="s">
        <v>229</v>
      </c>
      <c r="B43" s="323"/>
      <c r="C43" s="323"/>
      <c r="D43" s="191"/>
      <c r="E43" s="329"/>
      <c r="F43" s="330"/>
      <c r="G43" s="330"/>
      <c r="H43" s="330"/>
      <c r="I43" s="330"/>
      <c r="J43" s="330"/>
      <c r="K43" s="330"/>
      <c r="L43" s="330"/>
      <c r="M43" s="330"/>
      <c r="N43" s="331"/>
      <c r="O43" s="332"/>
      <c r="P43" s="333"/>
      <c r="Q43" s="334"/>
      <c r="R43" s="330"/>
      <c r="S43" s="330"/>
      <c r="T43" s="330"/>
      <c r="U43" s="335"/>
    </row>
    <row r="44" customFormat="false" ht="9.75" hidden="false" customHeight="true" outlineLevel="0" collapsed="false">
      <c r="A44" s="231"/>
      <c r="B44" s="215" t="s">
        <v>230</v>
      </c>
      <c r="C44" s="215"/>
      <c r="D44" s="232"/>
      <c r="E44" s="336" t="n">
        <v>397179</v>
      </c>
      <c r="F44" s="234" t="n">
        <v>397758</v>
      </c>
      <c r="G44" s="234" t="n">
        <v>398539</v>
      </c>
      <c r="H44" s="234" t="n">
        <v>399819</v>
      </c>
      <c r="I44" s="234" t="n">
        <v>399952</v>
      </c>
      <c r="J44" s="234" t="n">
        <v>400400</v>
      </c>
      <c r="K44" s="234" t="n">
        <v>403332</v>
      </c>
      <c r="L44" s="234" t="n">
        <v>405404</v>
      </c>
      <c r="M44" s="234" t="n">
        <v>405165</v>
      </c>
      <c r="N44" s="218"/>
      <c r="O44" s="217"/>
      <c r="P44" s="233"/>
      <c r="Q44" s="337" t="n">
        <v>397826</v>
      </c>
      <c r="R44" s="234" t="n">
        <v>401237</v>
      </c>
      <c r="S44" s="234" t="n">
        <v>400880</v>
      </c>
      <c r="T44" s="234" t="n">
        <v>403685</v>
      </c>
      <c r="U44" s="214"/>
    </row>
    <row r="45" customFormat="false" ht="9.75" hidden="false" customHeight="true" outlineLevel="0" collapsed="false">
      <c r="A45" s="238"/>
      <c r="B45" s="223" t="s">
        <v>231</v>
      </c>
      <c r="C45" s="223"/>
      <c r="D45" s="239"/>
      <c r="E45" s="336" t="n">
        <v>398022</v>
      </c>
      <c r="F45" s="234" t="n">
        <v>398519</v>
      </c>
      <c r="G45" s="234" t="n">
        <v>399217</v>
      </c>
      <c r="H45" s="234" t="n">
        <v>400255</v>
      </c>
      <c r="I45" s="234" t="n">
        <v>400258</v>
      </c>
      <c r="J45" s="234" t="n">
        <v>400812</v>
      </c>
      <c r="K45" s="234" t="n">
        <v>403770</v>
      </c>
      <c r="L45" s="234" t="n">
        <v>405844</v>
      </c>
      <c r="M45" s="234" t="n">
        <v>405517</v>
      </c>
      <c r="N45" s="218"/>
      <c r="O45" s="217"/>
      <c r="P45" s="338"/>
      <c r="Q45" s="337" t="n">
        <v>398584</v>
      </c>
      <c r="R45" s="234" t="n">
        <v>401621</v>
      </c>
      <c r="S45" s="234" t="n">
        <v>401261</v>
      </c>
      <c r="T45" s="234" t="n">
        <v>404145</v>
      </c>
      <c r="U45" s="214"/>
    </row>
    <row r="46" customFormat="false" ht="9.75" hidden="false" customHeight="true" outlineLevel="0" collapsed="false">
      <c r="A46" s="238"/>
      <c r="B46" s="223" t="s">
        <v>232</v>
      </c>
      <c r="C46" s="223"/>
      <c r="D46" s="239"/>
      <c r="E46" s="336" t="n">
        <v>396974</v>
      </c>
      <c r="F46" s="234" t="n">
        <v>397375</v>
      </c>
      <c r="G46" s="234" t="n">
        <v>398136</v>
      </c>
      <c r="H46" s="234" t="n">
        <v>399250</v>
      </c>
      <c r="I46" s="234" t="n">
        <v>399992</v>
      </c>
      <c r="J46" s="234" t="n">
        <v>399811</v>
      </c>
      <c r="K46" s="234" t="n">
        <v>401960</v>
      </c>
      <c r="L46" s="234" t="n">
        <v>404485</v>
      </c>
      <c r="M46" s="234" t="n">
        <v>405626</v>
      </c>
      <c r="N46" s="218"/>
      <c r="O46" s="217"/>
      <c r="P46" s="338"/>
      <c r="Q46" s="237" t="n">
        <v>396974</v>
      </c>
      <c r="R46" s="234" t="n">
        <v>399992</v>
      </c>
      <c r="S46" s="234" t="n">
        <v>399250</v>
      </c>
      <c r="T46" s="234" t="n">
        <v>404485</v>
      </c>
      <c r="U46" s="214"/>
    </row>
    <row r="47" customFormat="false" ht="9.75" hidden="false" customHeight="true" outlineLevel="0" collapsed="false">
      <c r="A47" s="223" t="s">
        <v>233</v>
      </c>
      <c r="B47" s="223"/>
      <c r="C47" s="223"/>
      <c r="D47" s="339"/>
      <c r="E47" s="340" t="n">
        <v>40178</v>
      </c>
      <c r="F47" s="341" t="n">
        <v>38832</v>
      </c>
      <c r="G47" s="341" t="n">
        <v>34467</v>
      </c>
      <c r="H47" s="341" t="n">
        <v>35413</v>
      </c>
      <c r="I47" s="341" t="n">
        <v>31171</v>
      </c>
      <c r="J47" s="341" t="n">
        <v>32213</v>
      </c>
      <c r="K47" s="341" t="n">
        <v>33443</v>
      </c>
      <c r="L47" s="341" t="n">
        <v>31776</v>
      </c>
      <c r="M47" s="341" t="n">
        <v>29753</v>
      </c>
      <c r="N47" s="342"/>
      <c r="O47" s="268"/>
      <c r="P47" s="338"/>
      <c r="Q47" s="343" t="n">
        <v>40178</v>
      </c>
      <c r="R47" s="341" t="n">
        <v>31171</v>
      </c>
      <c r="S47" s="341" t="n">
        <v>35413</v>
      </c>
      <c r="T47" s="341" t="n">
        <v>31776</v>
      </c>
      <c r="U47" s="344"/>
    </row>
    <row r="48" customFormat="false" ht="9.75" hidden="false" customHeight="true" outlineLevel="0" collapsed="false">
      <c r="A48" s="270" t="s">
        <v>234</v>
      </c>
      <c r="B48" s="270"/>
      <c r="C48" s="270"/>
      <c r="D48" s="345"/>
      <c r="E48" s="192"/>
      <c r="F48" s="193"/>
      <c r="G48" s="193"/>
      <c r="H48" s="193"/>
      <c r="I48" s="193"/>
      <c r="J48" s="193"/>
      <c r="K48" s="193"/>
      <c r="L48" s="193"/>
      <c r="M48" s="193"/>
      <c r="N48" s="272"/>
      <c r="O48" s="195"/>
      <c r="P48" s="192"/>
      <c r="Q48" s="213"/>
      <c r="R48" s="193"/>
      <c r="S48" s="193"/>
      <c r="T48" s="193"/>
      <c r="U48" s="346"/>
    </row>
    <row r="49" customFormat="false" ht="20.25" hidden="false" customHeight="true" outlineLevel="0" collapsed="false">
      <c r="A49" s="231"/>
      <c r="B49" s="347" t="s">
        <v>235</v>
      </c>
      <c r="C49" s="347"/>
      <c r="D49" s="232"/>
      <c r="E49" s="273" t="n">
        <v>0.039199597908782</v>
      </c>
      <c r="F49" s="274" t="n">
        <v>0.041</v>
      </c>
      <c r="G49" s="274" t="n">
        <v>0.044</v>
      </c>
      <c r="H49" s="274" t="n">
        <v>0.043</v>
      </c>
      <c r="I49" s="274" t="n">
        <v>0.049</v>
      </c>
      <c r="J49" s="274" t="n">
        <v>0.048</v>
      </c>
      <c r="K49" s="274" t="n">
        <v>0.045</v>
      </c>
      <c r="L49" s="274" t="n">
        <v>0.048</v>
      </c>
      <c r="M49" s="274" t="n">
        <v>0.049</v>
      </c>
      <c r="N49" s="275"/>
      <c r="O49" s="276"/>
      <c r="P49" s="273"/>
      <c r="Q49" s="277" t="n">
        <v>0.0388377554665471</v>
      </c>
      <c r="R49" s="274" t="n">
        <v>0.049</v>
      </c>
      <c r="S49" s="274" t="n">
        <v>0.043</v>
      </c>
      <c r="T49" s="274" t="n">
        <v>0.046</v>
      </c>
      <c r="U49" s="348"/>
    </row>
    <row r="50" customFormat="false" ht="9.75" hidden="false" customHeight="true" outlineLevel="0" collapsed="false">
      <c r="A50" s="238"/>
      <c r="B50" s="223" t="s">
        <v>236</v>
      </c>
      <c r="C50" s="223"/>
      <c r="D50" s="239"/>
      <c r="E50" s="273" t="n">
        <v>0.441908112817593</v>
      </c>
      <c r="F50" s="286" t="n">
        <v>1.335</v>
      </c>
      <c r="G50" s="286" t="n">
        <v>0.333</v>
      </c>
      <c r="H50" s="286" t="n">
        <v>0.476</v>
      </c>
      <c r="I50" s="274" t="n">
        <v>0.451</v>
      </c>
      <c r="J50" s="274" t="n">
        <v>0.449</v>
      </c>
      <c r="K50" s="274" t="n">
        <v>0.5</v>
      </c>
      <c r="L50" s="274" t="n">
        <v>0.47</v>
      </c>
      <c r="M50" s="274" t="n">
        <v>0.455</v>
      </c>
      <c r="N50" s="275"/>
      <c r="O50" s="276"/>
      <c r="P50" s="287"/>
      <c r="Q50" s="277" t="n">
        <v>0.499683372140518</v>
      </c>
      <c r="R50" s="274" t="n">
        <v>0.466</v>
      </c>
      <c r="S50" s="274" t="n">
        <v>0.468</v>
      </c>
      <c r="T50" s="274" t="n">
        <v>0.469</v>
      </c>
      <c r="U50" s="349"/>
    </row>
    <row r="51" customFormat="false" ht="10.5" hidden="false" customHeight="true" outlineLevel="0" collapsed="false">
      <c r="A51" s="238"/>
      <c r="B51" s="223" t="s">
        <v>237</v>
      </c>
      <c r="C51" s="223"/>
      <c r="D51" s="279"/>
      <c r="E51" s="273" t="n">
        <v>0.448390027541925</v>
      </c>
      <c r="F51" s="274" t="n">
        <v>0.452</v>
      </c>
      <c r="G51" s="274" t="n">
        <v>0.414</v>
      </c>
      <c r="H51" s="274" t="n">
        <v>0.438</v>
      </c>
      <c r="I51" s="274" t="n">
        <v>0.425</v>
      </c>
      <c r="J51" s="274" t="n">
        <v>0.449</v>
      </c>
      <c r="K51" s="274" t="n">
        <v>0.443</v>
      </c>
      <c r="L51" s="274" t="n">
        <v>0.466</v>
      </c>
      <c r="M51" s="274" t="n">
        <v>0.441</v>
      </c>
      <c r="N51" s="275"/>
      <c r="O51" s="276"/>
      <c r="P51" s="287"/>
      <c r="Q51" s="277" t="n">
        <v>0.437603520981402</v>
      </c>
      <c r="R51" s="274" t="n">
        <v>0.439</v>
      </c>
      <c r="S51" s="274" t="n">
        <v>0.439</v>
      </c>
      <c r="T51" s="274" t="n">
        <v>0.456</v>
      </c>
      <c r="U51" s="349"/>
    </row>
    <row r="52" customFormat="false" ht="9.75" hidden="false" customHeight="true" outlineLevel="0" collapsed="false">
      <c r="A52" s="238"/>
      <c r="B52" s="223" t="s">
        <v>238</v>
      </c>
      <c r="C52" s="223"/>
      <c r="D52" s="239"/>
      <c r="E52" s="350" t="n">
        <v>2.35262668526267</v>
      </c>
      <c r="F52" s="351" t="n">
        <v>2.32</v>
      </c>
      <c r="G52" s="351" t="n">
        <v>2.03</v>
      </c>
      <c r="H52" s="351" t="n">
        <v>2.2</v>
      </c>
      <c r="I52" s="351" t="n">
        <v>2</v>
      </c>
      <c r="J52" s="352" t="n">
        <v>2.17</v>
      </c>
      <c r="K52" s="352" t="n">
        <v>2.28</v>
      </c>
      <c r="L52" s="352" t="n">
        <v>2.19</v>
      </c>
      <c r="M52" s="352" t="n">
        <v>2.08</v>
      </c>
      <c r="N52" s="353"/>
      <c r="O52" s="354"/>
      <c r="P52" s="355"/>
      <c r="Q52" s="356" t="n">
        <v>2.35262668526267</v>
      </c>
      <c r="R52" s="357" t="n">
        <v>2</v>
      </c>
      <c r="S52" s="351" t="n">
        <v>2.2</v>
      </c>
      <c r="T52" s="352" t="n">
        <v>2.19</v>
      </c>
      <c r="U52" s="358"/>
    </row>
    <row r="53" customFormat="false" ht="3.75" hidden="false" customHeight="true" outlineLevel="0" collapsed="false">
      <c r="A53" s="359"/>
      <c r="B53" s="359"/>
      <c r="C53" s="359"/>
      <c r="D53" s="360"/>
      <c r="E53" s="359"/>
      <c r="F53" s="359"/>
      <c r="G53" s="359"/>
      <c r="H53" s="359"/>
      <c r="I53" s="359"/>
      <c r="J53" s="359"/>
      <c r="K53" s="359"/>
      <c r="L53" s="359"/>
      <c r="M53" s="359"/>
      <c r="N53" s="359"/>
      <c r="O53" s="359"/>
      <c r="P53" s="359"/>
      <c r="Q53" s="359"/>
      <c r="R53" s="359"/>
      <c r="S53" s="359"/>
      <c r="T53" s="359"/>
      <c r="U53" s="359"/>
    </row>
    <row r="54" customFormat="false" ht="9.75" hidden="false" customHeight="true" outlineLevel="0" collapsed="false">
      <c r="A54" s="41" t="s">
        <v>239</v>
      </c>
      <c r="B54" s="41"/>
      <c r="C54" s="41"/>
      <c r="D54" s="41"/>
      <c r="E54" s="41"/>
      <c r="F54" s="41"/>
      <c r="G54" s="41"/>
      <c r="H54" s="41"/>
      <c r="I54" s="41"/>
      <c r="J54" s="41"/>
      <c r="K54" s="41"/>
      <c r="L54" s="41"/>
      <c r="M54" s="41"/>
      <c r="N54" s="41"/>
      <c r="O54" s="41"/>
      <c r="P54" s="41"/>
      <c r="Q54" s="41"/>
      <c r="R54" s="41"/>
      <c r="S54" s="41"/>
      <c r="T54" s="41"/>
      <c r="U54" s="41"/>
    </row>
    <row r="55" customFormat="false" ht="6.95" hidden="false" customHeight="true" outlineLevel="0" collapsed="false">
      <c r="B55" s="361"/>
      <c r="C55" s="361"/>
      <c r="D55" s="361"/>
      <c r="E55" s="361"/>
      <c r="F55" s="361"/>
      <c r="G55" s="361"/>
      <c r="H55" s="361"/>
      <c r="I55" s="361"/>
      <c r="J55" s="361"/>
      <c r="K55" s="361"/>
      <c r="L55" s="361"/>
      <c r="M55" s="361"/>
      <c r="N55" s="361"/>
      <c r="O55" s="361"/>
      <c r="P55" s="361"/>
      <c r="Q55" s="361"/>
      <c r="R55" s="361"/>
      <c r="S55" s="361"/>
      <c r="T55" s="361"/>
      <c r="U55" s="361"/>
    </row>
  </sheetData>
  <mergeCells count="49">
    <mergeCell ref="A1:U1"/>
    <mergeCell ref="A4:C4"/>
    <mergeCell ref="A6:C6"/>
    <mergeCell ref="B7:C7"/>
    <mergeCell ref="B8:C8"/>
    <mergeCell ref="B9:C9"/>
    <mergeCell ref="B10:C10"/>
    <mergeCell ref="B11:C11"/>
    <mergeCell ref="B12:C12"/>
    <mergeCell ref="B13:C13"/>
    <mergeCell ref="B14:C14"/>
    <mergeCell ref="B15:C15"/>
    <mergeCell ref="B18:C18"/>
    <mergeCell ref="A19:C19"/>
    <mergeCell ref="B20:C20"/>
    <mergeCell ref="B21:C21"/>
    <mergeCell ref="B22:C22"/>
    <mergeCell ref="B23:C23"/>
    <mergeCell ref="B24:C24"/>
    <mergeCell ref="B25:C25"/>
    <mergeCell ref="B26:C26"/>
    <mergeCell ref="B27:C27"/>
    <mergeCell ref="B28:C28"/>
    <mergeCell ref="B29:C29"/>
    <mergeCell ref="B30:C30"/>
    <mergeCell ref="B31:C31"/>
    <mergeCell ref="A32:C32"/>
    <mergeCell ref="A33:C33"/>
    <mergeCell ref="B34:C34"/>
    <mergeCell ref="B35:C35"/>
    <mergeCell ref="B36:C36"/>
    <mergeCell ref="B37:C37"/>
    <mergeCell ref="B38:C38"/>
    <mergeCell ref="A39:C39"/>
    <mergeCell ref="B40:C40"/>
    <mergeCell ref="B41:C41"/>
    <mergeCell ref="B42:C42"/>
    <mergeCell ref="A43:C43"/>
    <mergeCell ref="B44:C44"/>
    <mergeCell ref="B45:C45"/>
    <mergeCell ref="B46:C46"/>
    <mergeCell ref="A47:C47"/>
    <mergeCell ref="A48:C48"/>
    <mergeCell ref="B49:C49"/>
    <mergeCell ref="B50:C50"/>
    <mergeCell ref="B51:C51"/>
    <mergeCell ref="B52:C52"/>
    <mergeCell ref="A54:U54"/>
    <mergeCell ref="B55:U55"/>
  </mergeCells>
  <printOptions headings="false" gridLines="false" gridLinesSet="true" horizontalCentered="false" verticalCentered="false"/>
  <pageMargins left="0.25" right="0.25" top="0.5" bottom="0.25"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13" activeCellId="0" sqref="B13:C13"/>
    </sheetView>
  </sheetViews>
  <sheetFormatPr defaultColWidth="8.41796875" defaultRowHeight="6.95" zeroHeight="false" outlineLevelRow="0" outlineLevelCol="0"/>
  <cols>
    <col collapsed="false" customWidth="true" hidden="false" outlineLevel="0" max="2" min="1" style="174" width="2.13"/>
    <col collapsed="false" customWidth="true" hidden="false" outlineLevel="0" max="3" min="3" style="174" width="27.7"/>
    <col collapsed="false" customWidth="true" hidden="false" outlineLevel="0" max="4" min="4" style="362" width="4.28"/>
    <col collapsed="false" customWidth="true" hidden="false" outlineLevel="0" max="5" min="5" style="174" width="1.28"/>
    <col collapsed="false" customWidth="true" hidden="false" outlineLevel="0" max="6" min="6" style="174" width="8.56"/>
    <col collapsed="false" customWidth="true" hidden="false" outlineLevel="0" max="14" min="7" style="174" width="8.14"/>
    <col collapsed="false" customWidth="true" hidden="false" outlineLevel="0" max="15" min="15" style="174" width="1.28"/>
    <col collapsed="false" customWidth="true" hidden="false" outlineLevel="0" max="16" min="16" style="174" width="1.7"/>
    <col collapsed="false" customWidth="true" hidden="false" outlineLevel="0" max="17" min="17" style="174" width="1.28"/>
    <col collapsed="false" customWidth="true" hidden="false" outlineLevel="0" max="18" min="18" style="174" width="8.56"/>
    <col collapsed="false" customWidth="true" hidden="false" outlineLevel="0" max="21" min="19" style="174" width="8.14"/>
    <col collapsed="false" customWidth="true" hidden="false" outlineLevel="0" max="22" min="22" style="174" width="0.13"/>
    <col collapsed="false" customWidth="false" hidden="false" outlineLevel="0" max="23" min="23" style="181" width="8.41"/>
    <col collapsed="false" customWidth="false" hidden="false" outlineLevel="0" max="25" min="24" style="182" width="8.41"/>
    <col collapsed="false" customWidth="false" hidden="false" outlineLevel="0" max="26" min="26" style="363" width="8.41"/>
    <col collapsed="false" customWidth="false" hidden="false" outlineLevel="0" max="68" min="27" style="182" width="8.41"/>
    <col collapsed="false" customWidth="false" hidden="false" outlineLevel="0" max="257" min="69" style="178" width="8.41"/>
  </cols>
  <sheetData>
    <row r="1" customFormat="false" ht="19.5" hidden="false" customHeight="true" outlineLevel="0" collapsed="false">
      <c r="A1" s="364" t="s">
        <v>240</v>
      </c>
      <c r="B1" s="364"/>
      <c r="C1" s="364"/>
      <c r="D1" s="364"/>
      <c r="E1" s="364"/>
      <c r="F1" s="364"/>
      <c r="G1" s="364"/>
      <c r="H1" s="364"/>
      <c r="I1" s="364"/>
      <c r="J1" s="364"/>
      <c r="K1" s="364"/>
      <c r="L1" s="364"/>
      <c r="M1" s="364"/>
      <c r="N1" s="364"/>
      <c r="O1" s="364"/>
      <c r="P1" s="364"/>
      <c r="Q1" s="364"/>
      <c r="R1" s="364"/>
      <c r="S1" s="364"/>
      <c r="T1" s="364"/>
      <c r="U1" s="364"/>
      <c r="V1" s="364"/>
    </row>
    <row r="2" customFormat="false" ht="6" hidden="false" customHeight="true" outlineLevel="0" collapsed="false">
      <c r="A2" s="186"/>
      <c r="B2" s="186"/>
      <c r="C2" s="18"/>
      <c r="D2" s="365"/>
      <c r="E2" s="18"/>
      <c r="F2" s="366"/>
      <c r="G2" s="366"/>
      <c r="H2" s="18"/>
      <c r="I2" s="18"/>
      <c r="J2" s="18"/>
      <c r="K2" s="18"/>
      <c r="L2" s="18"/>
      <c r="M2" s="18"/>
      <c r="N2" s="18"/>
      <c r="O2" s="18"/>
      <c r="P2" s="18"/>
      <c r="Q2" s="18"/>
      <c r="R2" s="22"/>
      <c r="S2" s="22"/>
      <c r="T2" s="18"/>
      <c r="U2" s="18"/>
      <c r="V2" s="18"/>
    </row>
    <row r="3" customFormat="false" ht="9.75" hidden="false" customHeight="true" outlineLevel="0" collapsed="false">
      <c r="A3" s="190"/>
      <c r="B3" s="190"/>
      <c r="C3" s="367"/>
      <c r="D3" s="368"/>
      <c r="E3" s="367"/>
      <c r="F3" s="369"/>
      <c r="G3" s="370"/>
      <c r="H3" s="370"/>
      <c r="I3" s="370"/>
      <c r="J3" s="370"/>
      <c r="K3" s="370"/>
      <c r="L3" s="370"/>
      <c r="M3" s="370"/>
      <c r="N3" s="370"/>
      <c r="O3" s="371"/>
      <c r="P3" s="372"/>
      <c r="Q3" s="373"/>
      <c r="R3" s="374" t="s">
        <v>90</v>
      </c>
      <c r="S3" s="370" t="s">
        <v>91</v>
      </c>
      <c r="T3" s="370" t="s">
        <v>91</v>
      </c>
      <c r="U3" s="370" t="s">
        <v>92</v>
      </c>
      <c r="V3" s="375"/>
    </row>
    <row r="4" customFormat="false" ht="9.75" hidden="false" customHeight="true" outlineLevel="0" collapsed="false">
      <c r="A4" s="190" t="s">
        <v>89</v>
      </c>
      <c r="B4" s="190"/>
      <c r="C4" s="190"/>
      <c r="D4" s="376"/>
      <c r="E4" s="377"/>
      <c r="F4" s="378" t="s">
        <v>94</v>
      </c>
      <c r="G4" s="379" t="s">
        <v>95</v>
      </c>
      <c r="H4" s="379" t="s">
        <v>96</v>
      </c>
      <c r="I4" s="379" t="s">
        <v>97</v>
      </c>
      <c r="J4" s="379" t="s">
        <v>98</v>
      </c>
      <c r="K4" s="379" t="s">
        <v>99</v>
      </c>
      <c r="L4" s="379" t="s">
        <v>100</v>
      </c>
      <c r="M4" s="379" t="s">
        <v>101</v>
      </c>
      <c r="N4" s="379" t="s">
        <v>102</v>
      </c>
      <c r="O4" s="380"/>
      <c r="P4" s="372"/>
      <c r="Q4" s="381"/>
      <c r="R4" s="382" t="s">
        <v>103</v>
      </c>
      <c r="S4" s="379" t="s">
        <v>103</v>
      </c>
      <c r="T4" s="379" t="s">
        <v>104</v>
      </c>
      <c r="U4" s="379" t="s">
        <v>104</v>
      </c>
      <c r="V4" s="383"/>
    </row>
    <row r="5" customFormat="false" ht="9.75" hidden="false" customHeight="true" outlineLevel="0" collapsed="false">
      <c r="A5" s="208"/>
      <c r="B5" s="208"/>
      <c r="C5" s="384"/>
      <c r="D5" s="368"/>
      <c r="E5" s="384"/>
      <c r="F5" s="385"/>
      <c r="G5" s="386"/>
      <c r="H5" s="386"/>
      <c r="I5" s="386"/>
      <c r="J5" s="386"/>
      <c r="K5" s="386"/>
      <c r="L5" s="386"/>
      <c r="M5" s="386"/>
      <c r="N5" s="386"/>
      <c r="O5" s="387"/>
      <c r="P5" s="387"/>
      <c r="Q5" s="387"/>
      <c r="R5" s="386" t="s">
        <v>241</v>
      </c>
      <c r="S5" s="386"/>
      <c r="T5" s="386"/>
      <c r="U5" s="386"/>
      <c r="V5" s="388"/>
    </row>
    <row r="6" customFormat="false" ht="9.75" hidden="false" customHeight="true" outlineLevel="0" collapsed="false">
      <c r="A6" s="384" t="s">
        <v>242</v>
      </c>
      <c r="B6" s="384"/>
      <c r="C6" s="384"/>
      <c r="D6" s="368"/>
      <c r="E6" s="384"/>
      <c r="F6" s="389"/>
      <c r="G6" s="390"/>
      <c r="H6" s="390"/>
      <c r="I6" s="390"/>
      <c r="J6" s="390"/>
      <c r="K6" s="390"/>
      <c r="L6" s="390"/>
      <c r="M6" s="390"/>
      <c r="N6" s="390"/>
      <c r="O6" s="391"/>
      <c r="P6" s="387"/>
      <c r="Q6" s="389"/>
      <c r="R6" s="392"/>
      <c r="S6" s="390"/>
      <c r="T6" s="390"/>
      <c r="U6" s="390"/>
      <c r="V6" s="393"/>
    </row>
    <row r="7" customFormat="false" ht="18.75" hidden="false" customHeight="true" outlineLevel="0" collapsed="false">
      <c r="A7" s="394"/>
      <c r="B7" s="395" t="s">
        <v>243</v>
      </c>
      <c r="C7" s="395"/>
      <c r="D7" s="396"/>
      <c r="E7" s="397"/>
      <c r="F7" s="398" t="n">
        <v>80653</v>
      </c>
      <c r="G7" s="399" t="n">
        <v>77892</v>
      </c>
      <c r="H7" s="399" t="n">
        <v>77290</v>
      </c>
      <c r="I7" s="399" t="n">
        <v>78363</v>
      </c>
      <c r="J7" s="399" t="n">
        <v>76452</v>
      </c>
      <c r="K7" s="399" t="n">
        <v>78363</v>
      </c>
      <c r="L7" s="399" t="n">
        <v>72657</v>
      </c>
      <c r="M7" s="399" t="n">
        <v>70061</v>
      </c>
      <c r="N7" s="399" t="n">
        <v>70776</v>
      </c>
      <c r="O7" s="400"/>
      <c r="P7" s="372"/>
      <c r="Q7" s="398"/>
      <c r="R7" s="401" t="n">
        <v>80653</v>
      </c>
      <c r="S7" s="399" t="n">
        <v>76452</v>
      </c>
      <c r="T7" s="399" t="n">
        <v>78363</v>
      </c>
      <c r="U7" s="399" t="n">
        <v>70061</v>
      </c>
      <c r="V7" s="402"/>
    </row>
    <row r="8" customFormat="false" ht="9.75" hidden="false" customHeight="true" outlineLevel="0" collapsed="false">
      <c r="A8" s="231"/>
      <c r="B8" s="403" t="s">
        <v>244</v>
      </c>
      <c r="C8" s="403"/>
      <c r="D8" s="404"/>
      <c r="E8" s="405"/>
      <c r="F8" s="398" t="n">
        <v>262489</v>
      </c>
      <c r="G8" s="399" t="n">
        <v>258680</v>
      </c>
      <c r="H8" s="399" t="n">
        <v>256819</v>
      </c>
      <c r="I8" s="399" t="n">
        <v>256380</v>
      </c>
      <c r="J8" s="399" t="n">
        <v>254227</v>
      </c>
      <c r="K8" s="399" t="n">
        <v>252298</v>
      </c>
      <c r="L8" s="399" t="n">
        <v>251145</v>
      </c>
      <c r="M8" s="399" t="n">
        <v>252732</v>
      </c>
      <c r="N8" s="399" t="n">
        <v>253616</v>
      </c>
      <c r="O8" s="400"/>
      <c r="P8" s="372"/>
      <c r="Q8" s="406"/>
      <c r="R8" s="401" t="n">
        <v>262489</v>
      </c>
      <c r="S8" s="399" t="n">
        <v>254227</v>
      </c>
      <c r="T8" s="399" t="n">
        <v>256380</v>
      </c>
      <c r="U8" s="399" t="n">
        <v>252732</v>
      </c>
      <c r="V8" s="402"/>
    </row>
    <row r="9" customFormat="false" ht="9.75" hidden="false" customHeight="true" outlineLevel="0" collapsed="false">
      <c r="A9" s="238"/>
      <c r="B9" s="403" t="s">
        <v>245</v>
      </c>
      <c r="C9" s="403"/>
      <c r="D9" s="404"/>
      <c r="E9" s="405"/>
      <c r="F9" s="398" t="n">
        <v>405422</v>
      </c>
      <c r="G9" s="399" t="n">
        <v>397102</v>
      </c>
      <c r="H9" s="399" t="n">
        <v>400955</v>
      </c>
      <c r="I9" s="399" t="n">
        <v>398006</v>
      </c>
      <c r="J9" s="399" t="n">
        <v>397153</v>
      </c>
      <c r="K9" s="399" t="n">
        <v>397219</v>
      </c>
      <c r="L9" s="399" t="n">
        <v>392508</v>
      </c>
      <c r="M9" s="399" t="n">
        <v>393119</v>
      </c>
      <c r="N9" s="399" t="n">
        <v>400866</v>
      </c>
      <c r="O9" s="400"/>
      <c r="P9" s="372"/>
      <c r="Q9" s="406"/>
      <c r="R9" s="401" t="n">
        <v>405422</v>
      </c>
      <c r="S9" s="399" t="n">
        <v>397153</v>
      </c>
      <c r="T9" s="399" t="n">
        <v>398006</v>
      </c>
      <c r="U9" s="399" t="n">
        <v>393119</v>
      </c>
      <c r="V9" s="402"/>
    </row>
    <row r="10" customFormat="false" ht="9.75" hidden="false" customHeight="true" outlineLevel="0" collapsed="false">
      <c r="A10" s="238"/>
      <c r="B10" s="403" t="s">
        <v>246</v>
      </c>
      <c r="C10" s="403"/>
      <c r="D10" s="404"/>
      <c r="E10" s="405"/>
      <c r="F10" s="398" t="n">
        <v>322314</v>
      </c>
      <c r="G10" s="399" t="n">
        <v>314023</v>
      </c>
      <c r="H10" s="399" t="n">
        <v>314336</v>
      </c>
      <c r="I10" s="399" t="n">
        <v>315164</v>
      </c>
      <c r="J10" s="399" t="n">
        <v>313114</v>
      </c>
      <c r="K10" s="399" t="n">
        <v>309040</v>
      </c>
      <c r="L10" s="399" t="n">
        <v>307967</v>
      </c>
      <c r="M10" s="399" t="n">
        <v>300344</v>
      </c>
      <c r="N10" s="399" t="n">
        <v>305096</v>
      </c>
      <c r="O10" s="400"/>
      <c r="P10" s="372"/>
      <c r="Q10" s="406"/>
      <c r="R10" s="401" t="n">
        <v>322314</v>
      </c>
      <c r="S10" s="399" t="n">
        <v>313114</v>
      </c>
      <c r="T10" s="399" t="n">
        <v>315164</v>
      </c>
      <c r="U10" s="399" t="n">
        <v>300344</v>
      </c>
      <c r="V10" s="402"/>
    </row>
    <row r="11" customFormat="false" ht="22.5" hidden="false" customHeight="true" outlineLevel="0" collapsed="false">
      <c r="A11" s="238"/>
      <c r="B11" s="395" t="s">
        <v>247</v>
      </c>
      <c r="C11" s="395"/>
      <c r="D11" s="404"/>
      <c r="E11" s="405"/>
      <c r="F11" s="398" t="n">
        <v>17076</v>
      </c>
      <c r="G11" s="399" t="n">
        <v>16707</v>
      </c>
      <c r="H11" s="399" t="n">
        <v>16955</v>
      </c>
      <c r="I11" s="399" t="n">
        <v>16113</v>
      </c>
      <c r="J11" s="407" t="n">
        <v>15573</v>
      </c>
      <c r="K11" s="407" t="n">
        <v>14827</v>
      </c>
      <c r="L11" s="407" t="n">
        <v>14668</v>
      </c>
      <c r="M11" s="407" t="n">
        <v>14491</v>
      </c>
      <c r="N11" s="407" t="n">
        <v>14271</v>
      </c>
      <c r="O11" s="400"/>
      <c r="P11" s="372"/>
      <c r="Q11" s="406"/>
      <c r="R11" s="401" t="n">
        <v>17076</v>
      </c>
      <c r="S11" s="399" t="n">
        <v>15573</v>
      </c>
      <c r="T11" s="399" t="n">
        <v>16113</v>
      </c>
      <c r="U11" s="399" t="n">
        <v>14491</v>
      </c>
      <c r="V11" s="402"/>
    </row>
    <row r="12" customFormat="false" ht="9.75" hidden="false" customHeight="true" outlineLevel="0" collapsed="false">
      <c r="A12" s="408"/>
      <c r="B12" s="403" t="s">
        <v>248</v>
      </c>
      <c r="C12" s="403"/>
      <c r="D12" s="404"/>
      <c r="E12" s="405"/>
      <c r="F12" s="398" t="n">
        <v>411036</v>
      </c>
      <c r="G12" s="399" t="n">
        <v>406285</v>
      </c>
      <c r="H12" s="399" t="n">
        <v>410019</v>
      </c>
      <c r="I12" s="399" t="n">
        <v>405239</v>
      </c>
      <c r="J12" s="407" t="n">
        <v>402608</v>
      </c>
      <c r="K12" s="407" t="n">
        <v>404303</v>
      </c>
      <c r="L12" s="407" t="n">
        <v>402059</v>
      </c>
      <c r="M12" s="407" t="n">
        <v>400694</v>
      </c>
      <c r="N12" s="407" t="n">
        <v>400360</v>
      </c>
      <c r="O12" s="400"/>
      <c r="P12" s="372"/>
      <c r="Q12" s="406"/>
      <c r="R12" s="401" t="n">
        <v>409144</v>
      </c>
      <c r="S12" s="409" t="n">
        <v>402976</v>
      </c>
      <c r="T12" s="399" t="n">
        <v>403546</v>
      </c>
      <c r="U12" s="399" t="n">
        <v>397155</v>
      </c>
      <c r="V12" s="402"/>
    </row>
    <row r="13" customFormat="false" ht="12" hidden="false" customHeight="true" outlineLevel="0" collapsed="false">
      <c r="A13" s="231"/>
      <c r="B13" s="403" t="s">
        <v>249</v>
      </c>
      <c r="C13" s="403"/>
      <c r="D13" s="410"/>
      <c r="E13" s="405"/>
      <c r="F13" s="398" t="n">
        <v>363422</v>
      </c>
      <c r="G13" s="399" t="n">
        <v>356492</v>
      </c>
      <c r="H13" s="399" t="n">
        <v>361844</v>
      </c>
      <c r="I13" s="399" t="n">
        <v>357757</v>
      </c>
      <c r="J13" s="407" t="n">
        <v>351761</v>
      </c>
      <c r="K13" s="407" t="n">
        <v>350144</v>
      </c>
      <c r="L13" s="407" t="n">
        <v>347038</v>
      </c>
      <c r="M13" s="407" t="n">
        <v>343840</v>
      </c>
      <c r="N13" s="407" t="n">
        <v>342883</v>
      </c>
      <c r="O13" s="400"/>
      <c r="P13" s="372"/>
      <c r="Q13" s="406"/>
      <c r="R13" s="401" t="n">
        <v>360631</v>
      </c>
      <c r="S13" s="409" t="n">
        <v>349642</v>
      </c>
      <c r="T13" s="399" t="n">
        <v>351687</v>
      </c>
      <c r="U13" s="399" t="n">
        <v>341053</v>
      </c>
      <c r="V13" s="402"/>
    </row>
    <row r="14" customFormat="false" ht="19.5" hidden="false" customHeight="true" outlineLevel="0" collapsed="false">
      <c r="A14" s="238"/>
      <c r="B14" s="395" t="s">
        <v>250</v>
      </c>
      <c r="C14" s="395"/>
      <c r="D14" s="410"/>
      <c r="E14" s="405"/>
      <c r="F14" s="398" t="n">
        <v>16989</v>
      </c>
      <c r="G14" s="399" t="n">
        <v>17173</v>
      </c>
      <c r="H14" s="399" t="n">
        <v>16581</v>
      </c>
      <c r="I14" s="399" t="n">
        <v>15885</v>
      </c>
      <c r="J14" s="407" t="n">
        <v>15162</v>
      </c>
      <c r="K14" s="407" t="n">
        <v>14913</v>
      </c>
      <c r="L14" s="407" t="n">
        <v>14698</v>
      </c>
      <c r="M14" s="407" t="n">
        <v>14493</v>
      </c>
      <c r="N14" s="407" t="n">
        <v>14462</v>
      </c>
      <c r="O14" s="400"/>
      <c r="P14" s="372"/>
      <c r="Q14" s="406"/>
      <c r="R14" s="401" t="n">
        <v>16911</v>
      </c>
      <c r="S14" s="409" t="n">
        <v>14925</v>
      </c>
      <c r="T14" s="399" t="n">
        <v>15167</v>
      </c>
      <c r="U14" s="399" t="n">
        <v>14116</v>
      </c>
      <c r="V14" s="402"/>
    </row>
    <row r="15" customFormat="false" ht="11.25" hidden="false" customHeight="true" outlineLevel="0" collapsed="false">
      <c r="A15" s="238"/>
      <c r="B15" s="367" t="s">
        <v>251</v>
      </c>
      <c r="C15" s="367"/>
      <c r="D15" s="410"/>
      <c r="E15" s="405"/>
      <c r="F15" s="411" t="n">
        <v>1713076</v>
      </c>
      <c r="G15" s="407" t="n">
        <v>1663858</v>
      </c>
      <c r="H15" s="407" t="n">
        <v>1603022</v>
      </c>
      <c r="I15" s="407" t="n">
        <v>1513126</v>
      </c>
      <c r="J15" s="407" t="n">
        <v>1460311</v>
      </c>
      <c r="K15" s="407" t="n">
        <v>1468429</v>
      </c>
      <c r="L15" s="407" t="n">
        <v>1429049</v>
      </c>
      <c r="M15" s="407" t="n">
        <v>1445870</v>
      </c>
      <c r="N15" s="407" t="n">
        <v>1377012</v>
      </c>
      <c r="O15" s="380"/>
      <c r="P15" s="372"/>
      <c r="Q15" s="378"/>
      <c r="R15" s="401" t="n">
        <v>1713076</v>
      </c>
      <c r="S15" s="399" t="n">
        <v>1460311</v>
      </c>
      <c r="T15" s="399" t="n">
        <v>1513126</v>
      </c>
      <c r="U15" s="399" t="n">
        <v>1445870</v>
      </c>
      <c r="V15" s="412"/>
    </row>
    <row r="16" customFormat="false" ht="11.25" hidden="false" customHeight="true" outlineLevel="0" collapsed="false">
      <c r="A16" s="413" t="s">
        <v>252</v>
      </c>
      <c r="B16" s="413"/>
      <c r="C16" s="413"/>
      <c r="D16" s="414"/>
      <c r="E16" s="415"/>
      <c r="F16" s="389"/>
      <c r="G16" s="390"/>
      <c r="H16" s="390"/>
      <c r="I16" s="390"/>
      <c r="J16" s="390"/>
      <c r="K16" s="390"/>
      <c r="L16" s="390"/>
      <c r="M16" s="390"/>
      <c r="N16" s="390"/>
      <c r="O16" s="416"/>
      <c r="P16" s="387"/>
      <c r="Q16" s="389"/>
      <c r="R16" s="417"/>
      <c r="S16" s="390"/>
      <c r="T16" s="390"/>
      <c r="U16" s="390"/>
      <c r="V16" s="418"/>
    </row>
    <row r="17" customFormat="false" ht="9.75" hidden="false" customHeight="true" outlineLevel="0" collapsed="false">
      <c r="A17" s="419"/>
      <c r="B17" s="367" t="s">
        <v>253</v>
      </c>
      <c r="C17" s="367"/>
      <c r="D17" s="414"/>
      <c r="E17" s="420"/>
      <c r="F17" s="421"/>
      <c r="G17" s="386"/>
      <c r="H17" s="386"/>
      <c r="I17" s="386"/>
      <c r="J17" s="386"/>
      <c r="K17" s="386"/>
      <c r="L17" s="386"/>
      <c r="M17" s="386"/>
      <c r="N17" s="386"/>
      <c r="O17" s="422"/>
      <c r="P17" s="386"/>
      <c r="Q17" s="421"/>
      <c r="R17" s="385"/>
      <c r="S17" s="386"/>
      <c r="T17" s="386"/>
      <c r="U17" s="386"/>
      <c r="V17" s="423"/>
    </row>
    <row r="18" customFormat="false" ht="40.5" hidden="false" customHeight="true" outlineLevel="0" collapsed="false">
      <c r="A18" s="231"/>
      <c r="B18" s="231"/>
      <c r="C18" s="395" t="s">
        <v>254</v>
      </c>
      <c r="D18" s="424"/>
      <c r="E18" s="425"/>
      <c r="F18" s="398" t="n">
        <v>139920</v>
      </c>
      <c r="G18" s="234" t="n">
        <v>135883</v>
      </c>
      <c r="H18" s="234" t="n">
        <v>140505</v>
      </c>
      <c r="I18" s="234" t="n">
        <v>136747</v>
      </c>
      <c r="J18" s="234" t="n">
        <v>133994</v>
      </c>
      <c r="K18" s="234" t="n">
        <v>125938</v>
      </c>
      <c r="L18" s="234" t="n">
        <v>126366</v>
      </c>
      <c r="M18" s="426" t="s">
        <v>255</v>
      </c>
      <c r="N18" s="426" t="s">
        <v>255</v>
      </c>
      <c r="O18" s="427"/>
      <c r="P18" s="428"/>
      <c r="Q18" s="429"/>
      <c r="R18" s="237" t="n">
        <v>139920</v>
      </c>
      <c r="S18" s="430" t="n">
        <v>133994</v>
      </c>
      <c r="T18" s="431" t="n">
        <v>136747</v>
      </c>
      <c r="U18" s="432" t="s">
        <v>255</v>
      </c>
      <c r="V18" s="423"/>
    </row>
    <row r="19" customFormat="false" ht="21" hidden="false" customHeight="true" outlineLevel="0" collapsed="false">
      <c r="A19" s="231"/>
      <c r="B19" s="231"/>
      <c r="C19" s="395" t="s">
        <v>256</v>
      </c>
      <c r="D19" s="424"/>
      <c r="E19" s="425"/>
      <c r="F19" s="398" t="n">
        <v>140174</v>
      </c>
      <c r="G19" s="234" t="n">
        <v>135883</v>
      </c>
      <c r="H19" s="234" t="n">
        <v>140505</v>
      </c>
      <c r="I19" s="234" t="n">
        <v>136747</v>
      </c>
      <c r="J19" s="234" t="n">
        <v>133994</v>
      </c>
      <c r="K19" s="234" t="n">
        <v>125938</v>
      </c>
      <c r="L19" s="234" t="n">
        <v>126366</v>
      </c>
      <c r="M19" s="426" t="s">
        <v>255</v>
      </c>
      <c r="N19" s="426" t="s">
        <v>255</v>
      </c>
      <c r="O19" s="427"/>
      <c r="P19" s="428"/>
      <c r="Q19" s="429"/>
      <c r="R19" s="237" t="n">
        <v>140174</v>
      </c>
      <c r="S19" s="430" t="n">
        <v>133994</v>
      </c>
      <c r="T19" s="431" t="n">
        <v>136747</v>
      </c>
      <c r="U19" s="432" t="s">
        <v>255</v>
      </c>
      <c r="V19" s="423"/>
    </row>
    <row r="20" customFormat="false" ht="9.75" hidden="false" customHeight="true" outlineLevel="0" collapsed="false">
      <c r="A20" s="231"/>
      <c r="B20" s="231"/>
      <c r="C20" s="403" t="s">
        <v>257</v>
      </c>
      <c r="D20" s="424"/>
      <c r="E20" s="425"/>
      <c r="F20" s="398" t="n">
        <v>140556</v>
      </c>
      <c r="G20" s="234" t="n">
        <v>135883</v>
      </c>
      <c r="H20" s="234" t="n">
        <v>140505</v>
      </c>
      <c r="I20" s="234" t="n">
        <v>136747</v>
      </c>
      <c r="J20" s="234" t="n">
        <v>133994</v>
      </c>
      <c r="K20" s="234" t="n">
        <v>125938</v>
      </c>
      <c r="L20" s="234" t="n">
        <v>126366</v>
      </c>
      <c r="M20" s="426" t="s">
        <v>255</v>
      </c>
      <c r="N20" s="426" t="s">
        <v>255</v>
      </c>
      <c r="O20" s="427"/>
      <c r="P20" s="428"/>
      <c r="Q20" s="429"/>
      <c r="R20" s="237" t="n">
        <v>140556</v>
      </c>
      <c r="S20" s="430" t="n">
        <v>133994</v>
      </c>
      <c r="T20" s="431" t="n">
        <v>136747</v>
      </c>
      <c r="U20" s="432" t="s">
        <v>255</v>
      </c>
      <c r="V20" s="423"/>
    </row>
    <row r="21" customFormat="false" ht="30.75" hidden="false" customHeight="true" outlineLevel="0" collapsed="false">
      <c r="A21" s="238"/>
      <c r="B21" s="231"/>
      <c r="C21" s="395" t="s">
        <v>258</v>
      </c>
      <c r="D21" s="414"/>
      <c r="E21" s="397"/>
      <c r="F21" s="433" t="n">
        <v>0.1012</v>
      </c>
      <c r="G21" s="434" t="n">
        <v>0.1</v>
      </c>
      <c r="H21" s="434" t="n">
        <v>0.095</v>
      </c>
      <c r="I21" s="434" t="n">
        <v>0.094</v>
      </c>
      <c r="J21" s="434" t="n">
        <v>0.093</v>
      </c>
      <c r="K21" s="434" t="n">
        <v>0.097</v>
      </c>
      <c r="L21" s="434" t="n">
        <v>0.096</v>
      </c>
      <c r="M21" s="435" t="s">
        <v>255</v>
      </c>
      <c r="N21" s="435" t="s">
        <v>255</v>
      </c>
      <c r="O21" s="436"/>
      <c r="P21" s="437"/>
      <c r="Q21" s="438"/>
      <c r="R21" s="439" t="n">
        <v>0.1012</v>
      </c>
      <c r="S21" s="440" t="n">
        <v>0.093</v>
      </c>
      <c r="T21" s="434" t="n">
        <v>0.094</v>
      </c>
      <c r="U21" s="432" t="s">
        <v>255</v>
      </c>
      <c r="V21" s="423"/>
    </row>
    <row r="22" customFormat="false" ht="9.75" hidden="false" customHeight="true" outlineLevel="0" collapsed="false">
      <c r="A22" s="238"/>
      <c r="B22" s="238"/>
      <c r="C22" s="403" t="s">
        <v>259</v>
      </c>
      <c r="D22" s="410"/>
      <c r="E22" s="405"/>
      <c r="F22" s="433" t="n">
        <v>0.122</v>
      </c>
      <c r="G22" s="441" t="n">
        <v>0.121</v>
      </c>
      <c r="H22" s="441" t="n">
        <v>0.115</v>
      </c>
      <c r="I22" s="441" t="n">
        <v>0.116</v>
      </c>
      <c r="J22" s="441" t="n">
        <v>0.116</v>
      </c>
      <c r="K22" s="441" t="n">
        <v>0.122</v>
      </c>
      <c r="L22" s="441" t="n">
        <v>0.12</v>
      </c>
      <c r="M22" s="426" t="s">
        <v>255</v>
      </c>
      <c r="N22" s="426" t="s">
        <v>255</v>
      </c>
      <c r="O22" s="436"/>
      <c r="P22" s="437"/>
      <c r="Q22" s="438"/>
      <c r="R22" s="442" t="n">
        <v>0.122</v>
      </c>
      <c r="S22" s="440" t="n">
        <v>0.116</v>
      </c>
      <c r="T22" s="441" t="n">
        <v>0.116</v>
      </c>
      <c r="U22" s="432" t="s">
        <v>255</v>
      </c>
      <c r="V22" s="423"/>
    </row>
    <row r="23" customFormat="false" ht="9.75" hidden="false" customHeight="true" outlineLevel="0" collapsed="false">
      <c r="A23" s="443"/>
      <c r="B23" s="443"/>
      <c r="C23" s="403" t="s">
        <v>260</v>
      </c>
      <c r="D23" s="410"/>
      <c r="E23" s="405"/>
      <c r="F23" s="444" t="n">
        <v>0.1479</v>
      </c>
      <c r="G23" s="445" t="n">
        <v>0.149</v>
      </c>
      <c r="H23" s="445" t="n">
        <v>0.142</v>
      </c>
      <c r="I23" s="445" t="n">
        <v>0.146</v>
      </c>
      <c r="J23" s="445" t="n">
        <v>0.147</v>
      </c>
      <c r="K23" s="445" t="n">
        <v>0.155</v>
      </c>
      <c r="L23" s="445" t="n">
        <v>0.153</v>
      </c>
      <c r="M23" s="446" t="s">
        <v>255</v>
      </c>
      <c r="N23" s="446" t="s">
        <v>255</v>
      </c>
      <c r="O23" s="447"/>
      <c r="P23" s="437"/>
      <c r="Q23" s="448"/>
      <c r="R23" s="449" t="n">
        <v>0.1479</v>
      </c>
      <c r="S23" s="450" t="n">
        <v>0.147</v>
      </c>
      <c r="T23" s="445" t="n">
        <v>0.146</v>
      </c>
      <c r="U23" s="451" t="s">
        <v>255</v>
      </c>
      <c r="V23" s="452"/>
    </row>
    <row r="24" customFormat="false" ht="9.75" hidden="false" customHeight="true" outlineLevel="0" collapsed="false">
      <c r="A24" s="419"/>
      <c r="B24" s="367" t="s">
        <v>261</v>
      </c>
      <c r="C24" s="367"/>
      <c r="D24" s="414"/>
      <c r="E24" s="420"/>
      <c r="F24" s="421"/>
      <c r="G24" s="386"/>
      <c r="H24" s="386"/>
      <c r="I24" s="386"/>
      <c r="J24" s="386"/>
      <c r="K24" s="386"/>
      <c r="L24" s="386"/>
      <c r="M24" s="386"/>
      <c r="N24" s="386"/>
      <c r="O24" s="422"/>
      <c r="P24" s="386"/>
      <c r="Q24" s="421"/>
      <c r="R24" s="385"/>
      <c r="S24" s="386"/>
      <c r="T24" s="386"/>
      <c r="U24" s="386"/>
      <c r="V24" s="423"/>
    </row>
    <row r="25" customFormat="false" ht="9.75" hidden="false" customHeight="true" outlineLevel="0" collapsed="false">
      <c r="A25" s="231"/>
      <c r="B25" s="231"/>
      <c r="C25" s="403" t="s">
        <v>262</v>
      </c>
      <c r="D25" s="424"/>
      <c r="E25" s="425"/>
      <c r="F25" s="233" t="s">
        <v>255</v>
      </c>
      <c r="G25" s="234" t="s">
        <v>255</v>
      </c>
      <c r="H25" s="234" t="s">
        <v>255</v>
      </c>
      <c r="I25" s="234" t="s">
        <v>255</v>
      </c>
      <c r="J25" s="234" t="s">
        <v>255</v>
      </c>
      <c r="K25" s="234" t="s">
        <v>255</v>
      </c>
      <c r="L25" s="234" t="s">
        <v>255</v>
      </c>
      <c r="M25" s="234" t="n">
        <v>115229</v>
      </c>
      <c r="N25" s="234" t="n">
        <v>114894</v>
      </c>
      <c r="O25" s="427"/>
      <c r="P25" s="428"/>
      <c r="Q25" s="429"/>
      <c r="R25" s="237" t="s">
        <v>255</v>
      </c>
      <c r="S25" s="234" t="s">
        <v>255</v>
      </c>
      <c r="T25" s="234" t="s">
        <v>255</v>
      </c>
      <c r="U25" s="234" t="n">
        <v>115229</v>
      </c>
      <c r="V25" s="453"/>
    </row>
    <row r="26" customFormat="false" ht="9.75" hidden="false" customHeight="true" outlineLevel="0" collapsed="false">
      <c r="A26" s="238"/>
      <c r="B26" s="238"/>
      <c r="C26" s="403" t="s">
        <v>259</v>
      </c>
      <c r="D26" s="410"/>
      <c r="E26" s="405"/>
      <c r="F26" s="233" t="s">
        <v>255</v>
      </c>
      <c r="G26" s="234" t="s">
        <v>255</v>
      </c>
      <c r="H26" s="234" t="s">
        <v>255</v>
      </c>
      <c r="I26" s="234" t="s">
        <v>255</v>
      </c>
      <c r="J26" s="234" t="s">
        <v>255</v>
      </c>
      <c r="K26" s="234" t="s">
        <v>255</v>
      </c>
      <c r="L26" s="234" t="s">
        <v>255</v>
      </c>
      <c r="M26" s="454" t="n">
        <v>0.138</v>
      </c>
      <c r="N26" s="454" t="n">
        <v>0.141</v>
      </c>
      <c r="O26" s="436"/>
      <c r="P26" s="437"/>
      <c r="Q26" s="438"/>
      <c r="R26" s="237" t="s">
        <v>255</v>
      </c>
      <c r="S26" s="234" t="s">
        <v>255</v>
      </c>
      <c r="T26" s="234" t="s">
        <v>255</v>
      </c>
      <c r="U26" s="454" t="n">
        <v>0.138</v>
      </c>
      <c r="V26" s="455"/>
    </row>
    <row r="27" customFormat="false" ht="9.75" hidden="false" customHeight="true" outlineLevel="0" collapsed="false">
      <c r="A27" s="238"/>
      <c r="B27" s="238"/>
      <c r="C27" s="403" t="s">
        <v>260</v>
      </c>
      <c r="D27" s="410"/>
      <c r="E27" s="405"/>
      <c r="F27" s="456" t="s">
        <v>255</v>
      </c>
      <c r="G27" s="457" t="s">
        <v>255</v>
      </c>
      <c r="H27" s="457" t="s">
        <v>255</v>
      </c>
      <c r="I27" s="457" t="s">
        <v>255</v>
      </c>
      <c r="J27" s="457" t="s">
        <v>255</v>
      </c>
      <c r="K27" s="457" t="s">
        <v>255</v>
      </c>
      <c r="L27" s="457" t="s">
        <v>255</v>
      </c>
      <c r="M27" s="458" t="n">
        <v>0.173</v>
      </c>
      <c r="N27" s="458" t="n">
        <v>0.177</v>
      </c>
      <c r="O27" s="447"/>
      <c r="P27" s="437"/>
      <c r="Q27" s="448"/>
      <c r="R27" s="459" t="s">
        <v>255</v>
      </c>
      <c r="S27" s="457" t="s">
        <v>255</v>
      </c>
      <c r="T27" s="457" t="s">
        <v>255</v>
      </c>
      <c r="U27" s="458" t="n">
        <v>0.173</v>
      </c>
      <c r="V27" s="460"/>
    </row>
    <row r="28" customFormat="false" ht="9.75" hidden="false" customHeight="true" outlineLevel="0" collapsed="false">
      <c r="A28" s="413" t="s">
        <v>263</v>
      </c>
      <c r="B28" s="413"/>
      <c r="C28" s="413"/>
      <c r="D28" s="461"/>
      <c r="E28" s="415"/>
      <c r="F28" s="462"/>
      <c r="G28" s="463"/>
      <c r="H28" s="463"/>
      <c r="I28" s="463"/>
      <c r="J28" s="463"/>
      <c r="K28" s="463"/>
      <c r="L28" s="463"/>
      <c r="M28" s="463"/>
      <c r="N28" s="463"/>
      <c r="O28" s="416"/>
      <c r="P28" s="387"/>
      <c r="Q28" s="462"/>
      <c r="R28" s="464"/>
      <c r="S28" s="463"/>
      <c r="T28" s="463"/>
      <c r="U28" s="463"/>
      <c r="V28" s="423"/>
    </row>
    <row r="29" customFormat="false" ht="12" hidden="false" customHeight="true" outlineLevel="0" collapsed="false">
      <c r="A29" s="238"/>
      <c r="B29" s="465" t="s">
        <v>264</v>
      </c>
      <c r="C29" s="465"/>
      <c r="D29" s="410"/>
      <c r="E29" s="466"/>
      <c r="F29" s="467" t="n">
        <v>45161</v>
      </c>
      <c r="G29" s="468" t="n">
        <v>43907</v>
      </c>
      <c r="H29" s="468" t="n">
        <v>43573</v>
      </c>
      <c r="I29" s="468" t="n">
        <v>43039</v>
      </c>
      <c r="J29" s="468" t="n">
        <v>43516</v>
      </c>
      <c r="K29" s="468" t="n">
        <v>43057</v>
      </c>
      <c r="L29" s="468" t="n">
        <v>42793</v>
      </c>
      <c r="M29" s="468" t="n">
        <v>42595</v>
      </c>
      <c r="N29" s="468" t="n">
        <v>42380</v>
      </c>
      <c r="O29" s="342"/>
      <c r="P29" s="268"/>
      <c r="Q29" s="469"/>
      <c r="R29" s="459" t="n">
        <v>45161</v>
      </c>
      <c r="S29" s="457" t="n">
        <v>43516</v>
      </c>
      <c r="T29" s="457" t="n">
        <v>43039</v>
      </c>
      <c r="U29" s="457" t="n">
        <v>42595</v>
      </c>
      <c r="V29" s="470"/>
    </row>
    <row r="30" customFormat="false" ht="4.5" hidden="false" customHeight="true" outlineLevel="0" collapsed="false">
      <c r="A30" s="471"/>
      <c r="B30" s="472"/>
      <c r="C30" s="473"/>
      <c r="D30" s="474"/>
      <c r="E30" s="473"/>
      <c r="F30" s="473"/>
      <c r="G30" s="473"/>
      <c r="H30" s="473"/>
      <c r="I30" s="473"/>
      <c r="J30" s="473"/>
      <c r="K30" s="473"/>
      <c r="L30" s="473"/>
      <c r="M30" s="473"/>
      <c r="N30" s="473"/>
      <c r="O30" s="473"/>
      <c r="P30" s="473"/>
      <c r="Q30" s="473"/>
      <c r="R30" s="473"/>
      <c r="T30" s="473"/>
      <c r="U30" s="473"/>
      <c r="V30" s="473"/>
    </row>
    <row r="31" customFormat="false" ht="9.75" hidden="false" customHeight="true" outlineLevel="0" collapsed="false">
      <c r="A31" s="475" t="n">
        <v>1</v>
      </c>
      <c r="B31" s="476" t="s">
        <v>265</v>
      </c>
      <c r="C31" s="476"/>
      <c r="D31" s="476"/>
      <c r="E31" s="476"/>
      <c r="F31" s="476"/>
      <c r="G31" s="476"/>
      <c r="H31" s="476"/>
      <c r="I31" s="476"/>
      <c r="J31" s="476"/>
      <c r="K31" s="476"/>
      <c r="L31" s="476"/>
      <c r="M31" s="476"/>
      <c r="N31" s="476"/>
      <c r="O31" s="476"/>
      <c r="P31" s="476"/>
      <c r="Q31" s="476"/>
      <c r="R31" s="476"/>
      <c r="S31" s="476"/>
      <c r="T31" s="476"/>
      <c r="U31" s="476"/>
      <c r="V31" s="476"/>
    </row>
    <row r="32" customFormat="false" ht="20.25" hidden="false" customHeight="true" outlineLevel="0" collapsed="false">
      <c r="A32" s="475" t="n">
        <v>2</v>
      </c>
      <c r="B32" s="477" t="s">
        <v>266</v>
      </c>
      <c r="C32" s="477"/>
      <c r="D32" s="477"/>
      <c r="E32" s="477"/>
      <c r="F32" s="477"/>
      <c r="G32" s="477"/>
      <c r="H32" s="477"/>
      <c r="I32" s="477"/>
      <c r="J32" s="477"/>
      <c r="K32" s="477"/>
      <c r="L32" s="477"/>
      <c r="M32" s="477"/>
      <c r="N32" s="477"/>
      <c r="O32" s="477"/>
      <c r="P32" s="477"/>
      <c r="Q32" s="477"/>
      <c r="R32" s="477"/>
      <c r="S32" s="477"/>
      <c r="T32" s="477"/>
      <c r="U32" s="477"/>
      <c r="V32" s="477"/>
    </row>
    <row r="33" customFormat="false" ht="16.5" hidden="false" customHeight="true" outlineLevel="0" collapsed="false">
      <c r="A33" s="475" t="n">
        <v>3</v>
      </c>
      <c r="B33" s="478" t="s">
        <v>267</v>
      </c>
      <c r="C33" s="478"/>
      <c r="D33" s="478"/>
      <c r="E33" s="478"/>
      <c r="F33" s="478"/>
      <c r="G33" s="478"/>
      <c r="H33" s="478"/>
      <c r="I33" s="478"/>
      <c r="J33" s="478"/>
      <c r="K33" s="478"/>
      <c r="L33" s="478"/>
      <c r="M33" s="478"/>
      <c r="N33" s="478"/>
      <c r="O33" s="478"/>
      <c r="P33" s="478"/>
      <c r="Q33" s="478"/>
      <c r="R33" s="478"/>
      <c r="S33" s="478"/>
      <c r="T33" s="478"/>
      <c r="U33" s="478"/>
      <c r="V33" s="478"/>
    </row>
    <row r="34" customFormat="false" ht="9.75" hidden="false" customHeight="true" outlineLevel="0" collapsed="false">
      <c r="A34" s="475" t="n">
        <v>4</v>
      </c>
      <c r="B34" s="476" t="s">
        <v>268</v>
      </c>
      <c r="C34" s="476"/>
      <c r="D34" s="476"/>
      <c r="E34" s="476"/>
      <c r="F34" s="476"/>
      <c r="G34" s="476"/>
      <c r="H34" s="476"/>
      <c r="I34" s="476"/>
      <c r="J34" s="476"/>
      <c r="K34" s="476"/>
      <c r="L34" s="476"/>
      <c r="M34" s="476"/>
      <c r="N34" s="476"/>
      <c r="O34" s="476"/>
      <c r="P34" s="476"/>
      <c r="Q34" s="476"/>
      <c r="R34" s="476"/>
      <c r="S34" s="476"/>
      <c r="T34" s="476"/>
      <c r="U34" s="476"/>
      <c r="V34" s="476"/>
    </row>
    <row r="35" customFormat="false" ht="9.75" hidden="false" customHeight="true" outlineLevel="0" collapsed="false">
      <c r="A35" s="475" t="n">
        <v>5</v>
      </c>
      <c r="B35" s="476" t="s">
        <v>269</v>
      </c>
      <c r="C35" s="476"/>
      <c r="D35" s="476"/>
      <c r="E35" s="476"/>
      <c r="F35" s="476"/>
      <c r="G35" s="476"/>
      <c r="H35" s="476"/>
      <c r="I35" s="476"/>
      <c r="J35" s="476"/>
      <c r="K35" s="476"/>
      <c r="L35" s="476"/>
      <c r="M35" s="476"/>
      <c r="N35" s="476"/>
      <c r="O35" s="476"/>
      <c r="P35" s="476"/>
      <c r="Q35" s="476"/>
      <c r="R35" s="476"/>
      <c r="S35" s="476"/>
      <c r="T35" s="476"/>
      <c r="U35" s="476"/>
      <c r="V35" s="476"/>
    </row>
    <row r="36" customFormat="false" ht="9.75" hidden="false" customHeight="true" outlineLevel="0" collapsed="false">
      <c r="A36" s="475" t="n">
        <v>6</v>
      </c>
      <c r="B36" s="476" t="s">
        <v>270</v>
      </c>
      <c r="C36" s="476"/>
      <c r="D36" s="476"/>
      <c r="E36" s="476"/>
      <c r="F36" s="476"/>
      <c r="G36" s="476"/>
      <c r="H36" s="476"/>
      <c r="I36" s="476"/>
      <c r="J36" s="476"/>
      <c r="K36" s="476"/>
      <c r="L36" s="476"/>
      <c r="M36" s="476"/>
      <c r="N36" s="476"/>
      <c r="O36" s="476"/>
      <c r="P36" s="476"/>
      <c r="Q36" s="476"/>
      <c r="R36" s="476"/>
      <c r="S36" s="476"/>
      <c r="T36" s="476"/>
      <c r="U36" s="476"/>
      <c r="V36" s="476"/>
    </row>
    <row r="37" customFormat="false" ht="13.15" hidden="false" customHeight="true" outlineLevel="0" collapsed="false">
      <c r="A37" s="475" t="n">
        <v>7</v>
      </c>
      <c r="B37" s="477" t="s">
        <v>271</v>
      </c>
      <c r="C37" s="477"/>
      <c r="D37" s="477"/>
      <c r="E37" s="477"/>
      <c r="F37" s="477"/>
      <c r="G37" s="477"/>
      <c r="H37" s="477"/>
      <c r="I37" s="477"/>
      <c r="J37" s="477"/>
      <c r="K37" s="477"/>
      <c r="L37" s="477"/>
      <c r="M37" s="477"/>
      <c r="N37" s="477"/>
      <c r="O37" s="477"/>
      <c r="P37" s="477"/>
      <c r="Q37" s="477"/>
      <c r="R37" s="477"/>
      <c r="S37" s="477"/>
      <c r="T37" s="477"/>
      <c r="U37" s="477"/>
      <c r="V37" s="477"/>
    </row>
    <row r="38" customFormat="false" ht="20.25" hidden="false" customHeight="true" outlineLevel="0" collapsed="false">
      <c r="A38" s="475" t="n">
        <v>8</v>
      </c>
      <c r="B38" s="477" t="s">
        <v>272</v>
      </c>
      <c r="C38" s="477"/>
      <c r="D38" s="477"/>
      <c r="E38" s="477"/>
      <c r="F38" s="477"/>
      <c r="G38" s="477"/>
      <c r="H38" s="477"/>
      <c r="I38" s="477"/>
      <c r="J38" s="477"/>
      <c r="K38" s="477"/>
      <c r="L38" s="477"/>
      <c r="M38" s="477"/>
      <c r="N38" s="477"/>
      <c r="O38" s="477"/>
      <c r="P38" s="477"/>
      <c r="Q38" s="477"/>
      <c r="R38" s="477"/>
      <c r="S38" s="477"/>
      <c r="T38" s="477"/>
      <c r="U38" s="477"/>
      <c r="V38" s="477"/>
    </row>
    <row r="39" customFormat="false" ht="9.75" hidden="false" customHeight="true" outlineLevel="0" collapsed="false">
      <c r="A39" s="479" t="s">
        <v>255</v>
      </c>
      <c r="B39" s="476" t="s">
        <v>273</v>
      </c>
      <c r="C39" s="476"/>
      <c r="D39" s="480"/>
      <c r="E39" s="481"/>
      <c r="F39" s="481"/>
      <c r="G39" s="481"/>
      <c r="H39" s="481"/>
      <c r="I39" s="481"/>
      <c r="J39" s="481"/>
      <c r="K39" s="481"/>
      <c r="L39" s="481"/>
      <c r="M39" s="481"/>
      <c r="N39" s="481"/>
      <c r="O39" s="481"/>
      <c r="P39" s="481"/>
      <c r="Q39" s="481"/>
      <c r="R39" s="481"/>
      <c r="S39" s="481"/>
      <c r="T39" s="481"/>
      <c r="U39" s="481"/>
      <c r="V39" s="481"/>
    </row>
  </sheetData>
  <mergeCells count="26">
    <mergeCell ref="A1:V1"/>
    <mergeCell ref="A4:C4"/>
    <mergeCell ref="A6:C6"/>
    <mergeCell ref="B7:C7"/>
    <mergeCell ref="B8:C8"/>
    <mergeCell ref="B9:C9"/>
    <mergeCell ref="B10:C10"/>
    <mergeCell ref="B11:C11"/>
    <mergeCell ref="B12:C12"/>
    <mergeCell ref="B13:C13"/>
    <mergeCell ref="B14:C14"/>
    <mergeCell ref="B15:C15"/>
    <mergeCell ref="A16:C16"/>
    <mergeCell ref="B17:C17"/>
    <mergeCell ref="B24:C24"/>
    <mergeCell ref="A28:C28"/>
    <mergeCell ref="B29:C29"/>
    <mergeCell ref="B31:V31"/>
    <mergeCell ref="B32:V32"/>
    <mergeCell ref="B33:V33"/>
    <mergeCell ref="B34:V34"/>
    <mergeCell ref="B35:V35"/>
    <mergeCell ref="B36:V36"/>
    <mergeCell ref="B37:V37"/>
    <mergeCell ref="B38:V38"/>
    <mergeCell ref="B39:C39"/>
  </mergeCells>
  <printOptions headings="false" gridLines="false" gridLinesSet="true" horizontalCentered="fals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B39"/>
    </sheetView>
  </sheetViews>
  <sheetFormatPr defaultColWidth="9.13671875" defaultRowHeight="14.1" zeroHeight="false" outlineLevelRow="0" outlineLevelCol="0"/>
  <cols>
    <col collapsed="false" customWidth="true" hidden="false" outlineLevel="0" max="1" min="1" style="482" width="2.84"/>
    <col collapsed="false" customWidth="true" hidden="false" outlineLevel="0" max="2" min="2" style="482" width="43.85"/>
    <col collapsed="false" customWidth="true" hidden="false" outlineLevel="0" max="3" min="3" style="483" width="1.13"/>
    <col collapsed="false" customWidth="true" hidden="false" outlineLevel="0" max="4" min="4" style="484" width="7.14"/>
    <col collapsed="false" customWidth="true" hidden="false" outlineLevel="0" max="5" min="5" style="485" width="6.99"/>
    <col collapsed="false" customWidth="true" hidden="false" outlineLevel="0" max="12" min="6" style="482" width="6.99"/>
    <col collapsed="false" customWidth="true" hidden="false" outlineLevel="0" max="13" min="13" style="482" width="1.28"/>
    <col collapsed="false" customWidth="true" hidden="false" outlineLevel="0" max="14" min="14" style="486" width="1.7"/>
    <col collapsed="false" customWidth="true" hidden="false" outlineLevel="0" max="15" min="15" style="487" width="1.28"/>
    <col collapsed="false" customWidth="true" hidden="false" outlineLevel="0" max="16" min="16" style="487" width="7.14"/>
    <col collapsed="false" customWidth="true" hidden="false" outlineLevel="0" max="17" min="17" style="485" width="6.99"/>
    <col collapsed="false" customWidth="true" hidden="false" outlineLevel="0" max="19" min="18" style="482" width="6.99"/>
    <col collapsed="false" customWidth="true" hidden="false" outlineLevel="0" max="20" min="20" style="488" width="1.28"/>
    <col collapsed="false" customWidth="false" hidden="false" outlineLevel="0" max="21" min="21" style="488" width="9.14"/>
    <col collapsed="false" customWidth="false" hidden="false" outlineLevel="0" max="22" min="22" style="489" width="9.14"/>
    <col collapsed="false" customWidth="false" hidden="false" outlineLevel="0" max="23" min="23" style="490" width="9.14"/>
    <col collapsed="false" customWidth="false" hidden="false" outlineLevel="0" max="24" min="24" style="491" width="9.14"/>
    <col collapsed="false" customWidth="false" hidden="false" outlineLevel="0" max="257" min="25" style="489" width="9.14"/>
  </cols>
  <sheetData>
    <row r="1" customFormat="false" ht="21.75" hidden="false" customHeight="true" outlineLevel="0" collapsed="false">
      <c r="A1" s="185" t="s">
        <v>274</v>
      </c>
      <c r="B1" s="185"/>
      <c r="C1" s="185"/>
      <c r="D1" s="185"/>
      <c r="E1" s="185"/>
      <c r="F1" s="185"/>
      <c r="G1" s="185"/>
      <c r="H1" s="185"/>
      <c r="I1" s="185"/>
      <c r="J1" s="185"/>
      <c r="K1" s="185"/>
      <c r="L1" s="185"/>
      <c r="M1" s="185"/>
      <c r="N1" s="185"/>
      <c r="O1" s="185"/>
      <c r="P1" s="185"/>
      <c r="Q1" s="185"/>
      <c r="R1" s="185"/>
      <c r="S1" s="185"/>
      <c r="T1" s="185"/>
    </row>
    <row r="2" customFormat="false" ht="9.75" hidden="false" customHeight="true" outlineLevel="0" collapsed="false">
      <c r="A2" s="189"/>
      <c r="B2" s="189"/>
      <c r="C2" s="492"/>
      <c r="D2" s="189"/>
      <c r="E2" s="189"/>
      <c r="F2" s="186"/>
      <c r="G2" s="186"/>
      <c r="H2" s="186"/>
      <c r="I2" s="186"/>
      <c r="J2" s="186"/>
      <c r="K2" s="186"/>
      <c r="L2" s="186"/>
      <c r="M2" s="189"/>
      <c r="N2" s="189"/>
      <c r="O2" s="189"/>
      <c r="P2" s="189"/>
      <c r="Q2" s="189"/>
      <c r="R2" s="186"/>
      <c r="S2" s="186"/>
      <c r="T2" s="493"/>
    </row>
    <row r="3" s="499" customFormat="true" ht="9.75" hidden="false" customHeight="true" outlineLevel="0" collapsed="false">
      <c r="A3" s="190" t="s">
        <v>89</v>
      </c>
      <c r="B3" s="190"/>
      <c r="C3" s="494"/>
      <c r="D3" s="196"/>
      <c r="E3" s="495"/>
      <c r="F3" s="495"/>
      <c r="G3" s="495"/>
      <c r="H3" s="495"/>
      <c r="I3" s="495"/>
      <c r="J3" s="495"/>
      <c r="K3" s="495"/>
      <c r="L3" s="495"/>
      <c r="M3" s="346"/>
      <c r="N3" s="496"/>
      <c r="O3" s="497"/>
      <c r="P3" s="197" t="s">
        <v>90</v>
      </c>
      <c r="Q3" s="198" t="s">
        <v>91</v>
      </c>
      <c r="R3" s="198" t="s">
        <v>91</v>
      </c>
      <c r="S3" s="198" t="s">
        <v>92</v>
      </c>
      <c r="T3" s="498"/>
    </row>
    <row r="4" s="499" customFormat="true" ht="9.75" hidden="false" customHeight="true" outlineLevel="0" collapsed="false">
      <c r="A4" s="500"/>
      <c r="B4" s="500"/>
      <c r="C4" s="501"/>
      <c r="D4" s="201" t="s">
        <v>94</v>
      </c>
      <c r="E4" s="202" t="s">
        <v>95</v>
      </c>
      <c r="F4" s="202" t="s">
        <v>96</v>
      </c>
      <c r="G4" s="202" t="s">
        <v>97</v>
      </c>
      <c r="H4" s="202" t="s">
        <v>98</v>
      </c>
      <c r="I4" s="202" t="s">
        <v>99</v>
      </c>
      <c r="J4" s="202" t="s">
        <v>100</v>
      </c>
      <c r="K4" s="202" t="s">
        <v>101</v>
      </c>
      <c r="L4" s="202" t="s">
        <v>102</v>
      </c>
      <c r="M4" s="203"/>
      <c r="N4" s="204"/>
      <c r="O4" s="205"/>
      <c r="P4" s="206" t="s">
        <v>103</v>
      </c>
      <c r="Q4" s="202" t="s">
        <v>103</v>
      </c>
      <c r="R4" s="202" t="s">
        <v>104</v>
      </c>
      <c r="S4" s="202" t="s">
        <v>104</v>
      </c>
      <c r="T4" s="203"/>
    </row>
    <row r="5" s="499" customFormat="true" ht="9.75" hidden="false" customHeight="true" outlineLevel="0" collapsed="false">
      <c r="A5" s="502"/>
      <c r="B5" s="502"/>
      <c r="C5" s="503"/>
      <c r="D5" s="190"/>
      <c r="E5" s="190"/>
      <c r="F5" s="190"/>
      <c r="G5" s="190"/>
      <c r="H5" s="190"/>
      <c r="I5" s="190"/>
      <c r="J5" s="190"/>
      <c r="K5" s="190"/>
      <c r="L5" s="190"/>
      <c r="M5" s="208"/>
      <c r="N5" s="208"/>
      <c r="O5" s="208"/>
      <c r="P5" s="190"/>
      <c r="Q5" s="190"/>
      <c r="R5" s="190"/>
      <c r="S5" s="190"/>
      <c r="T5" s="504"/>
    </row>
    <row r="6" s="499" customFormat="true" ht="9.75" hidden="false" customHeight="true" outlineLevel="0" collapsed="false">
      <c r="A6" s="208" t="s">
        <v>275</v>
      </c>
      <c r="B6" s="208"/>
      <c r="C6" s="209"/>
      <c r="D6" s="505"/>
      <c r="E6" s="506"/>
      <c r="F6" s="506"/>
      <c r="G6" s="506"/>
      <c r="H6" s="506"/>
      <c r="I6" s="506"/>
      <c r="J6" s="506"/>
      <c r="K6" s="506"/>
      <c r="L6" s="506"/>
      <c r="M6" s="304"/>
      <c r="N6" s="190"/>
      <c r="O6" s="505"/>
      <c r="P6" s="506"/>
      <c r="Q6" s="506"/>
      <c r="R6" s="506"/>
      <c r="S6" s="506"/>
      <c r="T6" s="194"/>
    </row>
    <row r="7" s="499" customFormat="true" ht="9.75" hidden="false" customHeight="true" outlineLevel="0" collapsed="false">
      <c r="A7" s="507"/>
      <c r="B7" s="394" t="s">
        <v>276</v>
      </c>
      <c r="C7" s="508"/>
      <c r="D7" s="233" t="n">
        <v>2389</v>
      </c>
      <c r="E7" s="234" t="n">
        <v>2282</v>
      </c>
      <c r="F7" s="234" t="n">
        <v>2423</v>
      </c>
      <c r="G7" s="234" t="n">
        <v>2453</v>
      </c>
      <c r="H7" s="234" t="n">
        <v>2479</v>
      </c>
      <c r="I7" s="234" t="n">
        <v>2389</v>
      </c>
      <c r="J7" s="234" t="n">
        <v>2474</v>
      </c>
      <c r="K7" s="234" t="n">
        <v>2494</v>
      </c>
      <c r="L7" s="234" t="n">
        <v>2532</v>
      </c>
      <c r="M7" s="235"/>
      <c r="N7" s="268"/>
      <c r="O7" s="233"/>
      <c r="P7" s="237" t="n">
        <v>7094</v>
      </c>
      <c r="Q7" s="234" t="n">
        <v>7342</v>
      </c>
      <c r="R7" s="234" t="n">
        <v>9795</v>
      </c>
      <c r="S7" s="234" t="n">
        <v>10020</v>
      </c>
      <c r="T7" s="241"/>
    </row>
    <row r="8" s="499" customFormat="true" ht="9.75" hidden="false" customHeight="true" outlineLevel="0" collapsed="false">
      <c r="A8" s="507"/>
      <c r="B8" s="394" t="s">
        <v>277</v>
      </c>
      <c r="C8" s="509"/>
      <c r="D8" s="233" t="n">
        <v>397</v>
      </c>
      <c r="E8" s="341" t="n">
        <v>399</v>
      </c>
      <c r="F8" s="341" t="n">
        <v>429</v>
      </c>
      <c r="G8" s="341" t="n">
        <v>407</v>
      </c>
      <c r="H8" s="341" t="n">
        <v>412</v>
      </c>
      <c r="I8" s="341" t="n">
        <v>409</v>
      </c>
      <c r="J8" s="341" t="n">
        <v>403</v>
      </c>
      <c r="K8" s="341" t="n">
        <v>377</v>
      </c>
      <c r="L8" s="234" t="n">
        <v>394</v>
      </c>
      <c r="M8" s="235"/>
      <c r="N8" s="268"/>
      <c r="O8" s="338"/>
      <c r="P8" s="237" t="n">
        <v>1225</v>
      </c>
      <c r="Q8" s="234" t="n">
        <v>1224</v>
      </c>
      <c r="R8" s="234" t="n">
        <v>1631</v>
      </c>
      <c r="S8" s="234" t="n">
        <v>1522</v>
      </c>
      <c r="T8" s="241"/>
    </row>
    <row r="9" s="499" customFormat="true" ht="9.75" hidden="false" customHeight="true" outlineLevel="0" collapsed="false">
      <c r="A9" s="507"/>
      <c r="B9" s="394" t="s">
        <v>278</v>
      </c>
      <c r="C9" s="509"/>
      <c r="D9" s="233" t="n">
        <v>82</v>
      </c>
      <c r="E9" s="341" t="n">
        <v>74</v>
      </c>
      <c r="F9" s="341" t="n">
        <v>82</v>
      </c>
      <c r="G9" s="341" t="n">
        <v>91</v>
      </c>
      <c r="H9" s="341" t="n">
        <v>82</v>
      </c>
      <c r="I9" s="341" t="n">
        <v>86</v>
      </c>
      <c r="J9" s="341" t="n">
        <v>88</v>
      </c>
      <c r="K9" s="341" t="n">
        <v>87</v>
      </c>
      <c r="L9" s="234" t="n">
        <v>83</v>
      </c>
      <c r="M9" s="235"/>
      <c r="N9" s="268"/>
      <c r="O9" s="338"/>
      <c r="P9" s="237" t="n">
        <v>238</v>
      </c>
      <c r="Q9" s="234" t="n">
        <v>256</v>
      </c>
      <c r="R9" s="234" t="n">
        <v>347</v>
      </c>
      <c r="S9" s="234" t="n">
        <v>323</v>
      </c>
      <c r="T9" s="241"/>
    </row>
    <row r="10" s="499" customFormat="true" ht="9.75" hidden="false" customHeight="true" outlineLevel="0" collapsed="false">
      <c r="A10" s="507"/>
      <c r="B10" s="394" t="s">
        <v>279</v>
      </c>
      <c r="C10" s="508"/>
      <c r="D10" s="266" t="n">
        <v>5</v>
      </c>
      <c r="E10" s="268" t="n">
        <v>8</v>
      </c>
      <c r="F10" s="268" t="n">
        <v>8</v>
      </c>
      <c r="G10" s="268" t="n">
        <v>8</v>
      </c>
      <c r="H10" s="268" t="n">
        <v>9</v>
      </c>
      <c r="I10" s="268" t="n">
        <v>10</v>
      </c>
      <c r="J10" s="268" t="n">
        <v>11</v>
      </c>
      <c r="K10" s="268" t="n">
        <v>11</v>
      </c>
      <c r="L10" s="268" t="n">
        <v>11</v>
      </c>
      <c r="M10" s="235"/>
      <c r="N10" s="268"/>
      <c r="O10" s="266"/>
      <c r="P10" s="269" t="n">
        <v>21</v>
      </c>
      <c r="Q10" s="234" t="n">
        <v>30</v>
      </c>
      <c r="R10" s="268" t="n">
        <v>38</v>
      </c>
      <c r="S10" s="268" t="n">
        <v>42</v>
      </c>
      <c r="T10" s="241"/>
    </row>
    <row r="11" s="499" customFormat="true" ht="9.75" hidden="false" customHeight="true" outlineLevel="0" collapsed="false">
      <c r="A11" s="208"/>
      <c r="B11" s="208"/>
      <c r="C11" s="209"/>
      <c r="D11" s="262" t="n">
        <v>2873</v>
      </c>
      <c r="E11" s="263" t="n">
        <v>2763</v>
      </c>
      <c r="F11" s="263" t="n">
        <v>2942</v>
      </c>
      <c r="G11" s="263" t="n">
        <v>2959</v>
      </c>
      <c r="H11" s="263" t="n">
        <v>2982</v>
      </c>
      <c r="I11" s="263" t="n">
        <v>2894</v>
      </c>
      <c r="J11" s="263" t="n">
        <v>2976</v>
      </c>
      <c r="K11" s="263" t="n">
        <v>2969</v>
      </c>
      <c r="L11" s="263" t="n">
        <v>3020</v>
      </c>
      <c r="M11" s="264"/>
      <c r="N11" s="268"/>
      <c r="O11" s="262"/>
      <c r="P11" s="265" t="n">
        <v>8578</v>
      </c>
      <c r="Q11" s="263" t="n">
        <v>8852</v>
      </c>
      <c r="R11" s="263" t="n">
        <v>11811</v>
      </c>
      <c r="S11" s="263" t="n">
        <v>11907</v>
      </c>
      <c r="T11" s="258"/>
    </row>
    <row r="12" s="499" customFormat="true" ht="9.75" hidden="false" customHeight="true" outlineLevel="0" collapsed="false">
      <c r="A12" s="208" t="s">
        <v>280</v>
      </c>
      <c r="B12" s="208"/>
      <c r="C12" s="209"/>
      <c r="D12" s="266"/>
      <c r="E12" s="268"/>
      <c r="F12" s="268"/>
      <c r="G12" s="268"/>
      <c r="H12" s="268"/>
      <c r="I12" s="268"/>
      <c r="J12" s="268"/>
      <c r="K12" s="268"/>
      <c r="L12" s="268"/>
      <c r="M12" s="235"/>
      <c r="N12" s="268"/>
      <c r="O12" s="266"/>
      <c r="P12" s="269"/>
      <c r="Q12" s="268"/>
      <c r="R12" s="268"/>
      <c r="S12" s="268"/>
      <c r="T12" s="241"/>
    </row>
    <row r="13" s="499" customFormat="true" ht="9.75" hidden="false" customHeight="true" outlineLevel="0" collapsed="false">
      <c r="A13" s="507"/>
      <c r="B13" s="394" t="s">
        <v>246</v>
      </c>
      <c r="C13" s="508"/>
      <c r="D13" s="233" t="n">
        <v>821</v>
      </c>
      <c r="E13" s="234" t="n">
        <v>801</v>
      </c>
      <c r="F13" s="234" t="n">
        <v>873</v>
      </c>
      <c r="G13" s="234" t="n">
        <v>903</v>
      </c>
      <c r="H13" s="234" t="n">
        <v>935</v>
      </c>
      <c r="I13" s="234" t="n">
        <v>903</v>
      </c>
      <c r="J13" s="234" t="n">
        <v>938</v>
      </c>
      <c r="K13" s="234" t="n">
        <v>895</v>
      </c>
      <c r="L13" s="234" t="n">
        <v>910</v>
      </c>
      <c r="M13" s="235"/>
      <c r="N13" s="268"/>
      <c r="O13" s="233"/>
      <c r="P13" s="237" t="n">
        <v>2495</v>
      </c>
      <c r="Q13" s="234" t="n">
        <v>2776</v>
      </c>
      <c r="R13" s="234" t="n">
        <v>3679</v>
      </c>
      <c r="S13" s="234" t="n">
        <v>3630</v>
      </c>
      <c r="T13" s="241"/>
    </row>
    <row r="14" s="499" customFormat="true" ht="9.75" hidden="false" customHeight="true" outlineLevel="0" collapsed="false">
      <c r="A14" s="507"/>
      <c r="B14" s="394" t="s">
        <v>281</v>
      </c>
      <c r="C14" s="508"/>
      <c r="D14" s="233" t="n">
        <v>81</v>
      </c>
      <c r="E14" s="234" t="n">
        <v>78</v>
      </c>
      <c r="F14" s="234" t="n">
        <v>82</v>
      </c>
      <c r="G14" s="234" t="n">
        <v>84</v>
      </c>
      <c r="H14" s="234" t="n">
        <v>85</v>
      </c>
      <c r="I14" s="234" t="n">
        <v>82</v>
      </c>
      <c r="J14" s="234" t="n">
        <v>83</v>
      </c>
      <c r="K14" s="234" t="n">
        <v>84</v>
      </c>
      <c r="L14" s="234" t="n">
        <v>85</v>
      </c>
      <c r="M14" s="235"/>
      <c r="N14" s="268"/>
      <c r="O14" s="233"/>
      <c r="P14" s="237" t="n">
        <v>241</v>
      </c>
      <c r="Q14" s="234" t="n">
        <v>250</v>
      </c>
      <c r="R14" s="234" t="n">
        <v>334</v>
      </c>
      <c r="S14" s="234" t="n">
        <v>333</v>
      </c>
      <c r="T14" s="241"/>
    </row>
    <row r="15" s="499" customFormat="true" ht="9.75" hidden="false" customHeight="true" outlineLevel="0" collapsed="false">
      <c r="A15" s="507"/>
      <c r="B15" s="394" t="s">
        <v>282</v>
      </c>
      <c r="C15" s="508"/>
      <c r="D15" s="233" t="n">
        <v>36</v>
      </c>
      <c r="E15" s="234" t="n">
        <v>28</v>
      </c>
      <c r="F15" s="234" t="n">
        <v>28</v>
      </c>
      <c r="G15" s="234" t="n">
        <v>25</v>
      </c>
      <c r="H15" s="234" t="n">
        <v>20</v>
      </c>
      <c r="I15" s="234" t="n">
        <v>27</v>
      </c>
      <c r="J15" s="234" t="n">
        <v>30</v>
      </c>
      <c r="K15" s="234" t="n">
        <v>30</v>
      </c>
      <c r="L15" s="234" t="n">
        <v>33</v>
      </c>
      <c r="M15" s="235"/>
      <c r="N15" s="268"/>
      <c r="O15" s="233"/>
      <c r="P15" s="237" t="n">
        <v>92</v>
      </c>
      <c r="Q15" s="234" t="n">
        <v>77</v>
      </c>
      <c r="R15" s="234" t="n">
        <v>102</v>
      </c>
      <c r="S15" s="234" t="n">
        <v>156</v>
      </c>
      <c r="T15" s="241"/>
    </row>
    <row r="16" s="499" customFormat="true" ht="9.75" hidden="false" customHeight="true" outlineLevel="0" collapsed="false">
      <c r="A16" s="507"/>
      <c r="B16" s="394" t="s">
        <v>283</v>
      </c>
      <c r="C16" s="509"/>
      <c r="D16" s="233" t="n">
        <v>44</v>
      </c>
      <c r="E16" s="234" t="n">
        <v>45</v>
      </c>
      <c r="F16" s="234" t="n">
        <v>44</v>
      </c>
      <c r="G16" s="234" t="n">
        <v>45</v>
      </c>
      <c r="H16" s="234" t="n">
        <v>46</v>
      </c>
      <c r="I16" s="234" t="n">
        <v>50</v>
      </c>
      <c r="J16" s="234" t="n">
        <v>52</v>
      </c>
      <c r="K16" s="234" t="n">
        <v>52</v>
      </c>
      <c r="L16" s="234" t="n">
        <v>52</v>
      </c>
      <c r="M16" s="235"/>
      <c r="N16" s="268"/>
      <c r="O16" s="233"/>
      <c r="P16" s="237" t="n">
        <v>133</v>
      </c>
      <c r="Q16" s="234" t="n">
        <v>148</v>
      </c>
      <c r="R16" s="234" t="n">
        <v>193</v>
      </c>
      <c r="S16" s="234" t="n">
        <v>208</v>
      </c>
      <c r="T16" s="241"/>
    </row>
    <row r="17" s="499" customFormat="true" ht="9.75" hidden="false" customHeight="true" outlineLevel="0" collapsed="false">
      <c r="A17" s="507"/>
      <c r="B17" s="394" t="s">
        <v>284</v>
      </c>
      <c r="C17" s="508"/>
      <c r="D17" s="233" t="s">
        <v>255</v>
      </c>
      <c r="E17" s="234" t="s">
        <v>255</v>
      </c>
      <c r="F17" s="234" t="s">
        <v>255</v>
      </c>
      <c r="G17" s="234" t="s">
        <v>255</v>
      </c>
      <c r="H17" s="234" t="s">
        <v>255</v>
      </c>
      <c r="I17" s="234" t="s">
        <v>255</v>
      </c>
      <c r="J17" s="234" t="s">
        <v>255</v>
      </c>
      <c r="K17" s="234" t="n">
        <v>36</v>
      </c>
      <c r="L17" s="234" t="n">
        <v>36</v>
      </c>
      <c r="M17" s="235"/>
      <c r="N17" s="268"/>
      <c r="O17" s="233"/>
      <c r="P17" s="510" t="s">
        <v>255</v>
      </c>
      <c r="Q17" s="234" t="s">
        <v>255</v>
      </c>
      <c r="R17" s="234" t="s">
        <v>255</v>
      </c>
      <c r="S17" s="234" t="n">
        <v>144</v>
      </c>
      <c r="T17" s="241"/>
    </row>
    <row r="18" s="499" customFormat="true" ht="9.75" hidden="false" customHeight="true" outlineLevel="0" collapsed="false">
      <c r="A18" s="507"/>
      <c r="B18" s="394" t="s">
        <v>285</v>
      </c>
      <c r="C18" s="508"/>
      <c r="D18" s="266" t="n">
        <v>16</v>
      </c>
      <c r="E18" s="268" t="n">
        <v>13</v>
      </c>
      <c r="F18" s="268" t="n">
        <v>10</v>
      </c>
      <c r="G18" s="268" t="n">
        <v>9</v>
      </c>
      <c r="H18" s="268" t="n">
        <v>13</v>
      </c>
      <c r="I18" s="268" t="n">
        <v>10</v>
      </c>
      <c r="J18" s="268" t="n">
        <v>18</v>
      </c>
      <c r="K18" s="268" t="n">
        <v>24</v>
      </c>
      <c r="L18" s="268" t="n">
        <v>21</v>
      </c>
      <c r="M18" s="235"/>
      <c r="N18" s="268"/>
      <c r="O18" s="266"/>
      <c r="P18" s="269" t="n">
        <v>39</v>
      </c>
      <c r="Q18" s="234" t="n">
        <v>41</v>
      </c>
      <c r="R18" s="268" t="n">
        <v>50</v>
      </c>
      <c r="S18" s="268" t="n">
        <v>110</v>
      </c>
      <c r="T18" s="241"/>
    </row>
    <row r="19" s="499" customFormat="true" ht="9.75" hidden="false" customHeight="true" outlineLevel="0" collapsed="false">
      <c r="A19" s="511"/>
      <c r="B19" s="511"/>
      <c r="C19" s="494"/>
      <c r="D19" s="262" t="n">
        <v>998</v>
      </c>
      <c r="E19" s="263" t="n">
        <v>965</v>
      </c>
      <c r="F19" s="263" t="n">
        <v>1037</v>
      </c>
      <c r="G19" s="263" t="n">
        <v>1066</v>
      </c>
      <c r="H19" s="263" t="n">
        <v>1099</v>
      </c>
      <c r="I19" s="263" t="n">
        <v>1072</v>
      </c>
      <c r="J19" s="263" t="n">
        <v>1121</v>
      </c>
      <c r="K19" s="263" t="n">
        <v>1121</v>
      </c>
      <c r="L19" s="263" t="n">
        <v>1137</v>
      </c>
      <c r="M19" s="264"/>
      <c r="N19" s="268"/>
      <c r="O19" s="262"/>
      <c r="P19" s="265" t="n">
        <v>3000</v>
      </c>
      <c r="Q19" s="263" t="n">
        <v>3292</v>
      </c>
      <c r="R19" s="263" t="n">
        <v>4358</v>
      </c>
      <c r="S19" s="263" t="n">
        <v>4581</v>
      </c>
      <c r="T19" s="258"/>
    </row>
    <row r="20" s="499" customFormat="true" ht="9.75" hidden="false" customHeight="true" outlineLevel="0" collapsed="false">
      <c r="A20" s="512" t="s">
        <v>20</v>
      </c>
      <c r="B20" s="512"/>
      <c r="C20" s="513"/>
      <c r="D20" s="456" t="n">
        <v>1875</v>
      </c>
      <c r="E20" s="457" t="n">
        <v>1798</v>
      </c>
      <c r="F20" s="457" t="n">
        <v>1905</v>
      </c>
      <c r="G20" s="457" t="n">
        <v>1893</v>
      </c>
      <c r="H20" s="457" t="n">
        <v>1883</v>
      </c>
      <c r="I20" s="457" t="n">
        <v>1822</v>
      </c>
      <c r="J20" s="457" t="n">
        <v>1855</v>
      </c>
      <c r="K20" s="457" t="n">
        <v>1848</v>
      </c>
      <c r="L20" s="457" t="n">
        <v>1883</v>
      </c>
      <c r="M20" s="342"/>
      <c r="N20" s="268"/>
      <c r="O20" s="456"/>
      <c r="P20" s="459" t="n">
        <v>5578</v>
      </c>
      <c r="Q20" s="457" t="n">
        <v>5560</v>
      </c>
      <c r="R20" s="457" t="n">
        <v>7453</v>
      </c>
      <c r="S20" s="457" t="n">
        <v>7326</v>
      </c>
      <c r="T20" s="247"/>
    </row>
    <row r="21" customFormat="false" ht="9" hidden="false" customHeight="true" outlineLevel="0" collapsed="false">
      <c r="A21" s="514"/>
      <c r="B21" s="514"/>
      <c r="C21" s="515"/>
      <c r="D21" s="516"/>
      <c r="E21" s="517"/>
      <c r="F21" s="517"/>
      <c r="G21" s="517"/>
      <c r="H21" s="517"/>
      <c r="I21" s="517"/>
      <c r="J21" s="517"/>
      <c r="K21" s="517"/>
      <c r="L21" s="517"/>
      <c r="M21" s="517"/>
      <c r="N21" s="517"/>
      <c r="O21" s="516"/>
      <c r="P21" s="516"/>
      <c r="Q21" s="517"/>
      <c r="R21" s="517"/>
      <c r="S21" s="517"/>
      <c r="T21" s="517"/>
    </row>
    <row r="22" customFormat="false" ht="9" hidden="false" customHeight="true" outlineLevel="0" collapsed="false">
      <c r="A22" s="514"/>
      <c r="B22" s="514"/>
      <c r="C22" s="515"/>
      <c r="D22" s="516"/>
      <c r="E22" s="516"/>
      <c r="F22" s="517"/>
      <c r="G22" s="517"/>
      <c r="H22" s="517"/>
      <c r="I22" s="517"/>
      <c r="J22" s="517"/>
      <c r="K22" s="517"/>
      <c r="L22" s="517"/>
      <c r="M22" s="517"/>
      <c r="N22" s="517"/>
      <c r="O22" s="517"/>
      <c r="P22" s="516"/>
      <c r="Q22" s="516"/>
      <c r="R22" s="517"/>
      <c r="S22" s="517"/>
      <c r="T22" s="517"/>
    </row>
    <row r="23" customFormat="false" ht="22.5" hidden="false" customHeight="true" outlineLevel="0" collapsed="false">
      <c r="A23" s="185" t="s">
        <v>286</v>
      </c>
      <c r="B23" s="185"/>
      <c r="C23" s="185"/>
      <c r="D23" s="185"/>
      <c r="E23" s="185"/>
      <c r="F23" s="185"/>
      <c r="G23" s="185"/>
      <c r="H23" s="185"/>
      <c r="I23" s="185"/>
      <c r="J23" s="185"/>
      <c r="K23" s="185"/>
      <c r="L23" s="185"/>
      <c r="M23" s="185"/>
      <c r="N23" s="185"/>
      <c r="O23" s="185"/>
      <c r="P23" s="185"/>
      <c r="Q23" s="185"/>
      <c r="R23" s="185"/>
      <c r="S23" s="185"/>
      <c r="T23" s="185"/>
    </row>
    <row r="24" s="519" customFormat="true" ht="9.75" hidden="false" customHeight="true" outlineLevel="0" collapsed="false">
      <c r="A24" s="511"/>
      <c r="B24" s="511"/>
      <c r="C24" s="494"/>
      <c r="D24" s="511"/>
      <c r="E24" s="511"/>
      <c r="F24" s="195"/>
      <c r="G24" s="195"/>
      <c r="H24" s="195"/>
      <c r="I24" s="195"/>
      <c r="J24" s="195"/>
      <c r="K24" s="195"/>
      <c r="L24" s="195"/>
      <c r="M24" s="511"/>
      <c r="N24" s="511"/>
      <c r="O24" s="511"/>
      <c r="P24" s="511"/>
      <c r="Q24" s="511"/>
      <c r="R24" s="195"/>
      <c r="S24" s="195"/>
      <c r="T24" s="518"/>
    </row>
    <row r="25" s="499" customFormat="true" ht="9.75" hidden="false" customHeight="true" outlineLevel="0" collapsed="false">
      <c r="A25" s="190" t="s">
        <v>89</v>
      </c>
      <c r="B25" s="190"/>
      <c r="C25" s="494"/>
      <c r="D25" s="196"/>
      <c r="E25" s="495"/>
      <c r="F25" s="495"/>
      <c r="G25" s="495"/>
      <c r="H25" s="495"/>
      <c r="I25" s="495"/>
      <c r="J25" s="495"/>
      <c r="K25" s="495"/>
      <c r="L25" s="495"/>
      <c r="M25" s="346"/>
      <c r="N25" s="496"/>
      <c r="O25" s="497"/>
      <c r="P25" s="197" t="s">
        <v>90</v>
      </c>
      <c r="Q25" s="198" t="s">
        <v>91</v>
      </c>
      <c r="R25" s="198" t="s">
        <v>91</v>
      </c>
      <c r="S25" s="198" t="s">
        <v>92</v>
      </c>
      <c r="T25" s="498"/>
    </row>
    <row r="26" s="499" customFormat="true" ht="9.75" hidden="false" customHeight="true" outlineLevel="0" collapsed="false">
      <c r="A26" s="500"/>
      <c r="B26" s="500"/>
      <c r="C26" s="501"/>
      <c r="D26" s="201" t="s">
        <v>94</v>
      </c>
      <c r="E26" s="202" t="s">
        <v>95</v>
      </c>
      <c r="F26" s="202" t="s">
        <v>96</v>
      </c>
      <c r="G26" s="202" t="s">
        <v>97</v>
      </c>
      <c r="H26" s="202" t="s">
        <v>98</v>
      </c>
      <c r="I26" s="202" t="s">
        <v>99</v>
      </c>
      <c r="J26" s="202" t="s">
        <v>100</v>
      </c>
      <c r="K26" s="202" t="s">
        <v>101</v>
      </c>
      <c r="L26" s="202" t="s">
        <v>102</v>
      </c>
      <c r="M26" s="203"/>
      <c r="N26" s="204"/>
      <c r="O26" s="205"/>
      <c r="P26" s="206" t="s">
        <v>103</v>
      </c>
      <c r="Q26" s="202" t="s">
        <v>103</v>
      </c>
      <c r="R26" s="202" t="s">
        <v>104</v>
      </c>
      <c r="S26" s="202" t="s">
        <v>104</v>
      </c>
      <c r="T26" s="203"/>
    </row>
    <row r="27" s="499" customFormat="true" ht="9.75" hidden="false" customHeight="true" outlineLevel="0" collapsed="false">
      <c r="A27" s="520"/>
      <c r="B27" s="520"/>
      <c r="C27" s="521"/>
      <c r="D27" s="522"/>
      <c r="E27" s="522"/>
      <c r="F27" s="522"/>
      <c r="G27" s="522"/>
      <c r="H27" s="522"/>
      <c r="I27" s="522"/>
      <c r="J27" s="522"/>
      <c r="K27" s="522"/>
      <c r="L27" s="522"/>
      <c r="M27" s="523"/>
      <c r="N27" s="524"/>
      <c r="O27" s="524"/>
      <c r="P27" s="522"/>
      <c r="Q27" s="522"/>
      <c r="R27" s="522"/>
      <c r="S27" s="522"/>
      <c r="T27" s="525"/>
    </row>
    <row r="28" s="499" customFormat="true" ht="9.75" hidden="false" customHeight="true" outlineLevel="0" collapsed="false">
      <c r="A28" s="215" t="s">
        <v>287</v>
      </c>
      <c r="B28" s="215"/>
      <c r="C28" s="521"/>
      <c r="D28" s="526" t="n">
        <v>150</v>
      </c>
      <c r="E28" s="251" t="n">
        <v>88</v>
      </c>
      <c r="F28" s="251" t="n">
        <v>78</v>
      </c>
      <c r="G28" s="251" t="n">
        <v>88</v>
      </c>
      <c r="H28" s="251" t="n">
        <v>98</v>
      </c>
      <c r="I28" s="251" t="n">
        <v>97</v>
      </c>
      <c r="J28" s="251" t="n">
        <v>106</v>
      </c>
      <c r="K28" s="251" t="n">
        <v>118</v>
      </c>
      <c r="L28" s="251" t="n">
        <v>99</v>
      </c>
      <c r="M28" s="235"/>
      <c r="N28" s="268"/>
      <c r="O28" s="526"/>
      <c r="P28" s="237" t="n">
        <v>316</v>
      </c>
      <c r="Q28" s="251" t="n">
        <v>301</v>
      </c>
      <c r="R28" s="251" t="n">
        <v>389</v>
      </c>
      <c r="S28" s="251" t="n">
        <v>438</v>
      </c>
      <c r="T28" s="527"/>
    </row>
    <row r="29" s="499" customFormat="true" ht="9.75" hidden="false" customHeight="true" outlineLevel="0" collapsed="false">
      <c r="A29" s="223" t="s">
        <v>288</v>
      </c>
      <c r="B29" s="223"/>
      <c r="C29" s="528"/>
      <c r="D29" s="233" t="n">
        <v>221</v>
      </c>
      <c r="E29" s="234" t="n">
        <v>205</v>
      </c>
      <c r="F29" s="234" t="n">
        <v>212</v>
      </c>
      <c r="G29" s="234" t="n">
        <v>215</v>
      </c>
      <c r="H29" s="234" t="n">
        <v>223</v>
      </c>
      <c r="I29" s="234" t="n">
        <v>195</v>
      </c>
      <c r="J29" s="234" t="n">
        <v>191</v>
      </c>
      <c r="K29" s="234" t="n">
        <v>194</v>
      </c>
      <c r="L29" s="234" t="n">
        <v>203</v>
      </c>
      <c r="M29" s="235"/>
      <c r="N29" s="268"/>
      <c r="O29" s="233"/>
      <c r="P29" s="237" t="n">
        <v>638</v>
      </c>
      <c r="Q29" s="234" t="n">
        <v>609</v>
      </c>
      <c r="R29" s="234" t="n">
        <v>824</v>
      </c>
      <c r="S29" s="234" t="n">
        <v>775</v>
      </c>
      <c r="T29" s="272"/>
    </row>
    <row r="30" s="499" customFormat="true" ht="9.75" hidden="false" customHeight="true" outlineLevel="0" collapsed="false">
      <c r="A30" s="215" t="s">
        <v>289</v>
      </c>
      <c r="B30" s="215"/>
      <c r="C30" s="528"/>
      <c r="D30" s="233" t="n">
        <v>124</v>
      </c>
      <c r="E30" s="234" t="n">
        <v>114</v>
      </c>
      <c r="F30" s="234" t="n">
        <v>117</v>
      </c>
      <c r="G30" s="234" t="n">
        <v>117</v>
      </c>
      <c r="H30" s="234" t="n">
        <v>118</v>
      </c>
      <c r="I30" s="234" t="n">
        <v>109</v>
      </c>
      <c r="J30" s="234" t="n">
        <v>118</v>
      </c>
      <c r="K30" s="234" t="n">
        <v>111</v>
      </c>
      <c r="L30" s="234" t="n">
        <v>112</v>
      </c>
      <c r="M30" s="235"/>
      <c r="N30" s="268"/>
      <c r="O30" s="338"/>
      <c r="P30" s="237" t="n">
        <v>355</v>
      </c>
      <c r="Q30" s="234" t="n">
        <v>345</v>
      </c>
      <c r="R30" s="234" t="n">
        <v>462</v>
      </c>
      <c r="S30" s="234" t="n">
        <v>418</v>
      </c>
      <c r="T30" s="272"/>
    </row>
    <row r="31" s="499" customFormat="true" ht="9.75" hidden="false" customHeight="true" outlineLevel="0" collapsed="false">
      <c r="A31" s="215" t="s">
        <v>290</v>
      </c>
      <c r="B31" s="215"/>
      <c r="C31" s="528"/>
      <c r="D31" s="233" t="n">
        <v>108</v>
      </c>
      <c r="E31" s="341" t="n">
        <v>87</v>
      </c>
      <c r="F31" s="341" t="n">
        <v>113</v>
      </c>
      <c r="G31" s="341" t="n">
        <v>133</v>
      </c>
      <c r="H31" s="234" t="n">
        <v>137</v>
      </c>
      <c r="I31" s="234" t="n">
        <v>127</v>
      </c>
      <c r="J31" s="234" t="n">
        <v>138</v>
      </c>
      <c r="K31" s="234" t="n">
        <v>137</v>
      </c>
      <c r="L31" s="234" t="n">
        <v>140</v>
      </c>
      <c r="M31" s="235"/>
      <c r="N31" s="268"/>
      <c r="O31" s="338"/>
      <c r="P31" s="237" t="n">
        <v>308</v>
      </c>
      <c r="Q31" s="234" t="n">
        <v>402</v>
      </c>
      <c r="R31" s="234" t="n">
        <v>535</v>
      </c>
      <c r="S31" s="234" t="n">
        <v>560</v>
      </c>
      <c r="T31" s="272"/>
    </row>
    <row r="32" s="499" customFormat="true" ht="9.75" hidden="false" customHeight="true" outlineLevel="0" collapsed="false">
      <c r="A32" s="215" t="s">
        <v>291</v>
      </c>
      <c r="B32" s="215"/>
      <c r="C32" s="528"/>
      <c r="D32" s="233" t="n">
        <v>181</v>
      </c>
      <c r="E32" s="234" t="n">
        <v>168</v>
      </c>
      <c r="F32" s="234" t="n">
        <v>142</v>
      </c>
      <c r="G32" s="234" t="n">
        <v>126</v>
      </c>
      <c r="H32" s="234" t="n">
        <v>119</v>
      </c>
      <c r="I32" s="234" t="n">
        <v>117</v>
      </c>
      <c r="J32" s="234" t="n">
        <v>112</v>
      </c>
      <c r="K32" s="234" t="n">
        <v>110</v>
      </c>
      <c r="L32" s="234" t="n">
        <v>107</v>
      </c>
      <c r="M32" s="235"/>
      <c r="N32" s="268"/>
      <c r="O32" s="338"/>
      <c r="P32" s="237" t="n">
        <v>491</v>
      </c>
      <c r="Q32" s="234" t="n">
        <v>348</v>
      </c>
      <c r="R32" s="234" t="n">
        <v>474</v>
      </c>
      <c r="S32" s="234" t="n">
        <v>424</v>
      </c>
      <c r="T32" s="272"/>
    </row>
    <row r="33" s="499" customFormat="true" ht="9.75" hidden="false" customHeight="true" outlineLevel="0" collapsed="false">
      <c r="A33" s="215" t="s">
        <v>292</v>
      </c>
      <c r="B33" s="215"/>
      <c r="C33" s="528"/>
      <c r="D33" s="233" t="n">
        <v>317</v>
      </c>
      <c r="E33" s="234" t="n">
        <v>300</v>
      </c>
      <c r="F33" s="234" t="n">
        <v>282</v>
      </c>
      <c r="G33" s="234" t="n">
        <v>267</v>
      </c>
      <c r="H33" s="234" t="n">
        <v>258</v>
      </c>
      <c r="I33" s="234" t="n">
        <v>249</v>
      </c>
      <c r="J33" s="234" t="n">
        <v>240</v>
      </c>
      <c r="K33" s="234" t="n">
        <v>230</v>
      </c>
      <c r="L33" s="234" t="n">
        <v>219</v>
      </c>
      <c r="M33" s="235"/>
      <c r="N33" s="268"/>
      <c r="O33" s="338"/>
      <c r="P33" s="237" t="n">
        <v>899</v>
      </c>
      <c r="Q33" s="234" t="n">
        <v>747</v>
      </c>
      <c r="R33" s="234" t="n">
        <v>1014</v>
      </c>
      <c r="S33" s="234" t="n">
        <v>880</v>
      </c>
      <c r="T33" s="272"/>
    </row>
    <row r="34" s="499" customFormat="true" ht="9.75" hidden="false" customHeight="true" outlineLevel="0" collapsed="false">
      <c r="A34" s="215" t="s">
        <v>293</v>
      </c>
      <c r="B34" s="215"/>
      <c r="C34" s="528"/>
      <c r="D34" s="233" t="n">
        <v>85</v>
      </c>
      <c r="E34" s="234" t="n">
        <v>95</v>
      </c>
      <c r="F34" s="234" t="n">
        <v>97</v>
      </c>
      <c r="G34" s="234" t="n">
        <v>93</v>
      </c>
      <c r="H34" s="234" t="n">
        <v>94</v>
      </c>
      <c r="I34" s="234" t="n">
        <v>86</v>
      </c>
      <c r="J34" s="234" t="n">
        <v>85</v>
      </c>
      <c r="K34" s="234" t="n">
        <v>92</v>
      </c>
      <c r="L34" s="234" t="n">
        <v>81</v>
      </c>
      <c r="M34" s="235"/>
      <c r="N34" s="268"/>
      <c r="O34" s="338"/>
      <c r="P34" s="237" t="n">
        <v>277</v>
      </c>
      <c r="Q34" s="234" t="n">
        <v>265</v>
      </c>
      <c r="R34" s="234" t="n">
        <v>358</v>
      </c>
      <c r="S34" s="234" t="n">
        <v>335</v>
      </c>
      <c r="T34" s="272"/>
    </row>
    <row r="35" s="499" customFormat="true" ht="9.75" hidden="false" customHeight="true" outlineLevel="0" collapsed="false">
      <c r="A35" s="215" t="s">
        <v>294</v>
      </c>
      <c r="B35" s="215"/>
      <c r="C35" s="521"/>
      <c r="D35" s="233" t="n">
        <v>99</v>
      </c>
      <c r="E35" s="234" t="n">
        <v>108</v>
      </c>
      <c r="F35" s="234" t="n">
        <v>103</v>
      </c>
      <c r="G35" s="234" t="n">
        <v>98</v>
      </c>
      <c r="H35" s="234" t="n">
        <v>106</v>
      </c>
      <c r="I35" s="234" t="n">
        <v>107</v>
      </c>
      <c r="J35" s="234" t="n">
        <v>101</v>
      </c>
      <c r="K35" s="234" t="n">
        <v>98</v>
      </c>
      <c r="L35" s="234" t="n">
        <v>96</v>
      </c>
      <c r="M35" s="235"/>
      <c r="N35" s="268"/>
      <c r="O35" s="338"/>
      <c r="P35" s="237" t="n">
        <v>310</v>
      </c>
      <c r="Q35" s="234" t="n">
        <v>314</v>
      </c>
      <c r="R35" s="234" t="n">
        <v>412</v>
      </c>
      <c r="S35" s="234" t="n">
        <v>402</v>
      </c>
      <c r="T35" s="272"/>
    </row>
    <row r="36" s="499" customFormat="true" ht="9.75" hidden="false" customHeight="true" outlineLevel="0" collapsed="false">
      <c r="A36" s="215" t="s">
        <v>295</v>
      </c>
      <c r="B36" s="215"/>
      <c r="C36" s="528"/>
      <c r="D36" s="233" t="n">
        <v>-42</v>
      </c>
      <c r="E36" s="341" t="n">
        <v>-12</v>
      </c>
      <c r="F36" s="341" t="n">
        <v>1</v>
      </c>
      <c r="G36" s="341" t="n">
        <v>-9</v>
      </c>
      <c r="H36" s="234" t="n">
        <v>21</v>
      </c>
      <c r="I36" s="234" t="n">
        <v>1</v>
      </c>
      <c r="J36" s="234" t="n">
        <v>14</v>
      </c>
      <c r="K36" s="234" t="n">
        <v>-17</v>
      </c>
      <c r="L36" s="234" t="n">
        <v>-16</v>
      </c>
      <c r="M36" s="235"/>
      <c r="N36" s="268"/>
      <c r="O36" s="338"/>
      <c r="P36" s="237" t="n">
        <v>-53</v>
      </c>
      <c r="Q36" s="234" t="n">
        <v>36</v>
      </c>
      <c r="R36" s="234" t="n">
        <v>27</v>
      </c>
      <c r="S36" s="234" t="n">
        <v>53</v>
      </c>
      <c r="T36" s="272"/>
    </row>
    <row r="37" s="499" customFormat="true" ht="9.75" hidden="false" customHeight="true" outlineLevel="0" collapsed="false">
      <c r="A37" s="215" t="s">
        <v>296</v>
      </c>
      <c r="B37" s="215"/>
      <c r="C37" s="528"/>
      <c r="D37" s="233" t="n">
        <v>24</v>
      </c>
      <c r="E37" s="234" t="n">
        <v>76</v>
      </c>
      <c r="F37" s="234" t="n">
        <v>57</v>
      </c>
      <c r="G37" s="234" t="n">
        <v>9</v>
      </c>
      <c r="H37" s="234" t="n">
        <v>48</v>
      </c>
      <c r="I37" s="234" t="n">
        <v>83</v>
      </c>
      <c r="J37" s="234" t="n">
        <v>72</v>
      </c>
      <c r="K37" s="234" t="n">
        <v>61</v>
      </c>
      <c r="L37" s="234" t="n">
        <v>70</v>
      </c>
      <c r="M37" s="235"/>
      <c r="N37" s="268"/>
      <c r="O37" s="338"/>
      <c r="P37" s="237" t="n">
        <v>157</v>
      </c>
      <c r="Q37" s="234" t="n">
        <v>203</v>
      </c>
      <c r="R37" s="234" t="n">
        <v>212</v>
      </c>
      <c r="S37" s="234" t="n">
        <v>264</v>
      </c>
      <c r="T37" s="272"/>
    </row>
    <row r="38" s="499" customFormat="true" ht="11.25" hidden="false" customHeight="true" outlineLevel="0" collapsed="false">
      <c r="A38" s="215" t="s">
        <v>297</v>
      </c>
      <c r="B38" s="215"/>
      <c r="C38" s="528"/>
      <c r="D38" s="233" t="n">
        <v>2</v>
      </c>
      <c r="E38" s="234" t="n">
        <v>-21</v>
      </c>
      <c r="F38" s="234" t="n">
        <v>5</v>
      </c>
      <c r="G38" s="234" t="n">
        <v>6</v>
      </c>
      <c r="H38" s="234" t="n">
        <v>2</v>
      </c>
      <c r="I38" s="234" t="n">
        <v>0</v>
      </c>
      <c r="J38" s="234" t="n">
        <v>-3</v>
      </c>
      <c r="K38" s="234" t="n">
        <v>-4</v>
      </c>
      <c r="L38" s="234" t="n">
        <v>-9</v>
      </c>
      <c r="M38" s="235"/>
      <c r="N38" s="268"/>
      <c r="O38" s="338"/>
      <c r="P38" s="237" t="n">
        <v>-14</v>
      </c>
      <c r="Q38" s="234" t="n">
        <v>-1</v>
      </c>
      <c r="R38" s="234" t="n">
        <v>5</v>
      </c>
      <c r="S38" s="234" t="n">
        <v>-32</v>
      </c>
      <c r="T38" s="272"/>
    </row>
    <row r="39" s="499" customFormat="true" ht="11.25" hidden="false" customHeight="true" outlineLevel="0" collapsed="false">
      <c r="A39" s="215" t="s">
        <v>298</v>
      </c>
      <c r="B39" s="215"/>
      <c r="C39" s="528"/>
      <c r="D39" s="233" t="n">
        <v>10</v>
      </c>
      <c r="E39" s="234" t="n">
        <v>12</v>
      </c>
      <c r="F39" s="234" t="n">
        <v>21</v>
      </c>
      <c r="G39" s="234" t="n">
        <v>5</v>
      </c>
      <c r="H39" s="234" t="n">
        <v>18</v>
      </c>
      <c r="I39" s="234" t="n">
        <v>17</v>
      </c>
      <c r="J39" s="234" t="n">
        <v>4</v>
      </c>
      <c r="K39" s="234" t="n">
        <v>9</v>
      </c>
      <c r="L39" s="234" t="n">
        <v>17</v>
      </c>
      <c r="M39" s="235"/>
      <c r="N39" s="268"/>
      <c r="O39" s="338"/>
      <c r="P39" s="237" t="n">
        <v>43</v>
      </c>
      <c r="Q39" s="234" t="n">
        <v>39</v>
      </c>
      <c r="R39" s="234" t="n">
        <v>44</v>
      </c>
      <c r="S39" s="234" t="n">
        <v>91</v>
      </c>
      <c r="T39" s="272"/>
    </row>
    <row r="40" s="499" customFormat="true" ht="18.75" hidden="false" customHeight="true" outlineLevel="0" collapsed="false">
      <c r="A40" s="347" t="s">
        <v>299</v>
      </c>
      <c r="B40" s="347"/>
      <c r="C40" s="528"/>
      <c r="D40" s="233" t="n">
        <v>98</v>
      </c>
      <c r="E40" s="341" t="n">
        <v>52</v>
      </c>
      <c r="F40" s="341" t="n">
        <v>41</v>
      </c>
      <c r="G40" s="341" t="n">
        <v>45</v>
      </c>
      <c r="H40" s="234" t="n">
        <v>40</v>
      </c>
      <c r="I40" s="234" t="n">
        <v>29</v>
      </c>
      <c r="J40" s="234" t="n">
        <v>26</v>
      </c>
      <c r="K40" s="234" t="n">
        <v>39</v>
      </c>
      <c r="L40" s="234" t="n">
        <v>30</v>
      </c>
      <c r="M40" s="235"/>
      <c r="N40" s="268"/>
      <c r="O40" s="338"/>
      <c r="P40" s="237" t="n">
        <v>191</v>
      </c>
      <c r="Q40" s="234" t="n">
        <v>95</v>
      </c>
      <c r="R40" s="234" t="n">
        <v>140</v>
      </c>
      <c r="S40" s="234" t="n">
        <v>155</v>
      </c>
      <c r="T40" s="272"/>
    </row>
    <row r="41" s="499" customFormat="true" ht="9.75" hidden="false" customHeight="true" outlineLevel="0" collapsed="false">
      <c r="A41" s="190" t="s">
        <v>300</v>
      </c>
      <c r="B41" s="190"/>
      <c r="C41" s="339"/>
      <c r="D41" s="529" t="n">
        <v>106</v>
      </c>
      <c r="E41" s="267" t="n">
        <v>97</v>
      </c>
      <c r="F41" s="267" t="n">
        <v>460</v>
      </c>
      <c r="G41" s="267" t="n">
        <v>94</v>
      </c>
      <c r="H41" s="267" t="n">
        <v>84</v>
      </c>
      <c r="I41" s="267" t="n">
        <v>85</v>
      </c>
      <c r="J41" s="267" t="n">
        <v>106</v>
      </c>
      <c r="K41" s="267" t="n">
        <v>113</v>
      </c>
      <c r="L41" s="267" t="n">
        <v>103</v>
      </c>
      <c r="M41" s="235"/>
      <c r="N41" s="268"/>
      <c r="O41" s="529"/>
      <c r="P41" s="269" t="n">
        <v>663</v>
      </c>
      <c r="Q41" s="268" t="n">
        <v>275</v>
      </c>
      <c r="R41" s="268" t="n">
        <v>369</v>
      </c>
      <c r="S41" s="268" t="n">
        <v>396</v>
      </c>
      <c r="T41" s="272"/>
    </row>
    <row r="42" s="499" customFormat="true" ht="9.75" hidden="false" customHeight="true" outlineLevel="0" collapsed="false">
      <c r="A42" s="222" t="s">
        <v>301</v>
      </c>
      <c r="B42" s="222"/>
      <c r="C42" s="530"/>
      <c r="D42" s="262" t="n">
        <v>1483</v>
      </c>
      <c r="E42" s="263" t="n">
        <v>1369</v>
      </c>
      <c r="F42" s="263" t="n">
        <v>1729</v>
      </c>
      <c r="G42" s="263" t="n">
        <v>1287</v>
      </c>
      <c r="H42" s="263" t="n">
        <v>1366</v>
      </c>
      <c r="I42" s="263" t="n">
        <v>1302</v>
      </c>
      <c r="J42" s="263" t="n">
        <v>1310</v>
      </c>
      <c r="K42" s="263" t="n">
        <v>1291</v>
      </c>
      <c r="L42" s="263" t="n">
        <v>1252</v>
      </c>
      <c r="M42" s="264"/>
      <c r="N42" s="268"/>
      <c r="O42" s="262"/>
      <c r="P42" s="265" t="n">
        <v>4581</v>
      </c>
      <c r="Q42" s="263" t="n">
        <v>3978</v>
      </c>
      <c r="R42" s="263" t="n">
        <v>5265</v>
      </c>
      <c r="S42" s="263" t="n">
        <v>5159</v>
      </c>
      <c r="T42" s="531"/>
    </row>
    <row r="43" customFormat="false" ht="9.75" hidden="false" customHeight="true" outlineLevel="0" collapsed="false">
      <c r="A43" s="514"/>
      <c r="B43" s="514"/>
      <c r="C43" s="515"/>
      <c r="D43" s="516"/>
      <c r="E43" s="516"/>
      <c r="F43" s="517"/>
      <c r="G43" s="517"/>
      <c r="H43" s="517"/>
      <c r="I43" s="517"/>
      <c r="J43" s="517"/>
      <c r="K43" s="517"/>
      <c r="L43" s="517"/>
      <c r="M43" s="517"/>
      <c r="N43" s="516"/>
      <c r="O43" s="516"/>
      <c r="P43" s="516"/>
      <c r="Q43" s="516"/>
      <c r="R43" s="517"/>
      <c r="S43" s="517"/>
      <c r="T43" s="493"/>
    </row>
    <row r="44" customFormat="false" ht="10.5" hidden="false" customHeight="true" outlineLevel="0" collapsed="false">
      <c r="A44" s="532" t="n">
        <v>1</v>
      </c>
      <c r="B44" s="533" t="s">
        <v>302</v>
      </c>
      <c r="C44" s="533"/>
      <c r="D44" s="533"/>
      <c r="E44" s="533"/>
      <c r="F44" s="533"/>
      <c r="G44" s="533"/>
      <c r="H44" s="533"/>
      <c r="I44" s="533"/>
      <c r="J44" s="533"/>
      <c r="K44" s="533"/>
      <c r="L44" s="533"/>
      <c r="M44" s="533"/>
      <c r="N44" s="533"/>
      <c r="O44" s="533"/>
      <c r="P44" s="533"/>
      <c r="Q44" s="533"/>
      <c r="R44" s="533"/>
      <c r="S44" s="533"/>
      <c r="T44" s="533"/>
    </row>
    <row r="45" customFormat="false" ht="45" hidden="false" customHeight="true" outlineLevel="0" collapsed="false">
      <c r="A45" s="534" t="n">
        <v>2</v>
      </c>
      <c r="B45" s="535" t="s">
        <v>303</v>
      </c>
      <c r="C45" s="535"/>
      <c r="D45" s="535"/>
      <c r="E45" s="535"/>
      <c r="F45" s="535"/>
      <c r="G45" s="535"/>
      <c r="H45" s="535"/>
      <c r="I45" s="535"/>
      <c r="J45" s="535"/>
      <c r="K45" s="535"/>
      <c r="L45" s="535"/>
      <c r="M45" s="535"/>
      <c r="N45" s="535"/>
      <c r="O45" s="535"/>
      <c r="P45" s="535"/>
      <c r="Q45" s="535"/>
      <c r="R45" s="535"/>
      <c r="S45" s="535"/>
      <c r="T45" s="535"/>
    </row>
    <row r="46" customFormat="false" ht="9.75" hidden="false" customHeight="true" outlineLevel="0" collapsed="false">
      <c r="A46" s="536" t="s">
        <v>255</v>
      </c>
      <c r="B46" s="537" t="s">
        <v>304</v>
      </c>
      <c r="C46" s="537"/>
      <c r="D46" s="537"/>
      <c r="E46" s="537"/>
      <c r="F46" s="537"/>
      <c r="G46" s="537"/>
      <c r="H46" s="537"/>
      <c r="I46" s="537"/>
      <c r="J46" s="537"/>
      <c r="K46" s="537"/>
      <c r="L46" s="537"/>
      <c r="M46" s="537"/>
      <c r="N46" s="537"/>
      <c r="O46" s="537"/>
      <c r="P46" s="537"/>
      <c r="Q46" s="537"/>
      <c r="R46" s="537"/>
      <c r="S46" s="538"/>
      <c r="T46" s="539"/>
    </row>
  </sheetData>
  <mergeCells count="25">
    <mergeCell ref="A1:T1"/>
    <mergeCell ref="A3:B3"/>
    <mergeCell ref="A6:B6"/>
    <mergeCell ref="A12:B12"/>
    <mergeCell ref="A20:B20"/>
    <mergeCell ref="A23:T23"/>
    <mergeCell ref="A25:B25"/>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B44:T44"/>
    <mergeCell ref="B45:T45"/>
    <mergeCell ref="B46:R46"/>
  </mergeCells>
  <printOptions headings="false" gridLines="false" gridLinesSet="true" horizontalCentered="false" verticalCentered="false"/>
  <pageMargins left="0.25" right="0.25" top="0.5" bottom="0.25"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540" width="2.13"/>
    <col collapsed="false" customWidth="true" hidden="false" outlineLevel="0" max="2" min="2" style="540" width="44.99"/>
    <col collapsed="false" customWidth="true" hidden="false" outlineLevel="0" max="3" min="3" style="540" width="2.13"/>
    <col collapsed="false" customWidth="true" hidden="false" outlineLevel="0" max="4" min="4" style="541" width="7.28"/>
    <col collapsed="false" customWidth="true" hidden="false" outlineLevel="0" max="5" min="5" style="542" width="6.99"/>
    <col collapsed="false" customWidth="true" hidden="false" outlineLevel="0" max="12" min="6" style="540" width="6.99"/>
    <col collapsed="false" customWidth="true" hidden="false" outlineLevel="0" max="13" min="13" style="540" width="1.28"/>
    <col collapsed="false" customWidth="true" hidden="false" outlineLevel="0" max="14" min="14" style="543" width="2.13"/>
    <col collapsed="false" customWidth="true" hidden="false" outlineLevel="0" max="15" min="15" style="544" width="1.28"/>
    <col collapsed="false" customWidth="true" hidden="false" outlineLevel="0" max="16" min="16" style="542" width="7.28"/>
    <col collapsed="false" customWidth="true" hidden="false" outlineLevel="0" max="19" min="17" style="540" width="6.99"/>
    <col collapsed="false" customWidth="true" hidden="false" outlineLevel="0" max="20" min="20" style="545" width="0.13"/>
    <col collapsed="false" customWidth="false" hidden="false" outlineLevel="0" max="22" min="21" style="540" width="9.14"/>
    <col collapsed="false" customWidth="false" hidden="false" outlineLevel="0" max="23" min="23" style="546" width="9.14"/>
    <col collapsed="false" customWidth="false" hidden="false" outlineLevel="0" max="257" min="24" style="540" width="9.14"/>
  </cols>
  <sheetData>
    <row r="1" customFormat="false" ht="18" hidden="false" customHeight="true" outlineLevel="0" collapsed="false">
      <c r="A1" s="185" t="s">
        <v>305</v>
      </c>
      <c r="B1" s="185"/>
      <c r="C1" s="185"/>
      <c r="D1" s="185"/>
      <c r="E1" s="185"/>
      <c r="F1" s="185"/>
      <c r="G1" s="185"/>
      <c r="H1" s="185"/>
      <c r="I1" s="185"/>
      <c r="J1" s="185"/>
      <c r="K1" s="185"/>
      <c r="L1" s="185"/>
      <c r="M1" s="185"/>
      <c r="N1" s="185"/>
      <c r="O1" s="185"/>
      <c r="P1" s="185"/>
      <c r="Q1" s="185"/>
      <c r="R1" s="185"/>
      <c r="S1" s="185"/>
      <c r="T1" s="185"/>
    </row>
    <row r="2" customFormat="false" ht="9.75" hidden="false" customHeight="true" outlineLevel="0" collapsed="false">
      <c r="A2" s="547"/>
      <c r="B2" s="547"/>
      <c r="C2" s="547"/>
      <c r="D2" s="547"/>
      <c r="E2" s="547"/>
      <c r="F2" s="548"/>
      <c r="G2" s="548"/>
      <c r="H2" s="548"/>
      <c r="I2" s="548"/>
      <c r="J2" s="548"/>
      <c r="K2" s="548"/>
      <c r="L2" s="548"/>
      <c r="M2" s="549"/>
      <c r="N2" s="549"/>
      <c r="O2" s="549"/>
      <c r="P2" s="548"/>
      <c r="Q2" s="548"/>
      <c r="R2" s="548"/>
      <c r="S2" s="548"/>
      <c r="T2" s="550"/>
    </row>
    <row r="3" customFormat="false" ht="10.5" hidden="false" customHeight="true" outlineLevel="0" collapsed="false">
      <c r="A3" s="551" t="s">
        <v>89</v>
      </c>
      <c r="B3" s="551"/>
      <c r="C3" s="552"/>
      <c r="D3" s="553"/>
      <c r="E3" s="554"/>
      <c r="F3" s="554"/>
      <c r="G3" s="554"/>
      <c r="H3" s="554"/>
      <c r="I3" s="554"/>
      <c r="J3" s="554"/>
      <c r="K3" s="554"/>
      <c r="L3" s="554"/>
      <c r="M3" s="555"/>
      <c r="N3" s="556"/>
      <c r="O3" s="557"/>
      <c r="P3" s="558" t="s">
        <v>90</v>
      </c>
      <c r="Q3" s="554" t="s">
        <v>91</v>
      </c>
      <c r="R3" s="554" t="s">
        <v>91</v>
      </c>
      <c r="S3" s="554" t="s">
        <v>92</v>
      </c>
      <c r="T3" s="559"/>
    </row>
    <row r="4" customFormat="false" ht="10.5" hidden="false" customHeight="true" outlineLevel="0" collapsed="false">
      <c r="A4" s="560"/>
      <c r="B4" s="560"/>
      <c r="C4" s="561"/>
      <c r="D4" s="562" t="s">
        <v>94</v>
      </c>
      <c r="E4" s="563" t="s">
        <v>95</v>
      </c>
      <c r="F4" s="563" t="s">
        <v>96</v>
      </c>
      <c r="G4" s="563" t="s">
        <v>97</v>
      </c>
      <c r="H4" s="563" t="s">
        <v>98</v>
      </c>
      <c r="I4" s="563" t="s">
        <v>99</v>
      </c>
      <c r="J4" s="563" t="s">
        <v>100</v>
      </c>
      <c r="K4" s="563" t="s">
        <v>101</v>
      </c>
      <c r="L4" s="563" t="s">
        <v>102</v>
      </c>
      <c r="M4" s="564"/>
      <c r="N4" s="565"/>
      <c r="O4" s="566"/>
      <c r="P4" s="567" t="s">
        <v>103</v>
      </c>
      <c r="Q4" s="563" t="s">
        <v>103</v>
      </c>
      <c r="R4" s="563" t="s">
        <v>104</v>
      </c>
      <c r="S4" s="563" t="s">
        <v>104</v>
      </c>
      <c r="T4" s="568"/>
    </row>
    <row r="5" customFormat="false" ht="9.75" hidden="false" customHeight="true" outlineLevel="0" collapsed="false">
      <c r="A5" s="569"/>
      <c r="B5" s="569"/>
      <c r="C5" s="569"/>
      <c r="D5" s="570"/>
      <c r="E5" s="570"/>
      <c r="F5" s="570"/>
      <c r="G5" s="570"/>
      <c r="H5" s="570"/>
      <c r="I5" s="570"/>
      <c r="J5" s="570"/>
      <c r="K5" s="570"/>
      <c r="L5" s="570"/>
      <c r="M5" s="571"/>
      <c r="N5" s="571"/>
      <c r="O5" s="571"/>
      <c r="P5" s="552"/>
      <c r="Q5" s="552"/>
      <c r="R5" s="552"/>
      <c r="S5" s="552"/>
      <c r="T5" s="572"/>
    </row>
    <row r="6" customFormat="false" ht="9.75" hidden="false" customHeight="true" outlineLevel="0" collapsed="false">
      <c r="A6" s="573" t="s">
        <v>306</v>
      </c>
      <c r="B6" s="573"/>
      <c r="C6" s="573"/>
      <c r="D6" s="574"/>
      <c r="E6" s="575"/>
      <c r="F6" s="575"/>
      <c r="G6" s="575"/>
      <c r="H6" s="575"/>
      <c r="I6" s="575"/>
      <c r="J6" s="575"/>
      <c r="K6" s="575"/>
      <c r="L6" s="575"/>
      <c r="M6" s="576"/>
      <c r="N6" s="571"/>
      <c r="O6" s="574"/>
      <c r="P6" s="575"/>
      <c r="Q6" s="575"/>
      <c r="R6" s="575"/>
      <c r="S6" s="575"/>
      <c r="T6" s="577"/>
    </row>
    <row r="7" customFormat="false" ht="9.75" hidden="false" customHeight="true" outlineLevel="0" collapsed="false">
      <c r="A7" s="578"/>
      <c r="B7" s="579" t="s">
        <v>307</v>
      </c>
      <c r="C7" s="579"/>
      <c r="D7" s="580" t="n">
        <v>635</v>
      </c>
      <c r="E7" s="581" t="n">
        <v>604</v>
      </c>
      <c r="F7" s="581" t="n">
        <v>624</v>
      </c>
      <c r="G7" s="581" t="n">
        <v>624</v>
      </c>
      <c r="H7" s="581" t="n">
        <v>599</v>
      </c>
      <c r="I7" s="581" t="n">
        <v>578</v>
      </c>
      <c r="J7" s="581" t="n">
        <v>596</v>
      </c>
      <c r="K7" s="581" t="n">
        <v>586</v>
      </c>
      <c r="L7" s="581" t="n">
        <v>583</v>
      </c>
      <c r="M7" s="582"/>
      <c r="N7" s="583"/>
      <c r="O7" s="580"/>
      <c r="P7" s="584" t="n">
        <v>1863</v>
      </c>
      <c r="Q7" s="581" t="n">
        <v>1773</v>
      </c>
      <c r="R7" s="581" t="n">
        <v>2397</v>
      </c>
      <c r="S7" s="581" t="n">
        <v>2285</v>
      </c>
      <c r="T7" s="585"/>
    </row>
    <row r="8" customFormat="false" ht="9.75" hidden="false" customHeight="true" outlineLevel="0" collapsed="false">
      <c r="A8" s="578"/>
      <c r="B8" s="579" t="s">
        <v>308</v>
      </c>
      <c r="C8" s="579"/>
      <c r="D8" s="580" t="n">
        <v>378</v>
      </c>
      <c r="E8" s="581" t="n">
        <v>365</v>
      </c>
      <c r="F8" s="581" t="n">
        <v>376</v>
      </c>
      <c r="G8" s="581" t="n">
        <v>293</v>
      </c>
      <c r="H8" s="581" t="n">
        <v>348</v>
      </c>
      <c r="I8" s="581" t="n">
        <v>314</v>
      </c>
      <c r="J8" s="581" t="n">
        <v>344</v>
      </c>
      <c r="K8" s="581" t="n">
        <v>300</v>
      </c>
      <c r="L8" s="581" t="n">
        <v>315</v>
      </c>
      <c r="M8" s="582"/>
      <c r="N8" s="583"/>
      <c r="O8" s="586"/>
      <c r="P8" s="584" t="n">
        <v>1119</v>
      </c>
      <c r="Q8" s="581" t="n">
        <v>1006</v>
      </c>
      <c r="R8" s="581" t="n">
        <v>1299</v>
      </c>
      <c r="S8" s="581" t="n">
        <v>1236</v>
      </c>
      <c r="T8" s="585"/>
    </row>
    <row r="9" customFormat="false" ht="9.75" hidden="false" customHeight="true" outlineLevel="0" collapsed="false">
      <c r="A9" s="578"/>
      <c r="B9" s="579" t="s">
        <v>309</v>
      </c>
      <c r="C9" s="551"/>
      <c r="D9" s="587" t="n">
        <v>163</v>
      </c>
      <c r="E9" s="588" t="n">
        <v>164</v>
      </c>
      <c r="F9" s="588" t="n">
        <v>160</v>
      </c>
      <c r="G9" s="588" t="n">
        <v>153</v>
      </c>
      <c r="H9" s="583" t="n">
        <v>151</v>
      </c>
      <c r="I9" s="583" t="n">
        <v>164</v>
      </c>
      <c r="J9" s="583" t="n">
        <v>160</v>
      </c>
      <c r="K9" s="583" t="n">
        <v>123</v>
      </c>
      <c r="L9" s="583" t="n">
        <v>151</v>
      </c>
      <c r="M9" s="582"/>
      <c r="N9" s="583"/>
      <c r="O9" s="587"/>
      <c r="P9" s="589" t="n">
        <v>487</v>
      </c>
      <c r="Q9" s="581" t="n">
        <v>475</v>
      </c>
      <c r="R9" s="588" t="n">
        <v>628</v>
      </c>
      <c r="S9" s="583" t="n">
        <v>569</v>
      </c>
      <c r="T9" s="585"/>
    </row>
    <row r="10" customFormat="false" ht="9.75" hidden="false" customHeight="true" outlineLevel="0" collapsed="false">
      <c r="A10" s="570"/>
      <c r="B10" s="570"/>
      <c r="C10" s="590"/>
      <c r="D10" s="591" t="n">
        <v>1176</v>
      </c>
      <c r="E10" s="592" t="n">
        <v>1133</v>
      </c>
      <c r="F10" s="592" t="n">
        <v>1160</v>
      </c>
      <c r="G10" s="592" t="n">
        <v>1070</v>
      </c>
      <c r="H10" s="592" t="n">
        <v>1098</v>
      </c>
      <c r="I10" s="592" t="n">
        <v>1056</v>
      </c>
      <c r="J10" s="592" t="n">
        <v>1100</v>
      </c>
      <c r="K10" s="592" t="n">
        <v>1009</v>
      </c>
      <c r="L10" s="592" t="n">
        <v>1049</v>
      </c>
      <c r="M10" s="593"/>
      <c r="N10" s="583"/>
      <c r="O10" s="591"/>
      <c r="P10" s="594" t="n">
        <v>3469</v>
      </c>
      <c r="Q10" s="592" t="n">
        <v>3254</v>
      </c>
      <c r="R10" s="592" t="n">
        <v>4324</v>
      </c>
      <c r="S10" s="592" t="n">
        <v>4090</v>
      </c>
      <c r="T10" s="595"/>
    </row>
    <row r="11" customFormat="false" ht="9.75" hidden="false" customHeight="true" outlineLevel="0" collapsed="false">
      <c r="A11" s="573" t="s">
        <v>310</v>
      </c>
      <c r="B11" s="573"/>
      <c r="C11" s="573"/>
      <c r="D11" s="587"/>
      <c r="E11" s="583"/>
      <c r="F11" s="583"/>
      <c r="G11" s="583"/>
      <c r="H11" s="583"/>
      <c r="I11" s="583"/>
      <c r="J11" s="583"/>
      <c r="K11" s="583"/>
      <c r="L11" s="583"/>
      <c r="M11" s="582"/>
      <c r="N11" s="583"/>
      <c r="O11" s="587"/>
      <c r="P11" s="589"/>
      <c r="Q11" s="583"/>
      <c r="R11" s="583"/>
      <c r="S11" s="583"/>
      <c r="T11" s="585"/>
    </row>
    <row r="12" customFormat="false" ht="9.75" hidden="false" customHeight="true" outlineLevel="0" collapsed="false">
      <c r="A12" s="578"/>
      <c r="B12" s="579" t="s">
        <v>311</v>
      </c>
      <c r="C12" s="579"/>
      <c r="D12" s="580" t="n">
        <v>153</v>
      </c>
      <c r="E12" s="581" t="n">
        <v>155</v>
      </c>
      <c r="F12" s="581" t="n">
        <v>146</v>
      </c>
      <c r="G12" s="581" t="n">
        <v>145</v>
      </c>
      <c r="H12" s="581" t="n">
        <v>140</v>
      </c>
      <c r="I12" s="581" t="n">
        <v>150</v>
      </c>
      <c r="J12" s="581" t="n">
        <v>139</v>
      </c>
      <c r="K12" s="581" t="n">
        <v>151</v>
      </c>
      <c r="L12" s="581" t="n">
        <v>142</v>
      </c>
      <c r="M12" s="582"/>
      <c r="N12" s="583"/>
      <c r="O12" s="580"/>
      <c r="P12" s="584" t="n">
        <v>454</v>
      </c>
      <c r="Q12" s="581" t="n">
        <v>429</v>
      </c>
      <c r="R12" s="581" t="n">
        <v>574</v>
      </c>
      <c r="S12" s="581" t="n">
        <v>583</v>
      </c>
      <c r="T12" s="585"/>
    </row>
    <row r="13" customFormat="false" ht="9.75" hidden="false" customHeight="true" outlineLevel="0" collapsed="false">
      <c r="A13" s="578"/>
      <c r="B13" s="579" t="s">
        <v>312</v>
      </c>
      <c r="C13" s="579"/>
      <c r="D13" s="587" t="n">
        <v>34</v>
      </c>
      <c r="E13" s="583" t="n">
        <v>35</v>
      </c>
      <c r="F13" s="583" t="n">
        <v>33</v>
      </c>
      <c r="G13" s="583" t="n">
        <v>36</v>
      </c>
      <c r="H13" s="583" t="n">
        <v>31</v>
      </c>
      <c r="I13" s="583" t="n">
        <v>30</v>
      </c>
      <c r="J13" s="583" t="n">
        <v>29</v>
      </c>
      <c r="K13" s="583" t="n">
        <v>31</v>
      </c>
      <c r="L13" s="583" t="n">
        <v>28</v>
      </c>
      <c r="M13" s="582"/>
      <c r="N13" s="583"/>
      <c r="O13" s="587"/>
      <c r="P13" s="589" t="n">
        <v>102</v>
      </c>
      <c r="Q13" s="581" t="n">
        <v>90</v>
      </c>
      <c r="R13" s="583" t="n">
        <v>126</v>
      </c>
      <c r="S13" s="583" t="n">
        <v>114</v>
      </c>
      <c r="T13" s="585"/>
    </row>
    <row r="14" customFormat="false" ht="9.75" hidden="false" customHeight="true" outlineLevel="0" collapsed="false">
      <c r="A14" s="571"/>
      <c r="B14" s="571"/>
      <c r="C14" s="571"/>
      <c r="D14" s="591" t="n">
        <v>187</v>
      </c>
      <c r="E14" s="592" t="n">
        <v>190</v>
      </c>
      <c r="F14" s="592" t="n">
        <v>179</v>
      </c>
      <c r="G14" s="592" t="n">
        <v>181</v>
      </c>
      <c r="H14" s="592" t="n">
        <v>171</v>
      </c>
      <c r="I14" s="592" t="n">
        <v>180</v>
      </c>
      <c r="J14" s="592" t="n">
        <v>168</v>
      </c>
      <c r="K14" s="592" t="n">
        <v>182</v>
      </c>
      <c r="L14" s="592" t="n">
        <v>170</v>
      </c>
      <c r="M14" s="593"/>
      <c r="N14" s="583"/>
      <c r="O14" s="591"/>
      <c r="P14" s="594" t="n">
        <v>556</v>
      </c>
      <c r="Q14" s="592" t="n">
        <v>519</v>
      </c>
      <c r="R14" s="592" t="n">
        <v>700</v>
      </c>
      <c r="S14" s="592" t="n">
        <v>697</v>
      </c>
      <c r="T14" s="595"/>
    </row>
    <row r="15" customFormat="false" ht="9.75" hidden="false" customHeight="true" outlineLevel="0" collapsed="false">
      <c r="A15" s="573" t="s">
        <v>313</v>
      </c>
      <c r="B15" s="573"/>
      <c r="C15" s="596"/>
      <c r="D15" s="587"/>
      <c r="E15" s="583"/>
      <c r="F15" s="583"/>
      <c r="G15" s="583"/>
      <c r="H15" s="583"/>
      <c r="I15" s="583"/>
      <c r="J15" s="583"/>
      <c r="K15" s="583"/>
      <c r="L15" s="583"/>
      <c r="M15" s="582"/>
      <c r="N15" s="583"/>
      <c r="O15" s="587"/>
      <c r="P15" s="589"/>
      <c r="Q15" s="583"/>
      <c r="R15" s="583"/>
      <c r="S15" s="583"/>
      <c r="T15" s="585"/>
    </row>
    <row r="16" customFormat="false" ht="13.15" hidden="false" customHeight="true" outlineLevel="0" collapsed="false">
      <c r="A16" s="578"/>
      <c r="B16" s="579" t="s">
        <v>314</v>
      </c>
      <c r="C16" s="597"/>
      <c r="D16" s="580" t="n">
        <v>277</v>
      </c>
      <c r="E16" s="581" t="n">
        <v>266</v>
      </c>
      <c r="F16" s="581" t="n">
        <v>256</v>
      </c>
      <c r="G16" s="581" t="n">
        <v>258</v>
      </c>
      <c r="H16" s="581" t="n">
        <v>240</v>
      </c>
      <c r="I16" s="581" t="n">
        <v>222</v>
      </c>
      <c r="J16" s="581" t="n">
        <v>218</v>
      </c>
      <c r="K16" s="581" t="n">
        <v>237</v>
      </c>
      <c r="L16" s="581" t="n">
        <v>231</v>
      </c>
      <c r="M16" s="582"/>
      <c r="N16" s="583"/>
      <c r="O16" s="580"/>
      <c r="P16" s="584" t="n">
        <v>799</v>
      </c>
      <c r="Q16" s="581" t="n">
        <v>680</v>
      </c>
      <c r="R16" s="581" t="n">
        <v>938</v>
      </c>
      <c r="S16" s="581" t="n">
        <v>906</v>
      </c>
      <c r="T16" s="585"/>
    </row>
    <row r="17" customFormat="false" ht="9.75" hidden="false" customHeight="true" outlineLevel="0" collapsed="false">
      <c r="A17" s="598"/>
      <c r="B17" s="599" t="s">
        <v>312</v>
      </c>
      <c r="C17" s="600"/>
      <c r="D17" s="587" t="n">
        <v>27</v>
      </c>
      <c r="E17" s="583" t="n">
        <v>28</v>
      </c>
      <c r="F17" s="583" t="n">
        <v>27</v>
      </c>
      <c r="G17" s="583" t="n">
        <v>27</v>
      </c>
      <c r="H17" s="583" t="n">
        <v>29</v>
      </c>
      <c r="I17" s="583" t="n">
        <v>29</v>
      </c>
      <c r="J17" s="583" t="n">
        <v>29</v>
      </c>
      <c r="K17" s="583" t="n">
        <v>29</v>
      </c>
      <c r="L17" s="583" t="n">
        <v>28</v>
      </c>
      <c r="M17" s="582"/>
      <c r="N17" s="583"/>
      <c r="O17" s="587"/>
      <c r="P17" s="589" t="n">
        <v>82</v>
      </c>
      <c r="Q17" s="581" t="n">
        <v>87</v>
      </c>
      <c r="R17" s="588" t="n">
        <v>114</v>
      </c>
      <c r="S17" s="583" t="n">
        <v>116</v>
      </c>
      <c r="T17" s="585"/>
    </row>
    <row r="18" customFormat="false" ht="9.75" hidden="false" customHeight="true" outlineLevel="0" collapsed="false">
      <c r="A18" s="571"/>
      <c r="B18" s="571"/>
      <c r="C18" s="601"/>
      <c r="D18" s="591" t="n">
        <v>304</v>
      </c>
      <c r="E18" s="592" t="n">
        <v>294</v>
      </c>
      <c r="F18" s="592" t="n">
        <v>283</v>
      </c>
      <c r="G18" s="592" t="n">
        <v>285</v>
      </c>
      <c r="H18" s="592" t="n">
        <v>269</v>
      </c>
      <c r="I18" s="592" t="n">
        <v>251</v>
      </c>
      <c r="J18" s="592" t="n">
        <v>247</v>
      </c>
      <c r="K18" s="592" t="n">
        <v>266</v>
      </c>
      <c r="L18" s="592" t="n">
        <v>259</v>
      </c>
      <c r="M18" s="593"/>
      <c r="N18" s="583"/>
      <c r="O18" s="591"/>
      <c r="P18" s="594" t="n">
        <v>881</v>
      </c>
      <c r="Q18" s="592" t="n">
        <v>767</v>
      </c>
      <c r="R18" s="592" t="n">
        <v>1052</v>
      </c>
      <c r="S18" s="592" t="n">
        <v>1022</v>
      </c>
      <c r="T18" s="595"/>
    </row>
    <row r="19" customFormat="false" ht="9.75" hidden="false" customHeight="true" outlineLevel="0" collapsed="false">
      <c r="A19" s="573" t="s">
        <v>315</v>
      </c>
      <c r="B19" s="573"/>
      <c r="C19" s="602"/>
      <c r="D19" s="587"/>
      <c r="E19" s="583"/>
      <c r="F19" s="583"/>
      <c r="G19" s="583"/>
      <c r="H19" s="583"/>
      <c r="I19" s="583"/>
      <c r="J19" s="583"/>
      <c r="K19" s="583"/>
      <c r="L19" s="583"/>
      <c r="M19" s="582"/>
      <c r="N19" s="583"/>
      <c r="O19" s="587"/>
      <c r="P19" s="589"/>
      <c r="Q19" s="583"/>
      <c r="R19" s="583"/>
      <c r="S19" s="583"/>
      <c r="T19" s="585"/>
    </row>
    <row r="20" customFormat="false" ht="9.75" hidden="false" customHeight="true" outlineLevel="0" collapsed="false">
      <c r="A20" s="578"/>
      <c r="B20" s="579" t="s">
        <v>316</v>
      </c>
      <c r="C20" s="597"/>
      <c r="D20" s="580" t="n">
        <v>32</v>
      </c>
      <c r="E20" s="581" t="n">
        <v>32</v>
      </c>
      <c r="F20" s="581" t="n">
        <v>31</v>
      </c>
      <c r="G20" s="581" t="n">
        <v>32</v>
      </c>
      <c r="H20" s="581" t="n">
        <v>30</v>
      </c>
      <c r="I20" s="581" t="n">
        <v>31</v>
      </c>
      <c r="J20" s="581" t="n">
        <v>30</v>
      </c>
      <c r="K20" s="581" t="n">
        <v>29</v>
      </c>
      <c r="L20" s="581" t="n">
        <v>30</v>
      </c>
      <c r="M20" s="582"/>
      <c r="N20" s="583"/>
      <c r="O20" s="580"/>
      <c r="P20" s="584" t="n">
        <v>95</v>
      </c>
      <c r="Q20" s="581" t="n">
        <v>91</v>
      </c>
      <c r="R20" s="581" t="n">
        <v>123</v>
      </c>
      <c r="S20" s="581" t="n">
        <v>119</v>
      </c>
      <c r="T20" s="585"/>
    </row>
    <row r="21" customFormat="false" ht="9.75" hidden="false" customHeight="true" outlineLevel="0" collapsed="false">
      <c r="A21" s="598"/>
      <c r="B21" s="579" t="s">
        <v>317</v>
      </c>
      <c r="C21" s="600"/>
      <c r="D21" s="586" t="n">
        <v>31</v>
      </c>
      <c r="E21" s="603" t="n">
        <v>32</v>
      </c>
      <c r="F21" s="603" t="n">
        <v>31</v>
      </c>
      <c r="G21" s="603" t="n">
        <v>28</v>
      </c>
      <c r="H21" s="603" t="n">
        <v>31</v>
      </c>
      <c r="I21" s="603" t="n">
        <v>34</v>
      </c>
      <c r="J21" s="603" t="n">
        <v>32</v>
      </c>
      <c r="K21" s="603" t="n">
        <v>31</v>
      </c>
      <c r="L21" s="603" t="n">
        <v>30</v>
      </c>
      <c r="M21" s="582"/>
      <c r="N21" s="583"/>
      <c r="O21" s="586"/>
      <c r="P21" s="604" t="n">
        <v>94</v>
      </c>
      <c r="Q21" s="581" t="n">
        <v>97</v>
      </c>
      <c r="R21" s="581" t="n">
        <v>125</v>
      </c>
      <c r="S21" s="603" t="n">
        <v>126</v>
      </c>
      <c r="T21" s="585"/>
    </row>
    <row r="22" customFormat="false" ht="9.75" hidden="false" customHeight="true" outlineLevel="0" collapsed="false">
      <c r="A22" s="598"/>
      <c r="B22" s="579" t="s">
        <v>318</v>
      </c>
      <c r="C22" s="600"/>
      <c r="D22" s="587" t="n">
        <v>15</v>
      </c>
      <c r="E22" s="583" t="n">
        <v>15</v>
      </c>
      <c r="F22" s="583" t="n">
        <v>13</v>
      </c>
      <c r="G22" s="583" t="n">
        <v>15</v>
      </c>
      <c r="H22" s="583" t="n">
        <v>14</v>
      </c>
      <c r="I22" s="583" t="n">
        <v>15</v>
      </c>
      <c r="J22" s="583" t="n">
        <v>15</v>
      </c>
      <c r="K22" s="583" t="n">
        <v>14</v>
      </c>
      <c r="L22" s="583" t="n">
        <v>15</v>
      </c>
      <c r="M22" s="582"/>
      <c r="N22" s="583"/>
      <c r="O22" s="587"/>
      <c r="P22" s="589" t="n">
        <v>43</v>
      </c>
      <c r="Q22" s="581" t="n">
        <v>44</v>
      </c>
      <c r="R22" s="583" t="n">
        <v>59</v>
      </c>
      <c r="S22" s="583" t="n">
        <v>59</v>
      </c>
      <c r="T22" s="585"/>
    </row>
    <row r="23" customFormat="false" ht="9.75" hidden="false" customHeight="true" outlineLevel="0" collapsed="false">
      <c r="A23" s="571"/>
      <c r="B23" s="571"/>
      <c r="C23" s="601"/>
      <c r="D23" s="591" t="n">
        <v>78</v>
      </c>
      <c r="E23" s="592" t="n">
        <v>79</v>
      </c>
      <c r="F23" s="592" t="n">
        <v>75</v>
      </c>
      <c r="G23" s="592" t="n">
        <v>75</v>
      </c>
      <c r="H23" s="592" t="n">
        <v>75</v>
      </c>
      <c r="I23" s="592" t="n">
        <v>80</v>
      </c>
      <c r="J23" s="592" t="n">
        <v>77</v>
      </c>
      <c r="K23" s="592" t="n">
        <v>74</v>
      </c>
      <c r="L23" s="592" t="n">
        <v>75</v>
      </c>
      <c r="M23" s="593"/>
      <c r="N23" s="583"/>
      <c r="O23" s="591"/>
      <c r="P23" s="594" t="n">
        <v>232</v>
      </c>
      <c r="Q23" s="592" t="n">
        <v>232</v>
      </c>
      <c r="R23" s="592" t="n">
        <v>307</v>
      </c>
      <c r="S23" s="592" t="n">
        <v>304</v>
      </c>
      <c r="T23" s="595"/>
    </row>
    <row r="24" customFormat="false" ht="9.75" hidden="false" customHeight="true" outlineLevel="0" collapsed="false">
      <c r="A24" s="605" t="s">
        <v>319</v>
      </c>
      <c r="B24" s="605"/>
      <c r="C24" s="606"/>
      <c r="D24" s="580" t="n">
        <v>70</v>
      </c>
      <c r="E24" s="581" t="n">
        <v>72</v>
      </c>
      <c r="F24" s="581" t="n">
        <v>65</v>
      </c>
      <c r="G24" s="581" t="n">
        <v>79</v>
      </c>
      <c r="H24" s="581" t="n">
        <v>59</v>
      </c>
      <c r="I24" s="581" t="n">
        <v>51</v>
      </c>
      <c r="J24" s="581" t="n">
        <v>47</v>
      </c>
      <c r="K24" s="581" t="n">
        <v>69</v>
      </c>
      <c r="L24" s="581" t="n">
        <v>63</v>
      </c>
      <c r="M24" s="582"/>
      <c r="N24" s="583"/>
      <c r="O24" s="580"/>
      <c r="P24" s="584" t="n">
        <v>207</v>
      </c>
      <c r="Q24" s="581" t="n">
        <v>157</v>
      </c>
      <c r="R24" s="581" t="n">
        <v>236</v>
      </c>
      <c r="S24" s="581" t="n">
        <v>233</v>
      </c>
      <c r="T24" s="585"/>
    </row>
    <row r="25" customFormat="false" ht="9.75" hidden="false" customHeight="true" outlineLevel="0" collapsed="false">
      <c r="A25" s="605" t="s">
        <v>320</v>
      </c>
      <c r="B25" s="605"/>
      <c r="C25" s="606"/>
      <c r="D25" s="580" t="n">
        <v>43</v>
      </c>
      <c r="E25" s="581" t="n">
        <v>52</v>
      </c>
      <c r="F25" s="581" t="n">
        <v>45</v>
      </c>
      <c r="G25" s="581" t="n">
        <v>59</v>
      </c>
      <c r="H25" s="581" t="n">
        <v>45</v>
      </c>
      <c r="I25" s="581" t="n">
        <v>39</v>
      </c>
      <c r="J25" s="581" t="n">
        <v>36</v>
      </c>
      <c r="K25" s="581" t="n">
        <v>45</v>
      </c>
      <c r="L25" s="581" t="n">
        <v>47</v>
      </c>
      <c r="M25" s="582"/>
      <c r="N25" s="583"/>
      <c r="O25" s="580"/>
      <c r="P25" s="584" t="n">
        <v>140</v>
      </c>
      <c r="Q25" s="581" t="n">
        <v>120</v>
      </c>
      <c r="R25" s="581" t="n">
        <v>179</v>
      </c>
      <c r="S25" s="581" t="n">
        <v>174</v>
      </c>
      <c r="T25" s="585"/>
    </row>
    <row r="26" customFormat="false" ht="9.75" hidden="false" customHeight="true" outlineLevel="0" collapsed="false">
      <c r="A26" s="605" t="s">
        <v>321</v>
      </c>
      <c r="B26" s="605"/>
      <c r="C26" s="606"/>
      <c r="D26" s="586" t="n">
        <v>17</v>
      </c>
      <c r="E26" s="603" t="n">
        <v>12</v>
      </c>
      <c r="F26" s="603" t="n">
        <v>15</v>
      </c>
      <c r="G26" s="603" t="n">
        <v>16</v>
      </c>
      <c r="H26" s="603" t="n">
        <v>15</v>
      </c>
      <c r="I26" s="603" t="n">
        <v>14</v>
      </c>
      <c r="J26" s="603" t="n">
        <v>17</v>
      </c>
      <c r="K26" s="603" t="n">
        <v>12</v>
      </c>
      <c r="L26" s="603" t="n">
        <v>15</v>
      </c>
      <c r="M26" s="582"/>
      <c r="N26" s="583"/>
      <c r="O26" s="586"/>
      <c r="P26" s="584" t="n">
        <v>44</v>
      </c>
      <c r="Q26" s="581" t="n">
        <v>46</v>
      </c>
      <c r="R26" s="581" t="n">
        <v>62</v>
      </c>
      <c r="S26" s="603" t="n">
        <v>50</v>
      </c>
      <c r="T26" s="585"/>
    </row>
    <row r="27" customFormat="false" ht="14.45" hidden="false" customHeight="true" outlineLevel="0" collapsed="false">
      <c r="A27" s="605" t="s">
        <v>322</v>
      </c>
      <c r="B27" s="605"/>
      <c r="C27" s="607"/>
      <c r="D27" s="587" t="n">
        <v>172</v>
      </c>
      <c r="E27" s="583" t="n">
        <v>580</v>
      </c>
      <c r="F27" s="583" t="n">
        <v>157</v>
      </c>
      <c r="G27" s="583" t="n">
        <v>165</v>
      </c>
      <c r="H27" s="583" t="n">
        <v>146</v>
      </c>
      <c r="I27" s="583" t="n">
        <v>154</v>
      </c>
      <c r="J27" s="583" t="n">
        <v>296</v>
      </c>
      <c r="K27" s="583" t="n">
        <v>166</v>
      </c>
      <c r="L27" s="583" t="n">
        <v>152</v>
      </c>
      <c r="M27" s="582"/>
      <c r="N27" s="583"/>
      <c r="O27" s="587"/>
      <c r="P27" s="589" t="n">
        <v>909</v>
      </c>
      <c r="Q27" s="581" t="n">
        <v>596</v>
      </c>
      <c r="R27" s="583" t="n">
        <v>761</v>
      </c>
      <c r="S27" s="583" t="n">
        <v>632</v>
      </c>
      <c r="T27" s="585"/>
    </row>
    <row r="28" customFormat="false" ht="9.75" hidden="false" customHeight="true" outlineLevel="0" collapsed="false">
      <c r="A28" s="605" t="s">
        <v>323</v>
      </c>
      <c r="B28" s="605"/>
      <c r="C28" s="608"/>
      <c r="D28" s="591" t="n">
        <v>2047</v>
      </c>
      <c r="E28" s="592" t="n">
        <v>2412</v>
      </c>
      <c r="F28" s="592" t="n">
        <v>1979</v>
      </c>
      <c r="G28" s="592" t="n">
        <v>1930</v>
      </c>
      <c r="H28" s="592" t="n">
        <v>1878</v>
      </c>
      <c r="I28" s="592" t="n">
        <v>1825</v>
      </c>
      <c r="J28" s="592" t="n">
        <v>1988</v>
      </c>
      <c r="K28" s="592" t="n">
        <v>1823</v>
      </c>
      <c r="L28" s="592" t="n">
        <v>1830</v>
      </c>
      <c r="M28" s="593"/>
      <c r="N28" s="583"/>
      <c r="O28" s="591"/>
      <c r="P28" s="594" t="n">
        <v>6438</v>
      </c>
      <c r="Q28" s="592" t="n">
        <v>5691</v>
      </c>
      <c r="R28" s="592" t="n">
        <v>7621</v>
      </c>
      <c r="S28" s="592" t="n">
        <v>7202</v>
      </c>
      <c r="T28" s="609"/>
    </row>
    <row r="29" customFormat="false" ht="9.75" hidden="false" customHeight="true" outlineLevel="0" collapsed="false">
      <c r="A29" s="610"/>
      <c r="B29" s="610"/>
      <c r="C29" s="610"/>
      <c r="D29" s="611"/>
      <c r="E29" s="611"/>
      <c r="F29" s="612"/>
      <c r="G29" s="612"/>
      <c r="H29" s="612"/>
      <c r="I29" s="612"/>
      <c r="J29" s="612"/>
      <c r="K29" s="612"/>
      <c r="L29" s="612"/>
      <c r="M29" s="613"/>
      <c r="N29" s="614"/>
      <c r="O29" s="614"/>
      <c r="P29" s="612"/>
      <c r="Q29" s="612"/>
      <c r="R29" s="612"/>
      <c r="S29" s="612"/>
      <c r="T29" s="550"/>
    </row>
    <row r="30" customFormat="false" ht="10.5" hidden="false" customHeight="true" outlineLevel="0" collapsed="false">
      <c r="A30" s="534" t="n">
        <v>1</v>
      </c>
      <c r="B30" s="615" t="s">
        <v>324</v>
      </c>
      <c r="C30" s="615"/>
      <c r="D30" s="615"/>
      <c r="E30" s="615"/>
      <c r="F30" s="615"/>
      <c r="G30" s="615"/>
      <c r="H30" s="615"/>
      <c r="I30" s="615"/>
      <c r="J30" s="615"/>
      <c r="K30" s="615"/>
      <c r="L30" s="615"/>
      <c r="M30" s="615"/>
      <c r="N30" s="615"/>
      <c r="O30" s="615"/>
      <c r="P30" s="615"/>
      <c r="Q30" s="615"/>
      <c r="R30" s="615"/>
      <c r="S30" s="615"/>
      <c r="T30" s="615"/>
    </row>
    <row r="31" customFormat="false" ht="27.6" hidden="false" customHeight="true" outlineLevel="0" collapsed="false">
      <c r="A31" s="616" t="n">
        <v>2</v>
      </c>
      <c r="B31" s="617" t="s">
        <v>325</v>
      </c>
      <c r="C31" s="617"/>
      <c r="D31" s="617"/>
      <c r="E31" s="617"/>
      <c r="F31" s="617"/>
      <c r="G31" s="617"/>
      <c r="H31" s="617"/>
      <c r="I31" s="617"/>
      <c r="J31" s="617"/>
      <c r="K31" s="617"/>
      <c r="L31" s="617"/>
      <c r="M31" s="617"/>
      <c r="N31" s="617"/>
      <c r="O31" s="617"/>
      <c r="P31" s="617"/>
      <c r="Q31" s="617"/>
      <c r="R31" s="617"/>
      <c r="S31" s="617"/>
      <c r="T31" s="617"/>
    </row>
  </sheetData>
  <mergeCells count="13">
    <mergeCell ref="A1:T1"/>
    <mergeCell ref="A3:B3"/>
    <mergeCell ref="A6:B6"/>
    <mergeCell ref="A11:B11"/>
    <mergeCell ref="A15:B15"/>
    <mergeCell ref="A19:B19"/>
    <mergeCell ref="A24:B24"/>
    <mergeCell ref="A25:B25"/>
    <mergeCell ref="A26:B26"/>
    <mergeCell ref="A27:B27"/>
    <mergeCell ref="A28:B28"/>
    <mergeCell ref="B30:T30"/>
    <mergeCell ref="B31:T31"/>
  </mergeCells>
  <printOptions headings="false" gridLines="false" gridLinesSet="true" horizontalCentered="false" verticalCentered="false"/>
  <pageMargins left="0.25" right="0.25" top="0.5" bottom="0.25"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9T19:46:47Z</dcterms:created>
  <dc:creator>Maxime Michon</dc:creator>
  <dc:description/>
  <dc:language>en-US</dc:language>
  <cp:lastModifiedBy>Zaczek 2, Anna</cp:lastModifiedBy>
  <cp:lastPrinted>2014-08-27T14:47:00Z</cp:lastPrinted>
  <dcterms:modified xsi:type="dcterms:W3CDTF">2014-08-27T20:21:15Z</dcterms:modified>
  <cp:revision>0</cp:revision>
  <dc:subject/>
  <dc:title/>
</cp:coreProperties>
</file>