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 sheetId="1" state="visible" r:id="rId2"/>
    <sheet name="TOC_New" sheetId="2" state="visible" r:id="rId3"/>
    <sheet name="Pg 1 N to U External" sheetId="3" state="visible" r:id="rId4"/>
    <sheet name="Pg 2  N to U NonGAAP" sheetId="4" state="visible" r:id="rId5"/>
    <sheet name="Pg 3  Items of Note" sheetId="5" state="visible" r:id="rId6"/>
    <sheet name="Pg 4 FH" sheetId="6" state="visible" r:id="rId7"/>
    <sheet name="Pg 5 FH Contd" sheetId="7" state="visible" r:id="rId8"/>
    <sheet name="Pg 6 NII" sheetId="8" state="visible" r:id="rId9"/>
    <sheet name="Pg 7 NIX" sheetId="9" state="visible" r:id="rId10"/>
    <sheet name="Pg 8 Seg Info" sheetId="10" state="visible" r:id="rId11"/>
    <sheet name="Pg 9 RETAIL" sheetId="11" state="visible" r:id="rId12"/>
    <sheet name="Pg 10 WEALTH" sheetId="12" state="visible" r:id="rId13"/>
    <sheet name="Pg 11 Wholesale" sheetId="13" state="visible" r:id="rId14"/>
    <sheet name="Pg 12 Other" sheetId="14" state="visible" r:id="rId15"/>
    <sheet name="Pg 13 Trad Actv" sheetId="15" state="visible" r:id="rId16"/>
    <sheet name="Pg 14 Bal Sht" sheetId="16" state="visible" r:id="rId17"/>
    <sheet name="Pg 15 AvgBS &amp; GoodW" sheetId="17" state="visible" r:id="rId18"/>
    <sheet name="Pg 16 OCI_Tax" sheetId="18" state="visible" r:id="rId19"/>
    <sheet name="Pg 17 Equity" sheetId="19" state="visible" r:id="rId20"/>
    <sheet name="Pg 18 AssetMgmt" sheetId="20" state="visible" r:id="rId21"/>
    <sheet name="Pg 19 Loans&amp;Acc" sheetId="21" state="visible" r:id="rId22"/>
    <sheet name="Pg 20 GIL" sheetId="22" state="visible" r:id="rId23"/>
    <sheet name="Pg 21 ACL" sheetId="23" state="visible" r:id="rId24"/>
    <sheet name="Pg 22 ACL2" sheetId="24" state="visible" r:id="rId25"/>
    <sheet name="Pg 23 NIL" sheetId="25" state="visible" r:id="rId26"/>
    <sheet name="Pg 24 GIL &amp; ACL" sheetId="26" state="visible" r:id="rId27"/>
    <sheet name="Pg 25 PCL" sheetId="27" state="visible" r:id="rId28"/>
    <sheet name="Pg 26 NWO" sheetId="28" state="visible" r:id="rId29"/>
    <sheet name="Pg 27 Cr Risk FM &amp; PD Loans" sheetId="29" state="visible" r:id="rId30"/>
    <sheet name="Pg 28 Deriv NA" sheetId="30" state="visible" r:id="rId31"/>
    <sheet name="Pg 29 FVal" sheetId="31" state="visible" r:id="rId32"/>
    <sheet name="Pg 30 IRSen" sheetId="32" state="visible" r:id="rId33"/>
  </sheets>
  <definedNames>
    <definedName function="false" hidden="false" localSheetId="0" name="_xlnm.Print_Area" vbProcedure="false">COV!$A$6:$B$25</definedName>
    <definedName function="false" hidden="false" localSheetId="2" name="_xlnm.Print_Area" vbProcedure="false">'Pg 1 N to U External'!$A$1:$C$122</definedName>
    <definedName function="false" hidden="false" localSheetId="11" name="_xlnm.Print_Area" vbProcedure="false">'Pg 10 WEALTH'!$A$1:$U$50</definedName>
    <definedName function="false" hidden="false" localSheetId="12" name="_xlnm.Print_Area" vbProcedure="false">'Pg 11 Wholesale'!$A$1:$T$41</definedName>
    <definedName function="false" hidden="false" localSheetId="13" name="_xlnm.Print_Area" vbProcedure="false">'Pg 12 Other'!$A$1:$U$42</definedName>
    <definedName function="false" hidden="false" localSheetId="14" name="_xlnm.Print_Area" vbProcedure="false">'Pg 13 Trad Actv'!$A$1:$T$36</definedName>
    <definedName function="false" hidden="false" localSheetId="15" name="_xlnm.Print_Area" vbProcedure="false">'Pg 14 Bal Sht'!$A$1:$N$61</definedName>
    <definedName function="false" hidden="false" localSheetId="16" name="_xlnm.Print_Area" vbProcedure="false">'Pg 15 AvgBS &amp; GoodW'!$A$1:$T$52</definedName>
    <definedName function="false" hidden="false" localSheetId="17" name="_xlnm.Print_Area" vbProcedure="false">'Pg 16 OCI_Tax'!$A$1:$U$56</definedName>
    <definedName function="false" hidden="false" localSheetId="18" name="_xlnm.Print_Area" vbProcedure="false">'Pg 17 Equity'!$A$1:$U$61</definedName>
    <definedName function="false" hidden="false" localSheetId="19" name="_xlnm.Print_Area" vbProcedure="false">'Pg 18 AssetMgmt'!$A$1:$M$23</definedName>
    <definedName function="false" hidden="false" localSheetId="20" name="_xlnm.Print_Area" vbProcedure="false">'Pg 19 Loans&amp;Acc'!$A$1:$L$36</definedName>
    <definedName function="false" hidden="false" localSheetId="3" name="_xlnm.Print_Area" vbProcedure="false">'Pg 2  N to U NonGAAP'!$A$1:$U$46</definedName>
    <definedName function="false" hidden="false" localSheetId="21" name="_xlnm.Print_Area" vbProcedure="false">'Pg 20 GIL'!$A$1:$M$45</definedName>
    <definedName function="false" hidden="false" localSheetId="22" name="_xlnm.Print_Area" vbProcedure="false">'Pg 21 ACL'!$A$1:$O$49</definedName>
    <definedName function="false" hidden="false" localSheetId="23" name="_xlnm.Print_Area" vbProcedure="false">'Pg 22 ACL2'!$A$1:$O$47</definedName>
    <definedName function="false" hidden="false" localSheetId="24" name="_xlnm.Print_Area" vbProcedure="false">'Pg 23 NIL'!$A$1:$M$45</definedName>
    <definedName function="false" hidden="false" localSheetId="25" name="_xlnm.Print_Area" vbProcedure="false">'Pg 24 GIL &amp; ACL'!$A$1:$T$53</definedName>
    <definedName function="false" hidden="false" localSheetId="26" name="_xlnm.Print_Area" vbProcedure="false">'Pg 25 PCL'!$A$1:$U$59</definedName>
    <definedName function="false" hidden="false" localSheetId="27" name="_xlnm.Print_Area" vbProcedure="false">'Pg 26 NWO'!$A$1:$T$43</definedName>
    <definedName function="false" hidden="false" localSheetId="28" name="_xlnm.Print_Area" vbProcedure="false">'Pg 27 Cr Risk FM &amp; PD Loans'!$A$1:$P$27</definedName>
    <definedName function="false" hidden="false" localSheetId="29" name="_xlnm.Print_Area" vbProcedure="false">'Pg 28 Deriv NA'!$A$1:$T$59</definedName>
    <definedName function="false" hidden="false" localSheetId="30" name="_xlnm.Print_Area" vbProcedure="false">'Pg 29 FVal'!$A$1:$O$52</definedName>
    <definedName function="false" hidden="false" localSheetId="4" name="_xlnm.Print_Area" vbProcedure="false">'Pg 3  Items of Note'!$A$1:$T$31</definedName>
    <definedName function="false" hidden="false" localSheetId="31" name="_xlnm.Print_Area" vbProcedure="false">'Pg 30 IRSen'!$A$1:$M$56</definedName>
    <definedName function="false" hidden="false" localSheetId="5" name="_xlnm.Print_Area" vbProcedure="false">'Pg 4 FH'!$A$1:$U$54</definedName>
    <definedName function="false" hidden="false" localSheetId="6" name="_xlnm.Print_Area" vbProcedure="false">'Pg 5 FH Contd'!$A$1:$V$41</definedName>
    <definedName function="false" hidden="false" localSheetId="7" name="_xlnm.Print_Area" vbProcedure="false">'Pg 6 NII'!$A$1:$T$46</definedName>
    <definedName function="false" hidden="false" localSheetId="8" name="_xlnm.Print_Area" vbProcedure="false">'Pg 7 NIX'!$A$1:$T$31</definedName>
    <definedName function="false" hidden="false" localSheetId="9" name="_xlnm.Print_Area" vbProcedure="false">'Pg 8 Seg Info'!$A$1:$S$20</definedName>
    <definedName function="false" hidden="false" localSheetId="10" name="_xlnm.Print_Area" vbProcedure="false">'Pg 9 RETAIL'!$A$1:$T$52</definedName>
    <definedName function="false" hidden="false" localSheetId="1" name="_xlnm.Print_Area" vbProcedure="false">TOC_New!$A$1:$H$50</definedName>
    <definedName function="false" hidden="false" name="ABS" vbProcedure="false">#REF!</definedName>
    <definedName function="false" hidden="false" name="ABS_GW" vbProcedure="false">'Pg 15 AvgBS &amp; GoodW'!$A$1:$T$52</definedName>
    <definedName function="false" hidden="false" name="ACL_1" vbProcedure="false">'Pg 21 ACL'!$A$1:$Q$56</definedName>
    <definedName function="false" hidden="false" name="ACL_2" vbProcedure="false">'Pg 22 ACL2'!$A$1:$Q$56</definedName>
    <definedName function="false" hidden="false" name="AsstM" vbProcedure="false">'Pg 18 AssetMgmt'!$A$1:$O$32</definedName>
    <definedName function="false" hidden="false" name="Bal_Mes" vbProcedure="false">#REF!</definedName>
    <definedName function="false" hidden="false" name="Bal_Sht" vbProcedure="false">'Pg 14 Bal Sht'!$A$1:$P$65</definedName>
    <definedName function="false" hidden="false" name="ColNo" vbProcedure="false">'Pg 1 N to U External'!$AZ$1</definedName>
    <definedName function="false" hidden="false" name="CRskFM" vbProcedure="false">'Pg 27 Cr Risk FM &amp; PD Loans'!$A$1:$R$44</definedName>
    <definedName function="false" hidden="false" name="DerivNA" vbProcedure="false">'Pg 28 Deriv NA'!$A$1:$V$69</definedName>
    <definedName function="false" hidden="false" name="Equity" vbProcedure="false">'Pg 17 Equity'!$A$1:$W$64</definedName>
    <definedName function="false" hidden="false" name="FH_1" vbProcedure="false">'Pg 4 FH'!$A$1:$W$70</definedName>
    <definedName function="false" hidden="false" name="FH_2" vbProcedure="false">'Pg 5 FH Contd'!$A$1:$X$57</definedName>
    <definedName function="false" hidden="false" name="FVal" vbProcedure="false">'Pg 29 FVal'!$A$1:$Q$59</definedName>
    <definedName function="false" hidden="false" name="GIL" vbProcedure="false">'Pg 20 GIL'!$A$1:$O$54</definedName>
    <definedName function="false" hidden="false" name="GILACL" vbProcedure="false">'Pg 24 GIL &amp; ACL'!$A$1:$T$53</definedName>
    <definedName function="false" hidden="false" name="ION" vbProcedure="false">'Pg 3  Items of Note'!$A$1:$T$30</definedName>
    <definedName function="false" hidden="false" name="IRSen" vbProcedure="false">'Pg 30 IRSen'!$A$1:$O$63</definedName>
    <definedName function="false" hidden="false" name="LoansA" vbProcedure="false">'Pg 19 Loans&amp;Acc'!$A$1:$N$43</definedName>
    <definedName function="false" hidden="false" name="NII" vbProcedure="false">'Pg 6 NII'!$A$1:$V$53</definedName>
    <definedName function="false" hidden="false" name="NIL" vbProcedure="false">'Pg 23 NIL'!$A$1:$N$53</definedName>
    <definedName function="false" hidden="false" name="NIX" vbProcedure="false">'Pg 7 NIX'!$A$1:$V$43</definedName>
    <definedName function="false" hidden="false" name="NTU" vbProcedure="false">'Pg 2  N to U NonGAAP'!$A$1:$V$50</definedName>
    <definedName function="false" hidden="false" name="NWOs" vbProcedure="false">'Pg 26 NWO'!$A$1:$V$53</definedName>
    <definedName function="false" hidden="false" name="OCI" vbProcedure="false">'Pg 16 OCI_Tax'!$A$1:$W$64</definedName>
    <definedName function="false" hidden="false" name="Other" vbProcedure="false">'Pg 12 Other'!$A$1:$W$47</definedName>
    <definedName function="false" hidden="false" name="PCL" vbProcedure="false">'Pg 25 PCL'!$A$1:$W$66</definedName>
    <definedName function="false" hidden="false" name="Retail" vbProcedure="false">'Pg 9 RETAIL'!$A$1:$V$60</definedName>
    <definedName function="false" hidden="false" name="RowNo" vbProcedure="false">'Pg 1 N to U External'!$AZ$2</definedName>
    <definedName function="false" hidden="false" name="Seg_I" vbProcedure="false">'Pg 8 Seg Info'!$A$1:$U$35</definedName>
    <definedName function="false" hidden="false" name="TA" vbProcedure="false">'Pg 13 Trad Actv'!$A$1:$V$43</definedName>
    <definedName function="false" hidden="false" name="Wealth" vbProcedure="false">'Pg 10 WEALTH'!$A$1:$W$60</definedName>
    <definedName function="false" hidden="false" name="Whole" vbProcedure="false">'Pg 11 Wholesale'!$A$1:$V$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 uniqueCount="797">
  <si>
    <t xml:space="preserve">Supplementary</t>
  </si>
  <si>
    <t xml:space="preserve">Financial</t>
  </si>
  <si>
    <t xml:space="preserve">Information</t>
  </si>
  <si>
    <t xml:space="preserve">For the period ended</t>
  </si>
  <si>
    <t xml:space="preserve">April 30, 2014</t>
  </si>
  <si>
    <t xml:space="preserve">For further information, please contact:</t>
  </si>
  <si>
    <t xml:space="preserve">Geoff Weiss, Senior Vice-President, Investor Relations (416) 980-5093</t>
  </si>
  <si>
    <t xml:space="preserve">Shuaib Shariff, Senior Vice-President and Chief Accountant (416) 980-5465</t>
  </si>
  <si>
    <t xml:space="preserve">http://www.cibc.com/ca/pdf/investor/q214financials.pdf</t>
  </si>
  <si>
    <t xml:space="preserve">TABLE OF CONTENTS</t>
  </si>
  <si>
    <t xml:space="preserve">This document is unaudited and should be read in conjunction with our quarterly report to shareholders and news release for Q2/14, and our 2013 annual report (including audited consolidated financial statements and accompanying management's discussion and analysis). Additional financial information is also available through our quarterly investor presentations as well as the quarterly conference call webcast. All relevant information in this document is prepared under International Financial Reporting Standards (IFRS) and all amounts are in millions of Canadian dollars, unless otherwise stated. </t>
  </si>
  <si>
    <t xml:space="preserve">NOTES TO USERS</t>
  </si>
  <si>
    <t xml:space="preserve">External reporting changes</t>
  </si>
  <si>
    <t xml:space="preserve">Non-GAAP measures</t>
  </si>
  <si>
    <t xml:space="preserve">Reconciliation of non-GAAP to GAAP measures</t>
  </si>
  <si>
    <t xml:space="preserve">Items of note</t>
  </si>
  <si>
    <t xml:space="preserve">CONSOLIDATED FINANCIAL OVERVIEW</t>
  </si>
  <si>
    <t xml:space="preserve">Financial Highlights   </t>
  </si>
  <si>
    <t xml:space="preserve">QUARTERLY TRENDS</t>
  </si>
  <si>
    <t xml:space="preserve">Net Interest Income </t>
  </si>
  <si>
    <t xml:space="preserve">Consolidated Balance Sheet</t>
  </si>
  <si>
    <t xml:space="preserve">Non-Interest Income</t>
  </si>
  <si>
    <t xml:space="preserve">Condensed Average Balance Sheet</t>
  </si>
  <si>
    <t xml:space="preserve">Non-Interest Expenses </t>
  </si>
  <si>
    <t xml:space="preserve">Goodwill, Software and Other Intangible Assets</t>
  </si>
  <si>
    <t xml:space="preserve">Segmented Information   </t>
  </si>
  <si>
    <t xml:space="preserve">Consolidated Statement of Comprehensive Income </t>
  </si>
  <si>
    <t xml:space="preserve">Segmented Information - Retail and Business Banking</t>
  </si>
  <si>
    <t xml:space="preserve">Income Tax Allocated to Each Component of Other Comprehensive Income (OCI)</t>
  </si>
  <si>
    <t xml:space="preserve">Segmented Information - Wealth Management</t>
  </si>
  <si>
    <t xml:space="preserve">Consolidated Statement of Changes in Equity</t>
  </si>
  <si>
    <t xml:space="preserve">Segmented Information - Wholesale Banking</t>
  </si>
  <si>
    <t xml:space="preserve">Assets under Administration</t>
  </si>
  <si>
    <t xml:space="preserve">Segmented Information - Corporate and Other</t>
  </si>
  <si>
    <t xml:space="preserve">Assets under Management</t>
  </si>
  <si>
    <t xml:space="preserve">Trading Activities</t>
  </si>
  <si>
    <t xml:space="preserve">CREDIT INFORMATION</t>
  </si>
  <si>
    <t xml:space="preserve">Loans and Acceptances, Net of Allowance for Credit Losses</t>
  </si>
  <si>
    <t xml:space="preserve">Changes in Allowance for Credit Losses</t>
  </si>
  <si>
    <t xml:space="preserve">Gross Impaired Loans (GIL)</t>
  </si>
  <si>
    <t xml:space="preserve">Provision for Credit Losses</t>
  </si>
  <si>
    <t xml:space="preserve">Allowance for Credit Losses</t>
  </si>
  <si>
    <t xml:space="preserve">Net Write-offs</t>
  </si>
  <si>
    <t xml:space="preserve">Net Impaired Loans</t>
  </si>
  <si>
    <t xml:space="preserve">Credit Risk Financial Measures</t>
  </si>
  <si>
    <t xml:space="preserve">Changes in Gross Impaired Loans</t>
  </si>
  <si>
    <t xml:space="preserve">Past Due Loans but not Impaired</t>
  </si>
  <si>
    <t xml:space="preserve">ADDITIONAL QUARTERLY SCHEDULES</t>
  </si>
  <si>
    <t xml:space="preserve"> </t>
  </si>
  <si>
    <t xml:space="preserve">Outstanding Derivative Contracts - Notional Amounts</t>
  </si>
  <si>
    <t xml:space="preserve">Fair Value of Derivative Instruments</t>
  </si>
  <si>
    <t xml:space="preserve">Fair Value of Financial Instruments</t>
  </si>
  <si>
    <t xml:space="preserve">Interest Rate Sensitivity</t>
  </si>
  <si>
    <t xml:space="preserve">Fair Value of Available-For-Sale (AFS) Securities</t>
  </si>
  <si>
    <t xml:space="preserve">The following external reporting changes were made in the first quarter of 2014. Prior period amounts were restated accordingly. Capital measures for fiscal 2013 and 2012 have not been restated. </t>
  </si>
  <si>
    <t xml:space="preserve">Amendments to IAS 19 “Employee benefits”</t>
  </si>
  <si>
    <t xml:space="preserve">We adopted amendments to IAS 19 “Employee Benefits” commencing November 1, 2011, which require us to recognize: (i) actuarial gains and losses in OCI in the period in which they arise; (ii) interest income on plan assets in net income using the same rate as that used to discount the defined benefit obligation; and (iii) all past service costs (gains) in net income in the period in which they arise. </t>
  </si>
  <si>
    <t xml:space="preserve">Adoption of IFRS 10 “Consolidated financial statements”</t>
  </si>
  <si>
    <t xml:space="preserve">We adopted IFRS 10 “Consolidated Financial Statements” commencing November 1, 2012, which replaces IAS 27 “Consolidated and Separate Financial Statements” and SIC-12 “Consolidated – Special Purpose Entities”. The adoption of IFRS 10 required us to deconsolidate CIBC Capital Trust from the consolidated financial statements, which resulted in the replacement of Capital Trust securities issued by CIBC Capital Trust with Business and government deposits for the senior deposit notes issued by us to CIBC Capital Trust.</t>
  </si>
  <si>
    <t xml:space="preserve">Sale of Aeroplan portfolio</t>
  </si>
  <si>
    <t xml:space="preserve">On December 27, 2013, we sold approximately 50 percent of our Aerogold VISA portfolio, consisting primarily of credit card only customers, to Toronto-Dominion Bank (TD). Accordingly, the revenue related to the sold credit card portfolio was moved from Personal Banking to the Other line of business within Retail and Business Banking.</t>
  </si>
  <si>
    <t xml:space="preserve">Allocation of Treasury activities</t>
  </si>
  <si>
    <t xml:space="preserve">Treasury-related transfer pricing continues to be charged or credited to each line of business within our Strategic Business Units (SBUs). We changed our approach to allocating the residual financial impact of Treasury activities. Certain fees are charged directly to the lines of business, and the residual net revenue is retained in Corporate and Other. </t>
  </si>
  <si>
    <t xml:space="preserve">Income statement presentation</t>
  </si>
  <si>
    <t xml:space="preserve">We reclassified certain amounts associated with our self-managed credit card portfolio from Non-interest expenses to Non-interest income. There was no impact on consolidated net income due to this reclassification. </t>
  </si>
  <si>
    <t xml:space="preserve">We use a number of financial measures to assess the performance of our business lines as described below. Some measures are calculated in accordance with GAAP (IFRS), while other measures do not have a standardized meaning under GAAP, and accordingly, these measures may not be comparable to similar measures used by other companies. Investors may find these non-GAAP measures useful in analyzing financial performance.</t>
  </si>
  <si>
    <t xml:space="preserve">Adjusted measures</t>
  </si>
  <si>
    <t xml:space="preserve">Management assesses results on a reported and adjusted basis and considers both as useful measures of performance. Adjusted results remove items of note from reported results and are used to calculate our adjusted measures. Items of note include the results of our structured credit run-off business, the amortization of intangibles and certain items of significance that arise from time to time which management believes are not reflective of underlying business performance. We believe that adjusted measures provide the reader with a better understanding of how management assesses underlying business performance and facilitate a more informed analysis of trends. While we believe that adjusted measures may facilitate comparisons between our results and those of some of our Canadian peer banks which make similar adjustments in their public disclosure, it should be noted that there is no standardized meaning for adjusted measures under GAAP.</t>
  </si>
  <si>
    <t xml:space="preserve">     We also adjust our results to gross up tax-exempt revenue on certain securities to a taxable equivalent basis (TEB), being the amount of fully taxable revenue, which, were it to have incurred tax at the statutory income tax rate, would yield the same after-tax revenue.</t>
  </si>
  <si>
    <t xml:space="preserve">Adjusted diluted EPS</t>
  </si>
  <si>
    <t xml:space="preserve">We adjust our reported diluted EPS to remove the impact of items of note, net of taxes, to calculate the adjusted diluted EPS.</t>
  </si>
  <si>
    <t xml:space="preserve">Adjusted efficiency ratio</t>
  </si>
  <si>
    <t xml:space="preserve">We adjust our reported revenue and non-interest expenses to remove the impact of items of note and gross up tax-exempt revenue to bring it to a TEB basis, as applicable.</t>
  </si>
  <si>
    <t xml:space="preserve">Adjusted dividend payout ratio</t>
  </si>
  <si>
    <t xml:space="preserve">We adjust our reported net income attributable to common shareholders to remove the impact of items of note, net of taxes, to calculate the adjusted dividend payout ratio.</t>
  </si>
  <si>
    <t xml:space="preserve">Adjusted return on common shareholders' equity</t>
  </si>
  <si>
    <t xml:space="preserve">We adjust our reported net income attributable to common shareholders to remove the impact of items of note, net of taxes, to calculate the adjusted return on common shareholders' equity.</t>
  </si>
  <si>
    <t xml:space="preserve">Adjusted effective tax rate</t>
  </si>
  <si>
    <t xml:space="preserve">We adjust our reported income before income taxes and reported income taxes to remove the impact of items of note to calculate the adjusted effective tax rate.</t>
  </si>
  <si>
    <t xml:space="preserve">Economic capital</t>
  </si>
  <si>
    <t xml:space="preserve">Economic capital provides a framework to evaluate the returns of each SBU, commensurate with risk assumed. Economic capital measure is based upon an estimate of equity capital required by the businesses to absorb unexpected losses consistent with our targeted risk rating over a one-year horizon. Economic capital is comprised primarily of credit, market, operational and strategic risk capital. The difference between our total equity capital and economic capital is held in Corporate and Other. There is no comparable GAAP measure for economic capital.</t>
  </si>
  <si>
    <t xml:space="preserve">Economic profit</t>
  </si>
  <si>
    <t xml:space="preserve">Net income attributable to equity shareholders, adjusted for a charge on economic capital, determines economic profit. This measures the return generated by each SBU in excess of our cost of capital, thus enabling users of our financial information to identify relative contributions to shareholder value. Reconciliation of net income attributable to equity shareholders to economic profit is provided with segmented information on pages 9 to 11.</t>
  </si>
  <si>
    <t xml:space="preserve">Segmented return on equity</t>
  </si>
  <si>
    <t xml:space="preserve">We use return on equity on a segmented basis as one of the measures for performance evaluation and resource allocation decisions. While return on equity for total CIBC provides a measure of return on common equity, return on equity on a segmented basis provides a similar metric relating to the economic capital allocated to the segments. As a result, segmented return on equity is a non-GAAP measure.</t>
  </si>
  <si>
    <t xml:space="preserve">The following table on page 2 provides a reconciliation of non-GAAP to GAAP measures related to CIBC on a consolidated basis.</t>
  </si>
  <si>
    <t xml:space="preserve">($ millions)</t>
  </si>
  <si>
    <t xml:space="preserve">2014</t>
  </si>
  <si>
    <t xml:space="preserve">2013</t>
  </si>
  <si>
    <t xml:space="preserve">2012</t>
  </si>
  <si>
    <t xml:space="preserve">Q2/14</t>
  </si>
  <si>
    <t xml:space="preserve">Q1/14</t>
  </si>
  <si>
    <t xml:space="preserve">Q4/13</t>
  </si>
  <si>
    <t xml:space="preserve">Q3/13</t>
  </si>
  <si>
    <t xml:space="preserve">Q2/13</t>
  </si>
  <si>
    <t xml:space="preserve">Q1/13</t>
  </si>
  <si>
    <t xml:space="preserve">Q4/12</t>
  </si>
  <si>
    <t xml:space="preserve">Q3/12</t>
  </si>
  <si>
    <t xml:space="preserve">Q2/12</t>
  </si>
  <si>
    <t xml:space="preserve">6M</t>
  </si>
  <si>
    <t xml:space="preserve">12M</t>
  </si>
  <si>
    <t xml:space="preserve">Reported and adjusted diluted EPS </t>
  </si>
  <si>
    <t xml:space="preserve">Reported net income attributable to diluted common shareholders</t>
  </si>
  <si>
    <t xml:space="preserve">A</t>
  </si>
  <si>
    <t xml:space="preserve">After-tax impact of items of note </t>
  </si>
  <si>
    <r>
      <rPr>
        <sz val="7"/>
        <rFont val="Arial"/>
        <family val="2"/>
      </rPr>
      <t xml:space="preserve">Adjusted net income attributable to diluted common shareholders </t>
    </r>
    <r>
      <rPr>
        <vertAlign val="superscript"/>
        <sz val="7"/>
        <color rgb="FFAF0B1C"/>
        <rFont val="Arial"/>
        <family val="2"/>
      </rPr>
      <t xml:space="preserve">1</t>
    </r>
  </si>
  <si>
    <t xml:space="preserve">B</t>
  </si>
  <si>
    <t xml:space="preserve">Diluted weighted-average common shares outstanding (thousands)</t>
  </si>
  <si>
    <t xml:space="preserve">C</t>
  </si>
  <si>
    <t xml:space="preserve">Reported diluted EPS ($)</t>
  </si>
  <si>
    <t xml:space="preserve">A / C</t>
  </si>
  <si>
    <r>
      <rPr>
        <sz val="7"/>
        <rFont val="Arial"/>
        <family val="2"/>
      </rPr>
      <t xml:space="preserve">Adjusted diluted EPS ($) </t>
    </r>
    <r>
      <rPr>
        <vertAlign val="superscript"/>
        <sz val="7"/>
        <color rgb="FFAF0B1C"/>
        <rFont val="Arial"/>
        <family val="2"/>
      </rPr>
      <t xml:space="preserve">1</t>
    </r>
  </si>
  <si>
    <t xml:space="preserve">B / C</t>
  </si>
  <si>
    <t xml:space="preserve">Reported and adjusted efficiency ratio</t>
  </si>
  <si>
    <t xml:space="preserve">Reported total revenue</t>
  </si>
  <si>
    <t xml:space="preserve">D</t>
  </si>
  <si>
    <t xml:space="preserve">Adjusting items:</t>
  </si>
  <si>
    <t xml:space="preserve">Pre-tax impact of items of note </t>
  </si>
  <si>
    <t xml:space="preserve">TEB</t>
  </si>
  <si>
    <r>
      <rPr>
        <sz val="7"/>
        <rFont val="Arial"/>
        <family val="2"/>
      </rPr>
      <t xml:space="preserve">Adjusted total revenue </t>
    </r>
    <r>
      <rPr>
        <vertAlign val="superscript"/>
        <sz val="7"/>
        <color rgb="FFAF0B1C"/>
        <rFont val="Arial"/>
        <family val="2"/>
      </rPr>
      <t xml:space="preserve">1</t>
    </r>
  </si>
  <si>
    <t xml:space="preserve">E</t>
  </si>
  <si>
    <t xml:space="preserve">Reported non-interest expenses</t>
  </si>
  <si>
    <t xml:space="preserve">F</t>
  </si>
  <si>
    <r>
      <rPr>
        <sz val="7"/>
        <rFont val="Arial"/>
        <family val="2"/>
      </rPr>
      <t xml:space="preserve">Adjusted non-interest expenses </t>
    </r>
    <r>
      <rPr>
        <vertAlign val="superscript"/>
        <sz val="7"/>
        <color rgb="FFAF0B1C"/>
        <rFont val="Arial"/>
        <family val="2"/>
      </rPr>
      <t xml:space="preserve">1</t>
    </r>
  </si>
  <si>
    <t xml:space="preserve">G</t>
  </si>
  <si>
    <t xml:space="preserve">Reported efficiency ratio (%)</t>
  </si>
  <si>
    <t xml:space="preserve">F / D</t>
  </si>
  <si>
    <r>
      <rPr>
        <sz val="7"/>
        <rFont val="Arial"/>
        <family val="2"/>
      </rPr>
      <t xml:space="preserve">Adjusted efficiency ratio (%) </t>
    </r>
    <r>
      <rPr>
        <vertAlign val="superscript"/>
        <sz val="7"/>
        <color rgb="FFAF0B1C"/>
        <rFont val="Arial"/>
        <family val="2"/>
      </rPr>
      <t xml:space="preserve">1</t>
    </r>
  </si>
  <si>
    <t xml:space="preserve">G / E</t>
  </si>
  <si>
    <t xml:space="preserve">Reported and adjusted dividend payout ratio</t>
  </si>
  <si>
    <t xml:space="preserve">Reported net income attributable to common shareholders</t>
  </si>
  <si>
    <t xml:space="preserve">H</t>
  </si>
  <si>
    <r>
      <rPr>
        <sz val="7"/>
        <rFont val="Arial"/>
        <family val="2"/>
      </rPr>
      <t xml:space="preserve">Adjusted net income attributable to common shareholders </t>
    </r>
    <r>
      <rPr>
        <vertAlign val="superscript"/>
        <sz val="7"/>
        <color rgb="FFAF0B1C"/>
        <rFont val="Arial"/>
        <family val="2"/>
      </rPr>
      <t xml:space="preserve">1</t>
    </r>
  </si>
  <si>
    <t xml:space="preserve">I</t>
  </si>
  <si>
    <t xml:space="preserve">Dividends paid to common shareholders</t>
  </si>
  <si>
    <t xml:space="preserve">J</t>
  </si>
  <si>
    <t xml:space="preserve">Reported dividend payout ratio (%)</t>
  </si>
  <si>
    <t xml:space="preserve">J / H</t>
  </si>
  <si>
    <r>
      <rPr>
        <sz val="7"/>
        <rFont val="Arial"/>
        <family val="2"/>
      </rPr>
      <t xml:space="preserve">Adjusted dividend payout ratio (%) </t>
    </r>
    <r>
      <rPr>
        <vertAlign val="superscript"/>
        <sz val="7"/>
        <color rgb="FFAF0B1C"/>
        <rFont val="Arial"/>
        <family val="2"/>
      </rPr>
      <t xml:space="preserve">1</t>
    </r>
  </si>
  <si>
    <t xml:space="preserve">J / I</t>
  </si>
  <si>
    <t xml:space="preserve">Reported and adjusted return on common shareholders' equity</t>
  </si>
  <si>
    <t xml:space="preserve">Average common shareholders' equity</t>
  </si>
  <si>
    <t xml:space="preserve">K</t>
  </si>
  <si>
    <t xml:space="preserve">Reported return on common shareholders' equity (%)</t>
  </si>
  <si>
    <t xml:space="preserve">H / K</t>
  </si>
  <si>
    <r>
      <rPr>
        <sz val="7"/>
        <rFont val="Arial"/>
        <family val="2"/>
      </rPr>
      <t xml:space="preserve">Adjusted return on common shareholders' equity (%) </t>
    </r>
    <r>
      <rPr>
        <vertAlign val="superscript"/>
        <sz val="7"/>
        <color rgb="FFAF0B1C"/>
        <rFont val="Arial"/>
        <family val="2"/>
      </rPr>
      <t xml:space="preserve">1</t>
    </r>
  </si>
  <si>
    <t xml:space="preserve">I / K</t>
  </si>
  <si>
    <t xml:space="preserve">Reported and adjusted effective tax</t>
  </si>
  <si>
    <t xml:space="preserve">Reported income before income taxes</t>
  </si>
  <si>
    <t xml:space="preserve">L</t>
  </si>
  <si>
    <t xml:space="preserve">Pre-tax impact of items of note</t>
  </si>
  <si>
    <r>
      <rPr>
        <sz val="7"/>
        <rFont val="Arial"/>
        <family val="2"/>
      </rPr>
      <t xml:space="preserve">Adjusted income before income taxes </t>
    </r>
    <r>
      <rPr>
        <vertAlign val="superscript"/>
        <sz val="7"/>
        <color rgb="FFAF0B1C"/>
        <rFont val="Arial"/>
        <family val="2"/>
      </rPr>
      <t xml:space="preserve">1</t>
    </r>
  </si>
  <si>
    <t xml:space="preserve">M</t>
  </si>
  <si>
    <t xml:space="preserve">Reported income taxes</t>
  </si>
  <si>
    <t xml:space="preserve">N</t>
  </si>
  <si>
    <t xml:space="preserve">Tax impact of items of note</t>
  </si>
  <si>
    <r>
      <rPr>
        <sz val="7"/>
        <rFont val="Arial"/>
        <family val="2"/>
      </rPr>
      <t xml:space="preserve">Adjusted income taxes </t>
    </r>
    <r>
      <rPr>
        <vertAlign val="superscript"/>
        <sz val="7"/>
        <color rgb="FFAF0B1C"/>
        <rFont val="Arial"/>
        <family val="2"/>
      </rPr>
      <t xml:space="preserve">1</t>
    </r>
  </si>
  <si>
    <t xml:space="preserve">O</t>
  </si>
  <si>
    <t xml:space="preserve">Reported effective tax rate (%)</t>
  </si>
  <si>
    <t xml:space="preserve">N / L</t>
  </si>
  <si>
    <r>
      <rPr>
        <sz val="7"/>
        <rFont val="Arial"/>
        <family val="2"/>
      </rPr>
      <t xml:space="preserve">Adjusted effective tax rate (%) </t>
    </r>
    <r>
      <rPr>
        <vertAlign val="superscript"/>
        <sz val="7"/>
        <color rgb="FFAF0B1C"/>
        <rFont val="Arial"/>
        <family val="2"/>
      </rPr>
      <t xml:space="preserve">1</t>
    </r>
  </si>
  <si>
    <t xml:space="preserve">O / M</t>
  </si>
  <si>
    <t xml:space="preserve">Non-GAAP measure.</t>
  </si>
  <si>
    <t xml:space="preserve">Gain in respect of the Aeroplan transactions with Aimia Canada Inc. and TD, net of costs relating to the </t>
  </si>
  <si>
    <t xml:space="preserve">development of our enhanced travel rewards program</t>
  </si>
  <si>
    <t xml:space="preserve">Gain on sale of our Hong Kong and Singapore-based private wealth management business</t>
  </si>
  <si>
    <t xml:space="preserve">Gain relating to an equity-accounted investment in our Wealth Management SBU</t>
  </si>
  <si>
    <t xml:space="preserve">Gain on sale of interests in entities in relation to the acquisition of TMX Group Inc.</t>
  </si>
  <si>
    <t xml:space="preserve">Loss (income) from the structured credit run-off business</t>
  </si>
  <si>
    <r>
      <rPr>
        <sz val="7"/>
        <rFont val="Arial"/>
        <family val="2"/>
      </rPr>
      <t xml:space="preserve">Amortization of intangible assets </t>
    </r>
    <r>
      <rPr>
        <vertAlign val="superscript"/>
        <sz val="7"/>
        <color rgb="FFAF0B1C"/>
        <rFont val="Arial"/>
        <family val="2"/>
      </rPr>
      <t xml:space="preserve">1</t>
    </r>
  </si>
  <si>
    <t xml:space="preserve">Hedge accounting loss on leveraged leases</t>
  </si>
  <si>
    <r>
      <rPr>
        <sz val="7"/>
        <rFont val="Arial"/>
        <family val="2"/>
      </rPr>
      <t xml:space="preserve">Increase (decrease) in collective allowance </t>
    </r>
    <r>
      <rPr>
        <vertAlign val="superscript"/>
        <sz val="7"/>
        <color rgb="FF993300"/>
        <rFont val="Arial"/>
        <family val="2"/>
      </rPr>
      <t xml:space="preserve">2</t>
    </r>
    <r>
      <rPr>
        <sz val="7"/>
        <rFont val="Arial"/>
        <family val="2"/>
      </rPr>
      <t xml:space="preserve"> recognized in Corporate and Other</t>
    </r>
  </si>
  <si>
    <t xml:space="preserve">Charge resulting from operational changes in the processing of write-offs in Retail and Business Banking</t>
  </si>
  <si>
    <t xml:space="preserve">Losses (gains) in our exited European leveraged finance portfolio</t>
  </si>
  <si>
    <t xml:space="preserve">Loan losses in our exited U.S. leveraged finance portfolio</t>
  </si>
  <si>
    <t xml:space="preserve">Loss relating to the change in valuation of collateralized derivatives to an overnight index swap (OIS) basis</t>
  </si>
  <si>
    <t xml:space="preserve">Charge resulting from a revision of estimated loss parameters on our unsecured lending portfolios</t>
  </si>
  <si>
    <t xml:space="preserve">Charges relating to CIBC FirstCaribbean</t>
  </si>
  <si>
    <t xml:space="preserve">Impairment of an equity position associated with our exited U.S. leveraged finance portfolio</t>
  </si>
  <si>
    <t xml:space="preserve">Pre-tax impact of items of note on net income</t>
  </si>
  <si>
    <t xml:space="preserve">Income tax impact on above items of note</t>
  </si>
  <si>
    <t xml:space="preserve">After-tax impact of items of note on net income</t>
  </si>
  <si>
    <t xml:space="preserve">After-tax impact of items of note on non-controlling interests</t>
  </si>
  <si>
    <t xml:space="preserve">Premium paid on preferred share redemptions</t>
  </si>
  <si>
    <t xml:space="preserve">After-tax impact of items of note on net income attributable to common shareholders</t>
  </si>
  <si>
    <t xml:space="preserve">Beginning in the fourth quarter of 2013, also includes amortization of intangible assets for equity-accounted associates.</t>
  </si>
  <si>
    <t xml:space="preserve">Relates to the collective allowance, except for (i) residential mortgages greater than 90 days delinquent; (ii) personal loans and scored small business loans greater than 30 days delinquent; and (iii) net write-offs for the cards portfolio, which are all reported in the respective SBUs. </t>
  </si>
  <si>
    <t xml:space="preserve">FINANCIAL HIGHLIGHTS </t>
  </si>
  <si>
    <r>
      <rPr>
        <b val="true"/>
        <sz val="7.5"/>
        <rFont val="Arial"/>
        <family val="0"/>
      </rPr>
      <t xml:space="preserve">Financial results </t>
    </r>
    <r>
      <rPr>
        <sz val="7.5"/>
        <rFont val="Arial"/>
        <family val="0"/>
      </rPr>
      <t xml:space="preserve">($ millions)</t>
    </r>
  </si>
  <si>
    <t xml:space="preserve">Net interest income</t>
  </si>
  <si>
    <t xml:space="preserve">Non-interest income</t>
  </si>
  <si>
    <t xml:space="preserve">Total revenue</t>
  </si>
  <si>
    <t xml:space="preserve">Provision for credit losses                 </t>
  </si>
  <si>
    <t xml:space="preserve">Non-interest expenses                          </t>
  </si>
  <si>
    <t xml:space="preserve">Income before taxes</t>
  </si>
  <si>
    <t xml:space="preserve">Income taxes</t>
  </si>
  <si>
    <t xml:space="preserve">Net income</t>
  </si>
  <si>
    <t xml:space="preserve">Net income (loss) attributable to non-controlling interests</t>
  </si>
  <si>
    <t xml:space="preserve">Preferred shareholders</t>
  </si>
  <si>
    <t xml:space="preserve">Common shareholders</t>
  </si>
  <si>
    <t xml:space="preserve">Net income attributable to equity shareholders</t>
  </si>
  <si>
    <t xml:space="preserve">Financial measures</t>
  </si>
  <si>
    <t xml:space="preserve">Reported efficiency ratio </t>
  </si>
  <si>
    <r>
      <rPr>
        <sz val="7.5"/>
        <rFont val="Arial"/>
        <family val="0"/>
      </rPr>
      <t xml:space="preserve">Adjusted efficiency ratio </t>
    </r>
    <r>
      <rPr>
        <vertAlign val="superscript"/>
        <sz val="7.5"/>
        <color rgb="FFAF0B1C"/>
        <rFont val="Arial"/>
        <family val="2"/>
      </rPr>
      <t xml:space="preserve">1</t>
    </r>
  </si>
  <si>
    <r>
      <rPr>
        <sz val="7.5"/>
        <rFont val="Arial"/>
        <family val="0"/>
      </rPr>
      <t xml:space="preserve">Loan loss ratio </t>
    </r>
    <r>
      <rPr>
        <vertAlign val="superscript"/>
        <sz val="7.5"/>
        <color rgb="FFAF0B1C"/>
        <rFont val="Arial"/>
        <family val="2"/>
      </rPr>
      <t xml:space="preserve">2</t>
    </r>
  </si>
  <si>
    <t xml:space="preserve">Reported return on common shareholders' equity </t>
  </si>
  <si>
    <r>
      <rPr>
        <sz val="7.5"/>
        <rFont val="Arial"/>
        <family val="0"/>
      </rPr>
      <t xml:space="preserve">Adjusted return on common shareholders' equity </t>
    </r>
    <r>
      <rPr>
        <vertAlign val="superscript"/>
        <sz val="7.5"/>
        <color rgb="FFAF0B1C"/>
        <rFont val="Arial"/>
        <family val="2"/>
      </rPr>
      <t xml:space="preserve">1</t>
    </r>
  </si>
  <si>
    <t xml:space="preserve">Net interest margin </t>
  </si>
  <si>
    <r>
      <rPr>
        <sz val="7.5"/>
        <rFont val="Arial"/>
        <family val="0"/>
      </rPr>
      <t xml:space="preserve">Net interest margin on average interest-earning assets </t>
    </r>
    <r>
      <rPr>
        <vertAlign val="superscript"/>
        <sz val="7.5"/>
        <color rgb="FFAF0B1C"/>
        <rFont val="Arial"/>
        <family val="2"/>
      </rPr>
      <t xml:space="preserve">3</t>
    </r>
  </si>
  <si>
    <r>
      <rPr>
        <sz val="7.5"/>
        <rFont val="Arial"/>
        <family val="0"/>
      </rPr>
      <t xml:space="preserve">Return on average assets </t>
    </r>
    <r>
      <rPr>
        <vertAlign val="superscript"/>
        <sz val="7.5"/>
        <color rgb="FFAF0B1C"/>
        <rFont val="Arial"/>
        <family val="2"/>
      </rPr>
      <t xml:space="preserve">4</t>
    </r>
  </si>
  <si>
    <r>
      <rPr>
        <sz val="7.5"/>
        <rFont val="Arial"/>
        <family val="0"/>
      </rPr>
      <t xml:space="preserve">Return on average interest-earning assets </t>
    </r>
    <r>
      <rPr>
        <vertAlign val="superscript"/>
        <sz val="7.5"/>
        <color rgb="FFAF0B1C"/>
        <rFont val="Arial"/>
        <family val="2"/>
      </rPr>
      <t xml:space="preserve">3, 4</t>
    </r>
  </si>
  <si>
    <t xml:space="preserve">Total shareholder return</t>
  </si>
  <si>
    <t xml:space="preserve">Reported effective tax rate</t>
  </si>
  <si>
    <r>
      <rPr>
        <sz val="7.5"/>
        <rFont val="Arial"/>
        <family val="0"/>
      </rPr>
      <t xml:space="preserve">Adjusted effective tax rate </t>
    </r>
    <r>
      <rPr>
        <vertAlign val="superscript"/>
        <sz val="7.5"/>
        <color rgb="FFAF0B1C"/>
        <rFont val="Arial"/>
        <family val="2"/>
      </rPr>
      <t xml:space="preserve">1</t>
    </r>
  </si>
  <si>
    <t xml:space="preserve">Common share information</t>
  </si>
  <si>
    <t xml:space="preserve">Per share ($)</t>
  </si>
  <si>
    <t xml:space="preserve"> Basic EPS</t>
  </si>
  <si>
    <t xml:space="preserve"> Reported diluted EPS </t>
  </si>
  <si>
    <r>
      <rPr>
        <sz val="7.5"/>
        <rFont val="Arial"/>
        <family val="0"/>
      </rPr>
      <t xml:space="preserve"> Adjusted diluted EPS </t>
    </r>
    <r>
      <rPr>
        <vertAlign val="superscript"/>
        <sz val="7.5"/>
        <color rgb="FFAF0B1C"/>
        <rFont val="Arial"/>
        <family val="2"/>
      </rPr>
      <t xml:space="preserve">1</t>
    </r>
  </si>
  <si>
    <t xml:space="preserve"> Dividends</t>
  </si>
  <si>
    <t xml:space="preserve"> Book value</t>
  </si>
  <si>
    <t xml:space="preserve">Share price ($)</t>
  </si>
  <si>
    <t xml:space="preserve"> High</t>
  </si>
  <si>
    <t xml:space="preserve"> Low</t>
  </si>
  <si>
    <t xml:space="preserve"> Closing</t>
  </si>
  <si>
    <t xml:space="preserve">Shares outstanding (thousands)</t>
  </si>
  <si>
    <t xml:space="preserve">Weighted-average basic</t>
  </si>
  <si>
    <t xml:space="preserve">Weighted-average diluted </t>
  </si>
  <si>
    <t xml:space="preserve">End of period</t>
  </si>
  <si>
    <t xml:space="preserve">Market capitalization ($ millions)</t>
  </si>
  <si>
    <t xml:space="preserve">Value measures</t>
  </si>
  <si>
    <t xml:space="preserve">Dividend yield (based on closing share price) </t>
  </si>
  <si>
    <t xml:space="preserve">Reported dividend payout ratio </t>
  </si>
  <si>
    <r>
      <rPr>
        <sz val="7.5"/>
        <rFont val="Arial"/>
        <family val="0"/>
      </rPr>
      <t xml:space="preserve">Adjusted dividend payout ratio </t>
    </r>
    <r>
      <rPr>
        <vertAlign val="superscript"/>
        <sz val="7.5"/>
        <color rgb="FFAF0B1C"/>
        <rFont val="Arial"/>
        <family val="2"/>
      </rPr>
      <t xml:space="preserve">1</t>
    </r>
  </si>
  <si>
    <t xml:space="preserve">Market value to book value ratio</t>
  </si>
  <si>
    <t xml:space="preserve">For footnotes, see next page.</t>
  </si>
  <si>
    <t xml:space="preserve">FINANCIAL HIGHLIGHTS (continued)</t>
  </si>
  <si>
    <t xml:space="preserve">On- and off-balance sheet information</t>
  </si>
  <si>
    <t xml:space="preserve">Cash, deposits with banks and securities </t>
  </si>
  <si>
    <t xml:space="preserve">Loans and acceptances, net of allowance</t>
  </si>
  <si>
    <t xml:space="preserve">Total assets</t>
  </si>
  <si>
    <t xml:space="preserve">Deposits</t>
  </si>
  <si>
    <t xml:space="preserve">Common shareholders' equity</t>
  </si>
  <si>
    <t xml:space="preserve">Average assets</t>
  </si>
  <si>
    <r>
      <rPr>
        <sz val="7.5"/>
        <rFont val="Arial"/>
        <family val="0"/>
      </rPr>
      <t xml:space="preserve">Average interest-earning assets </t>
    </r>
    <r>
      <rPr>
        <vertAlign val="superscript"/>
        <sz val="7.5"/>
        <color rgb="FFAF0B1C"/>
        <rFont val="Arial"/>
        <family val="2"/>
      </rPr>
      <t xml:space="preserve">3</t>
    </r>
  </si>
  <si>
    <r>
      <rPr>
        <sz val="7.5"/>
        <rFont val="Arial"/>
        <family val="0"/>
      </rPr>
      <t xml:space="preserve">Assets under administration </t>
    </r>
    <r>
      <rPr>
        <vertAlign val="superscript"/>
        <sz val="7.5"/>
        <color rgb="FFAF0B1C"/>
        <rFont val="Arial"/>
        <family val="2"/>
      </rPr>
      <t xml:space="preserve">5</t>
    </r>
  </si>
  <si>
    <r>
      <rPr>
        <b val="true"/>
        <sz val="7.5"/>
        <rFont val="Arial"/>
        <family val="0"/>
      </rPr>
      <t xml:space="preserve">Balance sheet quality measures </t>
    </r>
    <r>
      <rPr>
        <vertAlign val="superscript"/>
        <sz val="7.5"/>
        <color rgb="FFAF0B1C"/>
        <rFont val="Arial"/>
        <family val="2"/>
      </rPr>
      <t xml:space="preserve">6</t>
    </r>
  </si>
  <si>
    <t xml:space="preserve">Basel III - Transitional basis</t>
  </si>
  <si>
    <t xml:space="preserve">RWA ($ millions)</t>
  </si>
  <si>
    <t xml:space="preserve">n/a</t>
  </si>
  <si>
    <t xml:space="preserve">Common Equity Tier 1 (CET1) ratio</t>
  </si>
  <si>
    <t xml:space="preserve">Tier 1 capital ratio</t>
  </si>
  <si>
    <t xml:space="preserve">Total capital ratio</t>
  </si>
  <si>
    <t xml:space="preserve">Basel IIl - All-in basis</t>
  </si>
  <si>
    <t xml:space="preserve">CET1 ratio</t>
  </si>
  <si>
    <t xml:space="preserve">Basel II</t>
  </si>
  <si>
    <t xml:space="preserve">Other information</t>
  </si>
  <si>
    <r>
      <rPr>
        <sz val="7.5"/>
        <rFont val="Arial"/>
        <family val="0"/>
      </rPr>
      <t xml:space="preserve">Full-time equivalent employees </t>
    </r>
    <r>
      <rPr>
        <vertAlign val="superscript"/>
        <sz val="7.5"/>
        <color rgb="FFAF0B1C"/>
        <rFont val="Arial"/>
        <family val="2"/>
      </rPr>
      <t xml:space="preserve">7</t>
    </r>
  </si>
  <si>
    <t xml:space="preserve">See Notes to users: Non-GAAP measures.</t>
  </si>
  <si>
    <t xml:space="preserve">The ratio is calculated as the provision for credit losses on impaired loans to average loans and acceptances, net of allowance for credit losses. The provision for credit losses on impaired loans includes provision for: individual allowance; collective allowance on personal, scored small business and mortgage loans that are greater than 90 days delinquent; and net credit card write-offs. </t>
  </si>
  <si>
    <t xml:space="preserve">Average interest-earning assets include interest-bearing deposits with banks, securities, cash collateral on securities borrowed, securities purchased under resale agreements, and loans net of allowances.</t>
  </si>
  <si>
    <t xml:space="preserve">Net income expressed as a percentage of average assets or average interest-earning assets.</t>
  </si>
  <si>
    <t xml:space="preserve">Includes the full contract amount of assets under administration or custody under a 50/50 joint venture between CIBC and The Bank of New York Mellon. </t>
  </si>
  <si>
    <t xml:space="preserve">Capital measures for fiscal years 2014 and 2013 are based on Basel III whereas measures for prior years are based on Basel II.</t>
  </si>
  <si>
    <t xml:space="preserve">Full-time equivalent employees is a measure that normalizes the number of full-time and part-time employees, base plus commissioned employees, and 100% commissioned employees into equivalent full-time units based on actual hours of paid work during a given period.</t>
  </si>
  <si>
    <t xml:space="preserve">Not applicable.</t>
  </si>
  <si>
    <t xml:space="preserve">NET INTEREST INCOME </t>
  </si>
  <si>
    <t xml:space="preserve">Interest income</t>
  </si>
  <si>
    <t xml:space="preserve">Loans </t>
  </si>
  <si>
    <t xml:space="preserve">Securities </t>
  </si>
  <si>
    <t xml:space="preserve">Securities borrowed or purchased under resale agreements </t>
  </si>
  <si>
    <t xml:space="preserve">Deposits with banks</t>
  </si>
  <si>
    <t xml:space="preserve">Interest expense</t>
  </si>
  <si>
    <t xml:space="preserve">Securities sold short</t>
  </si>
  <si>
    <t xml:space="preserve">Securities lent or sold under repurchase agreements</t>
  </si>
  <si>
    <t xml:space="preserve">Subordinated indebtedness</t>
  </si>
  <si>
    <t xml:space="preserve">Capital Trust securities</t>
  </si>
  <si>
    <t xml:space="preserve">Other</t>
  </si>
  <si>
    <t xml:space="preserve">Net interest income </t>
  </si>
  <si>
    <t xml:space="preserve">NON-INTEREST INCOME</t>
  </si>
  <si>
    <t xml:space="preserve">Underwriting and advisory fees</t>
  </si>
  <si>
    <t xml:space="preserve">Deposit and payment fees</t>
  </si>
  <si>
    <t xml:space="preserve">Credit fees</t>
  </si>
  <si>
    <t xml:space="preserve">Card fees</t>
  </si>
  <si>
    <t xml:space="preserve">Investment management and custodial fees</t>
  </si>
  <si>
    <t xml:space="preserve">Mutual fund fees</t>
  </si>
  <si>
    <t xml:space="preserve">Insurance fees, net of claims</t>
  </si>
  <si>
    <t xml:space="preserve">Commissions on securities transactions</t>
  </si>
  <si>
    <t xml:space="preserve">Trading income (loss)</t>
  </si>
  <si>
    <t xml:space="preserve">AFS securities gains, net</t>
  </si>
  <si>
    <r>
      <rPr>
        <sz val="7.5"/>
        <rFont val="Arial"/>
        <family val="0"/>
      </rPr>
      <t xml:space="preserve">Designated at fair value (FVO) gains (losses), net </t>
    </r>
    <r>
      <rPr>
        <vertAlign val="superscript"/>
        <sz val="7.5"/>
        <color rgb="FFAF0B1C"/>
        <rFont val="Arial"/>
        <family val="2"/>
      </rPr>
      <t xml:space="preserve">1</t>
    </r>
  </si>
  <si>
    <r>
      <rPr>
        <sz val="7.5"/>
        <rFont val="Arial"/>
        <family val="0"/>
      </rPr>
      <t xml:space="preserve">Foreign exchange other than trading </t>
    </r>
    <r>
      <rPr>
        <vertAlign val="superscript"/>
        <sz val="7.5"/>
        <color rgb="FFAF0B1C"/>
        <rFont val="Arial"/>
        <family val="2"/>
      </rPr>
      <t xml:space="preserve">2</t>
    </r>
  </si>
  <si>
    <t xml:space="preserve">Income from equity-accounted associates and joint ventures</t>
  </si>
  <si>
    <t xml:space="preserve">Other </t>
  </si>
  <si>
    <t xml:space="preserve">Total non-interest income</t>
  </si>
  <si>
    <t xml:space="preserve">Represents income (loss) from FVO financial instruments and related hedges.</t>
  </si>
  <si>
    <t xml:space="preserve">Includes foreign exchange revenue arising from translation of foreign currency denominated positions, foreign exchange earned on transactions, foreign currency related economic hedging activities and the ineffective portion of foreign currency related accounting hedges. Where applicable it also includes accumulated foreign exchange gains and losses within accumulated other comprehensive income (AOCI) that are reclassified to the consolidated statement of income as a result of a disposal of net investment in a foreign operation. A disposal occurs when we have lost control, significant influence or joint control of a foreign operation. A partial disposal occurs when there has been any reduction in our ownership interest of a foreign operation that does not result in a loss of control, significant influence or joint control. On partial disposal of a foreign operation, the proportionate share of the accumulated exchange gains and losses and any applicable taxes previously recognized in AOCI are reclassified into the consolidated statement of income.</t>
  </si>
  <si>
    <t xml:space="preserve">Not applicable. Commencing November 1, 2012, CIBC Capital Trust was deconsolidated. See "External reporting changes" on page 1 for additional details.</t>
  </si>
  <si>
    <t xml:space="preserve">NON-INTEREST EXPENSES</t>
  </si>
  <si>
    <t xml:space="preserve">Employee compensation and benefits</t>
  </si>
  <si>
    <t xml:space="preserve">Salaries</t>
  </si>
  <si>
    <t xml:space="preserve">Performance-based compensation</t>
  </si>
  <si>
    <t xml:space="preserve">Benefits</t>
  </si>
  <si>
    <t xml:space="preserve">Occupancy costs</t>
  </si>
  <si>
    <t xml:space="preserve">Rent and maintenance</t>
  </si>
  <si>
    <t xml:space="preserve">Depreciation</t>
  </si>
  <si>
    <t xml:space="preserve">Computer, software and office equipment</t>
  </si>
  <si>
    <r>
      <rPr>
        <sz val="8"/>
        <rFont val="Arial"/>
        <family val="2"/>
      </rPr>
      <t xml:space="preserve">Rent and maintenance and amortization of software costs </t>
    </r>
    <r>
      <rPr>
        <vertAlign val="superscript"/>
        <sz val="8"/>
        <color rgb="FFAF0B1C"/>
        <rFont val="Arial"/>
        <family val="2"/>
      </rPr>
      <t xml:space="preserve">1</t>
    </r>
  </si>
  <si>
    <t xml:space="preserve">Communications</t>
  </si>
  <si>
    <t xml:space="preserve">Telecommunications</t>
  </si>
  <si>
    <t xml:space="preserve">Postage and courier </t>
  </si>
  <si>
    <t xml:space="preserve">Stationery </t>
  </si>
  <si>
    <t xml:space="preserve">Advertising and business development </t>
  </si>
  <si>
    <t xml:space="preserve">Professional fees</t>
  </si>
  <si>
    <t xml:space="preserve">Business and capital taxes</t>
  </si>
  <si>
    <r>
      <rPr>
        <b val="true"/>
        <sz val="8"/>
        <rFont val="Arial"/>
        <family val="2"/>
      </rPr>
      <t xml:space="preserve">Other </t>
    </r>
    <r>
      <rPr>
        <vertAlign val="superscript"/>
        <sz val="8"/>
        <color rgb="FFAF0B1C"/>
        <rFont val="Arial"/>
        <family val="2"/>
      </rPr>
      <t xml:space="preserve">2</t>
    </r>
  </si>
  <si>
    <t xml:space="preserve">Non-interest expenses</t>
  </si>
  <si>
    <t xml:space="preserve">Includes amortization and impairment of software costs (Q2/14: $31 million; Q1/14: $29 million).</t>
  </si>
  <si>
    <t xml:space="preserve">Includes amortization and impairment of other intangible assets (Q2/14: $7 million; Q1/14: $6 million). In addition, Q2/14 includes $420 million of impairment loss relating to CIBC FirstCaribbean goodwill and Q1/13 includes US$150 million in respect of the full settlement of the U.S. Bankruptcy Court adversary proceeding brought by the Estate of Lehman Brothers Holdings, Inc.</t>
  </si>
  <si>
    <t xml:space="preserve">SEGMENTED INFORMATION</t>
  </si>
  <si>
    <t xml:space="preserve">CIBC has three SBUs:</t>
  </si>
  <si>
    <r>
      <rPr>
        <sz val="8"/>
        <rFont val="Arial"/>
        <family val="2"/>
      </rPr>
      <t xml:space="preserve">► </t>
    </r>
    <r>
      <rPr>
        <b val="true"/>
        <sz val="8"/>
        <rFont val="Arial"/>
        <family val="2"/>
      </rPr>
      <t xml:space="preserve">Retail and Business Banking</t>
    </r>
    <r>
      <rPr>
        <sz val="8"/>
        <rFont val="Arial"/>
        <family val="2"/>
      </rPr>
      <t xml:space="preserve"> provides clients across Canada with financial advice, banking, investment, and authorized insurance products and services through a strong team of advisors and more than 1,100 branches, as well as our ABMs, mobile sales force, telephone banking, online and mobile banking.</t>
    </r>
  </si>
  <si>
    <r>
      <rPr>
        <sz val="8"/>
        <rFont val="Arial"/>
        <family val="2"/>
      </rPr>
      <t xml:space="preserve">► </t>
    </r>
    <r>
      <rPr>
        <b val="true"/>
        <sz val="8"/>
        <rFont val="Arial"/>
        <family val="2"/>
      </rPr>
      <t xml:space="preserve">Wealth Management</t>
    </r>
    <r>
      <rPr>
        <sz val="8"/>
        <rFont val="Arial"/>
        <family val="2"/>
      </rPr>
      <t xml:space="preserve"> provides relationship-based advisory services and an extensive suite of leading investment solutions to meet the needs of institutional, retail and high net worth clients. Our asset management, retail brokerage and private wealth management businesses combine to create an integrated offer, delivered through more than 1,500 advisors across Canada and the U.S.</t>
    </r>
  </si>
  <si>
    <r>
      <rPr>
        <sz val="8"/>
        <rFont val="Arial"/>
        <family val="2"/>
      </rPr>
      <t xml:space="preserve">► </t>
    </r>
    <r>
      <rPr>
        <b val="true"/>
        <sz val="8"/>
        <rFont val="Arial"/>
        <family val="2"/>
      </rPr>
      <t xml:space="preserve">Wholesale Banking</t>
    </r>
    <r>
      <rPr>
        <sz val="8"/>
        <rFont val="Arial"/>
        <family val="2"/>
      </rPr>
      <t xml:space="preserve"> provides a wide range of credit, capital markets, investment banking and research products and services to government, institutional, corporate and retail clients in Canada and in key markets around the world.</t>
    </r>
  </si>
  <si>
    <r>
      <rPr>
        <b val="true"/>
        <sz val="8"/>
        <rFont val="Arial"/>
        <family val="2"/>
      </rPr>
      <t xml:space="preserve">Corporate and Other </t>
    </r>
    <r>
      <rPr>
        <sz val="8"/>
        <rFont val="Arial"/>
        <family val="2"/>
      </rPr>
      <t xml:space="preserve">includes the six functional groups – Technology and Operations, Corporate Development, Finance, Treasury, Administration, and Risk Management – that support CIBC’s SBUs. The expenses of these functional groups are generally allocated to the business lines within the SBUs. Corporate and Other also includes our International banking operations comprising mainly CIBC FirstCaribbean, strategic investments in the CIBC Mellon joint ventures and The Bank of N.T. Butterfield and Son Limited, and other income statement and balance sheet items not directly attributable to the business lines.</t>
    </r>
  </si>
  <si>
    <t xml:space="preserve">Financial results </t>
  </si>
  <si>
    <t xml:space="preserve">Retail and Business Banking </t>
  </si>
  <si>
    <t xml:space="preserve">Wealth Management</t>
  </si>
  <si>
    <t xml:space="preserve">Wholesale Banking</t>
  </si>
  <si>
    <t xml:space="preserve">Corporate and Other </t>
  </si>
  <si>
    <t xml:space="preserve">Net income </t>
  </si>
  <si>
    <t xml:space="preserve">SEGMENTED INFORMATION - RETAIL AND BUSINESS BANKING </t>
  </si>
  <si>
    <t xml:space="preserve">Financial results</t>
  </si>
  <si>
    <t xml:space="preserve">Personal banking </t>
  </si>
  <si>
    <t xml:space="preserve">Business banking</t>
  </si>
  <si>
    <t xml:space="preserve">Provision for credit losses </t>
  </si>
  <si>
    <t xml:space="preserve">Income before taxes </t>
  </si>
  <si>
    <t xml:space="preserve">Non-interest income </t>
  </si>
  <si>
    <t xml:space="preserve">Intersegment revenue </t>
  </si>
  <si>
    <r>
      <rPr>
        <b val="true"/>
        <sz val="7.5"/>
        <rFont val="Arial"/>
        <family val="0"/>
      </rPr>
      <t xml:space="preserve">Average balances </t>
    </r>
    <r>
      <rPr>
        <vertAlign val="superscript"/>
        <sz val="7.5"/>
        <color rgb="FFAF0B1C"/>
        <rFont val="Arial"/>
        <family val="2"/>
      </rPr>
      <t xml:space="preserve">1</t>
    </r>
  </si>
  <si>
    <r>
      <rPr>
        <sz val="7.5"/>
        <rFont val="Arial"/>
        <family val="0"/>
      </rPr>
      <t xml:space="preserve">Residential mortgages </t>
    </r>
    <r>
      <rPr>
        <vertAlign val="superscript"/>
        <sz val="7.5"/>
        <color rgb="FFAF0B1C"/>
        <rFont val="Arial"/>
        <family val="2"/>
      </rPr>
      <t xml:space="preserve">2</t>
    </r>
  </si>
  <si>
    <t xml:space="preserve">Personal loans </t>
  </si>
  <si>
    <t xml:space="preserve">Credit card </t>
  </si>
  <si>
    <r>
      <rPr>
        <sz val="7.5"/>
        <rFont val="Arial"/>
        <family val="0"/>
      </rPr>
      <t xml:space="preserve">Business lending </t>
    </r>
    <r>
      <rPr>
        <vertAlign val="superscript"/>
        <sz val="7.5"/>
        <color rgb="FFAF0B1C"/>
        <rFont val="Arial"/>
        <family val="2"/>
      </rPr>
      <t xml:space="preserve">2, 3</t>
    </r>
  </si>
  <si>
    <r>
      <rPr>
        <sz val="7.5"/>
        <rFont val="Arial"/>
        <family val="0"/>
      </rPr>
      <t xml:space="preserve">Interest-earning assets </t>
    </r>
    <r>
      <rPr>
        <vertAlign val="superscript"/>
        <sz val="7.5"/>
        <color rgb="FFAF0B1C"/>
        <rFont val="Arial"/>
        <family val="2"/>
      </rPr>
      <t xml:space="preserve">4</t>
    </r>
  </si>
  <si>
    <t xml:space="preserve">Deposits </t>
  </si>
  <si>
    <r>
      <rPr>
        <sz val="7.5"/>
        <rFont val="Arial"/>
        <family val="0"/>
      </rPr>
      <t xml:space="preserve">Common equity </t>
    </r>
    <r>
      <rPr>
        <vertAlign val="superscript"/>
        <sz val="7.5"/>
        <color rgb="FFAF0B1C"/>
        <rFont val="Arial"/>
        <family val="2"/>
      </rPr>
      <t xml:space="preserve">5</t>
    </r>
  </si>
  <si>
    <r>
      <rPr>
        <sz val="7.5"/>
        <rFont val="Arial"/>
        <family val="0"/>
      </rPr>
      <t xml:space="preserve">Net interest margin on average interest-earning assets </t>
    </r>
    <r>
      <rPr>
        <vertAlign val="superscript"/>
        <sz val="7.5"/>
        <color rgb="FFAF0B1C"/>
        <rFont val="Arial"/>
        <family val="2"/>
      </rPr>
      <t xml:space="preserve">1, 4</t>
    </r>
  </si>
  <si>
    <t xml:space="preserve">Efficiency ratio </t>
  </si>
  <si>
    <r>
      <rPr>
        <sz val="7.5"/>
        <rFont val="Arial"/>
        <family val="0"/>
      </rPr>
      <t xml:space="preserve">Return on equity </t>
    </r>
    <r>
      <rPr>
        <vertAlign val="superscript"/>
        <sz val="7.5"/>
        <color rgb="FFAF0B1C"/>
        <rFont val="Arial"/>
        <family val="2"/>
      </rPr>
      <t xml:space="preserve">5</t>
    </r>
  </si>
  <si>
    <r>
      <rPr>
        <sz val="7.5"/>
        <rFont val="Arial"/>
        <family val="0"/>
      </rPr>
      <t xml:space="preserve">Charge for economic capital </t>
    </r>
    <r>
      <rPr>
        <vertAlign val="superscript"/>
        <sz val="7.5"/>
        <color rgb="FFAF0B1C"/>
        <rFont val="Arial"/>
        <family val="2"/>
      </rPr>
      <t xml:space="preserve">5</t>
    </r>
  </si>
  <si>
    <r>
      <rPr>
        <sz val="7.5"/>
        <rFont val="Arial"/>
        <family val="0"/>
      </rPr>
      <t xml:space="preserve">Economic profit </t>
    </r>
    <r>
      <rPr>
        <vertAlign val="superscript"/>
        <sz val="7.5"/>
        <color rgb="FFAF0B1C"/>
        <rFont val="Arial"/>
        <family val="2"/>
      </rPr>
      <t xml:space="preserve">5</t>
    </r>
  </si>
  <si>
    <t xml:space="preserve">FirstLine mortgages ($ millions)</t>
  </si>
  <si>
    <t xml:space="preserve">Number of branches - Canada</t>
  </si>
  <si>
    <t xml:space="preserve">Number of pavilions (President's Choice Financial) </t>
  </si>
  <si>
    <t xml:space="preserve">Number of ABMs - Canada</t>
  </si>
  <si>
    <t xml:space="preserve">Full-time equivalent employees</t>
  </si>
  <si>
    <t xml:space="preserve">Loan amounts are stated before any related allowances. </t>
  </si>
  <si>
    <t xml:space="preserve">Multi-family dwelling mortgages are included in business lending.</t>
  </si>
  <si>
    <t xml:space="preserve">Comprises loans and acceptances and notional amount of letters of credit.</t>
  </si>
  <si>
    <t xml:space="preserve">Average interest-earning assets include interest-bearing deposits with banks, securities, and loans net of allowances.</t>
  </si>
  <si>
    <t xml:space="preserve">SEGMENTED INFORMATION - WEALTH MANAGEMENT </t>
  </si>
  <si>
    <t xml:space="preserve">Retail brokerage</t>
  </si>
  <si>
    <t xml:space="preserve">Asset management</t>
  </si>
  <si>
    <t xml:space="preserve">Private wealth management</t>
  </si>
  <si>
    <t xml:space="preserve">Total revenue </t>
  </si>
  <si>
    <t xml:space="preserve">Provision for (reversal of) credit losses</t>
  </si>
  <si>
    <t xml:space="preserve">Net income attributable to:</t>
  </si>
  <si>
    <t xml:space="preserve">Non-controlling interests</t>
  </si>
  <si>
    <t xml:space="preserve">Equity shareholders</t>
  </si>
  <si>
    <t xml:space="preserve">Intersegment revenue</t>
  </si>
  <si>
    <t xml:space="preserve">Average balances</t>
  </si>
  <si>
    <r>
      <rPr>
        <sz val="7.5"/>
        <rFont val="Arial"/>
        <family val="0"/>
      </rPr>
      <t xml:space="preserve">Common equity </t>
    </r>
    <r>
      <rPr>
        <vertAlign val="superscript"/>
        <sz val="7.5"/>
        <color rgb="FFAF0B1C"/>
        <rFont val="Arial"/>
        <family val="2"/>
      </rPr>
      <t xml:space="preserve">1</t>
    </r>
  </si>
  <si>
    <r>
      <rPr>
        <sz val="7.5"/>
        <rFont val="Arial"/>
        <family val="0"/>
      </rPr>
      <t xml:space="preserve">Return on equity </t>
    </r>
    <r>
      <rPr>
        <vertAlign val="superscript"/>
        <sz val="7.5"/>
        <color rgb="FFAF0B1C"/>
        <rFont val="Arial"/>
        <family val="2"/>
      </rPr>
      <t xml:space="preserve">1</t>
    </r>
  </si>
  <si>
    <r>
      <rPr>
        <sz val="7.5"/>
        <rFont val="Arial"/>
        <family val="0"/>
      </rPr>
      <t xml:space="preserve">Charge for economic capital </t>
    </r>
    <r>
      <rPr>
        <vertAlign val="superscript"/>
        <sz val="7.5"/>
        <color rgb="FFAF0B1C"/>
        <rFont val="Arial"/>
        <family val="2"/>
      </rPr>
      <t xml:space="preserve">1</t>
    </r>
  </si>
  <si>
    <r>
      <rPr>
        <sz val="7.5"/>
        <rFont val="Arial"/>
        <family val="0"/>
      </rPr>
      <t xml:space="preserve">Economic profit </t>
    </r>
    <r>
      <rPr>
        <vertAlign val="superscript"/>
        <sz val="7.5"/>
        <color rgb="FFAF0B1C"/>
        <rFont val="Arial"/>
        <family val="2"/>
      </rPr>
      <t xml:space="preserve">1</t>
    </r>
  </si>
  <si>
    <r>
      <rPr>
        <sz val="7.5"/>
        <rFont val="Arial"/>
        <family val="0"/>
      </rPr>
      <t xml:space="preserve">Assets under administration </t>
    </r>
    <r>
      <rPr>
        <vertAlign val="superscript"/>
        <sz val="7.5"/>
        <color rgb="FFAF0B1C"/>
        <rFont val="Arial"/>
        <family val="2"/>
      </rPr>
      <t xml:space="preserve">2</t>
    </r>
  </si>
  <si>
    <t xml:space="preserve">Individuals </t>
  </si>
  <si>
    <t xml:space="preserve">Institutions</t>
  </si>
  <si>
    <t xml:space="preserve">Retail mutual funds</t>
  </si>
  <si>
    <r>
      <rPr>
        <sz val="7.5"/>
        <rFont val="Arial"/>
        <family val="0"/>
      </rPr>
      <t xml:space="preserve">Assets under management </t>
    </r>
    <r>
      <rPr>
        <vertAlign val="superscript"/>
        <sz val="7.5"/>
        <color rgb="FFAF0B1C"/>
        <rFont val="Arial"/>
        <family val="2"/>
      </rPr>
      <t xml:space="preserve">2</t>
    </r>
  </si>
  <si>
    <t xml:space="preserve">Assets under management are included in assets under administration.</t>
  </si>
  <si>
    <t xml:space="preserve">SEGMENTED INFORMATION - WHOLESALE BANKING </t>
  </si>
  <si>
    <t xml:space="preserve">Capital markets </t>
  </si>
  <si>
    <t xml:space="preserve">Corporate and investment banking </t>
  </si>
  <si>
    <r>
      <rPr>
        <sz val="7.5"/>
        <rFont val="Arial"/>
        <family val="0"/>
      </rPr>
      <t xml:space="preserve">Total revenue </t>
    </r>
    <r>
      <rPr>
        <vertAlign val="superscript"/>
        <sz val="7.5"/>
        <color rgb="FFAF0B1C"/>
        <rFont val="Arial"/>
        <family val="2"/>
      </rPr>
      <t xml:space="preserve">1</t>
    </r>
  </si>
  <si>
    <r>
      <rPr>
        <sz val="7.5"/>
        <rFont val="Arial"/>
        <family val="0"/>
      </rPr>
      <t xml:space="preserve">Income taxes </t>
    </r>
    <r>
      <rPr>
        <vertAlign val="superscript"/>
        <sz val="7.5"/>
        <color rgb="FFAF0B1C"/>
        <rFont val="Arial"/>
        <family val="2"/>
      </rPr>
      <t xml:space="preserve">1</t>
    </r>
  </si>
  <si>
    <t xml:space="preserve">Trading securities</t>
  </si>
  <si>
    <r>
      <rPr>
        <sz val="7.5"/>
        <rFont val="Arial"/>
        <family val="0"/>
      </rPr>
      <t xml:space="preserve">Common equity </t>
    </r>
    <r>
      <rPr>
        <vertAlign val="superscript"/>
        <sz val="7.5"/>
        <color rgb="FFAF0B1C"/>
        <rFont val="Arial"/>
        <family val="2"/>
      </rPr>
      <t xml:space="preserve">2</t>
    </r>
  </si>
  <si>
    <r>
      <rPr>
        <sz val="7.5"/>
        <rFont val="Arial"/>
        <family val="0"/>
      </rPr>
      <t xml:space="preserve">Return on equity </t>
    </r>
    <r>
      <rPr>
        <vertAlign val="superscript"/>
        <sz val="7.5"/>
        <color rgb="FFAF0B1C"/>
        <rFont val="Arial"/>
        <family val="2"/>
      </rPr>
      <t xml:space="preserve">2</t>
    </r>
  </si>
  <si>
    <r>
      <rPr>
        <sz val="7.5"/>
        <rFont val="Arial"/>
        <family val="0"/>
      </rPr>
      <t xml:space="preserve">Charge for economic capital </t>
    </r>
    <r>
      <rPr>
        <vertAlign val="superscript"/>
        <sz val="7.5"/>
        <color rgb="FFAF0B1C"/>
        <rFont val="Arial"/>
        <family val="2"/>
      </rPr>
      <t xml:space="preserve">2</t>
    </r>
  </si>
  <si>
    <r>
      <rPr>
        <sz val="7.5"/>
        <rFont val="Arial"/>
        <family val="0"/>
      </rPr>
      <t xml:space="preserve">Economic profit </t>
    </r>
    <r>
      <rPr>
        <vertAlign val="superscript"/>
        <sz val="7.5"/>
        <color rgb="FFAF0B1C"/>
        <rFont val="Arial"/>
        <family val="2"/>
      </rPr>
      <t xml:space="preserve">2</t>
    </r>
  </si>
  <si>
    <t xml:space="preserve">Includes TEB adjustment (Q2/14: $124 million; Q1/14: $110 million). The equivalent amounts are offset in Corporate and Other. </t>
  </si>
  <si>
    <t xml:space="preserve">SEGMENTED INFORMATION - CORPORATE AND OTHER </t>
  </si>
  <si>
    <t xml:space="preserve">International banking</t>
  </si>
  <si>
    <t xml:space="preserve">Provision for credit losses</t>
  </si>
  <si>
    <t xml:space="preserve">Non-interest expenses </t>
  </si>
  <si>
    <t xml:space="preserve">Income (loss) before taxes </t>
  </si>
  <si>
    <t xml:space="preserve">Net income (loss)</t>
  </si>
  <si>
    <t xml:space="preserve">Net income (loss) attributable to:</t>
  </si>
  <si>
    <r>
      <rPr>
        <sz val="7.5"/>
        <rFont val="Arial"/>
        <family val="0"/>
      </rPr>
      <t xml:space="preserve">Institutions </t>
    </r>
    <r>
      <rPr>
        <vertAlign val="superscript"/>
        <sz val="7.5"/>
        <color rgb="FFAF0B1C"/>
        <rFont val="Arial"/>
        <family val="2"/>
      </rPr>
      <t xml:space="preserve">3</t>
    </r>
  </si>
  <si>
    <t xml:space="preserve">TEB adjusted. See footnote 1 on page 11 for details.</t>
  </si>
  <si>
    <t xml:space="preserve">Includes the full contract amount noted in the table below relating to assets under administration or custody under a 50/50 joint venture of CIBC and The Bank of New York Mellon.</t>
  </si>
  <si>
    <t xml:space="preserve">TRADING ACTIVITIES</t>
  </si>
  <si>
    <r>
      <rPr>
        <b val="true"/>
        <sz val="8"/>
        <rFont val="Arial"/>
        <family val="2"/>
      </rPr>
      <t xml:space="preserve">Trading revenue </t>
    </r>
    <r>
      <rPr>
        <vertAlign val="superscript"/>
        <sz val="8"/>
        <color rgb="FFAF0B1C"/>
        <rFont val="Arial"/>
        <family val="2"/>
      </rPr>
      <t xml:space="preserve">1</t>
    </r>
  </si>
  <si>
    <r>
      <rPr>
        <sz val="8"/>
        <rFont val="Arial"/>
        <family val="2"/>
      </rPr>
      <t xml:space="preserve">Net interest income (TEB) </t>
    </r>
    <r>
      <rPr>
        <vertAlign val="superscript"/>
        <sz val="8"/>
        <color rgb="FFAF0B1C"/>
        <rFont val="Arial"/>
        <family val="2"/>
      </rPr>
      <t xml:space="preserve">2</t>
    </r>
  </si>
  <si>
    <r>
      <rPr>
        <sz val="8"/>
        <rFont val="Arial"/>
        <family val="2"/>
      </rPr>
      <t xml:space="preserve">Non-interest income </t>
    </r>
    <r>
      <rPr>
        <vertAlign val="superscript"/>
        <sz val="8"/>
        <color rgb="FFAF0B1C"/>
        <rFont val="Arial"/>
        <family val="2"/>
      </rPr>
      <t xml:space="preserve">2</t>
    </r>
  </si>
  <si>
    <t xml:space="preserve">Total trading revenue (TEB) </t>
  </si>
  <si>
    <r>
      <rPr>
        <sz val="8"/>
        <rFont val="Arial"/>
        <family val="2"/>
      </rPr>
      <t xml:space="preserve">TEB adjustment </t>
    </r>
    <r>
      <rPr>
        <vertAlign val="superscript"/>
        <sz val="8"/>
        <color rgb="FFAF0B1C"/>
        <rFont val="Arial"/>
        <family val="2"/>
      </rPr>
      <t xml:space="preserve">3</t>
    </r>
  </si>
  <si>
    <t xml:space="preserve">Total trading revenue</t>
  </si>
  <si>
    <t xml:space="preserve">Trading revenue as a % of total revenue </t>
  </si>
  <si>
    <t xml:space="preserve">Trading revenue (TEB) as a % of total revenue </t>
  </si>
  <si>
    <r>
      <rPr>
        <b val="true"/>
        <sz val="8"/>
        <rFont val="Arial"/>
        <family val="2"/>
      </rPr>
      <t xml:space="preserve">Trading revenue by product line (TEB) </t>
    </r>
    <r>
      <rPr>
        <vertAlign val="superscript"/>
        <sz val="8"/>
        <color rgb="FFAF0B1C"/>
        <rFont val="Arial"/>
        <family val="2"/>
      </rPr>
      <t xml:space="preserve">4</t>
    </r>
  </si>
  <si>
    <t xml:space="preserve">Interest rates</t>
  </si>
  <si>
    <t xml:space="preserve">Foreign exchange </t>
  </si>
  <si>
    <r>
      <rPr>
        <sz val="8"/>
        <rFont val="Arial"/>
        <family val="2"/>
      </rPr>
      <t xml:space="preserve">Equities </t>
    </r>
    <r>
      <rPr>
        <vertAlign val="superscript"/>
        <sz val="8"/>
        <color rgb="FFAF0B1C"/>
        <rFont val="Arial"/>
        <family val="2"/>
      </rPr>
      <t xml:space="preserve">5</t>
    </r>
  </si>
  <si>
    <t xml:space="preserve">Commodities</t>
  </si>
  <si>
    <t xml:space="preserve">Structured credit </t>
  </si>
  <si>
    <t xml:space="preserve">Foreign exchange revenue</t>
  </si>
  <si>
    <t xml:space="preserve">Foreign exchange trading revenue</t>
  </si>
  <si>
    <r>
      <rPr>
        <sz val="8"/>
        <rFont val="Arial"/>
        <family val="2"/>
      </rPr>
      <t xml:space="preserve">Foreign exchange other than trading </t>
    </r>
    <r>
      <rPr>
        <vertAlign val="superscript"/>
        <sz val="8"/>
        <color rgb="FFAF0B1C"/>
        <rFont val="Arial"/>
        <family val="2"/>
      </rPr>
      <t xml:space="preserve">6</t>
    </r>
  </si>
  <si>
    <t xml:space="preserve">Trading revenue comprises net interest income and non-interest income. Net interest income arises from interest and dividends related to trading assets and liabilities other than derivatives, and is reported net of interest expense and income associated with funding these assets and liabilities. Non-interest income includes unrealized gains and losses on security positions held, and gains and losses that are realized from the purchase and sale of securities. Non-interest income also includes realized and unrealized gains and losses on trading derivatives. Trading revenue excludes underwriting fees and commissions on securities transactions, which are shown separately in the consolidated statement of income.</t>
  </si>
  <si>
    <t xml:space="preserve">Trading activities and related risk management strategies can periodically shift income between net interest income and non-interest income. Therefore, we view total trading revenue as the most appropriate measure of trading performance.</t>
  </si>
  <si>
    <t xml:space="preserve">Reported within Wholesale Banking. See "Strategic business units overview" section in our 2013 annual MD&amp;A for further details.</t>
  </si>
  <si>
    <t xml:space="preserve">Certain prior period information has been reclassified to conform to the presentation adopted in the current period.</t>
  </si>
  <si>
    <t xml:space="preserve">Includes TEB adjustment (Q2/14: $124 million; Q1/14: $110 million).</t>
  </si>
  <si>
    <t xml:space="preserve">See footnote 2 on page 6 under Non-interest income.</t>
  </si>
  <si>
    <r>
      <rPr>
        <b val="true"/>
        <sz val="14"/>
        <color rgb="FFFFFFFF"/>
        <rFont val="Arial"/>
        <family val="2"/>
      </rPr>
      <t xml:space="preserve">CONSOLIDATED BALANCE SHEET  </t>
    </r>
    <r>
      <rPr>
        <b val="true"/>
        <vertAlign val="superscript"/>
        <sz val="14"/>
        <color rgb="FFFFFFFF"/>
        <rFont val="Arial"/>
        <family val="2"/>
      </rPr>
      <t xml:space="preserve">1</t>
    </r>
  </si>
  <si>
    <t xml:space="preserve">ASSETS</t>
  </si>
  <si>
    <t xml:space="preserve">Cash and non-interest-bearing deposits with banks</t>
  </si>
  <si>
    <t xml:space="preserve">Interest-bearing deposits with banks</t>
  </si>
  <si>
    <t xml:space="preserve">Securities</t>
  </si>
  <si>
    <t xml:space="preserve">Trading</t>
  </si>
  <si>
    <t xml:space="preserve">AFS</t>
  </si>
  <si>
    <t xml:space="preserve">FVO</t>
  </si>
  <si>
    <t xml:space="preserve">Cash collateral on securities borrowed</t>
  </si>
  <si>
    <t xml:space="preserve">Securities purchased under resale agreements </t>
  </si>
  <si>
    <t xml:space="preserve">Loans</t>
  </si>
  <si>
    <t xml:space="preserve">Residential mortgages</t>
  </si>
  <si>
    <t xml:space="preserve">Personal </t>
  </si>
  <si>
    <t xml:space="preserve">Business and government </t>
  </si>
  <si>
    <t xml:space="preserve">Allowance for credit losses</t>
  </si>
  <si>
    <t xml:space="preserve">Derivative instruments</t>
  </si>
  <si>
    <t xml:space="preserve">Customers' liability under acceptances</t>
  </si>
  <si>
    <t xml:space="preserve">Land, buildings and equipment</t>
  </si>
  <si>
    <t xml:space="preserve">Goodwill </t>
  </si>
  <si>
    <t xml:space="preserve">Software and other intangible assets </t>
  </si>
  <si>
    <t xml:space="preserve">Investments in equity-accounted associates and joint ventures</t>
  </si>
  <si>
    <t xml:space="preserve">Current tax asset</t>
  </si>
  <si>
    <t xml:space="preserve">Deferred tax asset</t>
  </si>
  <si>
    <t xml:space="preserve">Other assets </t>
  </si>
  <si>
    <t xml:space="preserve">LIABILITIES AND EQUITY</t>
  </si>
  <si>
    <t xml:space="preserve">Business and government</t>
  </si>
  <si>
    <t xml:space="preserve">Bank</t>
  </si>
  <si>
    <t xml:space="preserve">Secured borrowings</t>
  </si>
  <si>
    <t xml:space="preserve">Obligations related to securities sold short</t>
  </si>
  <si>
    <t xml:space="preserve">Cash collateral on securities lent</t>
  </si>
  <si>
    <t xml:space="preserve">Obligations related to securities sold under repurchase agreements</t>
  </si>
  <si>
    <t xml:space="preserve">Acceptances</t>
  </si>
  <si>
    <t xml:space="preserve">Current tax liability</t>
  </si>
  <si>
    <t xml:space="preserve">Deferred tax liability</t>
  </si>
  <si>
    <t xml:space="preserve">Other liabilities </t>
  </si>
  <si>
    <t xml:space="preserve">Equity</t>
  </si>
  <si>
    <t xml:space="preserve">Preferred shares </t>
  </si>
  <si>
    <t xml:space="preserve">Common shares</t>
  </si>
  <si>
    <t xml:space="preserve">Contributed surplus </t>
  </si>
  <si>
    <t xml:space="preserve">Retained earnings </t>
  </si>
  <si>
    <t xml:space="preserve">AOCI</t>
  </si>
  <si>
    <t xml:space="preserve">Total shareholders' equity</t>
  </si>
  <si>
    <t xml:space="preserve">Non-controlling interests </t>
  </si>
  <si>
    <t xml:space="preserve">Total equity</t>
  </si>
  <si>
    <t xml:space="preserve">Total liabilities and equity</t>
  </si>
  <si>
    <t xml:space="preserve">Certain information has been reclassified to conform to the presentation adopted in the current period.</t>
  </si>
  <si>
    <t xml:space="preserve">CONDENSED AVERAGE BALANCE SHEET</t>
  </si>
  <si>
    <t xml:space="preserve">Assets</t>
  </si>
  <si>
    <t xml:space="preserve">Cash and deposits with banks</t>
  </si>
  <si>
    <t xml:space="preserve">Liabilities and equity</t>
  </si>
  <si>
    <t xml:space="preserve">Obligations related to securities lent or sold short or under</t>
  </si>
  <si>
    <t xml:space="preserve">     repurchase agreements</t>
  </si>
  <si>
    <t xml:space="preserve">Shareholders' equity </t>
  </si>
  <si>
    <r>
      <rPr>
        <b val="true"/>
        <sz val="7"/>
        <rFont val="Arial"/>
        <family val="2"/>
      </rPr>
      <t xml:space="preserve">Average interest-earning assets </t>
    </r>
    <r>
      <rPr>
        <vertAlign val="superscript"/>
        <sz val="7"/>
        <color rgb="FFAF0B1C"/>
        <rFont val="Arial"/>
        <family val="2"/>
      </rPr>
      <t xml:space="preserve">1</t>
    </r>
  </si>
  <si>
    <t xml:space="preserve">Not applicable. Commencing November 1, 2012 CIBC Capital Trust was deconsolidated. See "External reporting changes" on page 1 for additional details.</t>
  </si>
  <si>
    <t xml:space="preserve">GOODWILL, SOFTWARE AND OTHER INTANGIBLE ASSETS </t>
  </si>
  <si>
    <t xml:space="preserve">Goodwill</t>
  </si>
  <si>
    <t xml:space="preserve">Opening balance</t>
  </si>
  <si>
    <t xml:space="preserve">Acquisitions </t>
  </si>
  <si>
    <t xml:space="preserve">Impairment</t>
  </si>
  <si>
    <r>
      <rPr>
        <sz val="7"/>
        <rFont val="Arial"/>
        <family val="2"/>
      </rPr>
      <t xml:space="preserve">Adjustments </t>
    </r>
    <r>
      <rPr>
        <vertAlign val="superscript"/>
        <sz val="7"/>
        <color rgb="FFAF0B1C"/>
        <rFont val="Arial"/>
        <family val="2"/>
      </rPr>
      <t xml:space="preserve">1</t>
    </r>
  </si>
  <si>
    <t xml:space="preserve">Closing balance</t>
  </si>
  <si>
    <t xml:space="preserve">Software</t>
  </si>
  <si>
    <r>
      <rPr>
        <sz val="7"/>
        <rFont val="Arial"/>
        <family val="2"/>
      </rPr>
      <t xml:space="preserve">Changes, net of amortization and impairment </t>
    </r>
    <r>
      <rPr>
        <vertAlign val="superscript"/>
        <sz val="7"/>
        <color rgb="FFAF0B1C"/>
        <rFont val="Arial"/>
        <family val="2"/>
      </rPr>
      <t xml:space="preserve">1</t>
    </r>
  </si>
  <si>
    <t xml:space="preserve">Other intangible assets</t>
  </si>
  <si>
    <t xml:space="preserve">Amortization and impairment</t>
  </si>
  <si>
    <t xml:space="preserve">Software and other intangible assets</t>
  </si>
  <si>
    <t xml:space="preserve">Includes foreign currency translation adjustments. </t>
  </si>
  <si>
    <t xml:space="preserve">CONSOLIDATED STATEMENT OF COMPREHENSIVE INCOME</t>
  </si>
  <si>
    <t xml:space="preserve">OCI, net of tax, that is subject to subsequent reclassification to net income</t>
  </si>
  <si>
    <t xml:space="preserve">Net foreign currency translation adjustments</t>
  </si>
  <si>
    <t xml:space="preserve">Net gains (losses) on investments in foreign operations</t>
  </si>
  <si>
    <t xml:space="preserve">Net (gains) losses on investments in foreign operations reclassified to net income</t>
  </si>
  <si>
    <t xml:space="preserve">Net gains (losses) on hedges of investments in foreign operations</t>
  </si>
  <si>
    <t xml:space="preserve">Net (gains) losses on hedges of investments in foreign operations reclassified to net income</t>
  </si>
  <si>
    <t xml:space="preserve">Net change in AFS securities</t>
  </si>
  <si>
    <t xml:space="preserve">Net gains (losses) on AFS securities </t>
  </si>
  <si>
    <t xml:space="preserve">Net (gains) losses on AFS securities reclassified to net income</t>
  </si>
  <si>
    <t xml:space="preserve">Net change in cash flow hedges</t>
  </si>
  <si>
    <t xml:space="preserve">Net gains (losses) on derivatives designated as cash flow hedges</t>
  </si>
  <si>
    <t xml:space="preserve">Net (gains) losses on derivatives designated as cash flow hedges reclassified to net income</t>
  </si>
  <si>
    <t xml:space="preserve">OCI, net of tax, that is not subject to subsequent reclassification to net income</t>
  </si>
  <si>
    <t xml:space="preserve">Net gains (losses) on post-employment defined benefit plans</t>
  </si>
  <si>
    <r>
      <rPr>
        <sz val="7.5"/>
        <rFont val="Arial"/>
        <family val="0"/>
      </rPr>
      <t xml:space="preserve">Total OCI  </t>
    </r>
    <r>
      <rPr>
        <vertAlign val="superscript"/>
        <sz val="7.5"/>
        <color rgb="FFAF0B1C"/>
        <rFont val="Arial"/>
        <family val="2"/>
      </rPr>
      <t xml:space="preserve">1</t>
    </r>
  </si>
  <si>
    <t xml:space="preserve">Comprehensive income</t>
  </si>
  <si>
    <t xml:space="preserve">Comprehensive income (loss) attributable to non-controlling interests</t>
  </si>
  <si>
    <t xml:space="preserve">Comprehensive income attributable to equity shareholders</t>
  </si>
  <si>
    <t xml:space="preserve">INCOME TAX ALLOCATED TO EACH COMPONENT OF OCI</t>
  </si>
  <si>
    <t xml:space="preserve">Income tax (expense) benefit</t>
  </si>
  <si>
    <t xml:space="preserve">Subject to subsequent reclassification to net income</t>
  </si>
  <si>
    <t xml:space="preserve">Not subject to subsequent reclassification to net income</t>
  </si>
  <si>
    <t xml:space="preserve">Includes $4 million of gains (Q1/14: $9 million of gains) relating to our investments in equity-accounted associates and joint ventures. </t>
  </si>
  <si>
    <t xml:space="preserve">CONSOLIDATED STATEMENT OF CHANGES IN EQUITY</t>
  </si>
  <si>
    <t xml:space="preserve">Balance at beginning of period</t>
  </si>
  <si>
    <t xml:space="preserve">Redemption of preferred shares</t>
  </si>
  <si>
    <t xml:space="preserve">Balance at end of period </t>
  </si>
  <si>
    <t xml:space="preserve">Issue of common shares</t>
  </si>
  <si>
    <t xml:space="preserve">Purchase of common shares for cancellation</t>
  </si>
  <si>
    <t xml:space="preserve">Treasury shares </t>
  </si>
  <si>
    <t xml:space="preserve">Balance at end of period</t>
  </si>
  <si>
    <t xml:space="preserve">Contributed surplus</t>
  </si>
  <si>
    <t xml:space="preserve">Stock option expense</t>
  </si>
  <si>
    <t xml:space="preserve">Stock options exercised</t>
  </si>
  <si>
    <t xml:space="preserve">Retained earnings</t>
  </si>
  <si>
    <r>
      <rPr>
        <sz val="6.5"/>
        <rFont val="Arial"/>
        <family val="2"/>
      </rPr>
      <t xml:space="preserve">Balance at beginning of period </t>
    </r>
    <r>
      <rPr>
        <vertAlign val="superscript"/>
        <sz val="6.5"/>
        <color rgb="FFAF0B1C"/>
        <rFont val="Arial"/>
        <family val="2"/>
      </rPr>
      <t xml:space="preserve">1</t>
    </r>
  </si>
  <si>
    <t xml:space="preserve">Dividends</t>
  </si>
  <si>
    <t xml:space="preserve">Preferred </t>
  </si>
  <si>
    <t xml:space="preserve">Common</t>
  </si>
  <si>
    <t xml:space="preserve">Premium on redemption of preferred shares</t>
  </si>
  <si>
    <t xml:space="preserve">Premium on purchase of common shares for cancellation</t>
  </si>
  <si>
    <t xml:space="preserve">AOCI, net of tax</t>
  </si>
  <si>
    <t xml:space="preserve">AOCI, net of tax, that is subject to subsequent reclassification to net income</t>
  </si>
  <si>
    <t xml:space="preserve">Net change in foreign currency translation adjustments</t>
  </si>
  <si>
    <t xml:space="preserve">Net gains (losses) on AFS securities</t>
  </si>
  <si>
    <t xml:space="preserve">Net gains (losses) on cash flow hedges</t>
  </si>
  <si>
    <t xml:space="preserve">AOCI, net of tax, that is not subject to subsequent reclassification to net income</t>
  </si>
  <si>
    <t xml:space="preserve">Net change in post-employment defined benefit plans</t>
  </si>
  <si>
    <t xml:space="preserve">Total AOCI, net of tax</t>
  </si>
  <si>
    <r>
      <rPr>
        <sz val="6.5"/>
        <rFont val="Arial"/>
        <family val="2"/>
      </rPr>
      <t xml:space="preserve">Other </t>
    </r>
    <r>
      <rPr>
        <vertAlign val="superscript"/>
        <sz val="6.5"/>
        <color rgb="FFAF0B1C"/>
        <rFont val="Arial"/>
        <family val="2"/>
      </rPr>
      <t xml:space="preserve">2</t>
    </r>
  </si>
  <si>
    <t xml:space="preserve">Equity at end of period </t>
  </si>
  <si>
    <t xml:space="preserve"> Q1/13 includes $7 million related to the adoption of IFRS 10 “Consolidated Financial Statements”. See “External reporting changes’ on page 1 for additional details.</t>
  </si>
  <si>
    <t xml:space="preserve"> Q1/14 had an increase in non-controlling interests of $40 million relating to certain mutual funds that we launched and consolidated. These funds were deconsolidated in Q2/14 due to a reduction in our ownership, resulting in a decrease in non-controlling interests of $56 million. </t>
  </si>
  <si>
    <t xml:space="preserve">ASSETS UNDER ADMINISTRATION </t>
  </si>
  <si>
    <r>
      <rPr>
        <b val="true"/>
        <sz val="8"/>
        <rFont val="Arial"/>
        <family val="2"/>
      </rPr>
      <t xml:space="preserve">Assets under administration </t>
    </r>
    <r>
      <rPr>
        <vertAlign val="superscript"/>
        <sz val="8"/>
        <color rgb="FFAF0B1C"/>
        <rFont val="Arial"/>
        <family val="2"/>
      </rPr>
      <t xml:space="preserve">1, 2, 3</t>
    </r>
  </si>
  <si>
    <t xml:space="preserve">Institutions </t>
  </si>
  <si>
    <t xml:space="preserve">Total assets under administration</t>
  </si>
  <si>
    <t xml:space="preserve">ASSETS UNDER MANAGEMENT</t>
  </si>
  <si>
    <r>
      <rPr>
        <b val="true"/>
        <sz val="8"/>
        <rFont val="Arial"/>
        <family val="2"/>
      </rPr>
      <t xml:space="preserve">Assets under management </t>
    </r>
    <r>
      <rPr>
        <vertAlign val="superscript"/>
        <sz val="8"/>
        <color rgb="FFAF0B1C"/>
        <rFont val="Arial"/>
        <family val="2"/>
      </rPr>
      <t xml:space="preserve">3</t>
    </r>
  </si>
  <si>
    <t xml:space="preserve">Total assets under management</t>
  </si>
  <si>
    <t xml:space="preserve">Assets under administration are assets administered by CIBC that are beneficially owned by clients and are, therefore, not reported on the consolidated balance sheet. Services provided by CIBC are of an administrative nature, such as safekeeping of securities, collection of investment income, and the settlement of purchase and sale transactions.</t>
  </si>
  <si>
    <t xml:space="preserve">Includes the full contract amount of assets under administration or custody under a 50/50 joint venture between CIBC and The Bank of New York Mellon.</t>
  </si>
  <si>
    <t xml:space="preserve">Assets under management are assets managed by CIBC that are beneficially owned by clients and are, therefore, not reported on the consolidated balance sheet. The service provided in respect of these assets is discretionary portfolio management on behalf of the clients. Assets under management amounts are included in the amounts reported under assets under administration.</t>
  </si>
  <si>
    <t xml:space="preserve">LOANS AND ACCEPTANCES, NET OF ALLOWANCE FOR CREDIT LOSSES </t>
  </si>
  <si>
    <t xml:space="preserve">Business, government and consumer loans</t>
  </si>
  <si>
    <t xml:space="preserve">Canada</t>
  </si>
  <si>
    <t xml:space="preserve">United States</t>
  </si>
  <si>
    <t xml:space="preserve">Other countries</t>
  </si>
  <si>
    <t xml:space="preserve">Total net loans and acceptances </t>
  </si>
  <si>
    <t xml:space="preserve">Personal</t>
  </si>
  <si>
    <t xml:space="preserve">Credit card</t>
  </si>
  <si>
    <t xml:space="preserve">Total net consumer loans</t>
  </si>
  <si>
    <t xml:space="preserve">Non-residential mortgages</t>
  </si>
  <si>
    <t xml:space="preserve">Financial institutions</t>
  </si>
  <si>
    <t xml:space="preserve">Retail and wholesale </t>
  </si>
  <si>
    <t xml:space="preserve">Business services</t>
  </si>
  <si>
    <t xml:space="preserve">Manufacturing - capital goods </t>
  </si>
  <si>
    <t xml:space="preserve">Manufacturing - consumer goods</t>
  </si>
  <si>
    <t xml:space="preserve">Real estate and construction</t>
  </si>
  <si>
    <t xml:space="preserve">Agriculture</t>
  </si>
  <si>
    <t xml:space="preserve">Oil and gas</t>
  </si>
  <si>
    <t xml:space="preserve">Mining</t>
  </si>
  <si>
    <t xml:space="preserve">Forest products</t>
  </si>
  <si>
    <t xml:space="preserve">Hardware and software</t>
  </si>
  <si>
    <t xml:space="preserve">Telecommunications and cable</t>
  </si>
  <si>
    <t xml:space="preserve">Publishing, printing and broadcasting</t>
  </si>
  <si>
    <t xml:space="preserve">Transportation</t>
  </si>
  <si>
    <t xml:space="preserve">Utilities</t>
  </si>
  <si>
    <t xml:space="preserve">Education, health and social services</t>
  </si>
  <si>
    <t xml:space="preserve">Governments</t>
  </si>
  <si>
    <t xml:space="preserve">Others </t>
  </si>
  <si>
    <t xml:space="preserve">Collective allowance allocated to business and government loans</t>
  </si>
  <si>
    <t xml:space="preserve">Total net business and government loans, including acceptances </t>
  </si>
  <si>
    <t xml:space="preserve">GROSS IMPAIRED LOANS</t>
  </si>
  <si>
    <t xml:space="preserve">GIL by portfolio:</t>
  </si>
  <si>
    <r>
      <rPr>
        <b val="true"/>
        <sz val="8"/>
        <rFont val="Arial"/>
        <family val="2"/>
      </rPr>
      <t xml:space="preserve">Consumer </t>
    </r>
    <r>
      <rPr>
        <vertAlign val="superscript"/>
        <sz val="8"/>
        <color rgb="FFAF0B1C"/>
        <rFont val="Arial"/>
        <family val="2"/>
      </rPr>
      <t xml:space="preserve">1</t>
    </r>
  </si>
  <si>
    <t xml:space="preserve">Total GIL - consumer</t>
  </si>
  <si>
    <t xml:space="preserve">Business services </t>
  </si>
  <si>
    <t xml:space="preserve">Total GIL - business and government</t>
  </si>
  <si>
    <t xml:space="preserve">Total GIL</t>
  </si>
  <si>
    <t xml:space="preserve">GIL by geography:</t>
  </si>
  <si>
    <t xml:space="preserve">Consumer</t>
  </si>
  <si>
    <t xml:space="preserve">Credit card loans are fully written-off at the earlier of the notice of consumer bankruptcy, settlement proposal, enlistment of credit counselling services, or when payments are contractually 180 days in arrears.</t>
  </si>
  <si>
    <t xml:space="preserve">ALLOWANCE FOR CREDIT LOSSES </t>
  </si>
  <si>
    <t xml:space="preserve">Allowance for credit losses by portfolio: </t>
  </si>
  <si>
    <t xml:space="preserve">Individual</t>
  </si>
  <si>
    <t xml:space="preserve">Total individual allowance for credit losses on consumer loans</t>
  </si>
  <si>
    <t xml:space="preserve">Collective</t>
  </si>
  <si>
    <r>
      <rPr>
        <sz val="7"/>
        <rFont val="Arial"/>
        <family val="2"/>
      </rPr>
      <t xml:space="preserve">Collective allowance for credit losses on consumer loans - impaired </t>
    </r>
    <r>
      <rPr>
        <vertAlign val="superscript"/>
        <sz val="7"/>
        <color rgb="FFAF0B1C"/>
        <rFont val="Arial"/>
        <family val="2"/>
      </rPr>
      <t xml:space="preserve">1</t>
    </r>
  </si>
  <si>
    <t xml:space="preserve">Collective allowance for credit losses on consumer loans - unimpaired</t>
  </si>
  <si>
    <t xml:space="preserve">Total collective allowance for credit losses on consumer loans</t>
  </si>
  <si>
    <t xml:space="preserve">Total allowance for credit losses on consumer loans</t>
  </si>
  <si>
    <t xml:space="preserve">Total individual allowance for credit losses on business and government loans</t>
  </si>
  <si>
    <r>
      <rPr>
        <sz val="7"/>
        <rFont val="Arial"/>
        <family val="2"/>
      </rPr>
      <t xml:space="preserve">Collective allowance for credit losses on business and government loans - impaired </t>
    </r>
    <r>
      <rPr>
        <vertAlign val="superscript"/>
        <sz val="7"/>
        <color rgb="FF993300"/>
        <rFont val="Arial"/>
        <family val="2"/>
      </rPr>
      <t xml:space="preserve">1</t>
    </r>
  </si>
  <si>
    <t xml:space="preserve">Collective allowance for credit losses on business and government loans - unimpaired</t>
  </si>
  <si>
    <t xml:space="preserve">Total collective allowance for credit losses on business and government loans</t>
  </si>
  <si>
    <t xml:space="preserve">Total allowance for credit losses on business and government loans</t>
  </si>
  <si>
    <t xml:space="preserve">Undrawn credit facilities</t>
  </si>
  <si>
    <r>
      <rPr>
        <sz val="7"/>
        <rFont val="Arial"/>
        <family val="2"/>
      </rPr>
      <t xml:space="preserve">Collective allowance for credit losses on undrawn credit facilities </t>
    </r>
    <r>
      <rPr>
        <vertAlign val="superscript"/>
        <sz val="7"/>
        <color rgb="FFAF0B1C"/>
        <rFont val="Arial"/>
        <family val="2"/>
      </rPr>
      <t xml:space="preserve">2</t>
    </r>
  </si>
  <si>
    <t xml:space="preserve">Total allowance for credit losses</t>
  </si>
  <si>
    <t xml:space="preserve">Includes allowance relating to personal, scored small business loans and mortgages that are greater than 90 days delinquent.</t>
  </si>
  <si>
    <t xml:space="preserve">Included in Other liabilities on the consolidated balance sheet.</t>
  </si>
  <si>
    <t xml:space="preserve">ALLOWANCE FOR CREDIT LOSSES</t>
  </si>
  <si>
    <t xml:space="preserve">Total individual allowance for credit losses</t>
  </si>
  <si>
    <t xml:space="preserve">By geography:</t>
  </si>
  <si>
    <t xml:space="preserve">Consumer loans</t>
  </si>
  <si>
    <t xml:space="preserve">Business and government loans</t>
  </si>
  <si>
    <t xml:space="preserve">By portfolio:</t>
  </si>
  <si>
    <t xml:space="preserve">Total collective allowance for credit losses</t>
  </si>
  <si>
    <t xml:space="preserve">Business and government loans </t>
  </si>
  <si>
    <r>
      <rPr>
        <sz val="8"/>
        <rFont val="Arial"/>
        <family val="2"/>
      </rPr>
      <t xml:space="preserve">Undrawn credit facilities </t>
    </r>
    <r>
      <rPr>
        <vertAlign val="superscript"/>
        <sz val="8"/>
        <color rgb="FFAF0B1C"/>
        <rFont val="Arial"/>
        <family val="2"/>
      </rPr>
      <t xml:space="preserve">1</t>
    </r>
  </si>
  <si>
    <r>
      <rPr>
        <b val="true"/>
        <sz val="14"/>
        <color rgb="FFFFFFFF"/>
        <rFont val="Arial"/>
        <family val="2"/>
      </rPr>
      <t xml:space="preserve">NET IMPAIRED LOANS  </t>
    </r>
    <r>
      <rPr>
        <vertAlign val="superscript"/>
        <sz val="14"/>
        <color rgb="FFFFFFFF"/>
        <rFont val="Arial"/>
        <family val="2"/>
      </rPr>
      <t xml:space="preserve">1</t>
    </r>
  </si>
  <si>
    <t xml:space="preserve">Net impaired loans by portfolio:</t>
  </si>
  <si>
    <t xml:space="preserve">Total net impaired loans - consumer</t>
  </si>
  <si>
    <t xml:space="preserve">Total net impaired loans - business and government</t>
  </si>
  <si>
    <t xml:space="preserve">Total net impaired loans</t>
  </si>
  <si>
    <t xml:space="preserve">Net impaired loans by geography:</t>
  </si>
  <si>
    <t xml:space="preserve">Net impaired loans is calculated by deducting the individual allowance and the portion of collective allowance relating to impaired loans, which are generally loans that are past 90 days in arrears, from GIL.</t>
  </si>
  <si>
    <t xml:space="preserve">CHANGES IN GROSS IMPAIRED LOANS </t>
  </si>
  <si>
    <t xml:space="preserve">GIL at beginning of period</t>
  </si>
  <si>
    <t xml:space="preserve">Classified as impaired during the period</t>
  </si>
  <si>
    <r>
      <rPr>
        <sz val="7"/>
        <rFont val="Arial"/>
        <family val="2"/>
      </rPr>
      <t xml:space="preserve">Consumer </t>
    </r>
    <r>
      <rPr>
        <vertAlign val="superscript"/>
        <sz val="7"/>
        <color rgb="FFAF0B1C"/>
        <rFont val="Arial"/>
        <family val="2"/>
      </rPr>
      <t xml:space="preserve">1</t>
    </r>
  </si>
  <si>
    <t xml:space="preserve">Transferred to not impaired during the year</t>
  </si>
  <si>
    <t xml:space="preserve">Net repayments</t>
  </si>
  <si>
    <t xml:space="preserve">Amounts written-off</t>
  </si>
  <si>
    <t xml:space="preserve">Foreign exchange and other</t>
  </si>
  <si>
    <t xml:space="preserve">GIL at end of period</t>
  </si>
  <si>
    <t xml:space="preserve">CHANGES IN ALLOWANCE FOR CREDIT LOSSES</t>
  </si>
  <si>
    <t xml:space="preserve">Total allowance at beginning of period</t>
  </si>
  <si>
    <t xml:space="preserve">Write-offs</t>
  </si>
  <si>
    <t xml:space="preserve">Recoveries</t>
  </si>
  <si>
    <t xml:space="preserve">Interest income on impaired loans</t>
  </si>
  <si>
    <r>
      <rPr>
        <sz val="7"/>
        <rFont val="Arial"/>
        <family val="2"/>
      </rPr>
      <t xml:space="preserve">Other </t>
    </r>
    <r>
      <rPr>
        <vertAlign val="superscript"/>
        <sz val="7"/>
        <color rgb="FFAF0B1C"/>
        <rFont val="Arial"/>
        <family val="2"/>
      </rPr>
      <t xml:space="preserve">2</t>
    </r>
  </si>
  <si>
    <r>
      <rPr>
        <b val="true"/>
        <sz val="7"/>
        <rFont val="Arial"/>
        <family val="2"/>
      </rPr>
      <t xml:space="preserve">Total allowance at end of period </t>
    </r>
    <r>
      <rPr>
        <vertAlign val="superscript"/>
        <sz val="7"/>
        <color rgb="FFAF0B1C"/>
        <rFont val="Arial"/>
        <family val="2"/>
      </rPr>
      <t xml:space="preserve">3</t>
    </r>
  </si>
  <si>
    <t xml:space="preserve">Individual allowance </t>
  </si>
  <si>
    <r>
      <rPr>
        <sz val="7"/>
        <rFont val="Arial"/>
        <family val="2"/>
      </rPr>
      <t xml:space="preserve">Collective allowance </t>
    </r>
    <r>
      <rPr>
        <vertAlign val="superscript"/>
        <sz val="7"/>
        <color rgb="FFAF0B1C"/>
        <rFont val="Arial"/>
        <family val="2"/>
      </rPr>
      <t xml:space="preserve">3</t>
    </r>
  </si>
  <si>
    <t xml:space="preserve">Total allowance for credit losses </t>
  </si>
  <si>
    <t xml:space="preserve">1</t>
  </si>
  <si>
    <t xml:space="preserve">Credit card loans which are fully written-off when payments are contractually 180 days in arrears or upon customer bankruptcy are included both in classified as impaired and amounts written-off.</t>
  </si>
  <si>
    <t xml:space="preserve">2</t>
  </si>
  <si>
    <t xml:space="preserve">Q1/14 includes a release of $81 million of collective allowance for credit losses resulting from the sale of approximately 50% of our Aerogold Visa portfolio to TD which was recognized as part of the net gain on sale. </t>
  </si>
  <si>
    <t xml:space="preserve">3</t>
  </si>
  <si>
    <t xml:space="preserve">Includes $63 million (Q1/14: $65 million) of allowance on undrawn credit facilities included in Other liabilities on the consolidated balance sheet.</t>
  </si>
  <si>
    <t xml:space="preserve">PROVISION FOR CREDIT LOSSES</t>
  </si>
  <si>
    <t xml:space="preserve">Provision for credit losses by portfolio: </t>
  </si>
  <si>
    <t xml:space="preserve">Total provision for individual allowance on consumer loans</t>
  </si>
  <si>
    <t xml:space="preserve">Total provision for individual allowance on business and government loans</t>
  </si>
  <si>
    <t xml:space="preserve">Total provision for individual allowance</t>
  </si>
  <si>
    <r>
      <rPr>
        <sz val="7"/>
        <rFont val="Arial"/>
        <family val="2"/>
      </rPr>
      <t xml:space="preserve">Provision for collective allowance on consumer loans - impaired </t>
    </r>
    <r>
      <rPr>
        <vertAlign val="superscript"/>
        <sz val="7"/>
        <color rgb="FFAF0B1C"/>
        <rFont val="Arial"/>
        <family val="2"/>
      </rPr>
      <t xml:space="preserve">1</t>
    </r>
  </si>
  <si>
    <t xml:space="preserve">Provision for collective allowance on consumer loans - unimpaired</t>
  </si>
  <si>
    <t xml:space="preserve">Total provision for collective allowance on consumer loans</t>
  </si>
  <si>
    <r>
      <rPr>
        <sz val="7"/>
        <rFont val="Arial"/>
        <family val="2"/>
      </rPr>
      <t xml:space="preserve">Provision for collective allowance on business and government loans - impaired </t>
    </r>
    <r>
      <rPr>
        <vertAlign val="superscript"/>
        <sz val="7"/>
        <color rgb="FFAF0B1C"/>
        <rFont val="Arial"/>
        <family val="2"/>
      </rPr>
      <t xml:space="preserve">1</t>
    </r>
  </si>
  <si>
    <t xml:space="preserve">Provision for collective allowance on business and government loans - unimpaired</t>
  </si>
  <si>
    <t xml:space="preserve">Total provision for collective allowance on business and government loans</t>
  </si>
  <si>
    <t xml:space="preserve">Total provision for collective allowance</t>
  </si>
  <si>
    <t xml:space="preserve">Total provision for credit losses</t>
  </si>
  <si>
    <t xml:space="preserve">Provision for individual allowance by geography: </t>
  </si>
  <si>
    <t xml:space="preserve">Includes provision for credit losses on: personal, scored small business loans and mortgages that are greater than 90 days delinquent; and net credit card write-offs.</t>
  </si>
  <si>
    <t xml:space="preserve">NET WRITE-OFFS </t>
  </si>
  <si>
    <t xml:space="preserve">Net write-offs by portfolio: </t>
  </si>
  <si>
    <t xml:space="preserve">Net write-offs on consumer loans</t>
  </si>
  <si>
    <t xml:space="preserve">Retail and wholesale</t>
  </si>
  <si>
    <t xml:space="preserve">Manufacturing - capital goods</t>
  </si>
  <si>
    <t xml:space="preserve">Net write-offs on business and government loans</t>
  </si>
  <si>
    <t xml:space="preserve">Total net write-offs</t>
  </si>
  <si>
    <t xml:space="preserve">Net write-offs by geography:</t>
  </si>
  <si>
    <t xml:space="preserve">CREDIT RISK FINANCIAL MEASURES</t>
  </si>
  <si>
    <t xml:space="preserve">Diversification ratios</t>
  </si>
  <si>
    <t xml:space="preserve">Gross loans and acceptances</t>
  </si>
  <si>
    <t xml:space="preserve">Consumer </t>
  </si>
  <si>
    <t xml:space="preserve">United States </t>
  </si>
  <si>
    <t xml:space="preserve">Coverage ratios</t>
  </si>
  <si>
    <r>
      <rPr>
        <b val="true"/>
        <sz val="7.5"/>
        <rFont val="Arial"/>
        <family val="0"/>
      </rPr>
      <t xml:space="preserve">Allowance for credit losses to GIL and acceptances - segmented and total </t>
    </r>
    <r>
      <rPr>
        <vertAlign val="superscript"/>
        <sz val="7.5"/>
        <color rgb="FF993300"/>
        <rFont val="Arial"/>
        <family val="2"/>
      </rPr>
      <t xml:space="preserve">1</t>
    </r>
  </si>
  <si>
    <t xml:space="preserve">Total</t>
  </si>
  <si>
    <t xml:space="preserve">Condition ratios</t>
  </si>
  <si>
    <t xml:space="preserve">Gross impaired loans-to-gross loans and acceptances</t>
  </si>
  <si>
    <t xml:space="preserve">Net impaired loans and acceptances-to-net loans and acceptances</t>
  </si>
  <si>
    <t xml:space="preserve">Segmented net impaired loans-to-segmented net loans and acceptances</t>
  </si>
  <si>
    <r>
      <rPr>
        <b val="true"/>
        <sz val="13.5"/>
        <color rgb="FFFFFFFF"/>
        <rFont val="Arial"/>
        <family val="2"/>
      </rPr>
      <t xml:space="preserve">PAST DUE LOANS BUT NOT IMPAIRED  </t>
    </r>
    <r>
      <rPr>
        <vertAlign val="superscript"/>
        <sz val="13.5"/>
        <color rgb="FFFFFFFF"/>
        <rFont val="Arial"/>
        <family val="2"/>
      </rPr>
      <t xml:space="preserve">2</t>
    </r>
  </si>
  <si>
    <t xml:space="preserve">Less than</t>
  </si>
  <si>
    <t xml:space="preserve">31 to 90</t>
  </si>
  <si>
    <t xml:space="preserve">Over 90</t>
  </si>
  <si>
    <t xml:space="preserve">31 days</t>
  </si>
  <si>
    <t xml:space="preserve">days</t>
  </si>
  <si>
    <t xml:space="preserve">Represents individual allowance and the portion of collective allowance relating to impaired loans, which are generally loans that are past 90 days in arrears. </t>
  </si>
  <si>
    <t xml:space="preserve">Past due loans are loans where repayment of principal or payment of interest is contractually in arrears.</t>
  </si>
  <si>
    <t xml:space="preserve">OUTSTANDING DERIVATIVE CONTRACTS - NOTIONAL AMOUNTS</t>
  </si>
  <si>
    <t xml:space="preserve">Residual term to contractual maturity</t>
  </si>
  <si>
    <t xml:space="preserve">Total
notional
amount</t>
  </si>
  <si>
    <t xml:space="preserve">     Analyzed by use</t>
  </si>
  <si>
    <t xml:space="preserve">Total notional amount </t>
  </si>
  <si>
    <t xml:space="preserve">Less than 1 year</t>
  </si>
  <si>
    <t xml:space="preserve">1 - 5
years</t>
  </si>
  <si>
    <t xml:space="preserve">Over
5 years</t>
  </si>
  <si>
    <t xml:space="preserve">ALM</t>
  </si>
  <si>
    <t xml:space="preserve"> 1</t>
  </si>
  <si>
    <t xml:space="preserve">Interest rate derivatives</t>
  </si>
  <si>
    <t xml:space="preserve">Over-the-counter</t>
  </si>
  <si>
    <t xml:space="preserve">Forward rate agreements</t>
  </si>
  <si>
    <t xml:space="preserve">Centrally cleared forward rate agreements </t>
  </si>
  <si>
    <t xml:space="preserve">Swap contracts</t>
  </si>
  <si>
    <t xml:space="preserve">Centrally cleared swap contracts</t>
  </si>
  <si>
    <t xml:space="preserve">Purchased options</t>
  </si>
  <si>
    <t xml:space="preserve">Written options</t>
  </si>
  <si>
    <t xml:space="preserve">Exchange-traded</t>
  </si>
  <si>
    <t xml:space="preserve">Futures contracts</t>
  </si>
  <si>
    <t xml:space="preserve">Total interest rate derivatives</t>
  </si>
  <si>
    <t xml:space="preserve">Foreign exchange derivatives</t>
  </si>
  <si>
    <t xml:space="preserve">Forward contracts</t>
  </si>
  <si>
    <t xml:space="preserve">Total foreign exchange derivatives</t>
  </si>
  <si>
    <t xml:space="preserve">Credit derivatives</t>
  </si>
  <si>
    <t xml:space="preserve">Total return swap contracts - protection sold</t>
  </si>
  <si>
    <t xml:space="preserve">Credit default swap contracts - protection purchased</t>
  </si>
  <si>
    <t xml:space="preserve">Centrally cleared credit default swap contracts</t>
  </si>
  <si>
    <t xml:space="preserve">     - protection purchased</t>
  </si>
  <si>
    <t xml:space="preserve">Credit default swap contracts - protection sold</t>
  </si>
  <si>
    <t xml:space="preserve">     - protection sold</t>
  </si>
  <si>
    <t xml:space="preserve">Total credit derivatives</t>
  </si>
  <si>
    <t xml:space="preserve">Equity derivatives</t>
  </si>
  <si>
    <t xml:space="preserve">Over-the-counter </t>
  </si>
  <si>
    <t xml:space="preserve">Total equity derivatives</t>
  </si>
  <si>
    <t xml:space="preserve">Precious metal derivatives</t>
  </si>
  <si>
    <t xml:space="preserve">Total precious metal derivatives</t>
  </si>
  <si>
    <t xml:space="preserve">Other commodity derivatives</t>
  </si>
  <si>
    <t xml:space="preserve">Total other commodity derivatives</t>
  </si>
  <si>
    <t xml:space="preserve">Total notional amount</t>
  </si>
  <si>
    <t xml:space="preserve">Of which:</t>
  </si>
  <si>
    <r>
      <rPr>
        <sz val="6"/>
        <rFont val="Arial"/>
        <family val="2"/>
      </rPr>
      <t xml:space="preserve">Over-the-counter </t>
    </r>
    <r>
      <rPr>
        <vertAlign val="superscript"/>
        <sz val="6"/>
        <color rgb="FFAF0B1C"/>
        <rFont val="Arial"/>
        <family val="2"/>
      </rPr>
      <t xml:space="preserve">2</t>
    </r>
  </si>
  <si>
    <t xml:space="preserve">ALM: Asset/liability management.</t>
  </si>
  <si>
    <t xml:space="preserve">For OTC derivatives that are not centrally cleared, $790 billion (Q1/14: $858 billion) are with counterparties that have two-way collateral posting arrangements, $48 billion (Q1/14: $27 billion) are with counterparties that have one-way collateral posting arrangements, and $140 billion (Q1/14: $151 billion) are with counterparties that have no collateral posting arrangements. All counterparties with whom we have one-way collateral posting arrangements are sovereign entities.</t>
  </si>
  <si>
    <t xml:space="preserve">FAIR VALUE OF FINANCIAL INSTRUMENTS </t>
  </si>
  <si>
    <t xml:space="preserve">Book value</t>
  </si>
  <si>
    <t xml:space="preserve">(includes AFS</t>
  </si>
  <si>
    <t xml:space="preserve">securities at</t>
  </si>
  <si>
    <t xml:space="preserve">Fair value</t>
  </si>
  <si>
    <t xml:space="preserve">  Fair value over (under) book value </t>
  </si>
  <si>
    <t xml:space="preserve">amortized cost)</t>
  </si>
  <si>
    <t xml:space="preserve">Loans, net of allowance</t>
  </si>
  <si>
    <t xml:space="preserve">Liabilities</t>
  </si>
  <si>
    <t xml:space="preserve">Other liabilities</t>
  </si>
  <si>
    <t xml:space="preserve">FAIR VALUE OF AFS SECURITIES</t>
  </si>
  <si>
    <t xml:space="preserve">Amortized cost</t>
  </si>
  <si>
    <t xml:space="preserve"> Unrealized net gains (losses)  </t>
  </si>
  <si>
    <t xml:space="preserve">AFS securities</t>
  </si>
  <si>
    <t xml:space="preserve">Government issued or guaranteed</t>
  </si>
  <si>
    <t xml:space="preserve">Mortgage- and asset-backed</t>
  </si>
  <si>
    <t xml:space="preserve">Corporate debt</t>
  </si>
  <si>
    <t xml:space="preserve">Corporate equity </t>
  </si>
  <si>
    <t xml:space="preserve">FAIR VALUE OF DERIVATIVE INSTRUMENTS</t>
  </si>
  <si>
    <t xml:space="preserve">Positive </t>
  </si>
  <si>
    <t xml:space="preserve">Negative </t>
  </si>
  <si>
    <t xml:space="preserve">Fair value, net</t>
  </si>
  <si>
    <t xml:space="preserve">Total held for trading purposes </t>
  </si>
  <si>
    <t xml:space="preserve">Total held for ALM purposes</t>
  </si>
  <si>
    <r>
      <rPr>
        <b val="true"/>
        <sz val="7.5"/>
        <rFont val="Arial"/>
        <family val="0"/>
      </rPr>
      <t xml:space="preserve">Total fair value </t>
    </r>
    <r>
      <rPr>
        <vertAlign val="superscript"/>
        <sz val="7.5"/>
        <color rgb="FFAF0B1C"/>
        <rFont val="Arial"/>
        <family val="2"/>
      </rPr>
      <t xml:space="preserve">1</t>
    </r>
  </si>
  <si>
    <t xml:space="preserve">Average fair values of derivatives during the quarter</t>
  </si>
  <si>
    <t xml:space="preserve">Includes positive fair value of $444 million (Q1/14: $372 million) and negative fair value of $536 million (Q1/14: $386 million) for exchange-traded derivatives.</t>
  </si>
  <si>
    <t xml:space="preserve">Not applicable. Commencing November 1, 2012, CIBC Capital Trust was deconsolidated. See "External reporting changes" on page 1 for additional details. </t>
  </si>
  <si>
    <r>
      <rPr>
        <b val="true"/>
        <sz val="14"/>
        <color rgb="FFFFFFFF"/>
        <rFont val="Arial"/>
        <family val="2"/>
      </rPr>
      <t xml:space="preserve">INTEREST RATE SENSITIVITY  </t>
    </r>
    <r>
      <rPr>
        <vertAlign val="superscript"/>
        <sz val="14"/>
        <color rgb="FFFFFFFF"/>
        <rFont val="Arial"/>
        <family val="2"/>
      </rPr>
      <t xml:space="preserve">1, 2</t>
    </r>
  </si>
  <si>
    <t xml:space="preserve">Non-interest</t>
  </si>
  <si>
    <t xml:space="preserve">
</t>
  </si>
  <si>
    <t xml:space="preserve">Within</t>
  </si>
  <si>
    <t xml:space="preserve">3 to 12</t>
  </si>
  <si>
    <t xml:space="preserve">within</t>
  </si>
  <si>
    <t xml:space="preserve">1 to 5</t>
  </si>
  <si>
    <t xml:space="preserve">Over 5</t>
  </si>
  <si>
    <t xml:space="preserve">rate</t>
  </si>
  <si>
    <t xml:space="preserve">3 months</t>
  </si>
  <si>
    <t xml:space="preserve">months</t>
  </si>
  <si>
    <t xml:space="preserve">1 year</t>
  </si>
  <si>
    <t xml:space="preserve">years</t>
  </si>
  <si>
    <t xml:space="preserve">sensitive</t>
  </si>
  <si>
    <t xml:space="preserve">Canadian currency</t>
  </si>
  <si>
    <r>
      <rPr>
        <b val="true"/>
        <sz val="6.75"/>
        <rFont val="Arial"/>
        <family val="2"/>
      </rPr>
      <t xml:space="preserve">Structural assumptions </t>
    </r>
    <r>
      <rPr>
        <vertAlign val="superscript"/>
        <sz val="6.75"/>
        <color rgb="FFAF0B1C"/>
        <rFont val="Arial"/>
        <family val="2"/>
      </rPr>
      <t xml:space="preserve">3</t>
    </r>
  </si>
  <si>
    <t xml:space="preserve">Off-balance sheet</t>
  </si>
  <si>
    <t xml:space="preserve">Gap</t>
  </si>
  <si>
    <t xml:space="preserve">Foreign currencies</t>
  </si>
  <si>
    <t xml:space="preserve">Total gap</t>
  </si>
  <si>
    <t xml:space="preserve">On- and off-balance sheet financial instruments have been reported on the earlier of their contractual repricing or maturity dates. Certain contractual repricing and repayment dates have been adjusted according to management's estimates for prepayments and early redemptions.</t>
  </si>
  <si>
    <t xml:space="preserve">Based on the interest rate sensitivity profile as at April 30, 2014, as adjusted for structural assumptions, estimated prepayments and early withdrawals, an immediate 1% increase in interest rates across all maturities would increase net income after taxes by approximately $160 million ($138 million increase as at January 31, 2014) over the next 12 months, and decrease equity as measured on a present value basis by approximately $119 million ($207 million decrease as at January 31, 2014).</t>
  </si>
  <si>
    <t xml:space="preserve">We manage our interest rate gap by inputting a duration to certain assets and liabilities based on historical and forecasted trends in core balances.</t>
  </si>
</sst>
</file>

<file path=xl/styles.xml><?xml version="1.0" encoding="utf-8"?>
<styleSheet xmlns="http://schemas.openxmlformats.org/spreadsheetml/2006/main">
  <numFmts count="30">
    <numFmt numFmtId="164" formatCode="General"/>
    <numFmt numFmtId="165" formatCode="_(* #,##0.00_);_(* \(#,##0.00\);_(* \-??_);_(@_)"/>
    <numFmt numFmtId="166" formatCode="[$-409]#,##0_);\(#,##0\)"/>
    <numFmt numFmtId="167" formatCode="_(* #,##0_);_(* \(#,##0\);_(* \-_);_(@_)"/>
    <numFmt numFmtId="168" formatCode="_(* #,##0_);_(* \(#,##0\);_(* \-??_);_(@_)"/>
    <numFmt numFmtId="169" formatCode="_(* #,##0.00_);_(* \(#,##0.00\);_(* \-_);_(@_)"/>
    <numFmt numFmtId="170" formatCode="0.0%"/>
    <numFmt numFmtId="171" formatCode="0.0%;\(0.0\)%"/>
    <numFmt numFmtId="172" formatCode="0%"/>
    <numFmt numFmtId="173" formatCode="0.00%"/>
    <numFmt numFmtId="174" formatCode="0.00%;\(0.00\)%"/>
    <numFmt numFmtId="175" formatCode="#,##0&quot; $&quot;_);\(#,##0&quot; $)&quot;"/>
    <numFmt numFmtId="176" formatCode="_ * #,##0.00_)\ _$_ ;_ * \(#,##0.00&quot;) &quot;_$_ ;_ * \-??_)\ _$_ ;_ @_ "/>
    <numFmt numFmtId="177" formatCode="_(\$* #,##0.00_);_(\$* \(#,##0.00\);_(\$* \-??_);_(@_)"/>
    <numFmt numFmtId="178" formatCode="#,##0.00&quot; $&quot;_);\(#,##0.00&quot; $)&quot;"/>
    <numFmt numFmtId="179" formatCode="_-* #,##0_-;\-* #,##0_-;_-* \-_-;_-@_-"/>
    <numFmt numFmtId="180" formatCode="[$-409]#,##0.00_);\(#,##0.00\)"/>
    <numFmt numFmtId="181" formatCode="_(* #,##0.0_);_(* \(#,##0.0\);_(* \-?_);_(@_)"/>
    <numFmt numFmtId="182" formatCode="_(* #,##0_);_(* \(#,##0\);_(* \-?_);_(@_)"/>
    <numFmt numFmtId="183" formatCode="\$#,##0.0_);&quot;($&quot;#,##0.0\)"/>
    <numFmt numFmtId="184" formatCode="[$-409]#,##0_);[RED]\(#,##0\)"/>
    <numFmt numFmtId="185" formatCode="@"/>
    <numFmt numFmtId="186" formatCode="_(\$* #,##0_);_(\$* \(#,##0\);_(\$* \-??_);_(@_)"/>
    <numFmt numFmtId="187" formatCode="##"/>
    <numFmt numFmtId="188" formatCode="0.0\ %;\(0.0\)%"/>
    <numFmt numFmtId="189" formatCode="0.00\ %;\(0.00\)%"/>
    <numFmt numFmtId="190" formatCode="_ * #,##0_)&quot; $&quot;_ ;_ * \(#,##0&quot;) $&quot;_ ;_ * \-_)&quot; $&quot;_ ;_ @_ "/>
    <numFmt numFmtId="191" formatCode="[$-409]General"/>
    <numFmt numFmtId="192" formatCode="[$-409]m/d/yyyy"/>
    <numFmt numFmtId="193" formatCode="_ * #,##0_)\ _$_ ;_ * \(#,##0&quot;) &quot;_$_ ;_ * \-_)\ _$_ ;_ @_ "/>
  </numFmts>
  <fonts count="133">
    <font>
      <sz val="10"/>
      <name val="Arial"/>
      <family val="2"/>
    </font>
    <font>
      <sz val="10"/>
      <name val="Arial"/>
      <family val="0"/>
    </font>
    <font>
      <sz val="10"/>
      <name val="Arial"/>
      <family val="0"/>
    </font>
    <font>
      <sz val="10"/>
      <name val="Arial"/>
      <family val="0"/>
    </font>
    <font>
      <sz val="10"/>
      <color rgb="FF000000"/>
      <name val="MS Sans Serif"/>
      <family val="2"/>
    </font>
    <font>
      <sz val="10"/>
      <name val="Times New Roman"/>
      <family val="2"/>
    </font>
    <font>
      <b val="true"/>
      <sz val="60"/>
      <color rgb="FFAF0B1C"/>
      <name val="Arial"/>
      <family val="2"/>
    </font>
    <font>
      <sz val="10"/>
      <color rgb="FFAF0B1C"/>
      <name val="Arial"/>
      <family val="2"/>
    </font>
    <font>
      <sz val="40"/>
      <color rgb="FFAF0B1C"/>
      <name val="Arial"/>
      <family val="2"/>
    </font>
    <font>
      <b val="true"/>
      <sz val="20"/>
      <name val="Arial"/>
      <family val="2"/>
    </font>
    <font>
      <sz val="14"/>
      <name val="Arial"/>
      <family val="2"/>
    </font>
    <font>
      <sz val="30"/>
      <name val="Arial"/>
      <family val="2"/>
    </font>
    <font>
      <u val="single"/>
      <sz val="30"/>
      <color rgb="FF0000FF"/>
      <name val="Arial"/>
      <family val="2"/>
    </font>
    <font>
      <u val="single"/>
      <sz val="10"/>
      <color rgb="FF0000FF"/>
      <name val="Times New Roman"/>
      <family val="0"/>
    </font>
    <font>
      <sz val="9"/>
      <name val="Arial"/>
      <family val="2"/>
    </font>
    <font>
      <b val="true"/>
      <sz val="13"/>
      <color rgb="FFFFFFFF"/>
      <name val="Arial"/>
      <family val="2"/>
    </font>
    <font>
      <sz val="16"/>
      <name val="Arial"/>
      <family val="2"/>
    </font>
    <font>
      <sz val="8"/>
      <name val="Arial"/>
      <family val="2"/>
    </font>
    <font>
      <b val="true"/>
      <u val="single"/>
      <sz val="8"/>
      <name val="Arial"/>
      <family val="2"/>
    </font>
    <font>
      <b val="true"/>
      <sz val="8"/>
      <name val="Arial"/>
      <family val="2"/>
    </font>
    <font>
      <b val="true"/>
      <sz val="14"/>
      <color rgb="FFFFFFFF"/>
      <name val="Arial"/>
      <family val="2"/>
    </font>
    <font>
      <sz val="6"/>
      <name val="Arial"/>
      <family val="2"/>
    </font>
    <font>
      <b val="true"/>
      <u val="single"/>
      <sz val="6.5"/>
      <name val="Arial"/>
      <family val="2"/>
    </font>
    <font>
      <sz val="6"/>
      <name val="Times New Roman"/>
      <family val="2"/>
    </font>
    <font>
      <sz val="6.5"/>
      <name val="Arial"/>
      <family val="2"/>
    </font>
    <font>
      <b val="true"/>
      <sz val="6.5"/>
      <name val="Arial"/>
      <family val="2"/>
    </font>
    <font>
      <u val="single"/>
      <sz val="6.5"/>
      <name val="Arial"/>
      <family val="2"/>
    </font>
    <font>
      <sz val="6.5"/>
      <name val="Times New Roman"/>
      <family val="2"/>
    </font>
    <font>
      <sz val="7"/>
      <name val="Arial"/>
      <family val="2"/>
    </font>
    <font>
      <sz val="7"/>
      <color rgb="FF993300"/>
      <name val="Arial"/>
      <family val="2"/>
    </font>
    <font>
      <b val="true"/>
      <sz val="7"/>
      <name val="Arial"/>
      <family val="2"/>
    </font>
    <font>
      <sz val="14"/>
      <color rgb="FF993300"/>
      <name val="Arial"/>
      <family val="2"/>
    </font>
    <font>
      <u val="single"/>
      <sz val="7"/>
      <color rgb="FF993300"/>
      <name val="Arial"/>
      <family val="2"/>
    </font>
    <font>
      <b val="true"/>
      <i val="true"/>
      <u val="single"/>
      <sz val="7"/>
      <name val="Arial"/>
      <family val="2"/>
    </font>
    <font>
      <b val="true"/>
      <sz val="7"/>
      <color rgb="FF993300"/>
      <name val="Arial"/>
      <family val="2"/>
    </font>
    <font>
      <vertAlign val="superscript"/>
      <sz val="7"/>
      <color rgb="FFAF0B1C"/>
      <name val="Arial"/>
      <family val="2"/>
    </font>
    <font>
      <sz val="6"/>
      <color rgb="FF993300"/>
      <name val="Arial"/>
      <family val="2"/>
    </font>
    <font>
      <b val="true"/>
      <sz val="6"/>
      <name val="Arial"/>
      <family val="2"/>
    </font>
    <font>
      <sz val="6"/>
      <color rgb="FFAF0B1C"/>
      <name val="Arial"/>
      <family val="2"/>
    </font>
    <font>
      <vertAlign val="superscript"/>
      <sz val="7"/>
      <color rgb="FF993300"/>
      <name val="Arial"/>
      <family val="2"/>
    </font>
    <font>
      <sz val="10"/>
      <color rgb="FF000000"/>
      <name val="Arial"/>
      <family val="2"/>
    </font>
    <font>
      <sz val="10"/>
      <color rgb="FFFF0000"/>
      <name val="Arial"/>
      <family val="2"/>
    </font>
    <font>
      <b val="true"/>
      <sz val="10"/>
      <name val="Arial"/>
      <family val="2"/>
    </font>
    <font>
      <sz val="7"/>
      <name val="Times New Roman"/>
      <family val="2"/>
    </font>
    <font>
      <sz val="7.5"/>
      <name val="Arial"/>
      <family val="0"/>
    </font>
    <font>
      <sz val="7.5"/>
      <color rgb="FF000000"/>
      <name val="Arial"/>
      <family val="0"/>
    </font>
    <font>
      <b val="true"/>
      <sz val="7.5"/>
      <name val="Arial"/>
      <family val="0"/>
    </font>
    <font>
      <u val="single"/>
      <sz val="7.5"/>
      <color rgb="FF000000"/>
      <name val="Arial"/>
      <family val="0"/>
    </font>
    <font>
      <b val="true"/>
      <sz val="7.5"/>
      <color rgb="FF000000"/>
      <name val="Arial"/>
      <family val="0"/>
    </font>
    <font>
      <b val="true"/>
      <sz val="7.5"/>
      <color rgb="FF993300"/>
      <name val="Arial"/>
      <family val="0"/>
    </font>
    <font>
      <sz val="7.5"/>
      <color rgb="FF993300"/>
      <name val="Arial"/>
      <family val="0"/>
    </font>
    <font>
      <vertAlign val="superscript"/>
      <sz val="7.5"/>
      <color rgb="FFAF0B1C"/>
      <name val="Arial"/>
      <family val="2"/>
    </font>
    <font>
      <sz val="8"/>
      <color rgb="FF000000"/>
      <name val="Arial"/>
      <family val="2"/>
    </font>
    <font>
      <i val="true"/>
      <u val="single"/>
      <sz val="7.5"/>
      <name val="Arial"/>
      <family val="2"/>
    </font>
    <font>
      <b val="true"/>
      <sz val="11"/>
      <name val="Arial"/>
      <family val="2"/>
    </font>
    <font>
      <b val="true"/>
      <sz val="7.5"/>
      <color rgb="FFFF0000"/>
      <name val="Arial"/>
      <family val="2"/>
    </font>
    <font>
      <sz val="7.5"/>
      <color rgb="FFFF0000"/>
      <name val="Arial"/>
      <family val="2"/>
    </font>
    <font>
      <sz val="6.5"/>
      <color rgb="FFAF0B1C"/>
      <name val="Arial"/>
      <family val="2"/>
    </font>
    <font>
      <sz val="6.5"/>
      <color rgb="FF000000"/>
      <name val="Arial"/>
      <family val="2"/>
    </font>
    <font>
      <sz val="10"/>
      <color rgb="FFFF0000"/>
      <name val="Times New Roman"/>
      <family val="2"/>
    </font>
    <font>
      <b val="true"/>
      <sz val="10"/>
      <name val="Times New Roman"/>
      <family val="2"/>
    </font>
    <font>
      <sz val="2"/>
      <name val="Times New Roman"/>
      <family val="2"/>
    </font>
    <font>
      <u val="single"/>
      <sz val="7.5"/>
      <name val="Arial"/>
      <family val="2"/>
    </font>
    <font>
      <i val="true"/>
      <sz val="7.5"/>
      <name val="Arial"/>
      <family val="2"/>
    </font>
    <font>
      <sz val="7.5"/>
      <name val="Times New Roman"/>
      <family val="2"/>
    </font>
    <font>
      <sz val="7"/>
      <color rgb="FFAF0B1C"/>
      <name val="Arial"/>
      <family val="2"/>
    </font>
    <font>
      <sz val="10"/>
      <color rgb="FF993300"/>
      <name val="Times New Roman"/>
      <family val="2"/>
    </font>
    <font>
      <sz val="8"/>
      <name val="Times New Roman"/>
      <family val="0"/>
    </font>
    <font>
      <sz val="11"/>
      <name val="Arial"/>
      <family val="2"/>
    </font>
    <font>
      <u val="single"/>
      <sz val="8"/>
      <name val="Arial"/>
      <family val="2"/>
    </font>
    <font>
      <i val="true"/>
      <u val="single"/>
      <sz val="8"/>
      <name val="Arial"/>
      <family val="2"/>
    </font>
    <font>
      <b val="true"/>
      <i val="true"/>
      <sz val="8"/>
      <name val="Arial"/>
      <family val="2"/>
    </font>
    <font>
      <b val="true"/>
      <sz val="8"/>
      <color rgb="FF993300"/>
      <name val="Arial"/>
      <family val="2"/>
    </font>
    <font>
      <vertAlign val="superscript"/>
      <sz val="8"/>
      <color rgb="FFAF0B1C"/>
      <name val="Arial"/>
      <family val="2"/>
    </font>
    <font>
      <sz val="8"/>
      <color rgb="FF993300"/>
      <name val="Arial"/>
      <family val="2"/>
    </font>
    <font>
      <sz val="2"/>
      <name val="Arial"/>
      <family val="2"/>
    </font>
    <font>
      <b val="true"/>
      <sz val="8"/>
      <color rgb="FFFF0000"/>
      <name val="Arial"/>
      <family val="2"/>
    </font>
    <font>
      <sz val="8"/>
      <color rgb="FFFF0000"/>
      <name val="Arial"/>
      <family val="2"/>
    </font>
    <font>
      <sz val="7.5"/>
      <color rgb="FF993300"/>
      <name val="Times New Roman"/>
      <family val="0"/>
    </font>
    <font>
      <sz val="10"/>
      <color rgb="FF993300"/>
      <name val="Arial"/>
      <family val="2"/>
    </font>
    <font>
      <b val="true"/>
      <sz val="7.5"/>
      <name val="Arial"/>
      <family val="2"/>
    </font>
    <font>
      <i val="true"/>
      <u val="single"/>
      <sz val="7.5"/>
      <color rgb="FF000000"/>
      <name val="Arial"/>
      <family val="2"/>
    </font>
    <font>
      <sz val="7.5"/>
      <color rgb="FF000000"/>
      <name val="Times New Roman"/>
      <family val="0"/>
    </font>
    <font>
      <sz val="7.5"/>
      <color rgb="FFFF0000"/>
      <name val="Times New Roman"/>
      <family val="0"/>
    </font>
    <font>
      <b val="true"/>
      <vertAlign val="superscript"/>
      <sz val="14"/>
      <color rgb="FFFFFFFF"/>
      <name val="Arial"/>
      <family val="2"/>
    </font>
    <font>
      <i val="true"/>
      <u val="single"/>
      <sz val="6"/>
      <name val="Arial"/>
      <family val="2"/>
    </font>
    <font>
      <b val="true"/>
      <i val="true"/>
      <sz val="7"/>
      <name val="Arial"/>
      <family val="2"/>
    </font>
    <font>
      <b val="true"/>
      <i val="true"/>
      <sz val="6"/>
      <name val="Arial"/>
      <family val="2"/>
    </font>
    <font>
      <sz val="10"/>
      <color rgb="FF800000"/>
      <name val="Arial"/>
      <family val="2"/>
    </font>
    <font>
      <b val="true"/>
      <sz val="12"/>
      <color rgb="FFFFFFFF"/>
      <name val="Arial"/>
      <family val="2"/>
    </font>
    <font>
      <u val="single"/>
      <sz val="7"/>
      <name val="Arial"/>
      <family val="2"/>
    </font>
    <font>
      <i val="true"/>
      <u val="single"/>
      <sz val="7"/>
      <name val="Arial"/>
      <family val="2"/>
    </font>
    <font>
      <b val="true"/>
      <i val="true"/>
      <sz val="7.5"/>
      <name val="Arial"/>
      <family val="2"/>
    </font>
    <font>
      <sz val="7.5"/>
      <name val="Arial"/>
      <family val="2"/>
    </font>
    <font>
      <i val="true"/>
      <u val="single"/>
      <sz val="6.5"/>
      <name val="Arial"/>
      <family val="2"/>
    </font>
    <font>
      <b val="true"/>
      <i val="true"/>
      <sz val="6.5"/>
      <name val="Arial"/>
      <family val="2"/>
    </font>
    <font>
      <b val="true"/>
      <sz val="6.5"/>
      <name val="Times New Roman"/>
      <family val="0"/>
    </font>
    <font>
      <vertAlign val="superscript"/>
      <sz val="6.5"/>
      <color rgb="FFAF0B1C"/>
      <name val="Arial"/>
      <family val="2"/>
    </font>
    <font>
      <sz val="6.5"/>
      <color rgb="FF993300"/>
      <name val="Arial"/>
      <family val="2"/>
    </font>
    <font>
      <i val="true"/>
      <u val="single"/>
      <sz val="8"/>
      <color rgb="FF993300"/>
      <name val="Arial"/>
      <family val="2"/>
    </font>
    <font>
      <b val="true"/>
      <i val="true"/>
      <sz val="8"/>
      <color rgb="FF993300"/>
      <name val="Arial"/>
      <family val="2"/>
    </font>
    <font>
      <b val="true"/>
      <sz val="10"/>
      <color rgb="FF993300"/>
      <name val="Arial"/>
      <family val="2"/>
    </font>
    <font>
      <b val="true"/>
      <sz val="18"/>
      <color rgb="FFFFFFFF"/>
      <name val="Arial"/>
      <family val="2"/>
    </font>
    <font>
      <sz val="7"/>
      <name val="SWISS"/>
      <family val="0"/>
    </font>
    <font>
      <b val="true"/>
      <sz val="7"/>
      <color rgb="FF333333"/>
      <name val="Arial"/>
      <family val="2"/>
    </font>
    <font>
      <sz val="7"/>
      <color rgb="FF333333"/>
      <name val="Arial"/>
      <family val="2"/>
    </font>
    <font>
      <sz val="6"/>
      <color rgb="FF333333"/>
      <name val="Arial"/>
      <family val="2"/>
    </font>
    <font>
      <sz val="8"/>
      <name val="SWISS"/>
      <family val="0"/>
    </font>
    <font>
      <b val="true"/>
      <sz val="8"/>
      <color rgb="FF333333"/>
      <name val="Arial"/>
      <family val="2"/>
    </font>
    <font>
      <sz val="8"/>
      <color rgb="FF333333"/>
      <name val="Arial"/>
      <family val="2"/>
    </font>
    <font>
      <vertAlign val="superscript"/>
      <sz val="14"/>
      <color rgb="FFFFFFFF"/>
      <name val="Arial"/>
      <family val="2"/>
    </font>
    <font>
      <b val="true"/>
      <sz val="7.5"/>
      <name val="SWISS"/>
      <family val="0"/>
    </font>
    <font>
      <sz val="7.5"/>
      <color rgb="FF333333"/>
      <name val="Arial"/>
      <family val="2"/>
    </font>
    <font>
      <sz val="10"/>
      <name val="SWISS"/>
      <family val="0"/>
    </font>
    <font>
      <sz val="7"/>
      <color rgb="FF000000"/>
      <name val="Arial"/>
      <family val="2"/>
    </font>
    <font>
      <b val="true"/>
      <sz val="7"/>
      <name val="SWISS"/>
      <family val="0"/>
    </font>
    <font>
      <b val="true"/>
      <sz val="13.5"/>
      <color rgb="FFFFFFFF"/>
      <name val="Arial"/>
      <family val="2"/>
    </font>
    <font>
      <vertAlign val="superscript"/>
      <sz val="7.5"/>
      <color rgb="FF993300"/>
      <name val="Arial"/>
      <family val="2"/>
    </font>
    <font>
      <vertAlign val="superscript"/>
      <sz val="13.5"/>
      <color rgb="FFFFFFFF"/>
      <name val="Arial"/>
      <family val="2"/>
    </font>
    <font>
      <b val="true"/>
      <sz val="10"/>
      <color rgb="FFFFFFFF"/>
      <name val="Arial"/>
      <family val="2"/>
    </font>
    <font>
      <sz val="10"/>
      <color rgb="FFFFFFFF"/>
      <name val="Arial"/>
      <family val="2"/>
    </font>
    <font>
      <vertAlign val="superscript"/>
      <sz val="6"/>
      <color rgb="FFAF0B1C"/>
      <name val="Arial"/>
      <family val="2"/>
    </font>
    <font>
      <b val="true"/>
      <sz val="7.5"/>
      <color rgb="FFFFFFFF"/>
      <name val="Arial"/>
      <family val="2"/>
    </font>
    <font>
      <sz val="7.5"/>
      <color rgb="FFFFFFFF"/>
      <name val="Arial"/>
      <family val="2"/>
    </font>
    <font>
      <b val="true"/>
      <sz val="7.5"/>
      <color rgb="FF333333"/>
      <name val="Arial"/>
      <family val="2"/>
    </font>
    <font>
      <sz val="6.75"/>
      <name val="Arial"/>
      <family val="2"/>
    </font>
    <font>
      <i val="true"/>
      <u val="single"/>
      <sz val="6.75"/>
      <name val="Arial"/>
      <family val="2"/>
    </font>
    <font>
      <b val="true"/>
      <i val="true"/>
      <sz val="6.75"/>
      <name val="Arial"/>
      <family val="2"/>
    </font>
    <font>
      <b val="true"/>
      <sz val="6.75"/>
      <name val="Arial"/>
      <family val="2"/>
    </font>
    <font>
      <sz val="6.75"/>
      <color rgb="FFFF0000"/>
      <name val="Arial"/>
      <family val="2"/>
    </font>
    <font>
      <vertAlign val="superscript"/>
      <sz val="6.75"/>
      <color rgb="FFAF0B1C"/>
      <name val="Arial"/>
      <family val="2"/>
    </font>
    <font>
      <sz val="6.75"/>
      <color rgb="FF993300"/>
      <name val="Arial"/>
      <family val="2"/>
    </font>
    <font>
      <b val="true"/>
      <sz val="6.75"/>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AF0B1C"/>
        <bgColor rgb="FF800000"/>
      </patternFill>
    </fill>
  </fills>
  <borders count="39">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style="hair">
        <color rgb="FFC0C0C0"/>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color rgb="FFC0C0C0"/>
      </top>
      <bottom style="thin"/>
      <diagonal/>
    </border>
    <border diagonalUp="false" diagonalDown="false">
      <left/>
      <right style="thin"/>
      <top style="dotted">
        <color rgb="FFC0C0C0"/>
      </top>
      <bottom style="thin"/>
      <diagonal/>
    </border>
    <border diagonalUp="false" diagonalDown="false">
      <left style="thin"/>
      <right/>
      <top/>
      <bottom/>
      <diagonal/>
    </border>
    <border diagonalUp="false" diagonalDown="false">
      <left/>
      <right/>
      <top style="dotted">
        <color rgb="FFC0C0C0"/>
      </top>
      <bottom style="dotted">
        <color rgb="FFC0C0C0"/>
      </bottom>
      <diagonal/>
    </border>
    <border diagonalUp="false" diagonalDown="false">
      <left style="thin"/>
      <right/>
      <top style="thin"/>
      <bottom style="dotted">
        <color rgb="FFC0C0C0"/>
      </bottom>
      <diagonal/>
    </border>
    <border diagonalUp="false" diagonalDown="false">
      <left/>
      <right/>
      <top style="thin"/>
      <bottom style="dotted">
        <color rgb="FFC0C0C0"/>
      </bottom>
      <diagonal/>
    </border>
    <border diagonalUp="false" diagonalDown="false">
      <left style="thin"/>
      <right/>
      <top style="dotted">
        <color rgb="FFC0C0C0"/>
      </top>
      <bottom style="dotted">
        <color rgb="FFC0C0C0"/>
      </bottom>
      <diagonal/>
    </border>
    <border diagonalUp="false" diagonalDown="false">
      <left style="thin"/>
      <right/>
      <top style="dotted">
        <color rgb="FFC0C0C0"/>
      </top>
      <bottom style="thin"/>
      <diagonal/>
    </border>
    <border diagonalUp="false" diagonalDown="false">
      <left/>
      <right style="thin"/>
      <top style="dotted">
        <color rgb="FFC0C0C0"/>
      </top>
      <bottom style="dotted">
        <color rgb="FFC0C0C0"/>
      </bottom>
      <diagonal/>
    </border>
    <border diagonalUp="false" diagonalDown="false">
      <left style="thin"/>
      <right/>
      <top style="dotted">
        <color rgb="FFC0C0C0"/>
      </top>
      <bottom/>
      <diagonal/>
    </border>
    <border diagonalUp="false" diagonalDown="false">
      <left/>
      <right/>
      <top style="dotted">
        <color rgb="FFC0C0C0"/>
      </top>
      <bottom/>
      <diagonal/>
    </border>
    <border diagonalUp="false" diagonalDown="false">
      <left/>
      <right style="thin"/>
      <top style="dotted">
        <color rgb="FFC0C0C0"/>
      </top>
      <bottom/>
      <diagonal/>
    </border>
    <border diagonalUp="false" diagonalDown="false">
      <left/>
      <right style="thin"/>
      <top/>
      <bottom style="dotted">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top style="thin"/>
      <bottom style="thin">
        <color rgb="FFC0C0C0"/>
      </bottom>
      <diagonal/>
    </border>
    <border diagonalUp="false" diagonalDown="false">
      <left/>
      <right style="thin"/>
      <top style="thin">
        <color rgb="FFC0C0C0"/>
      </top>
      <bottom/>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19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6" fontId="12" fillId="0" borderId="0" xfId="2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3" borderId="0" xfId="23" applyFont="true" applyBorder="true" applyAlignment="true" applyProtection="true">
      <alignment horizontal="center" vertical="center" textRotation="0" wrapText="false" indent="0" shrinkToFit="false"/>
      <protection locked="true" hidden="false"/>
    </xf>
    <xf numFmtId="164" fontId="16" fillId="2" borderId="0" xfId="23" applyFont="true" applyBorder="true" applyAlignment="true" applyProtection="true">
      <alignment horizontal="left" vertical="bottom" textRotation="0" wrapText="false" indent="0" shrinkToFit="false"/>
      <protection locked="true" hidden="false"/>
    </xf>
    <xf numFmtId="164" fontId="17" fillId="2" borderId="0" xfId="23" applyFont="true" applyBorder="true" applyAlignment="true" applyProtection="true">
      <alignment horizontal="left" vertical="bottom" textRotation="0" wrapText="true" indent="0" shrinkToFit="false"/>
      <protection locked="true" hidden="false"/>
    </xf>
    <xf numFmtId="164" fontId="18" fillId="2" borderId="0" xfId="23" applyFont="true" applyBorder="true" applyAlignment="true" applyProtection="true">
      <alignment horizontal="left" vertical="top" textRotation="0" wrapText="false" indent="0" shrinkToFit="false"/>
      <protection locked="true" hidden="false"/>
    </xf>
    <xf numFmtId="164" fontId="17" fillId="2" borderId="0" xfId="23" applyFont="true" applyBorder="true" applyAlignment="true" applyProtection="true">
      <alignment horizontal="left" vertical="bottom" textRotation="0" wrapText="false" indent="0" shrinkToFit="false"/>
      <protection locked="true" hidden="false"/>
    </xf>
    <xf numFmtId="164" fontId="19" fillId="2" borderId="0" xfId="23" applyFont="true" applyBorder="true" applyAlignment="true" applyProtection="true">
      <alignment horizontal="center" vertical="bottom" textRotation="0" wrapText="false" indent="0" shrinkToFit="false"/>
      <protection locked="true" hidden="false"/>
    </xf>
    <xf numFmtId="164" fontId="17" fillId="2" borderId="0" xfId="23" applyFont="true" applyBorder="true" applyAlignment="false" applyProtection="true">
      <alignment horizontal="general" vertical="bottom" textRotation="0" wrapText="false" indent="0" shrinkToFit="false"/>
      <protection locked="true" hidden="false"/>
    </xf>
    <xf numFmtId="164" fontId="17" fillId="2" borderId="1" xfId="23" applyFont="true" applyBorder="true" applyAlignment="true" applyProtection="true">
      <alignment horizontal="left" vertical="bottom" textRotation="0" wrapText="false" indent="0" shrinkToFit="false"/>
      <protection locked="true" hidden="false"/>
    </xf>
    <xf numFmtId="164" fontId="17" fillId="2" borderId="0" xfId="23" applyFont="true" applyBorder="true" applyAlignment="true" applyProtection="true">
      <alignment horizontal="center" vertical="bottom" textRotation="0" wrapText="false" indent="0" shrinkToFit="false"/>
      <protection locked="true" hidden="false"/>
    </xf>
    <xf numFmtId="164" fontId="17" fillId="2" borderId="2" xfId="23" applyFont="true" applyBorder="true" applyAlignment="true" applyProtection="true">
      <alignment horizontal="left" vertical="bottom" textRotation="0" wrapText="false" indent="0" shrinkToFit="false"/>
      <protection locked="true" hidden="false"/>
    </xf>
    <xf numFmtId="164" fontId="19" fillId="2" borderId="0" xfId="23" applyFont="true" applyBorder="true" applyAlignment="false" applyProtection="true">
      <alignment horizontal="general" vertical="bottom" textRotation="0" wrapText="false" indent="0" shrinkToFit="false"/>
      <protection locked="true" hidden="false"/>
    </xf>
    <xf numFmtId="164" fontId="19" fillId="2" borderId="0" xfId="23"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7" fillId="2" borderId="3" xfId="23" applyFont="true" applyBorder="true" applyAlignment="true" applyProtection="true">
      <alignment horizontal="left" vertical="bottom" textRotation="0" wrapText="false" indent="0" shrinkToFit="false"/>
      <protection locked="true" hidden="false"/>
    </xf>
    <xf numFmtId="164" fontId="17" fillId="2" borderId="0" xfId="23" applyFont="true" applyBorder="true" applyAlignment="true" applyProtection="true">
      <alignment horizontal="general" vertical="bottom" textRotation="0" wrapText="false" indent="0" shrinkToFit="false"/>
      <protection locked="true" hidden="false"/>
    </xf>
    <xf numFmtId="164" fontId="17" fillId="2" borderId="4" xfId="23"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25" fillId="2" borderId="0" xfId="22" applyFont="true" applyBorder="true" applyAlignment="true" applyProtection="true">
      <alignment horizontal="left" vertical="bottom" textRotation="0" wrapText="false" indent="0" shrinkToFit="false"/>
      <protection locked="true" hidden="false"/>
    </xf>
    <xf numFmtId="164" fontId="24" fillId="2" borderId="0" xfId="22" applyFont="true" applyBorder="true" applyAlignment="true" applyProtection="true">
      <alignment horizontal="left" vertical="top" textRotation="0" wrapText="true" indent="0" shrinkToFit="false"/>
      <protection locked="true" hidden="false"/>
    </xf>
    <xf numFmtId="164" fontId="24" fillId="2" borderId="0" xfId="22" applyFont="true" applyBorder="true" applyAlignment="true" applyProtection="true">
      <alignment horizontal="left" vertical="bottom" textRotation="0" wrapText="false" indent="0" shrinkToFit="false"/>
      <protection locked="true" hidden="false"/>
    </xf>
    <xf numFmtId="164" fontId="24" fillId="2" borderId="0" xfId="22" applyFont="true" applyBorder="true" applyAlignment="true" applyProtection="true">
      <alignment horizontal="left" vertical="bottom" textRotation="0" wrapText="true" indent="0" shrinkToFit="false"/>
      <protection locked="true" hidden="false"/>
    </xf>
    <xf numFmtId="164" fontId="22" fillId="2" borderId="0" xfId="22" applyFont="true" applyBorder="true" applyAlignment="true" applyProtection="true">
      <alignment horizontal="left" vertical="bottom" textRotation="0" wrapText="false" indent="0" shrinkToFit="false"/>
      <protection locked="true" hidden="false"/>
    </xf>
    <xf numFmtId="164" fontId="24" fillId="2" borderId="0" xfId="22" applyFont="true" applyBorder="true" applyAlignment="true" applyProtection="true">
      <alignment horizontal="general" vertical="bottom" textRotation="0" wrapText="true" indent="0" shrinkToFit="false"/>
      <protection locked="true" hidden="false"/>
    </xf>
    <xf numFmtId="164" fontId="24" fillId="2" borderId="0" xfId="22" applyFont="true" applyBorder="true" applyAlignment="true" applyProtection="true">
      <alignment horizontal="left" vertical="top" textRotation="0" wrapText="true" indent="0" shrinkToFit="false"/>
      <protection locked="true" hidden="false"/>
    </xf>
    <xf numFmtId="164" fontId="26" fillId="2" borderId="0" xfId="22"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justify"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false" hidden="false"/>
    </xf>
    <xf numFmtId="164" fontId="20" fillId="3" borderId="0"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7" fontId="30" fillId="2" borderId="6" xfId="0" applyFont="true" applyBorder="true" applyAlignment="true" applyProtection="true">
      <alignment horizontal="right" vertical="center" textRotation="0" wrapText="false" indent="0" shrinkToFit="false"/>
      <protection locked="true" hidden="false"/>
    </xf>
    <xf numFmtId="167" fontId="30" fillId="2" borderId="7" xfId="0" applyFont="true" applyBorder="true" applyAlignment="true" applyProtection="true">
      <alignment horizontal="right" vertical="center" textRotation="0" wrapText="false" indent="0" shrinkToFit="false"/>
      <protection locked="true" hidden="false"/>
    </xf>
    <xf numFmtId="167" fontId="28" fillId="2" borderId="7" xfId="0" applyFont="true" applyBorder="true" applyAlignment="true" applyProtection="true">
      <alignment horizontal="right" vertical="center" textRotation="0" wrapText="false" indent="0" shrinkToFit="false"/>
      <protection locked="true" hidden="false"/>
    </xf>
    <xf numFmtId="167" fontId="28" fillId="2" borderId="0" xfId="0" applyFont="true" applyBorder="true" applyAlignment="true" applyProtection="true">
      <alignment horizontal="right" vertical="center" textRotation="0" wrapText="false" indent="0" shrinkToFit="false"/>
      <protection locked="true" hidden="false"/>
    </xf>
    <xf numFmtId="167" fontId="28" fillId="2" borderId="8" xfId="0" applyFont="true" applyBorder="true" applyAlignment="true" applyProtection="true">
      <alignment horizontal="right" vertical="center" textRotation="0" wrapText="false" indent="0" shrinkToFit="false"/>
      <protection locked="true" hidden="false"/>
    </xf>
    <xf numFmtId="164" fontId="28" fillId="2" borderId="9"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7" fontId="30" fillId="2" borderId="10" xfId="0" applyFont="true" applyBorder="true" applyAlignment="true" applyProtection="true">
      <alignment horizontal="right" vertical="center" textRotation="0" wrapText="false" indent="0" shrinkToFit="false"/>
      <protection locked="true" hidden="false"/>
    </xf>
    <xf numFmtId="167" fontId="28" fillId="2" borderId="5" xfId="0" applyFont="true" applyBorder="true" applyAlignment="true" applyProtection="true">
      <alignment horizontal="right" vertical="center" textRotation="0" wrapText="false" indent="0" shrinkToFit="false"/>
      <protection locked="true" hidden="false"/>
    </xf>
    <xf numFmtId="167" fontId="28" fillId="2" borderId="11" xfId="0" applyFont="true" applyBorder="true" applyAlignment="true" applyProtection="true">
      <alignment horizontal="right" vertical="center" textRotation="0" wrapText="false" indent="0" shrinkToFit="false"/>
      <protection locked="true" hidden="false"/>
    </xf>
    <xf numFmtId="164" fontId="28" fillId="2" borderId="11" xfId="0" applyFont="true" applyBorder="true" applyAlignment="true" applyProtection="true">
      <alignment horizontal="right"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28" fillId="2" borderId="5" xfId="0" applyFont="true" applyBorder="true" applyAlignment="true" applyProtection="true">
      <alignment horizontal="left" vertical="center" textRotation="0" wrapText="false" indent="0" shrinkToFit="false"/>
      <protection locked="true" hidden="false"/>
    </xf>
    <xf numFmtId="168" fontId="28"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8" fontId="30" fillId="2" borderId="6" xfId="15" applyFont="true" applyBorder="true" applyAlignment="true" applyProtection="true">
      <alignment horizontal="general" vertical="center" textRotation="0" wrapText="false" indent="0" shrinkToFit="false"/>
      <protection locked="true" hidden="false"/>
    </xf>
    <xf numFmtId="168" fontId="30" fillId="2" borderId="7" xfId="15" applyFont="true" applyBorder="true" applyAlignment="true" applyProtection="true">
      <alignment horizontal="general" vertical="center" textRotation="0" wrapText="false" indent="0" shrinkToFit="false"/>
      <protection locked="true" hidden="false"/>
    </xf>
    <xf numFmtId="168" fontId="28" fillId="2" borderId="7" xfId="15" applyFont="true" applyBorder="true" applyAlignment="true" applyProtection="true">
      <alignment horizontal="general" vertical="center" textRotation="0" wrapText="false" indent="0" shrinkToFit="false"/>
      <protection locked="true" hidden="false"/>
    </xf>
    <xf numFmtId="168" fontId="28" fillId="2" borderId="12" xfId="15" applyFont="true" applyBorder="true" applyAlignment="true" applyProtection="true">
      <alignment horizontal="general" vertical="center" textRotation="0" wrapText="false" indent="0" shrinkToFit="false"/>
      <protection locked="true" hidden="false"/>
    </xf>
    <xf numFmtId="168" fontId="30" fillId="2" borderId="0" xfId="15" applyFont="true" applyBorder="true" applyAlignment="true" applyProtection="true">
      <alignment horizontal="general" vertical="center" textRotation="0" wrapText="false" indent="0" shrinkToFit="false"/>
      <protection locked="true" hidden="false"/>
    </xf>
    <xf numFmtId="164" fontId="28" fillId="2" borderId="13" xfId="0" applyFont="true" applyBorder="true" applyAlignment="true" applyProtection="true">
      <alignment horizontal="left" vertical="bottom" textRotation="0" wrapText="false" indent="0" shrinkToFit="false"/>
      <protection locked="true" hidden="false"/>
    </xf>
    <xf numFmtId="164" fontId="29" fillId="2" borderId="13" xfId="0" applyFont="true" applyBorder="true" applyAlignment="true" applyProtection="true">
      <alignment horizontal="center" vertical="center" textRotation="0" wrapText="false" indent="0" shrinkToFit="false"/>
      <protection locked="true" hidden="false"/>
    </xf>
    <xf numFmtId="164" fontId="30" fillId="2" borderId="13" xfId="0" applyFont="true" applyBorder="true" applyAlignment="true" applyProtection="true">
      <alignment horizontal="center" vertical="center" textRotation="0" wrapText="false" indent="0" shrinkToFit="false"/>
      <protection locked="true" hidden="false"/>
    </xf>
    <xf numFmtId="167" fontId="30" fillId="2" borderId="14" xfId="15" applyFont="true" applyBorder="true" applyAlignment="true" applyProtection="true">
      <alignment horizontal="right" vertical="center" textRotation="0" wrapText="false" indent="0" shrinkToFit="false"/>
      <protection locked="true" hidden="false"/>
    </xf>
    <xf numFmtId="168" fontId="28" fillId="2" borderId="13" xfId="15" applyFont="true" applyBorder="true" applyAlignment="true" applyProtection="true">
      <alignment horizontal="general" vertical="center" textRotation="0" wrapText="false" indent="0" shrinkToFit="false"/>
      <protection locked="true" hidden="false"/>
    </xf>
    <xf numFmtId="168" fontId="30" fillId="2" borderId="12" xfId="15" applyFont="true" applyBorder="true" applyAlignment="true" applyProtection="true">
      <alignment horizontal="general" vertical="center" textRotation="0" wrapText="false" indent="0" shrinkToFit="false"/>
      <protection locked="true" hidden="false"/>
    </xf>
    <xf numFmtId="168" fontId="30" fillId="2" borderId="14" xfId="15" applyFont="true" applyBorder="true" applyAlignment="true" applyProtection="true">
      <alignment horizontal="general" vertical="center" textRotation="0" wrapText="false" indent="0" shrinkToFit="false"/>
      <protection locked="true" hidden="false"/>
    </xf>
    <xf numFmtId="167" fontId="30" fillId="2" borderId="14" xfId="15" applyFont="true" applyBorder="true" applyAlignment="true" applyProtection="true">
      <alignment horizontal="right" vertical="center" textRotation="0" wrapText="false" indent="0" shrinkToFit="false"/>
      <protection locked="false" hidden="false"/>
    </xf>
    <xf numFmtId="167" fontId="30" fillId="2" borderId="15" xfId="15" applyFont="true" applyBorder="true" applyAlignment="true" applyProtection="true">
      <alignment horizontal="right" vertical="center" textRotation="0" wrapText="false" indent="0" shrinkToFit="false"/>
      <protection locked="true" hidden="false"/>
    </xf>
    <xf numFmtId="168" fontId="28" fillId="2" borderId="16" xfId="15" applyFont="true" applyBorder="true" applyAlignment="true" applyProtection="true">
      <alignment horizontal="general" vertical="center" textRotation="0" wrapText="false" indent="0" shrinkToFit="false"/>
      <protection locked="true" hidden="false"/>
    </xf>
    <xf numFmtId="168" fontId="30" fillId="2" borderId="17" xfId="15" applyFont="true" applyBorder="true" applyAlignment="true" applyProtection="true">
      <alignment horizontal="general" vertical="center" textRotation="0" wrapText="false" indent="0" shrinkToFit="false"/>
      <protection locked="true" hidden="false"/>
    </xf>
    <xf numFmtId="168" fontId="30" fillId="2" borderId="15" xfId="15" applyFont="true" applyBorder="true" applyAlignment="true" applyProtection="true">
      <alignment horizontal="general" vertical="center" textRotation="0" wrapText="false" indent="0" shrinkToFit="false"/>
      <protection locked="true" hidden="false"/>
    </xf>
    <xf numFmtId="168" fontId="28" fillId="2" borderId="17" xfId="15" applyFont="true" applyBorder="true" applyAlignment="true" applyProtection="true">
      <alignment horizontal="general" vertical="center" textRotation="0" wrapText="false" indent="0" shrinkToFit="false"/>
      <protection locked="true" hidden="false"/>
    </xf>
    <xf numFmtId="165" fontId="30" fillId="2" borderId="0" xfId="15" applyFont="true" applyBorder="true" applyAlignment="true" applyProtection="true">
      <alignment horizontal="general" vertical="center" textRotation="0" wrapText="false" indent="0" shrinkToFit="false"/>
      <protection locked="true" hidden="false"/>
    </xf>
    <xf numFmtId="169" fontId="30" fillId="2" borderId="14" xfId="15" applyFont="true" applyBorder="true" applyAlignment="true" applyProtection="true">
      <alignment horizontal="right" vertical="center" textRotation="0" wrapText="false" indent="0" shrinkToFit="false"/>
      <protection locked="false" hidden="false"/>
    </xf>
    <xf numFmtId="165" fontId="28" fillId="2" borderId="13" xfId="15" applyFont="true" applyBorder="true" applyAlignment="true" applyProtection="true">
      <alignment horizontal="general" vertical="center" textRotation="0" wrapText="false" indent="0" shrinkToFit="false"/>
      <protection locked="true" hidden="false"/>
    </xf>
    <xf numFmtId="165" fontId="30" fillId="2" borderId="14" xfId="15" applyFont="true" applyBorder="true" applyAlignment="true" applyProtection="true">
      <alignment horizontal="general" vertical="center" textRotation="0" wrapText="false" indent="0" shrinkToFit="false"/>
      <protection locked="false" hidden="false"/>
    </xf>
    <xf numFmtId="164" fontId="28" fillId="2" borderId="18" xfId="0" applyFont="true" applyBorder="true" applyAlignment="true" applyProtection="true">
      <alignment horizontal="left" vertical="bottom" textRotation="0" wrapText="false" indent="0" shrinkToFit="false"/>
      <protection locked="true" hidden="false"/>
    </xf>
    <xf numFmtId="164" fontId="29" fillId="2" borderId="18" xfId="0" applyFont="true" applyBorder="true" applyAlignment="true" applyProtection="true">
      <alignment horizontal="center" vertical="center" textRotation="0" wrapText="false" indent="0" shrinkToFit="false"/>
      <protection locked="true" hidden="false"/>
    </xf>
    <xf numFmtId="164" fontId="30" fillId="2" borderId="19" xfId="0" applyFont="true" applyBorder="true" applyAlignment="true" applyProtection="true">
      <alignment horizontal="center" vertical="center" textRotation="0" wrapText="false" indent="0" shrinkToFit="false"/>
      <protection locked="true" hidden="false"/>
    </xf>
    <xf numFmtId="169" fontId="30" fillId="2" borderId="10" xfId="15" applyFont="true" applyBorder="true" applyAlignment="true" applyProtection="true">
      <alignment horizontal="right" vertical="center" textRotation="0" wrapText="false" indent="0" shrinkToFit="false"/>
      <protection locked="false" hidden="false"/>
    </xf>
    <xf numFmtId="165" fontId="28" fillId="2" borderId="5" xfId="15" applyFont="true" applyBorder="true" applyAlignment="true" applyProtection="true">
      <alignment horizontal="general" vertical="center" textRotation="0" wrapText="false" indent="0" shrinkToFit="false"/>
      <protection locked="true" hidden="false"/>
    </xf>
    <xf numFmtId="168" fontId="30" fillId="2" borderId="11" xfId="15" applyFont="true" applyBorder="true" applyAlignment="true" applyProtection="true">
      <alignment horizontal="general" vertical="center" textRotation="0" wrapText="false" indent="0" shrinkToFit="false"/>
      <protection locked="true" hidden="false"/>
    </xf>
    <xf numFmtId="165" fontId="30" fillId="2" borderId="10" xfId="15" applyFont="true" applyBorder="true" applyAlignment="true" applyProtection="true">
      <alignment horizontal="general" vertical="center" textRotation="0" wrapText="false" indent="0" shrinkToFit="false"/>
      <protection locked="false" hidden="false"/>
    </xf>
    <xf numFmtId="167" fontId="30" fillId="2" borderId="20" xfId="15" applyFont="true" applyBorder="true" applyAlignment="true" applyProtection="true">
      <alignment horizontal="right" vertical="center" textRotation="0" wrapText="false" indent="0" shrinkToFit="false"/>
      <protection locked="true" hidden="false"/>
    </xf>
    <xf numFmtId="168" fontId="28" fillId="2" borderId="0" xfId="15" applyFont="true" applyBorder="true" applyAlignment="true" applyProtection="true">
      <alignment horizontal="general" vertical="center" textRotation="0" wrapText="false" indent="0" shrinkToFit="false"/>
      <protection locked="true" hidden="false"/>
    </xf>
    <xf numFmtId="168" fontId="30" fillId="2" borderId="9" xfId="15" applyFont="true" applyBorder="true" applyAlignment="true" applyProtection="true">
      <alignment horizontal="general" vertical="center" textRotation="0" wrapText="false" indent="0" shrinkToFit="false"/>
      <protection locked="true" hidden="false"/>
    </xf>
    <xf numFmtId="168" fontId="30" fillId="2" borderId="20" xfId="15" applyFont="true" applyBorder="true" applyAlignment="true" applyProtection="true">
      <alignment horizontal="general" vertical="center" textRotation="0" wrapText="false" indent="0" shrinkToFit="false"/>
      <protection locked="true" hidden="false"/>
    </xf>
    <xf numFmtId="164" fontId="28" fillId="2" borderId="13" xfId="0" applyFont="true" applyBorder="true" applyAlignment="true" applyProtection="true">
      <alignment horizontal="general" vertical="bottom" textRotation="0" wrapText="false" indent="0" shrinkToFit="false"/>
      <protection locked="true" hidden="false"/>
    </xf>
    <xf numFmtId="164" fontId="28" fillId="2" borderId="21" xfId="0" applyFont="true" applyBorder="true" applyAlignment="true" applyProtection="true">
      <alignment horizontal="general" vertical="bottom" textRotation="0" wrapText="false" indent="0" shrinkToFit="false"/>
      <protection locked="true" hidden="false"/>
    </xf>
    <xf numFmtId="164" fontId="28" fillId="2" borderId="21" xfId="0" applyFont="true" applyBorder="true" applyAlignment="true" applyProtection="true">
      <alignment horizontal="left" vertical="bottom" textRotation="0" wrapText="false" indent="0" shrinkToFit="false"/>
      <protection locked="true" hidden="false"/>
    </xf>
    <xf numFmtId="167" fontId="30" fillId="2" borderId="20" xfId="15" applyFont="true" applyBorder="true" applyAlignment="true" applyProtection="true">
      <alignment horizontal="right" vertical="center" textRotation="0" wrapText="false" indent="0" shrinkToFit="false"/>
      <protection locked="false" hidden="false"/>
    </xf>
    <xf numFmtId="170" fontId="30" fillId="2" borderId="22" xfId="15" applyFont="true" applyBorder="true" applyAlignment="true" applyProtection="true">
      <alignment horizontal="general" vertical="center" textRotation="0" wrapText="false" indent="0" shrinkToFit="false"/>
      <protection locked="false" hidden="false"/>
    </xf>
    <xf numFmtId="170" fontId="28" fillId="2" borderId="23" xfId="15" applyFont="true" applyBorder="true" applyAlignment="true" applyProtection="true">
      <alignment horizontal="general" vertical="center" textRotation="0" wrapText="false" indent="0" shrinkToFit="false"/>
      <protection locked="true" hidden="false"/>
    </xf>
    <xf numFmtId="170" fontId="30" fillId="2" borderId="0" xfId="15" applyFont="true" applyBorder="true" applyAlignment="true" applyProtection="true">
      <alignment horizontal="general" vertical="center" textRotation="0" wrapText="false" indent="0" shrinkToFit="false"/>
      <protection locked="true" hidden="false"/>
    </xf>
    <xf numFmtId="170" fontId="30" fillId="2" borderId="10" xfId="15" applyFont="true" applyBorder="true" applyAlignment="true" applyProtection="true">
      <alignment horizontal="general" vertical="center" textRotation="0" wrapText="false" indent="0" shrinkToFit="false"/>
      <protection locked="false" hidden="false"/>
    </xf>
    <xf numFmtId="170" fontId="28" fillId="2" borderId="5" xfId="15" applyFont="true" applyBorder="true" applyAlignment="true" applyProtection="true">
      <alignment horizontal="general" vertical="center" textRotation="0" wrapText="false" indent="0" shrinkToFit="false"/>
      <protection locked="true" hidden="false"/>
    </xf>
    <xf numFmtId="171" fontId="30" fillId="2" borderId="11" xfId="15" applyFont="true" applyBorder="true" applyAlignment="true" applyProtection="true">
      <alignment horizontal="general" vertical="center" textRotation="0" wrapText="false" indent="0" shrinkToFit="false"/>
      <protection locked="true" hidden="false"/>
    </xf>
    <xf numFmtId="171" fontId="30" fillId="2" borderId="12" xfId="15" applyFont="true" applyBorder="true" applyAlignment="true" applyProtection="true">
      <alignment horizontal="general" vertical="center" textRotation="0" wrapText="false" indent="0" shrinkToFit="false"/>
      <protection locked="true" hidden="false"/>
    </xf>
    <xf numFmtId="171" fontId="30" fillId="2" borderId="0" xfId="15" applyFont="true" applyBorder="true" applyAlignment="true" applyProtection="true">
      <alignment horizontal="general" vertical="center" textRotation="0" wrapText="false" indent="0" shrinkToFit="false"/>
      <protection locked="true" hidden="false"/>
    </xf>
    <xf numFmtId="168" fontId="30" fillId="2" borderId="20" xfId="15" applyFont="true" applyBorder="true" applyAlignment="true" applyProtection="true">
      <alignment horizontal="general" vertical="center" textRotation="0" wrapText="false" indent="0" shrinkToFit="false"/>
      <protection locked="false" hidden="false"/>
    </xf>
    <xf numFmtId="164" fontId="30" fillId="2" borderId="21" xfId="0" applyFont="true" applyBorder="true" applyAlignment="true" applyProtection="true">
      <alignment horizontal="center" vertical="center" textRotation="0" wrapText="false" indent="0" shrinkToFit="false"/>
      <protection locked="true" hidden="false"/>
    </xf>
    <xf numFmtId="170" fontId="30" fillId="2" borderId="24" xfId="15" applyFont="true" applyBorder="true" applyAlignment="true" applyProtection="true">
      <alignment horizontal="general" vertical="center" textRotation="0" wrapText="false" indent="0" shrinkToFit="false"/>
      <protection locked="false" hidden="false"/>
    </xf>
    <xf numFmtId="170" fontId="28" fillId="2" borderId="21" xfId="15" applyFont="true" applyBorder="true" applyAlignment="true" applyProtection="true">
      <alignment horizontal="general" vertical="center" textRotation="0" wrapText="false" indent="0" shrinkToFit="false"/>
      <protection locked="true" hidden="false"/>
    </xf>
    <xf numFmtId="170" fontId="30" fillId="2" borderId="14" xfId="15" applyFont="true" applyBorder="true" applyAlignment="true" applyProtection="true">
      <alignment horizontal="general" vertical="center" textRotation="0" wrapText="false" indent="0" shrinkToFit="false"/>
      <protection locked="false" hidden="false"/>
    </xf>
    <xf numFmtId="170" fontId="28" fillId="2" borderId="13" xfId="15" applyFont="true" applyBorder="true" applyAlignment="true" applyProtection="true">
      <alignment horizontal="general" vertical="center" textRotation="0" wrapText="false" indent="0" shrinkToFit="false"/>
      <protection locked="true" hidden="false"/>
    </xf>
    <xf numFmtId="170" fontId="30" fillId="2" borderId="25" xfId="15" applyFont="true" applyBorder="true" applyAlignment="true" applyProtection="true">
      <alignment horizontal="general" vertical="center" textRotation="0" wrapText="false" indent="0" shrinkToFit="false"/>
      <protection locked="false" hidden="false"/>
    </xf>
    <xf numFmtId="170" fontId="28" fillId="2" borderId="18" xfId="15" applyFont="true" applyBorder="true" applyAlignment="true" applyProtection="true">
      <alignment horizontal="general" vertical="center" textRotation="0" wrapText="false" indent="0" shrinkToFit="false"/>
      <protection locked="true" hidden="false"/>
    </xf>
    <xf numFmtId="168" fontId="30" fillId="2" borderId="14" xfId="15" applyFont="true" applyBorder="true" applyAlignment="true" applyProtection="true">
      <alignment horizontal="general" vertical="center" textRotation="0" wrapText="false" indent="0" shrinkToFit="false"/>
      <protection locked="false" hidden="false"/>
    </xf>
    <xf numFmtId="164" fontId="28" fillId="2" borderId="5" xfId="0" applyFont="true" applyBorder="true" applyAlignment="true" applyProtection="true">
      <alignment horizontal="left" vertical="bottom" textRotation="0" wrapText="false" indent="0" shrinkToFit="false"/>
      <protection locked="true" hidden="false"/>
    </xf>
    <xf numFmtId="164" fontId="29" fillId="2" borderId="5" xfId="0" applyFont="true" applyBorder="true" applyAlignment="true" applyProtection="true">
      <alignment horizontal="center" vertical="center" textRotation="0" wrapText="false" indent="0" shrinkToFit="false"/>
      <protection locked="true" hidden="false"/>
    </xf>
    <xf numFmtId="164" fontId="30" fillId="2" borderId="5" xfId="0" applyFont="true" applyBorder="true" applyAlignment="true" applyProtection="true">
      <alignment horizontal="center" vertical="center" textRotation="0" wrapText="false" indent="0" shrinkToFit="false"/>
      <protection locked="true" hidden="false"/>
    </xf>
    <xf numFmtId="168" fontId="30" fillId="2" borderId="8" xfId="15"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8" fontId="37" fillId="2" borderId="0" xfId="15" applyFont="true" applyBorder="true" applyAlignment="true" applyProtection="true">
      <alignment horizontal="general" vertical="center" textRotation="0" wrapText="false" indent="0" shrinkToFit="false"/>
      <protection locked="true" hidden="false"/>
    </xf>
    <xf numFmtId="168" fontId="21" fillId="2" borderId="0" xfId="15"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center" vertical="top" textRotation="0" wrapText="false" indent="0" shrinkToFit="false"/>
      <protection locked="false" hidden="false"/>
    </xf>
    <xf numFmtId="164" fontId="21" fillId="2" borderId="0" xfId="0" applyFont="true" applyBorder="true" applyAlignment="true" applyProtection="true">
      <alignment horizontal="left" vertical="top" textRotation="0" wrapText="true" indent="0" shrinkToFit="false"/>
      <protection locked="false" hidden="false"/>
    </xf>
    <xf numFmtId="167" fontId="28" fillId="2" borderId="6" xfId="15" applyFont="true" applyBorder="true" applyAlignment="true" applyProtection="true">
      <alignment horizontal="right" vertical="center" textRotation="0" wrapText="false" indent="0" shrinkToFit="false"/>
      <protection locked="true" hidden="false"/>
    </xf>
    <xf numFmtId="167" fontId="30" fillId="2" borderId="7" xfId="15" applyFont="true" applyBorder="true" applyAlignment="true" applyProtection="true">
      <alignment horizontal="right" vertical="center" textRotation="0" wrapText="false" indent="0" shrinkToFit="false"/>
      <protection locked="true" hidden="false"/>
    </xf>
    <xf numFmtId="167" fontId="28" fillId="2" borderId="7" xfId="15" applyFont="true" applyBorder="true" applyAlignment="true" applyProtection="true">
      <alignment horizontal="right" vertical="center" textRotation="0" wrapText="false" indent="0" shrinkToFit="false"/>
      <protection locked="true" hidden="false"/>
    </xf>
    <xf numFmtId="167" fontId="28" fillId="2" borderId="12" xfId="15" applyFont="true" applyBorder="true" applyAlignment="true" applyProtection="true">
      <alignment horizontal="right" vertical="center" textRotation="0" wrapText="false" indent="0" shrinkToFit="false"/>
      <protection locked="true" hidden="false"/>
    </xf>
    <xf numFmtId="167" fontId="30" fillId="2" borderId="0" xfId="15" applyFont="true" applyBorder="true" applyAlignment="true" applyProtection="true">
      <alignment horizontal="right" vertical="center" textRotation="0" wrapText="false" indent="0" shrinkToFit="false"/>
      <protection locked="true" hidden="false"/>
    </xf>
    <xf numFmtId="167" fontId="30" fillId="2" borderId="6" xfId="15" applyFont="true" applyBorder="true" applyAlignment="true" applyProtection="true">
      <alignment horizontal="right" vertical="center" textRotation="0" wrapText="false" indent="0" shrinkToFit="false"/>
      <protection locked="true" hidden="false"/>
    </xf>
    <xf numFmtId="164" fontId="30" fillId="2" borderId="12" xfId="0" applyFont="true" applyBorder="true" applyAlignment="true" applyProtection="true">
      <alignment horizontal="center"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13" xfId="15" applyFont="true" applyBorder="true" applyAlignment="true" applyProtection="true">
      <alignment horizontal="right" vertical="center" textRotation="0" wrapText="false" indent="0" shrinkToFit="false"/>
      <protection locked="true" hidden="false"/>
    </xf>
    <xf numFmtId="167" fontId="28" fillId="2" borderId="10" xfId="15" applyFont="true" applyBorder="true" applyAlignment="true" applyProtection="true">
      <alignment horizontal="right" vertical="center" textRotation="0" wrapText="false" indent="0" shrinkToFit="false"/>
      <protection locked="true" hidden="false"/>
    </xf>
    <xf numFmtId="167" fontId="28" fillId="2" borderId="5" xfId="15" applyFont="true" applyBorder="true" applyAlignment="true" applyProtection="true">
      <alignment horizontal="right" vertical="center" textRotation="0" wrapText="false" indent="0" shrinkToFit="false"/>
      <protection locked="true" hidden="false"/>
    </xf>
    <xf numFmtId="167" fontId="28" fillId="2" borderId="11" xfId="15" applyFont="true" applyBorder="true" applyAlignment="true" applyProtection="true">
      <alignment horizontal="right" vertical="center" textRotation="0" wrapText="false" indent="0" shrinkToFit="false"/>
      <protection locked="true" hidden="false"/>
    </xf>
    <xf numFmtId="167" fontId="30" fillId="2" borderId="25" xfId="15" applyFont="true" applyBorder="true" applyAlignment="true" applyProtection="true">
      <alignment horizontal="right" vertical="center" textRotation="0" wrapText="false" indent="0" shrinkToFit="false"/>
      <protection locked="true" hidden="false"/>
    </xf>
    <xf numFmtId="167" fontId="28" fillId="2" borderId="18" xfId="15" applyFont="true" applyBorder="true" applyAlignment="true" applyProtection="true">
      <alignment horizontal="right" vertical="center" textRotation="0" wrapText="false" indent="0" shrinkToFit="false"/>
      <protection locked="true" hidden="false"/>
    </xf>
    <xf numFmtId="167" fontId="30" fillId="2" borderId="22" xfId="15" applyFont="true" applyBorder="true" applyAlignment="true" applyProtection="true">
      <alignment horizontal="right" vertical="center" textRotation="0" wrapText="false" indent="0" shrinkToFit="false"/>
      <protection locked="true" hidden="false"/>
    </xf>
    <xf numFmtId="167" fontId="28" fillId="2" borderId="23" xfId="15" applyFont="true" applyBorder="true" applyAlignment="true" applyProtection="true">
      <alignment horizontal="right" vertical="center" textRotation="0" wrapText="false" indent="0" shrinkToFit="false"/>
      <protection locked="true" hidden="false"/>
    </xf>
    <xf numFmtId="167" fontId="28" fillId="2" borderId="9" xfId="15" applyFont="true" applyBorder="true" applyAlignment="true" applyProtection="true">
      <alignment horizontal="right" vertical="center" textRotation="0" wrapText="false" indent="0" shrinkToFit="false"/>
      <protection locked="true" hidden="false"/>
    </xf>
    <xf numFmtId="167" fontId="30" fillId="2" borderId="25" xfId="15" applyFont="true" applyBorder="true" applyAlignment="true" applyProtection="true">
      <alignment horizontal="right" vertical="center" textRotation="0" wrapText="false" indent="0" shrinkToFit="false"/>
      <protection locked="false" hidden="false"/>
    </xf>
    <xf numFmtId="167" fontId="28" fillId="2" borderId="0" xfId="15" applyFont="true" applyBorder="true" applyAlignment="true" applyProtection="true">
      <alignment horizontal="right" vertical="center" textRotation="0" wrapText="false" indent="0" shrinkToFit="false"/>
      <protection locked="false" hidden="false"/>
    </xf>
    <xf numFmtId="167" fontId="30" fillId="2" borderId="24" xfId="15" applyFont="true" applyBorder="true" applyAlignment="true" applyProtection="true">
      <alignment horizontal="right" vertical="center" textRotation="0" wrapText="false" indent="0" shrinkToFit="false"/>
      <protection locked="false" hidden="false"/>
    </xf>
    <xf numFmtId="167" fontId="28" fillId="2" borderId="21" xfId="15" applyFont="true" applyBorder="true" applyAlignment="true" applyProtection="true">
      <alignment horizontal="right" vertical="center" textRotation="0" wrapText="false" indent="0" shrinkToFit="false"/>
      <protection locked="false" hidden="false"/>
    </xf>
    <xf numFmtId="164" fontId="30" fillId="2" borderId="26" xfId="0" applyFont="true" applyBorder="true" applyAlignment="true" applyProtection="true">
      <alignment horizontal="center" vertical="center" textRotation="0" wrapText="false" indent="0" shrinkToFit="false"/>
      <protection locked="true" hidden="false"/>
    </xf>
    <xf numFmtId="167" fontId="28" fillId="2" borderId="16" xfId="15" applyFont="true" applyBorder="true" applyAlignment="true" applyProtection="true">
      <alignment horizontal="right" vertical="center" textRotation="0" wrapText="false" indent="0" shrinkToFit="false"/>
      <protection locked="true" hidden="false"/>
    </xf>
    <xf numFmtId="167" fontId="28" fillId="2" borderId="17" xfId="15"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false" hidden="false"/>
    </xf>
    <xf numFmtId="166" fontId="0" fillId="0" borderId="0" xfId="36" applyFont="true" applyBorder="false" applyAlignment="true" applyProtection="true">
      <alignment horizontal="general" vertical="bottom" textRotation="0" wrapText="false" indent="0" shrinkToFit="false"/>
      <protection locked="true" hidden="false"/>
    </xf>
    <xf numFmtId="166" fontId="40" fillId="0" borderId="0" xfId="36" applyFont="true" applyBorder="false" applyAlignment="true" applyProtection="true">
      <alignment horizontal="general" vertical="bottom" textRotation="0" wrapText="false" indent="0" shrinkToFit="false"/>
      <protection locked="true" hidden="false"/>
    </xf>
    <xf numFmtId="166" fontId="41" fillId="0" borderId="0" xfId="36" applyFont="true" applyBorder="false" applyAlignment="true" applyProtection="true">
      <alignment horizontal="center" vertical="bottom" textRotation="0" wrapText="false" indent="0" shrinkToFit="false"/>
      <protection locked="true" hidden="false"/>
    </xf>
    <xf numFmtId="166" fontId="42" fillId="0" borderId="0" xfId="36" applyFont="true" applyBorder="false" applyAlignment="true" applyProtection="true">
      <alignment horizontal="right" vertical="bottom" textRotation="0" wrapText="false" indent="0" shrinkToFit="false"/>
      <protection locked="true" hidden="false"/>
    </xf>
    <xf numFmtId="166" fontId="0" fillId="0" borderId="0" xfId="36" applyFont="true" applyBorder="false" applyAlignment="false" applyProtection="true">
      <alignment horizontal="general" vertical="bottom" textRotation="0" wrapText="false" indent="0" shrinkToFit="false"/>
      <protection locked="true" hidden="false"/>
    </xf>
    <xf numFmtId="166" fontId="0" fillId="0" borderId="0" xfId="36" applyFont="true" applyBorder="true" applyAlignment="false" applyProtection="true">
      <alignment horizontal="general" vertical="bottom" textRotation="0" wrapText="false" indent="0" shrinkToFit="false"/>
      <protection locked="true" hidden="false"/>
    </xf>
    <xf numFmtId="166" fontId="42" fillId="0" borderId="0" xfId="36" applyFont="true" applyBorder="false" applyAlignment="false" applyProtection="true">
      <alignment horizontal="general" vertical="bottom" textRotation="0" wrapText="false" indent="0" shrinkToFit="false"/>
      <protection locked="true" hidden="false"/>
    </xf>
    <xf numFmtId="166" fontId="43" fillId="0" borderId="0" xfId="36" applyFont="true" applyBorder="false" applyAlignment="false" applyProtection="true">
      <alignment horizontal="general" vertical="bottom" textRotation="0" wrapText="false" indent="0" shrinkToFit="false"/>
      <protection locked="true" hidden="false"/>
    </xf>
    <xf numFmtId="166" fontId="5" fillId="0" borderId="0" xfId="36" applyFont="false" applyBorder="false" applyAlignment="false" applyProtection="true">
      <alignment horizontal="general" vertical="bottom" textRotation="0" wrapText="false" indent="0" shrinkToFit="false"/>
      <protection locked="true" hidden="false"/>
    </xf>
    <xf numFmtId="166" fontId="28" fillId="0" borderId="0" xfId="36" applyFont="true" applyBorder="false" applyAlignment="false" applyProtection="true">
      <alignment horizontal="general" vertical="bottom" textRotation="0" wrapText="false" indent="0" shrinkToFit="false"/>
      <protection locked="false" hidden="false"/>
    </xf>
    <xf numFmtId="166" fontId="5" fillId="0" borderId="0" xfId="36" applyFont="false" applyBorder="false" applyAlignment="false" applyProtection="true">
      <alignment horizontal="general" vertical="bottom" textRotation="0" wrapText="false" indent="0" shrinkToFit="false"/>
      <protection locked="false" hidden="false"/>
    </xf>
    <xf numFmtId="164" fontId="20" fillId="3" borderId="0" xfId="22" applyFont="true" applyBorder="true" applyAlignment="true" applyProtection="true">
      <alignment horizontal="center" vertical="center" textRotation="0" wrapText="true" indent="0" shrinkToFit="false"/>
      <protection locked="true" hidden="false"/>
    </xf>
    <xf numFmtId="164" fontId="0" fillId="2" borderId="0" xfId="22" applyFont="true" applyBorder="true" applyAlignment="false" applyProtection="true">
      <alignment horizontal="general" vertical="bottom" textRotation="0" wrapText="false" indent="0" shrinkToFit="false"/>
      <protection locked="true" hidden="false"/>
    </xf>
    <xf numFmtId="164" fontId="40" fillId="2" borderId="0" xfId="22" applyFont="true" applyBorder="true" applyAlignment="false" applyProtection="true">
      <alignment horizontal="general" vertical="bottom" textRotation="0" wrapText="false" indent="0" shrinkToFit="false"/>
      <protection locked="true" hidden="false"/>
    </xf>
    <xf numFmtId="164" fontId="42" fillId="2" borderId="0" xfId="22" applyFont="true" applyBorder="true" applyAlignment="true" applyProtection="true">
      <alignment horizontal="right" vertical="bottom" textRotation="0" wrapText="false" indent="0" shrinkToFit="false"/>
      <protection locked="true" hidden="false"/>
    </xf>
    <xf numFmtId="164" fontId="42" fillId="2" borderId="0" xfId="22" applyFont="true" applyBorder="true" applyAlignment="false" applyProtection="true">
      <alignment horizontal="general" vertical="bottom" textRotation="0" wrapText="false" indent="0" shrinkToFit="false"/>
      <protection locked="true" hidden="false"/>
    </xf>
    <xf numFmtId="164" fontId="44" fillId="2" borderId="0" xfId="22" applyFont="true" applyBorder="true" applyAlignment="true" applyProtection="true">
      <alignment horizontal="left" vertical="bottom" textRotation="0" wrapText="false" indent="0" shrinkToFit="false"/>
      <protection locked="true" hidden="false"/>
    </xf>
    <xf numFmtId="164" fontId="45" fillId="2" borderId="0" xfId="22" applyFont="true" applyBorder="true" applyAlignment="true" applyProtection="true">
      <alignment horizontal="left" vertical="bottom" textRotation="0" wrapText="false" indent="0" shrinkToFit="false"/>
      <protection locked="true" hidden="false"/>
    </xf>
    <xf numFmtId="164" fontId="46" fillId="2" borderId="6" xfId="22" applyFont="true" applyBorder="true" applyAlignment="true" applyProtection="true">
      <alignment horizontal="right" vertical="bottom" textRotation="0" wrapText="false" indent="0" shrinkToFit="false"/>
      <protection locked="true" hidden="false"/>
    </xf>
    <xf numFmtId="164" fontId="44" fillId="2" borderId="7" xfId="22" applyFont="true" applyBorder="true" applyAlignment="true" applyProtection="true">
      <alignment horizontal="right" vertical="bottom" textRotation="0" wrapText="false" indent="0" shrinkToFit="false"/>
      <protection locked="true" hidden="false"/>
    </xf>
    <xf numFmtId="164" fontId="44" fillId="2" borderId="9" xfId="22" applyFont="true" applyBorder="true" applyAlignment="false" applyProtection="true">
      <alignment horizontal="general" vertical="bottom" textRotation="0" wrapText="false" indent="0" shrinkToFit="false"/>
      <protection locked="true" hidden="false"/>
    </xf>
    <xf numFmtId="164" fontId="44" fillId="2" borderId="0" xfId="22" applyFont="true" applyBorder="true" applyAlignment="false" applyProtection="true">
      <alignment horizontal="general" vertical="bottom" textRotation="0" wrapText="false" indent="0" shrinkToFit="false"/>
      <protection locked="true" hidden="false"/>
    </xf>
    <xf numFmtId="164" fontId="44" fillId="2" borderId="6" xfId="22" applyFont="true" applyBorder="true" applyAlignment="false" applyProtection="true">
      <alignment horizontal="general" vertical="bottom" textRotation="0" wrapText="false" indent="0" shrinkToFit="false"/>
      <protection locked="true" hidden="false"/>
    </xf>
    <xf numFmtId="167" fontId="46" fillId="2" borderId="7" xfId="22" applyFont="true" applyBorder="true" applyAlignment="true" applyProtection="true">
      <alignment horizontal="right" vertical="bottom" textRotation="0" wrapText="false" indent="0" shrinkToFit="false"/>
      <protection locked="true" hidden="false"/>
    </xf>
    <xf numFmtId="167" fontId="44" fillId="2" borderId="7" xfId="22" applyFont="true" applyBorder="true" applyAlignment="true" applyProtection="true">
      <alignment horizontal="right" vertical="bottom" textRotation="0" wrapText="false" indent="0" shrinkToFit="false"/>
      <protection locked="true" hidden="false"/>
    </xf>
    <xf numFmtId="164" fontId="46" fillId="2" borderId="9" xfId="22" applyFont="true" applyBorder="true" applyAlignment="true" applyProtection="true">
      <alignment horizontal="right" vertical="bottom" textRotation="0" wrapText="false" indent="0" shrinkToFit="false"/>
      <protection locked="true" hidden="false"/>
    </xf>
    <xf numFmtId="164" fontId="47" fillId="2" borderId="0" xfId="22" applyFont="true" applyBorder="true" applyAlignment="true" applyProtection="true">
      <alignment horizontal="left" vertical="bottom" textRotation="0" wrapText="false" indent="0" shrinkToFit="false"/>
      <protection locked="true" hidden="false"/>
    </xf>
    <xf numFmtId="167" fontId="46" fillId="2" borderId="10" xfId="22" applyFont="true" applyBorder="true" applyAlignment="true" applyProtection="true">
      <alignment horizontal="right" vertical="bottom" textRotation="0" wrapText="false" indent="0" shrinkToFit="false"/>
      <protection locked="true" hidden="false"/>
    </xf>
    <xf numFmtId="167" fontId="44" fillId="2" borderId="5" xfId="22" applyFont="true" applyBorder="true" applyAlignment="true" applyProtection="true">
      <alignment horizontal="right" vertical="bottom" textRotation="0" wrapText="false" indent="0" shrinkToFit="false"/>
      <protection locked="true" hidden="false"/>
    </xf>
    <xf numFmtId="164" fontId="44" fillId="2" borderId="11" xfId="22" applyFont="true" applyBorder="true" applyAlignment="true" applyProtection="true">
      <alignment horizontal="right" vertical="bottom" textRotation="0" wrapText="false" indent="0" shrinkToFit="false"/>
      <protection locked="true" hidden="false"/>
    </xf>
    <xf numFmtId="164" fontId="44" fillId="2" borderId="0" xfId="22" applyFont="true" applyBorder="true" applyAlignment="true" applyProtection="true">
      <alignment horizontal="right" vertical="bottom" textRotation="0" wrapText="false" indent="0" shrinkToFit="false"/>
      <protection locked="true" hidden="false"/>
    </xf>
    <xf numFmtId="164" fontId="44" fillId="2" borderId="10" xfId="22" applyFont="true" applyBorder="true" applyAlignment="true" applyProtection="true">
      <alignment horizontal="right" vertical="bottom" textRotation="0" wrapText="false" indent="0" shrinkToFit="false"/>
      <protection locked="true" hidden="false"/>
    </xf>
    <xf numFmtId="167" fontId="46" fillId="2" borderId="5" xfId="22" applyFont="true" applyBorder="true" applyAlignment="true" applyProtection="true">
      <alignment horizontal="right" vertical="bottom" textRotation="0" wrapText="false" indent="0" shrinkToFit="false"/>
      <protection locked="true" hidden="false"/>
    </xf>
    <xf numFmtId="164" fontId="46" fillId="2" borderId="11" xfId="22" applyFont="true" applyBorder="true" applyAlignment="true" applyProtection="true">
      <alignment horizontal="left" vertical="bottom" textRotation="0" wrapText="false" indent="4" shrinkToFit="false"/>
      <protection locked="true" hidden="false"/>
    </xf>
    <xf numFmtId="164" fontId="46" fillId="2" borderId="0" xfId="22" applyFont="true" applyBorder="true" applyAlignment="true" applyProtection="true">
      <alignment horizontal="left" vertical="bottom" textRotation="0" wrapText="false" indent="0" shrinkToFit="false"/>
      <protection locked="true" hidden="false"/>
    </xf>
    <xf numFmtId="164" fontId="48" fillId="2" borderId="0" xfId="22" applyFont="true" applyBorder="true" applyAlignment="true" applyProtection="true">
      <alignment horizontal="left" vertical="bottom" textRotation="0" wrapText="false" indent="0" shrinkToFit="false"/>
      <protection locked="true" hidden="false"/>
    </xf>
    <xf numFmtId="164" fontId="46" fillId="2" borderId="0" xfId="22" applyFont="true" applyBorder="true" applyAlignment="true" applyProtection="true">
      <alignment horizontal="right" vertical="bottom" textRotation="0" wrapText="false" indent="0" shrinkToFit="false"/>
      <protection locked="true" hidden="false"/>
    </xf>
    <xf numFmtId="164" fontId="46" fillId="2" borderId="5" xfId="22" applyFont="true" applyBorder="true" applyAlignment="false" applyProtection="true">
      <alignment horizontal="general" vertical="bottom" textRotation="0" wrapText="false" indent="0" shrinkToFit="false"/>
      <protection locked="true" hidden="false"/>
    </xf>
    <xf numFmtId="164" fontId="44" fillId="2" borderId="8" xfId="22" applyFont="true" applyBorder="true" applyAlignment="false" applyProtection="true">
      <alignment horizontal="general" vertical="bottom" textRotation="0" wrapText="false" indent="0" shrinkToFit="false"/>
      <protection locked="true" hidden="false"/>
    </xf>
    <xf numFmtId="164" fontId="46" fillId="2" borderId="7" xfId="22" applyFont="true" applyBorder="true" applyAlignment="true" applyProtection="true">
      <alignment horizontal="right" vertical="bottom" textRotation="0" wrapText="false" indent="0" shrinkToFit="false"/>
      <protection locked="true" hidden="false"/>
    </xf>
    <xf numFmtId="164" fontId="46" fillId="2" borderId="12" xfId="22" applyFont="true" applyBorder="true" applyAlignment="false" applyProtection="true">
      <alignment horizontal="general" vertical="bottom" textRotation="0" wrapText="false" indent="0" shrinkToFit="false"/>
      <protection locked="true" hidden="false"/>
    </xf>
    <xf numFmtId="164" fontId="44" fillId="2" borderId="13" xfId="22" applyFont="true" applyBorder="true" applyAlignment="true" applyProtection="true">
      <alignment horizontal="left" vertical="bottom" textRotation="0" wrapText="false" indent="0" shrinkToFit="false"/>
      <protection locked="true" hidden="false"/>
    </xf>
    <xf numFmtId="164" fontId="49" fillId="2" borderId="0" xfId="22" applyFont="true" applyBorder="true" applyAlignment="true" applyProtection="true">
      <alignment horizontal="left" vertical="bottom" textRotation="0" wrapText="false" indent="0" shrinkToFit="false"/>
      <protection locked="true" hidden="false"/>
    </xf>
    <xf numFmtId="167" fontId="46" fillId="2" borderId="20" xfId="22" applyFont="true" applyBorder="true" applyAlignment="true" applyProtection="true">
      <alignment horizontal="right" vertical="bottom" textRotation="0" wrapText="false" indent="0" shrinkToFit="false"/>
      <protection locked="true" hidden="false"/>
    </xf>
    <xf numFmtId="167" fontId="44" fillId="2" borderId="0" xfId="22" applyFont="true" applyBorder="true" applyAlignment="true" applyProtection="true">
      <alignment horizontal="right" vertical="bottom" textRotation="0" wrapText="false" indent="0" shrinkToFit="false"/>
      <protection locked="true" hidden="false"/>
    </xf>
    <xf numFmtId="167" fontId="44" fillId="2" borderId="12" xfId="22" applyFont="true" applyBorder="true" applyAlignment="true" applyProtection="true">
      <alignment horizontal="right" vertical="bottom" textRotation="0" wrapText="false" indent="0" shrinkToFit="false"/>
      <protection locked="true" hidden="false"/>
    </xf>
    <xf numFmtId="167" fontId="44" fillId="2" borderId="8" xfId="22" applyFont="true" applyBorder="true" applyAlignment="true" applyProtection="true">
      <alignment horizontal="right" vertical="bottom" textRotation="0" wrapText="false" indent="0" shrinkToFit="false"/>
      <protection locked="true" hidden="false"/>
    </xf>
    <xf numFmtId="168" fontId="46" fillId="2" borderId="13" xfId="15" applyFont="true" applyBorder="true" applyAlignment="true" applyProtection="true">
      <alignment horizontal="right" vertical="bottom" textRotation="0" wrapText="false" indent="0" shrinkToFit="false"/>
      <protection locked="true" hidden="false"/>
    </xf>
    <xf numFmtId="168" fontId="44" fillId="2" borderId="13" xfId="15" applyFont="true" applyBorder="true" applyAlignment="true" applyProtection="true">
      <alignment horizontal="right" vertical="bottom" textRotation="0" wrapText="false" indent="0" shrinkToFit="false"/>
      <protection locked="true" hidden="false"/>
    </xf>
    <xf numFmtId="164" fontId="46" fillId="2" borderId="21" xfId="22" applyFont="true" applyBorder="true" applyAlignment="true" applyProtection="true">
      <alignment horizontal="left" vertical="bottom" textRotation="0" wrapText="false" indent="0" shrinkToFit="false"/>
      <protection locked="true" hidden="false"/>
    </xf>
    <xf numFmtId="164" fontId="44" fillId="2" borderId="21" xfId="22" applyFont="true" applyBorder="true" applyAlignment="true" applyProtection="true">
      <alignment horizontal="left" vertical="bottom" textRotation="0" wrapText="false" indent="0" shrinkToFit="false"/>
      <protection locked="true" hidden="false"/>
    </xf>
    <xf numFmtId="164" fontId="49" fillId="2" borderId="21" xfId="22" applyFont="true" applyBorder="true" applyAlignment="true" applyProtection="true">
      <alignment horizontal="left" vertical="bottom" textRotation="0" wrapText="false" indent="0" shrinkToFit="false"/>
      <protection locked="true" hidden="false"/>
    </xf>
    <xf numFmtId="167" fontId="46" fillId="2" borderId="25" xfId="22" applyFont="true" applyBorder="true" applyAlignment="true" applyProtection="true">
      <alignment horizontal="right" vertical="bottom" textRotation="0" wrapText="false" indent="0" shrinkToFit="false"/>
      <protection locked="true" hidden="false"/>
    </xf>
    <xf numFmtId="167" fontId="44" fillId="2" borderId="18" xfId="22" applyFont="true" applyBorder="true" applyAlignment="true" applyProtection="true">
      <alignment horizontal="right" vertical="bottom" textRotation="0" wrapText="false" indent="0" shrinkToFit="false"/>
      <protection locked="true" hidden="false"/>
    </xf>
    <xf numFmtId="167" fontId="44" fillId="2" borderId="11" xfId="22" applyFont="true" applyBorder="true" applyAlignment="true" applyProtection="true">
      <alignment horizontal="right" vertical="bottom" textRotation="0" wrapText="false" indent="0" shrinkToFit="false"/>
      <protection locked="true" hidden="false"/>
    </xf>
    <xf numFmtId="168" fontId="46" fillId="2" borderId="18" xfId="15" applyFont="true" applyBorder="true" applyAlignment="true" applyProtection="true">
      <alignment horizontal="right" vertical="bottom" textRotation="0" wrapText="false" indent="0" shrinkToFit="false"/>
      <protection locked="true" hidden="false"/>
    </xf>
    <xf numFmtId="168" fontId="44" fillId="2" borderId="18" xfId="15" applyFont="true" applyBorder="true" applyAlignment="true" applyProtection="true">
      <alignment horizontal="right" vertical="bottom" textRotation="0" wrapText="false" indent="0" shrinkToFit="false"/>
      <protection locked="true" hidden="false"/>
    </xf>
    <xf numFmtId="164" fontId="46" fillId="2" borderId="11" xfId="22" applyFont="true" applyBorder="true" applyAlignment="false" applyProtection="true">
      <alignment horizontal="general" vertical="bottom" textRotation="0" wrapText="false" indent="0" shrinkToFit="false"/>
      <protection locked="true" hidden="false"/>
    </xf>
    <xf numFmtId="164" fontId="44" fillId="2" borderId="13" xfId="22" applyFont="true" applyBorder="true" applyAlignment="true" applyProtection="true">
      <alignment horizontal="left" vertical="bottom" textRotation="0" wrapText="false" indent="2" shrinkToFit="false"/>
      <protection locked="true" hidden="false"/>
    </xf>
    <xf numFmtId="164" fontId="50" fillId="2" borderId="13" xfId="22" applyFont="true" applyBorder="true" applyAlignment="true" applyProtection="true">
      <alignment horizontal="left" vertical="bottom" textRotation="0" wrapText="false" indent="2" shrinkToFit="false"/>
      <protection locked="true" hidden="false"/>
    </xf>
    <xf numFmtId="167" fontId="46" fillId="2" borderId="14" xfId="15" applyFont="true" applyBorder="true" applyAlignment="true" applyProtection="true">
      <alignment horizontal="right" vertical="bottom" textRotation="0" wrapText="false" indent="0" shrinkToFit="false"/>
      <protection locked="true" hidden="false"/>
    </xf>
    <xf numFmtId="167" fontId="44" fillId="2" borderId="13" xfId="15" applyFont="true" applyBorder="true" applyAlignment="true" applyProtection="true">
      <alignment horizontal="right" vertical="bottom" textRotation="0" wrapText="false" indent="0" shrinkToFit="false"/>
      <protection locked="true" hidden="false"/>
    </xf>
    <xf numFmtId="167" fontId="44" fillId="2" borderId="12" xfId="15" applyFont="true" applyBorder="true" applyAlignment="true" applyProtection="true">
      <alignment horizontal="right" vertical="bottom" textRotation="0" wrapText="false" indent="0" shrinkToFit="false"/>
      <protection locked="true" hidden="false"/>
    </xf>
    <xf numFmtId="167" fontId="44" fillId="2" borderId="8" xfId="15" applyFont="true" applyBorder="true" applyAlignment="true" applyProtection="true">
      <alignment horizontal="right" vertical="bottom" textRotation="0" wrapText="false" indent="0" shrinkToFit="false"/>
      <protection locked="true" hidden="false"/>
    </xf>
    <xf numFmtId="167" fontId="46" fillId="2" borderId="13" xfId="15" applyFont="true" applyBorder="true" applyAlignment="true" applyProtection="true">
      <alignment horizontal="right" vertical="bottom" textRotation="0" wrapText="false" indent="0" shrinkToFit="false"/>
      <protection locked="true" hidden="false"/>
    </xf>
    <xf numFmtId="164" fontId="44" fillId="2" borderId="21" xfId="22" applyFont="true" applyBorder="true" applyAlignment="true" applyProtection="true">
      <alignment horizontal="left" vertical="bottom" textRotation="0" wrapText="false" indent="2" shrinkToFit="false"/>
      <protection locked="true" hidden="false"/>
    </xf>
    <xf numFmtId="164" fontId="50" fillId="2" borderId="21" xfId="22" applyFont="true" applyBorder="true" applyAlignment="true" applyProtection="true">
      <alignment horizontal="left" vertical="bottom" textRotation="0" wrapText="false" indent="2" shrinkToFit="false"/>
      <protection locked="true" hidden="false"/>
    </xf>
    <xf numFmtId="168" fontId="46" fillId="2" borderId="14" xfId="15" applyFont="true" applyBorder="true" applyAlignment="true" applyProtection="true">
      <alignment horizontal="right" vertical="bottom" textRotation="0" wrapText="false" indent="0" shrinkToFit="false"/>
      <protection locked="true" hidden="false"/>
    </xf>
    <xf numFmtId="168" fontId="44" fillId="2" borderId="12" xfId="15" applyFont="true" applyBorder="true" applyAlignment="true" applyProtection="true">
      <alignment horizontal="general" vertical="bottom" textRotation="0" wrapText="false" indent="0" shrinkToFit="false"/>
      <protection locked="true" hidden="false"/>
    </xf>
    <xf numFmtId="168" fontId="44" fillId="2" borderId="8" xfId="15" applyFont="true" applyBorder="true" applyAlignment="true" applyProtection="true">
      <alignment horizontal="general" vertical="bottom" textRotation="0" wrapText="false" indent="0" shrinkToFit="false"/>
      <protection locked="true" hidden="false"/>
    </xf>
    <xf numFmtId="168" fontId="46" fillId="2" borderId="24" xfId="15" applyFont="true" applyBorder="true" applyAlignment="true" applyProtection="true">
      <alignment horizontal="right" vertical="bottom" textRotation="0" wrapText="false" indent="0" shrinkToFit="false"/>
      <protection locked="true" hidden="false"/>
    </xf>
    <xf numFmtId="168" fontId="46" fillId="2" borderId="12" xfId="15" applyFont="true" applyBorder="true" applyAlignment="true" applyProtection="true">
      <alignment horizontal="general" vertical="bottom" textRotation="0" wrapText="false" indent="0" shrinkToFit="false"/>
      <protection locked="true" hidden="false"/>
    </xf>
    <xf numFmtId="168" fontId="46" fillId="2" borderId="10" xfId="15" applyFont="true" applyBorder="true" applyAlignment="true" applyProtection="true">
      <alignment horizontal="right" vertical="bottom" textRotation="0" wrapText="false" indent="0" shrinkToFit="false"/>
      <protection locked="true" hidden="false"/>
    </xf>
    <xf numFmtId="168" fontId="44" fillId="2" borderId="5" xfId="15" applyFont="true" applyBorder="true" applyAlignment="true" applyProtection="true">
      <alignment horizontal="right" vertical="bottom" textRotation="0" wrapText="false" indent="0" shrinkToFit="false"/>
      <protection locked="true" hidden="false"/>
    </xf>
    <xf numFmtId="168" fontId="44" fillId="2" borderId="11" xfId="15" applyFont="true" applyBorder="true" applyAlignment="true" applyProtection="true">
      <alignment horizontal="general" vertical="bottom" textRotation="0" wrapText="false" indent="0" shrinkToFit="false"/>
      <protection locked="true" hidden="false"/>
    </xf>
    <xf numFmtId="168" fontId="46" fillId="2" borderId="25" xfId="15" applyFont="true" applyBorder="true" applyAlignment="true" applyProtection="true">
      <alignment horizontal="right" vertical="bottom" textRotation="0" wrapText="false" indent="0" shrinkToFit="false"/>
      <protection locked="true" hidden="false"/>
    </xf>
    <xf numFmtId="168" fontId="46" fillId="2" borderId="5" xfId="15" applyFont="true" applyBorder="true" applyAlignment="true" applyProtection="true">
      <alignment horizontal="right" vertical="bottom" textRotation="0" wrapText="false" indent="0" shrinkToFit="false"/>
      <protection locked="true" hidden="false"/>
    </xf>
    <xf numFmtId="167" fontId="46" fillId="2" borderId="27" xfId="22" applyFont="true" applyBorder="true" applyAlignment="true" applyProtection="true">
      <alignment horizontal="right" vertical="bottom" textRotation="0" wrapText="false" indent="0" shrinkToFit="false"/>
      <protection locked="true" hidden="false"/>
    </xf>
    <xf numFmtId="167" fontId="44" fillId="2" borderId="28" xfId="22" applyFont="true" applyBorder="true" applyAlignment="true" applyProtection="true">
      <alignment horizontal="right" vertical="bottom" textRotation="0" wrapText="false" indent="0" shrinkToFit="false"/>
      <protection locked="true" hidden="false"/>
    </xf>
    <xf numFmtId="168" fontId="46" fillId="2" borderId="28" xfId="15" applyFont="true" applyBorder="true" applyAlignment="true" applyProtection="true">
      <alignment horizontal="right" vertical="bottom" textRotation="0" wrapText="false" indent="0" shrinkToFit="false"/>
      <protection locked="true" hidden="false"/>
    </xf>
    <xf numFmtId="168" fontId="44" fillId="2" borderId="28" xfId="15" applyFont="true" applyBorder="true" applyAlignment="true" applyProtection="true">
      <alignment horizontal="right" vertical="bottom" textRotation="0" wrapText="false" indent="0" shrinkToFit="false"/>
      <protection locked="true" hidden="false"/>
    </xf>
    <xf numFmtId="168" fontId="46" fillId="2" borderId="15" xfId="15" applyFont="true" applyBorder="true" applyAlignment="true" applyProtection="true">
      <alignment horizontal="right" vertical="bottom" textRotation="0" wrapText="false" indent="0" shrinkToFit="false"/>
      <protection locked="true" hidden="false"/>
    </xf>
    <xf numFmtId="168" fontId="44" fillId="2" borderId="16" xfId="15" applyFont="true" applyBorder="true" applyAlignment="true" applyProtection="true">
      <alignment horizontal="right" vertical="bottom" textRotation="0" wrapText="false" indent="0" shrinkToFit="false"/>
      <protection locked="true" hidden="false"/>
    </xf>
    <xf numFmtId="168" fontId="44" fillId="2" borderId="17" xfId="15" applyFont="true" applyBorder="true" applyAlignment="true" applyProtection="true">
      <alignment horizontal="general" vertical="bottom" textRotation="0" wrapText="false" indent="0" shrinkToFit="false"/>
      <protection locked="true" hidden="false"/>
    </xf>
    <xf numFmtId="168" fontId="46" fillId="2" borderId="16" xfId="15" applyFont="true" applyBorder="true" applyAlignment="true" applyProtection="true">
      <alignment horizontal="right" vertical="bottom" textRotation="0" wrapText="false" indent="0" shrinkToFit="false"/>
      <protection locked="true" hidden="false"/>
    </xf>
    <xf numFmtId="164" fontId="46" fillId="2" borderId="17" xfId="22" applyFont="true" applyBorder="true" applyAlignment="false" applyProtection="true">
      <alignment horizontal="general" vertical="bottom" textRotation="0" wrapText="false" indent="0" shrinkToFit="false"/>
      <protection locked="true" hidden="false"/>
    </xf>
    <xf numFmtId="167" fontId="46" fillId="2" borderId="15" xfId="15" applyFont="true" applyBorder="true" applyAlignment="true" applyProtection="true">
      <alignment horizontal="right" vertical="bottom" textRotation="0" wrapText="false" indent="0" shrinkToFit="false"/>
      <protection locked="true" hidden="false"/>
    </xf>
    <xf numFmtId="167" fontId="44" fillId="2" borderId="16" xfId="15" applyFont="true" applyBorder="true" applyAlignment="true" applyProtection="true">
      <alignment horizontal="right" vertical="bottom" textRotation="0" wrapText="false" indent="0" shrinkToFit="false"/>
      <protection locked="true" hidden="false"/>
    </xf>
    <xf numFmtId="167" fontId="44" fillId="2" borderId="17" xfId="15" applyFont="true" applyBorder="true" applyAlignment="true" applyProtection="true">
      <alignment horizontal="right" vertical="bottom" textRotation="0" wrapText="false" indent="0" shrinkToFit="false"/>
      <protection locked="true" hidden="false"/>
    </xf>
    <xf numFmtId="167" fontId="46" fillId="2" borderId="16" xfId="15" applyFont="true" applyBorder="true" applyAlignment="true" applyProtection="true">
      <alignment horizontal="right" vertical="bottom" textRotation="0" wrapText="false" indent="0" shrinkToFit="false"/>
      <protection locked="true" hidden="false"/>
    </xf>
    <xf numFmtId="167" fontId="46" fillId="2" borderId="20" xfId="15" applyFont="true" applyBorder="true" applyAlignment="true" applyProtection="true">
      <alignment horizontal="right" vertical="bottom" textRotation="0" wrapText="false" indent="0" shrinkToFit="false"/>
      <protection locked="true" hidden="false"/>
    </xf>
    <xf numFmtId="167" fontId="44" fillId="2" borderId="28" xfId="15" applyFont="true" applyBorder="true" applyAlignment="true" applyProtection="true">
      <alignment horizontal="right" vertical="bottom" textRotation="0" wrapText="false" indent="0" shrinkToFit="false"/>
      <protection locked="true" hidden="false"/>
    </xf>
    <xf numFmtId="167" fontId="44" fillId="2" borderId="0" xfId="15" applyFont="true" applyBorder="true" applyAlignment="true" applyProtection="true">
      <alignment horizontal="right" vertical="bottom" textRotation="0" wrapText="false" indent="0" shrinkToFit="false"/>
      <protection locked="true" hidden="false"/>
    </xf>
    <xf numFmtId="167" fontId="46" fillId="2" borderId="0" xfId="15" applyFont="true" applyBorder="true" applyAlignment="true" applyProtection="true">
      <alignment horizontal="right" vertical="bottom" textRotation="0" wrapText="false" indent="0" shrinkToFit="false"/>
      <protection locked="true" hidden="false"/>
    </xf>
    <xf numFmtId="164" fontId="46" fillId="2" borderId="28" xfId="22" applyFont="true" applyBorder="true" applyAlignment="true" applyProtection="true">
      <alignment horizontal="left" vertical="bottom" textRotation="0" wrapText="false" indent="0" shrinkToFit="false"/>
      <protection locked="true" hidden="false"/>
    </xf>
    <xf numFmtId="164" fontId="46" fillId="2" borderId="20" xfId="22" applyFont="true" applyBorder="true" applyAlignment="true" applyProtection="true">
      <alignment horizontal="right" vertical="bottom" textRotation="0" wrapText="false" indent="0" shrinkToFit="false"/>
      <protection locked="true" hidden="false"/>
    </xf>
    <xf numFmtId="164" fontId="44" fillId="2" borderId="12" xfId="22" applyFont="true" applyBorder="true" applyAlignment="false" applyProtection="true">
      <alignment horizontal="general" vertical="bottom" textRotation="0" wrapText="false" indent="0" shrinkToFit="false"/>
      <protection locked="true" hidden="false"/>
    </xf>
    <xf numFmtId="170" fontId="46" fillId="2" borderId="14" xfId="22" applyFont="true" applyBorder="true" applyAlignment="true" applyProtection="true">
      <alignment horizontal="right" vertical="bottom" textRotation="0" wrapText="false" indent="0" shrinkToFit="false"/>
      <protection locked="true" hidden="false"/>
    </xf>
    <xf numFmtId="170" fontId="44" fillId="2" borderId="13" xfId="22" applyFont="true" applyBorder="true" applyAlignment="true" applyProtection="true">
      <alignment horizontal="right" vertical="bottom" textRotation="0" wrapText="false" indent="0" shrinkToFit="false"/>
      <protection locked="true" hidden="false"/>
    </xf>
    <xf numFmtId="170" fontId="44" fillId="2" borderId="12" xfId="22" applyFont="true" applyBorder="true" applyAlignment="true" applyProtection="true">
      <alignment horizontal="right" vertical="bottom" textRotation="0" wrapText="false" indent="0" shrinkToFit="false"/>
      <protection locked="true" hidden="false"/>
    </xf>
    <xf numFmtId="170" fontId="44" fillId="2" borderId="0" xfId="22" applyFont="true" applyBorder="true" applyAlignment="true" applyProtection="true">
      <alignment horizontal="right" vertical="bottom" textRotation="0" wrapText="false" indent="0" shrinkToFit="false"/>
      <protection locked="true" hidden="false"/>
    </xf>
    <xf numFmtId="170" fontId="46" fillId="2" borderId="13" xfId="22" applyFont="true" applyBorder="true" applyAlignment="true" applyProtection="true">
      <alignment horizontal="right" vertical="bottom" textRotation="0" wrapText="false" indent="0" shrinkToFit="false"/>
      <protection locked="true" hidden="false"/>
    </xf>
    <xf numFmtId="170" fontId="46" fillId="2" borderId="12" xfId="19" applyFont="true" applyBorder="true" applyAlignment="true" applyProtection="true">
      <alignment horizontal="general" vertical="bottom" textRotation="0" wrapText="false" indent="0" shrinkToFit="false"/>
      <protection locked="true" hidden="false"/>
    </xf>
    <xf numFmtId="164" fontId="50" fillId="2" borderId="21" xfId="22" applyFont="true" applyBorder="true" applyAlignment="true" applyProtection="true">
      <alignment horizontal="general" vertical="bottom" textRotation="0" wrapText="false" indent="0" shrinkToFit="false"/>
      <protection locked="true" hidden="false"/>
    </xf>
    <xf numFmtId="170" fontId="46" fillId="2" borderId="14" xfId="22" applyFont="true" applyBorder="true" applyAlignment="true" applyProtection="true">
      <alignment horizontal="right" vertical="bottom" textRotation="0" wrapText="false" indent="0" shrinkToFit="false"/>
      <protection locked="false" hidden="false"/>
    </xf>
    <xf numFmtId="170" fontId="46" fillId="2" borderId="13" xfId="22" applyFont="true" applyBorder="true" applyAlignment="true" applyProtection="true">
      <alignment horizontal="right" vertical="bottom" textRotation="0" wrapText="false" indent="0" shrinkToFit="false"/>
      <protection locked="false" hidden="false"/>
    </xf>
    <xf numFmtId="173" fontId="46" fillId="2" borderId="14" xfId="22" applyFont="true" applyBorder="true" applyAlignment="true" applyProtection="true">
      <alignment horizontal="right" vertical="bottom" textRotation="0" wrapText="false" indent="0" shrinkToFit="false"/>
      <protection locked="false" hidden="false"/>
    </xf>
    <xf numFmtId="173" fontId="44" fillId="2" borderId="13" xfId="22" applyFont="true" applyBorder="true" applyAlignment="true" applyProtection="true">
      <alignment horizontal="right" vertical="bottom" textRotation="0" wrapText="false" indent="0" shrinkToFit="false"/>
      <protection locked="true" hidden="false"/>
    </xf>
    <xf numFmtId="173" fontId="46" fillId="2" borderId="14" xfId="22" applyFont="true" applyBorder="true" applyAlignment="true" applyProtection="true">
      <alignment horizontal="right" vertical="bottom" textRotation="0" wrapText="false" indent="0" shrinkToFit="false"/>
      <protection locked="true" hidden="false"/>
    </xf>
    <xf numFmtId="173" fontId="46" fillId="2" borderId="13" xfId="22" applyFont="true" applyBorder="true" applyAlignment="true" applyProtection="true">
      <alignment horizontal="right" vertical="bottom" textRotation="0" wrapText="false" indent="0" shrinkToFit="false"/>
      <protection locked="false" hidden="false"/>
    </xf>
    <xf numFmtId="170" fontId="44" fillId="2" borderId="21" xfId="22" applyFont="true" applyBorder="true" applyAlignment="true" applyProtection="true">
      <alignment horizontal="right" vertical="bottom" textRotation="0" wrapText="false" indent="0" shrinkToFit="false"/>
      <protection locked="true" hidden="false"/>
    </xf>
    <xf numFmtId="171" fontId="44" fillId="2" borderId="12" xfId="22" applyFont="true" applyBorder="true" applyAlignment="true" applyProtection="true">
      <alignment horizontal="right" vertical="bottom" textRotation="0" wrapText="false" indent="0" shrinkToFit="false"/>
      <protection locked="true" hidden="false"/>
    </xf>
    <xf numFmtId="171" fontId="44" fillId="2" borderId="0" xfId="22" applyFont="true" applyBorder="true" applyAlignment="true" applyProtection="true">
      <alignment horizontal="right" vertical="bottom" textRotation="0" wrapText="false" indent="0" shrinkToFit="false"/>
      <protection locked="true" hidden="false"/>
    </xf>
    <xf numFmtId="171" fontId="46" fillId="2" borderId="24" xfId="22" applyFont="true" applyBorder="true" applyAlignment="true" applyProtection="true">
      <alignment horizontal="right" vertical="bottom" textRotation="0" wrapText="false" indent="0" shrinkToFit="false"/>
      <protection locked="true" hidden="false"/>
    </xf>
    <xf numFmtId="173" fontId="44" fillId="2" borderId="12" xfId="22" applyFont="true" applyBorder="true" applyAlignment="true" applyProtection="true">
      <alignment horizontal="right" vertical="bottom" textRotation="0" wrapText="false" indent="0" shrinkToFit="false"/>
      <protection locked="true" hidden="false"/>
    </xf>
    <xf numFmtId="173" fontId="44" fillId="2" borderId="0" xfId="22" applyFont="true" applyBorder="true" applyAlignment="true" applyProtection="true">
      <alignment horizontal="right" vertical="bottom" textRotation="0" wrapText="false" indent="0" shrinkToFit="false"/>
      <protection locked="true" hidden="false"/>
    </xf>
    <xf numFmtId="174" fontId="46" fillId="2" borderId="24" xfId="22" applyFont="true" applyBorder="true" applyAlignment="true" applyProtection="true">
      <alignment horizontal="right" vertical="bottom" textRotation="0" wrapText="false" indent="0" shrinkToFit="false"/>
      <protection locked="true" hidden="false"/>
    </xf>
    <xf numFmtId="173" fontId="46" fillId="2" borderId="13" xfId="22" applyFont="true" applyBorder="true" applyAlignment="true" applyProtection="true">
      <alignment horizontal="right" vertical="bottom" textRotation="0" wrapText="false" indent="0" shrinkToFit="false"/>
      <protection locked="true" hidden="false"/>
    </xf>
    <xf numFmtId="170" fontId="46" fillId="2" borderId="12" xfId="19" applyFont="true" applyBorder="true" applyAlignment="true" applyProtection="true">
      <alignment horizontal="right" vertical="bottom" textRotation="0" wrapText="false" indent="0" shrinkToFit="false"/>
      <protection locked="true" hidden="false"/>
    </xf>
    <xf numFmtId="173" fontId="46" fillId="2" borderId="12" xfId="19" applyFont="true" applyBorder="true" applyAlignment="true" applyProtection="true">
      <alignment horizontal="general" vertical="bottom" textRotation="0" wrapText="false" indent="0" shrinkToFit="false"/>
      <protection locked="true" hidden="false"/>
    </xf>
    <xf numFmtId="173" fontId="46" fillId="2" borderId="12" xfId="22" applyFont="true" applyBorder="true" applyAlignment="false" applyProtection="true">
      <alignment horizontal="general" vertical="bottom" textRotation="0" wrapText="false" indent="0" shrinkToFit="false"/>
      <protection locked="true" hidden="false"/>
    </xf>
    <xf numFmtId="174" fontId="46" fillId="2" borderId="24" xfId="22" applyFont="true" applyBorder="true" applyAlignment="true" applyProtection="true">
      <alignment horizontal="right" vertical="bottom" textRotation="0" wrapText="false" indent="0" shrinkToFit="false"/>
      <protection locked="false" hidden="false"/>
    </xf>
    <xf numFmtId="174" fontId="44" fillId="2" borderId="21" xfId="22" applyFont="true" applyBorder="true" applyAlignment="true" applyProtection="true">
      <alignment horizontal="right" vertical="bottom" textRotation="0" wrapText="false" indent="0" shrinkToFit="false"/>
      <protection locked="true" hidden="false"/>
    </xf>
    <xf numFmtId="174" fontId="44" fillId="2" borderId="28" xfId="22" applyFont="true" applyBorder="true" applyAlignment="true" applyProtection="true">
      <alignment horizontal="right" vertical="bottom" textRotation="0" wrapText="false" indent="0" shrinkToFit="false"/>
      <protection locked="true" hidden="false"/>
    </xf>
    <xf numFmtId="173" fontId="44" fillId="2" borderId="28" xfId="22" applyFont="true" applyBorder="true" applyAlignment="true" applyProtection="true">
      <alignment horizontal="right" vertical="bottom" textRotation="0" wrapText="false" indent="0" shrinkToFit="false"/>
      <protection locked="true" hidden="false"/>
    </xf>
    <xf numFmtId="174" fontId="46" fillId="2" borderId="27" xfId="22" applyFont="true" applyBorder="true" applyAlignment="true" applyProtection="true">
      <alignment horizontal="right" vertical="bottom" textRotation="0" wrapText="false" indent="0" shrinkToFit="false"/>
      <protection locked="true" hidden="false"/>
    </xf>
    <xf numFmtId="174" fontId="46" fillId="2" borderId="21" xfId="22" applyFont="true" applyBorder="true" applyAlignment="true" applyProtection="true">
      <alignment horizontal="right" vertical="bottom" textRotation="0" wrapText="false" indent="0" shrinkToFit="false"/>
      <protection locked="false" hidden="false"/>
    </xf>
    <xf numFmtId="171" fontId="44" fillId="2" borderId="28" xfId="22" applyFont="true" applyBorder="true" applyAlignment="true" applyProtection="true">
      <alignment horizontal="right" vertical="bottom" textRotation="0" wrapText="false" indent="0" shrinkToFit="false"/>
      <protection locked="true" hidden="false"/>
    </xf>
    <xf numFmtId="171" fontId="46" fillId="2" borderId="27" xfId="22" applyFont="true" applyBorder="true" applyAlignment="true" applyProtection="true">
      <alignment horizontal="right" vertical="bottom" textRotation="0" wrapText="false" indent="0" shrinkToFit="false"/>
      <protection locked="true" hidden="false"/>
    </xf>
    <xf numFmtId="170" fontId="44" fillId="2" borderId="5" xfId="22" applyFont="true" applyBorder="true" applyAlignment="true" applyProtection="true">
      <alignment horizontal="right" vertical="bottom" textRotation="0" wrapText="false" indent="0" shrinkToFit="false"/>
      <protection locked="true" hidden="false"/>
    </xf>
    <xf numFmtId="170" fontId="46" fillId="2" borderId="5" xfId="22" applyFont="true" applyBorder="true" applyAlignment="true" applyProtection="true">
      <alignment horizontal="right" vertical="bottom" textRotation="0" wrapText="false" indent="0" shrinkToFit="false"/>
      <protection locked="false" hidden="false"/>
    </xf>
    <xf numFmtId="164" fontId="44" fillId="2" borderId="9" xfId="22" applyFont="true" applyBorder="true" applyAlignment="true" applyProtection="true">
      <alignment horizontal="left" vertical="bottom" textRotation="0" wrapText="false" indent="0" shrinkToFit="false"/>
      <protection locked="true" hidden="false"/>
    </xf>
    <xf numFmtId="164" fontId="44" fillId="2" borderId="6" xfId="22" applyFont="true" applyBorder="true" applyAlignment="true" applyProtection="true">
      <alignment horizontal="right" vertical="bottom" textRotation="0" wrapText="false" indent="0" shrinkToFit="false"/>
      <protection locked="true" hidden="false"/>
    </xf>
    <xf numFmtId="175" fontId="44" fillId="2" borderId="9" xfId="22" applyFont="true" applyBorder="tru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bottom" textRotation="0" wrapText="false" indent="0" shrinkToFit="false"/>
      <protection locked="true" hidden="false"/>
    </xf>
    <xf numFmtId="164" fontId="44" fillId="2" borderId="20" xfId="22" applyFont="true" applyBorder="true" applyAlignment="true" applyProtection="true">
      <alignment horizontal="right" vertical="bottom" textRotation="0" wrapText="false" indent="0" shrinkToFit="false"/>
      <protection locked="true" hidden="false"/>
    </xf>
    <xf numFmtId="164" fontId="44" fillId="2" borderId="0" xfId="22" applyFont="true" applyBorder="true" applyAlignment="true" applyProtection="true">
      <alignment horizontal="right" vertical="bottom" textRotation="0" wrapText="false" indent="0" shrinkToFit="false"/>
      <protection locked="false" hidden="false"/>
    </xf>
    <xf numFmtId="176" fontId="46" fillId="2" borderId="0" xfId="15" applyFont="true" applyBorder="true" applyAlignment="true" applyProtection="true">
      <alignment horizontal="right" vertical="bottom" textRotation="0" wrapText="false" indent="0" shrinkToFit="false"/>
      <protection locked="true" hidden="false"/>
    </xf>
    <xf numFmtId="176" fontId="44" fillId="2" borderId="0" xfId="15" applyFont="true" applyBorder="true" applyAlignment="true" applyProtection="true">
      <alignment horizontal="right" vertical="bottom" textRotation="0" wrapText="false" indent="0" shrinkToFit="false"/>
      <protection locked="true" hidden="false"/>
    </xf>
    <xf numFmtId="175" fontId="44" fillId="2" borderId="12" xfId="22" applyFont="true" applyBorder="true" applyAlignment="false" applyProtection="true">
      <alignment horizontal="general" vertical="bottom" textRotation="0" wrapText="false" indent="0" shrinkToFit="false"/>
      <protection locked="true" hidden="false"/>
    </xf>
    <xf numFmtId="169" fontId="46" fillId="2" borderId="14" xfId="15" applyFont="true" applyBorder="true" applyAlignment="true" applyProtection="true">
      <alignment horizontal="right" vertical="bottom" textRotation="0" wrapText="false" indent="0" shrinkToFit="false"/>
      <protection locked="false" hidden="false"/>
    </xf>
    <xf numFmtId="169" fontId="44" fillId="2" borderId="13" xfId="15" applyFont="true" applyBorder="true" applyAlignment="true" applyProtection="true">
      <alignment horizontal="right" vertical="bottom" textRotation="0" wrapText="false" indent="0" shrinkToFit="false"/>
      <protection locked="true" hidden="false"/>
    </xf>
    <xf numFmtId="165" fontId="44" fillId="2" borderId="13" xfId="22" applyFont="true" applyBorder="true" applyAlignment="true" applyProtection="true">
      <alignment horizontal="right" vertical="bottom" textRotation="0" wrapText="false" indent="0" shrinkToFit="false"/>
      <protection locked="true" hidden="false"/>
    </xf>
    <xf numFmtId="165" fontId="44" fillId="2" borderId="12" xfId="15" applyFont="true" applyBorder="true" applyAlignment="true" applyProtection="true">
      <alignment horizontal="right" vertical="bottom" textRotation="0" wrapText="false" indent="0" shrinkToFit="false"/>
      <protection locked="true" hidden="false"/>
    </xf>
    <xf numFmtId="165" fontId="44" fillId="2" borderId="0" xfId="15" applyFont="true" applyBorder="true" applyAlignment="true" applyProtection="true">
      <alignment horizontal="right" vertical="bottom" textRotation="0" wrapText="false" indent="0" shrinkToFit="false"/>
      <protection locked="true" hidden="false"/>
    </xf>
    <xf numFmtId="165" fontId="46" fillId="2" borderId="14" xfId="22" applyFont="true" applyBorder="true" applyAlignment="true" applyProtection="true">
      <alignment horizontal="right" vertical="bottom" textRotation="0" wrapText="false" indent="0" shrinkToFit="false"/>
      <protection locked="true" hidden="false"/>
    </xf>
    <xf numFmtId="169" fontId="46" fillId="2" borderId="13" xfId="15" applyFont="true" applyBorder="true" applyAlignment="true" applyProtection="true">
      <alignment horizontal="right" vertical="bottom" textRotation="0" wrapText="false" indent="0" shrinkToFit="false"/>
      <protection locked="false" hidden="false"/>
    </xf>
    <xf numFmtId="178" fontId="46" fillId="2" borderId="12" xfId="17" applyFont="true" applyBorder="true" applyAlignment="true" applyProtection="true">
      <alignment horizontal="general" vertical="bottom" textRotation="0" wrapText="false" indent="0" shrinkToFit="false"/>
      <protection locked="true" hidden="false"/>
    </xf>
    <xf numFmtId="165" fontId="46" fillId="2" borderId="24" xfId="22" applyFont="true" applyBorder="true" applyAlignment="true" applyProtection="true">
      <alignment horizontal="right" vertical="bottom" textRotation="0" wrapText="false" indent="0" shrinkToFit="false"/>
      <protection locked="true" hidden="false"/>
    </xf>
    <xf numFmtId="165" fontId="44" fillId="2" borderId="12" xfId="15" applyFont="true" applyBorder="true" applyAlignment="true" applyProtection="true">
      <alignment horizontal="right" vertical="bottom" textRotation="0" wrapText="false" indent="1" shrinkToFit="false"/>
      <protection locked="true" hidden="false"/>
    </xf>
    <xf numFmtId="165" fontId="44" fillId="2" borderId="0" xfId="15" applyFont="true" applyBorder="true" applyAlignment="true" applyProtection="true">
      <alignment horizontal="right" vertical="bottom" textRotation="0" wrapText="false" indent="1" shrinkToFit="false"/>
      <protection locked="true" hidden="false"/>
    </xf>
    <xf numFmtId="164" fontId="44" fillId="2" borderId="28" xfId="22" applyFont="true" applyBorder="true" applyAlignment="true" applyProtection="true">
      <alignment horizontal="left" vertical="bottom" textRotation="0" wrapText="false" indent="0" shrinkToFit="false"/>
      <protection locked="true" hidden="false"/>
    </xf>
    <xf numFmtId="169" fontId="46" fillId="2" borderId="27" xfId="15" applyFont="true" applyBorder="true" applyAlignment="true" applyProtection="true">
      <alignment horizontal="right" vertical="bottom" textRotation="0" wrapText="false" indent="0" shrinkToFit="false"/>
      <protection locked="false" hidden="false"/>
    </xf>
    <xf numFmtId="169" fontId="44" fillId="2" borderId="28" xfId="15" applyFont="true" applyBorder="true" applyAlignment="true" applyProtection="true">
      <alignment horizontal="right" vertical="bottom" textRotation="0" wrapText="false" indent="0" shrinkToFit="false"/>
      <protection locked="true" hidden="false"/>
    </xf>
    <xf numFmtId="165" fontId="44" fillId="2" borderId="28" xfId="15" applyFont="true" applyBorder="true" applyAlignment="true" applyProtection="true">
      <alignment horizontal="right" vertical="bottom" textRotation="0" wrapText="false" indent="0" shrinkToFit="false"/>
      <protection locked="true" hidden="false"/>
    </xf>
    <xf numFmtId="165" fontId="46" fillId="2" borderId="27" xfId="15" applyFont="true" applyBorder="true" applyAlignment="true" applyProtection="true">
      <alignment horizontal="right" vertical="bottom" textRotation="0" wrapText="false" indent="0" shrinkToFit="false"/>
      <protection locked="true" hidden="false"/>
    </xf>
    <xf numFmtId="169" fontId="46" fillId="2" borderId="28" xfId="15" applyFont="true" applyBorder="true" applyAlignment="true" applyProtection="true">
      <alignment horizontal="right" vertical="bottom" textRotation="0" wrapText="false" indent="0" shrinkToFit="false"/>
      <protection locked="false" hidden="false"/>
    </xf>
    <xf numFmtId="179" fontId="46" fillId="2" borderId="20" xfId="22" applyFont="true" applyBorder="true" applyAlignment="true" applyProtection="true">
      <alignment horizontal="right" vertical="bottom" textRotation="0" wrapText="false" indent="0" shrinkToFit="false"/>
      <protection locked="false" hidden="false"/>
    </xf>
    <xf numFmtId="179" fontId="44" fillId="2" borderId="0" xfId="22" applyFont="true" applyBorder="true" applyAlignment="true" applyProtection="true">
      <alignment horizontal="right" vertical="bottom" textRotation="0" wrapText="false" indent="0" shrinkToFit="false"/>
      <protection locked="true" hidden="false"/>
    </xf>
    <xf numFmtId="178" fontId="44" fillId="2" borderId="12" xfId="22" applyFont="true" applyBorder="true" applyAlignment="false" applyProtection="true">
      <alignment horizontal="general" vertical="bottom" textRotation="0" wrapText="false" indent="0" shrinkToFit="false"/>
      <protection locked="true" hidden="false"/>
    </xf>
    <xf numFmtId="178" fontId="44" fillId="2" borderId="0" xfId="22" applyFont="true" applyBorder="true" applyAlignment="false" applyProtection="true">
      <alignment horizontal="general" vertical="bottom" textRotation="0" wrapText="false" indent="0" shrinkToFit="false"/>
      <protection locked="true" hidden="false"/>
    </xf>
    <xf numFmtId="178" fontId="46" fillId="2" borderId="20" xfId="22" applyFont="true" applyBorder="true" applyAlignment="true" applyProtection="true">
      <alignment horizontal="right" vertical="bottom" textRotation="0" wrapText="false" indent="0" shrinkToFit="false"/>
      <protection locked="true" hidden="false"/>
    </xf>
    <xf numFmtId="179" fontId="46" fillId="2" borderId="0" xfId="22" applyFont="true" applyBorder="true" applyAlignment="true" applyProtection="true">
      <alignment horizontal="right" vertical="bottom" textRotation="0" wrapText="false" indent="0" shrinkToFit="false"/>
      <protection locked="false" hidden="false"/>
    </xf>
    <xf numFmtId="178" fontId="46" fillId="2" borderId="12" xfId="22" applyFont="true" applyBorder="true" applyAlignment="false" applyProtection="true">
      <alignment horizontal="general" vertical="bottom" textRotation="0" wrapText="false" indent="0" shrinkToFit="false"/>
      <protection locked="true" hidden="false"/>
    </xf>
    <xf numFmtId="167" fontId="46" fillId="2" borderId="14" xfId="15" applyFont="true" applyBorder="true" applyAlignment="true" applyProtection="true">
      <alignment horizontal="right" vertical="bottom" textRotation="0" wrapText="false" indent="0" shrinkToFit="false"/>
      <protection locked="false" hidden="false"/>
    </xf>
    <xf numFmtId="167" fontId="46" fillId="2" borderId="13" xfId="15" applyFont="true" applyBorder="true" applyAlignment="true" applyProtection="true">
      <alignment horizontal="right" vertical="bottom" textRotation="0" wrapText="false" indent="0" shrinkToFit="false"/>
      <protection locked="false" hidden="false"/>
    </xf>
    <xf numFmtId="167" fontId="46" fillId="2" borderId="24" xfId="15" applyFont="true" applyBorder="true" applyAlignment="true" applyProtection="true">
      <alignment horizontal="right" vertical="bottom" textRotation="0" wrapText="false" indent="0" shrinkToFit="false"/>
      <protection locked="true" hidden="false"/>
    </xf>
    <xf numFmtId="164" fontId="50" fillId="2" borderId="21" xfId="22" applyFont="true" applyBorder="true" applyAlignment="true" applyProtection="true">
      <alignment horizontal="left" vertical="bottom" textRotation="0" wrapText="false" indent="0" shrinkToFit="false"/>
      <protection locked="true" hidden="false"/>
    </xf>
    <xf numFmtId="167" fontId="46" fillId="2" borderId="24" xfId="15" applyFont="true" applyBorder="true" applyAlignment="true" applyProtection="true">
      <alignment horizontal="right" vertical="bottom" textRotation="0" wrapText="false" indent="0" shrinkToFit="false"/>
      <protection locked="false" hidden="false"/>
    </xf>
    <xf numFmtId="167" fontId="44" fillId="2" borderId="21" xfId="15" applyFont="true" applyBorder="true" applyAlignment="true" applyProtection="true">
      <alignment horizontal="right" vertical="bottom" textRotation="0" wrapText="false" indent="0" shrinkToFit="false"/>
      <protection locked="true" hidden="false"/>
    </xf>
    <xf numFmtId="167" fontId="44" fillId="2" borderId="11" xfId="15" applyFont="true" applyBorder="true" applyAlignment="true" applyProtection="true">
      <alignment horizontal="right" vertical="bottom" textRotation="0" wrapText="false" indent="0" shrinkToFit="false"/>
      <protection locked="true" hidden="false"/>
    </xf>
    <xf numFmtId="167" fontId="46" fillId="2" borderId="18" xfId="15" applyFont="true" applyBorder="true" applyAlignment="true" applyProtection="true">
      <alignment horizontal="right" vertical="bottom" textRotation="0" wrapText="false" indent="0" shrinkToFit="false"/>
      <protection locked="false" hidden="false"/>
    </xf>
    <xf numFmtId="175" fontId="46" fillId="2" borderId="11" xfId="22" applyFont="true" applyBorder="true" applyAlignment="true" applyProtection="true">
      <alignment horizontal="right" vertical="bottom" textRotation="0" wrapText="false" indent="0" shrinkToFit="false"/>
      <protection locked="true" hidden="false"/>
    </xf>
    <xf numFmtId="164" fontId="49" fillId="2" borderId="28" xfId="22" applyFont="true" applyBorder="true" applyAlignment="true" applyProtection="true">
      <alignment horizontal="left" vertical="bottom" textRotation="0" wrapText="false" indent="0" shrinkToFit="false"/>
      <protection locked="true" hidden="false"/>
    </xf>
    <xf numFmtId="164" fontId="46" fillId="2" borderId="9" xfId="22" applyFont="true" applyBorder="true" applyAlignment="false" applyProtection="true">
      <alignment horizontal="general" vertical="bottom" textRotation="0" wrapText="false" indent="0" shrinkToFit="false"/>
      <protection locked="true" hidden="false"/>
    </xf>
    <xf numFmtId="170" fontId="46" fillId="2" borderId="12" xfId="15" applyFont="true" applyBorder="true" applyAlignment="true" applyProtection="true">
      <alignment horizontal="general" vertical="bottom" textRotation="0" wrapText="false" indent="0" shrinkToFit="false"/>
      <protection locked="true" hidden="false"/>
    </xf>
    <xf numFmtId="170" fontId="46" fillId="2" borderId="24" xfId="22" applyFont="true" applyBorder="true" applyAlignment="true" applyProtection="true">
      <alignment horizontal="right" vertical="bottom" textRotation="0" wrapText="false" indent="0" shrinkToFit="false"/>
      <protection locked="true" hidden="false"/>
    </xf>
    <xf numFmtId="170" fontId="46" fillId="2" borderId="12" xfId="15" applyFont="true" applyBorder="true" applyAlignment="true" applyProtection="true">
      <alignment horizontal="right" vertical="bottom" textRotation="0" wrapText="false" indent="0" shrinkToFit="false"/>
      <protection locked="true" hidden="false"/>
    </xf>
    <xf numFmtId="165" fontId="46" fillId="2" borderId="25" xfId="22" applyFont="true" applyBorder="true" applyAlignment="true" applyProtection="true">
      <alignment horizontal="right" vertical="bottom" textRotation="0" wrapText="false" indent="0" shrinkToFit="false"/>
      <protection locked="true" hidden="false"/>
    </xf>
    <xf numFmtId="165" fontId="44" fillId="2" borderId="18" xfId="22" applyFont="true" applyBorder="true" applyAlignment="true" applyProtection="true">
      <alignment horizontal="right" vertical="bottom" textRotation="0" wrapText="false" indent="0" shrinkToFit="false"/>
      <protection locked="true" hidden="false"/>
    </xf>
    <xf numFmtId="165" fontId="44" fillId="2" borderId="5" xfId="22" applyFont="true" applyBorder="true" applyAlignment="true" applyProtection="true">
      <alignment horizontal="right" vertical="bottom" textRotation="0" wrapText="false" indent="0" shrinkToFit="false"/>
      <protection locked="true" hidden="false"/>
    </xf>
    <xf numFmtId="165" fontId="44" fillId="2" borderId="11" xfId="22" applyFont="true" applyBorder="true" applyAlignment="true" applyProtection="true">
      <alignment horizontal="right" vertical="bottom" textRotation="0" wrapText="false" indent="0" shrinkToFit="false"/>
      <protection locked="true" hidden="false"/>
    </xf>
    <xf numFmtId="165" fontId="44" fillId="2" borderId="0" xfId="22" applyFont="true" applyBorder="true" applyAlignment="true" applyProtection="true">
      <alignment horizontal="right" vertical="bottom" textRotation="0" wrapText="false" indent="0" shrinkToFit="false"/>
      <protection locked="true" hidden="false"/>
    </xf>
    <xf numFmtId="165" fontId="46" fillId="2" borderId="10" xfId="22" applyFont="true" applyBorder="true" applyAlignment="true" applyProtection="true">
      <alignment horizontal="right" vertical="bottom" textRotation="0" wrapText="false" indent="0" shrinkToFit="false"/>
      <protection locked="true" hidden="false"/>
    </xf>
    <xf numFmtId="165" fontId="46" fillId="2" borderId="18" xfId="22" applyFont="true" applyBorder="true" applyAlignment="true" applyProtection="true">
      <alignment horizontal="right" vertical="bottom" textRotation="0" wrapText="false" indent="0" shrinkToFit="false"/>
      <protection locked="true" hidden="false"/>
    </xf>
    <xf numFmtId="165" fontId="44" fillId="0" borderId="5" xfId="22" applyFont="true" applyBorder="true" applyAlignment="true" applyProtection="true">
      <alignment horizontal="right" vertical="bottom" textRotation="0" wrapText="false" indent="0" shrinkToFit="false"/>
      <protection locked="true" hidden="false"/>
    </xf>
    <xf numFmtId="180" fontId="46" fillId="2" borderId="11" xfId="22" applyFont="true" applyBorder="true" applyAlignment="false" applyProtection="true">
      <alignment horizontal="general" vertical="bottom" textRotation="0" wrapText="false" indent="0" shrinkToFit="false"/>
      <protection locked="true" hidden="false"/>
    </xf>
    <xf numFmtId="164" fontId="0" fillId="2" borderId="0" xfId="22" applyFont="false" applyBorder="false" applyAlignment="false" applyProtection="true">
      <alignment horizontal="general" vertical="bottom" textRotation="0" wrapText="false" indent="0" shrinkToFit="false"/>
      <protection locked="true" hidden="false"/>
    </xf>
    <xf numFmtId="164" fontId="40" fillId="2" borderId="0" xfId="22" applyFont="true" applyBorder="false" applyAlignment="false" applyProtection="true">
      <alignment horizontal="general" vertical="bottom" textRotation="0" wrapText="false" indent="0" shrinkToFit="false"/>
      <protection locked="true" hidden="false"/>
    </xf>
    <xf numFmtId="166" fontId="0" fillId="0" borderId="0" xfId="36" applyFont="true" applyBorder="true" applyAlignment="true" applyProtection="true">
      <alignment horizontal="general" vertical="bottom" textRotation="0" wrapText="false" indent="0" shrinkToFit="false"/>
      <protection locked="true" hidden="false"/>
    </xf>
    <xf numFmtId="166" fontId="28" fillId="0" borderId="0" xfId="36" applyFont="true" applyBorder="false" applyAlignment="false" applyProtection="true">
      <alignment horizontal="general" vertical="bottom" textRotation="0" wrapText="false" indent="0" shrinkToFit="false"/>
      <protection locked="true" hidden="false"/>
    </xf>
    <xf numFmtId="164" fontId="20" fillId="3" borderId="0" xfId="23" applyFont="true" applyBorder="true" applyAlignment="true" applyProtection="true">
      <alignment horizontal="center" vertical="center" textRotation="0" wrapText="true" indent="0" shrinkToFit="false"/>
      <protection locked="true" hidden="false"/>
    </xf>
    <xf numFmtId="164" fontId="52" fillId="2" borderId="0" xfId="23" applyFont="true" applyBorder="true" applyAlignment="true" applyProtection="true">
      <alignment horizontal="general" vertical="bottom" textRotation="0" wrapText="false" indent="0" shrinkToFit="false"/>
      <protection locked="true" hidden="false"/>
    </xf>
    <xf numFmtId="164" fontId="19" fillId="2" borderId="0" xfId="23" applyFont="true" applyBorder="true" applyAlignment="true" applyProtection="true">
      <alignment horizontal="right" vertical="bottom" textRotation="0" wrapText="false" indent="0" shrinkToFit="false"/>
      <protection locked="true" hidden="false"/>
    </xf>
    <xf numFmtId="164" fontId="44" fillId="2" borderId="0" xfId="23" applyFont="true" applyBorder="true" applyAlignment="true" applyProtection="true">
      <alignment horizontal="left" vertical="bottom" textRotation="0" wrapText="false" indent="0" shrinkToFit="false"/>
      <protection locked="true" hidden="false"/>
    </xf>
    <xf numFmtId="164" fontId="45" fillId="2" borderId="0" xfId="23" applyFont="true" applyBorder="true" applyAlignment="true" applyProtection="true">
      <alignment horizontal="general" vertical="bottom" textRotation="0" wrapText="false" indent="0" shrinkToFit="false"/>
      <protection locked="true" hidden="false"/>
    </xf>
    <xf numFmtId="167" fontId="46" fillId="2" borderId="6" xfId="23" applyFont="true" applyBorder="true" applyAlignment="true" applyProtection="true">
      <alignment horizontal="right" vertical="bottom" textRotation="0" wrapText="false" indent="0" shrinkToFit="false"/>
      <protection locked="true" hidden="false"/>
    </xf>
    <xf numFmtId="167" fontId="44" fillId="2" borderId="7" xfId="23" applyFont="true" applyBorder="true" applyAlignment="true" applyProtection="true">
      <alignment horizontal="right" vertical="bottom" textRotation="0" wrapText="false" indent="0" shrinkToFit="false"/>
      <protection locked="true" hidden="false"/>
    </xf>
    <xf numFmtId="167" fontId="44" fillId="2" borderId="9" xfId="23" applyFont="true" applyBorder="true" applyAlignment="true" applyProtection="true">
      <alignment horizontal="right" vertical="bottom" textRotation="0" wrapText="false" indent="0" shrinkToFit="false"/>
      <protection locked="true" hidden="false"/>
    </xf>
    <xf numFmtId="167" fontId="44" fillId="2" borderId="0" xfId="23" applyFont="true" applyBorder="true" applyAlignment="true" applyProtection="true">
      <alignment horizontal="right" vertical="bottom" textRotation="0" wrapText="false" indent="0" shrinkToFit="false"/>
      <protection locked="true" hidden="false"/>
    </xf>
    <xf numFmtId="167" fontId="44" fillId="2" borderId="6" xfId="23" applyFont="true" applyBorder="true" applyAlignment="true" applyProtection="true">
      <alignment horizontal="right" vertical="bottom" textRotation="0" wrapText="false" indent="0" shrinkToFit="false"/>
      <protection locked="true" hidden="false"/>
    </xf>
    <xf numFmtId="167" fontId="46" fillId="2" borderId="7" xfId="23" applyFont="true" applyBorder="true" applyAlignment="true" applyProtection="true">
      <alignment horizontal="right" vertical="bottom" textRotation="0" wrapText="false" indent="0" shrinkToFit="false"/>
      <protection locked="true" hidden="false"/>
    </xf>
    <xf numFmtId="164" fontId="19" fillId="2" borderId="9" xfId="23" applyFont="true" applyBorder="true" applyAlignment="true" applyProtection="true">
      <alignment horizontal="right" vertical="bottom" textRotation="0" wrapText="false" indent="0" shrinkToFit="false"/>
      <protection locked="true" hidden="false"/>
    </xf>
    <xf numFmtId="164" fontId="47" fillId="2" borderId="0" xfId="23" applyFont="true" applyBorder="true" applyAlignment="true" applyProtection="true">
      <alignment horizontal="general" vertical="bottom" textRotation="0" wrapText="false" indent="0" shrinkToFit="false"/>
      <protection locked="true" hidden="false"/>
    </xf>
    <xf numFmtId="164" fontId="53" fillId="2" borderId="0" xfId="23" applyFont="true" applyBorder="true" applyAlignment="true" applyProtection="true">
      <alignment horizontal="left" vertical="bottom" textRotation="0" wrapText="false" indent="0" shrinkToFit="false"/>
      <protection locked="true" hidden="false"/>
    </xf>
    <xf numFmtId="167" fontId="46" fillId="2" borderId="10" xfId="23" applyFont="true" applyBorder="true" applyAlignment="true" applyProtection="true">
      <alignment horizontal="right" vertical="bottom" textRotation="0" wrapText="false" indent="0" shrinkToFit="false"/>
      <protection locked="true" hidden="false"/>
    </xf>
    <xf numFmtId="167" fontId="44" fillId="2" borderId="5" xfId="23" applyFont="true" applyBorder="true" applyAlignment="true" applyProtection="true">
      <alignment horizontal="right" vertical="bottom" textRotation="0" wrapText="false" indent="0" shrinkToFit="false"/>
      <protection locked="true" hidden="false"/>
    </xf>
    <xf numFmtId="167" fontId="44" fillId="2" borderId="11" xfId="23" applyFont="true" applyBorder="true" applyAlignment="true" applyProtection="true">
      <alignment horizontal="right" vertical="bottom" textRotation="0" wrapText="false" indent="0" shrinkToFit="false"/>
      <protection locked="true" hidden="false"/>
    </xf>
    <xf numFmtId="167" fontId="44" fillId="2" borderId="10" xfId="23" applyFont="true" applyBorder="true" applyAlignment="true" applyProtection="true">
      <alignment horizontal="right" vertical="bottom" textRotation="0" wrapText="false" indent="0" shrinkToFit="false"/>
      <protection locked="true" hidden="false"/>
    </xf>
    <xf numFmtId="167" fontId="46" fillId="2" borderId="5" xfId="23" applyFont="true" applyBorder="true" applyAlignment="true" applyProtection="true">
      <alignment horizontal="right" vertical="bottom" textRotation="0" wrapText="false" indent="0" shrinkToFit="false"/>
      <protection locked="true" hidden="false"/>
    </xf>
    <xf numFmtId="164" fontId="19" fillId="2" borderId="11" xfId="23" applyFont="true" applyBorder="true" applyAlignment="true" applyProtection="true">
      <alignment horizontal="left" vertical="bottom" textRotation="0" wrapText="false" indent="4" shrinkToFit="false"/>
      <protection locked="true" hidden="false"/>
    </xf>
    <xf numFmtId="164" fontId="46" fillId="2" borderId="0" xfId="23" applyFont="true" applyBorder="true" applyAlignment="true" applyProtection="true">
      <alignment horizontal="left" vertical="bottom" textRotation="0" wrapText="false" indent="0" shrinkToFit="false"/>
      <protection locked="true" hidden="false"/>
    </xf>
    <xf numFmtId="164" fontId="46" fillId="2" borderId="0" xfId="23" applyFont="true" applyBorder="true" applyAlignment="true" applyProtection="true">
      <alignment horizontal="right" vertical="bottom" textRotation="0" wrapText="false" indent="0" shrinkToFit="false"/>
      <protection locked="true" hidden="false"/>
    </xf>
    <xf numFmtId="164" fontId="44" fillId="2" borderId="0" xfId="23" applyFont="true" applyBorder="true" applyAlignment="true" applyProtection="true">
      <alignment horizontal="right" vertical="bottom" textRotation="0" wrapText="false" indent="0" shrinkToFit="false"/>
      <protection locked="true" hidden="false"/>
    </xf>
    <xf numFmtId="164" fontId="44" fillId="2" borderId="0" xfId="23" applyFont="true" applyBorder="true" applyAlignment="false" applyProtection="true">
      <alignment horizontal="general" vertical="bottom" textRotation="0" wrapText="false" indent="0" shrinkToFit="false"/>
      <protection locked="true" hidden="false"/>
    </xf>
    <xf numFmtId="164" fontId="19" fillId="2" borderId="5" xfId="23" applyFont="true" applyBorder="true" applyAlignment="false" applyProtection="true">
      <alignment horizontal="general" vertical="bottom" textRotation="0" wrapText="false" indent="0" shrinkToFit="false"/>
      <protection locked="true" hidden="false"/>
    </xf>
    <xf numFmtId="164" fontId="46" fillId="2" borderId="6" xfId="23" applyFont="true" applyBorder="true" applyAlignment="true" applyProtection="true">
      <alignment horizontal="right" vertical="bottom" textRotation="0" wrapText="false" indent="0" shrinkToFit="false"/>
      <protection locked="true" hidden="false"/>
    </xf>
    <xf numFmtId="164" fontId="44" fillId="2" borderId="7" xfId="23" applyFont="true" applyBorder="true" applyAlignment="true" applyProtection="true">
      <alignment horizontal="right" vertical="bottom" textRotation="0" wrapText="false" indent="0" shrinkToFit="false"/>
      <protection locked="true" hidden="false"/>
    </xf>
    <xf numFmtId="164" fontId="44" fillId="2" borderId="9" xfId="23" applyFont="true" applyBorder="true" applyAlignment="false" applyProtection="true">
      <alignment horizontal="general" vertical="bottom" textRotation="0" wrapText="false" indent="0" shrinkToFit="false"/>
      <protection locked="true" hidden="false"/>
    </xf>
    <xf numFmtId="164" fontId="46" fillId="0" borderId="7" xfId="23" applyFont="true" applyBorder="true" applyAlignment="true" applyProtection="true">
      <alignment horizontal="right" vertical="bottom" textRotation="0" wrapText="false" indent="0" shrinkToFit="false"/>
      <protection locked="true" hidden="false"/>
    </xf>
    <xf numFmtId="164" fontId="17" fillId="2" borderId="9" xfId="23" applyFont="true" applyBorder="true" applyAlignment="false" applyProtection="true">
      <alignment horizontal="general" vertical="bottom" textRotation="0" wrapText="false" indent="0" shrinkToFit="false"/>
      <protection locked="true" hidden="false"/>
    </xf>
    <xf numFmtId="164" fontId="44" fillId="2" borderId="13" xfId="22" applyFont="true" applyBorder="true" applyAlignment="true" applyProtection="true">
      <alignment horizontal="general" vertical="bottom" textRotation="0" wrapText="false" indent="0" shrinkToFit="false"/>
      <protection locked="true" hidden="false"/>
    </xf>
    <xf numFmtId="164" fontId="44" fillId="2" borderId="13" xfId="23" applyFont="true" applyBorder="true" applyAlignment="true" applyProtection="true">
      <alignment horizontal="left" vertical="bottom" textRotation="0" wrapText="false" indent="0" shrinkToFit="false"/>
      <protection locked="true" hidden="false"/>
    </xf>
    <xf numFmtId="164" fontId="50" fillId="2" borderId="0" xfId="23" applyFont="true" applyBorder="true" applyAlignment="true" applyProtection="true">
      <alignment horizontal="general" vertical="bottom" textRotation="0" wrapText="false" indent="0" shrinkToFit="false"/>
      <protection locked="true" hidden="false"/>
    </xf>
    <xf numFmtId="164" fontId="50" fillId="2" borderId="0" xfId="23" applyFont="true" applyBorder="true" applyAlignment="true" applyProtection="true">
      <alignment horizontal="left" vertical="bottom" textRotation="0" wrapText="false" indent="4" shrinkToFit="false"/>
      <protection locked="true" hidden="false"/>
    </xf>
    <xf numFmtId="167" fontId="46" fillId="2" borderId="14" xfId="23" applyFont="true" applyBorder="true" applyAlignment="true" applyProtection="true">
      <alignment horizontal="right" vertical="bottom" textRotation="0" wrapText="false" indent="0" shrinkToFit="false"/>
      <protection locked="true" hidden="false"/>
    </xf>
    <xf numFmtId="167" fontId="44" fillId="2" borderId="13" xfId="23" applyFont="true" applyBorder="true" applyAlignment="true" applyProtection="true">
      <alignment horizontal="right" vertical="bottom" textRotation="0" wrapText="false" indent="0" shrinkToFit="false"/>
      <protection locked="true" hidden="false"/>
    </xf>
    <xf numFmtId="167" fontId="44" fillId="2" borderId="12" xfId="23" applyFont="true" applyBorder="true" applyAlignment="true" applyProtection="true">
      <alignment horizontal="right" vertical="bottom" textRotation="0" wrapText="false" indent="0" shrinkToFit="false"/>
      <protection locked="true" hidden="false"/>
    </xf>
    <xf numFmtId="167" fontId="46" fillId="2" borderId="13" xfId="23" applyFont="true" applyBorder="true" applyAlignment="true" applyProtection="true">
      <alignment horizontal="right" vertical="bottom" textRotation="0" wrapText="false" indent="0" shrinkToFit="false"/>
      <protection locked="true" hidden="false"/>
    </xf>
    <xf numFmtId="168" fontId="19" fillId="2" borderId="12" xfId="15" applyFont="true" applyBorder="true" applyAlignment="true" applyProtection="true">
      <alignment horizontal="general" vertical="bottom" textRotation="0" wrapText="false" indent="0" shrinkToFit="false"/>
      <protection locked="true" hidden="false"/>
    </xf>
    <xf numFmtId="164" fontId="50" fillId="2" borderId="21" xfId="23" applyFont="true" applyBorder="true" applyAlignment="true" applyProtection="true">
      <alignment horizontal="general" vertical="bottom" textRotation="0" wrapText="false" indent="0" shrinkToFit="false"/>
      <protection locked="true" hidden="false"/>
    </xf>
    <xf numFmtId="164" fontId="50" fillId="2" borderId="21" xfId="23" applyFont="true" applyBorder="true" applyAlignment="true" applyProtection="true">
      <alignment horizontal="left" vertical="bottom" textRotation="0" wrapText="false" indent="4" shrinkToFit="false"/>
      <protection locked="true" hidden="false"/>
    </xf>
    <xf numFmtId="167" fontId="46" fillId="2" borderId="24" xfId="23" applyFont="true" applyBorder="true" applyAlignment="true" applyProtection="true">
      <alignment horizontal="right" vertical="bottom" textRotation="0" wrapText="false" indent="0" shrinkToFit="false"/>
      <protection locked="true" hidden="false"/>
    </xf>
    <xf numFmtId="167" fontId="44" fillId="2" borderId="21" xfId="23" applyFont="true" applyBorder="true" applyAlignment="true" applyProtection="true">
      <alignment horizontal="right" vertical="bottom" textRotation="0" wrapText="false" indent="0" shrinkToFit="false"/>
      <protection locked="true" hidden="false"/>
    </xf>
    <xf numFmtId="164" fontId="44" fillId="2" borderId="28" xfId="22" applyFont="true" applyBorder="true" applyAlignment="true" applyProtection="true">
      <alignment horizontal="general" vertical="bottom" textRotation="0" wrapText="false" indent="0" shrinkToFit="false"/>
      <protection locked="true" hidden="false"/>
    </xf>
    <xf numFmtId="167" fontId="46" fillId="0" borderId="24" xfId="23" applyFont="true" applyBorder="true" applyAlignment="true" applyProtection="true">
      <alignment horizontal="right" vertical="bottom" textRotation="0" wrapText="false" indent="0" shrinkToFit="false"/>
      <protection locked="false" hidden="false"/>
    </xf>
    <xf numFmtId="168" fontId="19" fillId="2" borderId="11" xfId="15" applyFont="true" applyBorder="true" applyAlignment="true" applyProtection="true">
      <alignment horizontal="general" vertical="bottom" textRotation="0" wrapText="false" indent="0" shrinkToFit="false"/>
      <protection locked="true" hidden="false"/>
    </xf>
    <xf numFmtId="164" fontId="46" fillId="2" borderId="28" xfId="23" applyFont="true" applyBorder="true" applyAlignment="true" applyProtection="true">
      <alignment horizontal="left" vertical="bottom" textRotation="0" wrapText="false" indent="0" shrinkToFit="false"/>
      <protection locked="true" hidden="false"/>
    </xf>
    <xf numFmtId="164" fontId="49" fillId="2" borderId="29" xfId="23" applyFont="true" applyBorder="true" applyAlignment="true" applyProtection="true">
      <alignment horizontal="left" vertical="bottom" textRotation="0" wrapText="false" indent="0" shrinkToFit="false"/>
      <protection locked="true" hidden="false"/>
    </xf>
    <xf numFmtId="164" fontId="46" fillId="2" borderId="6" xfId="23" applyFont="true" applyBorder="true" applyAlignment="true" applyProtection="true">
      <alignment horizontal="right" vertical="bottom" textRotation="0" wrapText="false" indent="0" shrinkToFit="false"/>
      <protection locked="false" hidden="false"/>
    </xf>
    <xf numFmtId="164" fontId="44" fillId="2" borderId="12" xfId="23" applyFont="true" applyBorder="true" applyAlignment="false" applyProtection="true">
      <alignment horizontal="general" vertical="bottom" textRotation="0" wrapText="false" indent="0" shrinkToFit="false"/>
      <protection locked="true" hidden="false"/>
    </xf>
    <xf numFmtId="164" fontId="46" fillId="2" borderId="7" xfId="23" applyFont="true" applyBorder="true" applyAlignment="true" applyProtection="true">
      <alignment horizontal="right" vertical="bottom" textRotation="0" wrapText="false" indent="0" shrinkToFit="false"/>
      <protection locked="true" hidden="false"/>
    </xf>
    <xf numFmtId="164" fontId="19" fillId="2" borderId="9" xfId="23" applyFont="true" applyBorder="true" applyAlignment="false" applyProtection="true">
      <alignment horizontal="general" vertical="bottom" textRotation="0" wrapText="false" indent="0" shrinkToFit="false"/>
      <protection locked="true" hidden="false"/>
    </xf>
    <xf numFmtId="164" fontId="44" fillId="2" borderId="0" xfId="22" applyFont="true" applyBorder="true" applyAlignment="true" applyProtection="true">
      <alignment horizontal="left" vertical="bottom" textRotation="0" wrapText="false" indent="2" shrinkToFit="false"/>
      <protection locked="true" hidden="false"/>
    </xf>
    <xf numFmtId="164" fontId="49" fillId="2" borderId="0" xfId="23" applyFont="true" applyBorder="true" applyAlignment="true" applyProtection="true">
      <alignment horizontal="left" vertical="bottom" textRotation="0" wrapText="false" indent="0" shrinkToFit="false"/>
      <protection locked="true" hidden="false"/>
    </xf>
    <xf numFmtId="164" fontId="46" fillId="2" borderId="20" xfId="23" applyFont="true" applyBorder="true" applyAlignment="true" applyProtection="true">
      <alignment horizontal="right" vertical="bottom" textRotation="0" wrapText="false" indent="0" shrinkToFit="false"/>
      <protection locked="false" hidden="false"/>
    </xf>
    <xf numFmtId="164" fontId="46" fillId="2" borderId="20" xfId="23" applyFont="true" applyBorder="true" applyAlignment="true" applyProtection="true">
      <alignment horizontal="right" vertical="bottom" textRotation="0" wrapText="false" indent="0" shrinkToFit="false"/>
      <protection locked="true" hidden="false"/>
    </xf>
    <xf numFmtId="164" fontId="19" fillId="2" borderId="12" xfId="23" applyFont="true" applyBorder="true" applyAlignment="false" applyProtection="true">
      <alignment horizontal="general" vertical="bottom" textRotation="0" wrapText="false" indent="0" shrinkToFit="false"/>
      <protection locked="true" hidden="false"/>
    </xf>
    <xf numFmtId="164" fontId="50" fillId="2" borderId="13" xfId="23" applyFont="true" applyBorder="true" applyAlignment="true" applyProtection="true">
      <alignment horizontal="general" vertical="bottom" textRotation="0" wrapText="false" indent="0" shrinkToFit="false"/>
      <protection locked="true" hidden="false"/>
    </xf>
    <xf numFmtId="164" fontId="50" fillId="2" borderId="13" xfId="23" applyFont="true" applyBorder="true" applyAlignment="true" applyProtection="true">
      <alignment horizontal="left" vertical="bottom" textRotation="0" wrapText="false" indent="4" shrinkToFit="false"/>
      <protection locked="true" hidden="false"/>
    </xf>
    <xf numFmtId="170" fontId="44" fillId="2" borderId="13" xfId="23" applyFont="true" applyBorder="true" applyAlignment="true" applyProtection="true">
      <alignment horizontal="right" vertical="bottom" textRotation="0" wrapText="false" indent="0" shrinkToFit="false"/>
      <protection locked="true" hidden="false"/>
    </xf>
    <xf numFmtId="181" fontId="44" fillId="2" borderId="12" xfId="15" applyFont="true" applyBorder="true" applyAlignment="true" applyProtection="true">
      <alignment horizontal="right" vertical="bottom" textRotation="0" wrapText="false" indent="0" shrinkToFit="false"/>
      <protection locked="true" hidden="false"/>
    </xf>
    <xf numFmtId="181" fontId="44" fillId="2" borderId="0" xfId="15" applyFont="true" applyBorder="true" applyAlignment="true" applyProtection="true">
      <alignment horizontal="right" vertical="bottom" textRotation="0" wrapText="false" indent="0" shrinkToFit="false"/>
      <protection locked="true" hidden="false"/>
    </xf>
    <xf numFmtId="181" fontId="46" fillId="2" borderId="14" xfId="15" applyFont="true" applyBorder="true" applyAlignment="true" applyProtection="true">
      <alignment horizontal="right" vertical="bottom" textRotation="0" wrapText="false" indent="0" shrinkToFit="false"/>
      <protection locked="true" hidden="false"/>
    </xf>
    <xf numFmtId="182" fontId="44" fillId="0" borderId="13" xfId="15" applyFont="true" applyBorder="true" applyAlignment="true" applyProtection="true">
      <alignment horizontal="right" vertical="bottom" textRotation="0" wrapText="false" indent="0" shrinkToFit="false"/>
      <protection locked="true" hidden="false"/>
    </xf>
    <xf numFmtId="182" fontId="44" fillId="2" borderId="13" xfId="15" applyFont="true" applyBorder="true" applyAlignment="true" applyProtection="true">
      <alignment horizontal="right" vertical="bottom" textRotation="0" wrapText="false" indent="0" shrinkToFit="false"/>
      <protection locked="true" hidden="false"/>
    </xf>
    <xf numFmtId="181" fontId="44" fillId="2" borderId="13" xfId="15" applyFont="true" applyBorder="true" applyAlignment="true" applyProtection="true">
      <alignment horizontal="right" vertical="bottom" textRotation="0" wrapText="false" indent="0" shrinkToFit="false"/>
      <protection locked="true" hidden="false"/>
    </xf>
    <xf numFmtId="170" fontId="46" fillId="2" borderId="14" xfId="23" applyFont="true" applyBorder="true" applyAlignment="true" applyProtection="true">
      <alignment horizontal="right" vertical="bottom" textRotation="0" wrapText="false" indent="0" shrinkToFit="false"/>
      <protection locked="false" hidden="false"/>
    </xf>
    <xf numFmtId="170" fontId="44" fillId="2" borderId="12" xfId="23" applyFont="true" applyBorder="true" applyAlignment="true" applyProtection="true">
      <alignment horizontal="right" vertical="bottom" textRotation="0" wrapText="false" indent="0" shrinkToFit="false"/>
      <protection locked="true" hidden="false"/>
    </xf>
    <xf numFmtId="170" fontId="44" fillId="2" borderId="0" xfId="23" applyFont="true" applyBorder="true" applyAlignment="true" applyProtection="true">
      <alignment horizontal="right" vertical="bottom" textRotation="0" wrapText="false" indent="0" shrinkToFit="false"/>
      <protection locked="true" hidden="false"/>
    </xf>
    <xf numFmtId="170" fontId="46" fillId="2" borderId="14" xfId="23" applyFont="true" applyBorder="true" applyAlignment="true" applyProtection="true">
      <alignment horizontal="right" vertical="bottom" textRotation="0" wrapText="false" indent="0" shrinkToFit="false"/>
      <protection locked="true" hidden="false"/>
    </xf>
    <xf numFmtId="170" fontId="46" fillId="2" borderId="13" xfId="23" applyFont="true" applyBorder="true" applyAlignment="true" applyProtection="true">
      <alignment horizontal="right" vertical="bottom" textRotation="0" wrapText="false" indent="0" shrinkToFit="false"/>
      <protection locked="true" hidden="false"/>
    </xf>
    <xf numFmtId="170" fontId="44" fillId="0" borderId="13" xfId="23" applyFont="true" applyBorder="true" applyAlignment="true" applyProtection="true">
      <alignment horizontal="right" vertical="bottom" textRotation="0" wrapText="false" indent="0" shrinkToFit="false"/>
      <protection locked="true" hidden="false"/>
    </xf>
    <xf numFmtId="164" fontId="44" fillId="2" borderId="21" xfId="22" applyFont="true" applyBorder="true" applyAlignment="true" applyProtection="true">
      <alignment horizontal="general" vertical="bottom" textRotation="0" wrapText="false" indent="0" shrinkToFit="false"/>
      <protection locked="true" hidden="false"/>
    </xf>
    <xf numFmtId="170" fontId="46" fillId="2" borderId="20" xfId="23" applyFont="true" applyBorder="true" applyAlignment="true" applyProtection="true">
      <alignment horizontal="right" vertical="bottom" textRotation="0" wrapText="false" indent="0" shrinkToFit="false"/>
      <protection locked="false" hidden="false"/>
    </xf>
    <xf numFmtId="170" fontId="46" fillId="2" borderId="20" xfId="23" applyFont="true" applyBorder="true" applyAlignment="true" applyProtection="true">
      <alignment horizontal="right" vertical="bottom" textRotation="0" wrapText="false" indent="0" shrinkToFit="false"/>
      <protection locked="true" hidden="false"/>
    </xf>
    <xf numFmtId="170" fontId="46" fillId="2" borderId="0" xfId="23" applyFont="true" applyBorder="true" applyAlignment="true" applyProtection="true">
      <alignment horizontal="right" vertical="bottom" textRotation="0" wrapText="false" indent="0" shrinkToFit="false"/>
      <protection locked="true" hidden="false"/>
    </xf>
    <xf numFmtId="170" fontId="44" fillId="0" borderId="0" xfId="23" applyFont="true" applyBorder="true" applyAlignment="true" applyProtection="true">
      <alignment horizontal="right" vertical="bottom" textRotation="0" wrapText="false" indent="0" shrinkToFit="false"/>
      <protection locked="true" hidden="false"/>
    </xf>
    <xf numFmtId="164" fontId="46" fillId="2" borderId="28" xfId="22" applyFont="true" applyBorder="true" applyAlignment="true" applyProtection="true">
      <alignment horizontal="general" vertical="bottom" textRotation="0" wrapText="false" indent="0" shrinkToFit="false"/>
      <protection locked="true" hidden="false"/>
    </xf>
    <xf numFmtId="164" fontId="44" fillId="2" borderId="12" xfId="23" applyFont="true" applyBorder="true" applyAlignment="true" applyProtection="true">
      <alignment horizontal="right" vertical="bottom" textRotation="0" wrapText="false" indent="0" shrinkToFit="false"/>
      <protection locked="true" hidden="false"/>
    </xf>
    <xf numFmtId="170" fontId="46" fillId="2" borderId="24" xfId="23" applyFont="true" applyBorder="true" applyAlignment="true" applyProtection="true">
      <alignment horizontal="right" vertical="bottom" textRotation="0" wrapText="false" indent="0" shrinkToFit="false"/>
      <protection locked="false" hidden="false"/>
    </xf>
    <xf numFmtId="170" fontId="44" fillId="2" borderId="21" xfId="23" applyFont="true" applyBorder="true" applyAlignment="true" applyProtection="true">
      <alignment horizontal="right" vertical="bottom" textRotation="0" wrapText="false" indent="0" shrinkToFit="false"/>
      <protection locked="true" hidden="false"/>
    </xf>
    <xf numFmtId="170" fontId="46" fillId="2" borderId="21" xfId="23" applyFont="true" applyBorder="true" applyAlignment="true" applyProtection="true">
      <alignment horizontal="right" vertical="bottom" textRotation="0" wrapText="false" indent="0" shrinkToFit="false"/>
      <protection locked="true" hidden="false"/>
    </xf>
    <xf numFmtId="170" fontId="44" fillId="0" borderId="21" xfId="23" applyFont="true" applyBorder="true" applyAlignment="true" applyProtection="true">
      <alignment horizontal="right" vertical="bottom" textRotation="0" wrapText="false" indent="0" shrinkToFit="false"/>
      <protection locked="true" hidden="false"/>
    </xf>
    <xf numFmtId="164" fontId="46" fillId="2" borderId="21" xfId="22" applyFont="true" applyBorder="true" applyAlignment="true" applyProtection="true">
      <alignment horizontal="general" vertical="bottom" textRotation="0" wrapText="false" indent="0" shrinkToFit="false"/>
      <protection locked="true" hidden="false"/>
    </xf>
    <xf numFmtId="170" fontId="46" fillId="2" borderId="10" xfId="23" applyFont="true" applyBorder="true" applyAlignment="true" applyProtection="true">
      <alignment horizontal="right" vertical="bottom" textRotation="0" wrapText="false" indent="0" shrinkToFit="false"/>
      <protection locked="false" hidden="false"/>
    </xf>
    <xf numFmtId="170" fontId="44" fillId="2" borderId="5" xfId="23" applyFont="true" applyBorder="true" applyAlignment="true" applyProtection="true">
      <alignment horizontal="right" vertical="bottom" textRotation="0" wrapText="false" indent="0" shrinkToFit="false"/>
      <protection locked="true" hidden="false"/>
    </xf>
    <xf numFmtId="170" fontId="44" fillId="2" borderId="11" xfId="23" applyFont="true" applyBorder="true" applyAlignment="true" applyProtection="true">
      <alignment horizontal="right" vertical="bottom" textRotation="0" wrapText="false" indent="0" shrinkToFit="false"/>
      <protection locked="true" hidden="false"/>
    </xf>
    <xf numFmtId="170" fontId="46" fillId="2" borderId="10" xfId="23" applyFont="true" applyBorder="true" applyAlignment="true" applyProtection="true">
      <alignment horizontal="right" vertical="bottom" textRotation="0" wrapText="false" indent="0" shrinkToFit="false"/>
      <protection locked="true" hidden="false"/>
    </xf>
    <xf numFmtId="170" fontId="46" fillId="2" borderId="5" xfId="23" applyFont="true" applyBorder="true" applyAlignment="true" applyProtection="true">
      <alignment horizontal="right" vertical="bottom" textRotation="0" wrapText="false" indent="0" shrinkToFit="false"/>
      <protection locked="true" hidden="false"/>
    </xf>
    <xf numFmtId="170" fontId="44" fillId="0" borderId="5" xfId="23" applyFont="true" applyBorder="true" applyAlignment="true" applyProtection="true">
      <alignment horizontal="right" vertical="bottom" textRotation="0" wrapText="false" indent="0" shrinkToFit="false"/>
      <protection locked="true" hidden="false"/>
    </xf>
    <xf numFmtId="181" fontId="44" fillId="2" borderId="5" xfId="15" applyFont="true" applyBorder="true" applyAlignment="true" applyProtection="true">
      <alignment horizontal="right" vertical="bottom" textRotation="0" wrapText="false" indent="0" shrinkToFit="false"/>
      <protection locked="true" hidden="false"/>
    </xf>
    <xf numFmtId="164" fontId="19" fillId="2" borderId="11" xfId="23" applyFont="true" applyBorder="true" applyAlignment="false" applyProtection="true">
      <alignment horizontal="general" vertical="bottom" textRotation="0" wrapText="false" indent="0" shrinkToFit="false"/>
      <protection locked="true" hidden="false"/>
    </xf>
    <xf numFmtId="183" fontId="54" fillId="2" borderId="12" xfId="17" applyFont="true" applyBorder="true" applyAlignment="true" applyProtection="true">
      <alignment horizontal="general" vertical="bottom" textRotation="0" wrapText="false" indent="0" shrinkToFit="false"/>
      <protection locked="true" hidden="false"/>
    </xf>
    <xf numFmtId="170" fontId="44" fillId="2" borderId="13" xfId="15" applyFont="true" applyBorder="true" applyAlignment="true" applyProtection="true">
      <alignment horizontal="right" vertical="bottom" textRotation="0" wrapText="false" indent="0" shrinkToFit="false"/>
      <protection locked="true" hidden="false"/>
    </xf>
    <xf numFmtId="170" fontId="19" fillId="2" borderId="12" xfId="19" applyFont="true" applyBorder="true" applyAlignment="true" applyProtection="true">
      <alignment horizontal="general" vertical="bottom" textRotation="0" wrapText="false" indent="0" shrinkToFit="false"/>
      <protection locked="true" hidden="false"/>
    </xf>
    <xf numFmtId="167" fontId="46" fillId="2" borderId="10" xfId="15" applyFont="true" applyBorder="true" applyAlignment="true" applyProtection="true">
      <alignment horizontal="right" vertical="bottom" textRotation="0" wrapText="false" indent="0" shrinkToFit="false"/>
      <protection locked="false" hidden="false"/>
    </xf>
    <xf numFmtId="167" fontId="44" fillId="2" borderId="5" xfId="15" applyFont="true" applyBorder="true" applyAlignment="true" applyProtection="true">
      <alignment horizontal="right" vertical="bottom" textRotation="0" wrapText="false" indent="0" shrinkToFit="false"/>
      <protection locked="true" hidden="false"/>
    </xf>
    <xf numFmtId="170" fontId="44" fillId="2" borderId="5" xfId="15" applyFont="true" applyBorder="true" applyAlignment="true" applyProtection="true">
      <alignment horizontal="right" vertical="bottom" textRotation="0" wrapText="false" indent="0" shrinkToFit="false"/>
      <protection locked="true" hidden="false"/>
    </xf>
    <xf numFmtId="167" fontId="46" fillId="2" borderId="5" xfId="15" applyFont="true" applyBorder="true" applyAlignment="true" applyProtection="true">
      <alignment horizontal="right" vertical="bottom" textRotation="0" wrapText="false" indent="0" shrinkToFit="false"/>
      <protection locked="true" hidden="false"/>
    </xf>
    <xf numFmtId="170" fontId="19" fillId="2" borderId="11" xfId="19" applyFont="true" applyBorder="true" applyAlignment="true" applyProtection="true">
      <alignment horizontal="general" vertical="bottom" textRotation="0" wrapText="false" indent="0" shrinkToFit="false"/>
      <protection locked="true" hidden="false"/>
    </xf>
    <xf numFmtId="164" fontId="50" fillId="2" borderId="28" xfId="23" applyFont="true" applyBorder="true" applyAlignment="true" applyProtection="true">
      <alignment horizontal="general" vertical="bottom" textRotation="0" wrapText="false" indent="0" shrinkToFit="false"/>
      <protection locked="true" hidden="false"/>
    </xf>
    <xf numFmtId="164" fontId="55" fillId="2" borderId="20" xfId="23" applyFont="true" applyBorder="true" applyAlignment="true" applyProtection="true">
      <alignment horizontal="right" vertical="bottom" textRotation="0" wrapText="false" indent="0" shrinkToFit="false"/>
      <protection locked="false" hidden="false"/>
    </xf>
    <xf numFmtId="164" fontId="56" fillId="2" borderId="0" xfId="23" applyFont="true" applyBorder="true" applyAlignment="true" applyProtection="true">
      <alignment horizontal="right" vertical="bottom" textRotation="0" wrapText="false" indent="0" shrinkToFit="false"/>
      <protection locked="true" hidden="false"/>
    </xf>
    <xf numFmtId="164" fontId="55" fillId="2" borderId="20" xfId="23" applyFont="true" applyBorder="true" applyAlignment="true" applyProtection="true">
      <alignment horizontal="right" vertical="bottom" textRotation="0" wrapText="false" indent="0" shrinkToFit="false"/>
      <protection locked="true" hidden="false"/>
    </xf>
    <xf numFmtId="164" fontId="55" fillId="2" borderId="0" xfId="23" applyFont="true" applyBorder="true" applyAlignment="true" applyProtection="true">
      <alignment horizontal="right" vertical="bottom" textRotation="0" wrapText="false" indent="0" shrinkToFit="false"/>
      <protection locked="true" hidden="false"/>
    </xf>
    <xf numFmtId="164" fontId="44" fillId="2" borderId="21" xfId="23" applyFont="true" applyBorder="true" applyAlignment="true" applyProtection="true">
      <alignment horizontal="left" vertical="bottom" textRotation="0" wrapText="false" indent="0" shrinkToFit="false"/>
      <protection locked="true" hidden="false"/>
    </xf>
    <xf numFmtId="164" fontId="50" fillId="2" borderId="26" xfId="23" applyFont="true" applyBorder="true" applyAlignment="true" applyProtection="true">
      <alignment horizontal="left" vertical="bottom" textRotation="0" wrapText="false" indent="4" shrinkToFit="false"/>
      <protection locked="true" hidden="false"/>
    </xf>
    <xf numFmtId="167" fontId="46" fillId="2" borderId="10" xfId="19" applyFont="true" applyBorder="true" applyAlignment="true" applyProtection="true">
      <alignment horizontal="right" vertical="bottom" textRotation="0" wrapText="false" indent="0" shrinkToFit="false"/>
      <protection locked="false" hidden="false"/>
    </xf>
    <xf numFmtId="167" fontId="44" fillId="2" borderId="5" xfId="19" applyFont="true" applyBorder="true" applyAlignment="true" applyProtection="true">
      <alignment horizontal="right" vertical="bottom" textRotation="0" wrapText="false" indent="0" shrinkToFit="false"/>
      <protection locked="true" hidden="false"/>
    </xf>
    <xf numFmtId="167" fontId="46" fillId="2" borderId="10" xfId="19" applyFont="true" applyBorder="true" applyAlignment="true" applyProtection="true">
      <alignment horizontal="right" vertical="bottom" textRotation="0" wrapText="false" indent="0" shrinkToFit="false"/>
      <protection locked="true" hidden="false"/>
    </xf>
    <xf numFmtId="183" fontId="19" fillId="2" borderId="11" xfId="17" applyFont="true" applyBorder="true" applyAlignment="true" applyProtection="true">
      <alignment horizontal="general" vertical="bottom" textRotation="0" wrapText="false" indent="0" shrinkToFit="false"/>
      <protection locked="true" hidden="false"/>
    </xf>
    <xf numFmtId="164" fontId="17" fillId="2" borderId="28" xfId="22" applyFont="true" applyBorder="true" applyAlignment="true" applyProtection="true">
      <alignment horizontal="left" vertical="bottom" textRotation="0" wrapText="false" indent="2" shrinkToFit="false"/>
      <protection locked="true" hidden="false"/>
    </xf>
    <xf numFmtId="164" fontId="17" fillId="2" borderId="0" xfId="22" applyFont="true" applyBorder="true" applyAlignment="true" applyProtection="true">
      <alignment horizontal="left" vertical="bottom" textRotation="0" wrapText="false" indent="2" shrinkToFit="false"/>
      <protection locked="true" hidden="false"/>
    </xf>
    <xf numFmtId="164" fontId="0" fillId="2" borderId="0" xfId="23" applyFont="false" applyBorder="false" applyAlignment="false" applyProtection="true">
      <alignment horizontal="general" vertical="bottom" textRotation="0" wrapText="false" indent="0" shrinkToFit="false"/>
      <protection locked="true" hidden="false"/>
    </xf>
    <xf numFmtId="164" fontId="40" fillId="2" borderId="0" xfId="23" applyFont="true" applyBorder="false" applyAlignment="true" applyProtection="true">
      <alignment horizontal="general" vertical="bottom" textRotation="0" wrapText="false" indent="0" shrinkToFit="false"/>
      <protection locked="true" hidden="false"/>
    </xf>
    <xf numFmtId="164" fontId="57" fillId="2" borderId="0" xfId="22" applyFont="true" applyBorder="true" applyAlignment="true" applyProtection="true">
      <alignment horizontal="left" vertical="top" textRotation="0" wrapText="false" indent="0" shrinkToFit="false"/>
      <protection locked="false" hidden="false"/>
    </xf>
    <xf numFmtId="164" fontId="24" fillId="2" borderId="0" xfId="23" applyFont="true" applyBorder="true" applyAlignment="true" applyProtection="true">
      <alignment horizontal="left" vertical="top" textRotation="0" wrapText="false" indent="0" shrinkToFit="false"/>
      <protection locked="false" hidden="false"/>
    </xf>
    <xf numFmtId="164" fontId="24" fillId="2" borderId="0" xfId="23" applyFont="true" applyBorder="true" applyAlignment="true" applyProtection="true">
      <alignment horizontal="left" vertical="top" textRotation="0" wrapText="true" indent="0" shrinkToFit="false"/>
      <protection locked="false" hidden="false"/>
    </xf>
    <xf numFmtId="166" fontId="21" fillId="0" borderId="0" xfId="36" applyFont="true" applyBorder="true" applyAlignment="true" applyProtection="true">
      <alignment horizontal="left" vertical="top" textRotation="0" wrapText="false" indent="0" shrinkToFit="false"/>
      <protection locked="false" hidden="false"/>
    </xf>
    <xf numFmtId="164" fontId="58" fillId="2" borderId="0" xfId="23" applyFont="true" applyBorder="false" applyAlignment="true" applyProtection="true">
      <alignment horizontal="general" vertical="top" textRotation="0" wrapText="false" indent="0" shrinkToFit="false"/>
      <protection locked="false" hidden="false"/>
    </xf>
    <xf numFmtId="164" fontId="24" fillId="2" borderId="0" xfId="23" applyFont="true" applyBorder="false" applyAlignment="true" applyProtection="true">
      <alignment horizontal="general" vertical="top" textRotation="0" wrapText="false" indent="0" shrinkToFit="false"/>
      <protection locked="false" hidden="false"/>
    </xf>
    <xf numFmtId="166" fontId="5" fillId="0" borderId="0" xfId="38" applyFont="true" applyBorder="false" applyAlignment="false" applyProtection="true">
      <alignment horizontal="general" vertical="bottom" textRotation="0" wrapText="false" indent="0" shrinkToFit="false"/>
      <protection locked="true" hidden="false"/>
    </xf>
    <xf numFmtId="166" fontId="59" fillId="0" borderId="0" xfId="38" applyFont="true" applyBorder="false" applyAlignment="true" applyProtection="true">
      <alignment horizontal="center" vertical="bottom" textRotation="0" wrapText="false" indent="0" shrinkToFit="false"/>
      <protection locked="true" hidden="false"/>
    </xf>
    <xf numFmtId="166" fontId="60" fillId="0" borderId="0" xfId="38" applyFont="true" applyBorder="false" applyAlignment="false" applyProtection="true">
      <alignment horizontal="general" vertical="bottom" textRotation="0" wrapText="false" indent="0" shrinkToFit="false"/>
      <protection locked="true" hidden="false"/>
    </xf>
    <xf numFmtId="166" fontId="60" fillId="0" borderId="0" xfId="38" applyFont="true" applyBorder="true" applyAlignment="false" applyProtection="true">
      <alignment horizontal="general" vertical="bottom" textRotation="0" wrapText="false" indent="0" shrinkToFit="false"/>
      <protection locked="true" hidden="false"/>
    </xf>
    <xf numFmtId="166" fontId="42" fillId="0" borderId="0" xfId="38" applyFont="true" applyBorder="false" applyAlignment="false" applyProtection="true">
      <alignment horizontal="general" vertical="bottom" textRotation="0" wrapText="false" indent="0" shrinkToFit="false"/>
      <protection locked="true" hidden="false"/>
    </xf>
    <xf numFmtId="166" fontId="61" fillId="0" borderId="0" xfId="38" applyFont="true" applyBorder="false" applyAlignment="false" applyProtection="true">
      <alignment horizontal="general" vertical="bottom" textRotation="0" wrapText="false" indent="0" shrinkToFit="false"/>
      <protection locked="true" hidden="false"/>
    </xf>
    <xf numFmtId="166" fontId="5" fillId="0" borderId="0" xfId="38" applyFont="false" applyBorder="false" applyAlignment="false" applyProtection="true">
      <alignment horizontal="general" vertical="bottom" textRotation="0" wrapText="false" indent="0" shrinkToFit="false"/>
      <protection locked="true" hidden="false"/>
    </xf>
    <xf numFmtId="166" fontId="28" fillId="0" borderId="0" xfId="38" applyFont="true" applyBorder="false" applyAlignment="false" applyProtection="true">
      <alignment horizontal="general" vertical="bottom" textRotation="0" wrapText="false" indent="0" shrinkToFit="false"/>
      <protection locked="false" hidden="false"/>
    </xf>
    <xf numFmtId="166" fontId="5" fillId="0" borderId="0" xfId="38" applyFont="false" applyBorder="false" applyAlignment="false" applyProtection="true">
      <alignment horizontal="general" vertical="bottom" textRotation="0" wrapText="false" indent="0" shrinkToFit="false"/>
      <protection locked="false" hidden="false"/>
    </xf>
    <xf numFmtId="164" fontId="5" fillId="2" borderId="0" xfId="22" applyFont="true" applyBorder="false" applyAlignment="false" applyProtection="true">
      <alignment horizontal="general" vertical="bottom" textRotation="0" wrapText="false" indent="0" shrinkToFit="false"/>
      <protection locked="true" hidden="false"/>
    </xf>
    <xf numFmtId="164" fontId="46" fillId="2" borderId="0" xfId="22" applyFont="true" applyBorder="true" applyAlignment="false" applyProtection="true">
      <alignment horizontal="general" vertical="bottom" textRotation="0" wrapText="false" indent="0" shrinkToFit="false"/>
      <protection locked="true" hidden="false"/>
    </xf>
    <xf numFmtId="164" fontId="44" fillId="2" borderId="7" xfId="22" applyFont="true" applyBorder="true" applyAlignment="false" applyProtection="true">
      <alignment horizontal="general" vertical="bottom" textRotation="0" wrapText="false" indent="0" shrinkToFit="false"/>
      <protection locked="true" hidden="false"/>
    </xf>
    <xf numFmtId="164" fontId="46" fillId="2" borderId="20" xfId="22" applyFont="true" applyBorder="true" applyAlignment="false" applyProtection="true">
      <alignment horizontal="general" vertical="bottom" textRotation="0" wrapText="false" indent="0" shrinkToFit="false"/>
      <protection locked="true" hidden="false"/>
    </xf>
    <xf numFmtId="164" fontId="46" fillId="2" borderId="6" xfId="22" applyFont="true" applyBorder="true" applyAlignment="false" applyProtection="true">
      <alignment horizontal="general" vertical="bottom" textRotation="0" wrapText="false" indent="0" shrinkToFit="false"/>
      <protection locked="true" hidden="false"/>
    </xf>
    <xf numFmtId="164" fontId="44" fillId="2" borderId="9" xfId="22" applyFont="true" applyBorder="true" applyAlignment="false" applyProtection="true">
      <alignment horizontal="general" vertical="bottom" textRotation="0" wrapText="false" indent="0" shrinkToFit="false"/>
      <protection locked="true" hidden="false"/>
    </xf>
    <xf numFmtId="166" fontId="44" fillId="0" borderId="0" xfId="38" applyFont="true" applyBorder="false" applyAlignment="false" applyProtection="true">
      <alignment horizontal="general" vertical="bottom" textRotation="0" wrapText="false" indent="0" shrinkToFit="false"/>
      <protection locked="true" hidden="false"/>
    </xf>
    <xf numFmtId="164" fontId="62" fillId="2" borderId="0" xfId="22" applyFont="true" applyBorder="true" applyAlignment="true" applyProtection="true">
      <alignment horizontal="left" vertical="bottom" textRotation="0" wrapText="false" indent="0" shrinkToFit="false"/>
      <protection locked="true" hidden="false"/>
    </xf>
    <xf numFmtId="164" fontId="53" fillId="2" borderId="0" xfId="22" applyFont="true" applyBorder="true" applyAlignment="true" applyProtection="true">
      <alignment horizontal="left" vertical="bottom" textRotation="0" wrapText="false" indent="0" shrinkToFit="false"/>
      <protection locked="true" hidden="false"/>
    </xf>
    <xf numFmtId="164" fontId="63" fillId="2" borderId="0" xfId="22" applyFont="true" applyBorder="true" applyAlignment="true" applyProtection="true">
      <alignment horizontal="left" vertical="bottom" textRotation="0" wrapText="false" indent="0" shrinkToFit="false"/>
      <protection locked="true" hidden="false"/>
    </xf>
    <xf numFmtId="164" fontId="44" fillId="2" borderId="5" xfId="22" applyFont="true" applyBorder="true" applyAlignment="false" applyProtection="true">
      <alignment horizontal="general" vertical="bottom" textRotation="0" wrapText="false" indent="0" shrinkToFit="false"/>
      <protection locked="true" hidden="false"/>
    </xf>
    <xf numFmtId="164" fontId="44" fillId="2" borderId="6" xfId="22" applyFont="true" applyBorder="true" applyAlignment="true" applyProtection="true">
      <alignment horizontal="left" vertical="bottom" textRotation="0" wrapText="false" indent="0" shrinkToFit="false"/>
      <protection locked="true" hidden="false"/>
    </xf>
    <xf numFmtId="164" fontId="44" fillId="2" borderId="7" xfId="22" applyFont="true" applyBorder="true" applyAlignment="true" applyProtection="true">
      <alignment horizontal="left" vertical="bottom" textRotation="0" wrapText="false" indent="0" shrinkToFit="false"/>
      <protection locked="true" hidden="false"/>
    </xf>
    <xf numFmtId="164" fontId="44" fillId="2" borderId="13" xfId="22" applyFont="true" applyBorder="true" applyAlignment="true" applyProtection="true">
      <alignment horizontal="left" vertical="bottom" textRotation="0" wrapText="false" indent="1" shrinkToFit="false"/>
      <protection locked="true" hidden="false"/>
    </xf>
    <xf numFmtId="164" fontId="44" fillId="2" borderId="30" xfId="22" applyFont="true" applyBorder="true" applyAlignment="true" applyProtection="true">
      <alignment horizontal="left" vertical="bottom" textRotation="0" wrapText="false" indent="0" shrinkToFit="false"/>
      <protection locked="true" hidden="false"/>
    </xf>
    <xf numFmtId="164" fontId="44" fillId="2" borderId="26" xfId="22" applyFont="true" applyBorder="true" applyAlignment="true" applyProtection="true">
      <alignment horizontal="left" vertical="bottom" textRotation="0" wrapText="false" indent="0" shrinkToFit="false"/>
      <protection locked="true" hidden="false"/>
    </xf>
    <xf numFmtId="167" fontId="46" fillId="2" borderId="21" xfId="15" applyFont="true" applyBorder="true" applyAlignment="true" applyProtection="true">
      <alignment horizontal="right" vertical="bottom" textRotation="0" wrapText="false" indent="0" shrinkToFit="false"/>
      <protection locked="true" hidden="false"/>
    </xf>
    <xf numFmtId="164" fontId="46" fillId="2" borderId="13" xfId="22" applyFont="true" applyBorder="true" applyAlignment="true" applyProtection="true">
      <alignment horizontal="left" vertical="bottom" textRotation="0" wrapText="false" indent="0" shrinkToFit="false"/>
      <protection locked="true" hidden="false"/>
    </xf>
    <xf numFmtId="164" fontId="46" fillId="2" borderId="30" xfId="22" applyFont="true" applyBorder="true" applyAlignment="true" applyProtection="true">
      <alignment horizontal="left" vertical="bottom" textRotation="0" wrapText="false" indent="0" shrinkToFit="false"/>
      <protection locked="true" hidden="false"/>
    </xf>
    <xf numFmtId="167" fontId="46" fillId="2" borderId="10" xfId="15" applyFont="true" applyBorder="true" applyAlignment="true" applyProtection="true">
      <alignment horizontal="right" vertical="bottom" textRotation="0" wrapText="false" indent="0" shrinkToFit="false"/>
      <protection locked="true" hidden="false"/>
    </xf>
    <xf numFmtId="164" fontId="42" fillId="2" borderId="0" xfId="22" applyFont="true" applyBorder="true" applyAlignment="true" applyProtection="true">
      <alignment horizontal="left" vertical="bottom" textRotation="0" wrapText="false" indent="0" shrinkToFit="false"/>
      <protection locked="true" hidden="false"/>
    </xf>
    <xf numFmtId="168" fontId="42" fillId="2" borderId="0" xfId="15" applyFont="true" applyBorder="true" applyAlignment="true" applyProtection="tru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4" fontId="64" fillId="2" borderId="0" xfId="22" applyFont="true" applyBorder="false" applyAlignment="false" applyProtection="true">
      <alignment horizontal="general" vertical="bottom" textRotation="0" wrapText="false" indent="0" shrinkToFit="false"/>
      <protection locked="true" hidden="false"/>
    </xf>
    <xf numFmtId="166" fontId="64" fillId="0" borderId="0" xfId="38" applyFont="true" applyBorder="false" applyAlignment="false" applyProtection="true">
      <alignment horizontal="general" vertical="bottom" textRotation="0" wrapText="false" indent="0" shrinkToFit="false"/>
      <protection locked="true" hidden="false"/>
    </xf>
    <xf numFmtId="164" fontId="44" fillId="2" borderId="0" xfId="22" applyFont="true" applyBorder="true" applyAlignment="true" applyProtection="true">
      <alignment horizontal="left" vertical="bottom" textRotation="0" wrapText="false" indent="1" shrinkToFit="false"/>
      <protection locked="true" hidden="false"/>
    </xf>
    <xf numFmtId="164" fontId="56" fillId="2" borderId="16" xfId="22" applyFont="true" applyBorder="true" applyAlignment="false" applyProtection="true">
      <alignment horizontal="general" vertical="bottom" textRotation="0" wrapText="false" indent="0" shrinkToFit="false"/>
      <protection locked="true" hidden="false"/>
    </xf>
    <xf numFmtId="164" fontId="55" fillId="2" borderId="16" xfId="22" applyFont="true" applyBorder="true" applyAlignment="false" applyProtection="true">
      <alignment horizontal="general" vertical="bottom" textRotation="0" wrapText="false" indent="0" shrinkToFit="false"/>
      <protection locked="true" hidden="false"/>
    </xf>
    <xf numFmtId="164" fontId="55" fillId="2" borderId="0" xfId="22" applyFont="true" applyBorder="true" applyAlignment="false" applyProtection="true">
      <alignment horizontal="general" vertical="bottom" textRotation="0" wrapText="false" indent="0" shrinkToFit="false"/>
      <protection locked="true" hidden="false"/>
    </xf>
    <xf numFmtId="164" fontId="56" fillId="2" borderId="5" xfId="22" applyFont="true" applyBorder="true" applyAlignment="false" applyProtection="true">
      <alignment horizontal="general" vertical="bottom" textRotation="0" wrapText="false" indent="0" shrinkToFit="false"/>
      <protection locked="true" hidden="false"/>
    </xf>
    <xf numFmtId="167" fontId="46" fillId="2" borderId="22" xfId="15" applyFont="true" applyBorder="true" applyAlignment="true" applyProtection="true">
      <alignment horizontal="right" vertical="bottom" textRotation="0" wrapText="false" indent="0" shrinkToFit="false"/>
      <protection locked="true" hidden="false"/>
    </xf>
    <xf numFmtId="167" fontId="44" fillId="2" borderId="23" xfId="15" applyFont="true" applyBorder="true" applyAlignment="true" applyProtection="true">
      <alignment horizontal="right" vertical="bottom" textRotation="0" wrapText="false" indent="0" shrinkToFit="false"/>
      <protection locked="true" hidden="false"/>
    </xf>
    <xf numFmtId="168" fontId="44" fillId="2" borderId="9" xfId="15" applyFont="true" applyBorder="true" applyAlignment="true" applyProtection="true">
      <alignment horizontal="general" vertical="bottom" textRotation="0" wrapText="false" indent="0" shrinkToFit="false"/>
      <protection locked="true" hidden="false"/>
    </xf>
    <xf numFmtId="164" fontId="44" fillId="2" borderId="21" xfId="22" applyFont="true" applyBorder="true" applyAlignment="false" applyProtection="true">
      <alignment horizontal="general" vertical="bottom" textRotation="0" wrapText="false" indent="0" shrinkToFit="false"/>
      <protection locked="true" hidden="false"/>
    </xf>
    <xf numFmtId="164" fontId="50" fillId="2" borderId="21" xfId="22" applyFont="true" applyBorder="true" applyAlignment="false" applyProtection="true">
      <alignment horizontal="general" vertical="bottom" textRotation="0" wrapText="false" indent="0" shrinkToFit="false"/>
      <protection locked="true" hidden="false"/>
    </xf>
    <xf numFmtId="167" fontId="46" fillId="2" borderId="27" xfId="15" applyFont="true" applyBorder="true" applyAlignment="true" applyProtection="true">
      <alignment horizontal="right" vertical="bottom" textRotation="0" wrapText="false" indent="0" shrinkToFit="false"/>
      <protection locked="true" hidden="false"/>
    </xf>
    <xf numFmtId="164" fontId="46" fillId="2" borderId="26" xfId="22" applyFont="true" applyBorder="true" applyAlignment="true" applyProtection="true">
      <alignment horizontal="left" vertical="bottom" textRotation="0" wrapText="false" indent="0" shrinkToFit="false"/>
      <protection locked="true" hidden="false"/>
    </xf>
    <xf numFmtId="175" fontId="44" fillId="2" borderId="17" xfId="22" applyFont="true" applyBorder="true" applyAlignment="false" applyProtection="true">
      <alignment horizontal="general" vertical="bottom" textRotation="0" wrapText="false" indent="0" shrinkToFit="false"/>
      <protection locked="true" hidden="false"/>
    </xf>
    <xf numFmtId="164" fontId="65" fillId="2" borderId="0" xfId="22" applyFont="true" applyBorder="false" applyAlignment="true" applyProtection="true">
      <alignment horizontal="left" vertical="top" textRotation="0" wrapText="false" indent="0" shrinkToFit="false"/>
      <protection locked="false" hidden="false"/>
    </xf>
    <xf numFmtId="164" fontId="28" fillId="2" borderId="0" xfId="22" applyFont="true" applyBorder="true" applyAlignment="true" applyProtection="true">
      <alignment horizontal="left" vertical="top" textRotation="0" wrapText="true" indent="0" shrinkToFit="false"/>
      <protection locked="false" hidden="false"/>
    </xf>
    <xf numFmtId="164" fontId="65" fillId="2" borderId="0" xfId="22" applyFont="true" applyBorder="true" applyAlignment="true" applyProtection="true">
      <alignment horizontal="left" vertical="top" textRotation="0" wrapText="false" indent="0" shrinkToFit="false"/>
      <protection locked="false" hidden="false"/>
    </xf>
    <xf numFmtId="164" fontId="28" fillId="2" borderId="0" xfId="22" applyFont="true" applyBorder="tru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left" vertical="top" textRotation="0" wrapText="false" indent="0" shrinkToFit="false"/>
      <protection locked="false" hidden="false"/>
    </xf>
    <xf numFmtId="164" fontId="28" fillId="0" borderId="0" xfId="24" applyFont="true" applyBorder="true" applyAlignment="true" applyProtection="true">
      <alignment horizontal="left" vertical="top" textRotation="0" wrapText="true" indent="0" shrinkToFit="false"/>
      <protection locked="false" hidden="false"/>
    </xf>
    <xf numFmtId="168" fontId="0" fillId="2" borderId="0" xfId="15" applyFont="true" applyBorder="true" applyAlignment="true" applyProtection="true">
      <alignment horizontal="general" vertical="bottom" textRotation="0" wrapText="false" indent="0" shrinkToFit="false"/>
      <protection locked="false" hidden="false"/>
    </xf>
    <xf numFmtId="164" fontId="0" fillId="2" borderId="0" xfId="22" applyFont="false" applyBorder="false" applyAlignment="false" applyProtection="true">
      <alignment horizontal="general" vertical="bottom" textRotation="0" wrapText="false" indent="0" shrinkToFit="false"/>
      <protection locked="false" hidden="false"/>
    </xf>
    <xf numFmtId="166" fontId="5" fillId="0" borderId="0" xfId="40" applyFont="true" applyBorder="false" applyAlignment="true" applyProtection="true">
      <alignment horizontal="general" vertical="bottom" textRotation="0" wrapText="false" indent="0" shrinkToFit="false"/>
      <protection locked="true" hidden="false"/>
    </xf>
    <xf numFmtId="166" fontId="66" fillId="0" borderId="0" xfId="40" applyFont="true" applyBorder="false" applyAlignment="true" applyProtection="true">
      <alignment horizontal="general" vertical="bottom" textRotation="0" wrapText="false" indent="0" shrinkToFit="false"/>
      <protection locked="true" hidden="false"/>
    </xf>
    <xf numFmtId="166" fontId="60" fillId="0" borderId="0" xfId="40" applyFont="true" applyBorder="false" applyAlignment="true" applyProtection="true">
      <alignment horizontal="general" vertical="bottom" textRotation="0" wrapText="false" indent="0" shrinkToFit="false"/>
      <protection locked="true" hidden="false"/>
    </xf>
    <xf numFmtId="166" fontId="60" fillId="0" borderId="0" xfId="40" applyFont="true" applyBorder="true" applyAlignment="true" applyProtection="true">
      <alignment horizontal="general" vertical="bottom" textRotation="0" wrapText="false" indent="0" shrinkToFit="false"/>
      <protection locked="true" hidden="false"/>
    </xf>
    <xf numFmtId="166" fontId="42" fillId="0" borderId="0" xfId="40" applyFont="true" applyBorder="true" applyAlignment="true" applyProtection="true">
      <alignment horizontal="general" vertical="bottom" textRotation="0" wrapText="false" indent="0" shrinkToFit="false"/>
      <protection locked="true" hidden="false"/>
    </xf>
    <xf numFmtId="166" fontId="61" fillId="0" borderId="0" xfId="40" applyFont="true" applyBorder="false" applyAlignment="true" applyProtection="true">
      <alignment horizontal="general" vertical="bottom" textRotation="0" wrapText="false" indent="0" shrinkToFit="false"/>
      <protection locked="true" hidden="false"/>
    </xf>
    <xf numFmtId="166" fontId="28" fillId="0" borderId="0" xfId="40" applyFont="true" applyBorder="false" applyAlignment="true" applyProtection="true">
      <alignment horizontal="general" vertical="bottom" textRotation="0" wrapText="false" indent="0" shrinkToFit="false"/>
      <protection locked="false" hidden="false"/>
    </xf>
    <xf numFmtId="164" fontId="42" fillId="2" borderId="0" xfId="22" applyFont="true" applyBorder="false" applyAlignment="true" applyProtection="true">
      <alignment horizontal="center" vertical="bottom" textRotation="0" wrapText="false" indent="0" shrinkToFit="false"/>
      <protection locked="true" hidden="false"/>
    </xf>
    <xf numFmtId="164" fontId="0" fillId="2" borderId="0" xfId="22" applyFont="true" applyBorder="false" applyAlignment="true" applyProtection="true">
      <alignment horizontal="center" vertical="bottom" textRotation="0" wrapText="false" indent="0" shrinkToFit="false"/>
      <protection locked="true" hidden="false"/>
    </xf>
    <xf numFmtId="164" fontId="42" fillId="2" borderId="0" xfId="22" applyFont="true" applyBorder="true" applyAlignment="true" applyProtection="true">
      <alignment horizontal="center" vertical="bottom" textRotation="0" wrapText="false" indent="0" shrinkToFit="false"/>
      <protection locked="true" hidden="false"/>
    </xf>
    <xf numFmtId="164" fontId="5" fillId="2" borderId="0" xfId="22" applyFont="true" applyBorder="false" applyAlignment="true" applyProtection="true">
      <alignment horizontal="general" vertical="bottom" textRotation="0" wrapText="false" indent="0" shrinkToFit="false"/>
      <protection locked="true" hidden="false"/>
    </xf>
    <xf numFmtId="164" fontId="17" fillId="2" borderId="0" xfId="22" applyFont="true" applyBorder="true" applyAlignment="true" applyProtection="true">
      <alignment horizontal="left" vertical="bottom" textRotation="0" wrapText="false" indent="0" shrinkToFit="false"/>
      <protection locked="true" hidden="false"/>
    </xf>
    <xf numFmtId="164" fontId="67" fillId="2" borderId="0" xfId="22" applyFont="true" applyBorder="true" applyAlignment="true" applyProtection="true">
      <alignment horizontal="general" vertical="bottom" textRotation="0" wrapText="false" indent="0" shrinkToFit="false"/>
      <protection locked="true" hidden="false"/>
    </xf>
    <xf numFmtId="167" fontId="17" fillId="2" borderId="6" xfId="22" applyFont="true" applyBorder="true" applyAlignment="true" applyProtection="true">
      <alignment horizontal="right" vertical="bottom" textRotation="0" wrapText="false" indent="0" shrinkToFit="false"/>
      <protection locked="true" hidden="false"/>
    </xf>
    <xf numFmtId="167" fontId="17" fillId="2" borderId="7" xfId="22" applyFont="true" applyBorder="true" applyAlignment="true" applyProtection="true">
      <alignment horizontal="right" vertical="bottom" textRotation="0" wrapText="false" indent="0" shrinkToFit="false"/>
      <protection locked="true" hidden="false"/>
    </xf>
    <xf numFmtId="167" fontId="19" fillId="2" borderId="9" xfId="22" applyFont="true" applyBorder="true" applyAlignment="true" applyProtection="true">
      <alignment horizontal="right" vertical="bottom" textRotation="0" wrapText="false" indent="0" shrinkToFit="false"/>
      <protection locked="true" hidden="false"/>
    </xf>
    <xf numFmtId="167" fontId="19" fillId="2" borderId="20" xfId="22" applyFont="true" applyBorder="true" applyAlignment="true" applyProtection="true">
      <alignment horizontal="right" vertical="bottom" textRotation="0" wrapText="false" indent="0" shrinkToFit="false"/>
      <protection locked="true" hidden="false"/>
    </xf>
    <xf numFmtId="167" fontId="19" fillId="2" borderId="6" xfId="22" applyFont="true" applyBorder="true" applyAlignment="true" applyProtection="true">
      <alignment horizontal="right" vertical="bottom" textRotation="0" wrapText="false" indent="0" shrinkToFit="false"/>
      <protection locked="true" hidden="false"/>
    </xf>
    <xf numFmtId="167" fontId="19" fillId="2" borderId="7" xfId="22" applyFont="true" applyBorder="true" applyAlignment="true" applyProtection="true">
      <alignment horizontal="right" vertical="bottom" textRotation="0" wrapText="false" indent="0" shrinkToFit="false"/>
      <protection locked="true" hidden="false"/>
    </xf>
    <xf numFmtId="164" fontId="68" fillId="2" borderId="9" xfId="22" applyFont="true" applyBorder="true" applyAlignment="true" applyProtection="true">
      <alignment horizontal="general" vertical="bottom" textRotation="0" wrapText="false" indent="0" shrinkToFit="false"/>
      <protection locked="true" hidden="false"/>
    </xf>
    <xf numFmtId="164" fontId="69" fillId="2" borderId="0" xfId="22" applyFont="true" applyBorder="true" applyAlignment="true" applyProtection="true">
      <alignment horizontal="left" vertical="bottom" textRotation="0" wrapText="false" indent="0" shrinkToFit="false"/>
      <protection locked="true" hidden="false"/>
    </xf>
    <xf numFmtId="164" fontId="70" fillId="2" borderId="0" xfId="22" applyFont="true" applyBorder="true" applyAlignment="true" applyProtection="true">
      <alignment horizontal="left" vertical="bottom" textRotation="0" wrapText="false" indent="0" shrinkToFit="false"/>
      <protection locked="true" hidden="false"/>
    </xf>
    <xf numFmtId="167" fontId="19" fillId="2" borderId="10" xfId="22" applyFont="true" applyBorder="true" applyAlignment="true" applyProtection="true">
      <alignment horizontal="right" vertical="bottom" textRotation="0" wrapText="false" indent="0" shrinkToFit="false"/>
      <protection locked="true" hidden="false"/>
    </xf>
    <xf numFmtId="167" fontId="17" fillId="2" borderId="5" xfId="22" applyFont="true" applyBorder="true" applyAlignment="true" applyProtection="true">
      <alignment horizontal="right" vertical="bottom" textRotation="0" wrapText="false" indent="0" shrinkToFit="false"/>
      <protection locked="true" hidden="false"/>
    </xf>
    <xf numFmtId="167" fontId="17" fillId="2" borderId="11" xfId="22" applyFont="true" applyBorder="true" applyAlignment="true" applyProtection="true">
      <alignment horizontal="right" vertical="bottom" textRotation="0" wrapText="false" indent="0" shrinkToFit="false"/>
      <protection locked="true" hidden="false"/>
    </xf>
    <xf numFmtId="167" fontId="17" fillId="2" borderId="0" xfId="22" applyFont="true" applyBorder="true" applyAlignment="true" applyProtection="true">
      <alignment horizontal="right" vertical="bottom" textRotation="0" wrapText="false" indent="0" shrinkToFit="false"/>
      <protection locked="true" hidden="false"/>
    </xf>
    <xf numFmtId="167" fontId="17" fillId="2" borderId="10" xfId="22" applyFont="true" applyBorder="true" applyAlignment="true" applyProtection="true">
      <alignment horizontal="right" vertical="bottom" textRotation="0" wrapText="false" indent="0" shrinkToFit="false"/>
      <protection locked="true" hidden="false"/>
    </xf>
    <xf numFmtId="167" fontId="19" fillId="2" borderId="5" xfId="22" applyFont="true" applyBorder="true" applyAlignment="true" applyProtection="true">
      <alignment horizontal="right" vertical="bottom" textRotation="0" wrapText="false" indent="0" shrinkToFit="false"/>
      <protection locked="true" hidden="false"/>
    </xf>
    <xf numFmtId="164" fontId="68" fillId="2" borderId="11" xfId="22" applyFont="true" applyBorder="true" applyAlignment="true" applyProtection="true">
      <alignment horizontal="right" vertical="bottom" textRotation="0" wrapText="false" indent="0" shrinkToFit="false"/>
      <protection locked="true" hidden="false"/>
    </xf>
    <xf numFmtId="164" fontId="71" fillId="2" borderId="0" xfId="22" applyFont="true" applyBorder="tru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64" fontId="68" fillId="2" borderId="5"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left" vertical="bottom" textRotation="0" wrapText="false" indent="0" shrinkToFit="false"/>
      <protection locked="true" hidden="false"/>
    </xf>
    <xf numFmtId="164" fontId="17" fillId="2" borderId="6" xfId="22" applyFont="true" applyBorder="true" applyAlignment="true" applyProtection="true">
      <alignment horizontal="general" vertical="bottom" textRotation="0" wrapText="false" indent="0" shrinkToFit="false"/>
      <protection locked="true" hidden="false"/>
    </xf>
    <xf numFmtId="164" fontId="17" fillId="2" borderId="7" xfId="22" applyFont="true" applyBorder="true" applyAlignment="true" applyProtection="true">
      <alignment horizontal="general" vertical="bottom" textRotation="0" wrapText="false" indent="0" shrinkToFit="false"/>
      <protection locked="true" hidden="false"/>
    </xf>
    <xf numFmtId="164" fontId="19" fillId="2" borderId="9" xfId="22" applyFont="true" applyBorder="true" applyAlignment="true" applyProtection="true">
      <alignment horizontal="general" vertical="bottom" textRotation="0" wrapText="false" indent="0" shrinkToFit="false"/>
      <protection locked="true" hidden="false"/>
    </xf>
    <xf numFmtId="164" fontId="68" fillId="2" borderId="12" xfId="22" applyFont="true" applyBorder="true" applyAlignment="true" applyProtection="true">
      <alignment horizontal="general" vertical="bottom" textRotation="0" wrapText="false" indent="0" shrinkToFit="false"/>
      <protection locked="true" hidden="false"/>
    </xf>
    <xf numFmtId="164" fontId="17" fillId="2" borderId="13" xfId="22" applyFont="true" applyBorder="true" applyAlignment="true" applyProtection="true">
      <alignment horizontal="left" vertical="bottom" textRotation="0" wrapText="false" indent="1" shrinkToFit="false"/>
      <protection locked="true" hidden="false"/>
    </xf>
    <xf numFmtId="164" fontId="17" fillId="2" borderId="13" xfId="22" applyFont="true" applyBorder="true" applyAlignment="true" applyProtection="true">
      <alignment horizontal="left" vertical="bottom" textRotation="0" wrapText="false" indent="0" shrinkToFit="false"/>
      <protection locked="true" hidden="false"/>
    </xf>
    <xf numFmtId="167" fontId="19" fillId="2" borderId="14" xfId="15" applyFont="true" applyBorder="true" applyAlignment="true" applyProtection="true">
      <alignment horizontal="right" vertical="bottom" textRotation="0" wrapText="false" indent="0" shrinkToFit="false"/>
      <protection locked="true" hidden="false"/>
    </xf>
    <xf numFmtId="167" fontId="17" fillId="2" borderId="13" xfId="15" applyFont="true" applyBorder="true" applyAlignment="true" applyProtection="true">
      <alignment horizontal="right" vertical="bottom" textRotation="0" wrapText="false" indent="0" shrinkToFit="false"/>
      <protection locked="true" hidden="false"/>
    </xf>
    <xf numFmtId="167" fontId="17" fillId="2" borderId="12" xfId="15" applyFont="true" applyBorder="true" applyAlignment="true" applyProtection="true">
      <alignment horizontal="right" vertical="bottom" textRotation="0" wrapText="false" indent="0" shrinkToFit="false"/>
      <protection locked="true" hidden="false"/>
    </xf>
    <xf numFmtId="167" fontId="17" fillId="2" borderId="0" xfId="15" applyFont="true" applyBorder="true" applyAlignment="true" applyProtection="true">
      <alignment horizontal="right" vertical="bottom" textRotation="0" wrapText="false" indent="0" shrinkToFit="false"/>
      <protection locked="true" hidden="false"/>
    </xf>
    <xf numFmtId="167" fontId="19" fillId="2" borderId="13" xfId="15" applyFont="true" applyBorder="true" applyAlignment="true" applyProtection="true">
      <alignment horizontal="right" vertical="bottom" textRotation="0" wrapText="false" indent="0" shrinkToFit="false"/>
      <protection locked="true" hidden="false"/>
    </xf>
    <xf numFmtId="168" fontId="68" fillId="2" borderId="12" xfId="15" applyFont="true" applyBorder="true" applyAlignment="true" applyProtection="true">
      <alignment horizontal="general" vertical="bottom" textRotation="0" wrapText="false" indent="0" shrinkToFit="false"/>
      <protection locked="true" hidden="false"/>
    </xf>
    <xf numFmtId="167" fontId="19" fillId="2" borderId="24" xfId="15" applyFont="true" applyBorder="true" applyAlignment="true" applyProtection="true">
      <alignment horizontal="right" vertical="bottom" textRotation="0" wrapText="false" indent="0" shrinkToFit="false"/>
      <protection locked="true" hidden="false"/>
    </xf>
    <xf numFmtId="167" fontId="19" fillId="2" borderId="20" xfId="15" applyFont="true" applyBorder="true" applyAlignment="true" applyProtection="true">
      <alignment horizontal="right" vertical="bottom" textRotation="0" wrapText="false" indent="0" shrinkToFit="false"/>
      <protection locked="true" hidden="false"/>
    </xf>
    <xf numFmtId="167" fontId="17" fillId="2" borderId="28" xfId="15" applyFont="true" applyBorder="true" applyAlignment="true" applyProtection="true">
      <alignment horizontal="right" vertical="bottom" textRotation="0" wrapText="false" indent="0" shrinkToFit="false"/>
      <protection locked="true" hidden="false"/>
    </xf>
    <xf numFmtId="167" fontId="19" fillId="2" borderId="0" xfId="15" applyFont="true" applyBorder="true" applyAlignment="true" applyProtection="true">
      <alignment horizontal="right" vertical="bottom" textRotation="0" wrapText="false" indent="0" shrinkToFit="false"/>
      <protection locked="true" hidden="false"/>
    </xf>
    <xf numFmtId="164" fontId="17" fillId="2" borderId="28" xfId="22" applyFont="true" applyBorder="true" applyAlignment="true" applyProtection="true">
      <alignment horizontal="general" vertical="bottom" textRotation="0" wrapText="false" indent="0" shrinkToFit="false"/>
      <protection locked="true" hidden="false"/>
    </xf>
    <xf numFmtId="167" fontId="19" fillId="2" borderId="15" xfId="15" applyFont="true" applyBorder="true" applyAlignment="true" applyProtection="true">
      <alignment horizontal="right" vertical="bottom" textRotation="0" wrapText="false" indent="0" shrinkToFit="false"/>
      <protection locked="true" hidden="false"/>
    </xf>
    <xf numFmtId="167" fontId="17" fillId="2" borderId="16" xfId="15" applyFont="true" applyBorder="true" applyAlignment="true" applyProtection="true">
      <alignment horizontal="right" vertical="bottom" textRotation="0" wrapText="false" indent="0" shrinkToFit="false"/>
      <protection locked="true" hidden="false"/>
    </xf>
    <xf numFmtId="167" fontId="17" fillId="2" borderId="17" xfId="15" applyFont="true" applyBorder="true" applyAlignment="true" applyProtection="true">
      <alignment horizontal="right" vertical="bottom" textRotation="0" wrapText="false" indent="0" shrinkToFit="false"/>
      <protection locked="true" hidden="false"/>
    </xf>
    <xf numFmtId="167" fontId="19" fillId="2" borderId="16" xfId="15" applyFont="true" applyBorder="true" applyAlignment="true" applyProtection="true">
      <alignment horizontal="right" vertical="bottom" textRotation="0" wrapText="false" indent="0" shrinkToFit="false"/>
      <protection locked="true" hidden="false"/>
    </xf>
    <xf numFmtId="168" fontId="68" fillId="2" borderId="17" xfId="15" applyFont="true" applyBorder="true" applyAlignment="true" applyProtection="true">
      <alignment horizontal="general" vertical="bottom" textRotation="0" wrapText="false" indent="0" shrinkToFit="false"/>
      <protection locked="true" hidden="false"/>
    </xf>
    <xf numFmtId="164" fontId="72" fillId="2" borderId="0" xfId="22" applyFont="true" applyBorder="true" applyAlignment="true" applyProtection="true">
      <alignment horizontal="left" vertical="bottom" textRotation="0" wrapText="false" indent="0" shrinkToFit="false"/>
      <protection locked="true" hidden="false"/>
    </xf>
    <xf numFmtId="164" fontId="74" fillId="2" borderId="0" xfId="22" applyFont="true" applyBorder="true" applyAlignment="true" applyProtection="true">
      <alignment horizontal="left" vertical="bottom" textRotation="0" wrapText="false" indent="0" shrinkToFit="false"/>
      <protection locked="true" hidden="false"/>
    </xf>
    <xf numFmtId="164" fontId="17" fillId="2" borderId="21" xfId="22" applyFont="true" applyBorder="true" applyAlignment="true" applyProtection="true">
      <alignment horizontal="left" vertical="bottom" textRotation="0" wrapText="false" indent="1" shrinkToFit="false"/>
      <protection locked="true" hidden="false"/>
    </xf>
    <xf numFmtId="164" fontId="17" fillId="2" borderId="21" xfId="22" applyFont="true" applyBorder="true" applyAlignment="true" applyProtection="true">
      <alignment horizontal="left" vertical="bottom" textRotation="0" wrapText="false" indent="0" shrinkToFit="false"/>
      <protection locked="true" hidden="false"/>
    </xf>
    <xf numFmtId="164" fontId="74" fillId="2" borderId="21" xfId="22" applyFont="true" applyBorder="true" applyAlignment="true" applyProtection="true">
      <alignment horizontal="left" vertical="bottom" textRotation="0" wrapText="false" indent="0" shrinkToFit="false"/>
      <protection locked="true" hidden="false"/>
    </xf>
    <xf numFmtId="164" fontId="72" fillId="2" borderId="0" xfId="22" applyFont="true" applyBorder="true" applyAlignment="true" applyProtection="true">
      <alignment horizontal="general" vertical="bottom" textRotation="0" wrapText="false" indent="0" shrinkToFit="false"/>
      <protection locked="true" hidden="false"/>
    </xf>
    <xf numFmtId="167" fontId="17" fillId="2" borderId="21" xfId="15" applyFont="true" applyBorder="true" applyAlignment="true" applyProtection="true">
      <alignment horizontal="right" vertical="bottom" textRotation="0" wrapText="false" indent="0" shrinkToFit="false"/>
      <protection locked="true" hidden="false"/>
    </xf>
    <xf numFmtId="167" fontId="19" fillId="2" borderId="21" xfId="15" applyFont="true" applyBorder="true" applyAlignment="true" applyProtection="true">
      <alignment horizontal="right" vertical="bottom" textRotation="0" wrapText="false" indent="0" shrinkToFit="false"/>
      <protection locked="true" hidden="false"/>
    </xf>
    <xf numFmtId="164" fontId="19" fillId="2" borderId="13" xfId="22" applyFont="true" applyBorder="true" applyAlignment="true" applyProtection="true">
      <alignment horizontal="left" vertical="bottom" textRotation="0" wrapText="false" indent="0" shrinkToFit="false"/>
      <protection locked="true" hidden="false"/>
    </xf>
    <xf numFmtId="164" fontId="72" fillId="2" borderId="13" xfId="22" applyFont="true" applyBorder="true" applyAlignment="true" applyProtection="true">
      <alignment horizontal="general" vertical="bottom" textRotation="0" wrapText="false" indent="0" shrinkToFit="false"/>
      <protection locked="true" hidden="false"/>
    </xf>
    <xf numFmtId="164" fontId="74" fillId="2" borderId="13" xfId="22" applyFont="true" applyBorder="true" applyAlignment="true" applyProtection="true">
      <alignment horizontal="general" vertical="bottom" textRotation="0" wrapText="false" indent="0" shrinkToFit="false"/>
      <protection locked="true" hidden="false"/>
    </xf>
    <xf numFmtId="164" fontId="72" fillId="2" borderId="13" xfId="22" applyFont="true" applyBorder="true" applyAlignment="true" applyProtection="true">
      <alignment horizontal="left" vertical="bottom" textRotation="0" wrapText="false" indent="0" shrinkToFit="false"/>
      <protection locked="true" hidden="false"/>
    </xf>
    <xf numFmtId="168" fontId="0" fillId="2" borderId="17" xfId="15" applyFont="true" applyBorder="true" applyAlignment="true" applyProtection="true">
      <alignment horizontal="general" vertical="bottom" textRotation="0" wrapText="false" indent="0" shrinkToFit="false"/>
      <protection locked="true" hidden="false"/>
    </xf>
    <xf numFmtId="164" fontId="0" fillId="2" borderId="0" xfId="22" applyFont="true" applyBorder="true" applyAlignment="true" applyProtection="true">
      <alignment horizontal="general" vertical="bottom" textRotation="0" wrapText="false" indent="0" shrinkToFit="false"/>
      <protection locked="true" hidden="false"/>
    </xf>
    <xf numFmtId="166" fontId="42" fillId="2"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84" fontId="0" fillId="2" borderId="0" xfId="15" applyFont="true" applyBorder="true" applyAlignment="true" applyProtection="true">
      <alignment horizontal="general" vertical="bottom" textRotation="0" wrapText="false" indent="0" shrinkToFit="false"/>
      <protection locked="true" hidden="false"/>
    </xf>
    <xf numFmtId="164" fontId="60" fillId="2" borderId="0" xfId="22" applyFont="true" applyBorder="false" applyAlignment="true" applyProtection="true">
      <alignment horizontal="general" vertical="bottom" textRotation="0" wrapText="false" indent="0" shrinkToFit="false"/>
      <protection locked="true" hidden="false"/>
    </xf>
    <xf numFmtId="164" fontId="28" fillId="2" borderId="0" xfId="22" applyFont="true" applyBorder="true" applyAlignment="true" applyProtection="true">
      <alignment horizontal="left" vertical="top" textRotation="0" wrapText="false" indent="0" shrinkToFit="false"/>
      <protection locked="false" hidden="false"/>
    </xf>
    <xf numFmtId="164" fontId="65" fillId="2" borderId="0" xfId="22" applyFont="true" applyBorder="false" applyAlignment="true" applyProtection="true">
      <alignment horizontal="left" vertical="top" textRotation="0" wrapText="false" indent="0" shrinkToFit="false"/>
      <protection locked="false" hidden="false"/>
    </xf>
    <xf numFmtId="164" fontId="28" fillId="2" borderId="0" xfId="22"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2" borderId="0" xfId="22" applyFont="true" applyBorder="false" applyAlignment="false" applyProtection="true">
      <alignment horizontal="general" vertical="bottom" textRotation="0" wrapText="false" indent="0" shrinkToFit="false"/>
      <protection locked="true" hidden="false"/>
    </xf>
    <xf numFmtId="164" fontId="18" fillId="2" borderId="0" xfId="22" applyFont="true" applyBorder="true" applyAlignment="true" applyProtection="true">
      <alignment horizontal="left" vertical="bottom" textRotation="0" wrapText="false" indent="0" shrinkToFit="false"/>
      <protection locked="true" hidden="false"/>
    </xf>
    <xf numFmtId="164" fontId="17" fillId="2" borderId="0" xfId="22" applyFont="true" applyBorder="true" applyAlignment="false" applyProtection="true">
      <alignment horizontal="general" vertical="bottom" textRotation="0" wrapText="false" indent="0" shrinkToFit="false"/>
      <protection locked="true" hidden="false"/>
    </xf>
    <xf numFmtId="164" fontId="19" fillId="2" borderId="0" xfId="22" applyFont="true" applyBorder="true" applyAlignment="false" applyProtection="true">
      <alignment horizontal="general" vertical="bottom" textRotation="0" wrapText="false" indent="0" shrinkToFit="false"/>
      <protection locked="true" hidden="false"/>
    </xf>
    <xf numFmtId="164" fontId="17" fillId="2" borderId="0" xfId="22" applyFont="true" applyBorder="false" applyAlignment="false" applyProtection="true">
      <alignment horizontal="general" vertical="bottom" textRotation="0" wrapText="false" indent="0" shrinkToFit="false"/>
      <protection locked="true" hidden="false"/>
    </xf>
    <xf numFmtId="164" fontId="17" fillId="2" borderId="0" xfId="22" applyFont="true" applyBorder="true" applyAlignment="true" applyProtection="true">
      <alignment horizontal="left" vertical="top" textRotation="0" wrapText="true" indent="0" shrinkToFit="false"/>
      <protection locked="true" hidden="false"/>
    </xf>
    <xf numFmtId="164" fontId="19" fillId="2" borderId="0" xfId="22" applyFont="true" applyBorder="true" applyAlignment="true" applyProtection="true">
      <alignment horizontal="left" vertical="top" textRotation="0" wrapText="true" indent="0" shrinkToFit="false"/>
      <protection locked="true" hidden="false"/>
    </xf>
    <xf numFmtId="165" fontId="76" fillId="2" borderId="0" xfId="15" applyFont="true" applyBorder="true" applyAlignment="true" applyProtection="true">
      <alignment horizontal="general" vertical="bottom" textRotation="0" wrapText="false" indent="0" shrinkToFit="false"/>
      <protection locked="true" hidden="false"/>
    </xf>
    <xf numFmtId="165" fontId="77" fillId="2" borderId="0" xfId="15" applyFont="true" applyBorder="true" applyAlignment="true" applyProtection="true">
      <alignment horizontal="general" vertical="bottom" textRotation="0" wrapText="false" indent="0" shrinkToFit="false"/>
      <protection locked="true" hidden="false"/>
    </xf>
    <xf numFmtId="164" fontId="17" fillId="2" borderId="12" xfId="22" applyFont="true" applyBorder="true" applyAlignment="true" applyProtection="true">
      <alignment horizontal="left" vertical="bottom" textRotation="0" wrapText="false" indent="0" shrinkToFit="false"/>
      <protection locked="true" hidden="false"/>
    </xf>
    <xf numFmtId="164" fontId="17" fillId="2" borderId="9" xfId="22" applyFont="true" applyBorder="true" applyAlignment="false" applyProtection="true">
      <alignment horizontal="general" vertical="bottom" textRotation="0" wrapText="false" indent="0" shrinkToFit="false"/>
      <protection locked="true" hidden="false"/>
    </xf>
    <xf numFmtId="164" fontId="17" fillId="2" borderId="11" xfId="22" applyFont="true" applyBorder="true" applyAlignment="true" applyProtection="true">
      <alignment horizontal="right" vertical="bottom" textRotation="0" wrapText="false" indent="0" shrinkToFit="false"/>
      <protection locked="true" hidden="false"/>
    </xf>
    <xf numFmtId="164" fontId="19" fillId="2" borderId="12" xfId="22" applyFont="true" applyBorder="true" applyAlignment="true" applyProtection="true">
      <alignment horizontal="left" vertical="bottom" textRotation="0" wrapText="false" indent="0" shrinkToFit="false"/>
      <protection locked="true" hidden="false"/>
    </xf>
    <xf numFmtId="164" fontId="17" fillId="2" borderId="6" xfId="22" applyFont="true" applyBorder="true" applyAlignment="false" applyProtection="true">
      <alignment horizontal="general" vertical="bottom" textRotation="0" wrapText="false" indent="0" shrinkToFit="false"/>
      <protection locked="true" hidden="false"/>
    </xf>
    <xf numFmtId="164" fontId="17" fillId="2" borderId="7" xfId="22" applyFont="true" applyBorder="true" applyAlignment="false" applyProtection="true">
      <alignment horizontal="general" vertical="bottom" textRotation="0" wrapText="false" indent="0" shrinkToFit="false"/>
      <protection locked="true" hidden="false"/>
    </xf>
    <xf numFmtId="164" fontId="17" fillId="2" borderId="9" xfId="22" applyFont="true" applyBorder="true" applyAlignment="false" applyProtection="true">
      <alignment horizontal="general" vertical="bottom" textRotation="0" wrapText="false" indent="0" shrinkToFit="false"/>
      <protection locked="true" hidden="false"/>
    </xf>
    <xf numFmtId="164" fontId="17" fillId="2" borderId="13" xfId="22" applyFont="true" applyBorder="true" applyAlignment="true" applyProtection="true">
      <alignment horizontal="left" vertical="bottom" textRotation="0" wrapText="false" indent="2" shrinkToFit="false"/>
      <protection locked="true" hidden="false"/>
    </xf>
    <xf numFmtId="164" fontId="17" fillId="2" borderId="12" xfId="22" applyFont="true" applyBorder="true" applyAlignment="false" applyProtection="true">
      <alignment horizontal="general" vertical="bottom" textRotation="0" wrapText="false" indent="0" shrinkToFit="false"/>
      <protection locked="true" hidden="false"/>
    </xf>
    <xf numFmtId="164" fontId="17" fillId="2" borderId="21" xfId="22" applyFont="true" applyBorder="true" applyAlignment="true" applyProtection="true">
      <alignment horizontal="left" vertical="bottom" textRotation="0" wrapText="false" indent="2" shrinkToFit="false"/>
      <protection locked="true" hidden="false"/>
    </xf>
    <xf numFmtId="167" fontId="19" fillId="2" borderId="27" xfId="15" applyFont="true" applyBorder="true" applyAlignment="true" applyProtection="true">
      <alignment horizontal="right" vertical="bottom" textRotation="0" wrapText="false" indent="0" shrinkToFit="false"/>
      <protection locked="true" hidden="false"/>
    </xf>
    <xf numFmtId="168" fontId="17" fillId="2" borderId="12" xfId="15" applyFont="true" applyBorder="true" applyAlignment="true" applyProtection="true">
      <alignment horizontal="general" vertical="bottom" textRotation="0" wrapText="false" indent="0" shrinkToFit="false"/>
      <protection locked="true" hidden="false"/>
    </xf>
    <xf numFmtId="164" fontId="19" fillId="2" borderId="26" xfId="22" applyFont="true" applyBorder="true" applyAlignment="true" applyProtection="true">
      <alignment horizontal="left" vertical="bottom" textRotation="0" wrapText="false" indent="0" shrinkToFit="false"/>
      <protection locked="true" hidden="false"/>
    </xf>
    <xf numFmtId="164" fontId="17" fillId="2" borderId="17" xfId="22" applyFont="true" applyBorder="true" applyAlignment="false" applyProtection="true">
      <alignment horizontal="general" vertical="bottom" textRotation="0" wrapText="false" indent="0" shrinkToFit="false"/>
      <protection locked="true" hidden="false"/>
    </xf>
    <xf numFmtId="166" fontId="5" fillId="0" borderId="0" xfId="42" applyFont="true" applyBorder="false" applyAlignment="true" applyProtection="true">
      <alignment horizontal="right" vertical="bottom" textRotation="0" wrapText="false" indent="0" shrinkToFit="false"/>
      <protection locked="true" hidden="false"/>
    </xf>
    <xf numFmtId="166" fontId="66" fillId="0" borderId="0" xfId="42" applyFont="true" applyBorder="false" applyAlignment="true" applyProtection="true">
      <alignment horizontal="center" vertical="bottom" textRotation="0" wrapText="false" indent="0" shrinkToFit="false"/>
      <protection locked="true" hidden="false"/>
    </xf>
    <xf numFmtId="166" fontId="60" fillId="0" borderId="0" xfId="42" applyFont="true" applyBorder="false" applyAlignment="false" applyProtection="true">
      <alignment horizontal="general" vertical="bottom" textRotation="0" wrapText="false" indent="0" shrinkToFit="false"/>
      <protection locked="true" hidden="false"/>
    </xf>
    <xf numFmtId="166" fontId="5" fillId="0" borderId="0" xfId="42" applyFont="true" applyBorder="false" applyAlignment="false" applyProtection="true">
      <alignment horizontal="general" vertical="bottom" textRotation="0" wrapText="false" indent="0" shrinkToFit="false"/>
      <protection locked="true" hidden="false"/>
    </xf>
    <xf numFmtId="166" fontId="5" fillId="0" borderId="0" xfId="42" applyFont="true" applyBorder="true" applyAlignment="false" applyProtection="true">
      <alignment horizontal="general" vertical="bottom" textRotation="0" wrapText="false" indent="0" shrinkToFit="false"/>
      <protection locked="true" hidden="false"/>
    </xf>
    <xf numFmtId="166" fontId="61" fillId="0" borderId="0" xfId="42" applyFont="true" applyBorder="false" applyAlignment="false" applyProtection="true">
      <alignment horizontal="general" vertical="bottom" textRotation="0" wrapText="false" indent="0" shrinkToFit="false"/>
      <protection locked="true" hidden="false"/>
    </xf>
    <xf numFmtId="166" fontId="28" fillId="0" borderId="0" xfId="42" applyFont="true" applyBorder="false" applyAlignment="false" applyProtection="true">
      <alignment horizontal="general" vertical="bottom" textRotation="0" wrapText="false" indent="0" shrinkToFit="false"/>
      <protection locked="true" hidden="false"/>
    </xf>
    <xf numFmtId="164" fontId="0" fillId="2" borderId="0" xfId="23" applyFont="true" applyBorder="true" applyAlignment="false" applyProtection="true">
      <alignment horizontal="general" vertical="bottom" textRotation="0" wrapText="false" indent="0" shrinkToFit="false"/>
      <protection locked="true" hidden="false"/>
    </xf>
    <xf numFmtId="164" fontId="41" fillId="2" borderId="0" xfId="23" applyFont="true" applyBorder="true" applyAlignment="true" applyProtection="true">
      <alignment horizontal="right" vertical="bottom" textRotation="0" wrapText="false" indent="0" shrinkToFit="false"/>
      <protection locked="true" hidden="false"/>
    </xf>
    <xf numFmtId="164" fontId="5" fillId="2" borderId="0" xfId="23" applyFont="true" applyBorder="false" applyAlignment="false" applyProtection="true">
      <alignment horizontal="general" vertical="bottom" textRotation="0" wrapText="false" indent="0" shrinkToFit="false"/>
      <protection locked="true" hidden="false"/>
    </xf>
    <xf numFmtId="167" fontId="46" fillId="2" borderId="9" xfId="23" applyFont="true" applyBorder="true" applyAlignment="true" applyProtection="true">
      <alignment horizontal="right" vertical="bottom" textRotation="0" wrapText="false" indent="0" shrinkToFit="false"/>
      <protection locked="true" hidden="false"/>
    </xf>
    <xf numFmtId="167" fontId="46" fillId="2" borderId="20" xfId="23" applyFont="true" applyBorder="true" applyAlignment="true" applyProtection="true">
      <alignment horizontal="right" vertical="bottom" textRotation="0" wrapText="false" indent="0" shrinkToFit="false"/>
      <protection locked="true" hidden="false"/>
    </xf>
    <xf numFmtId="185" fontId="44" fillId="2" borderId="9" xfId="23" applyFont="true" applyBorder="true" applyAlignment="true" applyProtection="true">
      <alignment horizontal="right" vertical="bottom" textRotation="0" wrapText="false" indent="0" shrinkToFit="false"/>
      <protection locked="true" hidden="false"/>
    </xf>
    <xf numFmtId="164" fontId="62" fillId="2" borderId="0" xfId="23" applyFont="true" applyBorder="true" applyAlignment="true" applyProtection="true">
      <alignment horizontal="left" vertical="bottom" textRotation="0" wrapText="false" indent="0" shrinkToFit="false"/>
      <protection locked="true" hidden="false"/>
    </xf>
    <xf numFmtId="164" fontId="44" fillId="2" borderId="11" xfId="23" applyFont="true" applyBorder="true" applyAlignment="true" applyProtection="true">
      <alignment horizontal="right" vertical="bottom" textRotation="0" wrapText="false" indent="0" shrinkToFit="false"/>
      <protection locked="true" hidden="false"/>
    </xf>
    <xf numFmtId="164" fontId="64" fillId="2" borderId="0" xfId="23" applyFont="true" applyBorder="true" applyAlignment="false" applyProtection="true">
      <alignment horizontal="general" vertical="bottom" textRotation="0" wrapText="false" indent="0" shrinkToFit="false"/>
      <protection locked="true" hidden="false"/>
    </xf>
    <xf numFmtId="168" fontId="56" fillId="2" borderId="16" xfId="15" applyFont="true" applyBorder="true" applyAlignment="true" applyProtection="true">
      <alignment horizontal="left" vertical="bottom" textRotation="0" wrapText="false" indent="0" shrinkToFit="false"/>
      <protection locked="true" hidden="false"/>
    </xf>
    <xf numFmtId="168" fontId="56" fillId="2" borderId="0" xfId="15" applyFont="true" applyBorder="true" applyAlignment="true" applyProtection="true">
      <alignment horizontal="left" vertical="bottom" textRotation="0" wrapText="false" indent="0" shrinkToFit="false"/>
      <protection locked="true" hidden="false"/>
    </xf>
    <xf numFmtId="168" fontId="56" fillId="2" borderId="5" xfId="15" applyFont="true" applyBorder="true" applyAlignment="true" applyProtection="true">
      <alignment horizontal="left" vertical="bottom" textRotation="0" wrapText="false" indent="0" shrinkToFit="false"/>
      <protection locked="true" hidden="false"/>
    </xf>
    <xf numFmtId="165" fontId="44" fillId="2" borderId="5" xfId="15" applyFont="true" applyBorder="true" applyAlignment="true" applyProtection="true">
      <alignment horizontal="left" vertical="bottom" textRotation="0" wrapText="false" indent="0" shrinkToFit="false"/>
      <protection locked="true" hidden="false"/>
    </xf>
    <xf numFmtId="168" fontId="56" fillId="2" borderId="6" xfId="15" applyFont="true" applyBorder="true" applyAlignment="true" applyProtection="true">
      <alignment horizontal="left" vertical="bottom" textRotation="0" wrapText="false" indent="0" shrinkToFit="false"/>
      <protection locked="true" hidden="false"/>
    </xf>
    <xf numFmtId="168" fontId="56" fillId="2" borderId="7" xfId="15" applyFont="true" applyBorder="true" applyAlignment="true" applyProtection="true">
      <alignment horizontal="left" vertical="bottom" textRotation="0" wrapText="false" indent="0" shrinkToFit="false"/>
      <protection locked="true" hidden="false"/>
    </xf>
    <xf numFmtId="168" fontId="56" fillId="2" borderId="9" xfId="15" applyFont="true" applyBorder="true" applyAlignment="true" applyProtection="true">
      <alignment horizontal="left" vertical="bottom" textRotation="0" wrapText="false" indent="0" shrinkToFit="false"/>
      <protection locked="true" hidden="false"/>
    </xf>
    <xf numFmtId="168" fontId="56" fillId="2" borderId="20" xfId="15" applyFont="true" applyBorder="true" applyAlignment="true" applyProtection="true">
      <alignment horizontal="left" vertical="bottom" textRotation="0" wrapText="false" indent="0" shrinkToFit="false"/>
      <protection locked="true" hidden="false"/>
    </xf>
    <xf numFmtId="165" fontId="44" fillId="2" borderId="12" xfId="15" applyFont="true" applyBorder="true" applyAlignment="true" applyProtection="true">
      <alignment horizontal="left" vertical="bottom" textRotation="0" wrapText="false" indent="0" shrinkToFit="false"/>
      <protection locked="true" hidden="false"/>
    </xf>
    <xf numFmtId="164" fontId="44" fillId="2" borderId="13" xfId="23" applyFont="true" applyBorder="true" applyAlignment="true" applyProtection="true">
      <alignment horizontal="left" vertical="bottom" textRotation="0" wrapText="false" indent="2" shrinkToFit="false"/>
      <protection locked="true" hidden="false"/>
    </xf>
    <xf numFmtId="164" fontId="44" fillId="2" borderId="0" xfId="23" applyFont="true" applyBorder="true" applyAlignment="true" applyProtection="true">
      <alignment horizontal="left" vertical="bottom" textRotation="0" wrapText="false" indent="4" shrinkToFit="false"/>
      <protection locked="true" hidden="false"/>
    </xf>
    <xf numFmtId="167" fontId="44" fillId="2" borderId="14" xfId="15" applyFont="true" applyBorder="true" applyAlignment="true" applyProtection="true">
      <alignment horizontal="right" vertical="bottom" textRotation="0" wrapText="false" indent="0" shrinkToFit="false"/>
      <protection locked="true" hidden="false"/>
    </xf>
    <xf numFmtId="164" fontId="44" fillId="2" borderId="21" xfId="23" applyFont="true" applyBorder="true" applyAlignment="true" applyProtection="true">
      <alignment horizontal="left" vertical="bottom" textRotation="0" wrapText="false" indent="2" shrinkToFit="false"/>
      <protection locked="true" hidden="false"/>
    </xf>
    <xf numFmtId="164" fontId="44" fillId="2" borderId="21" xfId="23" applyFont="true" applyBorder="true" applyAlignment="true" applyProtection="true">
      <alignment horizontal="left" vertical="bottom" textRotation="0" wrapText="false" indent="4" shrinkToFit="false"/>
      <protection locked="true" hidden="false"/>
    </xf>
    <xf numFmtId="167" fontId="46" fillId="2" borderId="25" xfId="15" applyFont="true" applyBorder="true" applyAlignment="true" applyProtection="true">
      <alignment horizontal="right" vertical="bottom" textRotation="0" wrapText="false" indent="0" shrinkToFit="false"/>
      <protection locked="true" hidden="false"/>
    </xf>
    <xf numFmtId="167" fontId="44" fillId="2" borderId="18" xfId="15" applyFont="true" applyBorder="true" applyAlignment="true" applyProtection="true">
      <alignment horizontal="right" vertical="bottom" textRotation="0" wrapText="false" indent="0" shrinkToFit="false"/>
      <protection locked="true" hidden="false"/>
    </xf>
    <xf numFmtId="167" fontId="44" fillId="2" borderId="11" xfId="15" applyFont="true" applyBorder="true" applyAlignment="true" applyProtection="true">
      <alignment horizontal="right" vertical="bottom" textRotation="0" wrapText="false" indent="1" shrinkToFit="false"/>
      <protection locked="true" hidden="false"/>
    </xf>
    <xf numFmtId="167" fontId="44" fillId="2" borderId="0" xfId="15" applyFont="true" applyBorder="true" applyAlignment="true" applyProtection="true">
      <alignment horizontal="right" vertical="bottom" textRotation="0" wrapText="false" indent="1" shrinkToFit="false"/>
      <protection locked="true" hidden="false"/>
    </xf>
    <xf numFmtId="167" fontId="44" fillId="2" borderId="25" xfId="15" applyFont="true" applyBorder="true" applyAlignment="true" applyProtection="true">
      <alignment horizontal="right" vertical="bottom" textRotation="0" wrapText="false" indent="0" shrinkToFit="false"/>
      <protection locked="true" hidden="false"/>
    </xf>
    <xf numFmtId="167" fontId="44" fillId="2" borderId="24" xfId="15" applyFont="true" applyBorder="true" applyAlignment="true" applyProtection="true">
      <alignment horizontal="right" vertical="bottom" textRotation="0" wrapText="false" indent="0" shrinkToFit="false"/>
      <protection locked="true" hidden="false"/>
    </xf>
    <xf numFmtId="167" fontId="46" fillId="2" borderId="10" xfId="15" applyFont="true" applyBorder="true" applyAlignment="true" applyProtection="true">
      <alignment horizontal="right" vertical="bottom" textRotation="0" wrapText="false" indent="1" shrinkToFit="false"/>
      <protection locked="true" hidden="false"/>
    </xf>
    <xf numFmtId="167" fontId="44" fillId="2" borderId="5" xfId="15" applyFont="true" applyBorder="true" applyAlignment="true" applyProtection="true">
      <alignment horizontal="right" vertical="bottom" textRotation="0" wrapText="false" indent="1" shrinkToFit="false"/>
      <protection locked="true" hidden="false"/>
    </xf>
    <xf numFmtId="167" fontId="44" fillId="2" borderId="10" xfId="15" applyFont="true" applyBorder="true" applyAlignment="true" applyProtection="true">
      <alignment horizontal="right" vertical="bottom" textRotation="0" wrapText="false" indent="1" shrinkToFit="false"/>
      <protection locked="true" hidden="false"/>
    </xf>
    <xf numFmtId="167" fontId="44" fillId="2" borderId="27" xfId="15" applyFont="true" applyBorder="true" applyAlignment="true" applyProtection="true">
      <alignment horizontal="right" vertical="bottom" textRotation="0" wrapText="false" indent="0" shrinkToFit="false"/>
      <protection locked="true" hidden="false"/>
    </xf>
    <xf numFmtId="167" fontId="46" fillId="2" borderId="28" xfId="15" applyFont="true" applyBorder="true" applyAlignment="true" applyProtection="true">
      <alignment horizontal="right" vertical="bottom" textRotation="0" wrapText="false" indent="0" shrinkToFit="false"/>
      <protection locked="true" hidden="false"/>
    </xf>
    <xf numFmtId="164" fontId="46" fillId="2" borderId="21" xfId="23" applyFont="true" applyBorder="true" applyAlignment="true" applyProtection="true">
      <alignment horizontal="left" vertical="bottom" textRotation="0" wrapText="false" indent="0" shrinkToFit="false"/>
      <protection locked="true" hidden="false"/>
    </xf>
    <xf numFmtId="167" fontId="46" fillId="2" borderId="15" xfId="15" applyFont="true" applyBorder="true" applyAlignment="true" applyProtection="true">
      <alignment horizontal="right" vertical="bottom" textRotation="0" wrapText="false" indent="1" shrinkToFit="false"/>
      <protection locked="true" hidden="false"/>
    </xf>
    <xf numFmtId="167" fontId="44" fillId="2" borderId="16" xfId="15" applyFont="true" applyBorder="true" applyAlignment="true" applyProtection="true">
      <alignment horizontal="right" vertical="bottom" textRotation="0" wrapText="false" indent="1" shrinkToFit="false"/>
      <protection locked="true" hidden="false"/>
    </xf>
    <xf numFmtId="167" fontId="44" fillId="2" borderId="17" xfId="15" applyFont="true" applyBorder="true" applyAlignment="true" applyProtection="true">
      <alignment horizontal="right" vertical="bottom" textRotation="0" wrapText="false" indent="1" shrinkToFit="false"/>
      <protection locked="true" hidden="false"/>
    </xf>
    <xf numFmtId="167" fontId="44" fillId="2" borderId="15" xfId="15" applyFont="true" applyBorder="true" applyAlignment="true" applyProtection="true">
      <alignment horizontal="right" vertical="bottom" textRotation="0" wrapText="false" indent="1" shrinkToFit="false"/>
      <protection locked="true" hidden="false"/>
    </xf>
    <xf numFmtId="167" fontId="46" fillId="2" borderId="16" xfId="15" applyFont="true" applyBorder="true" applyAlignment="true" applyProtection="true">
      <alignment horizontal="right" vertical="bottom" textRotation="0" wrapText="false" indent="1" shrinkToFit="false"/>
      <protection locked="true" hidden="false"/>
    </xf>
    <xf numFmtId="167" fontId="44" fillId="2" borderId="31" xfId="15" applyFont="true" applyBorder="true" applyAlignment="true" applyProtection="true">
      <alignment horizontal="right" vertical="bottom" textRotation="0" wrapText="false" indent="1" shrinkToFit="false"/>
      <protection locked="true" hidden="false"/>
    </xf>
    <xf numFmtId="167" fontId="44" fillId="2" borderId="32" xfId="15" applyFont="true" applyBorder="true" applyAlignment="true" applyProtection="true">
      <alignment horizontal="right" vertical="bottom" textRotation="0" wrapText="false" indent="1" shrinkToFit="false"/>
      <protection locked="true" hidden="false"/>
    </xf>
    <xf numFmtId="167" fontId="44" fillId="2" borderId="33" xfId="15" applyFont="true" applyBorder="true" applyAlignment="true" applyProtection="true">
      <alignment horizontal="right" vertical="bottom" textRotation="0" wrapText="false" indent="1" shrinkToFit="false"/>
      <protection locked="true" hidden="false"/>
    </xf>
    <xf numFmtId="168" fontId="44" fillId="2" borderId="32" xfId="15" applyFont="true" applyBorder="true" applyAlignment="true" applyProtection="true">
      <alignment horizontal="general" vertical="bottom" textRotation="0" wrapText="false" indent="0" shrinkToFit="false"/>
      <protection locked="true" hidden="false"/>
    </xf>
    <xf numFmtId="164" fontId="64" fillId="2" borderId="0" xfId="23" applyFont="true" applyBorder="false" applyAlignment="false" applyProtection="true">
      <alignment horizontal="general" vertical="bottom" textRotation="0" wrapText="false" indent="0" shrinkToFit="false"/>
      <protection locked="true" hidden="false"/>
    </xf>
    <xf numFmtId="168" fontId="44" fillId="2" borderId="16" xfId="15" applyFont="true" applyBorder="true" applyAlignment="true" applyProtection="true">
      <alignment horizontal="general" vertical="bottom" textRotation="0" wrapText="false" indent="0" shrinkToFit="false"/>
      <protection locked="true" hidden="false"/>
    </xf>
    <xf numFmtId="167" fontId="46" fillId="2" borderId="20" xfId="15" applyFont="true" applyBorder="true" applyAlignment="true" applyProtection="true">
      <alignment horizontal="right" vertical="bottom" textRotation="0" wrapText="false" indent="1" shrinkToFit="false"/>
      <protection locked="true" hidden="false"/>
    </xf>
    <xf numFmtId="167" fontId="44" fillId="2" borderId="34" xfId="15" applyFont="true" applyBorder="true" applyAlignment="true" applyProtection="true">
      <alignment horizontal="right" vertical="bottom" textRotation="0" wrapText="false" indent="1" shrinkToFit="false"/>
      <protection locked="true" hidden="false"/>
    </xf>
    <xf numFmtId="167" fontId="44" fillId="2" borderId="20" xfId="15" applyFont="true" applyBorder="true" applyAlignment="true" applyProtection="true">
      <alignment horizontal="right" vertical="bottom" textRotation="0" wrapText="false" indent="1" shrinkToFit="false"/>
      <protection locked="true" hidden="false"/>
    </xf>
    <xf numFmtId="167" fontId="46" fillId="2" borderId="0" xfId="15" applyFont="true" applyBorder="true" applyAlignment="true" applyProtection="true">
      <alignment horizontal="right" vertical="bottom" textRotation="0" wrapText="false" indent="1" shrinkToFit="false"/>
      <protection locked="true" hidden="false"/>
    </xf>
    <xf numFmtId="164" fontId="44" fillId="2" borderId="0" xfId="23" applyFont="true" applyBorder="true" applyAlignment="true" applyProtection="true">
      <alignment horizontal="left" vertical="bottom" textRotation="0" wrapText="false" indent="2" shrinkToFit="false"/>
      <protection locked="true" hidden="false"/>
    </xf>
    <xf numFmtId="164" fontId="44" fillId="2" borderId="26" xfId="23" applyFont="true" applyBorder="true" applyAlignment="true" applyProtection="true">
      <alignment horizontal="left" vertical="bottom" textRotation="0" wrapText="false" indent="4" shrinkToFit="false"/>
      <protection locked="true" hidden="false"/>
    </xf>
    <xf numFmtId="167" fontId="44" fillId="2" borderId="21" xfId="15" applyFont="true" applyBorder="true" applyAlignment="true" applyProtection="true">
      <alignment horizontal="right" vertical="bottom" textRotation="0" wrapText="false" indent="1" shrinkToFit="false"/>
      <protection locked="true" hidden="false"/>
    </xf>
    <xf numFmtId="164" fontId="46" fillId="2" borderId="21" xfId="23" applyFont="true" applyBorder="true" applyAlignment="false" applyProtection="true">
      <alignment horizontal="general" vertical="bottom" textRotation="0" wrapText="false" indent="0" shrinkToFit="false"/>
      <protection locked="true" hidden="false"/>
    </xf>
    <xf numFmtId="164" fontId="46" fillId="2" borderId="0" xfId="23" applyFont="true" applyBorder="true" applyAlignment="false" applyProtection="true">
      <alignment horizontal="general" vertical="bottom" textRotation="0" wrapText="false" indent="0" shrinkToFit="false"/>
      <protection locked="true" hidden="false"/>
    </xf>
    <xf numFmtId="164" fontId="46" fillId="2" borderId="28" xfId="23" applyFont="true" applyBorder="true" applyAlignment="false" applyProtection="true">
      <alignment horizontal="general" vertical="bottom" textRotation="0" wrapText="false" indent="0" shrinkToFit="false"/>
      <protection locked="true" hidden="false"/>
    </xf>
    <xf numFmtId="164" fontId="46" fillId="2" borderId="29" xfId="23" applyFont="true" applyBorder="true" applyAlignment="false" applyProtection="true">
      <alignment horizontal="general" vertical="bottom" textRotation="0" wrapText="false" indent="0" shrinkToFit="false"/>
      <protection locked="true" hidden="false"/>
    </xf>
    <xf numFmtId="167" fontId="44" fillId="2" borderId="15" xfId="15" applyFont="true" applyBorder="true" applyAlignment="true" applyProtection="true">
      <alignment horizontal="right" vertical="bottom" textRotation="0" wrapText="false" indent="0" shrinkToFit="false"/>
      <protection locked="true" hidden="false"/>
    </xf>
    <xf numFmtId="168" fontId="44" fillId="2" borderId="5" xfId="15" applyFont="true" applyBorder="true" applyAlignment="true" applyProtection="true">
      <alignment horizontal="general" vertical="bottom" textRotation="0" wrapText="false" indent="0" shrinkToFit="false"/>
      <protection locked="true" hidden="false"/>
    </xf>
    <xf numFmtId="164" fontId="50" fillId="2" borderId="12" xfId="23" applyFont="true" applyBorder="true" applyAlignment="false" applyProtection="true">
      <alignment horizontal="general" vertical="bottom" textRotation="0" wrapText="false" indent="0" shrinkToFit="false"/>
      <protection locked="true" hidden="false"/>
    </xf>
    <xf numFmtId="167" fontId="56" fillId="2" borderId="9" xfId="15" applyFont="true" applyBorder="true" applyAlignment="true" applyProtection="true">
      <alignment horizontal="right" vertical="bottom" textRotation="0" wrapText="false" indent="0" shrinkToFit="false"/>
      <protection locked="true" hidden="false"/>
    </xf>
    <xf numFmtId="167" fontId="44" fillId="2" borderId="20" xfId="23" applyFont="true" applyBorder="true" applyAlignment="true" applyProtection="true">
      <alignment horizontal="right" vertical="bottom" textRotation="0" wrapText="false" indent="0" shrinkToFit="false"/>
      <protection locked="true" hidden="false"/>
    </xf>
    <xf numFmtId="167" fontId="46" fillId="2" borderId="0" xfId="23" applyFont="true" applyBorder="true" applyAlignment="true" applyProtection="true">
      <alignment horizontal="right" vertical="bottom" textRotation="0" wrapText="false" indent="0" shrinkToFit="false"/>
      <protection locked="true" hidden="false"/>
    </xf>
    <xf numFmtId="164" fontId="50" fillId="2" borderId="30" xfId="23" applyFont="true" applyBorder="true" applyAlignment="false" applyProtection="true">
      <alignment horizontal="general" vertical="bottom" textRotation="0" wrapText="false" indent="0" shrinkToFit="false"/>
      <protection locked="true" hidden="false"/>
    </xf>
    <xf numFmtId="167" fontId="44" fillId="2" borderId="14" xfId="23" applyFont="true" applyBorder="true" applyAlignment="true" applyProtection="true">
      <alignment horizontal="right" vertical="bottom" textRotation="0" wrapText="false" indent="0" shrinkToFit="false"/>
      <protection locked="true" hidden="false"/>
    </xf>
    <xf numFmtId="164" fontId="50" fillId="2" borderId="26" xfId="23" applyFont="true" applyBorder="true" applyAlignment="false" applyProtection="true">
      <alignment horizontal="general" vertical="bottom" textRotation="0" wrapText="false" indent="0" shrinkToFit="false"/>
      <protection locked="true" hidden="false"/>
    </xf>
    <xf numFmtId="164" fontId="50" fillId="2" borderId="0" xfId="23" applyFont="true" applyBorder="true" applyAlignment="false" applyProtection="true">
      <alignment horizontal="general" vertical="bottom" textRotation="0" wrapText="false" indent="0" shrinkToFit="false"/>
      <protection locked="true" hidden="false"/>
    </xf>
    <xf numFmtId="167" fontId="46" fillId="2" borderId="21" xfId="15" applyFont="true" applyBorder="true" applyAlignment="true" applyProtection="true">
      <alignment horizontal="right" vertical="bottom" textRotation="0" wrapText="false" indent="0" shrinkToFit="false"/>
      <protection locked="false" hidden="false"/>
    </xf>
    <xf numFmtId="164" fontId="44" fillId="0" borderId="21" xfId="23" applyFont="true" applyBorder="true" applyAlignment="true" applyProtection="true">
      <alignment horizontal="left" vertical="bottom" textRotation="0" wrapText="false" indent="2" shrinkToFit="false"/>
      <protection locked="true" hidden="false"/>
    </xf>
    <xf numFmtId="164" fontId="50" fillId="0" borderId="26" xfId="23" applyFont="true" applyBorder="true" applyAlignment="false" applyProtection="true">
      <alignment horizontal="general" vertical="bottom" textRotation="0" wrapText="false" indent="0" shrinkToFit="false"/>
      <protection locked="true" hidden="false"/>
    </xf>
    <xf numFmtId="167" fontId="44" fillId="2" borderId="24" xfId="23" applyFont="true" applyBorder="true" applyAlignment="true" applyProtection="true">
      <alignment horizontal="right" vertical="bottom" textRotation="0" wrapText="false" indent="0" shrinkToFit="false"/>
      <protection locked="true" hidden="false"/>
    </xf>
    <xf numFmtId="164" fontId="44" fillId="0" borderId="12" xfId="23" applyFont="true" applyBorder="true" applyAlignment="false" applyProtection="true">
      <alignment horizontal="general" vertical="bottom" textRotation="0" wrapText="false" indent="0" shrinkToFit="false"/>
      <protection locked="true" hidden="false"/>
    </xf>
    <xf numFmtId="167" fontId="46" fillId="2" borderId="25" xfId="15" applyFont="true" applyBorder="true" applyAlignment="true" applyProtection="true">
      <alignment horizontal="right" vertical="bottom" textRotation="0" wrapText="false" indent="0" shrinkToFit="false"/>
      <protection locked="false" hidden="false"/>
    </xf>
    <xf numFmtId="164" fontId="44" fillId="2" borderId="11" xfId="23" applyFont="true" applyBorder="true" applyAlignment="false" applyProtection="true">
      <alignment horizontal="general" vertical="bottom" textRotation="0" wrapText="false" indent="0" shrinkToFit="false"/>
      <protection locked="true" hidden="false"/>
    </xf>
    <xf numFmtId="164" fontId="78" fillId="2" borderId="0" xfId="23" applyFont="true" applyBorder="false" applyAlignment="false" applyProtection="true">
      <alignment horizontal="general" vertical="bottom" textRotation="0" wrapText="false" indent="0" shrinkToFit="false"/>
      <protection locked="true" hidden="false"/>
    </xf>
    <xf numFmtId="165" fontId="46" fillId="2" borderId="0" xfId="15" applyFont="true" applyBorder="true" applyAlignment="true" applyProtection="true">
      <alignment horizontal="general" vertical="bottom" textRotation="0" wrapText="false" indent="0" shrinkToFit="false"/>
      <protection locked="true" hidden="false"/>
    </xf>
    <xf numFmtId="165" fontId="44" fillId="2" borderId="0" xfId="15" applyFont="true" applyBorder="true" applyAlignment="true" applyProtection="true">
      <alignment horizontal="general" vertical="bottom" textRotation="0" wrapText="false" indent="0" shrinkToFit="false"/>
      <protection locked="true" hidden="false"/>
    </xf>
    <xf numFmtId="165" fontId="46" fillId="2" borderId="6" xfId="15" applyFont="true" applyBorder="true" applyAlignment="true" applyProtection="true">
      <alignment horizontal="general" vertical="bottom" textRotation="0" wrapText="false" indent="0" shrinkToFit="false"/>
      <protection locked="true" hidden="false"/>
    </xf>
    <xf numFmtId="165" fontId="44" fillId="2" borderId="7" xfId="15" applyFont="true" applyBorder="true" applyAlignment="true" applyProtection="true">
      <alignment horizontal="general" vertical="bottom" textRotation="0" wrapText="false" indent="0" shrinkToFit="false"/>
      <protection locked="true" hidden="false"/>
    </xf>
    <xf numFmtId="165" fontId="44" fillId="2" borderId="9" xfId="15" applyFont="true" applyBorder="true" applyAlignment="true" applyProtection="true">
      <alignment horizontal="general" vertical="bottom" textRotation="0" wrapText="false" indent="0" shrinkToFit="false"/>
      <protection locked="true" hidden="false"/>
    </xf>
    <xf numFmtId="165" fontId="44" fillId="2" borderId="6" xfId="15" applyFont="true" applyBorder="true" applyAlignment="true" applyProtection="true">
      <alignment horizontal="general" vertical="bottom" textRotation="0" wrapText="false" indent="0" shrinkToFit="false"/>
      <protection locked="true" hidden="false"/>
    </xf>
    <xf numFmtId="165" fontId="46" fillId="2" borderId="7" xfId="15" applyFont="true" applyBorder="true" applyAlignment="true" applyProtection="true">
      <alignment horizontal="general" vertical="bottom" textRotation="0" wrapText="false" indent="0" shrinkToFit="false"/>
      <protection locked="true" hidden="false"/>
    </xf>
    <xf numFmtId="174" fontId="46" fillId="2" borderId="14" xfId="15" applyFont="true" applyBorder="true" applyAlignment="true" applyProtection="true">
      <alignment horizontal="general" vertical="bottom" textRotation="0" wrapText="false" indent="0" shrinkToFit="false"/>
      <protection locked="false" hidden="false"/>
    </xf>
    <xf numFmtId="174" fontId="44" fillId="2" borderId="13" xfId="15" applyFont="true" applyBorder="true" applyAlignment="true" applyProtection="true">
      <alignment horizontal="general" vertical="bottom" textRotation="0" wrapText="false" indent="0" shrinkToFit="false"/>
      <protection locked="true" hidden="false"/>
    </xf>
    <xf numFmtId="174" fontId="44" fillId="2" borderId="12" xfId="15" applyFont="true" applyBorder="true" applyAlignment="true" applyProtection="true">
      <alignment horizontal="general" vertical="bottom" textRotation="0" wrapText="false" indent="0" shrinkToFit="false"/>
      <protection locked="true" hidden="false"/>
    </xf>
    <xf numFmtId="174" fontId="44" fillId="2" borderId="14" xfId="19" applyFont="true" applyBorder="true" applyAlignment="true" applyProtection="true">
      <alignment horizontal="right" vertical="bottom" textRotation="0" wrapText="false" indent="0" shrinkToFit="false"/>
      <protection locked="true" hidden="false"/>
    </xf>
    <xf numFmtId="174" fontId="46" fillId="2" borderId="13" xfId="15" applyFont="true" applyBorder="true" applyAlignment="true" applyProtection="true">
      <alignment horizontal="general" vertical="bottom" textRotation="0" wrapText="false" indent="0" shrinkToFit="false"/>
      <protection locked="false" hidden="false"/>
    </xf>
    <xf numFmtId="174" fontId="44" fillId="2" borderId="12" xfId="23" applyFont="true" applyBorder="true" applyAlignment="true" applyProtection="true">
      <alignment horizontal="right" vertical="bottom" textRotation="0" wrapText="false" indent="0" shrinkToFit="false"/>
      <protection locked="true" hidden="false"/>
    </xf>
    <xf numFmtId="164" fontId="50" fillId="2" borderId="30" xfId="23" applyFont="true" applyBorder="true" applyAlignment="true" applyProtection="true">
      <alignment horizontal="general" vertical="bottom" textRotation="0" wrapText="false" indent="0" shrinkToFit="false"/>
      <protection locked="true" hidden="false"/>
    </xf>
    <xf numFmtId="171" fontId="46" fillId="2" borderId="13" xfId="19" applyFont="true" applyBorder="true" applyAlignment="true" applyProtection="true">
      <alignment horizontal="right" vertical="bottom" textRotation="0" wrapText="false" indent="0" shrinkToFit="false"/>
      <protection locked="true" hidden="false"/>
    </xf>
    <xf numFmtId="171" fontId="44" fillId="2" borderId="13" xfId="19" applyFont="true" applyBorder="true" applyAlignment="true" applyProtection="true">
      <alignment horizontal="right" vertical="bottom" textRotation="0" wrapText="false" indent="0" shrinkToFit="false"/>
      <protection locked="true" hidden="false"/>
    </xf>
    <xf numFmtId="171" fontId="44" fillId="2" borderId="14" xfId="19" applyFont="true" applyBorder="true" applyAlignment="true" applyProtection="true">
      <alignment horizontal="right" vertical="bottom" textRotation="0" wrapText="false" indent="0" shrinkToFit="false"/>
      <protection locked="true" hidden="false"/>
    </xf>
    <xf numFmtId="164" fontId="50" fillId="2" borderId="26" xfId="23" applyFont="true" applyBorder="true" applyAlignment="true" applyProtection="true">
      <alignment horizontal="general" vertical="bottom" textRotation="0" wrapText="false" indent="0" shrinkToFit="false"/>
      <protection locked="true" hidden="false"/>
    </xf>
    <xf numFmtId="171" fontId="46" fillId="2" borderId="21" xfId="19" applyFont="true" applyBorder="true" applyAlignment="true" applyProtection="true">
      <alignment horizontal="general" vertical="bottom" textRotation="0" wrapText="false" indent="0" shrinkToFit="false"/>
      <protection locked="false" hidden="false"/>
    </xf>
    <xf numFmtId="171" fontId="44" fillId="2" borderId="21" xfId="19" applyFont="true" applyBorder="true" applyAlignment="true" applyProtection="true">
      <alignment horizontal="general" vertical="bottom" textRotation="0" wrapText="false" indent="0" shrinkToFit="false"/>
      <protection locked="true" hidden="false"/>
    </xf>
    <xf numFmtId="171" fontId="44" fillId="2" borderId="0" xfId="19" applyFont="true" applyBorder="true" applyAlignment="true" applyProtection="true">
      <alignment horizontal="general" vertical="bottom" textRotation="0" wrapText="false" indent="0" shrinkToFit="false"/>
      <protection locked="true" hidden="false"/>
    </xf>
    <xf numFmtId="171" fontId="44" fillId="2" borderId="24" xfId="19" applyFont="true" applyBorder="true" applyAlignment="true" applyProtection="true">
      <alignment horizontal="general" vertical="bottom" textRotation="0" wrapText="false" indent="0" shrinkToFit="false"/>
      <protection locked="true" hidden="false"/>
    </xf>
    <xf numFmtId="167" fontId="44" fillId="2" borderId="0" xfId="17" applyFont="true" applyBorder="true" applyAlignment="true" applyProtection="true">
      <alignment horizontal="right" vertical="bottom" textRotation="0" wrapText="false" indent="1" shrinkToFit="false"/>
      <protection locked="true" hidden="false"/>
    </xf>
    <xf numFmtId="186" fontId="44" fillId="2" borderId="12" xfId="17" applyFont="true" applyBorder="true" applyAlignment="true" applyProtection="true">
      <alignment horizontal="left" vertical="bottom" textRotation="0" wrapText="false" indent="5" shrinkToFit="false"/>
      <protection locked="true" hidden="false"/>
    </xf>
    <xf numFmtId="167" fontId="46" fillId="2" borderId="20" xfId="15" applyFont="true" applyBorder="true" applyAlignment="true" applyProtection="true">
      <alignment horizontal="right" vertical="bottom" textRotation="0" wrapText="false" indent="0" shrinkToFit="false"/>
      <protection locked="false" hidden="false"/>
    </xf>
    <xf numFmtId="167" fontId="44" fillId="2" borderId="12" xfId="15" applyFont="true" applyBorder="true" applyAlignment="true" applyProtection="true">
      <alignment horizontal="right" vertical="bottom" textRotation="0" wrapText="false" indent="1" shrinkToFit="false"/>
      <protection locked="true" hidden="false"/>
    </xf>
    <xf numFmtId="167" fontId="44" fillId="2" borderId="20" xfId="15" applyFont="true" applyBorder="true" applyAlignment="true" applyProtection="true">
      <alignment horizontal="right" vertical="bottom" textRotation="0" wrapText="false" indent="0" shrinkToFit="false"/>
      <protection locked="true" hidden="false"/>
    </xf>
    <xf numFmtId="164" fontId="49" fillId="2" borderId="0" xfId="23" applyFont="true" applyBorder="true" applyAlignment="false" applyProtection="true">
      <alignment horizontal="general" vertical="bottom" textRotation="0" wrapText="false" indent="0" shrinkToFit="false"/>
      <protection locked="true" hidden="false"/>
    </xf>
    <xf numFmtId="167" fontId="46" fillId="2" borderId="6" xfId="15" applyFont="true" applyBorder="true" applyAlignment="true" applyProtection="true">
      <alignment horizontal="right" vertical="bottom" textRotation="0" wrapText="false" indent="0" shrinkToFit="false"/>
      <protection locked="true" hidden="false"/>
    </xf>
    <xf numFmtId="167" fontId="44" fillId="2" borderId="7" xfId="15" applyFont="true" applyBorder="true" applyAlignment="true" applyProtection="true">
      <alignment horizontal="right" vertical="bottom" textRotation="0" wrapText="false" indent="0" shrinkToFit="false"/>
      <protection locked="true" hidden="false"/>
    </xf>
    <xf numFmtId="167" fontId="44" fillId="2" borderId="9" xfId="15" applyFont="true" applyBorder="true" applyAlignment="true" applyProtection="true">
      <alignment horizontal="right" vertical="bottom" textRotation="0" wrapText="false" indent="0" shrinkToFit="false"/>
      <protection locked="true" hidden="false"/>
    </xf>
    <xf numFmtId="167" fontId="44" fillId="2" borderId="6" xfId="15" applyFont="true" applyBorder="true" applyAlignment="true" applyProtection="true">
      <alignment horizontal="right" vertical="bottom" textRotation="0" wrapText="false" indent="0" shrinkToFit="false"/>
      <protection locked="true" hidden="false"/>
    </xf>
    <xf numFmtId="167" fontId="46" fillId="2" borderId="7" xfId="15" applyFont="true" applyBorder="true" applyAlignment="true" applyProtection="true">
      <alignment horizontal="right" vertical="bottom" textRotation="0" wrapText="false" indent="0" shrinkToFit="false"/>
      <protection locked="true" hidden="false"/>
    </xf>
    <xf numFmtId="164" fontId="49" fillId="2" borderId="30" xfId="23" applyFont="true" applyBorder="true" applyAlignment="false" applyProtection="true">
      <alignment horizontal="general" vertical="bottom" textRotation="0" wrapText="false" indent="0" shrinkToFit="false"/>
      <protection locked="true" hidden="false"/>
    </xf>
    <xf numFmtId="165" fontId="44" fillId="2" borderId="12" xfId="15" applyFont="true" applyBorder="true" applyAlignment="true" applyProtection="true">
      <alignment horizontal="general" vertical="bottom" textRotation="0" wrapText="false" indent="0" shrinkToFit="false"/>
      <protection locked="true" hidden="false"/>
    </xf>
    <xf numFmtId="164" fontId="50" fillId="2" borderId="30" xfId="23" applyFont="true" applyBorder="true" applyAlignment="true" applyProtection="true">
      <alignment horizontal="left" vertical="bottom" textRotation="0" wrapText="false" indent="4" shrinkToFit="false"/>
      <protection locked="true" hidden="false"/>
    </xf>
    <xf numFmtId="167" fontId="46" fillId="2" borderId="18" xfId="15" applyFont="true" applyBorder="true" applyAlignment="true" applyProtection="true">
      <alignment horizontal="right" vertical="bottom" textRotation="0" wrapText="false" indent="0" shrinkToFit="false"/>
      <protection locked="true" hidden="false"/>
    </xf>
    <xf numFmtId="164" fontId="5" fillId="2" borderId="0" xfId="23" applyFont="true" applyBorder="true" applyAlignment="true" applyProtection="true">
      <alignment horizontal="right" vertical="bottom" textRotation="0" wrapText="false" indent="0" shrinkToFit="false"/>
      <protection locked="tru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57" fillId="2" borderId="0" xfId="23" applyFont="true" applyBorder="false" applyAlignment="true" applyProtection="true">
      <alignment horizontal="left" vertical="bottom" textRotation="0" wrapText="false" indent="0" shrinkToFit="false"/>
      <protection locked="false" hidden="false"/>
    </xf>
    <xf numFmtId="164" fontId="24" fillId="2" borderId="0" xfId="23" applyFont="true" applyBorder="true" applyAlignment="true" applyProtection="true">
      <alignment horizontal="left" vertical="bottom" textRotation="0" wrapText="false" indent="0" shrinkToFit="false"/>
      <protection locked="false" hidden="false"/>
    </xf>
    <xf numFmtId="164" fontId="57" fillId="0" borderId="0" xfId="23" applyFont="true" applyBorder="false" applyAlignment="true" applyProtection="true">
      <alignment horizontal="left" vertical="bottom" textRotation="0" wrapText="false" indent="0" shrinkToFit="false"/>
      <protection locked="false" hidden="false"/>
    </xf>
    <xf numFmtId="164" fontId="24" fillId="0" borderId="0" xfId="23" applyFont="true" applyBorder="true" applyAlignment="true" applyProtection="true">
      <alignment horizontal="left" vertical="bottom" textRotation="0" wrapText="false" indent="0" shrinkToFit="false"/>
      <protection locked="false" hidden="false"/>
    </xf>
    <xf numFmtId="166" fontId="0" fillId="0" borderId="0" xfId="44" applyFont="true" applyBorder="false" applyAlignment="true" applyProtection="true">
      <alignment horizontal="right" vertical="bottom" textRotation="0" wrapText="false" indent="0" shrinkToFit="false"/>
      <protection locked="true" hidden="false"/>
    </xf>
    <xf numFmtId="166" fontId="79" fillId="0" borderId="0" xfId="44" applyFont="true" applyBorder="false" applyAlignment="true" applyProtection="true">
      <alignment horizontal="center" vertical="bottom" textRotation="0" wrapText="false" indent="0" shrinkToFit="false"/>
      <protection locked="true" hidden="false"/>
    </xf>
    <xf numFmtId="166" fontId="42" fillId="0" borderId="0" xfId="44" applyFont="true" applyBorder="false" applyAlignment="false" applyProtection="true">
      <alignment horizontal="general" vertical="bottom" textRotation="0" wrapText="false" indent="0" shrinkToFit="false"/>
      <protection locked="true" hidden="false"/>
    </xf>
    <xf numFmtId="166" fontId="0" fillId="0" borderId="0" xfId="44" applyFont="true" applyBorder="false" applyAlignment="false" applyProtection="true">
      <alignment horizontal="general" vertical="bottom" textRotation="0" wrapText="false" indent="0" shrinkToFit="false"/>
      <protection locked="true" hidden="false"/>
    </xf>
    <xf numFmtId="166" fontId="0" fillId="0" borderId="0" xfId="44" applyFont="true" applyBorder="true" applyAlignment="false" applyProtection="true">
      <alignment horizontal="general" vertical="bottom" textRotation="0" wrapText="false" indent="0" shrinkToFit="false"/>
      <protection locked="true" hidden="false"/>
    </xf>
    <xf numFmtId="166" fontId="75" fillId="0" borderId="0" xfId="44" applyFont="true" applyBorder="false" applyAlignment="false" applyProtection="true">
      <alignment horizontal="general" vertical="bottom" textRotation="0" wrapText="false" indent="0" shrinkToFit="false"/>
      <protection locked="true" hidden="false"/>
    </xf>
    <xf numFmtId="166" fontId="28" fillId="0" borderId="0" xfId="44" applyFont="true" applyBorder="false" applyAlignment="false" applyProtection="true">
      <alignment horizontal="general" vertical="bottom" textRotation="0" wrapText="false" indent="0" shrinkToFit="false"/>
      <protection locked="false" hidden="false"/>
    </xf>
    <xf numFmtId="164" fontId="44" fillId="2" borderId="0" xfId="22" applyFont="true" applyBorder="false" applyAlignment="false" applyProtection="true">
      <alignment horizontal="general" vertical="bottom" textRotation="0" wrapText="false" indent="0" shrinkToFit="false"/>
      <protection locked="true" hidden="false"/>
    </xf>
    <xf numFmtId="166" fontId="44" fillId="0" borderId="0" xfId="44" applyFont="true" applyBorder="false" applyAlignment="false" applyProtection="true">
      <alignment horizontal="general" vertical="bottom" textRotation="0" wrapText="false" indent="0" shrinkToFit="false"/>
      <protection locked="true" hidden="false"/>
    </xf>
    <xf numFmtId="164" fontId="44" fillId="2" borderId="12" xfId="22" applyFont="true" applyBorder="true" applyAlignment="true" applyProtection="true">
      <alignment horizontal="left" vertical="bottom" textRotation="0" wrapText="false" indent="0" shrinkToFit="false"/>
      <protection locked="true" hidden="false"/>
    </xf>
    <xf numFmtId="167" fontId="44" fillId="2" borderId="6" xfId="22" applyFont="true" applyBorder="true" applyAlignment="true" applyProtection="true">
      <alignment horizontal="right" vertical="bottom" textRotation="0" wrapText="false" indent="0" shrinkToFit="false"/>
      <protection locked="true" hidden="false"/>
    </xf>
    <xf numFmtId="167" fontId="46" fillId="2" borderId="9" xfId="22" applyFont="true" applyBorder="true" applyAlignment="true" applyProtection="true">
      <alignment horizontal="right" vertical="bottom" textRotation="0" wrapText="false" indent="0" shrinkToFit="false"/>
      <protection locked="true" hidden="false"/>
    </xf>
    <xf numFmtId="167" fontId="46" fillId="2" borderId="0" xfId="22" applyFont="true" applyBorder="true" applyAlignment="true" applyProtection="true">
      <alignment horizontal="right" vertical="bottom" textRotation="0" wrapText="false" indent="0" shrinkToFit="false"/>
      <protection locked="true" hidden="false"/>
    </xf>
    <xf numFmtId="164" fontId="44" fillId="2" borderId="9" xfId="22" applyFont="true" applyBorder="true" applyAlignment="true" applyProtection="true">
      <alignment horizontal="right" vertical="bottom" textRotation="0" wrapText="false" indent="0" shrinkToFit="false"/>
      <protection locked="true" hidden="false"/>
    </xf>
    <xf numFmtId="167" fontId="44" fillId="2" borderId="10" xfId="22" applyFont="true" applyBorder="true" applyAlignment="true" applyProtection="true">
      <alignment horizontal="right" vertical="bottom" textRotation="0" wrapText="false" indent="0" shrinkToFit="false"/>
      <protection locked="true" hidden="false"/>
    </xf>
    <xf numFmtId="165" fontId="46" fillId="2" borderId="16" xfId="15" applyFont="true" applyBorder="true" applyAlignment="true" applyProtection="true">
      <alignment horizontal="right" vertical="bottom" textRotation="0" wrapText="false" indent="0" shrinkToFit="false"/>
      <protection locked="true" hidden="false"/>
    </xf>
    <xf numFmtId="165" fontId="46" fillId="2" borderId="0" xfId="15" applyFont="true" applyBorder="true" applyAlignment="true" applyProtection="true">
      <alignment horizontal="right" vertical="bottom" textRotation="0" wrapText="false" indent="0" shrinkToFit="false"/>
      <protection locked="true" hidden="false"/>
    </xf>
    <xf numFmtId="164" fontId="44" fillId="2" borderId="16" xfId="22" applyFont="true" applyBorder="true" applyAlignment="true" applyProtection="true">
      <alignment horizontal="left" vertical="bottom" textRotation="0" wrapText="false" indent="0" shrinkToFit="false"/>
      <protection locked="true" hidden="false"/>
    </xf>
    <xf numFmtId="164" fontId="46" fillId="2" borderId="12" xfId="22" applyFont="true" applyBorder="true" applyAlignment="true" applyProtection="true">
      <alignment horizontal="left" vertical="bottom" textRotation="0" wrapText="false" indent="0" shrinkToFit="false"/>
      <protection locked="true" hidden="false"/>
    </xf>
    <xf numFmtId="168" fontId="44" fillId="2" borderId="6" xfId="15" applyFont="true" applyBorder="true" applyAlignment="true" applyProtection="true">
      <alignment horizontal="right" vertical="bottom" textRotation="0" wrapText="false" indent="0" shrinkToFit="false"/>
      <protection locked="true" hidden="false"/>
    </xf>
    <xf numFmtId="168" fontId="44" fillId="2" borderId="7" xfId="15" applyFont="true" applyBorder="true" applyAlignment="true" applyProtection="true">
      <alignment horizontal="right" vertical="bottom" textRotation="0" wrapText="false" indent="0" shrinkToFit="false"/>
      <protection locked="true" hidden="false"/>
    </xf>
    <xf numFmtId="165" fontId="46" fillId="2" borderId="9" xfId="15" applyFont="true" applyBorder="true" applyAlignment="true" applyProtection="true">
      <alignment horizontal="right" vertical="bottom" textRotation="0" wrapText="false" indent="0" shrinkToFit="false"/>
      <protection locked="true" hidden="false"/>
    </xf>
    <xf numFmtId="168" fontId="46" fillId="2" borderId="7" xfId="15" applyFont="true" applyBorder="true" applyAlignment="true" applyProtection="true">
      <alignment horizontal="right" vertical="bottom" textRotation="0" wrapText="false" indent="0" shrinkToFit="false"/>
      <protection locked="true" hidden="false"/>
    </xf>
    <xf numFmtId="164" fontId="44" fillId="2" borderId="0" xfId="22" applyFont="true" applyBorder="true" applyAlignment="true" applyProtection="true">
      <alignment horizontal="left" vertical="bottom" textRotation="0" wrapText="false" indent="4" shrinkToFit="false"/>
      <protection locked="true" hidden="false"/>
    </xf>
    <xf numFmtId="164" fontId="44" fillId="2" borderId="21" xfId="22" applyFont="true" applyBorder="true" applyAlignment="true" applyProtection="true">
      <alignment horizontal="left" vertical="bottom" textRotation="0" wrapText="false" indent="4" shrinkToFit="false"/>
      <protection locked="true" hidden="false"/>
    </xf>
    <xf numFmtId="167" fontId="44" fillId="2" borderId="10" xfId="15" applyFont="true" applyBorder="true" applyAlignment="true" applyProtection="true">
      <alignment horizontal="right" vertical="bottom" textRotation="0" wrapText="false" indent="0" shrinkToFit="false"/>
      <protection locked="true" hidden="false"/>
    </xf>
    <xf numFmtId="168" fontId="44" fillId="2" borderId="11" xfId="15" applyFont="true" applyBorder="true" applyAlignment="true" applyProtection="true">
      <alignment horizontal="right" vertical="bottom" textRotation="0" wrapText="false" indent="0" shrinkToFit="false"/>
      <protection locked="true" hidden="false"/>
    </xf>
    <xf numFmtId="164" fontId="44" fillId="2" borderId="13" xfId="22" applyFont="true" applyBorder="true" applyAlignment="true" applyProtection="true">
      <alignment horizontal="left" vertical="bottom" textRotation="0" wrapText="false" indent="4" shrinkToFit="false"/>
      <protection locked="true" hidden="false"/>
    </xf>
    <xf numFmtId="164" fontId="44" fillId="2" borderId="28" xfId="22" applyFont="true" applyBorder="true" applyAlignment="true" applyProtection="true">
      <alignment horizontal="left" vertical="bottom" textRotation="0" wrapText="false" indent="2" shrinkToFit="false"/>
      <protection locked="true" hidden="false"/>
    </xf>
    <xf numFmtId="167" fontId="80" fillId="2" borderId="13" xfId="15" applyFont="true" applyBorder="true" applyAlignment="true" applyProtection="true">
      <alignment horizontal="right" vertical="bottom" textRotation="0" wrapText="false" indent="0" shrinkToFit="false"/>
      <protection locked="true" hidden="false"/>
    </xf>
    <xf numFmtId="167" fontId="80" fillId="2" borderId="16" xfId="15" applyFont="true" applyBorder="true" applyAlignment="true" applyProtection="true">
      <alignment horizontal="right" vertical="bottom" textRotation="0" wrapText="false" indent="0" shrinkToFit="false"/>
      <protection locked="true" hidden="false"/>
    </xf>
    <xf numFmtId="164" fontId="46" fillId="2" borderId="26" xfId="22" applyFont="true" applyBorder="true" applyAlignment="true" applyProtection="true">
      <alignment horizontal="general" vertical="bottom" textRotation="0" wrapText="false" indent="0" shrinkToFit="false"/>
      <protection locked="true" hidden="false"/>
    </xf>
    <xf numFmtId="167" fontId="46" fillId="2" borderId="33" xfId="15" applyFont="true" applyBorder="true" applyAlignment="true" applyProtection="true">
      <alignment horizontal="right" vertical="bottom" textRotation="0" wrapText="false" indent="0" shrinkToFit="false"/>
      <protection locked="true" hidden="false"/>
    </xf>
    <xf numFmtId="167" fontId="44" fillId="2" borderId="31" xfId="15" applyFont="true" applyBorder="true" applyAlignment="true" applyProtection="true">
      <alignment horizontal="right" vertical="bottom" textRotation="0" wrapText="false" indent="0" shrinkToFit="false"/>
      <protection locked="true" hidden="false"/>
    </xf>
    <xf numFmtId="167" fontId="44" fillId="2" borderId="32" xfId="15" applyFont="true" applyBorder="true" applyAlignment="true" applyProtection="true">
      <alignment horizontal="right" vertical="bottom" textRotation="0" wrapText="false" indent="0" shrinkToFit="false"/>
      <protection locked="true" hidden="false"/>
    </xf>
    <xf numFmtId="167" fontId="44" fillId="2" borderId="33" xfId="15" applyFont="true" applyBorder="true" applyAlignment="true" applyProtection="true">
      <alignment horizontal="right" vertical="bottom" textRotation="0" wrapText="false" indent="0" shrinkToFit="false"/>
      <protection locked="true" hidden="false"/>
    </xf>
    <xf numFmtId="167" fontId="46" fillId="2" borderId="31" xfId="15" applyFont="true" applyBorder="true" applyAlignment="true" applyProtection="true">
      <alignment horizontal="right" vertical="bottom" textRotation="0" wrapText="false" indent="0" shrinkToFit="false"/>
      <protection locked="true" hidden="false"/>
    </xf>
    <xf numFmtId="168" fontId="44" fillId="2" borderId="32" xfId="15" applyFont="true" applyBorder="true" applyAlignment="true" applyProtection="true">
      <alignment horizontal="right" vertical="bottom" textRotation="0" wrapText="false" indent="0" shrinkToFit="false"/>
      <protection locked="true" hidden="false"/>
    </xf>
    <xf numFmtId="167" fontId="46" fillId="2" borderId="35" xfId="15" applyFont="true" applyBorder="true" applyAlignment="true" applyProtection="true">
      <alignment horizontal="right" vertical="bottom" textRotation="0" wrapText="false" indent="0" shrinkToFit="false"/>
      <protection locked="true" hidden="false"/>
    </xf>
    <xf numFmtId="167" fontId="44" fillId="2" borderId="36" xfId="15" applyFont="true" applyBorder="true" applyAlignment="true" applyProtection="true">
      <alignment horizontal="right" vertical="bottom" textRotation="0" wrapText="false" indent="0" shrinkToFit="false"/>
      <protection locked="true" hidden="false"/>
    </xf>
    <xf numFmtId="167" fontId="44" fillId="2" borderId="35" xfId="15" applyFont="true" applyBorder="true" applyAlignment="true" applyProtection="true">
      <alignment horizontal="right" vertical="bottom" textRotation="0" wrapText="false" indent="0" shrinkToFit="false"/>
      <protection locked="true" hidden="false"/>
    </xf>
    <xf numFmtId="167" fontId="46" fillId="2" borderId="36" xfId="15" applyFont="true" applyBorder="true" applyAlignment="true" applyProtection="true">
      <alignment horizontal="right" vertical="bottom" textRotation="0" wrapText="false" indent="0" shrinkToFit="false"/>
      <protection locked="true" hidden="false"/>
    </xf>
    <xf numFmtId="168" fontId="44" fillId="2" borderId="9" xfId="15" applyFont="true" applyBorder="true" applyAlignment="true" applyProtection="true">
      <alignment horizontal="right" vertical="bottom" textRotation="0" wrapText="false" indent="0" shrinkToFit="false"/>
      <protection locked="true" hidden="false"/>
    </xf>
    <xf numFmtId="168" fontId="44" fillId="2" borderId="12" xfId="15" applyFont="true" applyBorder="true" applyAlignment="true" applyProtection="true">
      <alignment horizontal="right" vertical="bottom" textRotation="0" wrapText="false" indent="0" shrinkToFit="false"/>
      <protection locked="true" hidden="false"/>
    </xf>
    <xf numFmtId="164" fontId="50" fillId="2" borderId="30" xfId="22" applyFont="true" applyBorder="true" applyAlignment="true" applyProtection="true">
      <alignment horizontal="general" vertical="bottom" textRotation="0" wrapText="false" indent="0" shrinkToFit="false"/>
      <protection locked="true" hidden="false"/>
    </xf>
    <xf numFmtId="167" fontId="44" fillId="2" borderId="5" xfId="15" applyFont="true" applyBorder="true" applyAlignment="true" applyProtection="true">
      <alignment horizontal="right" vertical="bottom" textRotation="0" wrapText="false" indent="0" shrinkToFit="false"/>
      <protection locked="false" hidden="false"/>
    </xf>
    <xf numFmtId="167" fontId="46" fillId="2" borderId="5" xfId="15" applyFont="true" applyBorder="true" applyAlignment="true" applyProtection="true">
      <alignment horizontal="right" vertical="bottom" textRotation="0" wrapText="false" indent="0" shrinkToFit="false"/>
      <protection locked="false" hidden="false"/>
    </xf>
    <xf numFmtId="164" fontId="56" fillId="2" borderId="0" xfId="22" applyFont="true" applyBorder="false" applyAlignment="false" applyProtection="true">
      <alignment horizontal="general" vertical="bottom" textRotation="0" wrapText="false" indent="0" shrinkToFit="false"/>
      <protection locked="true" hidden="false"/>
    </xf>
    <xf numFmtId="170" fontId="55" fillId="2" borderId="5" xfId="19" applyFont="true" applyBorder="true" applyAlignment="true" applyProtection="true">
      <alignment horizontal="general" vertical="bottom" textRotation="0" wrapText="false" indent="0" shrinkToFit="false"/>
      <protection locked="true" hidden="false"/>
    </xf>
    <xf numFmtId="170" fontId="56" fillId="2" borderId="5" xfId="19" applyFont="true" applyBorder="true" applyAlignment="true" applyProtection="true">
      <alignment horizontal="general" vertical="bottom" textRotation="0" wrapText="false" indent="0" shrinkToFit="false"/>
      <protection locked="true" hidden="false"/>
    </xf>
    <xf numFmtId="170" fontId="56" fillId="2" borderId="0" xfId="19" applyFont="true" applyBorder="true" applyAlignment="true" applyProtection="true">
      <alignment horizontal="general" vertical="bottom" textRotation="0" wrapText="false" indent="0" shrinkToFit="false"/>
      <protection locked="true" hidden="false"/>
    </xf>
    <xf numFmtId="170" fontId="55" fillId="2" borderId="6" xfId="19" applyFont="true" applyBorder="true" applyAlignment="true" applyProtection="true">
      <alignment horizontal="general" vertical="bottom" textRotation="0" wrapText="false" indent="0" shrinkToFit="false"/>
      <protection locked="true" hidden="false"/>
    </xf>
    <xf numFmtId="170" fontId="56" fillId="2" borderId="7" xfId="19" applyFont="true" applyBorder="true" applyAlignment="true" applyProtection="true">
      <alignment horizontal="general" vertical="bottom" textRotation="0" wrapText="false" indent="0" shrinkToFit="false"/>
      <protection locked="true" hidden="false"/>
    </xf>
    <xf numFmtId="170" fontId="56" fillId="2" borderId="9" xfId="19" applyFont="true" applyBorder="true" applyAlignment="true" applyProtection="true">
      <alignment horizontal="general" vertical="bottom" textRotation="0" wrapText="false" indent="0" shrinkToFit="false"/>
      <protection locked="true" hidden="false"/>
    </xf>
    <xf numFmtId="170" fontId="56" fillId="2" borderId="8" xfId="19" applyFont="true" applyBorder="true" applyAlignment="true" applyProtection="true">
      <alignment horizontal="general" vertical="bottom" textRotation="0" wrapText="false" indent="0" shrinkToFit="false"/>
      <protection locked="true" hidden="false"/>
    </xf>
    <xf numFmtId="170" fontId="56" fillId="2" borderId="6" xfId="19" applyFont="true" applyBorder="true" applyAlignment="true" applyProtection="true">
      <alignment horizontal="general" vertical="bottom" textRotation="0" wrapText="false" indent="0" shrinkToFit="false"/>
      <protection locked="true" hidden="false"/>
    </xf>
    <xf numFmtId="170" fontId="55" fillId="2" borderId="7" xfId="19" applyFont="true" applyBorder="true" applyAlignment="true" applyProtection="true">
      <alignment horizontal="general" vertical="bottom" textRotation="0" wrapText="false" indent="0" shrinkToFit="false"/>
      <protection locked="true" hidden="false"/>
    </xf>
    <xf numFmtId="164" fontId="44" fillId="2" borderId="30" xfId="22" applyFont="true" applyBorder="true" applyAlignment="true" applyProtection="true">
      <alignment horizontal="left" vertical="bottom" textRotation="0" wrapText="false" indent="4" shrinkToFit="false"/>
      <protection locked="true" hidden="false"/>
    </xf>
    <xf numFmtId="171" fontId="46" fillId="2" borderId="14" xfId="19" applyFont="true" applyBorder="true" applyAlignment="true" applyProtection="true">
      <alignment horizontal="right" vertical="bottom" textRotation="0" wrapText="false" indent="0" shrinkToFit="false"/>
      <protection locked="true" hidden="false"/>
    </xf>
    <xf numFmtId="171" fontId="44" fillId="2" borderId="13" xfId="19" applyFont="true" applyBorder="true" applyAlignment="true" applyProtection="true">
      <alignment horizontal="right" vertical="bottom" textRotation="0" wrapText="false" indent="0" shrinkToFit="false"/>
      <protection locked="false" hidden="false"/>
    </xf>
    <xf numFmtId="170" fontId="44" fillId="2" borderId="8" xfId="22" applyFont="true" applyBorder="true" applyAlignment="true" applyProtection="true">
      <alignment horizontal="right" vertical="bottom" textRotation="0" wrapText="false" indent="0" shrinkToFit="false"/>
      <protection locked="true" hidden="false"/>
    </xf>
    <xf numFmtId="164" fontId="50" fillId="2" borderId="26" xfId="22" applyFont="true" applyBorder="true" applyAlignment="true" applyProtection="true">
      <alignment horizontal="general" vertical="bottom" textRotation="0" wrapText="false" indent="0" shrinkToFit="false"/>
      <protection locked="true" hidden="false"/>
    </xf>
    <xf numFmtId="171" fontId="46" fillId="2" borderId="24" xfId="19" applyFont="true" applyBorder="true" applyAlignment="true" applyProtection="true">
      <alignment horizontal="general" vertical="bottom" textRotation="0" wrapText="false" indent="0" shrinkToFit="false"/>
      <protection locked="false" hidden="false"/>
    </xf>
    <xf numFmtId="171" fontId="44" fillId="2" borderId="21" xfId="19" applyFont="true" applyBorder="true" applyAlignment="true" applyProtection="true">
      <alignment horizontal="general" vertical="bottom" textRotation="0" wrapText="false" indent="0" shrinkToFit="false"/>
      <protection locked="false" hidden="false"/>
    </xf>
    <xf numFmtId="170" fontId="44" fillId="2" borderId="12" xfId="19" applyFont="true" applyBorder="true" applyAlignment="true" applyProtection="true">
      <alignment horizontal="general" vertical="bottom" textRotation="0" wrapText="false" indent="0" shrinkToFit="false"/>
      <protection locked="true" hidden="false"/>
    </xf>
    <xf numFmtId="170" fontId="44" fillId="2" borderId="8" xfId="19" applyFont="true" applyBorder="true" applyAlignment="true" applyProtection="true">
      <alignment horizontal="general" vertical="bottom" textRotation="0" wrapText="false" indent="0" shrinkToFit="false"/>
      <protection locked="true" hidden="false"/>
    </xf>
    <xf numFmtId="164" fontId="45" fillId="2" borderId="0" xfId="22" applyFont="true" applyBorder="true" applyAlignment="true" applyProtection="true">
      <alignment horizontal="general" vertical="bottom" textRotation="0" wrapText="false" indent="0" shrinkToFit="false"/>
      <protection locked="true" hidden="false"/>
    </xf>
    <xf numFmtId="167" fontId="44" fillId="2" borderId="8" xfId="19" applyFont="true" applyBorder="true" applyAlignment="true" applyProtection="true">
      <alignment horizontal="right" vertical="bottom" textRotation="0" wrapText="false" indent="0" shrinkToFit="false"/>
      <protection locked="true" hidden="false"/>
    </xf>
    <xf numFmtId="167" fontId="44" fillId="2" borderId="28" xfId="15" applyFont="true" applyBorder="true" applyAlignment="true" applyProtection="true">
      <alignment horizontal="right" vertical="bottom" textRotation="0" wrapText="false" indent="0" shrinkToFit="false"/>
      <protection locked="false" hidden="false"/>
    </xf>
    <xf numFmtId="167" fontId="44" fillId="2" borderId="8" xfId="17" applyFont="true" applyBorder="true" applyAlignment="true" applyProtection="true">
      <alignment horizontal="right" vertical="bottom" textRotation="0" wrapText="false" indent="4" shrinkToFit="false"/>
      <protection locked="true" hidden="false"/>
    </xf>
    <xf numFmtId="167" fontId="44" fillId="2" borderId="17" xfId="17" applyFont="true" applyBorder="true" applyAlignment="true" applyProtection="true">
      <alignment horizontal="right" vertical="bottom" textRotation="0" wrapText="false" indent="2" shrinkToFit="false"/>
      <protection locked="true" hidden="false"/>
    </xf>
    <xf numFmtId="167" fontId="44" fillId="2" borderId="8" xfId="17" applyFont="true" applyBorder="true" applyAlignment="true" applyProtection="true">
      <alignment horizontal="right" vertical="bottom" textRotation="0" wrapText="false" indent="2" shrinkToFit="false"/>
      <protection locked="true" hidden="false"/>
    </xf>
    <xf numFmtId="168" fontId="44" fillId="2" borderId="0" xfId="15" applyFont="true" applyBorder="true" applyAlignment="true" applyProtection="true">
      <alignment horizontal="general" vertical="bottom" textRotation="0" wrapText="false" indent="0" shrinkToFit="false"/>
      <protection locked="true" hidden="false"/>
    </xf>
    <xf numFmtId="167" fontId="46" fillId="2" borderId="6" xfId="22" applyFont="true" applyBorder="true" applyAlignment="true" applyProtection="true">
      <alignment horizontal="right" vertical="bottom" textRotation="0" wrapText="false" indent="0" shrinkToFit="false"/>
      <protection locked="true" hidden="false"/>
    </xf>
    <xf numFmtId="167" fontId="44" fillId="2" borderId="9" xfId="22" applyFont="true" applyBorder="true" applyAlignment="true" applyProtection="true">
      <alignment horizontal="right" vertical="bottom" textRotation="0" wrapText="false" indent="0" shrinkToFit="false"/>
      <protection locked="true" hidden="false"/>
    </xf>
    <xf numFmtId="167" fontId="44" fillId="2" borderId="20" xfId="22" applyFont="true" applyBorder="true" applyAlignment="true" applyProtection="true">
      <alignment horizontal="right" vertical="bottom" textRotation="0" wrapText="false" indent="0" shrinkToFit="false"/>
      <protection locked="true" hidden="false"/>
    </xf>
    <xf numFmtId="186" fontId="44" fillId="2" borderId="12" xfId="17" applyFont="true" applyBorder="true" applyAlignment="true" applyProtection="true">
      <alignment horizontal="general" vertical="bottom" textRotation="0" wrapText="false" indent="0" shrinkToFit="false"/>
      <protection locked="true" hidden="false"/>
    </xf>
    <xf numFmtId="164" fontId="44" fillId="2" borderId="0" xfId="22" applyFont="true" applyBorder="true" applyAlignment="true" applyProtection="true">
      <alignment horizontal="left" vertical="bottom" textRotation="0" wrapText="false" indent="6" shrinkToFit="false"/>
      <protection locked="true" hidden="false"/>
    </xf>
    <xf numFmtId="168" fontId="46" fillId="2" borderId="0" xfId="15" applyFont="true" applyBorder="true" applyAlignment="true" applyProtection="true">
      <alignment horizontal="general" vertical="bottom" textRotation="0" wrapText="false" indent="0" shrinkToFit="false"/>
      <protection locked="true" hidden="false"/>
    </xf>
    <xf numFmtId="164" fontId="57" fillId="2" borderId="0" xfId="22" applyFont="true" applyBorder="false" applyAlignment="true" applyProtection="true">
      <alignment horizontal="left" vertical="bottom" textRotation="0" wrapText="false" indent="0" shrinkToFit="false"/>
      <protection locked="true" hidden="false"/>
    </xf>
    <xf numFmtId="164" fontId="24" fillId="2" borderId="0" xfId="22" applyFont="true" applyBorder="true" applyAlignment="true" applyProtection="true">
      <alignment horizontal="left" vertical="bottom" textRotation="0" wrapText="false" indent="0" shrinkToFit="false"/>
      <protection locked="false" hidden="false"/>
    </xf>
    <xf numFmtId="166" fontId="0" fillId="0" borderId="0" xfId="45" applyFont="true" applyBorder="false" applyAlignment="true" applyProtection="true">
      <alignment horizontal="right" vertical="bottom" textRotation="0" wrapText="false" indent="0" shrinkToFit="false"/>
      <protection locked="true" hidden="false"/>
    </xf>
    <xf numFmtId="166" fontId="40" fillId="0" borderId="0" xfId="45" applyFont="true" applyBorder="false" applyAlignment="true" applyProtection="true">
      <alignment horizontal="left" vertical="bottom" textRotation="0" wrapText="false" indent="0" shrinkToFit="false"/>
      <protection locked="true" hidden="false"/>
    </xf>
    <xf numFmtId="166" fontId="79" fillId="0" borderId="0" xfId="45" applyFont="true" applyBorder="false" applyAlignment="true" applyProtection="true">
      <alignment horizontal="center" vertical="bottom" textRotation="0" wrapText="false" indent="0" shrinkToFit="false"/>
      <protection locked="true" hidden="false"/>
    </xf>
    <xf numFmtId="166" fontId="42" fillId="0" borderId="0" xfId="45" applyFont="true" applyBorder="false" applyAlignment="false" applyProtection="true">
      <alignment horizontal="general" vertical="bottom" textRotation="0" wrapText="false" indent="0" shrinkToFit="false"/>
      <protection locked="true" hidden="false"/>
    </xf>
    <xf numFmtId="166" fontId="0" fillId="0" borderId="0" xfId="45" applyFont="true" applyBorder="false" applyAlignment="false" applyProtection="true">
      <alignment horizontal="general" vertical="bottom" textRotation="0" wrapText="false" indent="0" shrinkToFit="false"/>
      <protection locked="true" hidden="false"/>
    </xf>
    <xf numFmtId="166" fontId="75" fillId="0" borderId="0" xfId="45" applyFont="true" applyBorder="false" applyAlignment="false" applyProtection="true">
      <alignment horizontal="general" vertical="bottom" textRotation="0" wrapText="false" indent="0" shrinkToFit="false"/>
      <protection locked="true" hidden="false"/>
    </xf>
    <xf numFmtId="166" fontId="28" fillId="0" borderId="0" xfId="45" applyFont="true" applyBorder="false" applyAlignment="false" applyProtection="true">
      <alignment horizontal="general" vertical="bottom" textRotation="0" wrapText="false" indent="0" shrinkToFit="false"/>
      <protection locked="false" hidden="false"/>
    </xf>
    <xf numFmtId="166" fontId="44" fillId="0" borderId="0" xfId="45" applyFont="true" applyBorder="false" applyAlignment="false" applyProtection="true">
      <alignment horizontal="general" vertical="bottom" textRotation="0" wrapText="false" indent="0" shrinkToFit="false"/>
      <protection locked="true" hidden="false"/>
    </xf>
    <xf numFmtId="164" fontId="81" fillId="2" borderId="0" xfId="22" applyFont="true" applyBorder="true" applyAlignment="true" applyProtection="true">
      <alignment horizontal="left" vertical="bottom" textRotation="0" wrapText="false" indent="0" shrinkToFit="false"/>
      <protection locked="true" hidden="false"/>
    </xf>
    <xf numFmtId="164" fontId="64" fillId="2" borderId="0" xfId="22" applyFont="true" applyBorder="true" applyAlignment="false" applyProtection="true">
      <alignment horizontal="general" vertical="bottom" textRotation="0" wrapText="false" indent="0" shrinkToFit="false"/>
      <protection locked="true" hidden="false"/>
    </xf>
    <xf numFmtId="164" fontId="82" fillId="2" borderId="0" xfId="22" applyFont="true" applyBorder="true" applyAlignment="true" applyProtection="true">
      <alignment horizontal="left" vertical="bottom" textRotation="0" wrapText="false" indent="0" shrinkToFit="false"/>
      <protection locked="true" hidden="false"/>
    </xf>
    <xf numFmtId="164" fontId="44" fillId="2" borderId="5" xfId="22" applyFont="true" applyBorder="true" applyAlignment="true" applyProtection="true">
      <alignment horizontal="left" vertical="bottom" textRotation="0" wrapText="false" indent="0" shrinkToFit="false"/>
      <protection locked="true" hidden="false"/>
    </xf>
    <xf numFmtId="167" fontId="44" fillId="0" borderId="13" xfId="15" applyFont="true" applyBorder="true" applyAlignment="true" applyProtection="true">
      <alignment horizontal="right" vertical="bottom" textRotation="0" wrapText="false" indent="0" shrinkToFit="false"/>
      <protection locked="true" hidden="false"/>
    </xf>
    <xf numFmtId="167" fontId="44" fillId="0" borderId="5" xfId="15" applyFont="true" applyBorder="true" applyAlignment="true" applyProtection="true">
      <alignment horizontal="right" vertical="bottom" textRotation="0" wrapText="false" indent="0" shrinkToFit="false"/>
      <protection locked="true" hidden="false"/>
    </xf>
    <xf numFmtId="164" fontId="50" fillId="2" borderId="13" xfId="22" applyFont="true" applyBorder="true" applyAlignment="true" applyProtection="true">
      <alignment horizontal="left" vertical="bottom" textRotation="0" wrapText="false" indent="0" shrinkToFit="false"/>
      <protection locked="true" hidden="false"/>
    </xf>
    <xf numFmtId="167" fontId="44" fillId="0" borderId="18" xfId="15" applyFont="true" applyBorder="true" applyAlignment="true" applyProtection="true">
      <alignment horizontal="right" vertical="bottom" textRotation="0" wrapText="false" indent="0" shrinkToFit="false"/>
      <protection locked="true" hidden="false"/>
    </xf>
    <xf numFmtId="167" fontId="44" fillId="0" borderId="28" xfId="15" applyFont="true" applyBorder="true" applyAlignment="true" applyProtection="true">
      <alignment horizontal="right" vertical="bottom" textRotation="0" wrapText="false" indent="0" shrinkToFit="false"/>
      <protection locked="true" hidden="false"/>
    </xf>
    <xf numFmtId="164" fontId="78" fillId="2" borderId="0" xfId="22" applyFont="true" applyBorder="false" applyAlignment="true" applyProtection="true">
      <alignment horizontal="left" vertical="bottom" textRotation="0" wrapText="false" indent="0" shrinkToFit="false"/>
      <protection locked="true" hidden="false"/>
    </xf>
    <xf numFmtId="164" fontId="50" fillId="2" borderId="26" xfId="22" applyFont="true" applyBorder="true" applyAlignment="true" applyProtection="true">
      <alignment horizontal="left" vertical="bottom" textRotation="0" wrapText="false" indent="0" shrinkToFit="false"/>
      <protection locked="true" hidden="false"/>
    </xf>
    <xf numFmtId="167" fontId="44" fillId="2" borderId="18" xfId="15" applyFont="true" applyBorder="true" applyAlignment="true" applyProtection="true">
      <alignment horizontal="right" vertical="bottom" textRotation="0" wrapText="false" indent="0" shrinkToFit="false"/>
      <protection locked="false" hidden="false"/>
    </xf>
    <xf numFmtId="164" fontId="83" fillId="2" borderId="0" xfId="22" applyFont="true" applyBorder="false" applyAlignment="false" applyProtection="true">
      <alignment horizontal="general" vertical="bottom" textRotation="0" wrapText="false" indent="0" shrinkToFit="false"/>
      <protection locked="true" hidden="false"/>
    </xf>
    <xf numFmtId="170" fontId="56" fillId="2" borderId="20" xfId="19" applyFont="true" applyBorder="true" applyAlignment="true" applyProtection="true">
      <alignment horizontal="general" vertical="bottom" textRotation="0" wrapText="false" indent="0" shrinkToFit="false"/>
      <protection locked="true" hidden="false"/>
    </xf>
    <xf numFmtId="170" fontId="44" fillId="2" borderId="20" xfId="22" applyFont="true" applyBorder="true" applyAlignment="true" applyProtection="true">
      <alignment horizontal="right" vertical="bottom" textRotation="0" wrapText="false" indent="0" shrinkToFit="false"/>
      <protection locked="true" hidden="false"/>
    </xf>
    <xf numFmtId="170" fontId="44" fillId="2" borderId="20" xfId="19" applyFont="true" applyBorder="true" applyAlignment="true" applyProtection="true">
      <alignment horizontal="general" vertical="bottom" textRotation="0" wrapText="false" indent="0" shrinkToFit="false"/>
      <protection locked="true" hidden="false"/>
    </xf>
    <xf numFmtId="167" fontId="44" fillId="2" borderId="20" xfId="19" applyFont="true" applyBorder="true" applyAlignment="true" applyProtection="true">
      <alignment horizontal="right" vertical="bottom" textRotation="0" wrapText="false" indent="0" shrinkToFit="false"/>
      <protection locked="true" hidden="false"/>
    </xf>
    <xf numFmtId="167" fontId="44" fillId="2" borderId="0" xfId="15" applyFont="true" applyBorder="true" applyAlignment="true" applyProtection="true">
      <alignment horizontal="right" vertical="bottom" textRotation="0" wrapText="false" indent="0" shrinkToFit="false"/>
      <protection locked="false" hidden="false"/>
    </xf>
    <xf numFmtId="167" fontId="44" fillId="2" borderId="20" xfId="17" applyFont="true" applyBorder="true" applyAlignment="true" applyProtection="true">
      <alignment horizontal="right" vertical="bottom" textRotation="0" wrapText="false" indent="4" shrinkToFit="false"/>
      <protection locked="true" hidden="false"/>
    </xf>
    <xf numFmtId="167" fontId="44" fillId="2" borderId="20" xfId="17" applyFont="true" applyBorder="true" applyAlignment="true" applyProtection="true">
      <alignment horizontal="right" vertical="bottom" textRotation="0" wrapText="false" indent="2" shrinkToFit="false"/>
      <protection locked="true" hidden="false"/>
    </xf>
    <xf numFmtId="164" fontId="45" fillId="2" borderId="30" xfId="22" applyFont="true" applyBorder="true" applyAlignment="true" applyProtection="true">
      <alignment horizontal="left" vertical="bottom" textRotation="0" wrapText="false" indent="0" shrinkToFit="false"/>
      <protection locked="true" hidden="false"/>
    </xf>
    <xf numFmtId="166" fontId="0" fillId="0" borderId="0" xfId="41" applyFont="true" applyBorder="false" applyAlignment="true" applyProtection="true">
      <alignment horizontal="right" vertical="bottom" textRotation="0" wrapText="false" indent="0" shrinkToFit="false"/>
      <protection locked="true" hidden="false"/>
    </xf>
    <xf numFmtId="166" fontId="40" fillId="0" borderId="0" xfId="41" applyFont="true" applyBorder="false" applyAlignment="true" applyProtection="true">
      <alignment horizontal="left" vertical="bottom" textRotation="0" wrapText="false" indent="0" shrinkToFit="false"/>
      <protection locked="true" hidden="false"/>
    </xf>
    <xf numFmtId="166" fontId="79" fillId="0" borderId="0" xfId="41" applyFont="true" applyBorder="false" applyAlignment="true" applyProtection="true">
      <alignment horizontal="right" vertical="bottom" textRotation="0" wrapText="false" indent="0" shrinkToFit="false"/>
      <protection locked="true" hidden="false"/>
    </xf>
    <xf numFmtId="166" fontId="42" fillId="0" borderId="0" xfId="41" applyFont="true" applyBorder="false" applyAlignment="false" applyProtection="true">
      <alignment horizontal="general" vertical="bottom" textRotation="0" wrapText="false" indent="0" shrinkToFit="false"/>
      <protection locked="true" hidden="false"/>
    </xf>
    <xf numFmtId="166" fontId="0" fillId="0" borderId="0" xfId="41" applyFont="true" applyBorder="false" applyAlignment="false" applyProtection="true">
      <alignment horizontal="general" vertical="bottom" textRotation="0" wrapText="false" indent="0" shrinkToFit="false"/>
      <protection locked="true" hidden="false"/>
    </xf>
    <xf numFmtId="166" fontId="0" fillId="0" borderId="0" xfId="41" applyFont="true" applyBorder="true" applyAlignment="false" applyProtection="true">
      <alignment horizontal="general" vertical="bottom" textRotation="0" wrapText="false" indent="0" shrinkToFit="false"/>
      <protection locked="true" hidden="false"/>
    </xf>
    <xf numFmtId="166" fontId="75" fillId="0" borderId="0" xfId="41" applyFont="true" applyBorder="false" applyAlignment="false" applyProtection="true">
      <alignment horizontal="general" vertical="bottom" textRotation="0" wrapText="false" indent="0" shrinkToFit="false"/>
      <protection locked="true" hidden="false"/>
    </xf>
    <xf numFmtId="166" fontId="28" fillId="0" borderId="0" xfId="41" applyFont="true" applyBorder="false" applyAlignment="false" applyProtection="true">
      <alignment horizontal="general" vertical="bottom" textRotation="0" wrapText="false" indent="0" shrinkToFit="false"/>
      <protection locked="false" hidden="false"/>
    </xf>
    <xf numFmtId="180" fontId="0" fillId="0" borderId="0" xfId="41" applyFont="true" applyBorder="false" applyAlignment="false" applyProtection="true">
      <alignment horizontal="general" vertical="bottom" textRotation="0" wrapText="false" indent="0" shrinkToFit="false"/>
      <protection locked="true" hidden="false"/>
    </xf>
    <xf numFmtId="166" fontId="44" fillId="0" borderId="0" xfId="41" applyFont="true" applyBorder="false" applyAlignment="false" applyProtection="true">
      <alignment horizontal="general" vertical="bottom" textRotation="0" wrapText="false" indent="0" shrinkToFit="false"/>
      <protection locked="true" hidden="false"/>
    </xf>
    <xf numFmtId="168" fontId="46" fillId="2" borderId="16" xfId="15" applyFont="true" applyBorder="true" applyAlignment="true" applyProtection="true">
      <alignment horizontal="left" vertical="bottom" textRotation="0" wrapText="false" indent="0" shrinkToFit="false"/>
      <protection locked="true" hidden="false"/>
    </xf>
    <xf numFmtId="168" fontId="44" fillId="2" borderId="16" xfId="15" applyFont="true" applyBorder="true" applyAlignment="true" applyProtection="true">
      <alignment horizontal="left" vertical="bottom" textRotation="0" wrapText="false" indent="0" shrinkToFit="false"/>
      <protection locked="true" hidden="false"/>
    </xf>
    <xf numFmtId="168" fontId="44" fillId="2" borderId="0" xfId="15" applyFont="true" applyBorder="true" applyAlignment="true" applyProtection="true">
      <alignment horizontal="left" vertical="bottom" textRotation="0" wrapText="false" indent="0" shrinkToFit="false"/>
      <protection locked="true" hidden="false"/>
    </xf>
    <xf numFmtId="168" fontId="46" fillId="2" borderId="6" xfId="15" applyFont="true" applyBorder="true" applyAlignment="true" applyProtection="true">
      <alignment horizontal="left" vertical="bottom" textRotation="0" wrapText="false" indent="0" shrinkToFit="false"/>
      <protection locked="true" hidden="false"/>
    </xf>
    <xf numFmtId="168" fontId="44" fillId="2" borderId="7" xfId="15" applyFont="true" applyBorder="true" applyAlignment="true" applyProtection="true">
      <alignment horizontal="left" vertical="bottom" textRotation="0" wrapText="false" indent="0" shrinkToFit="false"/>
      <protection locked="true" hidden="false"/>
    </xf>
    <xf numFmtId="168" fontId="44" fillId="2" borderId="9" xfId="15" applyFont="true" applyBorder="true" applyAlignment="true" applyProtection="true">
      <alignment horizontal="left" vertical="bottom" textRotation="0" wrapText="false" indent="0" shrinkToFit="false"/>
      <protection locked="true" hidden="false"/>
    </xf>
    <xf numFmtId="168" fontId="44" fillId="2" borderId="6" xfId="15" applyFont="true" applyBorder="true" applyAlignment="true" applyProtection="true">
      <alignment horizontal="left" vertical="bottom" textRotation="0" wrapText="false" indent="0" shrinkToFit="false"/>
      <protection locked="true" hidden="false"/>
    </xf>
    <xf numFmtId="164" fontId="64" fillId="2" borderId="0" xfId="22" applyFont="true" applyBorder="true" applyAlignment="true" applyProtection="true">
      <alignment horizontal="left" vertical="bottom" textRotation="0" wrapText="false" indent="2" shrinkToFit="false"/>
      <protection locked="true" hidden="false"/>
    </xf>
    <xf numFmtId="164" fontId="78" fillId="2" borderId="0" xfId="22" applyFont="true" applyBorder="true" applyAlignment="true" applyProtection="true">
      <alignment horizontal="left" vertical="bottom" textRotation="0" wrapText="false" indent="0" shrinkToFit="false"/>
      <protection locked="true" hidden="false"/>
    </xf>
    <xf numFmtId="168" fontId="44" fillId="2" borderId="5" xfId="15" applyFont="true" applyBorder="true" applyAlignment="true" applyProtection="true">
      <alignment horizontal="left" vertical="bottom" textRotation="0" wrapText="false" indent="0" shrinkToFit="false"/>
      <protection locked="true" hidden="false"/>
    </xf>
    <xf numFmtId="167" fontId="44" fillId="2" borderId="34" xfId="15" applyFont="true" applyBorder="true" applyAlignment="true" applyProtection="true">
      <alignment horizontal="right" vertical="bottom" textRotation="0" wrapText="false" indent="0" shrinkToFit="false"/>
      <protection locked="true" hidden="false"/>
    </xf>
    <xf numFmtId="164" fontId="45" fillId="2" borderId="28" xfId="22" applyFont="true" applyBorder="true" applyAlignment="true" applyProtection="true">
      <alignment horizontal="left" vertical="bottom" textRotation="0" wrapText="false" indent="0" shrinkToFit="false"/>
      <protection locked="true" hidden="false"/>
    </xf>
    <xf numFmtId="164" fontId="45" fillId="2" borderId="13" xfId="22" applyFont="true" applyBorder="true" applyAlignment="true" applyProtection="true">
      <alignment horizontal="left" vertical="bottom" textRotation="0" wrapText="false" indent="0" shrinkToFit="false"/>
      <protection locked="true" hidden="false"/>
    </xf>
    <xf numFmtId="167" fontId="46" fillId="2" borderId="15" xfId="15" applyFont="true" applyBorder="true" applyAlignment="true" applyProtection="true">
      <alignment horizontal="right" vertical="bottom" textRotation="0" wrapText="false" indent="0" shrinkToFit="false"/>
      <protection locked="false" hidden="false"/>
    </xf>
    <xf numFmtId="164" fontId="44" fillId="2" borderId="0" xfId="22" applyFont="true" applyBorder="false" applyAlignment="true" applyProtection="true">
      <alignment horizontal="right" vertical="bottom" textRotation="0" wrapText="false" indent="0" shrinkToFit="false"/>
      <protection locked="true" hidden="false"/>
    </xf>
    <xf numFmtId="164" fontId="45" fillId="2" borderId="0" xfId="22" applyFont="true" applyBorder="false" applyAlignment="true" applyProtection="true">
      <alignment horizontal="left" vertical="bottom" textRotation="0" wrapText="false" indent="0" shrinkToFit="false"/>
      <protection locked="true" hidden="false"/>
    </xf>
    <xf numFmtId="164" fontId="46" fillId="2" borderId="0" xfId="22" applyFont="true" applyBorder="false" applyAlignment="false" applyProtection="true">
      <alignment horizontal="general" vertical="bottom" textRotation="0" wrapText="false" indent="0" shrinkToFit="false"/>
      <protection locked="true" hidden="false"/>
    </xf>
    <xf numFmtId="164" fontId="24" fillId="2" borderId="0" xfId="22" applyFont="true" applyBorder="true" applyAlignment="true" applyProtection="true">
      <alignment horizontal="left" vertical="bottom" textRotation="0" wrapText="true" indent="0" shrinkToFit="false"/>
      <protection locked="false" hidden="false"/>
    </xf>
    <xf numFmtId="164" fontId="82" fillId="2" borderId="0" xfId="22" applyFont="true" applyBorder="false" applyAlignment="true" applyProtection="true">
      <alignment horizontal="left" vertical="bottom" textRotation="0" wrapText="false" indent="0" shrinkToFit="false"/>
      <protection locked="true" hidden="false"/>
    </xf>
    <xf numFmtId="164" fontId="64" fillId="2" borderId="0" xfId="22" applyFont="true" applyBorder="false" applyAlignment="true" applyProtection="true">
      <alignment horizontal="right" vertical="bottom" textRotation="0" wrapText="false" indent="0" shrinkToFit="false"/>
      <protection locked="true" hidden="false"/>
    </xf>
    <xf numFmtId="166" fontId="0" fillId="0" borderId="0" xfId="43" applyFont="true" applyBorder="false" applyAlignment="true" applyProtection="true">
      <alignment horizontal="center" vertical="bottom" textRotation="0" wrapText="false" indent="0" shrinkToFit="false"/>
      <protection locked="true" hidden="false"/>
    </xf>
    <xf numFmtId="166" fontId="0" fillId="0" borderId="0" xfId="43" applyFont="true" applyBorder="false" applyAlignment="true" applyProtection="true">
      <alignment horizontal="general" vertical="bottom" textRotation="0" wrapText="false" indent="0" shrinkToFit="false"/>
      <protection locked="true" hidden="false"/>
    </xf>
    <xf numFmtId="166" fontId="79" fillId="0" borderId="0" xfId="43" applyFont="true" applyBorder="false" applyAlignment="true" applyProtection="true">
      <alignment horizontal="center" vertical="bottom" textRotation="0" wrapText="false" indent="0" shrinkToFit="false"/>
      <protection locked="true" hidden="false"/>
    </xf>
    <xf numFmtId="166" fontId="42" fillId="0" borderId="0" xfId="43" applyFont="true" applyBorder="false" applyAlignment="true" applyProtection="true">
      <alignment horizontal="general" vertical="bottom" textRotation="0" wrapText="false" indent="0" shrinkToFit="false"/>
      <protection locked="true" hidden="false"/>
    </xf>
    <xf numFmtId="166" fontId="0" fillId="0" borderId="0" xfId="43" applyFont="true" applyBorder="true" applyAlignment="true" applyProtection="true">
      <alignment horizontal="general" vertical="bottom" textRotation="0" wrapText="false" indent="0" shrinkToFit="false"/>
      <protection locked="true" hidden="false"/>
    </xf>
    <xf numFmtId="166" fontId="75" fillId="0" borderId="0" xfId="43" applyFont="true" applyBorder="false" applyAlignment="true" applyProtection="true">
      <alignment horizontal="general" vertical="bottom" textRotation="0" wrapText="false" indent="0" shrinkToFit="false"/>
      <protection locked="true" hidden="false"/>
    </xf>
    <xf numFmtId="166" fontId="28" fillId="0" borderId="0" xfId="43" applyFont="true" applyBorder="false" applyAlignment="true" applyProtection="true">
      <alignment horizontal="general" vertical="bottom" textRotation="0" wrapText="false" indent="0" shrinkToFit="false"/>
      <protection locked="true" hidden="false"/>
    </xf>
    <xf numFmtId="164" fontId="0" fillId="2" borderId="0" xfId="23" applyFont="true" applyBorder="false" applyAlignment="true" applyProtection="true">
      <alignment horizontal="general" vertical="bottom" textRotation="0" wrapText="false" indent="0" shrinkToFit="false"/>
      <protection locked="true" hidden="false"/>
    </xf>
    <xf numFmtId="164" fontId="0" fillId="2" borderId="0" xfId="23" applyFont="true" applyBorder="true" applyAlignment="true" applyProtection="true">
      <alignment horizontal="general" vertical="bottom" textRotation="0" wrapText="false" indent="0" shrinkToFit="false"/>
      <protection locked="true" hidden="false"/>
    </xf>
    <xf numFmtId="164" fontId="42" fillId="2" borderId="0" xfId="23" applyFont="true" applyBorder="true" applyAlignment="true" applyProtection="true">
      <alignment horizontal="general" vertical="bottom" textRotation="0" wrapText="false" indent="0" shrinkToFit="false"/>
      <protection locked="true" hidden="false"/>
    </xf>
    <xf numFmtId="164" fontId="19" fillId="2" borderId="6" xfId="23" applyFont="true" applyBorder="true" applyAlignment="true" applyProtection="true">
      <alignment horizontal="general" vertical="bottom" textRotation="0" wrapText="false" indent="0" shrinkToFit="false"/>
      <protection locked="true" hidden="false"/>
    </xf>
    <xf numFmtId="164" fontId="19" fillId="2" borderId="7" xfId="23" applyFont="true" applyBorder="true" applyAlignment="true" applyProtection="true">
      <alignment horizontal="general" vertical="bottom" textRotation="0" wrapText="false" indent="0" shrinkToFit="false"/>
      <protection locked="true" hidden="false"/>
    </xf>
    <xf numFmtId="164" fontId="19" fillId="2" borderId="9" xfId="23" applyFont="true" applyBorder="true" applyAlignment="true" applyProtection="true">
      <alignment horizontal="general" vertical="bottom" textRotation="0" wrapText="false" indent="0" shrinkToFit="false"/>
      <protection locked="true" hidden="false"/>
    </xf>
    <xf numFmtId="164" fontId="19" fillId="2" borderId="0" xfId="23" applyFont="true" applyBorder="true" applyAlignment="true" applyProtection="true">
      <alignment horizontal="general" vertical="bottom" textRotation="0" wrapText="false" indent="0" shrinkToFit="false"/>
      <protection locked="true" hidden="false"/>
    </xf>
    <xf numFmtId="164" fontId="17" fillId="2" borderId="15" xfId="23" applyFont="true" applyBorder="true" applyAlignment="true" applyProtection="true">
      <alignment horizontal="center" vertical="bottom" textRotation="0" wrapText="false" indent="0" shrinkToFit="false"/>
      <protection locked="true" hidden="false"/>
    </xf>
    <xf numFmtId="167" fontId="19" fillId="2" borderId="7" xfId="23" applyFont="true" applyBorder="true" applyAlignment="true" applyProtection="true">
      <alignment horizontal="right" vertical="bottom" textRotation="0" wrapText="false" indent="0" shrinkToFit="false"/>
      <protection locked="true" hidden="false"/>
    </xf>
    <xf numFmtId="167" fontId="17" fillId="2" borderId="7" xfId="23" applyFont="true" applyBorder="true" applyAlignment="true" applyProtection="true">
      <alignment horizontal="right" vertical="bottom" textRotation="0" wrapText="false" indent="0" shrinkToFit="false"/>
      <protection locked="true" hidden="false"/>
    </xf>
    <xf numFmtId="187" fontId="68" fillId="2" borderId="17" xfId="23" applyFont="true" applyBorder="true" applyAlignment="true" applyProtection="true">
      <alignment horizontal="center" vertical="bottom" textRotation="0" wrapText="false" indent="0" shrinkToFit="false"/>
      <protection locked="true" hidden="false"/>
    </xf>
    <xf numFmtId="164" fontId="69" fillId="2" borderId="0" xfId="23" applyFont="true" applyBorder="true" applyAlignment="true" applyProtection="true">
      <alignment horizontal="left" vertical="bottom" textRotation="0" wrapText="false" indent="0" shrinkToFit="false"/>
      <protection locked="true" hidden="false"/>
    </xf>
    <xf numFmtId="164" fontId="70" fillId="2" borderId="0" xfId="23" applyFont="true" applyBorder="true" applyAlignment="true" applyProtection="true">
      <alignment horizontal="left" vertical="bottom" textRotation="0" wrapText="false" indent="0" shrinkToFit="false"/>
      <protection locked="true" hidden="false"/>
    </xf>
    <xf numFmtId="167" fontId="19" fillId="2" borderId="10" xfId="23" applyFont="true" applyBorder="true" applyAlignment="true" applyProtection="true">
      <alignment horizontal="right" vertical="bottom" textRotation="0" wrapText="false" indent="0" shrinkToFit="false"/>
      <protection locked="true" hidden="false"/>
    </xf>
    <xf numFmtId="167" fontId="17" fillId="2" borderId="5" xfId="23" applyFont="true" applyBorder="true" applyAlignment="true" applyProtection="true">
      <alignment horizontal="right" vertical="bottom" textRotation="0" wrapText="false" indent="0" shrinkToFit="false"/>
      <protection locked="true" hidden="false"/>
    </xf>
    <xf numFmtId="164" fontId="19" fillId="2" borderId="11" xfId="23" applyFont="true" applyBorder="true" applyAlignment="true" applyProtection="true">
      <alignment horizontal="general" vertical="bottom" textRotation="0" wrapText="false" indent="0" shrinkToFit="false"/>
      <protection locked="true" hidden="false"/>
    </xf>
    <xf numFmtId="164" fontId="17" fillId="2" borderId="0" xfId="23" applyFont="true" applyBorder="true" applyAlignment="true" applyProtection="true">
      <alignment horizontal="right" vertical="bottom" textRotation="0" wrapText="false" indent="0" shrinkToFit="false"/>
      <protection locked="true" hidden="false"/>
    </xf>
    <xf numFmtId="167" fontId="19" fillId="2" borderId="5" xfId="23" applyFont="true" applyBorder="true" applyAlignment="true" applyProtection="true">
      <alignment horizontal="right" vertical="bottom" textRotation="0" wrapText="false" indent="0" shrinkToFit="false"/>
      <protection locked="true" hidden="false"/>
    </xf>
    <xf numFmtId="164" fontId="68" fillId="2" borderId="5" xfId="23" applyFont="true" applyBorder="true" applyAlignment="true" applyProtection="true">
      <alignment horizontal="general" vertical="bottom" textRotation="0" wrapText="false" indent="0" shrinkToFit="false"/>
      <protection locked="true" hidden="false"/>
    </xf>
    <xf numFmtId="164" fontId="74" fillId="2" borderId="0" xfId="23" applyFont="true" applyBorder="true" applyAlignment="true" applyProtection="true">
      <alignment horizontal="left" vertical="bottom" textRotation="0" wrapText="false" indent="0" shrinkToFit="false"/>
      <protection locked="true" hidden="false"/>
    </xf>
    <xf numFmtId="164" fontId="17" fillId="2" borderId="7" xfId="23" applyFont="true" applyBorder="true" applyAlignment="true" applyProtection="true">
      <alignment horizontal="general" vertical="bottom" textRotation="0" wrapText="false" indent="0" shrinkToFit="false"/>
      <protection locked="true" hidden="false"/>
    </xf>
    <xf numFmtId="164" fontId="17" fillId="2" borderId="9" xfId="23" applyFont="true" applyBorder="true" applyAlignment="true" applyProtection="true">
      <alignment horizontal="general" vertical="bottom" textRotation="0" wrapText="false" indent="0" shrinkToFit="false"/>
      <protection locked="true" hidden="false"/>
    </xf>
    <xf numFmtId="164" fontId="17" fillId="2" borderId="6" xfId="23" applyFont="true" applyBorder="true" applyAlignment="true" applyProtection="true">
      <alignment horizontal="general" vertical="bottom" textRotation="0" wrapText="false" indent="0" shrinkToFit="false"/>
      <protection locked="true" hidden="false"/>
    </xf>
    <xf numFmtId="164" fontId="68" fillId="2" borderId="9" xfId="23" applyFont="true" applyBorder="true" applyAlignment="true" applyProtection="true">
      <alignment horizontal="general" vertical="bottom" textRotation="0" wrapText="false" indent="0" shrinkToFit="false"/>
      <protection locked="true" hidden="false"/>
    </xf>
    <xf numFmtId="164" fontId="17" fillId="2" borderId="13" xfId="23" applyFont="true" applyBorder="true" applyAlignment="true" applyProtection="true">
      <alignment horizontal="left" vertical="bottom" textRotation="0" wrapText="false" indent="0" shrinkToFit="false"/>
      <protection locked="true" hidden="false"/>
    </xf>
    <xf numFmtId="164" fontId="17" fillId="2" borderId="13" xfId="23" applyFont="true" applyBorder="true" applyAlignment="true" applyProtection="true">
      <alignment horizontal="general" vertical="bottom" textRotation="0" wrapText="false" indent="0" shrinkToFit="false"/>
      <protection locked="true" hidden="false"/>
    </xf>
    <xf numFmtId="164" fontId="74" fillId="2" borderId="12" xfId="23" applyFont="true" applyBorder="true" applyAlignment="true" applyProtection="true">
      <alignment horizontal="left" vertical="bottom" textRotation="0" wrapText="false" indent="0" shrinkToFit="false"/>
      <protection locked="true" hidden="false"/>
    </xf>
    <xf numFmtId="167" fontId="17" fillId="2" borderId="0" xfId="23" applyFont="true" applyBorder="true" applyAlignment="true" applyProtection="true">
      <alignment horizontal="right" vertical="bottom" textRotation="0" wrapText="false" indent="0" shrinkToFit="false"/>
      <protection locked="true" hidden="false"/>
    </xf>
    <xf numFmtId="167" fontId="17" fillId="2" borderId="14" xfId="15" applyFont="true" applyBorder="true" applyAlignment="true" applyProtection="true">
      <alignment horizontal="right" vertical="bottom" textRotation="0" wrapText="false" indent="0" shrinkToFit="false"/>
      <protection locked="true" hidden="false"/>
    </xf>
    <xf numFmtId="164" fontId="68" fillId="2" borderId="12" xfId="23" applyFont="true" applyBorder="true" applyAlignment="true" applyProtection="true">
      <alignment horizontal="general" vertical="bottom" textRotation="0" wrapText="false" indent="0" shrinkToFit="false"/>
      <protection locked="true" hidden="false"/>
    </xf>
    <xf numFmtId="164" fontId="17" fillId="2" borderId="21" xfId="23" applyFont="true" applyBorder="true" applyAlignment="true" applyProtection="true">
      <alignment horizontal="left" vertical="bottom" textRotation="0" wrapText="false" indent="0" shrinkToFit="false"/>
      <protection locked="true" hidden="false"/>
    </xf>
    <xf numFmtId="164" fontId="17" fillId="2" borderId="21" xfId="23" applyFont="true" applyBorder="true" applyAlignment="true" applyProtection="true">
      <alignment horizontal="general" vertical="bottom" textRotation="0" wrapText="false" indent="0" shrinkToFit="false"/>
      <protection locked="true" hidden="false"/>
    </xf>
    <xf numFmtId="164" fontId="74" fillId="2" borderId="26" xfId="23" applyFont="true" applyBorder="true" applyAlignment="true" applyProtection="true">
      <alignment horizontal="left" vertical="bottom" textRotation="0" wrapText="false" indent="0" shrinkToFit="false"/>
      <protection locked="true" hidden="false"/>
    </xf>
    <xf numFmtId="167" fontId="19" fillId="2" borderId="10" xfId="15" applyFont="true" applyBorder="true" applyAlignment="true" applyProtection="true">
      <alignment horizontal="right" vertical="bottom" textRotation="0" wrapText="false" indent="0" shrinkToFit="false"/>
      <protection locked="true" hidden="false"/>
    </xf>
    <xf numFmtId="167" fontId="17" fillId="2" borderId="5" xfId="15" applyFont="true" applyBorder="true" applyAlignment="true" applyProtection="true">
      <alignment horizontal="right" vertical="bottom" textRotation="0" wrapText="false" indent="0" shrinkToFit="false"/>
      <protection locked="true" hidden="false"/>
    </xf>
    <xf numFmtId="167" fontId="17" fillId="2" borderId="11" xfId="15" applyFont="true" applyBorder="true" applyAlignment="true" applyProtection="true">
      <alignment horizontal="right" vertical="bottom" textRotation="0" wrapText="false" indent="0" shrinkToFit="false"/>
      <protection locked="true" hidden="false"/>
    </xf>
    <xf numFmtId="167" fontId="17" fillId="2" borderId="10" xfId="15" applyFont="true" applyBorder="true" applyAlignment="true" applyProtection="true">
      <alignment horizontal="right" vertical="bottom" textRotation="0" wrapText="false" indent="0" shrinkToFit="false"/>
      <protection locked="true" hidden="false"/>
    </xf>
    <xf numFmtId="167" fontId="19" fillId="2" borderId="5" xfId="15" applyFont="true" applyBorder="true" applyAlignment="true" applyProtection="true">
      <alignment horizontal="right" vertical="bottom" textRotation="0" wrapText="false" indent="0" shrinkToFit="false"/>
      <protection locked="true" hidden="false"/>
    </xf>
    <xf numFmtId="167" fontId="17" fillId="2" borderId="18" xfId="15" applyFont="true" applyBorder="true" applyAlignment="true" applyProtection="true">
      <alignment horizontal="right" vertical="bottom" textRotation="0" wrapText="false" indent="0" shrinkToFit="false"/>
      <protection locked="true" hidden="false"/>
    </xf>
    <xf numFmtId="168" fontId="68" fillId="2" borderId="11" xfId="15" applyFont="true" applyBorder="true" applyAlignment="true" applyProtection="true">
      <alignment horizontal="general" vertical="bottom" textRotation="0" wrapText="false" indent="0" shrinkToFit="false"/>
      <protection locked="true" hidden="false"/>
    </xf>
    <xf numFmtId="164" fontId="19" fillId="2" borderId="21" xfId="23" applyFont="true" applyBorder="true" applyAlignment="true" applyProtection="true">
      <alignment horizontal="left" vertical="bottom" textRotation="0" wrapText="false" indent="0" shrinkToFit="false"/>
      <protection locked="true" hidden="false"/>
    </xf>
    <xf numFmtId="164" fontId="72" fillId="2" borderId="26" xfId="23" applyFont="true" applyBorder="true" applyAlignment="true" applyProtection="true">
      <alignment horizontal="left" vertical="bottom" textRotation="0" wrapText="false" indent="0" shrinkToFit="false"/>
      <protection locked="true" hidden="false"/>
    </xf>
    <xf numFmtId="167" fontId="17" fillId="2" borderId="20" xfId="15" applyFont="true" applyBorder="true" applyAlignment="true" applyProtection="true">
      <alignment horizontal="right" vertical="bottom" textRotation="0" wrapText="false" indent="0" shrinkToFit="false"/>
      <protection locked="true" hidden="false"/>
    </xf>
    <xf numFmtId="167" fontId="17" fillId="2" borderId="15" xfId="15" applyFont="true" applyBorder="true" applyAlignment="true" applyProtection="true">
      <alignment horizontal="right" vertical="bottom" textRotation="0" wrapText="false" indent="0" shrinkToFit="false"/>
      <protection locked="true" hidden="false"/>
    </xf>
    <xf numFmtId="188" fontId="19" fillId="2" borderId="15" xfId="23" applyFont="true" applyBorder="true" applyAlignment="true" applyProtection="true">
      <alignment horizontal="right" vertical="bottom" textRotation="0" wrapText="false" indent="0" shrinkToFit="false"/>
      <protection locked="false" hidden="false"/>
    </xf>
    <xf numFmtId="188" fontId="17" fillId="2" borderId="16" xfId="23" applyFont="true" applyBorder="true" applyAlignment="true" applyProtection="true">
      <alignment horizontal="right" vertical="bottom" textRotation="0" wrapText="false" indent="0" shrinkToFit="false"/>
      <protection locked="true" hidden="false"/>
    </xf>
    <xf numFmtId="170" fontId="17" fillId="2" borderId="17" xfId="19" applyFont="true" applyBorder="true" applyAlignment="true" applyProtection="true">
      <alignment horizontal="right" vertical="bottom" textRotation="0" wrapText="false" indent="0" shrinkToFit="false"/>
      <protection locked="true" hidden="false"/>
    </xf>
    <xf numFmtId="170" fontId="17" fillId="2" borderId="0" xfId="19" applyFont="true" applyBorder="true" applyAlignment="true" applyProtection="true">
      <alignment horizontal="right" vertical="bottom" textRotation="0" wrapText="false" indent="0" shrinkToFit="false"/>
      <protection locked="true" hidden="false"/>
    </xf>
    <xf numFmtId="188" fontId="17" fillId="2" borderId="15" xfId="23" applyFont="true" applyBorder="true" applyAlignment="true" applyProtection="true">
      <alignment horizontal="right" vertical="bottom" textRotation="0" wrapText="false" indent="0" shrinkToFit="false"/>
      <protection locked="true" hidden="false"/>
    </xf>
    <xf numFmtId="188" fontId="19" fillId="2" borderId="16" xfId="23" applyFont="true" applyBorder="true" applyAlignment="true" applyProtection="true">
      <alignment horizontal="right" vertical="bottom" textRotation="0" wrapText="false" indent="0" shrinkToFit="false"/>
      <protection locked="false" hidden="false"/>
    </xf>
    <xf numFmtId="170" fontId="68" fillId="2" borderId="17" xfId="19" applyFont="true" applyBorder="true" applyAlignment="true" applyProtection="true">
      <alignment horizontal="general" vertical="bottom" textRotation="0" wrapText="false" indent="0" shrinkToFit="false"/>
      <protection locked="true" hidden="false"/>
    </xf>
    <xf numFmtId="188" fontId="19" fillId="2" borderId="10" xfId="23" applyFont="true" applyBorder="true" applyAlignment="true" applyProtection="true">
      <alignment horizontal="right" vertical="bottom" textRotation="0" wrapText="false" indent="0" shrinkToFit="false"/>
      <protection locked="false" hidden="false"/>
    </xf>
    <xf numFmtId="188" fontId="17" fillId="2" borderId="5" xfId="23" applyFont="true" applyBorder="true" applyAlignment="true" applyProtection="true">
      <alignment horizontal="right" vertical="bottom" textRotation="0" wrapText="false" indent="0" shrinkToFit="false"/>
      <protection locked="true" hidden="false"/>
    </xf>
    <xf numFmtId="170" fontId="17" fillId="2" borderId="11" xfId="19" applyFont="true" applyBorder="true" applyAlignment="true" applyProtection="true">
      <alignment horizontal="right" vertical="bottom" textRotation="0" wrapText="false" indent="0" shrinkToFit="false"/>
      <protection locked="true" hidden="false"/>
    </xf>
    <xf numFmtId="188" fontId="17" fillId="2" borderId="10" xfId="23" applyFont="true" applyBorder="true" applyAlignment="true" applyProtection="true">
      <alignment horizontal="right" vertical="bottom" textRotation="0" wrapText="false" indent="0" shrinkToFit="false"/>
      <protection locked="true" hidden="false"/>
    </xf>
    <xf numFmtId="188" fontId="19" fillId="2" borderId="5" xfId="23" applyFont="true" applyBorder="true" applyAlignment="true" applyProtection="true">
      <alignment horizontal="right" vertical="bottom" textRotation="0" wrapText="false" indent="0" shrinkToFit="false"/>
      <protection locked="false" hidden="false"/>
    </xf>
    <xf numFmtId="170" fontId="68" fillId="2" borderId="11" xfId="19" applyFont="true" applyBorder="true" applyAlignment="true" applyProtection="true">
      <alignment horizontal="general" vertical="bottom" textRotation="0" wrapText="false" indent="0" shrinkToFit="false"/>
      <protection locked="true" hidden="false"/>
    </xf>
    <xf numFmtId="164" fontId="17" fillId="2" borderId="16" xfId="23" applyFont="true" applyBorder="true" applyAlignment="true" applyProtection="true">
      <alignment horizontal="general" vertical="bottom" textRotation="0" wrapText="false" indent="0" shrinkToFit="false"/>
      <protection locked="true" hidden="false"/>
    </xf>
    <xf numFmtId="175" fontId="68" fillId="2" borderId="5" xfId="23" applyFont="true" applyBorder="true" applyAlignment="true" applyProtection="true">
      <alignment horizontal="general" vertical="bottom" textRotation="0" wrapText="false" indent="0" shrinkToFit="false"/>
      <protection locked="true" hidden="false"/>
    </xf>
    <xf numFmtId="164" fontId="19" fillId="2" borderId="6" xfId="23" applyFont="true" applyBorder="true" applyAlignment="true" applyProtection="true">
      <alignment horizontal="left" vertical="bottom" textRotation="0" wrapText="false" indent="0" shrinkToFit="false"/>
      <protection locked="true" hidden="false"/>
    </xf>
    <xf numFmtId="164" fontId="17" fillId="2" borderId="7" xfId="23" applyFont="true" applyBorder="true" applyAlignment="true" applyProtection="true">
      <alignment horizontal="left" vertical="bottom" textRotation="0" wrapText="false" indent="0" shrinkToFit="false"/>
      <protection locked="true" hidden="false"/>
    </xf>
    <xf numFmtId="164" fontId="17" fillId="2" borderId="9" xfId="23" applyFont="true" applyBorder="true" applyAlignment="true" applyProtection="true">
      <alignment horizontal="left" vertical="bottom" textRotation="0" wrapText="false" indent="0" shrinkToFit="false"/>
      <protection locked="true" hidden="false"/>
    </xf>
    <xf numFmtId="164" fontId="17" fillId="2" borderId="20" xfId="23" applyFont="true" applyBorder="true" applyAlignment="true" applyProtection="true">
      <alignment horizontal="left" vertical="bottom" textRotation="0" wrapText="false" indent="0" shrinkToFit="false"/>
      <protection locked="true" hidden="false"/>
    </xf>
    <xf numFmtId="166" fontId="68" fillId="2" borderId="9" xfId="23" applyFont="true" applyBorder="true" applyAlignment="true" applyProtection="true">
      <alignment horizontal="general" vertical="bottom" textRotation="0" wrapText="false" indent="0" shrinkToFit="false"/>
      <protection locked="true" hidden="false"/>
    </xf>
    <xf numFmtId="167" fontId="19" fillId="2" borderId="14" xfId="15" applyFont="true" applyBorder="true" applyAlignment="true" applyProtection="true">
      <alignment horizontal="right" vertical="bottom" textRotation="0" wrapText="false" indent="0" shrinkToFit="false"/>
      <protection locked="false" hidden="false"/>
    </xf>
    <xf numFmtId="167" fontId="17" fillId="0" borderId="13" xfId="15" applyFont="true" applyBorder="true" applyAlignment="true" applyProtection="true">
      <alignment horizontal="right" vertical="bottom" textRotation="0" wrapText="false" indent="0" shrinkToFit="false"/>
      <protection locked="true" hidden="false"/>
    </xf>
    <xf numFmtId="167" fontId="19" fillId="0" borderId="13" xfId="15" applyFont="true" applyBorder="true" applyAlignment="true" applyProtection="true">
      <alignment horizontal="right" vertical="bottom" textRotation="0" wrapText="false" indent="0" shrinkToFit="false"/>
      <protection locked="true" hidden="false"/>
    </xf>
    <xf numFmtId="167" fontId="17" fillId="2" borderId="24" xfId="15" applyFont="true" applyBorder="true" applyAlignment="true" applyProtection="true">
      <alignment horizontal="right" vertical="bottom" textRotation="0" wrapText="false" indent="0" shrinkToFit="false"/>
      <protection locked="true" hidden="false"/>
    </xf>
    <xf numFmtId="167" fontId="19" fillId="2" borderId="10" xfId="15" applyFont="true" applyBorder="true" applyAlignment="true" applyProtection="true">
      <alignment horizontal="right" vertical="bottom" textRotation="0" wrapText="false" indent="0" shrinkToFit="false"/>
      <protection locked="false" hidden="false"/>
    </xf>
    <xf numFmtId="167" fontId="17" fillId="2" borderId="25" xfId="15" applyFont="true" applyBorder="true" applyAlignment="true" applyProtection="true">
      <alignment horizontal="right" vertical="bottom" textRotation="0" wrapText="false" indent="0" shrinkToFit="false"/>
      <protection locked="true" hidden="false"/>
    </xf>
    <xf numFmtId="164" fontId="72" fillId="2" borderId="0" xfId="23" applyFont="true" applyBorder="true" applyAlignment="true" applyProtection="true">
      <alignment horizontal="left" vertical="bottom" textRotation="0" wrapText="false" indent="0" shrinkToFit="false"/>
      <protection locked="true" hidden="false"/>
    </xf>
    <xf numFmtId="168" fontId="68" fillId="2" borderId="5" xfId="15" applyFont="true" applyBorder="true" applyAlignment="true" applyProtection="true">
      <alignment horizontal="general" vertical="bottom" textRotation="0" wrapText="false" indent="0" shrinkToFit="false"/>
      <protection locked="true" hidden="false"/>
    </xf>
    <xf numFmtId="164" fontId="72" fillId="2" borderId="0" xfId="23" applyFont="true" applyBorder="true" applyAlignment="true" applyProtection="true">
      <alignment horizontal="general" vertical="bottom" textRotation="0" wrapText="false" indent="0" shrinkToFit="false"/>
      <protection locked="true" hidden="false"/>
    </xf>
    <xf numFmtId="167" fontId="19" fillId="2" borderId="6" xfId="15" applyFont="true" applyBorder="true" applyAlignment="true" applyProtection="true">
      <alignment horizontal="right" vertical="bottom" textRotation="0" wrapText="false" indent="0" shrinkToFit="false"/>
      <protection locked="true" hidden="false"/>
    </xf>
    <xf numFmtId="167" fontId="17" fillId="2" borderId="7" xfId="15" applyFont="true" applyBorder="true" applyAlignment="true" applyProtection="true">
      <alignment horizontal="right" vertical="bottom" textRotation="0" wrapText="false" indent="0" shrinkToFit="false"/>
      <protection locked="true" hidden="false"/>
    </xf>
    <xf numFmtId="167" fontId="17" fillId="2" borderId="9" xfId="15" applyFont="true" applyBorder="true" applyAlignment="true" applyProtection="true">
      <alignment horizontal="right" vertical="bottom" textRotation="0" wrapText="false" indent="0" shrinkToFit="false"/>
      <protection locked="true" hidden="false"/>
    </xf>
    <xf numFmtId="167" fontId="17" fillId="2" borderId="6" xfId="15" applyFont="true" applyBorder="true" applyAlignment="true" applyProtection="true">
      <alignment horizontal="right" vertical="bottom" textRotation="0" wrapText="false" indent="0" shrinkToFit="false"/>
      <protection locked="true" hidden="false"/>
    </xf>
    <xf numFmtId="168" fontId="68" fillId="2" borderId="9" xfId="15" applyFont="true" applyBorder="true" applyAlignment="true" applyProtection="true">
      <alignment horizontal="general" vertical="bottom" textRotation="0" wrapText="false" indent="0" shrinkToFit="false"/>
      <protection locked="true" hidden="false"/>
    </xf>
    <xf numFmtId="167" fontId="19" fillId="2" borderId="28" xfId="15" applyFont="true" applyBorder="true" applyAlignment="true" applyProtection="true">
      <alignment horizontal="right" vertical="bottom" textRotation="0" wrapText="false" indent="0" shrinkToFit="false"/>
      <protection locked="true" hidden="false"/>
    </xf>
    <xf numFmtId="164" fontId="0" fillId="2" borderId="0" xfId="23" applyFont="true" applyBorder="true" applyAlignment="true" applyProtection="true">
      <alignment horizontal="left" vertical="top" textRotation="0" wrapText="false" indent="0" shrinkToFit="false"/>
      <protection locked="true" hidden="false"/>
    </xf>
    <xf numFmtId="164" fontId="0" fillId="2" borderId="0" xfId="23" applyFont="true" applyBorder="true" applyAlignment="true" applyProtection="true">
      <alignment horizontal="left" vertical="bottom" textRotation="0" wrapText="false" indent="0" shrinkToFit="false"/>
      <protection locked="true" hidden="false"/>
    </xf>
    <xf numFmtId="164" fontId="65" fillId="2" borderId="0" xfId="23" applyFont="true" applyBorder="false" applyAlignment="true" applyProtection="true">
      <alignment horizontal="left" vertical="top" textRotation="0" wrapText="true" indent="0" shrinkToFit="false"/>
      <protection locked="false" hidden="false"/>
    </xf>
    <xf numFmtId="164" fontId="28" fillId="2" borderId="0" xfId="23" applyFont="true" applyBorder="true" applyAlignment="true" applyProtection="true">
      <alignment horizontal="left" vertical="top" textRotation="0" wrapText="true" indent="0" shrinkToFit="false"/>
      <protection locked="false" hidden="false"/>
    </xf>
    <xf numFmtId="164" fontId="65" fillId="2" borderId="0" xfId="23" applyFont="true" applyBorder="false" applyAlignment="true" applyProtection="true">
      <alignment horizontal="left" vertical="top" textRotation="0" wrapText="false" indent="0" shrinkToFit="false"/>
      <protection locked="false" hidden="false"/>
    </xf>
    <xf numFmtId="164" fontId="28" fillId="2" borderId="0" xfId="23" applyFont="true" applyBorder="true" applyAlignment="true" applyProtection="true">
      <alignment horizontal="left" vertical="top" textRotation="0" wrapText="false" indent="0" shrinkToFit="false"/>
      <protection locked="false" hidden="false"/>
    </xf>
    <xf numFmtId="166" fontId="0" fillId="0" borderId="0" xfId="29" applyFont="true" applyBorder="false" applyAlignment="false" applyProtection="true">
      <alignment horizontal="general" vertical="bottom" textRotation="0" wrapText="false" indent="0" shrinkToFit="false"/>
      <protection locked="true" hidden="false"/>
    </xf>
    <xf numFmtId="166" fontId="79" fillId="0" borderId="0" xfId="29" applyFont="true" applyBorder="true" applyAlignment="true" applyProtection="true">
      <alignment horizontal="center" vertical="bottom" textRotation="0" wrapText="false" indent="0" shrinkToFit="false"/>
      <protection locked="true" hidden="false"/>
    </xf>
    <xf numFmtId="166" fontId="42" fillId="0" borderId="0" xfId="29" applyFont="true" applyBorder="false" applyAlignment="false" applyProtection="true">
      <alignment horizontal="general" vertical="bottom" textRotation="0" wrapText="false" indent="0" shrinkToFit="false"/>
      <protection locked="true" hidden="false"/>
    </xf>
    <xf numFmtId="166" fontId="75" fillId="0" borderId="0" xfId="29" applyFont="true" applyBorder="false" applyAlignment="false" applyProtection="true">
      <alignment horizontal="general" vertical="bottom" textRotation="0" wrapText="false" indent="0" shrinkToFit="false"/>
      <protection locked="true" hidden="false"/>
    </xf>
    <xf numFmtId="166" fontId="28" fillId="0" borderId="0" xfId="29" applyFont="true" applyBorder="false" applyAlignment="false" applyProtection="true">
      <alignment horizontal="general" vertical="bottom" textRotation="0" wrapText="false" indent="0" shrinkToFit="false"/>
      <protection locked="false" hidden="false"/>
    </xf>
    <xf numFmtId="164" fontId="5" fillId="2" borderId="0" xfId="22" applyFont="true" applyBorder="true" applyAlignment="false" applyProtection="true">
      <alignment horizontal="general" vertical="bottom" textRotation="0" wrapText="false" indent="0" shrinkToFit="false"/>
      <protection locked="true" hidden="false"/>
    </xf>
    <xf numFmtId="164" fontId="42" fillId="2" borderId="5" xfId="22" applyFont="true" applyBorder="true" applyAlignment="false" applyProtection="true">
      <alignment horizontal="general" vertical="bottom" textRotation="0" wrapText="false" indent="0" shrinkToFit="false"/>
      <protection locked="true" hidden="false"/>
    </xf>
    <xf numFmtId="164" fontId="21" fillId="2" borderId="0" xfId="22" applyFont="true" applyBorder="true" applyAlignment="true" applyProtection="true">
      <alignment horizontal="left" vertical="bottom" textRotation="0" wrapText="false" indent="0" shrinkToFit="false"/>
      <protection locked="true" hidden="false"/>
    </xf>
    <xf numFmtId="164" fontId="85" fillId="2" borderId="0" xfId="22" applyFont="true" applyBorder="true" applyAlignment="true" applyProtection="true">
      <alignment horizontal="left" vertical="bottom" textRotation="0" wrapText="false" indent="0" shrinkToFit="false"/>
      <protection locked="true" hidden="false"/>
    </xf>
    <xf numFmtId="167" fontId="30" fillId="2" borderId="10" xfId="22" applyFont="true" applyBorder="true" applyAlignment="true" applyProtection="true">
      <alignment horizontal="right" vertical="bottom" textRotation="0" wrapText="false" indent="0" shrinkToFit="false"/>
      <protection locked="true" hidden="false"/>
    </xf>
    <xf numFmtId="167" fontId="28" fillId="2" borderId="16" xfId="22" applyFont="true" applyBorder="true" applyAlignment="true" applyProtection="true">
      <alignment horizontal="right" vertical="bottom" textRotation="0" wrapText="false" indent="0" shrinkToFit="false"/>
      <protection locked="true" hidden="false"/>
    </xf>
    <xf numFmtId="164" fontId="21" fillId="2" borderId="17" xfId="22" applyFont="true" applyBorder="true" applyAlignment="true" applyProtection="true">
      <alignment horizontal="right" vertical="bottom" textRotation="0" wrapText="false" indent="0" shrinkToFit="false"/>
      <protection locked="true" hidden="false"/>
    </xf>
    <xf numFmtId="164" fontId="86" fillId="2" borderId="0" xfId="22" applyFont="true" applyBorder="true" applyAlignment="true" applyProtection="true">
      <alignment horizontal="left" vertical="bottom" textRotation="0" wrapText="false" indent="0" shrinkToFit="false"/>
      <protection locked="true" hidden="false"/>
    </xf>
    <xf numFmtId="164" fontId="87" fillId="2" borderId="0" xfId="22" applyFont="true" applyBorder="true" applyAlignment="true" applyProtection="true">
      <alignment horizontal="left" vertical="bottom" textRotation="0" wrapText="false" indent="0" shrinkToFit="false"/>
      <protection locked="true" hidden="false"/>
    </xf>
    <xf numFmtId="164" fontId="28" fillId="2" borderId="0" xfId="22" applyFont="true" applyBorder="true" applyAlignment="false" applyProtection="true">
      <alignment horizontal="general" vertical="bottom" textRotation="0" wrapText="false" indent="0" shrinkToFit="false"/>
      <protection locked="true" hidden="false"/>
    </xf>
    <xf numFmtId="164" fontId="21" fillId="2" borderId="0" xfId="22" applyFont="true" applyBorder="true" applyAlignment="false" applyProtection="true">
      <alignment horizontal="general" vertical="bottom" textRotation="0" wrapText="false" indent="0" shrinkToFit="false"/>
      <protection locked="true" hidden="false"/>
    </xf>
    <xf numFmtId="164" fontId="30" fillId="2" borderId="0" xfId="22" applyFont="true" applyBorder="true" applyAlignment="true" applyProtection="true">
      <alignment horizontal="left" vertical="bottom" textRotation="0" wrapText="false" indent="0" shrinkToFit="false"/>
      <protection locked="true" hidden="false"/>
    </xf>
    <xf numFmtId="164" fontId="37" fillId="2" borderId="0" xfId="22" applyFont="true" applyBorder="true" applyAlignment="true" applyProtection="true">
      <alignment horizontal="left" vertical="bottom" textRotation="0" wrapText="false" indent="0" shrinkToFit="false"/>
      <protection locked="true" hidden="false"/>
    </xf>
    <xf numFmtId="164" fontId="28" fillId="2" borderId="6" xfId="22" applyFont="true" applyBorder="true" applyAlignment="false" applyProtection="true">
      <alignment horizontal="general" vertical="bottom" textRotation="0" wrapText="false" indent="0" shrinkToFit="false"/>
      <protection locked="true" hidden="false"/>
    </xf>
    <xf numFmtId="164" fontId="28" fillId="2" borderId="7" xfId="22" applyFont="true" applyBorder="true" applyAlignment="false" applyProtection="true">
      <alignment horizontal="general" vertical="bottom" textRotation="0" wrapText="false" indent="0" shrinkToFit="false"/>
      <protection locked="true" hidden="false"/>
    </xf>
    <xf numFmtId="164" fontId="21" fillId="2" borderId="9" xfId="22" applyFont="true" applyBorder="true" applyAlignment="false" applyProtection="true">
      <alignment horizontal="general" vertical="bottom" textRotation="0" wrapText="false" indent="0" shrinkToFit="false"/>
      <protection locked="true" hidden="false"/>
    </xf>
    <xf numFmtId="164" fontId="30" fillId="2" borderId="13" xfId="22" applyFont="true" applyBorder="true" applyAlignment="true" applyProtection="true">
      <alignment horizontal="left" vertical="bottom" textRotation="0" wrapText="false" indent="0" shrinkToFit="false"/>
      <protection locked="true" hidden="false"/>
    </xf>
    <xf numFmtId="164" fontId="37" fillId="2" borderId="0" xfId="22" applyFont="true" applyBorder="true" applyAlignment="false" applyProtection="true">
      <alignment horizontal="general" vertical="bottom" textRotation="0" wrapText="false" indent="0" shrinkToFit="false"/>
      <protection locked="true" hidden="false"/>
    </xf>
    <xf numFmtId="167" fontId="30" fillId="2" borderId="20" xfId="15" applyFont="true" applyBorder="true" applyAlignment="true" applyProtection="true">
      <alignment horizontal="right" vertical="bottom" textRotation="0" wrapText="false" indent="0" shrinkToFit="false"/>
      <protection locked="true" hidden="false"/>
    </xf>
    <xf numFmtId="167" fontId="28" fillId="2" borderId="0" xfId="15" applyFont="true" applyBorder="true" applyAlignment="true" applyProtection="true">
      <alignment horizontal="right" vertical="bottom" textRotation="0" wrapText="false" indent="0" shrinkToFit="false"/>
      <protection locked="true" hidden="false"/>
    </xf>
    <xf numFmtId="175" fontId="21" fillId="2" borderId="12" xfId="22" applyFont="true" applyBorder="true" applyAlignment="false" applyProtection="true">
      <alignment horizontal="general" vertical="bottom" textRotation="0" wrapText="false" indent="0" shrinkToFit="false"/>
      <protection locked="true" hidden="false"/>
    </xf>
    <xf numFmtId="164" fontId="30" fillId="2" borderId="21" xfId="22" applyFont="true" applyBorder="true" applyAlignment="true" applyProtection="true">
      <alignment horizontal="left" vertical="bottom" textRotation="0" wrapText="false" indent="0" shrinkToFit="false"/>
      <protection locked="true" hidden="false"/>
    </xf>
    <xf numFmtId="164" fontId="37" fillId="2" borderId="21" xfId="22" applyFont="true" applyBorder="true" applyAlignment="false" applyProtection="true">
      <alignment horizontal="general" vertical="bottom" textRotation="0" wrapText="false" indent="0" shrinkToFit="false"/>
      <protection locked="true" hidden="false"/>
    </xf>
    <xf numFmtId="167" fontId="30" fillId="2" borderId="24" xfId="15" applyFont="true" applyBorder="true" applyAlignment="true" applyProtection="true">
      <alignment horizontal="right" vertical="bottom" textRotation="0" wrapText="false" indent="0" shrinkToFit="false"/>
      <protection locked="true" hidden="false"/>
    </xf>
    <xf numFmtId="167" fontId="28" fillId="2" borderId="21" xfId="15" applyFont="true" applyBorder="true" applyAlignment="true" applyProtection="true">
      <alignment horizontal="right" vertical="bottom" textRotation="0" wrapText="false" indent="0" shrinkToFit="false"/>
      <protection locked="true" hidden="false"/>
    </xf>
    <xf numFmtId="166" fontId="21" fillId="2" borderId="12" xfId="22" applyFont="true" applyBorder="true" applyAlignment="false" applyProtection="true">
      <alignment horizontal="general" vertical="bottom" textRotation="0" wrapText="false" indent="0" shrinkToFit="false"/>
      <protection locked="true" hidden="false"/>
    </xf>
    <xf numFmtId="164" fontId="30" fillId="2" borderId="28" xfId="22" applyFont="true" applyBorder="true" applyAlignment="true" applyProtection="true">
      <alignment horizontal="left" vertical="bottom" textRotation="0" wrapText="false" indent="0" shrinkToFit="false"/>
      <protection locked="true" hidden="false"/>
    </xf>
    <xf numFmtId="164" fontId="21" fillId="2" borderId="12" xfId="22" applyFont="true" applyBorder="true" applyAlignment="false" applyProtection="true">
      <alignment horizontal="general" vertical="bottom" textRotation="0" wrapText="false" indent="0" shrinkToFit="false"/>
      <protection locked="true" hidden="false"/>
    </xf>
    <xf numFmtId="164" fontId="28" fillId="2" borderId="13" xfId="22" applyFont="true" applyBorder="true" applyAlignment="true" applyProtection="true">
      <alignment horizontal="left" vertical="bottom" textRotation="0" wrapText="false" indent="2" shrinkToFit="false"/>
      <protection locked="true" hidden="false"/>
    </xf>
    <xf numFmtId="164" fontId="28" fillId="2" borderId="13" xfId="22" applyFont="true" applyBorder="true" applyAlignment="true" applyProtection="true">
      <alignment horizontal="left" vertical="bottom" textRotation="0" wrapText="false" indent="0" shrinkToFit="false"/>
      <protection locked="true" hidden="false"/>
    </xf>
    <xf numFmtId="164" fontId="21" fillId="2" borderId="0" xfId="22" applyFont="true" applyBorder="true" applyAlignment="true" applyProtection="true">
      <alignment horizontal="left" vertical="bottom" textRotation="0" wrapText="false" indent="4" shrinkToFit="false"/>
      <protection locked="true" hidden="false"/>
    </xf>
    <xf numFmtId="164" fontId="28" fillId="2" borderId="21" xfId="22" applyFont="true" applyBorder="true" applyAlignment="true" applyProtection="true">
      <alignment horizontal="left" vertical="bottom" textRotation="0" wrapText="false" indent="2" shrinkToFit="false"/>
      <protection locked="true" hidden="false"/>
    </xf>
    <xf numFmtId="164" fontId="21" fillId="2" borderId="21" xfId="22" applyFont="true" applyBorder="true" applyAlignment="true" applyProtection="true">
      <alignment horizontal="left" vertical="bottom" textRotation="0" wrapText="false" indent="4" shrinkToFit="false"/>
      <protection locked="true" hidden="false"/>
    </xf>
    <xf numFmtId="164" fontId="28" fillId="2" borderId="21" xfId="22" applyFont="true" applyBorder="true" applyAlignment="true" applyProtection="true">
      <alignment horizontal="left" vertical="bottom" textRotation="0" wrapText="false" indent="0" shrinkToFit="false"/>
      <protection locked="true" hidden="false"/>
    </xf>
    <xf numFmtId="164" fontId="37" fillId="2" borderId="21" xfId="22" applyFont="true" applyBorder="true" applyAlignment="true" applyProtection="true">
      <alignment horizontal="left" vertical="bottom" textRotation="0" wrapText="false" indent="0" shrinkToFit="false"/>
      <protection locked="true" hidden="false"/>
    </xf>
    <xf numFmtId="167" fontId="30" fillId="2" borderId="15" xfId="15" applyFont="true" applyBorder="true" applyAlignment="true" applyProtection="true">
      <alignment horizontal="right" vertical="bottom" textRotation="0" wrapText="false" indent="0" shrinkToFit="false"/>
      <protection locked="true" hidden="false"/>
    </xf>
    <xf numFmtId="167" fontId="28" fillId="2" borderId="16" xfId="15" applyFont="true" applyBorder="true" applyAlignment="true" applyProtection="true">
      <alignment horizontal="right" vertical="bottom" textRotation="0" wrapText="false" indent="0" shrinkToFit="false"/>
      <protection locked="true" hidden="false"/>
    </xf>
    <xf numFmtId="175" fontId="21" fillId="2" borderId="17" xfId="22" applyFont="true" applyBorder="true" applyAlignment="false" applyProtection="true">
      <alignment horizontal="general" vertical="bottom" textRotation="0" wrapText="false" indent="0" shrinkToFit="false"/>
      <protection locked="true" hidden="false"/>
    </xf>
    <xf numFmtId="167" fontId="30" fillId="2" borderId="5" xfId="15" applyFont="true" applyBorder="true" applyAlignment="true" applyProtection="true">
      <alignment horizontal="right" vertical="bottom" textRotation="0" wrapText="false" indent="0" shrinkToFit="false"/>
      <protection locked="true" hidden="false"/>
    </xf>
    <xf numFmtId="167" fontId="28" fillId="2" borderId="5" xfId="15" applyFont="true" applyBorder="true" applyAlignment="true" applyProtection="true">
      <alignment horizontal="right" vertical="bottom" textRotation="0" wrapText="false" indent="0" shrinkToFit="false"/>
      <protection locked="true" hidden="false"/>
    </xf>
    <xf numFmtId="175" fontId="21" fillId="2" borderId="5" xfId="22" applyFont="true" applyBorder="true" applyAlignment="false" applyProtection="true">
      <alignment horizontal="general" vertical="bottom" textRotation="0" wrapText="false" indent="0" shrinkToFit="false"/>
      <protection locked="true" hidden="false"/>
    </xf>
    <xf numFmtId="164" fontId="21" fillId="2" borderId="12" xfId="22" applyFont="true" applyBorder="true" applyAlignment="true" applyProtection="true">
      <alignment horizontal="left" vertical="bottom" textRotation="0" wrapText="false" indent="4" shrinkToFit="false"/>
      <protection locked="true" hidden="false"/>
    </xf>
    <xf numFmtId="164" fontId="28" fillId="2" borderId="13" xfId="22" applyFont="true" applyBorder="true" applyAlignment="true" applyProtection="true">
      <alignment horizontal="left" vertical="bottom" textRotation="0" wrapText="false" indent="5" shrinkToFit="false"/>
      <protection locked="true" hidden="false"/>
    </xf>
    <xf numFmtId="164" fontId="21" fillId="2" borderId="13" xfId="22" applyFont="true" applyBorder="true" applyAlignment="true" applyProtection="true">
      <alignment horizontal="left" vertical="bottom" textRotation="0" wrapText="false" indent="4" shrinkToFit="false"/>
      <protection locked="true" hidden="false"/>
    </xf>
    <xf numFmtId="167" fontId="30" fillId="2" borderId="14" xfId="15" applyFont="true" applyBorder="true" applyAlignment="true" applyProtection="true">
      <alignment horizontal="right" vertical="bottom" textRotation="0" wrapText="false" indent="0" shrinkToFit="false"/>
      <protection locked="true" hidden="false"/>
    </xf>
    <xf numFmtId="167" fontId="28" fillId="2" borderId="13" xfId="15" applyFont="true" applyBorder="true" applyAlignment="true" applyProtection="true">
      <alignment horizontal="right" vertical="bottom" textRotation="0" wrapText="false" indent="0" shrinkToFit="false"/>
      <protection locked="true" hidden="false"/>
    </xf>
    <xf numFmtId="167" fontId="30" fillId="2" borderId="27" xfId="15" applyFont="true" applyBorder="true" applyAlignment="true" applyProtection="true">
      <alignment horizontal="right" vertical="bottom" textRotation="0" wrapText="false" indent="0" shrinkToFit="false"/>
      <protection locked="true" hidden="false"/>
    </xf>
    <xf numFmtId="167" fontId="28" fillId="2" borderId="28" xfId="15" applyFont="true" applyBorder="true" applyAlignment="true" applyProtection="true">
      <alignment horizontal="right" vertical="bottom" textRotation="0" wrapText="false" indent="0" shrinkToFit="false"/>
      <protection locked="true" hidden="false"/>
    </xf>
    <xf numFmtId="165" fontId="21" fillId="2" borderId="12" xfId="15" applyFont="true" applyBorder="true" applyAlignment="true" applyProtection="true">
      <alignment horizontal="general" vertical="bottom" textRotation="0" wrapText="false" indent="0" shrinkToFit="false"/>
      <protection locked="true" hidden="false"/>
    </xf>
    <xf numFmtId="167" fontId="30" fillId="2" borderId="10" xfId="15" applyFont="true" applyBorder="true" applyAlignment="true" applyProtection="true">
      <alignment horizontal="right" vertical="bottom" textRotation="0" wrapText="false" indent="0" shrinkToFit="false"/>
      <protection locked="true" hidden="false"/>
    </xf>
    <xf numFmtId="165" fontId="21" fillId="2" borderId="11" xfId="15" applyFont="true" applyBorder="true" applyAlignment="true" applyProtection="true">
      <alignment horizontal="general" vertical="bottom" textRotation="0" wrapText="false" indent="0" shrinkToFit="false"/>
      <protection locked="true" hidden="false"/>
    </xf>
    <xf numFmtId="164" fontId="30" fillId="2" borderId="21" xfId="22" applyFont="true" applyBorder="true" applyAlignment="true" applyProtection="true">
      <alignment horizontal="general" vertical="bottom" textRotation="0" wrapText="false" indent="0" shrinkToFit="false"/>
      <protection locked="true" hidden="false"/>
    </xf>
    <xf numFmtId="164" fontId="21" fillId="2" borderId="12" xfId="22" applyFont="true" applyBorder="true" applyAlignment="true" applyProtection="true">
      <alignment horizontal="right" vertical="bottom" textRotation="0" wrapText="false" indent="0" shrinkToFit="false"/>
      <protection locked="true" hidden="false"/>
    </xf>
    <xf numFmtId="175" fontId="21" fillId="2" borderId="11" xfId="22" applyFont="true" applyBorder="true" applyAlignment="false" applyProtection="true">
      <alignment horizontal="general" vertical="bottom" textRotation="0" wrapText="false" indent="0" shrinkToFit="false"/>
      <protection locked="true" hidden="false"/>
    </xf>
    <xf numFmtId="166" fontId="0" fillId="2" borderId="0" xfId="29" applyFont="true" applyBorder="false" applyAlignment="false" applyProtection="true">
      <alignment horizontal="general" vertical="bottom" textRotation="0" wrapText="false" indent="0" shrinkToFit="false"/>
      <protection locked="true" hidden="false"/>
    </xf>
    <xf numFmtId="166" fontId="79" fillId="2" borderId="0" xfId="29" applyFont="true" applyBorder="true" applyAlignment="true" applyProtection="true">
      <alignment horizontal="center" vertical="bottom" textRotation="0" wrapText="false" indent="0" shrinkToFit="false"/>
      <protection locked="true" hidden="false"/>
    </xf>
    <xf numFmtId="166" fontId="42" fillId="2" borderId="0" xfId="29" applyFont="true" applyBorder="false" applyAlignment="false" applyProtection="true">
      <alignment horizontal="general" vertical="bottom" textRotation="0" wrapText="false" indent="0" shrinkToFit="false"/>
      <protection locked="true" hidden="false"/>
    </xf>
    <xf numFmtId="166" fontId="38" fillId="2" borderId="0" xfId="29" applyFont="true" applyBorder="false" applyAlignment="true" applyProtection="true">
      <alignment horizontal="left" vertical="bottom" textRotation="0" wrapText="false" indent="0" shrinkToFit="false"/>
      <protection locked="true" hidden="false"/>
    </xf>
    <xf numFmtId="166" fontId="21" fillId="0" borderId="0" xfId="29" applyFont="true" applyBorder="true" applyAlignment="true" applyProtection="true">
      <alignment horizontal="left" vertical="bottom" textRotation="0" wrapText="false" indent="0" shrinkToFit="false"/>
      <protection locked="false" hidden="false"/>
    </xf>
    <xf numFmtId="164" fontId="21" fillId="0" borderId="0" xfId="24" applyFont="true" applyBorder="false" applyAlignment="true" applyProtection="true">
      <alignment horizontal="left" vertical="bottom" textRotation="0" wrapText="false" indent="0" shrinkToFit="false"/>
      <protection locked="false" hidden="false"/>
    </xf>
    <xf numFmtId="166" fontId="0" fillId="0" borderId="0" xfId="27" applyFont="true" applyBorder="false" applyAlignment="true" applyProtection="true">
      <alignment horizontal="general" vertical="bottom" textRotation="0" wrapText="false" indent="0" shrinkToFit="false"/>
      <protection locked="true" hidden="false"/>
    </xf>
    <xf numFmtId="166" fontId="88" fillId="0" borderId="0" xfId="27" applyFont="true" applyBorder="false" applyAlignment="true" applyProtection="true">
      <alignment horizontal="center" vertical="bottom" textRotation="0" wrapText="false" indent="0" shrinkToFit="false"/>
      <protection locked="true" hidden="false"/>
    </xf>
    <xf numFmtId="166" fontId="42" fillId="0" borderId="0" xfId="27" applyFont="true" applyBorder="false" applyAlignment="true" applyProtection="true">
      <alignment horizontal="general" vertical="bottom" textRotation="0" wrapText="false" indent="0" shrinkToFit="false"/>
      <protection locked="true" hidden="false"/>
    </xf>
    <xf numFmtId="166" fontId="42" fillId="0" borderId="0" xfId="27" applyFont="true" applyBorder="true" applyAlignment="true" applyProtection="true">
      <alignment horizontal="general" vertical="bottom" textRotation="0" wrapText="false" indent="0" shrinkToFit="false"/>
      <protection locked="true" hidden="false"/>
    </xf>
    <xf numFmtId="166" fontId="28" fillId="0" borderId="0" xfId="27" applyFont="true" applyBorder="false" applyAlignment="true" applyProtection="true">
      <alignment horizontal="general" vertical="bottom" textRotation="0" wrapText="false" indent="0" shrinkToFit="false"/>
      <protection locked="false" hidden="false"/>
    </xf>
    <xf numFmtId="164" fontId="89" fillId="3" borderId="0" xfId="22" applyFont="true" applyBorder="true" applyAlignment="true" applyProtection="true">
      <alignment horizontal="center" vertical="center" textRotation="0" wrapText="true" indent="0" shrinkToFit="false"/>
      <protection locked="true" hidden="false"/>
    </xf>
    <xf numFmtId="164" fontId="43" fillId="2" borderId="0" xfId="22" applyFont="true" applyBorder="true" applyAlignment="true" applyProtection="true">
      <alignment horizontal="general" vertical="bottom" textRotation="0" wrapText="false" indent="0" shrinkToFit="false"/>
      <protection locked="true" hidden="false"/>
    </xf>
    <xf numFmtId="164" fontId="28" fillId="2" borderId="0" xfId="22" applyFont="true" applyBorder="true" applyAlignment="true" applyProtection="true">
      <alignment horizontal="general" vertical="bottom" textRotation="0" wrapText="false" indent="0" shrinkToFit="false"/>
      <protection locked="true" hidden="false"/>
    </xf>
    <xf numFmtId="164" fontId="30" fillId="2" borderId="0" xfId="22" applyFont="true" applyBorder="true" applyAlignment="true" applyProtection="true">
      <alignment horizontal="general" vertical="bottom" textRotation="0" wrapText="false" indent="0" shrinkToFit="false"/>
      <protection locked="true" hidden="false"/>
    </xf>
    <xf numFmtId="164" fontId="28" fillId="2" borderId="0" xfId="22" applyFont="true" applyBorder="false" applyAlignment="true" applyProtection="true">
      <alignment horizontal="general" vertical="bottom" textRotation="0" wrapText="false" indent="0" shrinkToFit="false"/>
      <protection locked="true" hidden="false"/>
    </xf>
    <xf numFmtId="166" fontId="28" fillId="0" borderId="0" xfId="27" applyFont="true" applyBorder="false" applyAlignment="true" applyProtection="true">
      <alignment horizontal="general" vertical="bottom" textRotation="0" wrapText="false" indent="0" shrinkToFit="false"/>
      <protection locked="true" hidden="false"/>
    </xf>
    <xf numFmtId="164" fontId="28" fillId="2" borderId="0" xfId="22" applyFont="true" applyBorder="true" applyAlignment="true" applyProtection="true">
      <alignment horizontal="left" vertical="bottom" textRotation="0" wrapText="false" indent="0" shrinkToFit="false"/>
      <protection locked="true" hidden="false"/>
    </xf>
    <xf numFmtId="167" fontId="28" fillId="2" borderId="6" xfId="22" applyFont="true" applyBorder="true" applyAlignment="true" applyProtection="true">
      <alignment horizontal="right" vertical="bottom" textRotation="0" wrapText="false" indent="0" shrinkToFit="false"/>
      <protection locked="true" hidden="false"/>
    </xf>
    <xf numFmtId="167" fontId="28" fillId="2" borderId="7" xfId="22" applyFont="true" applyBorder="true" applyAlignment="true" applyProtection="true">
      <alignment horizontal="right" vertical="bottom" textRotation="0" wrapText="false" indent="0" shrinkToFit="false"/>
      <protection locked="true" hidden="false"/>
    </xf>
    <xf numFmtId="167" fontId="30" fillId="2" borderId="9" xfId="22" applyFont="true" applyBorder="true" applyAlignment="true" applyProtection="true">
      <alignment horizontal="right" vertical="bottom" textRotation="0" wrapText="false" indent="0" shrinkToFit="false"/>
      <protection locked="true" hidden="false"/>
    </xf>
    <xf numFmtId="167" fontId="30" fillId="2" borderId="0" xfId="22" applyFont="true" applyBorder="true" applyAlignment="true" applyProtection="true">
      <alignment horizontal="right" vertical="bottom" textRotation="0" wrapText="false" indent="0" shrinkToFit="false"/>
      <protection locked="true" hidden="false"/>
    </xf>
    <xf numFmtId="167" fontId="30" fillId="2" borderId="7" xfId="22" applyFont="true" applyBorder="true" applyAlignment="true" applyProtection="true">
      <alignment horizontal="right" vertical="bottom" textRotation="0" wrapText="false" indent="0" shrinkToFit="false"/>
      <protection locked="true" hidden="false"/>
    </xf>
    <xf numFmtId="187" fontId="28" fillId="2" borderId="9" xfId="22" applyFont="true" applyBorder="true" applyAlignment="true" applyProtection="true">
      <alignment horizontal="right" vertical="bottom" textRotation="0" wrapText="false" indent="0" shrinkToFit="false"/>
      <protection locked="true" hidden="false"/>
    </xf>
    <xf numFmtId="164" fontId="90" fillId="2" borderId="0" xfId="22" applyFont="true" applyBorder="true" applyAlignment="true" applyProtection="true">
      <alignment horizontal="left" vertical="bottom" textRotation="0" wrapText="false" indent="0" shrinkToFit="false"/>
      <protection locked="true" hidden="false"/>
    </xf>
    <xf numFmtId="164" fontId="91" fillId="2" borderId="0" xfId="22" applyFont="true" applyBorder="true" applyAlignment="true" applyProtection="true">
      <alignment horizontal="left" vertical="bottom" textRotation="0" wrapText="false" indent="0" shrinkToFit="false"/>
      <protection locked="true" hidden="false"/>
    </xf>
    <xf numFmtId="167" fontId="28" fillId="2" borderId="5" xfId="22" applyFont="true" applyBorder="true" applyAlignment="true" applyProtection="true">
      <alignment horizontal="right" vertical="bottom" textRotation="0" wrapText="false" indent="0" shrinkToFit="false"/>
      <protection locked="true" hidden="false"/>
    </xf>
    <xf numFmtId="167" fontId="28" fillId="2" borderId="11" xfId="22" applyFont="true" applyBorder="true" applyAlignment="true" applyProtection="true">
      <alignment horizontal="right" vertical="bottom" textRotation="0" wrapText="false" indent="0" shrinkToFit="false"/>
      <protection locked="true" hidden="false"/>
    </xf>
    <xf numFmtId="167" fontId="28" fillId="2" borderId="0" xfId="22" applyFont="true" applyBorder="true" applyAlignment="true" applyProtection="true">
      <alignment horizontal="right" vertical="bottom" textRotation="0" wrapText="false" indent="0" shrinkToFit="false"/>
      <protection locked="true" hidden="false"/>
    </xf>
    <xf numFmtId="167" fontId="28" fillId="2" borderId="10" xfId="22" applyFont="true" applyBorder="true" applyAlignment="true" applyProtection="true">
      <alignment horizontal="right" vertical="bottom" textRotation="0" wrapText="false" indent="0" shrinkToFit="false"/>
      <protection locked="true" hidden="false"/>
    </xf>
    <xf numFmtId="167" fontId="30" fillId="2" borderId="5" xfId="22" applyFont="true" applyBorder="true" applyAlignment="true" applyProtection="true">
      <alignment horizontal="right" vertical="bottom" textRotation="0" wrapText="false" indent="0" shrinkToFit="false"/>
      <protection locked="true" hidden="false"/>
    </xf>
    <xf numFmtId="164" fontId="28" fillId="2" borderId="11" xfId="22" applyFont="true" applyBorder="true" applyAlignment="true" applyProtection="true">
      <alignment horizontal="right" vertical="bottom" textRotation="0" wrapText="false" indent="0" shrinkToFit="false"/>
      <protection locked="true" hidden="false"/>
    </xf>
    <xf numFmtId="166" fontId="28" fillId="2" borderId="0" xfId="48" applyFont="true" applyBorder="true" applyAlignment="true" applyProtection="true">
      <alignment horizontal="general" vertical="bottom" textRotation="0" wrapText="false" indent="0" shrinkToFit="false"/>
      <protection locked="true" hidden="false"/>
    </xf>
    <xf numFmtId="164" fontId="28" fillId="2" borderId="0" xfId="22" applyFont="true" applyBorder="true" applyAlignment="true" applyProtection="true">
      <alignment horizontal="right" vertical="bottom" textRotation="0" wrapText="false" indent="0" shrinkToFit="false"/>
      <protection locked="true" hidden="false"/>
    </xf>
    <xf numFmtId="164" fontId="28" fillId="2" borderId="6" xfId="22" applyFont="true" applyBorder="true" applyAlignment="true" applyProtection="true">
      <alignment horizontal="general" vertical="bottom" textRotation="0" wrapText="false" indent="0" shrinkToFit="false"/>
      <protection locked="true" hidden="false"/>
    </xf>
    <xf numFmtId="164" fontId="28" fillId="2" borderId="7" xfId="22" applyFont="true" applyBorder="true" applyAlignment="true" applyProtection="true">
      <alignment horizontal="general" vertical="bottom" textRotation="0" wrapText="false" indent="0" shrinkToFit="false"/>
      <protection locked="true" hidden="false"/>
    </xf>
    <xf numFmtId="164" fontId="28" fillId="2" borderId="9" xfId="22" applyFont="true" applyBorder="true" applyAlignment="true" applyProtection="true">
      <alignment horizontal="general" vertical="bottom" textRotation="0" wrapText="false" indent="0" shrinkToFit="false"/>
      <protection locked="true" hidden="false"/>
    </xf>
    <xf numFmtId="164" fontId="28" fillId="2" borderId="9" xfId="22" applyFont="true" applyBorder="true" applyAlignment="true" applyProtection="true">
      <alignment horizontal="right" vertical="bottom" textRotation="0" wrapText="false" indent="0" shrinkToFit="false"/>
      <protection locked="true" hidden="false"/>
    </xf>
    <xf numFmtId="167" fontId="28" fillId="2" borderId="12" xfId="15" applyFont="true" applyBorder="true" applyAlignment="true" applyProtection="true">
      <alignment horizontal="right" vertical="bottom" textRotation="0" wrapText="false" indent="0" shrinkToFit="false"/>
      <protection locked="true" hidden="false"/>
    </xf>
    <xf numFmtId="167" fontId="28" fillId="2" borderId="20" xfId="15" applyFont="true" applyBorder="true" applyAlignment="true" applyProtection="true">
      <alignment horizontal="right" vertical="bottom" textRotation="0" wrapText="false" indent="0" shrinkToFit="false"/>
      <protection locked="true" hidden="false"/>
    </xf>
    <xf numFmtId="167" fontId="30" fillId="2" borderId="0" xfId="15" applyFont="true" applyBorder="true" applyAlignment="true" applyProtection="true">
      <alignment horizontal="right" vertical="bottom" textRotation="0" wrapText="false" indent="0" shrinkToFit="false"/>
      <protection locked="true" hidden="false"/>
    </xf>
    <xf numFmtId="167" fontId="28" fillId="2" borderId="0" xfId="15" applyFont="true" applyBorder="true" applyAlignment="true" applyProtection="true">
      <alignment horizontal="right" vertical="bottom" textRotation="0" wrapText="false" indent="0" shrinkToFit="false"/>
      <protection locked="false" hidden="false"/>
    </xf>
    <xf numFmtId="168" fontId="28" fillId="2" borderId="12" xfId="15" applyFont="true" applyBorder="true" applyAlignment="true" applyProtection="true">
      <alignment horizontal="right" vertical="bottom" textRotation="0" wrapText="false" indent="0" shrinkToFit="false"/>
      <protection locked="true" hidden="false"/>
    </xf>
    <xf numFmtId="164" fontId="28" fillId="2" borderId="21" xfId="22" applyFont="true" applyBorder="true" applyAlignment="true" applyProtection="true">
      <alignment horizontal="general" vertical="bottom" textRotation="0" wrapText="false" indent="0" shrinkToFit="false"/>
      <protection locked="true" hidden="false"/>
    </xf>
    <xf numFmtId="167" fontId="28" fillId="2" borderId="24" xfId="15" applyFont="true" applyBorder="true" applyAlignment="true" applyProtection="true">
      <alignment horizontal="right" vertical="bottom" textRotation="0" wrapText="false" indent="0" shrinkToFit="false"/>
      <protection locked="true" hidden="false"/>
    </xf>
    <xf numFmtId="167" fontId="30" fillId="2" borderId="21" xfId="15" applyFont="true" applyBorder="true" applyAlignment="true" applyProtection="true">
      <alignment horizontal="right" vertical="bottom" textRotation="0" wrapText="false" indent="0" shrinkToFit="false"/>
      <protection locked="true" hidden="false"/>
    </xf>
    <xf numFmtId="167" fontId="28" fillId="2" borderId="21" xfId="15" applyFont="true" applyBorder="true" applyAlignment="true" applyProtection="true">
      <alignment horizontal="right" vertical="bottom" textRotation="0" wrapText="false" indent="0" shrinkToFit="false"/>
      <protection locked="false" hidden="false"/>
    </xf>
    <xf numFmtId="167" fontId="28" fillId="2" borderId="17" xfId="15" applyFont="true" applyBorder="true" applyAlignment="true" applyProtection="true">
      <alignment horizontal="right" vertical="bottom" textRotation="0" wrapText="false" indent="0" shrinkToFit="false"/>
      <protection locked="true" hidden="false"/>
    </xf>
    <xf numFmtId="167" fontId="28" fillId="2" borderId="15" xfId="15" applyFont="true" applyBorder="true" applyAlignment="true" applyProtection="true">
      <alignment horizontal="right" vertical="bottom" textRotation="0" wrapText="false" indent="0" shrinkToFit="false"/>
      <protection locked="true" hidden="false"/>
    </xf>
    <xf numFmtId="167" fontId="30" fillId="2" borderId="16" xfId="15" applyFont="true" applyBorder="true" applyAlignment="true" applyProtection="true">
      <alignment horizontal="right" vertical="bottom" textRotation="0" wrapText="false" indent="0" shrinkToFit="false"/>
      <protection locked="true" hidden="false"/>
    </xf>
    <xf numFmtId="168" fontId="28" fillId="2" borderId="17" xfId="15" applyFont="true" applyBorder="true" applyAlignment="true" applyProtection="true">
      <alignment horizontal="right" vertical="bottom" textRotation="0" wrapText="false" indent="0" shrinkToFit="false"/>
      <protection locked="true" hidden="false"/>
    </xf>
    <xf numFmtId="167" fontId="30" fillId="2" borderId="6" xfId="15" applyFont="true" applyBorder="true" applyAlignment="true" applyProtection="true">
      <alignment horizontal="right" vertical="bottom" textRotation="0" wrapText="false" indent="0" shrinkToFit="false"/>
      <protection locked="true" hidden="false"/>
    </xf>
    <xf numFmtId="167" fontId="28" fillId="2" borderId="7" xfId="15" applyFont="true" applyBorder="true" applyAlignment="true" applyProtection="true">
      <alignment horizontal="right" vertical="bottom" textRotation="0" wrapText="false" indent="0" shrinkToFit="false"/>
      <protection locked="true" hidden="false"/>
    </xf>
    <xf numFmtId="167" fontId="28" fillId="2" borderId="6" xfId="15" applyFont="true" applyBorder="true" applyAlignment="true" applyProtection="true">
      <alignment horizontal="right" vertical="bottom" textRotation="0" wrapText="false" indent="0" shrinkToFit="false"/>
      <protection locked="true" hidden="false"/>
    </xf>
    <xf numFmtId="167" fontId="30" fillId="2" borderId="7" xfId="15" applyFont="true" applyBorder="true" applyAlignment="true" applyProtection="true">
      <alignment horizontal="right" vertical="bottom" textRotation="0" wrapText="false" indent="0" shrinkToFit="false"/>
      <protection locked="true" hidden="false"/>
    </xf>
    <xf numFmtId="168" fontId="30" fillId="2" borderId="9" xfId="15" applyFont="true" applyBorder="true" applyAlignment="true" applyProtection="true">
      <alignment horizontal="right" vertical="bottom" textRotation="0" wrapText="false" indent="0" shrinkToFit="false"/>
      <protection locked="true" hidden="false"/>
    </xf>
    <xf numFmtId="164" fontId="28" fillId="2" borderId="13" xfId="22" applyFont="true" applyBorder="true" applyAlignment="true" applyProtection="true">
      <alignment horizontal="general" vertical="bottom" textRotation="0" wrapText="false" indent="0" shrinkToFit="false"/>
      <protection locked="true" hidden="false"/>
    </xf>
    <xf numFmtId="167" fontId="28" fillId="2" borderId="14" xfId="15" applyFont="true" applyBorder="true" applyAlignment="true" applyProtection="true">
      <alignment horizontal="right" vertical="bottom" textRotation="0" wrapText="false" indent="0" shrinkToFit="false"/>
      <protection locked="true" hidden="false"/>
    </xf>
    <xf numFmtId="167" fontId="30" fillId="2" borderId="13" xfId="15" applyFont="true" applyBorder="true" applyAlignment="true" applyProtection="true">
      <alignment horizontal="right" vertical="bottom" textRotation="0" wrapText="false" indent="0" shrinkToFit="false"/>
      <protection locked="true" hidden="false"/>
    </xf>
    <xf numFmtId="167" fontId="28" fillId="2" borderId="13" xfId="15" applyFont="true" applyBorder="true" applyAlignment="true" applyProtection="true">
      <alignment horizontal="right" vertical="bottom" textRotation="0" wrapText="false" indent="0" shrinkToFit="false"/>
      <protection locked="false" hidden="false"/>
    </xf>
    <xf numFmtId="168" fontId="28" fillId="2" borderId="12" xfId="15" applyFont="true" applyBorder="true" applyAlignment="true" applyProtection="true">
      <alignment horizontal="general" vertical="bottom" textRotation="0" wrapText="false" indent="0" shrinkToFit="false"/>
      <protection locked="true" hidden="false"/>
    </xf>
    <xf numFmtId="167" fontId="28" fillId="2" borderId="12" xfId="22" applyFont="true" applyBorder="true" applyAlignment="true" applyProtection="true">
      <alignment horizontal="right" vertical="bottom" textRotation="0" wrapText="false" indent="0" shrinkToFit="false"/>
      <protection locked="true" hidden="false"/>
    </xf>
    <xf numFmtId="164" fontId="28" fillId="2" borderId="12" xfId="22" applyFont="true" applyBorder="true" applyAlignment="true" applyProtection="true">
      <alignment horizontal="general" vertical="bottom" textRotation="0" wrapText="false" indent="0" shrinkToFit="false"/>
      <protection locked="true" hidden="false"/>
    </xf>
    <xf numFmtId="167" fontId="28" fillId="2" borderId="27" xfId="15" applyFont="true" applyBorder="true" applyAlignment="true" applyProtection="true">
      <alignment horizontal="right" vertical="bottom" textRotation="0" wrapText="false" indent="0" shrinkToFit="false"/>
      <protection locked="true" hidden="false"/>
    </xf>
    <xf numFmtId="167" fontId="30" fillId="2" borderId="28" xfId="15" applyFont="true" applyBorder="true" applyAlignment="true" applyProtection="true">
      <alignment horizontal="right" vertical="bottom" textRotation="0" wrapText="false" indent="0" shrinkToFit="false"/>
      <protection locked="true" hidden="false"/>
    </xf>
    <xf numFmtId="167" fontId="28" fillId="2" borderId="28" xfId="15" applyFont="true" applyBorder="true" applyAlignment="true" applyProtection="true">
      <alignment horizontal="right" vertical="bottom" textRotation="0" wrapText="false" indent="0" shrinkToFit="false"/>
      <protection locked="false" hidden="false"/>
    </xf>
    <xf numFmtId="168" fontId="28" fillId="2" borderId="17" xfId="15" applyFont="true" applyBorder="true" applyAlignment="true" applyProtection="true">
      <alignment horizontal="general" vertical="bottom" textRotation="0" wrapText="false" indent="0" shrinkToFit="false"/>
      <protection locked="true" hidden="false"/>
    </xf>
    <xf numFmtId="164" fontId="29" fillId="2" borderId="13" xfId="22" applyFont="true" applyBorder="true" applyAlignment="true" applyProtection="true">
      <alignment horizontal="general" vertical="bottom" textRotation="0" wrapText="false" indent="0" shrinkToFit="false"/>
      <protection locked="true" hidden="false"/>
    </xf>
    <xf numFmtId="167" fontId="28" fillId="2" borderId="11" xfId="15" applyFont="true" applyBorder="true" applyAlignment="true" applyProtection="true">
      <alignment horizontal="right" vertical="bottom" textRotation="0" wrapText="false" indent="0" shrinkToFit="false"/>
      <protection locked="true" hidden="false"/>
    </xf>
    <xf numFmtId="167" fontId="28" fillId="2" borderId="10" xfId="15" applyFont="true" applyBorder="true" applyAlignment="true" applyProtection="true">
      <alignment horizontal="right" vertical="bottom" textRotation="0" wrapText="false" indent="0" shrinkToFit="false"/>
      <protection locked="true" hidden="false"/>
    </xf>
    <xf numFmtId="167" fontId="28" fillId="2" borderId="5" xfId="15" applyFont="true" applyBorder="true" applyAlignment="true" applyProtection="true">
      <alignment horizontal="right" vertical="bottom" textRotation="0" wrapText="false" indent="0" shrinkToFit="false"/>
      <protection locked="false" hidden="false"/>
    </xf>
    <xf numFmtId="168" fontId="28" fillId="2" borderId="11" xfId="15" applyFont="true" applyBorder="true" applyAlignment="true" applyProtection="true">
      <alignment horizontal="right" vertical="bottom" textRotation="0" wrapText="false" indent="0" shrinkToFit="false"/>
      <protection locked="true" hidden="false"/>
    </xf>
    <xf numFmtId="164" fontId="28" fillId="2" borderId="0" xfId="22" applyFont="true" applyBorder="false" applyAlignment="true" applyProtection="true">
      <alignment horizontal="left" vertical="bottom" textRotation="0" wrapText="false" indent="0" shrinkToFit="false"/>
      <protection locked="true" hidden="false"/>
    </xf>
    <xf numFmtId="164" fontId="30" fillId="2" borderId="0" xfId="22" applyFont="true" applyBorder="false" applyAlignment="true" applyProtection="true">
      <alignment horizontal="general" vertical="bottom" textRotation="0" wrapText="false" indent="0" shrinkToFit="false"/>
      <protection locked="true" hidden="false"/>
    </xf>
    <xf numFmtId="164" fontId="38" fillId="2" borderId="0" xfId="22" applyFont="true" applyBorder="false" applyAlignment="true" applyProtection="true">
      <alignment horizontal="left" vertical="bottom" textRotation="0" wrapText="false" indent="0" shrinkToFit="false"/>
      <protection locked="false" hidden="false"/>
    </xf>
    <xf numFmtId="164" fontId="21" fillId="2" borderId="0" xfId="22" applyFont="true" applyBorder="true" applyAlignment="true" applyProtection="true">
      <alignment horizontal="left" vertical="bottom" textRotation="0" wrapText="false" indent="0" shrinkToFit="false"/>
      <protection locked="false" hidden="false"/>
    </xf>
    <xf numFmtId="166" fontId="21" fillId="0" borderId="0" xfId="27" applyFont="true" applyBorder="false" applyAlignment="true" applyProtection="true">
      <alignment horizontal="general" vertical="bottom" textRotation="0" wrapText="false" indent="0" shrinkToFit="false"/>
      <protection locked="true" hidden="false"/>
    </xf>
    <xf numFmtId="164" fontId="21" fillId="2" borderId="0" xfId="22" applyFont="true" applyBorder="false" applyAlignment="false" applyProtection="true">
      <alignment horizontal="general" vertical="bottom" textRotation="0" wrapText="false" indent="0" shrinkToFit="false"/>
      <protection locked="false" hidden="false"/>
    </xf>
    <xf numFmtId="164" fontId="21" fillId="2" borderId="0" xfId="22" applyFont="true" applyBorder="true" applyAlignment="true" applyProtection="true">
      <alignment horizontal="left" vertical="bottom" textRotation="0" wrapText="false" indent="0" shrinkToFit="false"/>
      <protection locked="false" hidden="false"/>
    </xf>
    <xf numFmtId="189" fontId="0" fillId="2" borderId="0" xfId="22" applyFont="false" applyBorder="false" applyAlignment="false" applyProtection="true">
      <alignment horizontal="general" vertical="bottom" textRotation="0" wrapText="false" indent="0" shrinkToFit="false"/>
      <protection locked="true" hidden="false"/>
    </xf>
    <xf numFmtId="175" fontId="89" fillId="3" borderId="0" xfId="25" applyFont="true" applyBorder="true" applyAlignment="true" applyProtection="true">
      <alignment horizontal="center" vertical="center" textRotation="0" wrapText="true" indent="0" shrinkToFit="false"/>
      <protection locked="true" hidden="false"/>
    </xf>
    <xf numFmtId="175" fontId="15" fillId="0" borderId="0" xfId="25" applyFont="true" applyBorder="true" applyAlignment="true" applyProtection="true">
      <alignment horizontal="general" vertical="center" textRotation="0" wrapText="true" indent="0" shrinkToFit="false"/>
      <protection locked="true" hidden="false"/>
    </xf>
    <xf numFmtId="164" fontId="28" fillId="2" borderId="0" xfId="25" applyFont="true" applyBorder="true" applyAlignment="true" applyProtection="true">
      <alignment horizontal="left" vertical="bottom" textRotation="0" wrapText="false" indent="0" shrinkToFit="false"/>
      <protection locked="true" hidden="false"/>
    </xf>
    <xf numFmtId="164" fontId="91" fillId="2" borderId="0" xfId="25" applyFont="true" applyBorder="true" applyAlignment="true" applyProtection="true">
      <alignment horizontal="left" vertical="bottom" textRotation="0" wrapText="false" indent="0" shrinkToFit="false"/>
      <protection locked="true" hidden="false"/>
    </xf>
    <xf numFmtId="167" fontId="30" fillId="2" borderId="15" xfId="25" applyFont="true" applyBorder="true" applyAlignment="true" applyProtection="true">
      <alignment horizontal="right" vertical="bottom" textRotation="0" wrapText="false" indent="0" shrinkToFit="false"/>
      <protection locked="true" hidden="false"/>
    </xf>
    <xf numFmtId="167" fontId="28" fillId="2" borderId="16" xfId="25" applyFont="true" applyBorder="true" applyAlignment="true" applyProtection="true">
      <alignment horizontal="right" vertical="bottom" textRotation="0" wrapText="false" indent="0" shrinkToFit="false"/>
      <protection locked="true" hidden="false"/>
    </xf>
    <xf numFmtId="164" fontId="28" fillId="2" borderId="17" xfId="25" applyFont="true" applyBorder="true" applyAlignment="true" applyProtection="true">
      <alignment horizontal="right" vertical="bottom" textRotation="0" wrapText="false" indent="0" shrinkToFit="false"/>
      <protection locked="true" hidden="false"/>
    </xf>
    <xf numFmtId="164" fontId="28" fillId="2" borderId="20" xfId="25" applyFont="true" applyBorder="true" applyAlignment="true" applyProtection="true">
      <alignment horizontal="right" vertical="bottom" textRotation="0" wrapText="false" indent="0" shrinkToFit="false"/>
      <protection locked="true" hidden="false"/>
    </xf>
    <xf numFmtId="164" fontId="86" fillId="2" borderId="0" xfId="25" applyFont="true" applyBorder="true" applyAlignment="true" applyProtection="true">
      <alignment horizontal="left" vertical="bottom" textRotation="0" wrapText="false" indent="0" shrinkToFit="false"/>
      <protection locked="true" hidden="false"/>
    </xf>
    <xf numFmtId="164" fontId="28" fillId="2" borderId="16" xfId="25" applyFont="true" applyBorder="true" applyAlignment="true" applyProtection="true">
      <alignment horizontal="general" vertical="bottom" textRotation="0" wrapText="false" indent="0" shrinkToFit="false"/>
      <protection locked="true" hidden="false"/>
    </xf>
    <xf numFmtId="164" fontId="28" fillId="2" borderId="0" xfId="25" applyFont="true" applyBorder="true" applyAlignment="true" applyProtection="true">
      <alignment horizontal="right" vertical="bottom" textRotation="0" wrapText="false" indent="0" shrinkToFit="false"/>
      <protection locked="true" hidden="false"/>
    </xf>
    <xf numFmtId="164" fontId="30" fillId="2" borderId="0" xfId="25" applyFont="true" applyBorder="true" applyAlignment="true" applyProtection="true">
      <alignment horizontal="left" vertical="bottom" textRotation="0" wrapText="false" indent="0" shrinkToFit="false"/>
      <protection locked="true" hidden="false"/>
    </xf>
    <xf numFmtId="164" fontId="28" fillId="2" borderId="12" xfId="25" applyFont="true" applyBorder="true" applyAlignment="true" applyProtection="true">
      <alignment horizontal="right" vertical="bottom" textRotation="0" wrapText="false" indent="0" shrinkToFit="false"/>
      <protection locked="true" hidden="false"/>
    </xf>
    <xf numFmtId="164" fontId="28" fillId="2" borderId="13" xfId="25" applyFont="true" applyBorder="true" applyAlignment="true" applyProtection="true">
      <alignment horizontal="left" vertical="bottom" textRotation="0" wrapText="false" indent="0" shrinkToFit="false"/>
      <protection locked="true" hidden="false"/>
    </xf>
    <xf numFmtId="168" fontId="28" fillId="2" borderId="20" xfId="15" applyFont="true" applyBorder="true" applyAlignment="true" applyProtection="true">
      <alignment horizontal="general" vertical="bottom" textRotation="0" wrapText="false" indent="0" shrinkToFit="false"/>
      <protection locked="true" hidden="false"/>
    </xf>
    <xf numFmtId="164" fontId="28" fillId="2" borderId="21" xfId="25" applyFont="true" applyBorder="true" applyAlignment="true" applyProtection="true">
      <alignment horizontal="left" vertical="bottom" textRotation="0" wrapText="false" indent="1" shrinkToFit="false"/>
      <protection locked="true" hidden="false"/>
    </xf>
    <xf numFmtId="164" fontId="28" fillId="2" borderId="21" xfId="25" applyFont="true" applyBorder="true" applyAlignment="true" applyProtection="true">
      <alignment horizontal="general" vertical="bottom" textRotation="0" wrapText="false" indent="0" shrinkToFit="false"/>
      <protection locked="true" hidden="false"/>
    </xf>
    <xf numFmtId="164" fontId="28" fillId="2" borderId="26" xfId="25" applyFont="true" applyBorder="true" applyAlignment="true" applyProtection="true">
      <alignment horizontal="left" vertical="bottom" textRotation="0" wrapText="false" indent="0" shrinkToFit="false"/>
      <protection locked="true" hidden="false"/>
    </xf>
    <xf numFmtId="167" fontId="30" fillId="2" borderId="21" xfId="15" applyFont="true" applyBorder="true" applyAlignment="true" applyProtection="true">
      <alignment horizontal="right" vertical="bottom" textRotation="0" wrapText="false" indent="0" shrinkToFit="false"/>
      <protection locked="false" hidden="false"/>
    </xf>
    <xf numFmtId="179" fontId="28" fillId="2" borderId="26" xfId="15" applyFont="true" applyBorder="true" applyAlignment="true" applyProtection="true">
      <alignment horizontal="general" vertical="bottom" textRotation="0" wrapText="false" indent="0" shrinkToFit="false"/>
      <protection locked="true" hidden="false"/>
    </xf>
    <xf numFmtId="164" fontId="28" fillId="2" borderId="30" xfId="25" applyFont="true" applyBorder="true" applyAlignment="true" applyProtection="true">
      <alignment horizontal="left" vertical="bottom" textRotation="0" wrapText="false" indent="0" shrinkToFit="false"/>
      <protection locked="true" hidden="false"/>
    </xf>
    <xf numFmtId="164" fontId="29" fillId="2" borderId="30" xfId="25" applyFont="true" applyBorder="true" applyAlignment="true" applyProtection="true">
      <alignment horizontal="left" vertical="bottom" textRotation="0" wrapText="false" indent="0" shrinkToFit="false"/>
      <protection locked="true" hidden="false"/>
    </xf>
    <xf numFmtId="167" fontId="30" fillId="2" borderId="5" xfId="15" applyFont="true" applyBorder="true" applyAlignment="true" applyProtection="true">
      <alignment horizontal="right" vertical="bottom" textRotation="0" wrapText="false" indent="0" shrinkToFit="false"/>
      <protection locked="false" hidden="false"/>
    </xf>
    <xf numFmtId="168" fontId="28" fillId="2" borderId="11" xfId="15" applyFont="true" applyBorder="true" applyAlignment="true" applyProtection="true">
      <alignment horizontal="general" vertical="bottom" textRotation="0" wrapText="false" indent="0" shrinkToFit="false"/>
      <protection locked="true" hidden="false"/>
    </xf>
    <xf numFmtId="164" fontId="28" fillId="2" borderId="21" xfId="25" applyFont="true" applyBorder="true" applyAlignment="true" applyProtection="true">
      <alignment horizontal="left" vertical="bottom" textRotation="0" wrapText="false" indent="0" shrinkToFit="false"/>
      <protection locked="true" hidden="false"/>
    </xf>
    <xf numFmtId="164" fontId="28" fillId="2" borderId="0" xfId="25" applyFont="true" applyBorder="true" applyAlignment="true" applyProtection="true">
      <alignment horizontal="general" vertical="bottom" textRotation="0" wrapText="false" indent="0" shrinkToFit="false"/>
      <protection locked="true" hidden="false"/>
    </xf>
    <xf numFmtId="168" fontId="28" fillId="2" borderId="16" xfId="15" applyFont="true" applyBorder="true" applyAlignment="true" applyProtection="true">
      <alignment horizontal="general" vertical="bottom" textRotation="0" wrapText="false" indent="0" shrinkToFit="false"/>
      <protection locked="true" hidden="false"/>
    </xf>
    <xf numFmtId="168" fontId="28" fillId="2" borderId="0" xfId="15" applyFont="true" applyBorder="true" applyAlignment="true" applyProtection="true">
      <alignment horizontal="general" vertical="bottom" textRotation="0" wrapText="false" indent="0" shrinkToFit="false"/>
      <protection locked="true" hidden="false"/>
    </xf>
    <xf numFmtId="168" fontId="28" fillId="2" borderId="9" xfId="15" applyFont="true" applyBorder="true" applyAlignment="true" applyProtection="true">
      <alignment horizontal="general" vertical="bottom" textRotation="0" wrapText="false" indent="0" shrinkToFit="false"/>
      <protection locked="true" hidden="false"/>
    </xf>
    <xf numFmtId="179" fontId="28" fillId="2" borderId="30" xfId="15" applyFont="true" applyBorder="true" applyAlignment="true" applyProtection="true">
      <alignment horizontal="general" vertical="bottom" textRotation="0" wrapText="false" indent="0" shrinkToFit="false"/>
      <protection locked="true" hidden="false"/>
    </xf>
    <xf numFmtId="164" fontId="29" fillId="2" borderId="26" xfId="25" applyFont="true" applyBorder="true" applyAlignment="true" applyProtection="true">
      <alignment horizontal="left" vertical="bottom" textRotation="0" wrapText="false" indent="0" shrinkToFit="false"/>
      <protection locked="true" hidden="false"/>
    </xf>
    <xf numFmtId="167" fontId="30" fillId="2" borderId="20" xfId="15" applyFont="true" applyBorder="true" applyAlignment="true" applyProtection="true">
      <alignment horizontal="right" vertical="bottom" textRotation="0" wrapText="false" indent="0" shrinkToFit="false"/>
      <protection locked="false" hidden="false"/>
    </xf>
    <xf numFmtId="168" fontId="28" fillId="2" borderId="20" xfId="15" applyFont="true" applyBorder="true" applyAlignment="true" applyProtection="true">
      <alignment horizontal="right" vertical="bottom" textRotation="0" wrapText="false" indent="0" shrinkToFit="false"/>
      <protection locked="true" hidden="false"/>
    </xf>
    <xf numFmtId="167" fontId="30" fillId="2" borderId="24" xfId="15" applyFont="true" applyBorder="true" applyAlignment="true" applyProtection="true">
      <alignment horizontal="right" vertical="bottom" textRotation="0" wrapText="false" indent="0" shrinkToFit="false"/>
      <protection locked="false" hidden="false"/>
    </xf>
    <xf numFmtId="168" fontId="28" fillId="2" borderId="26" xfId="15" applyFont="true" applyBorder="true" applyAlignment="true" applyProtection="true">
      <alignment horizontal="general" vertical="bottom" textRotation="0" wrapText="false" indent="0" shrinkToFit="false"/>
      <protection locked="true" hidden="false"/>
    </xf>
    <xf numFmtId="164" fontId="30" fillId="2" borderId="21" xfId="25" applyFont="true" applyBorder="true" applyAlignment="true" applyProtection="true">
      <alignment horizontal="left" vertical="bottom" textRotation="0" wrapText="false" indent="0" shrinkToFit="false"/>
      <protection locked="true" hidden="false"/>
    </xf>
    <xf numFmtId="164" fontId="30" fillId="2" borderId="30" xfId="25" applyFont="true" applyBorder="true" applyAlignment="true" applyProtection="true">
      <alignment horizontal="left" vertical="bottom" textRotation="0" wrapText="false" indent="0" shrinkToFit="false"/>
      <protection locked="true" hidden="false"/>
    </xf>
    <xf numFmtId="164" fontId="38" fillId="2" borderId="0" xfId="25" applyFont="true" applyBorder="false" applyAlignment="true" applyProtection="true">
      <alignment horizontal="left" vertical="bottom" textRotation="0" wrapText="false" indent="0" shrinkToFit="false"/>
      <protection locked="false" hidden="false"/>
    </xf>
    <xf numFmtId="164" fontId="21" fillId="2" borderId="0" xfId="25" applyFont="true" applyBorder="true" applyAlignment="true" applyProtection="true">
      <alignment horizontal="left" vertical="bottom" textRotation="0" wrapText="false" indent="0" shrinkToFit="false"/>
      <protection locked="false" hidden="false"/>
    </xf>
    <xf numFmtId="164" fontId="21" fillId="2" borderId="0" xfId="25" applyFont="true" applyBorder="false" applyAlignment="true" applyProtection="true">
      <alignment horizontal="general" vertical="bottom" textRotation="0" wrapText="false" indent="0" shrinkToFit="false"/>
      <protection locked="false" hidden="false"/>
    </xf>
    <xf numFmtId="166" fontId="0" fillId="0" borderId="0" xfId="31" applyFont="true" applyBorder="false" applyAlignment="false" applyProtection="true">
      <alignment horizontal="general" vertical="bottom" textRotation="0" wrapText="false" indent="0" shrinkToFit="false"/>
      <protection locked="true" hidden="false"/>
    </xf>
    <xf numFmtId="166" fontId="79" fillId="0" borderId="0" xfId="31" applyFont="true" applyBorder="false" applyAlignment="true" applyProtection="true">
      <alignment horizontal="center" vertical="bottom" textRotation="0" wrapText="false" indent="0" shrinkToFit="false"/>
      <protection locked="true" hidden="false"/>
    </xf>
    <xf numFmtId="166" fontId="42" fillId="0" borderId="0" xfId="31" applyFont="true" applyBorder="false" applyAlignment="false" applyProtection="true">
      <alignment horizontal="general" vertical="bottom" textRotation="0" wrapText="false" indent="0" shrinkToFit="false"/>
      <protection locked="true" hidden="false"/>
    </xf>
    <xf numFmtId="166" fontId="75" fillId="0" borderId="0" xfId="31" applyFont="true" applyBorder="false" applyAlignment="false" applyProtection="true">
      <alignment horizontal="general" vertical="bottom" textRotation="0" wrapText="false" indent="0" shrinkToFit="false"/>
      <protection locked="true" hidden="false"/>
    </xf>
    <xf numFmtId="166" fontId="28" fillId="0" borderId="0" xfId="31" applyFont="true" applyBorder="false" applyAlignment="false" applyProtection="true">
      <alignment horizontal="general" vertical="bottom" textRotation="0" wrapText="false" indent="0" shrinkToFit="false"/>
      <protection locked="false" hidden="false"/>
    </xf>
    <xf numFmtId="166" fontId="0" fillId="0" borderId="0" xfId="31" applyFont="true" applyBorder="false" applyAlignment="false" applyProtection="true">
      <alignment horizontal="general" vertical="bottom" textRotation="0" wrapText="false" indent="0" shrinkToFit="false"/>
      <protection locked="true" hidden="false"/>
    </xf>
    <xf numFmtId="168" fontId="0" fillId="0" borderId="0" xfId="31" applyFont="true" applyBorder="false" applyAlignment="false" applyProtection="true">
      <alignment horizontal="general" vertical="bottom" textRotation="0" wrapText="false" indent="0" shrinkToFit="false"/>
      <protection locked="true" hidden="false"/>
    </xf>
    <xf numFmtId="166" fontId="44" fillId="0" borderId="0" xfId="31" applyFont="true" applyBorder="false" applyAlignment="false" applyProtection="true">
      <alignment horizontal="general" vertical="bottom" textRotation="0" wrapText="false" indent="0" shrinkToFit="false"/>
      <protection locked="true" hidden="false"/>
    </xf>
    <xf numFmtId="187" fontId="44" fillId="2" borderId="9" xfId="22" applyFont="true" applyBorder="true" applyAlignment="true" applyProtection="true">
      <alignment horizontal="right" vertical="bottom" textRotation="0" wrapText="false" indent="0" shrinkToFit="false"/>
      <protection locked="true" hidden="false"/>
    </xf>
    <xf numFmtId="164" fontId="92" fillId="2" borderId="0" xfId="22" applyFont="true" applyBorder="true" applyAlignment="true" applyProtection="true">
      <alignment horizontal="left" vertical="bottom" textRotation="0" wrapText="false" indent="0" shrinkToFit="false"/>
      <protection locked="true" hidden="false"/>
    </xf>
    <xf numFmtId="164" fontId="44" fillId="2" borderId="5" xfId="22" applyFont="true" applyBorder="true" applyAlignment="true" applyProtection="true">
      <alignment horizontal="general" vertical="bottom" textRotation="0" wrapText="false" indent="0" shrinkToFit="false"/>
      <protection locked="true" hidden="false"/>
    </xf>
    <xf numFmtId="164" fontId="44" fillId="2" borderId="0" xfId="22" applyFont="true" applyBorder="true" applyAlignment="true" applyProtection="true">
      <alignment horizontal="general" vertical="bottom" textRotation="0" wrapText="false" indent="0" shrinkToFit="false"/>
      <protection locked="true" hidden="false"/>
    </xf>
    <xf numFmtId="190" fontId="44" fillId="2" borderId="5" xfId="22" applyFont="true" applyBorder="true" applyAlignment="true" applyProtection="true">
      <alignment horizontal="right" vertical="bottom" textRotation="0" wrapText="false" indent="0" shrinkToFit="false"/>
      <protection locked="true" hidden="false"/>
    </xf>
    <xf numFmtId="175" fontId="44" fillId="2" borderId="12" xfId="22" applyFont="true" applyBorder="true" applyAlignment="true" applyProtection="true">
      <alignment horizontal="general" vertical="bottom" textRotation="0" wrapText="false" indent="0" shrinkToFit="false"/>
      <protection locked="true" hidden="false"/>
    </xf>
    <xf numFmtId="164" fontId="46" fillId="2" borderId="0" xfId="22" applyFont="true" applyBorder="true" applyAlignment="true" applyProtection="true">
      <alignment horizontal="left" vertical="bottom" textRotation="0" wrapText="false" indent="1" shrinkToFit="false"/>
      <protection locked="true" hidden="false"/>
    </xf>
    <xf numFmtId="164" fontId="44" fillId="2" borderId="12" xfId="22" applyFont="true" applyBorder="true" applyAlignment="true" applyProtection="true">
      <alignment horizontal="general" vertical="bottom" textRotation="0" wrapText="false" indent="0" shrinkToFit="false"/>
      <protection locked="true" hidden="false"/>
    </xf>
    <xf numFmtId="164" fontId="44" fillId="2" borderId="13" xfId="22" applyFont="true" applyBorder="true" applyAlignment="true" applyProtection="true">
      <alignment horizontal="left" vertical="bottom" textRotation="0" wrapText="true" indent="4" shrinkToFit="false"/>
      <protection locked="true" hidden="false"/>
    </xf>
    <xf numFmtId="175" fontId="44" fillId="2" borderId="17" xfId="22" applyFont="true" applyBorder="true" applyAlignment="true" applyProtection="true">
      <alignment horizontal="general" vertical="bottom" textRotation="0" wrapText="false" indent="0" shrinkToFit="false"/>
      <protection locked="true" hidden="false"/>
    </xf>
    <xf numFmtId="175" fontId="46" fillId="2" borderId="28" xfId="22" applyFont="true" applyBorder="true" applyAlignment="true" applyProtection="true">
      <alignment horizontal="general" vertical="bottom" textRotation="0" wrapText="false" indent="0" shrinkToFit="false"/>
      <protection locked="true" hidden="false"/>
    </xf>
    <xf numFmtId="175" fontId="48" fillId="2" borderId="28" xfId="22" applyFont="true" applyBorder="true" applyAlignment="true" applyProtection="true">
      <alignment horizontal="general" vertical="bottom" textRotation="0" wrapText="false" indent="0" shrinkToFit="false"/>
      <protection locked="true" hidden="false"/>
    </xf>
    <xf numFmtId="175" fontId="48" fillId="2" borderId="0" xfId="22" applyFont="true" applyBorder="true" applyAlignment="true" applyProtection="true">
      <alignment horizontal="general" vertical="bottom" textRotation="0" wrapText="false" indent="0" shrinkToFit="false"/>
      <protection locked="true" hidden="false"/>
    </xf>
    <xf numFmtId="164" fontId="46" fillId="2" borderId="13" xfId="22" applyFont="true" applyBorder="true" applyAlignment="true" applyProtection="true">
      <alignment horizontal="left" vertical="bottom" textRotation="0" wrapText="false" indent="1" shrinkToFit="false"/>
      <protection locked="true" hidden="false"/>
    </xf>
    <xf numFmtId="175" fontId="48" fillId="2" borderId="30" xfId="22" applyFont="true" applyBorder="true" applyAlignment="true" applyProtection="true">
      <alignment horizontal="general" vertical="bottom" textRotation="0" wrapText="false" indent="0" shrinkToFit="false"/>
      <protection locked="true" hidden="false"/>
    </xf>
    <xf numFmtId="175" fontId="44" fillId="2" borderId="11" xfId="22" applyFont="true" applyBorder="true" applyAlignment="true" applyProtection="true">
      <alignment horizontal="general" vertical="bottom" textRotation="0" wrapText="false" indent="0" shrinkToFit="false"/>
      <protection locked="true" hidden="false"/>
    </xf>
    <xf numFmtId="167" fontId="93" fillId="2" borderId="16" xfId="15" applyFont="true" applyBorder="true" applyAlignment="true" applyProtection="true">
      <alignment horizontal="right" vertical="bottom" textRotation="0" wrapText="false" indent="0" shrinkToFit="false"/>
      <protection locked="true" hidden="false"/>
    </xf>
    <xf numFmtId="167" fontId="80" fillId="2" borderId="5" xfId="15" applyFont="true" applyBorder="true" applyAlignment="true" applyProtection="true">
      <alignment horizontal="right" vertical="bottom" textRotation="0" wrapText="false" indent="0" shrinkToFit="false"/>
      <protection locked="true" hidden="false"/>
    </xf>
    <xf numFmtId="168" fontId="44" fillId="2" borderId="11" xfId="22" applyFont="true" applyBorder="true" applyAlignment="true" applyProtection="true">
      <alignment horizontal="general" vertical="bottom" textRotation="0" wrapText="false" indent="0" shrinkToFit="false"/>
      <protection locked="true" hidden="false"/>
    </xf>
    <xf numFmtId="167" fontId="44" fillId="2" borderId="37" xfId="15" applyFont="true" applyBorder="true" applyAlignment="true" applyProtection="true">
      <alignment horizontal="right" vertical="bottom" textRotation="0" wrapText="false" indent="0" shrinkToFit="false"/>
      <protection locked="true" hidden="false"/>
    </xf>
    <xf numFmtId="168" fontId="44" fillId="2" borderId="32" xfId="22" applyFont="true" applyBorder="true" applyAlignment="true" applyProtection="true">
      <alignment horizontal="general" vertical="bottom" textRotation="0" wrapText="false" indent="0" shrinkToFit="false"/>
      <protection locked="true" hidden="false"/>
    </xf>
    <xf numFmtId="167" fontId="44" fillId="2" borderId="38" xfId="15" applyFont="true" applyBorder="true" applyAlignment="true" applyProtection="true">
      <alignment horizontal="right" vertical="bottom" textRotation="0" wrapText="false" indent="0" shrinkToFit="false"/>
      <protection locked="true" hidden="false"/>
    </xf>
    <xf numFmtId="168" fontId="44" fillId="2" borderId="38" xfId="22" applyFont="true" applyBorder="true" applyAlignment="true" applyProtection="true">
      <alignment horizontal="general" vertical="bottom" textRotation="0" wrapText="false" indent="0" shrinkToFit="false"/>
      <protection locked="true" hidden="false"/>
    </xf>
    <xf numFmtId="168" fontId="44" fillId="2" borderId="12" xfId="22" applyFont="true" applyBorder="true" applyAlignment="true" applyProtection="true">
      <alignment horizontal="general" vertical="bottom" textRotation="0" wrapText="false" indent="0" shrinkToFit="false"/>
      <protection locked="true" hidden="false"/>
    </xf>
    <xf numFmtId="168" fontId="44" fillId="2" borderId="17" xfId="22" applyFont="true" applyBorder="true" applyAlignment="true" applyProtection="true">
      <alignment horizontal="general" vertical="bottom" textRotation="0" wrapText="false" indent="0" shrinkToFit="false"/>
      <protection locked="true" hidden="false"/>
    </xf>
    <xf numFmtId="164" fontId="93" fillId="2" borderId="0" xfId="22" applyFont="true" applyBorder="true" applyAlignment="true" applyProtection="true">
      <alignment horizontal="left" vertical="bottom" textRotation="0" wrapText="false" indent="0" shrinkToFit="false"/>
      <protection locked="true" hidden="false"/>
    </xf>
    <xf numFmtId="164" fontId="44" fillId="2" borderId="6" xfId="22" applyFont="true" applyBorder="true" applyAlignment="true" applyProtection="true">
      <alignment horizontal="general" vertical="bottom" textRotation="0" wrapText="false" indent="0" shrinkToFit="false"/>
      <protection locked="true" hidden="false"/>
    </xf>
    <xf numFmtId="164" fontId="44" fillId="2" borderId="7" xfId="22" applyFont="true" applyBorder="true" applyAlignment="true" applyProtection="true">
      <alignment horizontal="general" vertical="bottom" textRotation="0" wrapText="false" indent="0" shrinkToFit="false"/>
      <protection locked="true" hidden="false"/>
    </xf>
    <xf numFmtId="164" fontId="44" fillId="2" borderId="9" xfId="22" applyFont="true" applyBorder="true" applyAlignment="true" applyProtection="true">
      <alignment horizontal="general" vertical="bottom" textRotation="0" wrapText="false" indent="0" shrinkToFit="false"/>
      <protection locked="true" hidden="false"/>
    </xf>
    <xf numFmtId="190" fontId="44" fillId="2" borderId="9" xfId="22" applyFont="true" applyBorder="true" applyAlignment="true" applyProtection="true">
      <alignment horizontal="right" vertical="bottom" textRotation="0" wrapText="false" indent="0" shrinkToFit="false"/>
      <protection locked="true" hidden="false"/>
    </xf>
    <xf numFmtId="164" fontId="44" fillId="2" borderId="20" xfId="22" applyFont="true" applyBorder="true" applyAlignment="true" applyProtection="true">
      <alignment horizontal="general" vertical="bottom" textRotation="0" wrapText="false" indent="0" shrinkToFit="false"/>
      <protection locked="true" hidden="false"/>
    </xf>
    <xf numFmtId="190" fontId="44" fillId="2" borderId="12" xfId="22" applyFont="true" applyBorder="true" applyAlignment="true" applyProtection="true">
      <alignment horizontal="right" vertical="bottom" textRotation="0" wrapText="false" indent="0" shrinkToFit="false"/>
      <protection locked="true" hidden="false"/>
    </xf>
    <xf numFmtId="168" fontId="44" fillId="2" borderId="20" xfId="15" applyFont="true" applyBorder="true" applyAlignment="true" applyProtection="true">
      <alignment horizontal="general" vertical="bottom" textRotation="0" wrapText="false" indent="0" shrinkToFit="false"/>
      <protection locked="true" hidden="false"/>
    </xf>
    <xf numFmtId="168" fontId="44" fillId="2" borderId="30" xfId="15" applyFont="true" applyBorder="true" applyAlignment="true" applyProtection="true">
      <alignment horizontal="general" vertical="bottom" textRotation="0" wrapText="false" indent="0" shrinkToFit="false"/>
      <protection locked="true" hidden="false"/>
    </xf>
    <xf numFmtId="164" fontId="44" fillId="2" borderId="0" xfId="22" applyFont="true" applyBorder="true" applyAlignment="true" applyProtection="true">
      <alignment horizontal="left" vertical="bottom" textRotation="0" wrapText="true" indent="2" shrinkToFit="false"/>
      <protection locked="true" hidden="false"/>
    </xf>
    <xf numFmtId="164" fontId="44" fillId="2" borderId="17" xfId="22" applyFont="true" applyBorder="true" applyAlignment="true" applyProtection="true">
      <alignment horizontal="general" vertical="bottom" textRotation="0" wrapText="false" indent="0" shrinkToFit="false"/>
      <protection locked="true" hidden="false"/>
    </xf>
    <xf numFmtId="164" fontId="46" fillId="2" borderId="0" xfId="22" applyFont="true" applyBorder="true" applyAlignment="true" applyProtection="true">
      <alignment horizontal="general" vertical="bottom" textRotation="0" wrapText="false" indent="0" shrinkToFit="false"/>
      <protection locked="true" hidden="false"/>
    </xf>
    <xf numFmtId="167" fontId="64" fillId="2" borderId="0" xfId="22" applyFont="true" applyBorder="true" applyAlignment="true" applyProtection="true">
      <alignment horizontal="right" vertical="bottom" textRotation="0" wrapText="false" indent="0" shrinkToFit="false"/>
      <protection locked="true" hidden="false"/>
    </xf>
    <xf numFmtId="164" fontId="44" fillId="2" borderId="30" xfId="22" applyFont="true" applyBorder="true" applyAlignment="true" applyProtection="true">
      <alignment horizontal="left" vertical="bottom" textRotation="0" wrapText="false" indent="2" shrinkToFit="false"/>
      <protection locked="true" hidden="false"/>
    </xf>
    <xf numFmtId="168" fontId="44" fillId="2" borderId="0" xfId="22" applyFont="true" applyBorder="true" applyAlignment="true" applyProtection="true">
      <alignment horizontal="general" vertical="bottom" textRotation="0" wrapText="false" indent="0" shrinkToFit="false"/>
      <protection locked="true" hidden="false"/>
    </xf>
    <xf numFmtId="164" fontId="57" fillId="2" borderId="0" xfId="22" applyFont="true" applyBorder="true" applyAlignment="true" applyProtection="true">
      <alignment horizontal="left" vertical="bottom" textRotation="0" wrapText="false" indent="0" shrinkToFit="false"/>
      <protection locked="false" hidden="false"/>
    </xf>
    <xf numFmtId="166" fontId="5" fillId="0" borderId="0" xfId="31" applyFont="true" applyBorder="false" applyAlignment="false" applyProtection="true">
      <alignment horizontal="general" vertical="bottom" textRotation="0" wrapText="false" indent="0" shrinkToFit="false"/>
      <protection locked="true" hidden="false"/>
    </xf>
    <xf numFmtId="166" fontId="59" fillId="0" borderId="0" xfId="31" applyFont="true" applyBorder="false" applyAlignment="true" applyProtection="true">
      <alignment horizontal="center" vertical="bottom" textRotation="0" wrapText="false" indent="0" shrinkToFit="false"/>
      <protection locked="true" hidden="false"/>
    </xf>
    <xf numFmtId="166" fontId="60" fillId="0" borderId="0" xfId="31" applyFont="true" applyBorder="false" applyAlignment="false" applyProtection="true">
      <alignment horizontal="general" vertical="bottom" textRotation="0" wrapText="false" indent="0" shrinkToFit="false"/>
      <protection locked="true" hidden="false"/>
    </xf>
    <xf numFmtId="166" fontId="60" fillId="0" borderId="0" xfId="31" applyFont="true" applyBorder="true" applyAlignment="false" applyProtection="true">
      <alignment horizontal="general" vertical="bottom" textRotation="0" wrapText="false" indent="0" shrinkToFit="false"/>
      <protection locked="true" hidden="false"/>
    </xf>
    <xf numFmtId="166" fontId="61" fillId="0" borderId="0" xfId="31" applyFont="true" applyBorder="false" applyAlignment="false" applyProtection="true">
      <alignment horizontal="general" vertical="bottom" textRotation="0" wrapText="false" indent="0" shrinkToFit="false"/>
      <protection locked="true" hidden="false"/>
    </xf>
    <xf numFmtId="166" fontId="28" fillId="0" borderId="0" xfId="31" applyFont="true" applyBorder="false" applyAlignment="false" applyProtection="true">
      <alignment horizontal="general" vertical="bottom" textRotation="0" wrapText="false" indent="0" shrinkToFit="false"/>
      <protection locked="true" hidden="false"/>
    </xf>
    <xf numFmtId="166" fontId="5" fillId="0" borderId="0" xfId="31" applyFont="true" applyBorder="false" applyAlignment="false" applyProtection="true">
      <alignment horizontal="general" vertical="bottom" textRotation="0" wrapText="false" indent="0" shrinkToFit="false"/>
      <protection locked="true" hidden="false"/>
    </xf>
    <xf numFmtId="168" fontId="5" fillId="0" borderId="0" xfId="31" applyFont="true" applyBorder="false" applyAlignment="false" applyProtection="true">
      <alignment horizontal="general" vertical="bottom" textRotation="0" wrapText="false" indent="0" shrinkToFit="false"/>
      <protection locked="true" hidden="false"/>
    </xf>
    <xf numFmtId="164" fontId="20" fillId="3" borderId="0" xfId="22" applyFont="true" applyBorder="true" applyAlignment="true" applyProtection="true">
      <alignment horizontal="center" vertical="center" textRotation="0" wrapText="false" indent="0" shrinkToFit="false"/>
      <protection locked="true" hidden="false"/>
    </xf>
    <xf numFmtId="164" fontId="42" fillId="2" borderId="0" xfId="22" applyFont="true" applyBorder="false" applyAlignment="true" applyProtection="true">
      <alignment horizontal="left" vertical="bottom" textRotation="0" wrapText="false" indent="0" shrinkToFit="false"/>
      <protection locked="true" hidden="false"/>
    </xf>
    <xf numFmtId="164" fontId="42" fillId="2" borderId="0" xfId="22" applyFont="true" applyBorder="false" applyAlignment="false" applyProtection="true">
      <alignment horizontal="general" vertical="bottom" textRotation="0" wrapText="false" indent="0" shrinkToFit="false"/>
      <protection locked="true" hidden="false"/>
    </xf>
    <xf numFmtId="164" fontId="24" fillId="2" borderId="0" xfId="22" applyFont="true" applyBorder="true" applyAlignment="false" applyProtection="true">
      <alignment horizontal="general" vertical="bottom" textRotation="0" wrapText="false" indent="0" shrinkToFit="false"/>
      <protection locked="true" hidden="false"/>
    </xf>
    <xf numFmtId="167" fontId="24" fillId="2" borderId="6" xfId="22" applyFont="true" applyBorder="true" applyAlignment="true" applyProtection="true">
      <alignment horizontal="right" vertical="bottom" textRotation="0" wrapText="false" indent="0" shrinkToFit="false"/>
      <protection locked="true" hidden="false"/>
    </xf>
    <xf numFmtId="167" fontId="25" fillId="2" borderId="7" xfId="22" applyFont="true" applyBorder="true" applyAlignment="true" applyProtection="true">
      <alignment horizontal="right" vertical="bottom" textRotation="0" wrapText="false" indent="0" shrinkToFit="false"/>
      <protection locked="true" hidden="false"/>
    </xf>
    <xf numFmtId="167" fontId="24" fillId="2" borderId="7" xfId="22" applyFont="true" applyBorder="true" applyAlignment="true" applyProtection="true">
      <alignment horizontal="right" vertical="bottom" textRotation="0" wrapText="false" indent="0" shrinkToFit="false"/>
      <protection locked="true" hidden="false"/>
    </xf>
    <xf numFmtId="167" fontId="25" fillId="2" borderId="9" xfId="22" applyFont="true" applyBorder="true" applyAlignment="true" applyProtection="true">
      <alignment horizontal="right" vertical="bottom" textRotation="0" wrapText="false" indent="0" shrinkToFit="false"/>
      <protection locked="true" hidden="false"/>
    </xf>
    <xf numFmtId="167" fontId="25" fillId="2" borderId="0" xfId="22" applyFont="true" applyBorder="true" applyAlignment="true" applyProtection="true">
      <alignment horizontal="right" vertical="bottom" textRotation="0" wrapText="false" indent="0" shrinkToFit="false"/>
      <protection locked="true" hidden="false"/>
    </xf>
    <xf numFmtId="164" fontId="25" fillId="2" borderId="9" xfId="22" applyFont="true" applyBorder="true" applyAlignment="false" applyProtection="true">
      <alignment horizontal="general" vertical="bottom" textRotation="0" wrapText="false" indent="0" shrinkToFit="false"/>
      <protection locked="true" hidden="false"/>
    </xf>
    <xf numFmtId="164" fontId="26" fillId="2" borderId="0" xfId="22" applyFont="true" applyBorder="true" applyAlignment="true" applyProtection="true">
      <alignment horizontal="left" vertical="bottom" textRotation="0" wrapText="false" indent="0" shrinkToFit="false"/>
      <protection locked="true" hidden="false"/>
    </xf>
    <xf numFmtId="164" fontId="94" fillId="2" borderId="0" xfId="22" applyFont="true" applyBorder="true" applyAlignment="true" applyProtection="true">
      <alignment horizontal="left" vertical="bottom" textRotation="0" wrapText="false" indent="0" shrinkToFit="false"/>
      <protection locked="true" hidden="false"/>
    </xf>
    <xf numFmtId="167" fontId="25" fillId="2" borderId="10" xfId="22" applyFont="true" applyBorder="true" applyAlignment="true" applyProtection="true">
      <alignment horizontal="right" vertical="bottom" textRotation="0" wrapText="false" indent="0" shrinkToFit="false"/>
      <protection locked="true" hidden="false"/>
    </xf>
    <xf numFmtId="167" fontId="24" fillId="2" borderId="5" xfId="22" applyFont="true" applyBorder="true" applyAlignment="true" applyProtection="true">
      <alignment horizontal="right" vertical="bottom" textRotation="0" wrapText="false" indent="0" shrinkToFit="false"/>
      <protection locked="true" hidden="false"/>
    </xf>
    <xf numFmtId="167" fontId="24" fillId="2" borderId="11" xfId="22" applyFont="true" applyBorder="true" applyAlignment="true" applyProtection="true">
      <alignment horizontal="right" vertical="bottom" textRotation="0" wrapText="false" indent="0" shrinkToFit="false"/>
      <protection locked="true" hidden="false"/>
    </xf>
    <xf numFmtId="167" fontId="24" fillId="2" borderId="0" xfId="22" applyFont="true" applyBorder="true" applyAlignment="true" applyProtection="true">
      <alignment horizontal="right" vertical="bottom" textRotation="0" wrapText="false" indent="0" shrinkToFit="false"/>
      <protection locked="true" hidden="false"/>
    </xf>
    <xf numFmtId="167" fontId="24" fillId="2" borderId="10" xfId="22" applyFont="true" applyBorder="true" applyAlignment="true" applyProtection="true">
      <alignment horizontal="right" vertical="bottom" textRotation="0" wrapText="false" indent="0" shrinkToFit="false"/>
      <protection locked="true" hidden="false"/>
    </xf>
    <xf numFmtId="167" fontId="25" fillId="2" borderId="5" xfId="22" applyFont="true" applyBorder="true" applyAlignment="true" applyProtection="true">
      <alignment horizontal="right" vertical="bottom" textRotation="0" wrapText="false" indent="0" shrinkToFit="false"/>
      <protection locked="true" hidden="false"/>
    </xf>
    <xf numFmtId="164" fontId="24" fillId="2" borderId="11" xfId="22" applyFont="true" applyBorder="true" applyAlignment="true" applyProtection="true">
      <alignment horizontal="right" vertical="bottom" textRotation="0" wrapText="false" indent="0" shrinkToFit="false"/>
      <protection locked="true" hidden="false"/>
    </xf>
    <xf numFmtId="164" fontId="95" fillId="2" borderId="0" xfId="22" applyFont="true" applyBorder="true" applyAlignment="true" applyProtection="true">
      <alignment horizontal="left" vertical="bottom" textRotation="0" wrapText="false" indent="0" shrinkToFit="false"/>
      <protection locked="true" hidden="false"/>
    </xf>
    <xf numFmtId="164" fontId="96" fillId="2" borderId="0" xfId="22" applyFont="true" applyBorder="false" applyAlignment="false" applyProtection="true">
      <alignment horizontal="general" vertical="bottom" textRotation="0" wrapText="false" indent="0" shrinkToFit="false"/>
      <protection locked="true" hidden="false"/>
    </xf>
    <xf numFmtId="164" fontId="27" fillId="2" borderId="0" xfId="22" applyFont="true" applyBorder="false" applyAlignment="false" applyProtection="true">
      <alignment horizontal="general" vertical="bottom" textRotation="0" wrapText="false" indent="0" shrinkToFit="false"/>
      <protection locked="true" hidden="false"/>
    </xf>
    <xf numFmtId="168" fontId="24" fillId="2" borderId="6" xfId="15" applyFont="true" applyBorder="true" applyAlignment="true" applyProtection="true">
      <alignment horizontal="general" vertical="bottom" textRotation="0" wrapText="false" indent="0" shrinkToFit="false"/>
      <protection locked="true" hidden="false"/>
    </xf>
    <xf numFmtId="168" fontId="24" fillId="2" borderId="7" xfId="15" applyFont="true" applyBorder="true" applyAlignment="true" applyProtection="true">
      <alignment horizontal="general" vertical="bottom" textRotation="0" wrapText="false" indent="0" shrinkToFit="false"/>
      <protection locked="true" hidden="false"/>
    </xf>
    <xf numFmtId="164" fontId="24" fillId="2" borderId="9" xfId="22" applyFont="true" applyBorder="true" applyAlignment="false" applyProtection="true">
      <alignment horizontal="general" vertical="bottom" textRotation="0" wrapText="false" indent="0" shrinkToFit="false"/>
      <protection locked="true" hidden="false"/>
    </xf>
    <xf numFmtId="164" fontId="24" fillId="2" borderId="0" xfId="22" applyFont="true" applyBorder="true" applyAlignment="true" applyProtection="true">
      <alignment horizontal="left" vertical="bottom" textRotation="0" wrapText="false" indent="1" shrinkToFit="false"/>
      <protection locked="true" hidden="false"/>
    </xf>
    <xf numFmtId="164" fontId="24" fillId="2" borderId="13" xfId="22" applyFont="true" applyBorder="true" applyAlignment="true" applyProtection="true">
      <alignment horizontal="left" vertical="bottom" textRotation="0" wrapText="false" indent="0" shrinkToFit="false"/>
      <protection locked="true" hidden="false"/>
    </xf>
    <xf numFmtId="167" fontId="25" fillId="2" borderId="14" xfId="15" applyFont="true" applyBorder="true" applyAlignment="true" applyProtection="true">
      <alignment horizontal="right" vertical="bottom" textRotation="0" wrapText="false" indent="0" shrinkToFit="false"/>
      <protection locked="true" hidden="false"/>
    </xf>
    <xf numFmtId="167" fontId="24" fillId="2" borderId="13" xfId="15" applyFont="true" applyBorder="true" applyAlignment="true" applyProtection="true">
      <alignment horizontal="right" vertical="bottom" textRotation="0" wrapText="false" indent="0" shrinkToFit="false"/>
      <protection locked="true" hidden="false"/>
    </xf>
    <xf numFmtId="167" fontId="24" fillId="2" borderId="12" xfId="15" applyFont="true" applyBorder="true" applyAlignment="true" applyProtection="true">
      <alignment horizontal="right" vertical="bottom" textRotation="0" wrapText="false" indent="0" shrinkToFit="false"/>
      <protection locked="true" hidden="false"/>
    </xf>
    <xf numFmtId="167" fontId="24" fillId="2" borderId="0" xfId="15" applyFont="true" applyBorder="true" applyAlignment="true" applyProtection="true">
      <alignment horizontal="right" vertical="bottom" textRotation="0" wrapText="false" indent="0" shrinkToFit="false"/>
      <protection locked="true" hidden="false"/>
    </xf>
    <xf numFmtId="167" fontId="24" fillId="2" borderId="14" xfId="15" applyFont="true" applyBorder="true" applyAlignment="true" applyProtection="true">
      <alignment horizontal="right" vertical="bottom" textRotation="0" wrapText="false" indent="0" shrinkToFit="false"/>
      <protection locked="true" hidden="false"/>
    </xf>
    <xf numFmtId="167" fontId="25" fillId="2" borderId="0" xfId="15" applyFont="true" applyBorder="true" applyAlignment="true" applyProtection="true">
      <alignment horizontal="right" vertical="bottom" textRotation="0" wrapText="false" indent="0" shrinkToFit="false"/>
      <protection locked="true" hidden="false"/>
    </xf>
    <xf numFmtId="168" fontId="24" fillId="2" borderId="12" xfId="15" applyFont="true" applyBorder="true" applyAlignment="true" applyProtection="true">
      <alignment horizontal="general" vertical="bottom" textRotation="0" wrapText="false" indent="0" shrinkToFit="false"/>
      <protection locked="true" hidden="false"/>
    </xf>
    <xf numFmtId="164" fontId="24" fillId="2" borderId="21" xfId="22" applyFont="true" applyBorder="true" applyAlignment="true" applyProtection="true">
      <alignment horizontal="left" vertical="bottom" textRotation="0" wrapText="false" indent="1" shrinkToFit="false"/>
      <protection locked="true" hidden="false"/>
    </xf>
    <xf numFmtId="164" fontId="24" fillId="2" borderId="21" xfId="22" applyFont="true" applyBorder="true" applyAlignment="true" applyProtection="true">
      <alignment horizontal="left" vertical="bottom" textRotation="0" wrapText="false" indent="0" shrinkToFit="false"/>
      <protection locked="true" hidden="false"/>
    </xf>
    <xf numFmtId="164" fontId="24" fillId="2" borderId="26" xfId="22" applyFont="true" applyBorder="true" applyAlignment="true" applyProtection="true">
      <alignment horizontal="left" vertical="bottom" textRotation="0" wrapText="false" indent="0" shrinkToFit="false"/>
      <protection locked="true" hidden="false"/>
    </xf>
    <xf numFmtId="167" fontId="25" fillId="2" borderId="0" xfId="15" applyFont="true" applyBorder="true" applyAlignment="true" applyProtection="true">
      <alignment horizontal="right" vertical="bottom" textRotation="0" wrapText="false" indent="0" shrinkToFit="false"/>
      <protection locked="false" hidden="false"/>
    </xf>
    <xf numFmtId="167" fontId="24" fillId="2" borderId="27" xfId="15" applyFont="true" applyBorder="true" applyAlignment="true" applyProtection="true">
      <alignment horizontal="right" vertical="bottom" textRotation="0" wrapText="false" indent="0" shrinkToFit="false"/>
      <protection locked="true" hidden="false"/>
    </xf>
    <xf numFmtId="167" fontId="25" fillId="2" borderId="28" xfId="15" applyFont="true" applyBorder="true" applyAlignment="true" applyProtection="true">
      <alignment horizontal="right" vertical="bottom" textRotation="0" wrapText="false" indent="0" shrinkToFit="false"/>
      <protection locked="true" hidden="false"/>
    </xf>
    <xf numFmtId="167" fontId="24" fillId="2" borderId="28" xfId="15" applyFont="true" applyBorder="true" applyAlignment="true" applyProtection="true">
      <alignment horizontal="right" vertical="bottom" textRotation="0" wrapText="false" indent="0" shrinkToFit="false"/>
      <protection locked="true" hidden="false"/>
    </xf>
    <xf numFmtId="175" fontId="25" fillId="2" borderId="21" xfId="22" applyFont="true" applyBorder="true" applyAlignment="true" applyProtection="true">
      <alignment horizontal="left" vertical="bottom" textRotation="0" wrapText="false" indent="1" shrinkToFit="false"/>
      <protection locked="true" hidden="false"/>
    </xf>
    <xf numFmtId="175" fontId="24" fillId="2" borderId="21" xfId="22" applyFont="true" applyBorder="true" applyAlignment="true" applyProtection="true">
      <alignment horizontal="left" vertical="bottom" textRotation="0" wrapText="false" indent="0" shrinkToFit="false"/>
      <protection locked="true" hidden="false"/>
    </xf>
    <xf numFmtId="175" fontId="25" fillId="2" borderId="26" xfId="22" applyFont="true" applyBorder="true" applyAlignment="false" applyProtection="true">
      <alignment horizontal="general" vertical="bottom" textRotation="0" wrapText="false" indent="0" shrinkToFit="false"/>
      <protection locked="true" hidden="false"/>
    </xf>
    <xf numFmtId="167" fontId="25" fillId="2" borderId="15" xfId="15" applyFont="true" applyBorder="true" applyAlignment="true" applyProtection="true">
      <alignment horizontal="right" vertical="bottom" textRotation="0" wrapText="false" indent="0" shrinkToFit="false"/>
      <protection locked="true" hidden="false"/>
    </xf>
    <xf numFmtId="167" fontId="24" fillId="2" borderId="16" xfId="15" applyFont="true" applyBorder="true" applyAlignment="true" applyProtection="true">
      <alignment horizontal="right" vertical="bottom" textRotation="0" wrapText="false" indent="0" shrinkToFit="false"/>
      <protection locked="true" hidden="false"/>
    </xf>
    <xf numFmtId="167" fontId="24" fillId="2" borderId="17" xfId="15" applyFont="true" applyBorder="true" applyAlignment="true" applyProtection="true">
      <alignment horizontal="right" vertical="bottom" textRotation="0" wrapText="false" indent="0" shrinkToFit="false"/>
      <protection locked="true" hidden="false"/>
    </xf>
    <xf numFmtId="167" fontId="24" fillId="2" borderId="15" xfId="15" applyFont="true" applyBorder="true" applyAlignment="true" applyProtection="true">
      <alignment horizontal="right" vertical="bottom" textRotation="0" wrapText="false" indent="0" shrinkToFit="false"/>
      <protection locked="true" hidden="false"/>
    </xf>
    <xf numFmtId="167" fontId="25" fillId="2" borderId="16" xfId="15" applyFont="true" applyBorder="true" applyAlignment="true" applyProtection="true">
      <alignment horizontal="right" vertical="bottom" textRotation="0" wrapText="false" indent="0" shrinkToFit="false"/>
      <protection locked="true" hidden="false"/>
    </xf>
    <xf numFmtId="168" fontId="24" fillId="2" borderId="17" xfId="15" applyFont="true" applyBorder="true" applyAlignment="true" applyProtection="true">
      <alignment horizontal="general" vertical="bottom" textRotation="0" wrapText="false" indent="0" shrinkToFit="false"/>
      <protection locked="true" hidden="false"/>
    </xf>
    <xf numFmtId="164" fontId="25" fillId="2" borderId="28" xfId="22" applyFont="true" applyBorder="true" applyAlignment="true" applyProtection="true">
      <alignment horizontal="left" vertical="bottom" textRotation="0" wrapText="false" indent="0" shrinkToFit="false"/>
      <protection locked="true" hidden="false"/>
    </xf>
    <xf numFmtId="167" fontId="25" fillId="2" borderId="6" xfId="15" applyFont="true" applyBorder="true" applyAlignment="true" applyProtection="true">
      <alignment horizontal="right" vertical="bottom" textRotation="0" wrapText="false" indent="0" shrinkToFit="false"/>
      <protection locked="true" hidden="false"/>
    </xf>
    <xf numFmtId="167" fontId="24" fillId="2" borderId="7" xfId="15" applyFont="true" applyBorder="true" applyAlignment="true" applyProtection="true">
      <alignment horizontal="right" vertical="bottom" textRotation="0" wrapText="false" indent="0" shrinkToFit="false"/>
      <protection locked="true" hidden="false"/>
    </xf>
    <xf numFmtId="167" fontId="24" fillId="2" borderId="6" xfId="15" applyFont="true" applyBorder="true" applyAlignment="true" applyProtection="true">
      <alignment horizontal="right" vertical="bottom" textRotation="0" wrapText="false" indent="0" shrinkToFit="false"/>
      <protection locked="true" hidden="false"/>
    </xf>
    <xf numFmtId="167" fontId="25" fillId="2" borderId="20" xfId="15" applyFont="true" applyBorder="true" applyAlignment="true" applyProtection="true">
      <alignment horizontal="right" vertical="bottom" textRotation="0" wrapText="false" indent="0" shrinkToFit="false"/>
      <protection locked="true" hidden="false"/>
    </xf>
    <xf numFmtId="167" fontId="24" fillId="2" borderId="20" xfId="15" applyFont="true" applyBorder="true" applyAlignment="true" applyProtection="true">
      <alignment horizontal="right" vertical="bottom" textRotation="0" wrapText="false" indent="0" shrinkToFit="false"/>
      <protection locked="true" hidden="false"/>
    </xf>
    <xf numFmtId="167" fontId="25" fillId="2" borderId="24" xfId="15" applyFont="true" applyBorder="true" applyAlignment="true" applyProtection="true">
      <alignment horizontal="right" vertical="bottom" textRotation="0" wrapText="false" indent="0" shrinkToFit="false"/>
      <protection locked="false" hidden="false"/>
    </xf>
    <xf numFmtId="167" fontId="24" fillId="2" borderId="21" xfId="15" applyFont="true" applyBorder="true" applyAlignment="true" applyProtection="true">
      <alignment horizontal="right" vertical="bottom" textRotation="0" wrapText="false" indent="0" shrinkToFit="false"/>
      <protection locked="true" hidden="false"/>
    </xf>
    <xf numFmtId="167" fontId="24" fillId="2" borderId="24" xfId="15" applyFont="true" applyBorder="true" applyAlignment="true" applyProtection="true">
      <alignment horizontal="right" vertical="bottom" textRotation="0" wrapText="false" indent="0" shrinkToFit="false"/>
      <protection locked="true" hidden="false"/>
    </xf>
    <xf numFmtId="167" fontId="25" fillId="2" borderId="21" xfId="15" applyFont="true" applyBorder="true" applyAlignment="true" applyProtection="true">
      <alignment horizontal="right" vertical="bottom" textRotation="0" wrapText="false" indent="0" shrinkToFit="false"/>
      <protection locked="true" hidden="false"/>
    </xf>
    <xf numFmtId="164" fontId="24" fillId="2" borderId="26" xfId="22" applyFont="true" applyBorder="true" applyAlignment="true" applyProtection="true">
      <alignment horizontal="left" vertical="bottom" textRotation="0" wrapText="false" indent="1" shrinkToFit="false"/>
      <protection locked="true" hidden="false"/>
    </xf>
    <xf numFmtId="167" fontId="25" fillId="2" borderId="21" xfId="15" applyFont="true" applyBorder="true" applyAlignment="true" applyProtection="true">
      <alignment horizontal="right" vertical="bottom" textRotation="0" wrapText="false" indent="0" shrinkToFit="false"/>
      <protection locked="false" hidden="false"/>
    </xf>
    <xf numFmtId="164" fontId="25" fillId="2" borderId="29" xfId="22" applyFont="true" applyBorder="true" applyAlignment="true" applyProtection="true">
      <alignment horizontal="left" vertical="bottom" textRotation="0" wrapText="false" indent="0" shrinkToFit="false"/>
      <protection locked="true" hidden="false"/>
    </xf>
    <xf numFmtId="167" fontId="24" fillId="2" borderId="9" xfId="15" applyFont="true" applyBorder="true" applyAlignment="true" applyProtection="true">
      <alignment horizontal="right" vertical="bottom" textRotation="0" wrapText="false" indent="0" shrinkToFit="false"/>
      <protection locked="true" hidden="false"/>
    </xf>
    <xf numFmtId="168" fontId="24" fillId="2" borderId="9" xfId="15" applyFont="true" applyBorder="true" applyAlignment="true" applyProtection="true">
      <alignment horizontal="general" vertical="bottom" textRotation="0" wrapText="false" indent="0" shrinkToFit="false"/>
      <protection locked="true" hidden="false"/>
    </xf>
    <xf numFmtId="175" fontId="25" fillId="2" borderId="13" xfId="22" applyFont="true" applyBorder="true" applyAlignment="false" applyProtection="true">
      <alignment horizontal="general" vertical="bottom" textRotation="0" wrapText="false" indent="0" shrinkToFit="false"/>
      <protection locked="true" hidden="false"/>
    </xf>
    <xf numFmtId="167" fontId="98" fillId="2" borderId="12" xfId="15" applyFont="true" applyBorder="true" applyAlignment="true" applyProtection="true">
      <alignment horizontal="left" vertical="bottom" textRotation="0" wrapText="false" indent="0" shrinkToFit="false"/>
      <protection locked="true" hidden="false"/>
    </xf>
    <xf numFmtId="167" fontId="25" fillId="2" borderId="13" xfId="15" applyFont="true" applyBorder="true" applyAlignment="true" applyProtection="true">
      <alignment horizontal="right" vertical="bottom" textRotation="0" wrapText="false" indent="0" shrinkToFit="false"/>
      <protection locked="true" hidden="false"/>
    </xf>
    <xf numFmtId="168" fontId="98" fillId="2" borderId="12" xfId="15" applyFont="true" applyBorder="true" applyAlignment="true" applyProtection="true">
      <alignment horizontal="left" vertical="bottom" textRotation="0" wrapText="false" indent="0" shrinkToFit="false"/>
      <protection locked="true" hidden="false"/>
    </xf>
    <xf numFmtId="167" fontId="25" fillId="2" borderId="24" xfId="15" applyFont="true" applyBorder="true" applyAlignment="true" applyProtection="true">
      <alignment horizontal="right" vertical="bottom" textRotation="0" wrapText="false" indent="0" shrinkToFit="false"/>
      <protection locked="true" hidden="false"/>
    </xf>
    <xf numFmtId="164" fontId="24" fillId="2" borderId="28" xfId="22" applyFont="true" applyBorder="true" applyAlignment="true" applyProtection="true">
      <alignment horizontal="left" vertical="bottom" textRotation="0" wrapText="false" indent="0" shrinkToFit="false"/>
      <protection locked="true" hidden="false"/>
    </xf>
    <xf numFmtId="167" fontId="96" fillId="2" borderId="20" xfId="15" applyFont="true" applyBorder="true" applyAlignment="true" applyProtection="true">
      <alignment horizontal="right" vertical="bottom" textRotation="0" wrapText="false" indent="0" shrinkToFit="false"/>
      <protection locked="true" hidden="false"/>
    </xf>
    <xf numFmtId="167" fontId="27" fillId="2" borderId="0" xfId="15" applyFont="true" applyBorder="true" applyAlignment="true" applyProtection="true">
      <alignment horizontal="right" vertical="bottom" textRotation="0" wrapText="false" indent="0" shrinkToFit="false"/>
      <protection locked="true" hidden="false"/>
    </xf>
    <xf numFmtId="167" fontId="27" fillId="2" borderId="12" xfId="15" applyFont="true" applyBorder="true" applyAlignment="true" applyProtection="true">
      <alignment horizontal="right" vertical="bottom" textRotation="0" wrapText="false" indent="0" shrinkToFit="false"/>
      <protection locked="true" hidden="false"/>
    </xf>
    <xf numFmtId="167" fontId="27" fillId="2" borderId="27" xfId="15" applyFont="true" applyBorder="true" applyAlignment="true" applyProtection="true">
      <alignment horizontal="right" vertical="bottom" textRotation="0" wrapText="false" indent="0" shrinkToFit="false"/>
      <protection locked="true" hidden="false"/>
    </xf>
    <xf numFmtId="167" fontId="96" fillId="2" borderId="0" xfId="15" applyFont="true" applyBorder="true" applyAlignment="true" applyProtection="true">
      <alignment horizontal="right" vertical="bottom" textRotation="0" wrapText="false" indent="0" shrinkToFit="false"/>
      <protection locked="true" hidden="false"/>
    </xf>
    <xf numFmtId="168" fontId="27" fillId="2" borderId="12" xfId="15" applyFont="true" applyBorder="true" applyAlignment="true" applyProtection="true">
      <alignment horizontal="general" vertical="bottom" textRotation="0" wrapText="false" indent="0" shrinkToFit="false"/>
      <protection locked="true" hidden="false"/>
    </xf>
    <xf numFmtId="164" fontId="24" fillId="2" borderId="0" xfId="22" applyFont="true" applyBorder="true" applyAlignment="true" applyProtection="true">
      <alignment horizontal="left" vertical="bottom" textRotation="0" wrapText="false" indent="2" shrinkToFit="false"/>
      <protection locked="true" hidden="false"/>
    </xf>
    <xf numFmtId="164" fontId="24" fillId="2" borderId="0" xfId="22" applyFont="true" applyBorder="true" applyAlignment="true" applyProtection="true">
      <alignment horizontal="general" vertical="bottom" textRotation="0" wrapText="false" indent="0" shrinkToFit="false"/>
      <protection locked="true" hidden="false"/>
    </xf>
    <xf numFmtId="168" fontId="24" fillId="2" borderId="12" xfId="15" applyFont="true" applyBorder="true" applyAlignment="true" applyProtection="true">
      <alignment horizontal="right" vertical="bottom" textRotation="0" wrapText="false" indent="0" shrinkToFit="false"/>
      <protection locked="true" hidden="false"/>
    </xf>
    <xf numFmtId="164" fontId="24" fillId="2" borderId="21" xfId="22" applyFont="true" applyBorder="true" applyAlignment="true" applyProtection="true">
      <alignment horizontal="left" vertical="bottom" textRotation="0" wrapText="false" indent="2" shrinkToFit="false"/>
      <protection locked="true" hidden="false"/>
    </xf>
    <xf numFmtId="164" fontId="24" fillId="2" borderId="21" xfId="22" applyFont="true" applyBorder="true" applyAlignment="true" applyProtection="true">
      <alignment horizontal="general" vertical="bottom" textRotation="0" wrapText="false" indent="0" shrinkToFit="false"/>
      <protection locked="true" hidden="false"/>
    </xf>
    <xf numFmtId="164" fontId="25" fillId="2" borderId="21" xfId="22" applyFont="true" applyBorder="true" applyAlignment="true" applyProtection="true">
      <alignment horizontal="left" vertical="bottom" textRotation="0" wrapText="false" indent="1" shrinkToFit="false"/>
      <protection locked="true" hidden="false"/>
    </xf>
    <xf numFmtId="164" fontId="25" fillId="2" borderId="21" xfId="22" applyFont="true" applyBorder="true" applyAlignment="true" applyProtection="true">
      <alignment horizontal="left" vertical="bottom" textRotation="0" wrapText="false" indent="0" shrinkToFit="false"/>
      <protection locked="true" hidden="false"/>
    </xf>
    <xf numFmtId="167" fontId="25" fillId="2" borderId="7" xfId="15" applyFont="true" applyBorder="true" applyAlignment="true" applyProtection="true">
      <alignment horizontal="right" vertical="bottom" textRotation="0" wrapText="false" indent="0" shrinkToFit="false"/>
      <protection locked="true" hidden="false"/>
    </xf>
    <xf numFmtId="175" fontId="25" fillId="2" borderId="0" xfId="22" applyFont="true" applyBorder="true" applyAlignment="true" applyProtection="true">
      <alignment horizontal="left" vertical="bottom" textRotation="0" wrapText="false" indent="1" shrinkToFit="false"/>
      <protection locked="true" hidden="false"/>
    </xf>
    <xf numFmtId="175" fontId="25" fillId="2" borderId="0" xfId="22" applyFont="true" applyBorder="true" applyAlignment="true" applyProtection="true">
      <alignment horizontal="general" vertical="bottom" textRotation="0" wrapText="false" indent="0" shrinkToFit="false"/>
      <protection locked="true" hidden="false"/>
    </xf>
    <xf numFmtId="164" fontId="25" fillId="2" borderId="13" xfId="22" applyFont="true" applyBorder="true" applyAlignment="true" applyProtection="true">
      <alignment horizontal="left" vertical="bottom" textRotation="0" wrapText="false" indent="0" shrinkToFit="false"/>
      <protection locked="true" hidden="false"/>
    </xf>
    <xf numFmtId="167" fontId="25" fillId="2" borderId="12" xfId="15" applyFont="true" applyBorder="true" applyAlignment="true" applyProtection="true">
      <alignment horizontal="right" vertical="bottom" textRotation="0" wrapText="false" indent="0" shrinkToFit="false"/>
      <protection locked="true" hidden="false"/>
    </xf>
    <xf numFmtId="168" fontId="25" fillId="2" borderId="12" xfId="15" applyFont="true" applyBorder="true" applyAlignment="true" applyProtection="true">
      <alignment horizontal="right" vertical="bottom" textRotation="0" wrapText="false" indent="0" shrinkToFit="false"/>
      <protection locked="true" hidden="false"/>
    </xf>
    <xf numFmtId="175" fontId="25" fillId="2" borderId="21" xfId="22" applyFont="true" applyBorder="true" applyAlignment="true" applyProtection="true">
      <alignment horizontal="left" vertical="bottom" textRotation="0" wrapText="false" indent="2" shrinkToFit="false"/>
      <protection locked="true" hidden="false"/>
    </xf>
    <xf numFmtId="175" fontId="25" fillId="2" borderId="21" xfId="22" applyFont="true" applyBorder="true" applyAlignment="true" applyProtection="true">
      <alignment horizontal="general" vertical="bottom" textRotation="0" wrapText="false" indent="0" shrinkToFit="false"/>
      <protection locked="true" hidden="false"/>
    </xf>
    <xf numFmtId="175" fontId="24" fillId="2" borderId="21" xfId="22" applyFont="true" applyBorder="true" applyAlignment="true" applyProtection="true">
      <alignment horizontal="general" vertical="bottom" textRotation="0" wrapText="false" indent="0" shrinkToFit="false"/>
      <protection locked="true" hidden="false"/>
    </xf>
    <xf numFmtId="175" fontId="25" fillId="2" borderId="28" xfId="22" applyFont="true" applyBorder="true" applyAlignment="true" applyProtection="true">
      <alignment horizontal="left" vertical="bottom" textRotation="0" wrapText="false" indent="1" shrinkToFit="false"/>
      <protection locked="true" hidden="false"/>
    </xf>
    <xf numFmtId="175" fontId="25" fillId="2" borderId="28" xfId="22" applyFont="true" applyBorder="true" applyAlignment="true" applyProtection="true">
      <alignment horizontal="left" vertical="bottom" textRotation="0" wrapText="false" indent="0" shrinkToFit="false"/>
      <protection locked="true" hidden="false"/>
    </xf>
    <xf numFmtId="175" fontId="25" fillId="2" borderId="13" xfId="22" applyFont="true" applyBorder="true" applyAlignment="true" applyProtection="true">
      <alignment horizontal="left" vertical="bottom" textRotation="0" wrapText="false" indent="2" shrinkToFit="false"/>
      <protection locked="true" hidden="false"/>
    </xf>
    <xf numFmtId="175" fontId="24" fillId="2" borderId="13" xfId="22" applyFont="true" applyBorder="true" applyAlignment="true" applyProtection="true">
      <alignment horizontal="left" vertical="bottom" textRotation="0" wrapText="false" indent="0" shrinkToFit="false"/>
      <protection locked="true" hidden="false"/>
    </xf>
    <xf numFmtId="175" fontId="25" fillId="2" borderId="21" xfId="22" applyFont="true" applyBorder="true" applyAlignment="true" applyProtection="true">
      <alignment horizontal="left" vertical="bottom" textRotation="0" wrapText="false" indent="0" shrinkToFit="false"/>
      <protection locked="true" hidden="false"/>
    </xf>
    <xf numFmtId="167" fontId="25" fillId="2" borderId="10" xfId="15" applyFont="true" applyBorder="true" applyAlignment="true" applyProtection="true">
      <alignment horizontal="right" vertical="bottom" textRotation="0" wrapText="false" indent="0" shrinkToFit="false"/>
      <protection locked="true" hidden="false"/>
    </xf>
    <xf numFmtId="167" fontId="24" fillId="2" borderId="5" xfId="15" applyFont="true" applyBorder="true" applyAlignment="true" applyProtection="true">
      <alignment horizontal="right" vertical="bottom" textRotation="0" wrapText="false" indent="0" shrinkToFit="false"/>
      <protection locked="true" hidden="false"/>
    </xf>
    <xf numFmtId="167" fontId="25" fillId="2" borderId="5" xfId="15" applyFont="true" applyBorder="true" applyAlignment="true" applyProtection="true">
      <alignment horizontal="right" vertical="bottom" textRotation="0" wrapText="false" indent="0" shrinkToFit="false"/>
      <protection locked="true" hidden="false"/>
    </xf>
    <xf numFmtId="164" fontId="25" fillId="2" borderId="12" xfId="22" applyFont="true" applyBorder="true" applyAlignment="true" applyProtection="true">
      <alignment horizontal="left" vertical="bottom" textRotation="0" wrapText="false" indent="0" shrinkToFit="false"/>
      <protection locked="true" hidden="false"/>
    </xf>
    <xf numFmtId="175" fontId="24" fillId="2" borderId="13" xfId="22" applyFont="true" applyBorder="true" applyAlignment="true" applyProtection="true">
      <alignment horizontal="left" vertical="bottom" textRotation="0" wrapText="false" indent="1" shrinkToFit="false"/>
      <protection locked="true" hidden="false"/>
    </xf>
    <xf numFmtId="175" fontId="24" fillId="2" borderId="21" xfId="22" applyFont="true" applyBorder="true" applyAlignment="true" applyProtection="true">
      <alignment horizontal="left" vertical="bottom" textRotation="0" wrapText="false" indent="1" shrinkToFit="false"/>
      <protection locked="true" hidden="false"/>
    </xf>
    <xf numFmtId="167" fontId="25" fillId="2" borderId="10" xfId="15" applyFont="true" applyBorder="true" applyAlignment="true" applyProtection="true">
      <alignment horizontal="right" vertical="bottom" textRotation="0" wrapText="false" indent="0" shrinkToFit="false"/>
      <protection locked="false" hidden="false"/>
    </xf>
    <xf numFmtId="167" fontId="24" fillId="2" borderId="11" xfId="15" applyFont="true" applyBorder="true" applyAlignment="true" applyProtection="true">
      <alignment horizontal="right" vertical="bottom" textRotation="0" wrapText="false" indent="0" shrinkToFit="false"/>
      <protection locked="true" hidden="false"/>
    </xf>
    <xf numFmtId="167" fontId="24" fillId="2" borderId="25" xfId="15" applyFont="true" applyBorder="true" applyAlignment="true" applyProtection="true">
      <alignment horizontal="right" vertical="bottom" textRotation="0" wrapText="false" indent="0" shrinkToFit="false"/>
      <protection locked="true" hidden="false"/>
    </xf>
    <xf numFmtId="167" fontId="25" fillId="2" borderId="18" xfId="15" applyFont="true" applyBorder="true" applyAlignment="true" applyProtection="true">
      <alignment horizontal="right" vertical="bottom" textRotation="0" wrapText="false" indent="0" shrinkToFit="false"/>
      <protection locked="true" hidden="false"/>
    </xf>
    <xf numFmtId="167" fontId="24" fillId="2" borderId="18" xfId="15" applyFont="true" applyBorder="true" applyAlignment="true" applyProtection="true">
      <alignment horizontal="right" vertical="bottom" textRotation="0" wrapText="false" indent="0" shrinkToFit="false"/>
      <protection locked="true" hidden="false"/>
    </xf>
    <xf numFmtId="168" fontId="24" fillId="2" borderId="11" xfId="15" applyFont="true" applyBorder="true" applyAlignment="true" applyProtection="true">
      <alignment horizontal="general" vertical="bottom" textRotation="0" wrapText="false" indent="0" shrinkToFit="false"/>
      <protection locked="true" hidden="false"/>
    </xf>
    <xf numFmtId="167" fontId="25" fillId="2" borderId="33" xfId="15" applyFont="true" applyBorder="true" applyAlignment="true" applyProtection="true">
      <alignment horizontal="right" vertical="bottom" textRotation="0" wrapText="false" indent="0" shrinkToFit="false"/>
      <protection locked="true" hidden="false"/>
    </xf>
    <xf numFmtId="167" fontId="24" fillId="2" borderId="31" xfId="15" applyFont="true" applyBorder="true" applyAlignment="true" applyProtection="true">
      <alignment horizontal="right" vertical="bottom" textRotation="0" wrapText="false" indent="0" shrinkToFit="false"/>
      <protection locked="true" hidden="false"/>
    </xf>
    <xf numFmtId="167" fontId="24" fillId="2" borderId="33" xfId="15" applyFont="true" applyBorder="true" applyAlignment="true" applyProtection="true">
      <alignment horizontal="right" vertical="bottom" textRotation="0" wrapText="false" indent="0" shrinkToFit="false"/>
      <protection locked="true" hidden="false"/>
    </xf>
    <xf numFmtId="166" fontId="5" fillId="2" borderId="0" xfId="31" applyFont="true" applyBorder="false" applyAlignment="false" applyProtection="true">
      <alignment horizontal="general" vertical="bottom" textRotation="0" wrapText="false" indent="0" shrinkToFit="false"/>
      <protection locked="true" hidden="false"/>
    </xf>
    <xf numFmtId="166" fontId="59" fillId="2" borderId="0" xfId="31" applyFont="true" applyBorder="false" applyAlignment="true" applyProtection="true">
      <alignment horizontal="center" vertical="bottom" textRotation="0" wrapText="false" indent="0" shrinkToFit="false"/>
      <protection locked="true" hidden="false"/>
    </xf>
    <xf numFmtId="166" fontId="60" fillId="2" borderId="0" xfId="31" applyFont="true" applyBorder="false" applyAlignment="false" applyProtection="true">
      <alignment horizontal="general" vertical="bottom" textRotation="0" wrapText="false" indent="0" shrinkToFit="false"/>
      <protection locked="true" hidden="false"/>
    </xf>
    <xf numFmtId="166" fontId="60" fillId="2" borderId="0" xfId="31" applyFont="true" applyBorder="true" applyAlignment="false" applyProtection="true">
      <alignment horizontal="general" vertical="bottom" textRotation="0" wrapText="false" indent="0" shrinkToFit="false"/>
      <protection locked="true" hidden="false"/>
    </xf>
    <xf numFmtId="166" fontId="61" fillId="2" borderId="0" xfId="31" applyFont="true" applyBorder="false" applyAlignment="false" applyProtection="true">
      <alignment horizontal="general" vertical="bottom" textRotation="0" wrapText="false" indent="0" shrinkToFit="false"/>
      <protection locked="true" hidden="false"/>
    </xf>
    <xf numFmtId="191" fontId="38" fillId="2" borderId="0" xfId="31" applyFont="true" applyBorder="false" applyAlignment="true" applyProtection="true">
      <alignment horizontal="left" vertical="bottom" textRotation="0" wrapText="false" indent="0" shrinkToFit="false"/>
      <protection locked="true" hidden="false"/>
    </xf>
    <xf numFmtId="166" fontId="21" fillId="2" borderId="0" xfId="31" applyFont="true" applyBorder="true" applyAlignment="true" applyProtection="true">
      <alignment horizontal="left" vertical="bottom" textRotation="0" wrapText="false" indent="0" shrinkToFit="false"/>
      <protection locked="false" hidden="false"/>
    </xf>
    <xf numFmtId="166" fontId="0" fillId="0" borderId="0" xfId="28" applyFont="true" applyBorder="false" applyAlignment="false" applyProtection="true">
      <alignment horizontal="general" vertical="bottom" textRotation="0" wrapText="false" indent="0" shrinkToFit="false"/>
      <protection locked="true" hidden="false"/>
    </xf>
    <xf numFmtId="166" fontId="79" fillId="0" borderId="0" xfId="28" applyFont="true" applyBorder="false" applyAlignment="false" applyProtection="true">
      <alignment horizontal="general" vertical="bottom" textRotation="0" wrapText="false" indent="0" shrinkToFit="false"/>
      <protection locked="true" hidden="false"/>
    </xf>
    <xf numFmtId="166" fontId="88" fillId="0" borderId="0" xfId="28" applyFont="true" applyBorder="false" applyAlignment="false" applyProtection="true">
      <alignment horizontal="general" vertical="bottom" textRotation="0" wrapText="false" indent="0" shrinkToFit="false"/>
      <protection locked="true" hidden="false"/>
    </xf>
    <xf numFmtId="166" fontId="42" fillId="0" borderId="0" xfId="28" applyFont="true" applyBorder="false" applyAlignment="false" applyProtection="true">
      <alignment horizontal="general" vertical="bottom" textRotation="0" wrapText="false" indent="0" shrinkToFit="false"/>
      <protection locked="true" hidden="false"/>
    </xf>
    <xf numFmtId="166" fontId="75" fillId="0" borderId="0" xfId="28" applyFont="true" applyBorder="false" applyAlignment="false" applyProtection="true">
      <alignment horizontal="general" vertical="bottom" textRotation="0" wrapText="false" indent="0" shrinkToFit="false"/>
      <protection locked="true" hidden="false"/>
    </xf>
    <xf numFmtId="166" fontId="0" fillId="2" borderId="0" xfId="28" applyFont="true" applyBorder="false" applyAlignment="false" applyProtection="true">
      <alignment horizontal="general" vertical="bottom" textRotation="0" wrapText="false" indent="0" shrinkToFit="false"/>
      <protection locked="true" hidden="false"/>
    </xf>
    <xf numFmtId="166" fontId="28" fillId="2" borderId="0" xfId="28" applyFont="true" applyBorder="false" applyAlignment="false" applyProtection="true">
      <alignment horizontal="general" vertical="bottom" textRotation="0" wrapText="false" indent="0" shrinkToFit="false"/>
      <protection locked="true" hidden="false"/>
    </xf>
    <xf numFmtId="164" fontId="0" fillId="2" borderId="0" xfId="22" applyFont="true" applyBorder="true" applyAlignment="true" applyProtection="true">
      <alignment horizontal="left" vertical="bottom" textRotation="0" wrapText="false" indent="0" shrinkToFit="false"/>
      <protection locked="true" hidden="false"/>
    </xf>
    <xf numFmtId="164" fontId="66" fillId="2" borderId="0" xfId="22" applyFont="true" applyBorder="true" applyAlignment="false" applyProtection="true">
      <alignment horizontal="general" vertical="bottom" textRotation="0" wrapText="false" indent="0" shrinkToFit="false"/>
      <protection locked="true" hidden="false"/>
    </xf>
    <xf numFmtId="164" fontId="99" fillId="2" borderId="0" xfId="22" applyFont="true" applyBorder="true" applyAlignment="true" applyProtection="true">
      <alignment horizontal="left" vertical="bottom" textRotation="0" wrapText="false" indent="0" shrinkToFit="false"/>
      <protection locked="true" hidden="false"/>
    </xf>
    <xf numFmtId="167" fontId="19" fillId="2" borderId="15" xfId="22" applyFont="true" applyBorder="true" applyAlignment="true" applyProtection="true">
      <alignment horizontal="right" vertical="bottom" textRotation="0" wrapText="false" indent="0" shrinkToFit="false"/>
      <protection locked="true" hidden="false"/>
    </xf>
    <xf numFmtId="167" fontId="17" fillId="2" borderId="16" xfId="22" applyFont="true" applyBorder="true" applyAlignment="true" applyProtection="true">
      <alignment horizontal="right" vertical="bottom" textRotation="0" wrapText="false" indent="0" shrinkToFit="false"/>
      <protection locked="true" hidden="false"/>
    </xf>
    <xf numFmtId="164" fontId="17" fillId="2" borderId="17" xfId="22" applyFont="true" applyBorder="true" applyAlignment="true" applyProtection="true">
      <alignment horizontal="right" vertical="bottom" textRotation="0" wrapText="false" indent="0" shrinkToFit="false"/>
      <protection locked="true" hidden="false"/>
    </xf>
    <xf numFmtId="164" fontId="100" fillId="2" borderId="0" xfId="22" applyFont="true" applyBorder="true" applyAlignment="true" applyProtection="true">
      <alignment horizontal="left" vertical="bottom" textRotation="0" wrapText="false" indent="0" shrinkToFit="false"/>
      <protection locked="true" hidden="false"/>
    </xf>
    <xf numFmtId="164" fontId="17" fillId="2" borderId="16" xfId="22" applyFont="true" applyBorder="true" applyAlignment="false" applyProtection="true">
      <alignment horizontal="general" vertical="bottom" textRotation="0" wrapText="false" indent="0" shrinkToFit="false"/>
      <protection locked="true" hidden="false"/>
    </xf>
    <xf numFmtId="164" fontId="17" fillId="2" borderId="0" xfId="22" applyFont="true" applyBorder="true" applyAlignment="true" applyProtection="true">
      <alignment horizontal="left" vertical="bottom" textRotation="0" wrapText="false" indent="1" shrinkToFit="false"/>
      <protection locked="true" hidden="false"/>
    </xf>
    <xf numFmtId="164" fontId="74" fillId="2" borderId="0" xfId="22" applyFont="true" applyBorder="true" applyAlignment="true" applyProtection="true">
      <alignment horizontal="left" vertical="bottom" textRotation="0" wrapText="false" indent="2" shrinkToFit="false"/>
      <protection locked="true" hidden="false"/>
    </xf>
    <xf numFmtId="164" fontId="17" fillId="2" borderId="21" xfId="22" applyFont="true" applyBorder="true" applyAlignment="true" applyProtection="true">
      <alignment horizontal="general" vertical="bottom" textRotation="0" wrapText="false" indent="0" shrinkToFit="false"/>
      <protection locked="true" hidden="false"/>
    </xf>
    <xf numFmtId="164" fontId="74" fillId="2" borderId="21" xfId="22" applyFont="true" applyBorder="true" applyAlignment="true" applyProtection="true">
      <alignment horizontal="left" vertical="bottom" textRotation="0" wrapText="false" indent="2" shrinkToFit="false"/>
      <protection locked="true" hidden="false"/>
    </xf>
    <xf numFmtId="175" fontId="17" fillId="2" borderId="12" xfId="17" applyFont="true" applyBorder="true" applyAlignment="true" applyProtection="true">
      <alignment horizontal="general" vertical="bottom" textRotation="0" wrapText="false" indent="0" shrinkToFit="false"/>
      <protection locked="true" hidden="false"/>
    </xf>
    <xf numFmtId="166" fontId="17" fillId="2" borderId="12" xfId="17" applyFont="true" applyBorder="true" applyAlignment="true" applyProtection="true">
      <alignment horizontal="general" vertical="bottom" textRotation="0" wrapText="false" indent="0" shrinkToFit="false"/>
      <protection locked="true" hidden="false"/>
    </xf>
    <xf numFmtId="164" fontId="72" fillId="2" borderId="30" xfId="22" applyFont="true" applyBorder="true" applyAlignment="true" applyProtection="true">
      <alignment horizontal="left" vertical="bottom" textRotation="0" wrapText="false" indent="0" shrinkToFit="false"/>
      <protection locked="true" hidden="false"/>
    </xf>
    <xf numFmtId="175" fontId="17" fillId="2" borderId="17" xfId="22" applyFont="true" applyBorder="true" applyAlignment="false" applyProtection="true">
      <alignment horizontal="general" vertical="bottom" textRotation="0" wrapText="false" indent="0" shrinkToFit="false"/>
      <protection locked="true" hidden="false"/>
    </xf>
    <xf numFmtId="164" fontId="101" fillId="2" borderId="0" xfId="22" applyFont="true" applyBorder="true" applyAlignment="true" applyProtection="true">
      <alignment horizontal="left" vertical="bottom" textRotation="0" wrapText="false" indent="0" shrinkToFit="false"/>
      <protection locked="true" hidden="false"/>
    </xf>
    <xf numFmtId="164" fontId="0" fillId="2" borderId="5" xfId="22" applyFont="true" applyBorder="true" applyAlignment="false" applyProtection="true">
      <alignment horizontal="general" vertical="bottom" textRotation="0" wrapText="false" indent="0" shrinkToFit="false"/>
      <protection locked="true" hidden="false"/>
    </xf>
    <xf numFmtId="175" fontId="17" fillId="2" borderId="0" xfId="22" applyFont="true" applyBorder="true" applyAlignment="false" applyProtection="true">
      <alignment horizontal="general" vertical="bottom" textRotation="0" wrapText="false" indent="0" shrinkToFit="false"/>
      <protection locked="true" hidden="false"/>
    </xf>
    <xf numFmtId="175" fontId="17" fillId="2" borderId="17" xfId="17" applyFont="true" applyBorder="true" applyAlignment="true" applyProtection="true">
      <alignment horizontal="general" vertical="bottom" textRotation="0" wrapText="false" indent="0" shrinkToFit="false"/>
      <protection locked="true" hidden="false"/>
    </xf>
    <xf numFmtId="164" fontId="65" fillId="2" borderId="0" xfId="22" applyFont="true" applyBorder="true" applyAlignment="true" applyProtection="true">
      <alignment horizontal="left" vertical="top" textRotation="0" wrapText="false" indent="0" shrinkToFit="false"/>
      <protection locked="true" hidden="false"/>
    </xf>
    <xf numFmtId="166" fontId="0" fillId="0" borderId="0" xfId="32" applyFont="true" applyBorder="false" applyAlignment="false" applyProtection="true">
      <alignment horizontal="general" vertical="bottom" textRotation="0" wrapText="false" indent="0" shrinkToFit="false"/>
      <protection locked="true" hidden="false"/>
    </xf>
    <xf numFmtId="166" fontId="88" fillId="0" borderId="0" xfId="32" applyFont="true" applyBorder="true" applyAlignment="true" applyProtection="true">
      <alignment horizontal="center" vertical="bottom" textRotation="0" wrapText="false" indent="0" shrinkToFit="false"/>
      <protection locked="true" hidden="false"/>
    </xf>
    <xf numFmtId="166" fontId="75" fillId="0" borderId="0" xfId="32" applyFont="true" applyBorder="false" applyAlignment="false" applyProtection="true">
      <alignment horizontal="general" vertical="bottom" textRotation="0" wrapText="false" indent="0" shrinkToFit="false"/>
      <protection locked="true" hidden="false"/>
    </xf>
    <xf numFmtId="166" fontId="28" fillId="0" borderId="0" xfId="32" applyFont="true" applyBorder="false" applyAlignment="false" applyProtection="true">
      <alignment horizontal="general" vertical="bottom" textRotation="0" wrapText="false" indent="0" shrinkToFit="false"/>
      <protection locked="false" hidden="false"/>
    </xf>
    <xf numFmtId="175" fontId="17" fillId="2" borderId="12" xfId="22" applyFont="true" applyBorder="true" applyAlignment="false" applyProtection="true">
      <alignment horizontal="general" vertical="bottom" textRotation="0" wrapText="false" indent="0" shrinkToFit="false"/>
      <protection locked="true" hidden="false"/>
    </xf>
    <xf numFmtId="164" fontId="19" fillId="2" borderId="21" xfId="22" applyFont="true" applyBorder="true" applyAlignment="true" applyProtection="true">
      <alignment horizontal="left" vertical="bottom" textRotation="0" wrapText="false" indent="0" shrinkToFit="false"/>
      <protection locked="true" hidden="false"/>
    </xf>
    <xf numFmtId="164" fontId="17" fillId="2" borderId="11" xfId="22" applyFont="true" applyBorder="true" applyAlignment="false" applyProtection="true">
      <alignment horizontal="general" vertical="bottom" textRotation="0" wrapText="false" indent="0" shrinkToFit="false"/>
      <protection locked="true" hidden="false"/>
    </xf>
    <xf numFmtId="166" fontId="0" fillId="0" borderId="0" xfId="35" applyFont="true" applyBorder="false" applyAlignment="false" applyProtection="true">
      <alignment horizontal="general" vertical="bottom" textRotation="0" wrapText="false" indent="0" shrinkToFit="false"/>
      <protection locked="true" hidden="false"/>
    </xf>
    <xf numFmtId="166" fontId="88" fillId="0" borderId="0" xfId="35" applyFont="true" applyBorder="false" applyAlignment="true" applyProtection="true">
      <alignment horizontal="center" vertical="bottom" textRotation="0" wrapText="false" indent="0" shrinkToFit="false"/>
      <protection locked="true" hidden="false"/>
    </xf>
    <xf numFmtId="166" fontId="75" fillId="0" borderId="0" xfId="35" applyFont="true" applyBorder="false" applyAlignment="false" applyProtection="true">
      <alignment horizontal="general" vertical="bottom" textRotation="0" wrapText="false" indent="0" shrinkToFit="false"/>
      <protection locked="true" hidden="false"/>
    </xf>
    <xf numFmtId="166" fontId="28" fillId="0" borderId="0" xfId="35" applyFont="true" applyBorder="false" applyAlignment="false" applyProtection="true">
      <alignment horizontal="general" vertical="bottom" textRotation="0" wrapText="false" indent="0" shrinkToFit="false"/>
      <protection locked="false" hidden="false"/>
    </xf>
    <xf numFmtId="164" fontId="74" fillId="2" borderId="0" xfId="22" applyFont="true" applyBorder="false" applyAlignment="false" applyProtection="true">
      <alignment horizontal="general" vertical="bottom" textRotation="0" wrapText="false" indent="0" shrinkToFit="false"/>
      <protection locked="true" hidden="false"/>
    </xf>
    <xf numFmtId="168" fontId="17" fillId="2" borderId="20" xfId="15" applyFont="true" applyBorder="true" applyAlignment="true" applyProtection="true">
      <alignment horizontal="general" vertical="bottom" textRotation="0" wrapText="false" indent="0" shrinkToFit="false"/>
      <protection locked="true" hidden="false"/>
    </xf>
    <xf numFmtId="168" fontId="17" fillId="2" borderId="0" xfId="15" applyFont="true" applyBorder="true" applyAlignment="true" applyProtection="true">
      <alignment horizontal="general" vertical="bottom" textRotation="0" wrapText="false" indent="0" shrinkToFit="false"/>
      <protection locked="true" hidden="false"/>
    </xf>
    <xf numFmtId="164" fontId="17" fillId="2" borderId="21" xfId="22" applyFont="true" applyBorder="true" applyAlignment="false" applyProtection="true">
      <alignment horizontal="general" vertical="bottom" textRotation="0" wrapText="false" indent="0" shrinkToFit="false"/>
      <protection locked="true" hidden="false"/>
    </xf>
    <xf numFmtId="164" fontId="19" fillId="2" borderId="17" xfId="22" applyFont="true" applyBorder="true" applyAlignment="false" applyProtection="true">
      <alignment horizontal="general" vertical="bottom" textRotation="0" wrapText="false" indent="0" shrinkToFit="false"/>
      <protection locked="true" hidden="false"/>
    </xf>
    <xf numFmtId="164" fontId="17" fillId="2" borderId="13" xfId="22" applyFont="true" applyBorder="true" applyAlignment="true" applyProtection="true">
      <alignment horizontal="general" vertical="bottom" textRotation="0" wrapText="false" indent="0" shrinkToFit="false"/>
      <protection locked="true" hidden="false"/>
    </xf>
    <xf numFmtId="164" fontId="17" fillId="2" borderId="13" xfId="22" applyFont="true" applyBorder="true" applyAlignment="false" applyProtection="true">
      <alignment horizontal="general" vertical="bottom" textRotation="0" wrapText="false" indent="0" shrinkToFit="false"/>
      <protection locked="true" hidden="false"/>
    </xf>
    <xf numFmtId="167" fontId="19" fillId="2" borderId="16" xfId="22" applyFont="true" applyBorder="true" applyAlignment="true" applyProtection="true">
      <alignment horizontal="right" vertical="bottom" textRotation="0" wrapText="false" indent="0" shrinkToFit="false"/>
      <protection locked="true" hidden="false"/>
    </xf>
    <xf numFmtId="164" fontId="65" fillId="2" borderId="0" xfId="22" applyFont="true" applyBorder="fals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88"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75" fillId="2" borderId="0" xfId="0" applyFont="true" applyBorder="false" applyAlignment="true" applyProtection="true">
      <alignment horizontal="general" vertical="bottom" textRotation="0" wrapText="false" indent="0" shrinkToFit="false"/>
      <protection locked="true" hidden="false"/>
    </xf>
    <xf numFmtId="164" fontId="15" fillId="3" borderId="0" xfId="22" applyFont="true" applyBorder="true" applyAlignment="true" applyProtection="true">
      <alignment horizontal="center" vertical="center" textRotation="0" wrapText="false" indent="0" shrinkToFit="false"/>
      <protection locked="true" hidden="false"/>
    </xf>
    <xf numFmtId="164" fontId="102" fillId="2" borderId="0" xfId="22" applyFont="true" applyBorder="true" applyAlignment="true" applyProtection="true">
      <alignment horizontal="center" vertical="center" textRotation="0" wrapText="false" indent="0" shrinkToFit="false"/>
      <protection locked="true" hidden="false"/>
    </xf>
    <xf numFmtId="164" fontId="28" fillId="2" borderId="0" xfId="22" applyFont="true" applyBorder="false" applyAlignment="false" applyProtection="true">
      <alignment horizontal="general" vertical="bottom" textRotation="0" wrapText="false" indent="0" shrinkToFit="false"/>
      <protection locked="true" hidden="false"/>
    </xf>
    <xf numFmtId="167" fontId="30" fillId="2" borderId="15" xfId="22" applyFont="true" applyBorder="true" applyAlignment="true" applyProtection="true">
      <alignment horizontal="right" vertical="bottom" textRotation="0" wrapText="false" indent="0" shrinkToFit="false"/>
      <protection locked="true" hidden="false"/>
    </xf>
    <xf numFmtId="164" fontId="28" fillId="2" borderId="17" xfId="22" applyFont="true" applyBorder="true" applyAlignment="false" applyProtection="true">
      <alignment horizontal="general" vertical="bottom" textRotation="0" wrapText="false" indent="0" shrinkToFit="false"/>
      <protection locked="true" hidden="false"/>
    </xf>
    <xf numFmtId="164" fontId="103" fillId="2" borderId="0" xfId="22" applyFont="true" applyBorder="true" applyAlignment="false" applyProtection="true">
      <alignment horizontal="general" vertical="bottom" textRotation="0" wrapText="false" indent="0" shrinkToFit="false"/>
      <protection locked="true" hidden="false"/>
    </xf>
    <xf numFmtId="164" fontId="28" fillId="2" borderId="9" xfId="22" applyFont="true" applyBorder="true" applyAlignment="false" applyProtection="true">
      <alignment horizontal="general" vertical="bottom" textRotation="0" wrapText="false" indent="0" shrinkToFit="false"/>
      <protection locked="true" hidden="false"/>
    </xf>
    <xf numFmtId="164" fontId="28" fillId="2" borderId="20" xfId="22" applyFont="true" applyBorder="true" applyAlignment="false" applyProtection="true">
      <alignment horizontal="general" vertical="bottom" textRotation="0" wrapText="false" indent="0" shrinkToFit="false"/>
      <protection locked="true" hidden="false"/>
    </xf>
    <xf numFmtId="164" fontId="28" fillId="2" borderId="12" xfId="22" applyFont="true" applyBorder="true" applyAlignment="false" applyProtection="true">
      <alignment horizontal="general" vertical="bottom" textRotation="0" wrapText="false" indent="0" shrinkToFit="false"/>
      <protection locked="true" hidden="false"/>
    </xf>
    <xf numFmtId="164" fontId="30" fillId="2" borderId="0" xfId="22" applyFont="true" applyBorder="true" applyAlignment="true" applyProtection="true">
      <alignment horizontal="left" vertical="bottom" textRotation="0" wrapText="false" indent="1" shrinkToFit="false"/>
      <protection locked="true" hidden="false"/>
    </xf>
    <xf numFmtId="164" fontId="28" fillId="2" borderId="0" xfId="22" applyFont="true" applyBorder="true" applyAlignment="true" applyProtection="true">
      <alignment horizontal="left" vertical="bottom" textRotation="0" wrapText="false" indent="4" shrinkToFit="false"/>
      <protection locked="true" hidden="false"/>
    </xf>
    <xf numFmtId="164" fontId="28" fillId="2" borderId="28" xfId="22" applyFont="true" applyBorder="true" applyAlignment="true" applyProtection="true">
      <alignment horizontal="general" vertical="bottom" textRotation="0" wrapText="false" indent="0" shrinkToFit="false"/>
      <protection locked="true" hidden="false"/>
    </xf>
    <xf numFmtId="164" fontId="28" fillId="2" borderId="28" xfId="22" applyFont="true" applyBorder="true" applyAlignment="true" applyProtection="true">
      <alignment horizontal="left" vertical="bottom" textRotation="0" wrapText="false" indent="4" shrinkToFit="false"/>
      <protection locked="true" hidden="false"/>
    </xf>
    <xf numFmtId="164" fontId="28" fillId="2" borderId="21" xfId="22" applyFont="true" applyBorder="true" applyAlignment="false" applyProtection="true">
      <alignment horizontal="general" vertical="bottom" textRotation="0" wrapText="false" indent="0" shrinkToFit="false"/>
      <protection locked="true" hidden="false"/>
    </xf>
    <xf numFmtId="164" fontId="30" fillId="2" borderId="17" xfId="22" applyFont="true" applyBorder="true" applyAlignment="false" applyProtection="true">
      <alignment horizontal="general" vertical="bottom" textRotation="0" wrapText="false" indent="0" shrinkToFit="false"/>
      <protection locked="true" hidden="false"/>
    </xf>
    <xf numFmtId="164" fontId="28" fillId="2" borderId="13" xfId="22" applyFont="true" applyBorder="true" applyAlignment="true" applyProtection="true">
      <alignment horizontal="left" vertical="bottom" textRotation="0" wrapText="false" indent="4" shrinkToFit="false"/>
      <protection locked="true" hidden="false"/>
    </xf>
    <xf numFmtId="164" fontId="28" fillId="2" borderId="13" xfId="22" applyFont="true" applyBorder="true" applyAlignment="false" applyProtection="true">
      <alignment horizontal="general" vertical="bottom" textRotation="0" wrapText="false" indent="0" shrinkToFit="false"/>
      <protection locked="true" hidden="false"/>
    </xf>
    <xf numFmtId="167" fontId="30" fillId="2" borderId="25" xfId="15" applyFont="true" applyBorder="true" applyAlignment="true" applyProtection="true">
      <alignment horizontal="right" vertical="bottom" textRotation="0" wrapText="false" indent="0" shrinkToFit="false"/>
      <protection locked="true" hidden="false"/>
    </xf>
    <xf numFmtId="167" fontId="28" fillId="2" borderId="18" xfId="15" applyFont="true" applyBorder="true" applyAlignment="true" applyProtection="true">
      <alignment horizontal="right" vertical="bottom" textRotation="0" wrapText="false" indent="0" shrinkToFit="false"/>
      <protection locked="true" hidden="false"/>
    </xf>
    <xf numFmtId="164" fontId="28" fillId="2" borderId="11" xfId="22" applyFont="true" applyBorder="true" applyAlignment="false" applyProtection="true">
      <alignment horizontal="general" vertical="bottom" textRotation="0" wrapText="false" indent="0" shrinkToFit="false"/>
      <protection locked="true" hidden="false"/>
    </xf>
    <xf numFmtId="164" fontId="29" fillId="2" borderId="26" xfId="22" applyFont="true" applyBorder="true" applyAlignment="false" applyProtection="true">
      <alignment horizontal="general" vertical="bottom" textRotation="0" wrapText="false" indent="0" shrinkToFit="false"/>
      <protection locked="true" hidden="false"/>
    </xf>
    <xf numFmtId="164" fontId="28" fillId="2" borderId="28" xfId="22" applyFont="true" applyBorder="true" applyAlignment="true" applyProtection="true">
      <alignment horizontal="left" vertical="bottom" textRotation="0" wrapText="false" indent="1" shrinkToFit="false"/>
      <protection locked="true" hidden="false"/>
    </xf>
    <xf numFmtId="164" fontId="28" fillId="2" borderId="21" xfId="22" applyFont="true" applyBorder="true" applyAlignment="true" applyProtection="true">
      <alignment horizontal="left" vertical="bottom" textRotation="0" wrapText="false" indent="1" shrinkToFit="false"/>
      <protection locked="true" hidden="false"/>
    </xf>
    <xf numFmtId="164" fontId="28" fillId="2" borderId="21" xfId="22" applyFont="true" applyBorder="true" applyAlignment="true" applyProtection="true">
      <alignment horizontal="left" vertical="bottom" textRotation="0" wrapText="false" indent="4" shrinkToFit="false"/>
      <protection locked="true" hidden="false"/>
    </xf>
    <xf numFmtId="167" fontId="104" fillId="2" borderId="20" xfId="15" applyFont="true" applyBorder="true" applyAlignment="true" applyProtection="true">
      <alignment horizontal="right" vertical="bottom" textRotation="0" wrapText="false" indent="0" shrinkToFit="false"/>
      <protection locked="true" hidden="false"/>
    </xf>
    <xf numFmtId="167" fontId="105" fillId="2" borderId="0" xfId="15" applyFont="true" applyBorder="true" applyAlignment="true" applyProtection="true">
      <alignment horizontal="right" vertical="bottom" textRotation="0" wrapText="false" indent="0" shrinkToFit="false"/>
      <protection locked="true" hidden="false"/>
    </xf>
    <xf numFmtId="164" fontId="105" fillId="2" borderId="12" xfId="22" applyFont="true" applyBorder="true" applyAlignment="false" applyProtection="true">
      <alignment horizontal="general" vertical="bottom" textRotation="0" wrapText="false" indent="0" shrinkToFit="false"/>
      <protection locked="true" hidden="false"/>
    </xf>
    <xf numFmtId="167" fontId="104" fillId="2" borderId="14" xfId="15" applyFont="true" applyBorder="true" applyAlignment="true" applyProtection="true">
      <alignment horizontal="right" vertical="bottom" textRotation="0" wrapText="false" indent="0" shrinkToFit="false"/>
      <protection locked="true" hidden="false"/>
    </xf>
    <xf numFmtId="167" fontId="105" fillId="2" borderId="13" xfId="15" applyFont="true" applyBorder="true" applyAlignment="true" applyProtection="true">
      <alignment horizontal="right" vertical="bottom" textRotation="0" wrapText="false" indent="0" shrinkToFit="false"/>
      <protection locked="true" hidden="false"/>
    </xf>
    <xf numFmtId="167" fontId="104" fillId="2" borderId="27" xfId="15" applyFont="true" applyBorder="true" applyAlignment="true" applyProtection="true">
      <alignment horizontal="right" vertical="bottom" textRotation="0" wrapText="false" indent="0" shrinkToFit="false"/>
      <protection locked="true" hidden="false"/>
    </xf>
    <xf numFmtId="167" fontId="105" fillId="2" borderId="28" xfId="15" applyFont="true" applyBorder="true" applyAlignment="true" applyProtection="true">
      <alignment horizontal="right" vertical="bottom" textRotation="0" wrapText="false" indent="0" shrinkToFit="false"/>
      <protection locked="true" hidden="false"/>
    </xf>
    <xf numFmtId="164" fontId="105" fillId="2" borderId="17" xfId="22" applyFont="true" applyBorder="true" applyAlignment="false" applyProtection="true">
      <alignment horizontal="general" vertical="bottom" textRotation="0" wrapText="false" indent="0" shrinkToFit="false"/>
      <protection locked="true" hidden="false"/>
    </xf>
    <xf numFmtId="164" fontId="28" fillId="2" borderId="28" xfId="22" applyFont="true" applyBorder="true" applyAlignment="false" applyProtection="true">
      <alignment horizontal="general" vertical="bottom" textRotation="0" wrapText="false" indent="0" shrinkToFit="false"/>
      <protection locked="true" hidden="false"/>
    </xf>
    <xf numFmtId="164" fontId="29" fillId="2" borderId="0" xfId="22" applyFont="true" applyBorder="true" applyAlignment="false" applyProtection="true">
      <alignment horizontal="general" vertical="bottom" textRotation="0" wrapText="false" indent="0" shrinkToFit="false"/>
      <protection locked="true" hidden="false"/>
    </xf>
    <xf numFmtId="164" fontId="29" fillId="2" borderId="30" xfId="22" applyFont="true" applyBorder="true" applyAlignment="false" applyProtection="true">
      <alignment horizontal="general" vertical="bottom" textRotation="0" wrapText="false" indent="0" shrinkToFit="false"/>
      <protection locked="true" hidden="false"/>
    </xf>
    <xf numFmtId="164" fontId="104" fillId="2" borderId="12" xfId="22" applyFont="true" applyBorder="true" applyAlignment="false" applyProtection="true">
      <alignment horizontal="general" vertical="bottom" textRotation="0" wrapText="false" indent="0" shrinkToFit="false"/>
      <protection locked="true" hidden="false"/>
    </xf>
    <xf numFmtId="164" fontId="104" fillId="2" borderId="17" xfId="22" applyFont="true" applyBorder="true" applyAlignment="false" applyProtection="true">
      <alignment horizontal="general" vertical="bottom" textRotation="0" wrapText="false" indent="0" shrinkToFit="false"/>
      <protection locked="true" hidden="false"/>
    </xf>
    <xf numFmtId="164" fontId="21" fillId="2" borderId="0" xfId="22" applyFont="true" applyBorder="false" applyAlignment="false" applyProtection="true">
      <alignment horizontal="general" vertical="bottom" textRotation="0" wrapText="false" indent="0" shrinkToFit="false"/>
      <protection locked="true" hidden="false"/>
    </xf>
    <xf numFmtId="164" fontId="106" fillId="2" borderId="0" xfId="22" applyFont="true" applyBorder="false" applyAlignment="false" applyProtection="true">
      <alignment horizontal="general" vertical="bottom" textRotation="0" wrapText="false" indent="0" shrinkToFit="false"/>
      <protection locked="true" hidden="false"/>
    </xf>
    <xf numFmtId="164" fontId="38" fillId="2" borderId="0" xfId="22" applyFont="true" applyBorder="true" applyAlignment="true" applyProtection="true">
      <alignment horizontal="left" vertical="bottom" textRotation="0" wrapText="false" indent="0" shrinkToFit="false"/>
      <protection locked="true" hidden="false"/>
    </xf>
    <xf numFmtId="164" fontId="107" fillId="2" borderId="0" xfId="22" applyFont="true" applyBorder="true" applyAlignment="false" applyProtection="true">
      <alignment horizontal="general" vertical="bottom" textRotation="0" wrapText="false" indent="0" shrinkToFit="false"/>
      <protection locked="true" hidden="false"/>
    </xf>
    <xf numFmtId="167" fontId="17" fillId="2" borderId="0" xfId="22" applyFont="true" applyBorder="false" applyAlignment="true" applyProtection="true">
      <alignment horizontal="right" vertical="bottom" textRotation="0" wrapText="false" indent="0" shrinkToFit="false"/>
      <protection locked="true" hidden="false"/>
    </xf>
    <xf numFmtId="164" fontId="19" fillId="2" borderId="0" xfId="22" applyFont="true" applyBorder="true" applyAlignment="true" applyProtection="true">
      <alignment horizontal="left" vertical="bottom" textRotation="0" wrapText="false" indent="1" shrinkToFit="false"/>
      <protection locked="true" hidden="false"/>
    </xf>
    <xf numFmtId="167" fontId="17" fillId="2" borderId="20" xfId="22" applyFont="true" applyBorder="true" applyAlignment="true" applyProtection="true">
      <alignment horizontal="right" vertical="bottom" textRotation="0" wrapText="false" indent="0" shrinkToFit="false"/>
      <protection locked="true" hidden="false"/>
    </xf>
    <xf numFmtId="164" fontId="19" fillId="2" borderId="0" xfId="22" applyFont="true" applyBorder="true" applyAlignment="true" applyProtection="true">
      <alignment horizontal="left" vertical="bottom" textRotation="0" wrapText="false" indent="2" shrinkToFit="false"/>
      <protection locked="true" hidden="false"/>
    </xf>
    <xf numFmtId="164" fontId="17" fillId="2" borderId="13" xfId="22" applyFont="true" applyBorder="true" applyAlignment="true" applyProtection="true">
      <alignment horizontal="left" vertical="bottom" textRotation="0" wrapText="false" indent="5" shrinkToFit="false"/>
      <protection locked="true" hidden="false"/>
    </xf>
    <xf numFmtId="164" fontId="17" fillId="2" borderId="28" xfId="22" applyFont="true" applyBorder="true" applyAlignment="true" applyProtection="true">
      <alignment horizontal="left" vertical="bottom" textRotation="0" wrapText="false" indent="5" shrinkToFit="false"/>
      <protection locked="true" hidden="false"/>
    </xf>
    <xf numFmtId="164" fontId="17" fillId="2" borderId="28" xfId="22" applyFont="true" applyBorder="true" applyAlignment="false" applyProtection="true">
      <alignment horizontal="general" vertical="bottom" textRotation="0" wrapText="false" indent="0" shrinkToFit="false"/>
      <protection locked="true" hidden="false"/>
    </xf>
    <xf numFmtId="167" fontId="108" fillId="2" borderId="20" xfId="15" applyFont="true" applyBorder="true" applyAlignment="true" applyProtection="true">
      <alignment horizontal="right" vertical="bottom" textRotation="0" wrapText="false" indent="0" shrinkToFit="false"/>
      <protection locked="true" hidden="false"/>
    </xf>
    <xf numFmtId="167" fontId="109" fillId="2" borderId="0" xfId="15" applyFont="true" applyBorder="true" applyAlignment="true" applyProtection="true">
      <alignment horizontal="right" vertical="bottom" textRotation="0" wrapText="false" indent="0" shrinkToFit="false"/>
      <protection locked="true" hidden="false"/>
    </xf>
    <xf numFmtId="164" fontId="17" fillId="2" borderId="21" xfId="22" applyFont="true" applyBorder="true" applyAlignment="true" applyProtection="true">
      <alignment horizontal="left" vertical="bottom" textRotation="0" wrapText="false" indent="5" shrinkToFit="false"/>
      <protection locked="true" hidden="false"/>
    </xf>
    <xf numFmtId="164" fontId="74" fillId="2" borderId="13" xfId="22" applyFont="true" applyBorder="true" applyAlignment="false" applyProtection="true">
      <alignment horizontal="general" vertical="bottom" textRotation="0" wrapText="false" indent="0" shrinkToFit="false"/>
      <protection locked="true" hidden="false"/>
    </xf>
    <xf numFmtId="164" fontId="19" fillId="2" borderId="28" xfId="22" applyFont="true" applyBorder="true" applyAlignment="false" applyProtection="true">
      <alignment horizontal="general" vertical="bottom" textRotation="0" wrapText="false" indent="0" shrinkToFit="false"/>
      <protection locked="true" hidden="false"/>
    </xf>
    <xf numFmtId="164" fontId="0" fillId="2" borderId="0" xfId="22" applyFont="true" applyBorder="true" applyAlignment="true" applyProtection="true">
      <alignment horizontal="left" vertical="bottom" textRotation="0" wrapText="false" indent="1" shrinkToFit="false"/>
      <protection locked="true" hidden="false"/>
    </xf>
    <xf numFmtId="168" fontId="101" fillId="2" borderId="0" xfId="15" applyFont="true" applyBorder="true" applyAlignment="true" applyProtection="true">
      <alignment horizontal="general" vertical="bottom" textRotation="0" wrapText="false" indent="0" shrinkToFit="false"/>
      <protection locked="true" hidden="false"/>
    </xf>
    <xf numFmtId="168" fontId="79" fillId="2" borderId="0" xfId="15" applyFont="true" applyBorder="true" applyAlignment="true" applyProtection="true">
      <alignment horizontal="general" vertical="bottom" textRotation="0" wrapText="false" indent="0" shrinkToFit="false"/>
      <protection locked="true" hidden="false"/>
    </xf>
    <xf numFmtId="164" fontId="0" fillId="2" borderId="0" xfId="22" applyFont="false" applyBorder="true" applyAlignment="false" applyProtection="true">
      <alignment horizontal="general" vertical="bottom" textRotation="0" wrapText="false" indent="0" shrinkToFit="false"/>
      <protection locked="true" hidden="false"/>
    </xf>
    <xf numFmtId="164" fontId="65" fillId="2" borderId="0" xfId="22" applyFont="true" applyBorder="true" applyAlignment="true" applyProtection="true">
      <alignment horizontal="left" vertical="bottom" textRotation="0" wrapText="false" indent="0" shrinkToFit="false"/>
      <protection locked="true" hidden="false"/>
    </xf>
    <xf numFmtId="164" fontId="28" fillId="2" borderId="0" xfId="22" applyFont="true" applyBorder="true" applyAlignment="true" applyProtection="true">
      <alignment horizontal="left" vertical="bottom" textRotation="0" wrapText="false" indent="0" shrinkToFit="false"/>
      <protection locked="false" hidden="false"/>
    </xf>
    <xf numFmtId="166" fontId="0" fillId="0" borderId="0" xfId="39" applyFont="true" applyBorder="false" applyAlignment="false" applyProtection="true">
      <alignment horizontal="general" vertical="bottom" textRotation="0" wrapText="false" indent="0" shrinkToFit="false"/>
      <protection locked="true" hidden="false"/>
    </xf>
    <xf numFmtId="166" fontId="88" fillId="0" borderId="0" xfId="39" applyFont="true" applyBorder="false" applyAlignment="true" applyProtection="true">
      <alignment horizontal="center" vertical="bottom" textRotation="0" wrapText="false" indent="0" shrinkToFit="false"/>
      <protection locked="true" hidden="false"/>
    </xf>
    <xf numFmtId="166" fontId="42" fillId="0" borderId="0" xfId="39" applyFont="true" applyBorder="false" applyAlignment="false" applyProtection="true">
      <alignment horizontal="general" vertical="bottom" textRotation="0" wrapText="false" indent="0" shrinkToFit="false"/>
      <protection locked="true" hidden="false"/>
    </xf>
    <xf numFmtId="166" fontId="75" fillId="0" borderId="0" xfId="39" applyFont="true" applyBorder="false" applyAlignment="false" applyProtection="true">
      <alignment horizontal="general" vertical="bottom" textRotation="0" wrapText="false" indent="0" shrinkToFit="false"/>
      <protection locked="true" hidden="false"/>
    </xf>
    <xf numFmtId="166" fontId="28" fillId="0" borderId="0" xfId="39" applyFont="true" applyBorder="false" applyAlignment="false" applyProtection="true">
      <alignment horizontal="general" vertical="bottom" textRotation="0" wrapText="false" indent="0" shrinkToFit="false"/>
      <protection locked="false" hidden="false"/>
    </xf>
    <xf numFmtId="167" fontId="46" fillId="2" borderId="15" xfId="22" applyFont="true" applyBorder="true" applyAlignment="true" applyProtection="true">
      <alignment horizontal="right" vertical="bottom" textRotation="0" wrapText="false" indent="0" shrinkToFit="false"/>
      <protection locked="true" hidden="false"/>
    </xf>
    <xf numFmtId="167" fontId="44" fillId="2" borderId="16" xfId="22" applyFont="true" applyBorder="true" applyAlignment="true" applyProtection="true">
      <alignment horizontal="right" vertical="bottom" textRotation="0" wrapText="false" indent="0" shrinkToFit="false"/>
      <protection locked="true" hidden="false"/>
    </xf>
    <xf numFmtId="164" fontId="44" fillId="2" borderId="17" xfId="22" applyFont="true" applyBorder="true" applyAlignment="false" applyProtection="true">
      <alignment horizontal="general" vertical="bottom" textRotation="0" wrapText="false" indent="0" shrinkToFit="false"/>
      <protection locked="true" hidden="false"/>
    </xf>
    <xf numFmtId="166" fontId="44" fillId="0" borderId="0" xfId="39" applyFont="true" applyBorder="false" applyAlignment="false" applyProtection="true">
      <alignment horizontal="general" vertical="bottom" textRotation="0" wrapText="false" indent="0" shrinkToFit="false"/>
      <protection locked="true" hidden="false"/>
    </xf>
    <xf numFmtId="164" fontId="111" fillId="2" borderId="0" xfId="22" applyFont="true" applyBorder="true" applyAlignment="false" applyProtection="true">
      <alignment horizontal="general" vertical="bottom" textRotation="0" wrapText="false" indent="0" shrinkToFit="false"/>
      <protection locked="true" hidden="false"/>
    </xf>
    <xf numFmtId="167" fontId="44" fillId="2" borderId="0" xfId="22" applyFont="true" applyBorder="false" applyAlignment="true" applyProtection="true">
      <alignment horizontal="right" vertical="bottom" textRotation="0" wrapText="false" indent="0" shrinkToFit="false"/>
      <protection locked="true" hidden="false"/>
    </xf>
    <xf numFmtId="164" fontId="44" fillId="2" borderId="16" xfId="22" applyFont="true" applyBorder="true" applyAlignment="false" applyProtection="true">
      <alignment horizontal="general" vertical="bottom" textRotation="0" wrapText="false" indent="0" shrinkToFit="false"/>
      <protection locked="true" hidden="false"/>
    </xf>
    <xf numFmtId="167" fontId="112" fillId="2" borderId="20" xfId="15" applyFont="true" applyBorder="true" applyAlignment="true" applyProtection="true">
      <alignment horizontal="right" vertical="bottom" textRotation="0" wrapText="false" indent="0" shrinkToFit="false"/>
      <protection locked="true" hidden="false"/>
    </xf>
    <xf numFmtId="167" fontId="112" fillId="2" borderId="0" xfId="15" applyFont="true" applyBorder="true" applyAlignment="true" applyProtection="true">
      <alignment horizontal="right" vertical="bottom" textRotation="0" wrapText="false" indent="0" shrinkToFit="false"/>
      <protection locked="true" hidden="false"/>
    </xf>
    <xf numFmtId="164" fontId="44" fillId="2" borderId="21" xfId="22" applyFont="true" applyBorder="true" applyAlignment="true" applyProtection="true">
      <alignment horizontal="left" vertical="bottom" textRotation="0" wrapText="false" indent="1" shrinkToFit="false"/>
      <protection locked="true" hidden="false"/>
    </xf>
    <xf numFmtId="167" fontId="46" fillId="2" borderId="16" xfId="22" applyFont="true" applyBorder="true" applyAlignment="true" applyProtection="true">
      <alignment horizontal="right" vertical="bottom" textRotation="0" wrapText="false" indent="0" shrinkToFit="false"/>
      <protection locked="true" hidden="false"/>
    </xf>
    <xf numFmtId="164" fontId="44" fillId="2" borderId="11" xfId="22" applyFont="true" applyBorder="true" applyAlignment="false" applyProtection="true">
      <alignment horizontal="general" vertical="bottom" textRotation="0" wrapText="false" indent="0" shrinkToFit="false"/>
      <protection locked="true" hidden="false"/>
    </xf>
    <xf numFmtId="164" fontId="113" fillId="2" borderId="0" xfId="22" applyFont="true" applyBorder="false" applyAlignment="false" applyProtection="true">
      <alignment horizontal="general" vertical="bottom" textRotation="0" wrapText="false" indent="0" shrinkToFit="false"/>
      <protection locked="true" hidden="false"/>
    </xf>
    <xf numFmtId="164" fontId="57" fillId="2" borderId="0" xfId="22" applyFont="true" applyBorder="false" applyAlignment="true" applyProtection="true">
      <alignment horizontal="left" vertical="top" textRotation="0" wrapText="false" indent="0" shrinkToFit="false"/>
      <protection locked="true" hidden="false"/>
    </xf>
    <xf numFmtId="164" fontId="24" fillId="2" borderId="0" xfId="22" applyFont="true" applyBorder="true" applyAlignment="true" applyProtection="true">
      <alignment horizontal="left" vertical="top" textRotation="0" wrapText="false" indent="0" shrinkToFit="false"/>
      <protection locked="false" hidden="false"/>
    </xf>
    <xf numFmtId="166" fontId="0" fillId="0" borderId="0" xfId="30" applyFont="true" applyBorder="false" applyAlignment="false" applyProtection="true">
      <alignment horizontal="general" vertical="bottom" textRotation="0" wrapText="false" indent="0" shrinkToFit="false"/>
      <protection locked="true" hidden="false"/>
    </xf>
    <xf numFmtId="166" fontId="0" fillId="0" borderId="0" xfId="30" applyFont="true" applyBorder="false" applyAlignment="true" applyProtection="true">
      <alignment horizontal="left" vertical="bottom" textRotation="0" wrapText="false" indent="0" shrinkToFit="false"/>
      <protection locked="true" hidden="false"/>
    </xf>
    <xf numFmtId="166" fontId="88" fillId="0" borderId="0" xfId="30" applyFont="true" applyBorder="false" applyAlignment="true" applyProtection="true">
      <alignment horizontal="center" vertical="bottom" textRotation="0" wrapText="false" indent="0" shrinkToFit="false"/>
      <protection locked="true" hidden="false"/>
    </xf>
    <xf numFmtId="166" fontId="42" fillId="0" borderId="0" xfId="30" applyFont="true" applyBorder="false" applyAlignment="false" applyProtection="true">
      <alignment horizontal="general" vertical="bottom" textRotation="0" wrapText="false" indent="0" shrinkToFit="false"/>
      <protection locked="true" hidden="false"/>
    </xf>
    <xf numFmtId="166" fontId="28" fillId="0" borderId="0" xfId="30" applyFont="true" applyBorder="false" applyAlignment="false" applyProtection="true">
      <alignment horizontal="general" vertical="bottom" textRotation="0" wrapText="false" indent="0" shrinkToFit="false"/>
      <protection locked="false" hidden="false"/>
    </xf>
    <xf numFmtId="164" fontId="28" fillId="2" borderId="16" xfId="22" applyFont="true" applyBorder="true" applyAlignment="false" applyProtection="true">
      <alignment horizontal="general" vertical="bottom" textRotation="0" wrapText="false" indent="0" shrinkToFit="false"/>
      <protection locked="true" hidden="false"/>
    </xf>
    <xf numFmtId="164" fontId="30" fillId="2" borderId="0" xfId="22" applyFont="true" applyBorder="false" applyAlignment="true" applyProtection="true">
      <alignment horizontal="left" vertical="bottom" textRotation="0" wrapText="false" indent="0" shrinkToFit="false"/>
      <protection locked="true" hidden="false"/>
    </xf>
    <xf numFmtId="167" fontId="28" fillId="2" borderId="9" xfId="22" applyFont="true" applyBorder="true" applyAlignment="true" applyProtection="true">
      <alignment horizontal="right" vertical="bottom" textRotation="0" wrapText="false" indent="0" shrinkToFit="false"/>
      <protection locked="true" hidden="false"/>
    </xf>
    <xf numFmtId="168" fontId="28" fillId="2" borderId="7" xfId="15" applyFont="true" applyBorder="true" applyAlignment="true" applyProtection="true">
      <alignment horizontal="general" vertical="bottom" textRotation="0" wrapText="false" indent="0" shrinkToFit="false"/>
      <protection locked="true" hidden="false"/>
    </xf>
    <xf numFmtId="167" fontId="105" fillId="2" borderId="12" xfId="15" applyFont="true" applyBorder="true" applyAlignment="true" applyProtection="true">
      <alignment horizontal="right" vertical="bottom" textRotation="0" wrapText="false" indent="0" shrinkToFit="false"/>
      <protection locked="true" hidden="false"/>
    </xf>
    <xf numFmtId="168" fontId="28" fillId="2" borderId="13" xfId="15" applyFont="true" applyBorder="true" applyAlignment="true" applyProtection="true">
      <alignment horizontal="general" vertical="bottom" textRotation="0" wrapText="false" indent="0" shrinkToFit="false"/>
      <protection locked="true" hidden="false"/>
    </xf>
    <xf numFmtId="175" fontId="105" fillId="2" borderId="12" xfId="22" applyFont="true" applyBorder="true" applyAlignment="false" applyProtection="true">
      <alignment horizontal="general" vertical="bottom" textRotation="0" wrapText="false" indent="0" shrinkToFit="false"/>
      <protection locked="true" hidden="false"/>
    </xf>
    <xf numFmtId="164" fontId="30" fillId="2" borderId="0" xfId="22" applyFont="true" applyBorder="true" applyAlignment="false" applyProtection="true">
      <alignment horizontal="general" vertical="bottom" textRotation="0" wrapText="false" indent="0" shrinkToFit="false"/>
      <protection locked="true" hidden="false"/>
    </xf>
    <xf numFmtId="167" fontId="105" fillId="2" borderId="17" xfId="15" applyFont="true" applyBorder="true" applyAlignment="true" applyProtection="true">
      <alignment horizontal="right" vertical="bottom" textRotation="0" wrapText="false" indent="0" shrinkToFit="false"/>
      <protection locked="true" hidden="false"/>
    </xf>
    <xf numFmtId="164" fontId="114" fillId="2" borderId="12" xfId="22" applyFont="true" applyBorder="true" applyAlignment="true" applyProtection="true">
      <alignment horizontal="left" vertical="bottom" textRotation="0" wrapText="false" indent="0" shrinkToFit="false"/>
      <protection locked="true" hidden="false"/>
    </xf>
    <xf numFmtId="175" fontId="105" fillId="2" borderId="17" xfId="22" applyFont="true" applyBorder="true" applyAlignment="false" applyProtection="true">
      <alignment horizontal="general" vertical="bottom" textRotation="0" wrapText="false" indent="0" shrinkToFit="false"/>
      <protection locked="true" hidden="false"/>
    </xf>
    <xf numFmtId="164" fontId="0" fillId="2" borderId="0" xfId="22" applyFont="true" applyBorder="false" applyAlignment="true" applyProtection="true">
      <alignment horizontal="left" vertical="bottom" textRotation="0" wrapText="false" indent="0" shrinkToFit="false"/>
      <protection locked="true" hidden="false"/>
    </xf>
    <xf numFmtId="168" fontId="40" fillId="2" borderId="0" xfId="15" applyFont="true" applyBorder="true" applyAlignment="true" applyProtection="true">
      <alignment horizontal="general" vertical="bottom" textRotation="0" wrapText="false" indent="0" shrinkToFit="false"/>
      <protection locked="true" hidden="false"/>
    </xf>
    <xf numFmtId="167" fontId="105" fillId="2" borderId="6" xfId="15" applyFont="true" applyBorder="true" applyAlignment="true" applyProtection="true">
      <alignment horizontal="right" vertical="bottom" textRotation="0" wrapText="false" indent="0" shrinkToFit="false"/>
      <protection locked="true" hidden="false"/>
    </xf>
    <xf numFmtId="167" fontId="105" fillId="2" borderId="7" xfId="15" applyFont="true" applyBorder="true" applyAlignment="true" applyProtection="true">
      <alignment horizontal="right" vertical="bottom" textRotation="0" wrapText="false" indent="0" shrinkToFit="false"/>
      <protection locked="true" hidden="false"/>
    </xf>
    <xf numFmtId="167" fontId="105" fillId="2" borderId="9" xfId="22" applyFont="true" applyBorder="true" applyAlignment="true" applyProtection="true">
      <alignment horizontal="right" vertical="bottom" textRotation="0" wrapText="false" indent="0" shrinkToFit="false"/>
      <protection locked="true" hidden="false"/>
    </xf>
    <xf numFmtId="167" fontId="105" fillId="2" borderId="20" xfId="22" applyFont="true" applyBorder="true" applyAlignment="true" applyProtection="true">
      <alignment horizontal="right" vertical="bottom" textRotation="0" wrapText="false" indent="0" shrinkToFit="false"/>
      <protection locked="true" hidden="false"/>
    </xf>
    <xf numFmtId="164" fontId="105" fillId="2" borderId="9" xfId="22" applyFont="true" applyBorder="true" applyAlignment="true" applyProtection="true">
      <alignment horizontal="right" vertical="bottom" textRotation="0" wrapText="false" indent="0" shrinkToFit="false"/>
      <protection locked="true" hidden="false"/>
    </xf>
    <xf numFmtId="167" fontId="105" fillId="2" borderId="11" xfId="22" applyFont="true" applyBorder="true" applyAlignment="true" applyProtection="true">
      <alignment horizontal="right" vertical="bottom" textRotation="0" wrapText="false" indent="0" shrinkToFit="false"/>
      <protection locked="true" hidden="false"/>
    </xf>
    <xf numFmtId="167" fontId="105" fillId="2" borderId="0" xfId="22" applyFont="true" applyBorder="true" applyAlignment="true" applyProtection="true">
      <alignment horizontal="right" vertical="bottom" textRotation="0" wrapText="false" indent="0" shrinkToFit="false"/>
      <protection locked="true" hidden="false"/>
    </xf>
    <xf numFmtId="164" fontId="105" fillId="2" borderId="11" xfId="22" applyFont="true" applyBorder="true" applyAlignment="true" applyProtection="true">
      <alignment horizontal="right" vertical="bottom" textRotation="0" wrapText="false" indent="0" shrinkToFit="false"/>
      <protection locked="true" hidden="false"/>
    </xf>
    <xf numFmtId="164" fontId="43" fillId="2" borderId="0" xfId="22" applyFont="true" applyBorder="true" applyAlignment="false" applyProtection="true">
      <alignment horizontal="general" vertical="bottom" textRotation="0" wrapText="false" indent="0" shrinkToFit="false"/>
      <protection locked="true" hidden="false"/>
    </xf>
    <xf numFmtId="164" fontId="43" fillId="2" borderId="0" xfId="22" applyFont="true" applyBorder="true" applyAlignment="true" applyProtection="true">
      <alignment horizontal="left" vertical="bottom" textRotation="0" wrapText="false" indent="0" shrinkToFit="false"/>
      <protection locked="true" hidden="false"/>
    </xf>
    <xf numFmtId="164" fontId="104" fillId="2" borderId="0" xfId="22" applyFont="true" applyBorder="true" applyAlignment="false" applyProtection="true">
      <alignment horizontal="general" vertical="bottom" textRotation="0" wrapText="false" indent="0" shrinkToFit="false"/>
      <protection locked="true" hidden="false"/>
    </xf>
    <xf numFmtId="167" fontId="105" fillId="2" borderId="9" xfId="15" applyFont="true" applyBorder="true" applyAlignment="true" applyProtection="true">
      <alignment horizontal="right" vertical="bottom" textRotation="0" wrapText="false" indent="0" shrinkToFit="false"/>
      <protection locked="true" hidden="false"/>
    </xf>
    <xf numFmtId="167" fontId="28" fillId="0" borderId="7" xfId="15" applyFont="true" applyBorder="true" applyAlignment="true" applyProtection="true">
      <alignment horizontal="right" vertical="bottom" textRotation="0" wrapText="false" indent="0" shrinkToFit="false"/>
      <protection locked="true" hidden="false"/>
    </xf>
    <xf numFmtId="175" fontId="105" fillId="2" borderId="9" xfId="22" applyFont="true" applyBorder="true" applyAlignment="false" applyProtection="true">
      <alignment horizontal="general" vertical="bottom" textRotation="0" wrapText="false" indent="0" shrinkToFit="false"/>
      <protection locked="true" hidden="false"/>
    </xf>
    <xf numFmtId="167" fontId="28" fillId="0" borderId="21" xfId="15" applyFont="true" applyBorder="true" applyAlignment="true" applyProtection="true">
      <alignment horizontal="right" vertical="bottom" textRotation="0" wrapText="false" indent="0" shrinkToFit="false"/>
      <protection locked="true" hidden="false"/>
    </xf>
    <xf numFmtId="168" fontId="28" fillId="2" borderId="21" xfId="15" applyFont="true" applyBorder="true" applyAlignment="true" applyProtection="true">
      <alignment horizontal="general" vertical="bottom" textRotation="0" wrapText="false" indent="0" shrinkToFit="false"/>
      <protection locked="true" hidden="false"/>
    </xf>
    <xf numFmtId="164" fontId="29" fillId="2" borderId="13" xfId="22" applyFont="true" applyBorder="true" applyAlignment="true" applyProtection="true">
      <alignment horizontal="center" vertical="bottom" textRotation="0" wrapText="false" indent="0" shrinkToFit="false"/>
      <protection locked="true" hidden="false"/>
    </xf>
    <xf numFmtId="167" fontId="28" fillId="0" borderId="0" xfId="15" applyFont="true" applyBorder="true" applyAlignment="true" applyProtection="true">
      <alignment horizontal="right" vertical="bottom" textRotation="0" wrapText="false" indent="0" shrinkToFit="false"/>
      <protection locked="true" hidden="false"/>
    </xf>
    <xf numFmtId="168" fontId="28" fillId="2" borderId="0" xfId="15" applyFont="true" applyBorder="true" applyAlignment="true" applyProtection="true">
      <alignment horizontal="right" vertical="bottom" textRotation="0" wrapText="false" indent="0" shrinkToFit="false"/>
      <protection locked="true" hidden="false"/>
    </xf>
    <xf numFmtId="164" fontId="28" fillId="2" borderId="21" xfId="22" applyFont="true" applyBorder="true" applyAlignment="true" applyProtection="true">
      <alignment horizontal="center" vertical="bottom" textRotation="0" wrapText="false" indent="0" shrinkToFit="false"/>
      <protection locked="true" hidden="false"/>
    </xf>
    <xf numFmtId="167" fontId="28" fillId="0" borderId="13" xfId="15" applyFont="true" applyBorder="true" applyAlignment="true" applyProtection="true">
      <alignment horizontal="right" vertical="bottom" textRotation="0" wrapText="false" indent="0" shrinkToFit="false"/>
      <protection locked="true" hidden="false"/>
    </xf>
    <xf numFmtId="175" fontId="105" fillId="2" borderId="17" xfId="22" applyFont="true" applyBorder="true" applyAlignment="true" applyProtection="true">
      <alignment horizontal="right" vertical="bottom" textRotation="0" wrapText="false" indent="0" shrinkToFit="false"/>
      <protection locked="true" hidden="false"/>
    </xf>
    <xf numFmtId="164" fontId="60" fillId="2" borderId="0" xfId="22" applyFont="true" applyBorder="false" applyAlignment="false" applyProtection="true">
      <alignment horizontal="general" vertical="bottom" textRotation="0" wrapText="false" indent="0" shrinkToFit="false"/>
      <protection locked="true" hidden="false"/>
    </xf>
    <xf numFmtId="164" fontId="65" fillId="2" borderId="0" xfId="22" applyFont="true" applyBorder="true" applyAlignment="true" applyProtection="true">
      <alignment horizontal="general" vertical="bottom" textRotation="0" wrapText="false" indent="0" shrinkToFit="false"/>
      <protection locked="true" hidden="false"/>
    </xf>
    <xf numFmtId="164" fontId="88" fillId="2" borderId="0" xfId="0" applyFont="true" applyBorder="fals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15" fillId="3" borderId="0" xfId="22" applyFont="true" applyBorder="true" applyAlignment="true" applyProtection="true">
      <alignment horizontal="center" vertical="center" textRotation="0" wrapText="true" indent="0" shrinkToFit="false"/>
      <protection locked="true" hidden="false"/>
    </xf>
    <xf numFmtId="164" fontId="113" fillId="2" borderId="0" xfId="22" applyFont="true" applyBorder="true" applyAlignment="false" applyProtection="true">
      <alignment horizontal="general" vertical="bottom" textRotation="0" wrapText="false" indent="0" shrinkToFit="false"/>
      <protection locked="true" hidden="false"/>
    </xf>
    <xf numFmtId="164" fontId="0" fillId="2" borderId="6" xfId="22" applyFont="true" applyBorder="true" applyAlignment="false" applyProtection="true">
      <alignment horizontal="general" vertical="bottom" textRotation="0" wrapText="false" indent="0" shrinkToFit="false"/>
      <protection locked="true" hidden="false"/>
    </xf>
    <xf numFmtId="164" fontId="0" fillId="2" borderId="7" xfId="22" applyFont="true" applyBorder="true" applyAlignment="false" applyProtection="true">
      <alignment horizontal="general" vertical="bottom" textRotation="0" wrapText="false" indent="0" shrinkToFit="false"/>
      <protection locked="true" hidden="false"/>
    </xf>
    <xf numFmtId="164" fontId="0" fillId="2" borderId="9" xfId="22" applyFont="true" applyBorder="true" applyAlignment="false" applyProtection="true">
      <alignment horizontal="general" vertical="bottom" textRotation="0" wrapText="false" indent="0" shrinkToFit="false"/>
      <protection locked="true" hidden="false"/>
    </xf>
    <xf numFmtId="164" fontId="0" fillId="2" borderId="8" xfId="22" applyFont="true" applyBorder="true" applyAlignment="false" applyProtection="true">
      <alignment horizontal="general" vertical="bottom" textRotation="0" wrapText="false" indent="0" shrinkToFit="false"/>
      <protection locked="true" hidden="false"/>
    </xf>
    <xf numFmtId="167" fontId="30" fillId="2" borderId="6" xfId="22" applyFont="true" applyBorder="true" applyAlignment="true" applyProtection="true">
      <alignment horizontal="right" vertical="bottom" textRotation="0" wrapText="false" indent="0" shrinkToFit="false"/>
      <protection locked="true" hidden="false"/>
    </xf>
    <xf numFmtId="167" fontId="28" fillId="2" borderId="8" xfId="22" applyFont="true" applyBorder="true" applyAlignment="true" applyProtection="true">
      <alignment horizontal="right" vertical="bottom" textRotation="0" wrapText="false" indent="0" shrinkToFit="false"/>
      <protection locked="true" hidden="false"/>
    </xf>
    <xf numFmtId="164" fontId="115" fillId="2" borderId="0" xfId="22" applyFont="true" applyBorder="true" applyAlignment="false" applyProtection="true">
      <alignment horizontal="general" vertical="bottom" textRotation="0" wrapText="false" indent="0" shrinkToFit="false"/>
      <protection locked="true" hidden="false"/>
    </xf>
    <xf numFmtId="167" fontId="28" fillId="2" borderId="0" xfId="22" applyFont="true" applyBorder="false" applyAlignment="true" applyProtection="true">
      <alignment horizontal="right" vertical="bottom" textRotation="0" wrapText="false" indent="0" shrinkToFit="false"/>
      <protection locked="true" hidden="false"/>
    </xf>
    <xf numFmtId="167" fontId="30" fillId="2" borderId="16" xfId="22" applyFont="true" applyBorder="true" applyAlignment="true" applyProtection="true">
      <alignment horizontal="right" vertical="bottom" textRotation="0" wrapText="false" indent="0" shrinkToFit="false"/>
      <protection locked="true" hidden="false"/>
    </xf>
    <xf numFmtId="167" fontId="28" fillId="2" borderId="9" xfId="15" applyFont="true" applyBorder="true" applyAlignment="true" applyProtection="true">
      <alignment horizontal="right" vertical="bottom" textRotation="0" wrapText="false" indent="0" shrinkToFit="false"/>
      <protection locked="true" hidden="false"/>
    </xf>
    <xf numFmtId="167" fontId="28" fillId="2" borderId="8" xfId="15" applyFont="true" applyBorder="true" applyAlignment="true" applyProtection="true">
      <alignment horizontal="right" vertical="bottom" textRotation="0" wrapText="false" indent="0" shrinkToFit="false"/>
      <protection locked="true" hidden="false"/>
    </xf>
    <xf numFmtId="164" fontId="30" fillId="2" borderId="0" xfId="22" applyFont="true" applyBorder="true" applyAlignment="true" applyProtection="true">
      <alignment horizontal="left" vertical="bottom" textRotation="0" wrapText="false" indent="2" shrinkToFit="false"/>
      <protection locked="true" hidden="false"/>
    </xf>
    <xf numFmtId="164" fontId="28" fillId="2" borderId="0" xfId="22" applyFont="true" applyBorder="true" applyAlignment="true" applyProtection="true">
      <alignment horizontal="left" vertical="bottom" textRotation="0" wrapText="false" indent="2" shrinkToFit="false"/>
      <protection locked="true" hidden="false"/>
    </xf>
    <xf numFmtId="164" fontId="30" fillId="2" borderId="21" xfId="22" applyFont="true" applyBorder="true" applyAlignment="true" applyProtection="true">
      <alignment horizontal="left" vertical="bottom" textRotation="0" wrapText="false" indent="1" shrinkToFit="false"/>
      <protection locked="true" hidden="false"/>
    </xf>
    <xf numFmtId="164" fontId="28" fillId="2" borderId="21" xfId="22" applyFont="true" applyBorder="true" applyAlignment="true" applyProtection="true">
      <alignment horizontal="left" vertical="bottom" textRotation="0" wrapText="false" indent="5" shrinkToFit="false"/>
      <protection locked="true" hidden="false"/>
    </xf>
    <xf numFmtId="164" fontId="105" fillId="2" borderId="11" xfId="22" applyFont="true" applyBorder="true" applyAlignment="false" applyProtection="true">
      <alignment horizontal="general" vertical="bottom" textRotation="0" wrapText="false" indent="0" shrinkToFit="false"/>
      <protection locked="true" hidden="false"/>
    </xf>
    <xf numFmtId="164" fontId="29" fillId="2" borderId="28" xfId="22" applyFont="true" applyBorder="true" applyAlignment="false" applyProtection="true">
      <alignment horizontal="general" vertical="bottom" textRotation="0" wrapText="false" indent="0" shrinkToFit="false"/>
      <protection locked="true" hidden="false"/>
    </xf>
    <xf numFmtId="164" fontId="29" fillId="2" borderId="13" xfId="22" applyFont="true" applyBorder="true" applyAlignment="false" applyProtection="true">
      <alignment horizontal="general" vertical="bottom" textRotation="0" wrapText="false" indent="0" shrinkToFit="false"/>
      <protection locked="true" hidden="false"/>
    </xf>
    <xf numFmtId="164" fontId="28" fillId="0" borderId="13" xfId="22" applyFont="true" applyBorder="true" applyAlignment="false" applyProtection="true">
      <alignment horizontal="general" vertical="bottom" textRotation="0" wrapText="false" indent="0" shrinkToFit="false"/>
      <protection locked="true" hidden="false"/>
    </xf>
    <xf numFmtId="164" fontId="105" fillId="2" borderId="0" xfId="22" applyFont="true" applyBorder="false" applyAlignment="false" applyProtection="true">
      <alignment horizontal="general" vertical="bottom" textRotation="0" wrapText="false" indent="0" shrinkToFit="false"/>
      <protection locked="true" hidden="false"/>
    </xf>
    <xf numFmtId="164" fontId="105" fillId="2" borderId="9" xfId="22" applyFont="true" applyBorder="true" applyAlignment="false" applyProtection="true">
      <alignment horizontal="general" vertical="bottom" textRotation="0" wrapText="false" indent="0" shrinkToFit="false"/>
      <protection locked="true" hidden="false"/>
    </xf>
    <xf numFmtId="164" fontId="30" fillId="2" borderId="28" xfId="22" applyFont="true" applyBorder="true" applyAlignment="false" applyProtection="true">
      <alignment horizontal="general" vertical="bottom" textRotation="0" wrapText="false" indent="0" shrinkToFit="false"/>
      <protection locked="true" hidden="false"/>
    </xf>
    <xf numFmtId="164" fontId="30" fillId="2" borderId="13" xfId="22" applyFont="true" applyBorder="true" applyAlignment="true" applyProtection="true">
      <alignment horizontal="left" vertical="bottom" textRotation="0" wrapText="false" indent="1" shrinkToFit="false"/>
      <protection locked="true" hidden="false"/>
    </xf>
    <xf numFmtId="164" fontId="103" fillId="2" borderId="0" xfId="22"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4" fontId="0" fillId="2" borderId="12" xfId="22" applyFont="false" applyBorder="true" applyAlignment="true" applyProtection="true">
      <alignment horizontal="left" vertical="bottom" textRotation="0" wrapText="false" indent="0" shrinkToFit="false"/>
      <protection locked="true" hidden="false"/>
    </xf>
    <xf numFmtId="164" fontId="0" fillId="2" borderId="6" xfId="22" applyFont="false" applyBorder="true" applyAlignment="false" applyProtection="true">
      <alignment horizontal="general" vertical="bottom" textRotation="0" wrapText="false" indent="0" shrinkToFit="false"/>
      <protection locked="true" hidden="false"/>
    </xf>
    <xf numFmtId="164" fontId="0" fillId="2" borderId="7" xfId="22" applyFont="false" applyBorder="true" applyAlignment="false" applyProtection="true">
      <alignment horizontal="general" vertical="bottom" textRotation="0" wrapText="false" indent="0" shrinkToFit="false"/>
      <protection locked="true" hidden="false"/>
    </xf>
    <xf numFmtId="164" fontId="0" fillId="2" borderId="9" xfId="22" applyFont="false" applyBorder="true" applyAlignment="false" applyProtection="true">
      <alignment horizontal="general" vertical="bottom" textRotation="0" wrapText="false" indent="0" shrinkToFit="false"/>
      <protection locked="true" hidden="false"/>
    </xf>
    <xf numFmtId="164" fontId="17" fillId="2" borderId="10" xfId="22" applyFont="true" applyBorder="true" applyAlignment="false" applyProtection="true">
      <alignment horizontal="general" vertical="bottom" textRotation="0" wrapText="false" indent="0" shrinkToFit="false"/>
      <protection locked="true" hidden="false"/>
    </xf>
    <xf numFmtId="164" fontId="17" fillId="2" borderId="20" xfId="22" applyFont="true" applyBorder="true" applyAlignment="false" applyProtection="true">
      <alignment horizontal="general" vertical="bottom" textRotation="0" wrapText="false" indent="0" shrinkToFit="false"/>
      <protection locked="true" hidden="false"/>
    </xf>
    <xf numFmtId="164" fontId="17" fillId="2" borderId="0" xfId="22" applyFont="true" applyBorder="true" applyAlignment="true" applyProtection="true">
      <alignment horizontal="left" vertical="bottom" textRotation="0" wrapText="false" indent="4" shrinkToFit="false"/>
      <protection locked="true" hidden="false"/>
    </xf>
    <xf numFmtId="164" fontId="17" fillId="2" borderId="21" xfId="22" applyFont="true" applyBorder="true" applyAlignment="true" applyProtection="true">
      <alignment horizontal="left" vertical="bottom" textRotation="0" wrapText="false" indent="4" shrinkToFit="false"/>
      <protection locked="true" hidden="false"/>
    </xf>
    <xf numFmtId="164" fontId="17" fillId="2" borderId="24" xfId="22" applyFont="true" applyBorder="true" applyAlignment="false" applyProtection="true">
      <alignment horizontal="general" vertical="bottom" textRotation="0" wrapText="false" indent="0" shrinkToFit="false"/>
      <protection locked="true" hidden="false"/>
    </xf>
    <xf numFmtId="164" fontId="17" fillId="2" borderId="15" xfId="22" applyFont="true" applyBorder="true" applyAlignment="false" applyProtection="true">
      <alignment horizontal="general" vertical="bottom" textRotation="0" wrapText="false" indent="0" shrinkToFit="false"/>
      <protection locked="true" hidden="false"/>
    </xf>
    <xf numFmtId="164" fontId="17" fillId="2" borderId="13" xfId="22" applyFont="true" applyBorder="true" applyAlignment="true" applyProtection="true">
      <alignment horizontal="left" vertical="bottom" textRotation="0" wrapText="false" indent="4" shrinkToFit="false"/>
      <protection locked="true" hidden="false"/>
    </xf>
    <xf numFmtId="164" fontId="109" fillId="2" borderId="12" xfId="22" applyFont="true" applyBorder="true" applyAlignment="false" applyProtection="true">
      <alignment horizontal="general" vertical="bottom" textRotation="0" wrapText="false" indent="0" shrinkToFit="false"/>
      <protection locked="true" hidden="false"/>
    </xf>
    <xf numFmtId="164" fontId="109" fillId="2" borderId="0" xfId="22" applyFont="true" applyBorder="true" applyAlignment="false" applyProtection="true">
      <alignment horizontal="general" vertical="bottom" textRotation="0" wrapText="false" indent="0" shrinkToFit="false"/>
      <protection locked="true" hidden="false"/>
    </xf>
    <xf numFmtId="164" fontId="109" fillId="2" borderId="20" xfId="22" applyFont="true" applyBorder="true" applyAlignment="false" applyProtection="true">
      <alignment horizontal="general" vertical="bottom" textRotation="0" wrapText="false" indent="0" shrinkToFit="false"/>
      <protection locked="true" hidden="false"/>
    </xf>
    <xf numFmtId="164" fontId="109" fillId="2" borderId="17" xfId="22" applyFont="true" applyBorder="true" applyAlignment="false" applyProtection="true">
      <alignment horizontal="general" vertical="bottom" textRotation="0" wrapText="false" indent="0" shrinkToFit="false"/>
      <protection locked="true" hidden="false"/>
    </xf>
    <xf numFmtId="164" fontId="109" fillId="2" borderId="15" xfId="22" applyFont="true" applyBorder="true" applyAlignment="false" applyProtection="true">
      <alignment horizontal="general" vertical="bottom" textRotation="0" wrapText="false" indent="0" shrinkToFit="false"/>
      <protection locked="true" hidden="false"/>
    </xf>
    <xf numFmtId="164" fontId="109" fillId="2" borderId="11" xfId="22" applyFont="true" applyBorder="true" applyAlignment="false" applyProtection="true">
      <alignment horizontal="general" vertical="bottom" textRotation="0" wrapText="false" indent="0" shrinkToFit="false"/>
      <protection locked="true" hidden="false"/>
    </xf>
    <xf numFmtId="164" fontId="109" fillId="2" borderId="10" xfId="22" applyFont="true" applyBorder="true" applyAlignment="false" applyProtection="true">
      <alignment horizontal="general" vertical="bottom" textRotation="0" wrapText="false" indent="0" shrinkToFit="false"/>
      <protection locked="true" hidden="false"/>
    </xf>
    <xf numFmtId="167" fontId="108" fillId="2" borderId="7" xfId="15" applyFont="true" applyBorder="true" applyAlignment="true" applyProtection="true">
      <alignment horizontal="right" vertical="bottom" textRotation="0" wrapText="false" indent="0" shrinkToFit="false"/>
      <protection locked="true" hidden="false"/>
    </xf>
    <xf numFmtId="164" fontId="109" fillId="2" borderId="0" xfId="22" applyFont="true" applyBorder="false" applyAlignment="false" applyProtection="true">
      <alignment horizontal="general" vertical="bottom" textRotation="0" wrapText="false" indent="0" shrinkToFit="false"/>
      <protection locked="true" hidden="false"/>
    </xf>
    <xf numFmtId="167" fontId="108" fillId="2" borderId="5" xfId="15" applyFont="true" applyBorder="true" applyAlignment="true" applyProtection="true">
      <alignment horizontal="right" vertical="bottom" textRotation="0" wrapText="false" indent="0" shrinkToFit="false"/>
      <protection locked="true" hidden="false"/>
    </xf>
    <xf numFmtId="167" fontId="109" fillId="2" borderId="5" xfId="15" applyFont="true" applyBorder="true" applyAlignment="true" applyProtection="true">
      <alignment horizontal="right" vertical="bottom" textRotation="0" wrapText="false" indent="0" shrinkToFit="false"/>
      <protection locked="true" hidden="false"/>
    </xf>
    <xf numFmtId="164" fontId="109" fillId="2" borderId="9" xfId="22" applyFont="true" applyBorder="true" applyAlignment="false" applyProtection="true">
      <alignment horizontal="general" vertical="bottom" textRotation="0" wrapText="false" indent="0" shrinkToFit="false"/>
      <protection locked="true" hidden="false"/>
    </xf>
    <xf numFmtId="164" fontId="109" fillId="2" borderId="6" xfId="22" applyFont="true" applyBorder="true" applyAlignment="false" applyProtection="true">
      <alignment horizontal="general" vertical="bottom" textRotation="0" wrapText="false" indent="0" shrinkToFit="false"/>
      <protection locked="true" hidden="false"/>
    </xf>
    <xf numFmtId="164" fontId="109" fillId="2" borderId="14" xfId="22" applyFont="true" applyBorder="true" applyAlignment="false" applyProtection="true">
      <alignment horizontal="general" vertical="bottom" textRotation="0" wrapText="false" indent="0" shrinkToFit="false"/>
      <protection locked="true" hidden="false"/>
    </xf>
    <xf numFmtId="164" fontId="109" fillId="2" borderId="24" xfId="22" applyFont="true" applyBorder="true" applyAlignment="false" applyProtection="true">
      <alignment horizontal="general" vertical="bottom" textRotation="0" wrapText="false" indent="0" shrinkToFit="false"/>
      <protection locked="true" hidden="false"/>
    </xf>
    <xf numFmtId="164" fontId="0" fillId="0" borderId="0" xfId="46" applyFont="true" applyBorder="true" applyAlignment="false" applyProtection="true">
      <alignment horizontal="general" vertical="bottom" textRotation="0" wrapText="false" indent="0" shrinkToFit="false"/>
      <protection locked="true" hidden="false"/>
    </xf>
    <xf numFmtId="164" fontId="88" fillId="0" borderId="0" xfId="46" applyFont="true" applyBorder="true" applyAlignment="true" applyProtection="true">
      <alignment horizontal="center" vertical="bottom" textRotation="0" wrapText="false" indent="0" shrinkToFit="false"/>
      <protection locked="true" hidden="false"/>
    </xf>
    <xf numFmtId="164" fontId="0" fillId="0" borderId="0" xfId="46" applyFont="true" applyBorder="false" applyAlignment="false" applyProtection="true">
      <alignment horizontal="general" vertical="bottom" textRotation="0" wrapText="false" indent="0" shrinkToFit="false"/>
      <protection locked="true" hidden="false"/>
    </xf>
    <xf numFmtId="164" fontId="0" fillId="0" borderId="0" xfId="46" applyFont="true" applyBorder="false" applyAlignment="true" applyProtection="true">
      <alignment horizontal="center" vertical="bottom" textRotation="0" wrapText="false" indent="0" shrinkToFit="false"/>
      <protection locked="true" hidden="false"/>
    </xf>
    <xf numFmtId="164" fontId="75" fillId="0" borderId="0" xfId="46" applyFont="true" applyBorder="false" applyAlignment="false" applyProtection="true">
      <alignment horizontal="general" vertical="bottom" textRotation="0" wrapText="false" indent="0" shrinkToFit="false"/>
      <protection locked="true" hidden="false"/>
    </xf>
    <xf numFmtId="164" fontId="28" fillId="0" borderId="0" xfId="46" applyFont="true" applyBorder="false" applyAlignment="true" applyProtection="true">
      <alignment horizontal="center" vertical="bottom" textRotation="0" wrapText="false" indent="0" shrinkToFit="false"/>
      <protection locked="false" hidden="false"/>
    </xf>
    <xf numFmtId="164" fontId="0" fillId="0" borderId="0" xfId="46" applyFont="true" applyBorder="false" applyAlignment="false" applyProtection="true">
      <alignment horizontal="general" vertical="bottom" textRotation="0" wrapText="false" indent="0" shrinkToFit="false"/>
      <protection locked="true" hidden="false"/>
    </xf>
    <xf numFmtId="173" fontId="0" fillId="0" borderId="0" xfId="46" applyFont="true" applyBorder="false" applyAlignment="false" applyProtection="true">
      <alignment horizontal="general" vertical="bottom" textRotation="0" wrapText="false" indent="0" shrinkToFit="false"/>
      <protection locked="true" hidden="false"/>
    </xf>
    <xf numFmtId="164" fontId="116" fillId="3" borderId="0" xfId="47" applyFont="true" applyBorder="true" applyAlignment="true" applyProtection="true">
      <alignment horizontal="center" vertical="center" textRotation="0" wrapText="true" indent="0" shrinkToFit="false"/>
      <protection locked="true" hidden="false"/>
    </xf>
    <xf numFmtId="164" fontId="44" fillId="2" borderId="0" xfId="47" applyFont="true" applyBorder="true" applyAlignment="true" applyProtection="true">
      <alignment horizontal="left" vertical="bottom" textRotation="0" wrapText="false" indent="0" shrinkToFit="false"/>
      <protection locked="true" hidden="false"/>
    </xf>
    <xf numFmtId="164" fontId="44" fillId="2" borderId="17" xfId="22" applyFont="true" applyBorder="true" applyAlignment="true" applyProtection="true">
      <alignment horizontal="right" vertical="bottom" textRotation="0" wrapText="false" indent="0" shrinkToFit="false"/>
      <protection locked="true" hidden="false"/>
    </xf>
    <xf numFmtId="164" fontId="44" fillId="2" borderId="16" xfId="22" applyFont="true" applyBorder="true" applyAlignment="true" applyProtection="true">
      <alignment horizontal="right" vertical="bottom" textRotation="0" wrapText="false" indent="0" shrinkToFit="false"/>
      <protection locked="true" hidden="false"/>
    </xf>
    <xf numFmtId="164" fontId="44" fillId="2" borderId="16" xfId="47" applyFont="true" applyBorder="true" applyAlignment="true" applyProtection="true">
      <alignment horizontal="right" vertical="bottom" textRotation="0" wrapText="false" indent="0" shrinkToFit="false"/>
      <protection locked="true" hidden="false"/>
    </xf>
    <xf numFmtId="164" fontId="46" fillId="2" borderId="12" xfId="47" applyFont="true" applyBorder="true" applyAlignment="true" applyProtection="true">
      <alignment horizontal="left" vertical="bottom" textRotation="0" wrapText="false" indent="0" shrinkToFit="false"/>
      <protection locked="true" hidden="false"/>
    </xf>
    <xf numFmtId="164" fontId="46" fillId="2" borderId="20" xfId="47" applyFont="true" applyBorder="true" applyAlignment="false" applyProtection="true">
      <alignment horizontal="general" vertical="bottom" textRotation="0" wrapText="false" indent="0" shrinkToFit="false"/>
      <protection locked="true" hidden="false"/>
    </xf>
    <xf numFmtId="164" fontId="44" fillId="2" borderId="0" xfId="47" applyFont="true" applyBorder="true" applyAlignment="false" applyProtection="true">
      <alignment horizontal="general" vertical="bottom" textRotation="0" wrapText="false" indent="0" shrinkToFit="false"/>
      <protection locked="true" hidden="false"/>
    </xf>
    <xf numFmtId="164" fontId="44" fillId="2" borderId="12" xfId="47" applyFont="true" applyBorder="true" applyAlignment="true" applyProtection="true">
      <alignment horizontal="right" vertical="bottom" textRotation="0" wrapText="false" indent="0" shrinkToFit="false"/>
      <protection locked="true" hidden="false"/>
    </xf>
    <xf numFmtId="164" fontId="46" fillId="2" borderId="0" xfId="47" applyFont="true" applyBorder="true" applyAlignment="true" applyProtection="true">
      <alignment horizontal="left" vertical="bottom" textRotation="0" wrapText="false" indent="1" shrinkToFit="false"/>
      <protection locked="true" hidden="false"/>
    </xf>
    <xf numFmtId="168" fontId="46" fillId="2" borderId="20" xfId="15" applyFont="true" applyBorder="true" applyAlignment="true" applyProtection="true">
      <alignment horizontal="general" vertical="bottom" textRotation="0" wrapText="false" indent="0" shrinkToFit="false"/>
      <protection locked="true" hidden="false"/>
    </xf>
    <xf numFmtId="164" fontId="44" fillId="2" borderId="12" xfId="47" applyFont="true" applyBorder="true" applyAlignment="false" applyProtection="true">
      <alignment horizontal="general" vertical="bottom" textRotation="0" wrapText="false" indent="0" shrinkToFit="false"/>
      <protection locked="true" hidden="false"/>
    </xf>
    <xf numFmtId="164" fontId="44" fillId="2" borderId="0" xfId="47" applyFont="true" applyBorder="true" applyAlignment="true" applyProtection="true">
      <alignment horizontal="left" vertical="bottom" textRotation="0" wrapText="false" indent="4" shrinkToFit="false"/>
      <protection locked="true" hidden="false"/>
    </xf>
    <xf numFmtId="164" fontId="44" fillId="2" borderId="30" xfId="47" applyFont="true" applyBorder="true" applyAlignment="true" applyProtection="true">
      <alignment horizontal="left" vertical="bottom" textRotation="0" wrapText="false" indent="0" shrinkToFit="false"/>
      <protection locked="true" hidden="false"/>
    </xf>
    <xf numFmtId="172" fontId="46" fillId="2" borderId="14" xfId="19" applyFont="true" applyBorder="true" applyAlignment="true" applyProtection="true">
      <alignment horizontal="general" vertical="bottom" textRotation="0" wrapText="false" indent="0" shrinkToFit="false"/>
      <protection locked="true" hidden="false"/>
    </xf>
    <xf numFmtId="172" fontId="44" fillId="2" borderId="13" xfId="19" applyFont="true" applyBorder="true" applyAlignment="true" applyProtection="true">
      <alignment horizontal="general" vertical="bottom" textRotation="0" wrapText="false" indent="0" shrinkToFit="false"/>
      <protection locked="true" hidden="false"/>
    </xf>
    <xf numFmtId="172" fontId="44" fillId="2" borderId="12" xfId="19" applyFont="true" applyBorder="true" applyAlignment="true" applyProtection="true">
      <alignment horizontal="general" vertical="bottom" textRotation="0" wrapText="false" indent="0" shrinkToFit="false"/>
      <protection locked="true" hidden="false"/>
    </xf>
    <xf numFmtId="164" fontId="44" fillId="2" borderId="21" xfId="47" applyFont="true" applyBorder="true" applyAlignment="true" applyProtection="true">
      <alignment horizontal="left" vertical="bottom" textRotation="0" wrapText="false" indent="4" shrinkToFit="false"/>
      <protection locked="true" hidden="false"/>
    </xf>
    <xf numFmtId="164" fontId="44" fillId="2" borderId="26" xfId="47" applyFont="true" applyBorder="true" applyAlignment="true" applyProtection="true">
      <alignment horizontal="left" vertical="bottom" textRotation="0" wrapText="false" indent="0" shrinkToFit="false"/>
      <protection locked="true" hidden="false"/>
    </xf>
    <xf numFmtId="172" fontId="46" fillId="2" borderId="20" xfId="19" applyFont="true" applyBorder="true" applyAlignment="true" applyProtection="true">
      <alignment horizontal="general" vertical="bottom" textRotation="0" wrapText="false" indent="0" shrinkToFit="false"/>
      <protection locked="true" hidden="false"/>
    </xf>
    <xf numFmtId="172" fontId="44" fillId="2" borderId="0" xfId="19" applyFont="true" applyBorder="true" applyAlignment="true" applyProtection="true">
      <alignment horizontal="general" vertical="bottom" textRotation="0" wrapText="false" indent="0" shrinkToFit="false"/>
      <protection locked="true" hidden="false"/>
    </xf>
    <xf numFmtId="172" fontId="46" fillId="2" borderId="24" xfId="19" applyFont="true" applyBorder="true" applyAlignment="true" applyProtection="true">
      <alignment horizontal="general" vertical="bottom" textRotation="0" wrapText="false" indent="0" shrinkToFit="false"/>
      <protection locked="true" hidden="false"/>
    </xf>
    <xf numFmtId="172" fontId="44" fillId="2" borderId="21" xfId="19" applyFont="true" applyBorder="true" applyAlignment="true" applyProtection="true">
      <alignment horizontal="general" vertical="bottom" textRotation="0" wrapText="false" indent="0" shrinkToFit="false"/>
      <protection locked="true" hidden="false"/>
    </xf>
    <xf numFmtId="172" fontId="46" fillId="2" borderId="10" xfId="19" applyFont="true" applyBorder="true" applyAlignment="true" applyProtection="true">
      <alignment horizontal="general" vertical="bottom" textRotation="0" wrapText="false" indent="0" shrinkToFit="false"/>
      <protection locked="true" hidden="false"/>
    </xf>
    <xf numFmtId="172" fontId="44" fillId="2" borderId="5" xfId="19" applyFont="true" applyBorder="true" applyAlignment="true" applyProtection="true">
      <alignment horizontal="general" vertical="bottom" textRotation="0" wrapText="false" indent="0" shrinkToFit="false"/>
      <protection locked="true" hidden="false"/>
    </xf>
    <xf numFmtId="172" fontId="44" fillId="2" borderId="11" xfId="19" applyFont="true" applyBorder="true" applyAlignment="true" applyProtection="true">
      <alignment horizontal="general" vertical="bottom" textRotation="0" wrapText="false" indent="0" shrinkToFit="false"/>
      <protection locked="true" hidden="false"/>
    </xf>
    <xf numFmtId="164" fontId="44" fillId="2" borderId="0" xfId="47" applyFont="true" applyBorder="true" applyAlignment="true" applyProtection="true">
      <alignment horizontal="center" vertical="bottom" textRotation="0" wrapText="false" indent="0" shrinkToFit="false"/>
      <protection locked="true" hidden="false"/>
    </xf>
    <xf numFmtId="172" fontId="46" fillId="2" borderId="6" xfId="19" applyFont="true" applyBorder="true" applyAlignment="true" applyProtection="true">
      <alignment horizontal="general" vertical="bottom" textRotation="0" wrapText="false" indent="0" shrinkToFit="false"/>
      <protection locked="true" hidden="false"/>
    </xf>
    <xf numFmtId="172" fontId="44" fillId="2" borderId="7" xfId="19" applyFont="true" applyBorder="true" applyAlignment="true" applyProtection="true">
      <alignment horizontal="general" vertical="bottom" textRotation="0" wrapText="false" indent="0" shrinkToFit="false"/>
      <protection locked="true" hidden="false"/>
    </xf>
    <xf numFmtId="172" fontId="44" fillId="2" borderId="9" xfId="19" applyFont="true" applyBorder="true" applyAlignment="true" applyProtection="true">
      <alignment horizontal="general" vertical="bottom" textRotation="0" wrapText="false" indent="0" shrinkToFit="false"/>
      <protection locked="true" hidden="false"/>
    </xf>
    <xf numFmtId="172" fontId="46" fillId="2" borderId="20" xfId="19" applyFont="true" applyBorder="true" applyAlignment="true" applyProtection="true">
      <alignment horizontal="general" vertical="bottom" textRotation="0" wrapText="false" indent="0" shrinkToFit="false"/>
      <protection locked="true" hidden="false"/>
    </xf>
    <xf numFmtId="172" fontId="44" fillId="2" borderId="0" xfId="19" applyFont="true" applyBorder="true" applyAlignment="true" applyProtection="true">
      <alignment horizontal="general" vertical="bottom" textRotation="0" wrapText="false" indent="0" shrinkToFit="false"/>
      <protection locked="true" hidden="false"/>
    </xf>
    <xf numFmtId="172" fontId="44" fillId="2" borderId="12" xfId="19" applyFont="true" applyBorder="true" applyAlignment="true" applyProtection="true">
      <alignment horizontal="general" vertical="bottom" textRotation="0" wrapText="false" indent="0" shrinkToFit="false"/>
      <protection locked="true" hidden="false"/>
    </xf>
    <xf numFmtId="164" fontId="44" fillId="2" borderId="13" xfId="47" applyFont="true" applyBorder="true" applyAlignment="true" applyProtection="true">
      <alignment horizontal="left" vertical="bottom" textRotation="0" wrapText="false" indent="4" shrinkToFit="false"/>
      <protection locked="true" hidden="false"/>
    </xf>
    <xf numFmtId="172" fontId="46" fillId="2" borderId="14" xfId="19" applyFont="true" applyBorder="true" applyAlignment="true" applyProtection="true">
      <alignment horizontal="general" vertical="bottom" textRotation="0" wrapText="false" indent="0" shrinkToFit="false"/>
      <protection locked="true" hidden="false"/>
    </xf>
    <xf numFmtId="172" fontId="44" fillId="2" borderId="13" xfId="19" applyFont="true" applyBorder="true" applyAlignment="true" applyProtection="true">
      <alignment horizontal="general" vertical="bottom" textRotation="0" wrapText="false" indent="0" shrinkToFit="false"/>
      <protection locked="true" hidden="false"/>
    </xf>
    <xf numFmtId="172" fontId="46" fillId="2" borderId="24" xfId="19" applyFont="true" applyBorder="true" applyAlignment="true" applyProtection="true">
      <alignment horizontal="general" vertical="bottom" textRotation="0" wrapText="false" indent="0" shrinkToFit="false"/>
      <protection locked="true" hidden="false"/>
    </xf>
    <xf numFmtId="172" fontId="44" fillId="2" borderId="21" xfId="19" applyFont="true" applyBorder="true" applyAlignment="true" applyProtection="true">
      <alignment horizontal="general" vertical="bottom" textRotation="0" wrapText="false" indent="0" shrinkToFit="false"/>
      <protection locked="true" hidden="false"/>
    </xf>
    <xf numFmtId="172" fontId="46" fillId="2" borderId="10" xfId="19" applyFont="true" applyBorder="true" applyAlignment="true" applyProtection="true">
      <alignment horizontal="general" vertical="bottom" textRotation="0" wrapText="false" indent="0" shrinkToFit="false"/>
      <protection locked="true" hidden="false"/>
    </xf>
    <xf numFmtId="172" fontId="44" fillId="2" borderId="5" xfId="19" applyFont="true" applyBorder="true" applyAlignment="true" applyProtection="true">
      <alignment horizontal="general" vertical="bottom" textRotation="0" wrapText="false" indent="0" shrinkToFit="false"/>
      <protection locked="true" hidden="false"/>
    </xf>
    <xf numFmtId="172" fontId="44" fillId="2" borderId="11" xfId="19" applyFont="true" applyBorder="true" applyAlignment="true" applyProtection="true">
      <alignment horizontal="general" vertical="bottom" textRotation="0" wrapText="false" indent="0" shrinkToFit="false"/>
      <protection locked="true" hidden="false"/>
    </xf>
    <xf numFmtId="173" fontId="44" fillId="2" borderId="0" xfId="19" applyFont="true" applyBorder="true" applyAlignment="true" applyProtection="true">
      <alignment horizontal="left" vertical="bottom" textRotation="0" wrapText="false" indent="1" shrinkToFit="false"/>
      <protection locked="true" hidden="false"/>
    </xf>
    <xf numFmtId="173" fontId="44" fillId="2" borderId="30" xfId="19" applyFont="true" applyBorder="true" applyAlignment="true" applyProtection="true">
      <alignment horizontal="left" vertical="bottom" textRotation="0" wrapText="false" indent="0" shrinkToFit="false"/>
      <protection locked="true" hidden="false"/>
    </xf>
    <xf numFmtId="189" fontId="46" fillId="2" borderId="14" xfId="19" applyFont="true" applyBorder="true" applyAlignment="true" applyProtection="true">
      <alignment horizontal="general" vertical="bottom" textRotation="0" wrapText="false" indent="0" shrinkToFit="false"/>
      <protection locked="true" hidden="false"/>
    </xf>
    <xf numFmtId="189" fontId="44" fillId="2" borderId="13" xfId="19" applyFont="true" applyBorder="true" applyAlignment="true" applyProtection="true">
      <alignment horizontal="general" vertical="bottom" textRotation="0" wrapText="false" indent="0" shrinkToFit="false"/>
      <protection locked="true" hidden="false"/>
    </xf>
    <xf numFmtId="189" fontId="44" fillId="2" borderId="12" xfId="19" applyFont="true" applyBorder="true" applyAlignment="true" applyProtection="true">
      <alignment horizontal="general" vertical="bottom" textRotation="0" wrapText="false" indent="0" shrinkToFit="false"/>
      <protection locked="true" hidden="false"/>
    </xf>
    <xf numFmtId="173" fontId="44" fillId="2" borderId="21" xfId="19" applyFont="true" applyBorder="true" applyAlignment="true" applyProtection="true">
      <alignment horizontal="left" vertical="bottom" textRotation="0" wrapText="false" indent="1" shrinkToFit="false"/>
      <protection locked="true" hidden="false"/>
    </xf>
    <xf numFmtId="173" fontId="44" fillId="2" borderId="26" xfId="19" applyFont="true" applyBorder="true" applyAlignment="true" applyProtection="true">
      <alignment horizontal="left" vertical="bottom" textRotation="0" wrapText="false" indent="0" shrinkToFit="false"/>
      <protection locked="true" hidden="false"/>
    </xf>
    <xf numFmtId="164" fontId="44" fillId="2" borderId="0" xfId="47" applyFont="true" applyBorder="true" applyAlignment="true" applyProtection="true">
      <alignment horizontal="left" vertical="bottom" textRotation="0" wrapText="false" indent="1" shrinkToFit="false"/>
      <protection locked="true" hidden="false"/>
    </xf>
    <xf numFmtId="164" fontId="44" fillId="2" borderId="29" xfId="47" applyFont="true" applyBorder="true" applyAlignment="true" applyProtection="true">
      <alignment horizontal="left" vertical="bottom" textRotation="0" wrapText="false" indent="0" shrinkToFit="false"/>
      <protection locked="true" hidden="false"/>
    </xf>
    <xf numFmtId="189" fontId="46" fillId="2" borderId="20" xfId="19" applyFont="true" applyBorder="true" applyAlignment="true" applyProtection="true">
      <alignment horizontal="general" vertical="bottom" textRotation="0" wrapText="false" indent="0" shrinkToFit="false"/>
      <protection locked="true" hidden="false"/>
    </xf>
    <xf numFmtId="189" fontId="44" fillId="2" borderId="0" xfId="19" applyFont="true" applyBorder="true" applyAlignment="true" applyProtection="true">
      <alignment horizontal="general" vertical="bottom" textRotation="0" wrapText="false" indent="0" shrinkToFit="false"/>
      <protection locked="true" hidden="false"/>
    </xf>
    <xf numFmtId="189" fontId="46" fillId="2" borderId="24" xfId="19" applyFont="true" applyBorder="true" applyAlignment="true" applyProtection="true">
      <alignment horizontal="general" vertical="bottom" textRotation="0" wrapText="false" indent="0" shrinkToFit="false"/>
      <protection locked="true" hidden="false"/>
    </xf>
    <xf numFmtId="189" fontId="44" fillId="2" borderId="21" xfId="19" applyFont="true" applyBorder="true" applyAlignment="true" applyProtection="true">
      <alignment horizontal="general" vertical="bottom" textRotation="0" wrapText="false" indent="0" shrinkToFit="false"/>
      <protection locked="true" hidden="false"/>
    </xf>
    <xf numFmtId="189" fontId="46" fillId="2" borderId="25" xfId="19" applyFont="true" applyBorder="true" applyAlignment="true" applyProtection="true">
      <alignment horizontal="general" vertical="bottom" textRotation="0" wrapText="false" indent="0" shrinkToFit="false"/>
      <protection locked="true" hidden="false"/>
    </xf>
    <xf numFmtId="189" fontId="44" fillId="2" borderId="18" xfId="19" applyFont="true" applyBorder="true" applyAlignment="true" applyProtection="true">
      <alignment horizontal="general" vertical="bottom" textRotation="0" wrapText="false" indent="0" shrinkToFit="false"/>
      <protection locked="true" hidden="false"/>
    </xf>
    <xf numFmtId="189" fontId="44" fillId="2" borderId="11" xfId="19" applyFont="true" applyBorder="true" applyAlignment="true" applyProtection="true">
      <alignment horizontal="general" vertical="bottom" textRotation="0" wrapText="false" indent="0" shrinkToFit="false"/>
      <protection locked="true" hidden="false"/>
    </xf>
    <xf numFmtId="164" fontId="0" fillId="2" borderId="0" xfId="22" applyFont="false" applyBorder="true" applyAlignment="true" applyProtection="true">
      <alignment horizontal="left" vertical="bottom" textRotation="0" wrapText="false" indent="0" shrinkToFit="false"/>
      <protection locked="true" hidden="false"/>
    </xf>
    <xf numFmtId="166" fontId="44" fillId="2" borderId="0" xfId="49" applyFont="true" applyBorder="true" applyAlignment="true" applyProtection="true">
      <alignment horizontal="left" vertical="bottom" textRotation="0" wrapText="true" indent="0" shrinkToFit="false"/>
      <protection locked="true" hidden="false"/>
    </xf>
    <xf numFmtId="167" fontId="44" fillId="2" borderId="15" xfId="49" applyFont="true" applyBorder="true" applyAlignment="true" applyProtection="true">
      <alignment horizontal="right" vertical="bottom" textRotation="0" wrapText="false" indent="0" shrinkToFit="false"/>
      <protection locked="true" hidden="false"/>
    </xf>
    <xf numFmtId="167" fontId="44" fillId="2" borderId="16" xfId="49" applyFont="true" applyBorder="true" applyAlignment="true" applyProtection="true">
      <alignment horizontal="right" vertical="bottom" textRotation="0" wrapText="false" indent="0" shrinkToFit="false"/>
      <protection locked="true" hidden="false"/>
    </xf>
    <xf numFmtId="167" fontId="46" fillId="2" borderId="16" xfId="49" applyFont="true" applyBorder="true" applyAlignment="true" applyProtection="true">
      <alignment horizontal="right" vertical="bottom" textRotation="0" wrapText="false" indent="0" shrinkToFit="false"/>
      <protection locked="true" hidden="false"/>
    </xf>
    <xf numFmtId="164" fontId="44" fillId="2" borderId="17" xfId="25" applyFont="true" applyBorder="true" applyAlignment="false" applyProtection="true">
      <alignment horizontal="general" vertical="bottom" textRotation="0" wrapText="false" indent="0" shrinkToFit="false"/>
      <protection locked="true" hidden="false"/>
    </xf>
    <xf numFmtId="166" fontId="44" fillId="2" borderId="0" xfId="49" applyFont="true" applyBorder="true" applyAlignment="false" applyProtection="true">
      <alignment horizontal="general" vertical="bottom" textRotation="0" wrapText="false" indent="0" shrinkToFit="false"/>
      <protection locked="true" hidden="false"/>
    </xf>
    <xf numFmtId="164" fontId="44" fillId="2" borderId="0" xfId="46" applyFont="true" applyBorder="true" applyAlignment="false" applyProtection="true">
      <alignment horizontal="general" vertical="bottom" textRotation="0" wrapText="false" indent="0" shrinkToFit="false"/>
      <protection locked="true" hidden="false"/>
    </xf>
    <xf numFmtId="167" fontId="46" fillId="2" borderId="7" xfId="49" applyFont="true" applyBorder="true" applyAlignment="true" applyProtection="true">
      <alignment horizontal="right" vertical="bottom" textRotation="0" wrapText="false" indent="0" shrinkToFit="false"/>
      <protection locked="true" hidden="false"/>
    </xf>
    <xf numFmtId="167" fontId="44" fillId="2" borderId="7" xfId="15" applyFont="true" applyBorder="true" applyAlignment="true" applyProtection="true">
      <alignment horizontal="general" vertical="bottom" textRotation="0" wrapText="false" indent="0" shrinkToFit="false"/>
      <protection locked="true" hidden="false"/>
    </xf>
    <xf numFmtId="167" fontId="44" fillId="2" borderId="0" xfId="25" applyFont="true" applyBorder="false" applyAlignment="true" applyProtection="true">
      <alignment horizontal="right" vertical="bottom" textRotation="0" wrapText="false" indent="0" shrinkToFit="false"/>
      <protection locked="true" hidden="false"/>
    </xf>
    <xf numFmtId="164" fontId="44" fillId="2" borderId="12" xfId="25" applyFont="true" applyBorder="true" applyAlignment="false" applyProtection="true">
      <alignment horizontal="general" vertical="bottom" textRotation="0" wrapText="false" indent="0" shrinkToFit="false"/>
      <protection locked="true" hidden="false"/>
    </xf>
    <xf numFmtId="166" fontId="62" fillId="2" borderId="0" xfId="49" applyFont="true" applyBorder="true" applyAlignment="true" applyProtection="true">
      <alignment horizontal="left" vertical="bottom" textRotation="0" wrapText="false" indent="0" shrinkToFit="false"/>
      <protection locked="true" hidden="false"/>
    </xf>
    <xf numFmtId="166" fontId="53" fillId="2" borderId="0" xfId="49" applyFont="true" applyBorder="true" applyAlignment="true" applyProtection="true">
      <alignment horizontal="left" vertical="bottom" textRotation="0" wrapText="false" indent="0" shrinkToFit="false"/>
      <protection locked="true" hidden="false"/>
    </xf>
    <xf numFmtId="166" fontId="64" fillId="2" borderId="0" xfId="49" applyFont="true" applyBorder="true" applyAlignment="false" applyProtection="true">
      <alignment horizontal="general" vertical="bottom" textRotation="0" wrapText="false" indent="0" shrinkToFit="false"/>
      <protection locked="true" hidden="false"/>
    </xf>
    <xf numFmtId="166" fontId="44" fillId="2" borderId="0" xfId="49" applyFont="true" applyBorder="true" applyAlignment="true" applyProtection="true">
      <alignment horizontal="left" vertical="bottom" textRotation="0" wrapText="false" indent="0" shrinkToFit="false"/>
      <protection locked="true" hidden="false"/>
    </xf>
    <xf numFmtId="167" fontId="46" fillId="2" borderId="6" xfId="49" applyFont="true" applyBorder="true" applyAlignment="true" applyProtection="true">
      <alignment horizontal="right" vertical="bottom" textRotation="0" wrapText="false" indent="0" shrinkToFit="false"/>
      <protection locked="true" hidden="false"/>
    </xf>
    <xf numFmtId="179" fontId="46" fillId="2" borderId="23" xfId="15" applyFont="true" applyBorder="true" applyAlignment="true" applyProtection="true">
      <alignment horizontal="general" vertical="bottom" textRotation="0" wrapText="false" indent="0" shrinkToFit="false"/>
      <protection locked="true" hidden="false"/>
    </xf>
    <xf numFmtId="168" fontId="44" fillId="2" borderId="7" xfId="15" applyFont="true" applyBorder="true" applyAlignment="true" applyProtection="true">
      <alignment horizontal="general" vertical="bottom" textRotation="0" wrapText="false" indent="0" shrinkToFit="false"/>
      <protection locked="true" hidden="false"/>
    </xf>
    <xf numFmtId="166" fontId="44" fillId="2" borderId="21" xfId="49" applyFont="true" applyBorder="true" applyAlignment="true" applyProtection="true">
      <alignment horizontal="left" vertical="bottom" textRotation="0" wrapText="false" indent="0" shrinkToFit="false"/>
      <protection locked="true" hidden="false"/>
    </xf>
    <xf numFmtId="167" fontId="46" fillId="2" borderId="24" xfId="49" applyFont="true" applyBorder="true" applyAlignment="true" applyProtection="true">
      <alignment horizontal="right" vertical="bottom" textRotation="0" wrapText="false" indent="2" shrinkToFit="false"/>
      <protection locked="true" hidden="false"/>
    </xf>
    <xf numFmtId="167" fontId="46" fillId="2" borderId="21" xfId="49" applyFont="true" applyBorder="true" applyAlignment="true" applyProtection="true">
      <alignment horizontal="right" vertical="bottom" textRotation="0" wrapText="false" indent="2" shrinkToFit="false"/>
      <protection locked="true" hidden="false"/>
    </xf>
    <xf numFmtId="179" fontId="46" fillId="2" borderId="21" xfId="15" applyFont="true" applyBorder="true" applyAlignment="true" applyProtection="true">
      <alignment horizontal="general" vertical="bottom" textRotation="0" wrapText="false" indent="0" shrinkToFit="false"/>
      <protection locked="true" hidden="false"/>
    </xf>
    <xf numFmtId="179" fontId="44" fillId="2" borderId="21" xfId="15" applyFont="true" applyBorder="true" applyAlignment="true" applyProtection="true">
      <alignment horizontal="general" vertical="bottom" textRotation="0" wrapText="false" indent="0" shrinkToFit="false"/>
      <protection locked="true" hidden="false"/>
    </xf>
    <xf numFmtId="167" fontId="46" fillId="2" borderId="27" xfId="49" applyFont="true" applyBorder="true" applyAlignment="true" applyProtection="true">
      <alignment horizontal="right" vertical="bottom" textRotation="0" wrapText="false" indent="2" shrinkToFit="false"/>
      <protection locked="true" hidden="false"/>
    </xf>
    <xf numFmtId="168" fontId="44" fillId="2" borderId="28" xfId="15" applyFont="true" applyBorder="true" applyAlignment="true" applyProtection="true">
      <alignment horizontal="general" vertical="bottom" textRotation="0" wrapText="false" indent="0" shrinkToFit="false"/>
      <protection locked="true" hidden="false"/>
    </xf>
    <xf numFmtId="164" fontId="0" fillId="2" borderId="0" xfId="46" applyFont="true" applyBorder="true" applyAlignment="true" applyProtection="true">
      <alignment horizontal="left" vertical="bottom" textRotation="0" wrapText="false" indent="0" shrinkToFit="false"/>
      <protection locked="true" hidden="false"/>
    </xf>
    <xf numFmtId="166" fontId="38" fillId="2" borderId="0" xfId="49" applyFont="true" applyBorder="true" applyAlignment="true" applyProtection="true">
      <alignment horizontal="left" vertical="bottom" textRotation="0" wrapText="false" indent="0" shrinkToFit="false"/>
      <protection locked="true" hidden="false"/>
    </xf>
    <xf numFmtId="166" fontId="21" fillId="2" borderId="0" xfId="49" applyFont="true" applyBorder="true" applyAlignment="true" applyProtection="true">
      <alignment horizontal="left" vertical="bottom" textRotation="0" wrapText="false" indent="0" shrinkToFit="false"/>
      <protection locked="false" hidden="false"/>
    </xf>
    <xf numFmtId="164" fontId="0" fillId="2" borderId="0" xfId="46" applyFont="true" applyBorder="false" applyAlignment="false" applyProtection="true">
      <alignment horizontal="general" vertical="bottom" textRotation="0" wrapText="false" indent="0" shrinkToFit="false"/>
      <protection locked="true" hidden="false"/>
    </xf>
    <xf numFmtId="166" fontId="0" fillId="0" borderId="0" xfId="33" applyFont="true" applyBorder="false" applyAlignment="false" applyProtection="true">
      <alignment horizontal="general" vertical="bottom" textRotation="0" wrapText="false" indent="0" shrinkToFit="false"/>
      <protection locked="true" hidden="false"/>
    </xf>
    <xf numFmtId="166" fontId="88" fillId="0" borderId="0" xfId="33" applyFont="true" applyBorder="false" applyAlignment="true" applyProtection="true">
      <alignment horizontal="center" vertical="bottom" textRotation="0" wrapText="false" indent="0" shrinkToFit="false"/>
      <protection locked="true" hidden="false"/>
    </xf>
    <xf numFmtId="166" fontId="42" fillId="0" borderId="0" xfId="33" applyFont="true" applyBorder="false" applyAlignment="false" applyProtection="true">
      <alignment horizontal="general" vertical="bottom" textRotation="0" wrapText="false" indent="0" shrinkToFit="false"/>
      <protection locked="true" hidden="false"/>
    </xf>
    <xf numFmtId="166" fontId="75" fillId="0" borderId="0" xfId="33" applyFont="true" applyBorder="false" applyAlignment="false" applyProtection="true">
      <alignment horizontal="general" vertical="bottom" textRotation="0" wrapText="false" indent="0" shrinkToFit="false"/>
      <protection locked="true" hidden="false"/>
    </xf>
    <xf numFmtId="164" fontId="119" fillId="2" borderId="0" xfId="22" applyFont="true" applyBorder="false" applyAlignment="true" applyProtection="true">
      <alignment horizontal="center" vertical="bottom" textRotation="0" wrapText="false" indent="0" shrinkToFit="false"/>
      <protection locked="true" hidden="false"/>
    </xf>
    <xf numFmtId="164" fontId="120" fillId="2" borderId="0" xfId="22" applyFont="true" applyBorder="false" applyAlignment="true" applyProtection="true">
      <alignment horizontal="center" vertical="bottom" textRotation="0" wrapText="false" indent="0" shrinkToFit="false"/>
      <protection locked="true" hidden="false"/>
    </xf>
    <xf numFmtId="167" fontId="37" fillId="2" borderId="15" xfId="22" applyFont="true" applyBorder="true" applyAlignment="true" applyProtection="true">
      <alignment horizontal="center" vertical="bottom" textRotation="0" wrapText="false" indent="0" shrinkToFit="false"/>
      <protection locked="true" hidden="false"/>
    </xf>
    <xf numFmtId="167" fontId="37" fillId="2" borderId="16" xfId="22" applyFont="true" applyBorder="true" applyAlignment="true" applyProtection="true">
      <alignment horizontal="right" vertical="bottom" textRotation="0" wrapText="false" indent="0" shrinkToFit="false"/>
      <protection locked="true" hidden="false"/>
    </xf>
    <xf numFmtId="167" fontId="21" fillId="2" borderId="16" xfId="22" applyFont="true" applyBorder="true" applyAlignment="true" applyProtection="true">
      <alignment horizontal="right" vertical="bottom" textRotation="0" wrapText="false" indent="0" shrinkToFit="false"/>
      <protection locked="true" hidden="false"/>
    </xf>
    <xf numFmtId="164" fontId="21" fillId="2" borderId="16" xfId="22" applyFont="true" applyBorder="true" applyAlignment="true" applyProtection="true">
      <alignment horizontal="center" vertical="bottom" textRotation="0" wrapText="false" indent="0" shrinkToFit="false"/>
      <protection locked="true" hidden="false"/>
    </xf>
    <xf numFmtId="167" fontId="21" fillId="2" borderId="16" xfId="22" applyFont="true" applyBorder="true" applyAlignment="true" applyProtection="true">
      <alignment horizontal="right" vertical="bottom" textRotation="0" wrapText="true" indent="0" shrinkToFit="false"/>
      <protection locked="true" hidden="false"/>
    </xf>
    <xf numFmtId="167" fontId="21" fillId="2" borderId="16" xfId="22" applyFont="true" applyBorder="true" applyAlignment="true" applyProtection="true">
      <alignment horizontal="center" vertical="bottom" textRotation="0" wrapText="false" indent="0" shrinkToFit="false"/>
      <protection locked="true" hidden="false"/>
    </xf>
    <xf numFmtId="164" fontId="21" fillId="2" borderId="7" xfId="22" applyFont="true" applyBorder="true" applyAlignment="true" applyProtection="true">
      <alignment horizontal="center" vertical="bottom" textRotation="0" wrapText="false" indent="0" shrinkToFit="false"/>
      <protection locked="true" hidden="false"/>
    </xf>
    <xf numFmtId="167" fontId="21" fillId="2" borderId="0" xfId="22" applyFont="true" applyBorder="true" applyAlignment="true" applyProtection="true">
      <alignment horizontal="right" vertical="bottom" textRotation="0" wrapText="true" indent="0" shrinkToFit="false"/>
      <protection locked="true" hidden="false"/>
    </xf>
    <xf numFmtId="167" fontId="21" fillId="2" borderId="0" xfId="22" applyFont="true" applyBorder="true" applyAlignment="true" applyProtection="true">
      <alignment horizontal="right" vertical="bottom" textRotation="0" wrapText="false" indent="0" shrinkToFit="false"/>
      <protection locked="true" hidden="false"/>
    </xf>
    <xf numFmtId="164" fontId="121" fillId="2" borderId="0" xfId="22" applyFont="true" applyBorder="true" applyAlignment="true" applyProtection="true">
      <alignment horizontal="left" vertical="center" textRotation="0" wrapText="false" indent="0" shrinkToFit="false"/>
      <protection locked="true" hidden="false"/>
    </xf>
    <xf numFmtId="164" fontId="21" fillId="2" borderId="5" xfId="22" applyFont="true" applyBorder="true" applyAlignment="true" applyProtection="true">
      <alignment horizontal="center" vertical="bottom" textRotation="0" wrapText="false" indent="0" shrinkToFit="false"/>
      <protection locked="true" hidden="false"/>
    </xf>
    <xf numFmtId="164" fontId="21" fillId="2" borderId="6" xfId="22" applyFont="true" applyBorder="true" applyAlignment="true" applyProtection="true">
      <alignment horizontal="left" vertical="bottom" textRotation="0" wrapText="false" indent="0" shrinkToFit="false"/>
      <protection locked="true" hidden="false"/>
    </xf>
    <xf numFmtId="164" fontId="21" fillId="2" borderId="7" xfId="22" applyFont="true" applyBorder="true" applyAlignment="false" applyProtection="true">
      <alignment horizontal="general" vertical="bottom" textRotation="0" wrapText="false" indent="0" shrinkToFit="false"/>
      <protection locked="true" hidden="false"/>
    </xf>
    <xf numFmtId="164" fontId="37" fillId="2" borderId="7" xfId="22" applyFont="true" applyBorder="true" applyAlignment="false" applyProtection="true">
      <alignment horizontal="general" vertical="bottom" textRotation="0" wrapText="false" indent="0" shrinkToFit="false"/>
      <protection locked="true" hidden="false"/>
    </xf>
    <xf numFmtId="164" fontId="36" fillId="2" borderId="12" xfId="22" applyFont="true" applyBorder="true" applyAlignment="true" applyProtection="true">
      <alignment horizontal="left" vertical="bottom" textRotation="0" wrapText="false" indent="0" shrinkToFit="false"/>
      <protection locked="true" hidden="false"/>
    </xf>
    <xf numFmtId="164" fontId="21" fillId="2" borderId="20" xfId="22" applyFont="true" applyBorder="true" applyAlignment="true" applyProtection="true">
      <alignment horizontal="left" vertical="bottom" textRotation="0" wrapText="false" indent="0" shrinkToFit="false"/>
      <protection locked="true" hidden="false"/>
    </xf>
    <xf numFmtId="164" fontId="21" fillId="2" borderId="0" xfId="22" applyFont="true" applyBorder="true" applyAlignment="true" applyProtection="true">
      <alignment horizontal="right" vertical="bottom" textRotation="0" wrapText="false" indent="0" shrinkToFit="false"/>
      <protection locked="true" hidden="false"/>
    </xf>
    <xf numFmtId="164" fontId="37" fillId="2" borderId="0" xfId="22" applyFont="true" applyBorder="true" applyAlignment="true" applyProtection="true">
      <alignment horizontal="right" vertical="bottom" textRotation="0" wrapText="false" indent="0" shrinkToFit="false"/>
      <protection locked="true" hidden="false"/>
    </xf>
    <xf numFmtId="164" fontId="21" fillId="2" borderId="13" xfId="22" applyFont="true" applyBorder="true" applyAlignment="true" applyProtection="true">
      <alignment horizontal="left" vertical="bottom" textRotation="0" wrapText="false" indent="1" shrinkToFit="false"/>
      <protection locked="true" hidden="false"/>
    </xf>
    <xf numFmtId="164" fontId="21" fillId="2" borderId="13" xfId="22" applyFont="true" applyBorder="true" applyAlignment="true" applyProtection="true">
      <alignment horizontal="general" vertical="bottom" textRotation="0" wrapText="false" indent="0" shrinkToFit="false"/>
      <protection locked="true" hidden="false"/>
    </xf>
    <xf numFmtId="164" fontId="21" fillId="2" borderId="30" xfId="22" applyFont="true" applyBorder="true" applyAlignment="true" applyProtection="true">
      <alignment horizontal="left" vertical="bottom" textRotation="0" wrapText="false" indent="1" shrinkToFit="false"/>
      <protection locked="true" hidden="false"/>
    </xf>
    <xf numFmtId="164" fontId="21" fillId="2" borderId="14" xfId="22" applyFont="true" applyBorder="true" applyAlignment="true" applyProtection="true">
      <alignment horizontal="left" vertical="bottom" textRotation="0" wrapText="false" indent="2" shrinkToFit="false"/>
      <protection locked="true" hidden="false"/>
    </xf>
    <xf numFmtId="167" fontId="37" fillId="2" borderId="13" xfId="15" applyFont="true" applyBorder="true" applyAlignment="true" applyProtection="true">
      <alignment horizontal="right" vertical="bottom" textRotation="0" wrapText="false" indent="0" shrinkToFit="false"/>
      <protection locked="false" hidden="false"/>
    </xf>
    <xf numFmtId="167" fontId="37" fillId="2" borderId="13" xfId="15" applyFont="true" applyBorder="true" applyAlignment="true" applyProtection="true">
      <alignment horizontal="right" vertical="bottom" textRotation="0" wrapText="false" indent="0" shrinkToFit="false"/>
      <protection locked="true" hidden="false"/>
    </xf>
    <xf numFmtId="167" fontId="37" fillId="2" borderId="13" xfId="15" applyFont="true" applyBorder="true" applyAlignment="true" applyProtection="true">
      <alignment horizontal="right" vertical="bottom" textRotation="0" wrapText="false" indent="1" shrinkToFit="false"/>
      <protection locked="true" hidden="false"/>
    </xf>
    <xf numFmtId="167" fontId="21" fillId="2" borderId="13" xfId="15" applyFont="true" applyBorder="true" applyAlignment="true" applyProtection="true">
      <alignment horizontal="right" vertical="bottom" textRotation="0" wrapText="false" indent="0" shrinkToFit="false"/>
      <protection locked="true" hidden="false"/>
    </xf>
    <xf numFmtId="167" fontId="21" fillId="2" borderId="13" xfId="15" applyFont="true" applyBorder="true" applyAlignment="true" applyProtection="true">
      <alignment horizontal="right" vertical="bottom" textRotation="0" wrapText="false" indent="1" shrinkToFit="false"/>
      <protection locked="true" hidden="false"/>
    </xf>
    <xf numFmtId="175" fontId="21" fillId="2" borderId="12" xfId="22" applyFont="true" applyBorder="true" applyAlignment="true" applyProtection="true">
      <alignment horizontal="right" vertical="bottom" textRotation="0" wrapText="false" indent="0" shrinkToFit="false"/>
      <protection locked="true" hidden="false"/>
    </xf>
    <xf numFmtId="164" fontId="21" fillId="2" borderId="0" xfId="22" applyFont="true" applyBorder="true" applyAlignment="true" applyProtection="true">
      <alignment horizontal="left" vertical="bottom" textRotation="0" wrapText="false" indent="1" shrinkToFit="false"/>
      <protection locked="true" hidden="false"/>
    </xf>
    <xf numFmtId="164" fontId="21" fillId="2" borderId="0" xfId="22" applyFont="true" applyBorder="true" applyAlignment="true" applyProtection="true">
      <alignment horizontal="general" vertical="bottom" textRotation="0" wrapText="false" indent="0" shrinkToFit="false"/>
      <protection locked="true" hidden="false"/>
    </xf>
    <xf numFmtId="164" fontId="21" fillId="2" borderId="20" xfId="22" applyFont="true" applyBorder="true" applyAlignment="true" applyProtection="true">
      <alignment horizontal="left" vertical="bottom" textRotation="0" wrapText="false" indent="2" shrinkToFit="false"/>
      <protection locked="true" hidden="false"/>
    </xf>
    <xf numFmtId="164" fontId="21" fillId="2" borderId="21" xfId="22" applyFont="true" applyBorder="true" applyAlignment="true" applyProtection="true">
      <alignment horizontal="left" vertical="bottom" textRotation="0" wrapText="false" indent="1" shrinkToFit="false"/>
      <protection locked="true" hidden="false"/>
    </xf>
    <xf numFmtId="164" fontId="21" fillId="2" borderId="21" xfId="22" applyFont="true" applyBorder="true" applyAlignment="true" applyProtection="true">
      <alignment horizontal="general" vertical="bottom" textRotation="0" wrapText="false" indent="0" shrinkToFit="false"/>
      <protection locked="true" hidden="false"/>
    </xf>
    <xf numFmtId="164" fontId="21" fillId="2" borderId="24" xfId="22" applyFont="true" applyBorder="true" applyAlignment="true" applyProtection="true">
      <alignment horizontal="left" vertical="bottom" textRotation="0" wrapText="false" indent="2" shrinkToFit="false"/>
      <protection locked="true" hidden="false"/>
    </xf>
    <xf numFmtId="168" fontId="21" fillId="2" borderId="12" xfId="15" applyFont="true" applyBorder="true" applyAlignment="true" applyProtection="true">
      <alignment horizontal="right" vertical="bottom" textRotation="0" wrapText="false" indent="0" shrinkToFit="false"/>
      <protection locked="true" hidden="false"/>
    </xf>
    <xf numFmtId="167" fontId="37" fillId="2" borderId="0" xfId="15" applyFont="true" applyBorder="true" applyAlignment="true" applyProtection="true">
      <alignment horizontal="right" vertical="bottom" textRotation="0" wrapText="false" indent="0" shrinkToFit="false"/>
      <protection locked="false" hidden="false"/>
    </xf>
    <xf numFmtId="167" fontId="37" fillId="2" borderId="0" xfId="15" applyFont="true" applyBorder="true" applyAlignment="true" applyProtection="true">
      <alignment horizontal="right" vertical="bottom" textRotation="0" wrapText="false" indent="0" shrinkToFit="false"/>
      <protection locked="true" hidden="false"/>
    </xf>
    <xf numFmtId="167" fontId="21" fillId="2" borderId="0" xfId="15" applyFont="true" applyBorder="true" applyAlignment="true" applyProtection="true">
      <alignment horizontal="right" vertical="bottom" textRotation="0" wrapText="false" indent="0" shrinkToFit="false"/>
      <protection locked="true" hidden="false"/>
    </xf>
    <xf numFmtId="164" fontId="21" fillId="2" borderId="15" xfId="22" applyFont="true" applyBorder="true" applyAlignment="false" applyProtection="true">
      <alignment horizontal="general" vertical="bottom" textRotation="0" wrapText="false" indent="0" shrinkToFit="false"/>
      <protection locked="true" hidden="false"/>
    </xf>
    <xf numFmtId="167" fontId="37" fillId="2" borderId="16" xfId="15" applyFont="true" applyBorder="true" applyAlignment="true" applyProtection="true">
      <alignment horizontal="right" vertical="bottom" textRotation="0" wrapText="false" indent="0" shrinkToFit="false"/>
      <protection locked="true" hidden="false"/>
    </xf>
    <xf numFmtId="167" fontId="21" fillId="2" borderId="16" xfId="15" applyFont="true" applyBorder="true" applyAlignment="true" applyProtection="true">
      <alignment horizontal="right" vertical="bottom" textRotation="0" wrapText="false" indent="0" shrinkToFit="false"/>
      <protection locked="true" hidden="false"/>
    </xf>
    <xf numFmtId="166" fontId="21" fillId="2" borderId="17" xfId="22" applyFont="true" applyBorder="true" applyAlignment="true" applyProtection="true">
      <alignment horizontal="right" vertical="bottom" textRotation="0" wrapText="false" indent="0" shrinkToFit="false"/>
      <protection locked="true" hidden="false"/>
    </xf>
    <xf numFmtId="164" fontId="37" fillId="2" borderId="13" xfId="22" applyFont="true" applyBorder="true" applyAlignment="true" applyProtection="true">
      <alignment horizontal="left" vertical="bottom" textRotation="0" wrapText="false" indent="0" shrinkToFit="false"/>
      <protection locked="true" hidden="false"/>
    </xf>
    <xf numFmtId="164" fontId="37" fillId="2" borderId="30" xfId="22" applyFont="true" applyBorder="true" applyAlignment="false" applyProtection="true">
      <alignment horizontal="general" vertical="bottom" textRotation="0" wrapText="false" indent="0" shrinkToFit="false"/>
      <protection locked="true" hidden="false"/>
    </xf>
    <xf numFmtId="164" fontId="37" fillId="2" borderId="15" xfId="22" applyFont="true" applyBorder="true" applyAlignment="true" applyProtection="true">
      <alignment horizontal="left" vertical="bottom" textRotation="0" wrapText="false" indent="0" shrinkToFit="false"/>
      <protection locked="true" hidden="false"/>
    </xf>
    <xf numFmtId="164" fontId="21" fillId="2" borderId="20" xfId="22" applyFont="true" applyBorder="true" applyAlignment="false" applyProtection="true">
      <alignment horizontal="general" vertical="bottom" textRotation="0" wrapText="false" indent="0" shrinkToFit="false"/>
      <protection locked="true" hidden="false"/>
    </xf>
    <xf numFmtId="167" fontId="37" fillId="2" borderId="0" xfId="22" applyFont="true" applyBorder="false" applyAlignment="true" applyProtection="true">
      <alignment horizontal="right" vertical="bottom" textRotation="0" wrapText="false" indent="0" shrinkToFit="false"/>
      <protection locked="true" hidden="false"/>
    </xf>
    <xf numFmtId="164" fontId="21" fillId="2" borderId="13" xfId="22" applyFont="true" applyBorder="true" applyAlignment="true" applyProtection="true">
      <alignment horizontal="left" vertical="bottom" textRotation="0" wrapText="false" indent="2" shrinkToFit="false"/>
      <protection locked="true" hidden="false"/>
    </xf>
    <xf numFmtId="164" fontId="21" fillId="2" borderId="30" xfId="22" applyFont="true" applyBorder="true" applyAlignment="true" applyProtection="true">
      <alignment horizontal="left" vertical="bottom" textRotation="0" wrapText="false" indent="2" shrinkToFit="false"/>
      <protection locked="true" hidden="false"/>
    </xf>
    <xf numFmtId="164" fontId="37" fillId="2" borderId="15" xfId="22" applyFont="true" applyBorder="true" applyAlignment="false" applyProtection="true">
      <alignment horizontal="general" vertical="bottom" textRotation="0" wrapText="false" indent="0" shrinkToFit="false"/>
      <protection locked="true" hidden="false"/>
    </xf>
    <xf numFmtId="164" fontId="36" fillId="2" borderId="26" xfId="22" applyFont="true" applyBorder="true" applyAlignment="true" applyProtection="true">
      <alignment horizontal="left" vertical="bottom" textRotation="0" wrapText="false" indent="0" shrinkToFit="false"/>
      <protection locked="true" hidden="false"/>
    </xf>
    <xf numFmtId="164" fontId="21" fillId="2" borderId="28" xfId="22" applyFont="true" applyBorder="true" applyAlignment="true" applyProtection="true">
      <alignment horizontal="left" vertical="bottom" textRotation="0" wrapText="false" indent="1" shrinkToFit="false"/>
      <protection locked="true" hidden="false"/>
    </xf>
    <xf numFmtId="164" fontId="21" fillId="2" borderId="28" xfId="22" applyFont="true" applyBorder="true" applyAlignment="true" applyProtection="true">
      <alignment horizontal="general" vertical="bottom" textRotation="0" wrapText="false" indent="0" shrinkToFit="false"/>
      <protection locked="true" hidden="false"/>
    </xf>
    <xf numFmtId="164" fontId="36" fillId="2" borderId="29" xfId="22" applyFont="true" applyBorder="true" applyAlignment="true" applyProtection="true">
      <alignment horizontal="left" vertical="bottom" textRotation="0" wrapText="false" indent="0" shrinkToFit="false"/>
      <protection locked="true" hidden="false"/>
    </xf>
    <xf numFmtId="164" fontId="21" fillId="2" borderId="27" xfId="22" applyFont="true" applyBorder="true" applyAlignment="true" applyProtection="true">
      <alignment horizontal="left" vertical="bottom" textRotation="0" wrapText="false" indent="2" shrinkToFit="false"/>
      <protection locked="true" hidden="false"/>
    </xf>
    <xf numFmtId="167" fontId="37" fillId="2" borderId="28" xfId="15" applyFont="true" applyBorder="true" applyAlignment="true" applyProtection="true">
      <alignment horizontal="right" vertical="bottom" textRotation="0" wrapText="false" indent="0" shrinkToFit="false"/>
      <protection locked="false" hidden="false"/>
    </xf>
    <xf numFmtId="167" fontId="37" fillId="2" borderId="28" xfId="15" applyFont="true" applyBorder="true" applyAlignment="true" applyProtection="true">
      <alignment horizontal="right" vertical="bottom" textRotation="0" wrapText="false" indent="0" shrinkToFit="false"/>
      <protection locked="true" hidden="false"/>
    </xf>
    <xf numFmtId="167" fontId="21" fillId="2" borderId="28" xfId="15" applyFont="true" applyBorder="true" applyAlignment="true" applyProtection="true">
      <alignment horizontal="right" vertical="bottom" textRotation="0" wrapText="false" indent="0" shrinkToFit="false"/>
      <protection locked="true" hidden="false"/>
    </xf>
    <xf numFmtId="164" fontId="36" fillId="2" borderId="30" xfId="22" applyFont="true" applyBorder="true" applyAlignment="true" applyProtection="true">
      <alignment horizontal="left" vertical="bottom" textRotation="0" wrapText="false" indent="0" shrinkToFit="false"/>
      <protection locked="true" hidden="false"/>
    </xf>
    <xf numFmtId="167" fontId="21" fillId="2" borderId="21" xfId="15" applyFont="true" applyBorder="true" applyAlignment="true" applyProtection="true">
      <alignment horizontal="right" vertical="bottom" textRotation="0" wrapText="false" indent="0" shrinkToFit="false"/>
      <protection locked="true" hidden="false"/>
    </xf>
    <xf numFmtId="168" fontId="21" fillId="2" borderId="17" xfId="15" applyFont="true" applyBorder="true" applyAlignment="true" applyProtection="true">
      <alignment horizontal="right" vertical="bottom" textRotation="0" wrapText="false" indent="0" shrinkToFit="false"/>
      <protection locked="true" hidden="false"/>
    </xf>
    <xf numFmtId="164" fontId="36" fillId="2" borderId="0" xfId="22" applyFont="true" applyBorder="true" applyAlignment="true" applyProtection="true">
      <alignment horizontal="left" vertical="bottom" textRotation="0" wrapText="false" indent="0" shrinkToFit="false"/>
      <protection locked="true" hidden="false"/>
    </xf>
    <xf numFmtId="164" fontId="21" fillId="2" borderId="14" xfId="22" applyFont="true" applyBorder="true" applyAlignment="true" applyProtection="true">
      <alignment horizontal="left" vertical="bottom" textRotation="0" wrapText="false" indent="0" shrinkToFit="false"/>
      <protection locked="true" hidden="false"/>
    </xf>
    <xf numFmtId="166" fontId="21" fillId="2" borderId="12" xfId="22" applyFont="true" applyBorder="true" applyAlignment="true" applyProtection="true">
      <alignment horizontal="right" vertical="bottom" textRotation="0" wrapText="false" indent="0" shrinkToFit="false"/>
      <protection locked="true" hidden="false"/>
    </xf>
    <xf numFmtId="164" fontId="21" fillId="2" borderId="21" xfId="22" applyFont="true" applyBorder="true" applyAlignment="true" applyProtection="true">
      <alignment horizontal="left" vertical="bottom" textRotation="0" wrapText="false" indent="0" shrinkToFit="false"/>
      <protection locked="true" hidden="false"/>
    </xf>
    <xf numFmtId="164" fontId="21" fillId="2" borderId="30" xfId="22" applyFont="true" applyBorder="true" applyAlignment="true" applyProtection="true">
      <alignment horizontal="left" vertical="bottom" textRotation="0" wrapText="false" indent="0" shrinkToFit="false"/>
      <protection locked="true" hidden="false"/>
    </xf>
    <xf numFmtId="164" fontId="37" fillId="2" borderId="20" xfId="22" applyFont="true" applyBorder="true" applyAlignment="false" applyProtection="true">
      <alignment horizontal="general" vertical="bottom" textRotation="0" wrapText="false" indent="0" shrinkToFit="false"/>
      <protection locked="true" hidden="false"/>
    </xf>
    <xf numFmtId="164" fontId="21" fillId="2" borderId="26" xfId="22" applyFont="true" applyBorder="true" applyAlignment="true" applyProtection="true">
      <alignment horizontal="left" vertical="bottom" textRotation="0" wrapText="false" indent="0" shrinkToFit="false"/>
      <protection locked="true" hidden="false"/>
    </xf>
    <xf numFmtId="164" fontId="37" fillId="2" borderId="27" xfId="22" applyFont="true" applyBorder="true" applyAlignment="false" applyProtection="true">
      <alignment horizontal="general" vertical="bottom" textRotation="0" wrapText="false" indent="0" shrinkToFit="false"/>
      <protection locked="true" hidden="false"/>
    </xf>
    <xf numFmtId="164" fontId="37" fillId="2" borderId="10" xfId="22" applyFont="true" applyBorder="true" applyAlignment="false" applyProtection="true">
      <alignment horizontal="general" vertical="bottom" textRotation="0" wrapText="false" indent="0" shrinkToFit="false"/>
      <protection locked="true" hidden="false"/>
    </xf>
    <xf numFmtId="167" fontId="37" fillId="2" borderId="5" xfId="15" applyFont="true" applyBorder="true" applyAlignment="true" applyProtection="true">
      <alignment horizontal="right" vertical="bottom" textRotation="0" wrapText="false" indent="0" shrinkToFit="false"/>
      <protection locked="true" hidden="false"/>
    </xf>
    <xf numFmtId="167" fontId="21" fillId="2" borderId="5" xfId="15" applyFont="true" applyBorder="true" applyAlignment="true" applyProtection="true">
      <alignment horizontal="right" vertical="bottom" textRotation="0" wrapText="false" indent="0" shrinkToFit="false"/>
      <protection locked="true" hidden="false"/>
    </xf>
    <xf numFmtId="175" fontId="21" fillId="2" borderId="11" xfId="22" applyFont="true" applyBorder="true" applyAlignment="true" applyProtection="true">
      <alignment horizontal="right" vertical="bottom" textRotation="0" wrapText="false" indent="0" shrinkToFit="false"/>
      <protection locked="true" hidden="false"/>
    </xf>
    <xf numFmtId="164" fontId="37" fillId="2" borderId="28" xfId="22" applyFont="true" applyBorder="true" applyAlignment="true" applyProtection="true">
      <alignment horizontal="left" vertical="bottom" textRotation="0" wrapText="false" indent="0" shrinkToFit="false"/>
      <protection locked="true" hidden="false"/>
    </xf>
    <xf numFmtId="164" fontId="37" fillId="2" borderId="29" xfId="22" applyFont="true" applyBorder="true" applyAlignment="false" applyProtection="true">
      <alignment horizontal="general" vertical="bottom" textRotation="0" wrapText="false" indent="0" shrinkToFit="false"/>
      <protection locked="true" hidden="false"/>
    </xf>
    <xf numFmtId="164" fontId="37" fillId="2" borderId="6" xfId="22" applyFont="true" applyBorder="true" applyAlignment="false" applyProtection="true">
      <alignment horizontal="general" vertical="bottom" textRotation="0" wrapText="false" indent="0" shrinkToFit="false"/>
      <protection locked="true" hidden="false"/>
    </xf>
    <xf numFmtId="167" fontId="37" fillId="2" borderId="7" xfId="15" applyFont="true" applyBorder="true" applyAlignment="true" applyProtection="true">
      <alignment horizontal="right" vertical="bottom" textRotation="0" wrapText="false" indent="0" shrinkToFit="false"/>
      <protection locked="true" hidden="false"/>
    </xf>
    <xf numFmtId="167" fontId="21" fillId="2" borderId="7" xfId="15" applyFont="true" applyBorder="true" applyAlignment="true" applyProtection="true">
      <alignment horizontal="right" vertical="bottom" textRotation="0" wrapText="false" indent="0" shrinkToFit="false"/>
      <protection locked="true" hidden="false"/>
    </xf>
    <xf numFmtId="175" fontId="21" fillId="2" borderId="9" xfId="22" applyFont="true" applyBorder="true" applyAlignment="true" applyProtection="true">
      <alignment horizontal="right" vertical="bottom" textRotation="0" wrapText="false" indent="0" shrinkToFit="false"/>
      <protection locked="true" hidden="false"/>
    </xf>
    <xf numFmtId="164" fontId="37" fillId="2" borderId="14" xfId="22" applyFont="true" applyBorder="true" applyAlignment="false" applyProtection="true">
      <alignment horizontal="general" vertical="bottom" textRotation="0" wrapText="false" indent="0" shrinkToFit="false"/>
      <protection locked="true" hidden="false"/>
    </xf>
    <xf numFmtId="175" fontId="21" fillId="2" borderId="30" xfId="22" applyFont="true" applyBorder="true" applyAlignment="true" applyProtection="true">
      <alignment horizontal="right" vertical="bottom" textRotation="0" wrapText="false" indent="0" shrinkToFit="false"/>
      <protection locked="true" hidden="false"/>
    </xf>
    <xf numFmtId="164" fontId="37" fillId="2" borderId="26" xfId="22" applyFont="true" applyBorder="true" applyAlignment="false" applyProtection="true">
      <alignment horizontal="general" vertical="bottom" textRotation="0" wrapText="false" indent="0" shrinkToFit="false"/>
      <protection locked="true" hidden="false"/>
    </xf>
    <xf numFmtId="167" fontId="37" fillId="2" borderId="18" xfId="15" applyFont="true" applyBorder="true" applyAlignment="true" applyProtection="true">
      <alignment horizontal="right" vertical="bottom" textRotation="0" wrapText="false" indent="0" shrinkToFit="false"/>
      <protection locked="true" hidden="false"/>
    </xf>
    <xf numFmtId="164" fontId="38" fillId="2" borderId="0" xfId="22" applyFont="true" applyBorder="false" applyAlignment="true" applyProtection="true">
      <alignment horizontal="left" vertical="bottom" textRotation="0" wrapText="false" indent="0" shrinkToFit="false"/>
      <protection locked="true" hidden="false"/>
    </xf>
    <xf numFmtId="164" fontId="38" fillId="2" borderId="0" xfId="22" applyFont="true" applyBorder="true" applyAlignment="true" applyProtection="true">
      <alignment horizontal="left" vertical="top" textRotation="0" wrapText="false" indent="0" shrinkToFit="false"/>
      <protection locked="true" hidden="false"/>
    </xf>
    <xf numFmtId="164" fontId="21" fillId="2" borderId="0" xfId="22" applyFont="true" applyBorder="true" applyAlignment="true" applyProtection="true">
      <alignment horizontal="left" vertical="bottom" textRotation="0" wrapText="true" indent="0" shrinkToFit="false"/>
      <protection locked="false" hidden="false"/>
    </xf>
    <xf numFmtId="166" fontId="0" fillId="0" borderId="0" xfId="34" applyFont="true" applyBorder="false" applyAlignment="false" applyProtection="true">
      <alignment horizontal="general" vertical="bottom" textRotation="0" wrapText="false" indent="0" shrinkToFit="false"/>
      <protection locked="true" hidden="false"/>
    </xf>
    <xf numFmtId="166" fontId="88" fillId="0" borderId="0" xfId="34" applyFont="true" applyBorder="true" applyAlignment="true" applyProtection="true">
      <alignment horizontal="center" vertical="bottom" textRotation="0" wrapText="false" indent="0" shrinkToFit="false"/>
      <protection locked="true" hidden="false"/>
    </xf>
    <xf numFmtId="166" fontId="28" fillId="0" borderId="0" xfId="34" applyFont="true" applyBorder="false" applyAlignment="true" applyProtection="true">
      <alignment horizontal="left" vertical="bottom" textRotation="0" wrapText="false" indent="0" shrinkToFit="false"/>
      <protection locked="false" hidden="false"/>
    </xf>
    <xf numFmtId="166" fontId="0" fillId="0" borderId="0" xfId="34" applyFont="true" applyBorder="false" applyAlignment="false" applyProtection="true">
      <alignment horizontal="general" vertical="bottom" textRotation="0" wrapText="false" indent="0" shrinkToFit="false"/>
      <protection locked="false" hidden="false"/>
    </xf>
    <xf numFmtId="166" fontId="41" fillId="0" borderId="0" xfId="34" applyFont="true" applyBorder="false" applyAlignment="false" applyProtection="true">
      <alignment horizontal="general" vertical="bottom" textRotation="0" wrapText="false" indent="0" shrinkToFit="false"/>
      <protection locked="true" hidden="false"/>
    </xf>
    <xf numFmtId="164" fontId="122" fillId="2" borderId="0" xfId="22" applyFont="true" applyBorder="true" applyAlignment="true" applyProtection="true">
      <alignment horizontal="center" vertical="bottom" textRotation="0" wrapText="false" indent="0" shrinkToFit="false"/>
      <protection locked="true" hidden="false"/>
    </xf>
    <xf numFmtId="164" fontId="123" fillId="2" borderId="0" xfId="22" applyFont="true" applyBorder="false" applyAlignment="true" applyProtection="true">
      <alignment horizontal="center" vertical="bottom" textRotation="0" wrapText="false" indent="0" shrinkToFit="false"/>
      <protection locked="true" hidden="false"/>
    </xf>
    <xf numFmtId="166" fontId="56" fillId="0" borderId="0" xfId="34" applyFont="true" applyBorder="false" applyAlignment="false" applyProtection="true">
      <alignment horizontal="general" vertical="bottom" textRotation="0" wrapText="false" indent="0" shrinkToFit="false"/>
      <protection locked="true" hidden="false"/>
    </xf>
    <xf numFmtId="164" fontId="44" fillId="2" borderId="0" xfId="22" applyFont="true" applyBorder="true" applyAlignment="true" applyProtection="true">
      <alignment horizontal="left" vertical="bottom" textRotation="0" wrapText="true" indent="0" shrinkToFit="false"/>
      <protection locked="true" hidden="false"/>
    </xf>
    <xf numFmtId="167" fontId="124" fillId="2" borderId="16" xfId="22" applyFont="true" applyBorder="true" applyAlignment="true" applyProtection="true">
      <alignment horizontal="right" vertical="bottom" textRotation="0" wrapText="false" indent="0" shrinkToFit="false"/>
      <protection locked="true" hidden="false"/>
    </xf>
    <xf numFmtId="167" fontId="112" fillId="2" borderId="16" xfId="22" applyFont="true" applyBorder="true" applyAlignment="true" applyProtection="true">
      <alignment horizontal="right" vertical="bottom" textRotation="0" wrapText="false" indent="0" shrinkToFit="false"/>
      <protection locked="true" hidden="false"/>
    </xf>
    <xf numFmtId="192" fontId="44" fillId="2" borderId="17" xfId="22" applyFont="true" applyBorder="true" applyAlignment="true" applyProtection="true">
      <alignment horizontal="right" vertical="bottom" textRotation="0" wrapText="false" indent="0" shrinkToFit="false"/>
      <protection locked="true" hidden="false"/>
    </xf>
    <xf numFmtId="167" fontId="124" fillId="2" borderId="0" xfId="22" applyFont="true" applyBorder="true" applyAlignment="true" applyProtection="true">
      <alignment horizontal="right" vertical="bottom" textRotation="0" wrapText="false" indent="0" shrinkToFit="false"/>
      <protection locked="true" hidden="false"/>
    </xf>
    <xf numFmtId="167" fontId="112" fillId="2" borderId="7" xfId="22" applyFont="true" applyBorder="true" applyAlignment="true" applyProtection="true">
      <alignment horizontal="right" vertical="bottom" textRotation="0" wrapText="false" indent="0" shrinkToFit="false"/>
      <protection locked="true" hidden="false"/>
    </xf>
    <xf numFmtId="192" fontId="44" fillId="2" borderId="7" xfId="22" applyFont="true" applyBorder="true" applyAlignment="true" applyProtection="true">
      <alignment horizontal="right" vertical="bottom" textRotation="0" wrapText="false" indent="0" shrinkToFit="false"/>
      <protection locked="true" hidden="false"/>
    </xf>
    <xf numFmtId="167" fontId="112" fillId="2" borderId="0" xfId="22" applyFont="true" applyBorder="true" applyAlignment="true" applyProtection="true">
      <alignment horizontal="right" vertical="bottom" textRotation="0" wrapText="false" indent="0" shrinkToFit="false"/>
      <protection locked="true" hidden="false"/>
    </xf>
    <xf numFmtId="192" fontId="44" fillId="2" borderId="0" xfId="22" applyFont="true" applyBorder="true" applyAlignment="true" applyProtection="true">
      <alignment horizontal="right" vertical="bottom" textRotation="0" wrapText="false" indent="0" shrinkToFit="false"/>
      <protection locked="true" hidden="false"/>
    </xf>
    <xf numFmtId="164" fontId="53" fillId="2" borderId="0" xfId="22" applyFont="true" applyBorder="true" applyAlignment="true" applyProtection="true">
      <alignment horizontal="left" vertical="top" textRotation="0" wrapText="false" indent="0" shrinkToFit="false"/>
      <protection locked="true" hidden="false"/>
    </xf>
    <xf numFmtId="164" fontId="44" fillId="2" borderId="5" xfId="22" applyFont="true" applyBorder="true" applyAlignment="true" applyProtection="true">
      <alignment horizontal="right" vertical="bottom" textRotation="0" wrapText="true" indent="0" shrinkToFit="false"/>
      <protection locked="true" hidden="false"/>
    </xf>
    <xf numFmtId="164" fontId="44" fillId="2" borderId="5" xfId="22" applyFont="true" applyBorder="true" applyAlignment="true" applyProtection="true">
      <alignment horizontal="center" vertical="bottom" textRotation="0" wrapText="true" indent="0" shrinkToFit="false"/>
      <protection locked="true" hidden="false"/>
    </xf>
    <xf numFmtId="164" fontId="46" fillId="2" borderId="0" xfId="22" applyFont="true" applyBorder="false" applyAlignment="true" applyProtection="true">
      <alignment horizontal="right" vertical="bottom" textRotation="0" wrapText="false" indent="0" shrinkToFit="false"/>
      <protection locked="true" hidden="false"/>
    </xf>
    <xf numFmtId="164" fontId="46" fillId="2" borderId="5" xfId="22" applyFont="true" applyBorder="true" applyAlignment="true" applyProtection="true">
      <alignment horizontal="right" vertical="bottom" textRotation="0" wrapText="false" indent="0" shrinkToFit="false"/>
      <protection locked="true" hidden="false"/>
    </xf>
    <xf numFmtId="164" fontId="50" fillId="2" borderId="30" xfId="22" applyFont="true" applyBorder="true" applyAlignment="false" applyProtection="true">
      <alignment horizontal="general" vertical="bottom" textRotation="0" wrapText="false" indent="0" shrinkToFit="false"/>
      <protection locked="true" hidden="false"/>
    </xf>
    <xf numFmtId="164" fontId="44" fillId="2" borderId="28" xfId="22" applyFont="true" applyBorder="true" applyAlignment="true" applyProtection="true">
      <alignment horizontal="left" vertical="bottom" textRotation="0" wrapText="false" indent="1" shrinkToFit="false"/>
      <protection locked="true" hidden="false"/>
    </xf>
    <xf numFmtId="164" fontId="44" fillId="2" borderId="0" xfId="22" applyFont="true" applyBorder="false" applyAlignment="true" applyProtection="true">
      <alignment horizontal="left" vertical="bottom" textRotation="0" wrapText="false" indent="0" shrinkToFit="false"/>
      <protection locked="true" hidden="false"/>
    </xf>
    <xf numFmtId="167" fontId="124" fillId="2" borderId="15" xfId="22" applyFont="true" applyBorder="true" applyAlignment="true" applyProtection="true">
      <alignment horizontal="right" vertical="bottom" textRotation="0" wrapText="false" indent="0" shrinkToFit="false"/>
      <protection locked="true" hidden="false"/>
    </xf>
    <xf numFmtId="164" fontId="44" fillId="2" borderId="16" xfId="22" applyFont="true" applyBorder="true" applyAlignment="true" applyProtection="true">
      <alignment horizontal="right" vertical="bottom" textRotation="0" wrapText="true" indent="0" shrinkToFit="false"/>
      <protection locked="true" hidden="false"/>
    </xf>
    <xf numFmtId="164" fontId="44" fillId="2" borderId="16" xfId="22" applyFont="true" applyBorder="true" applyAlignment="true" applyProtection="true">
      <alignment horizontal="center" vertical="bottom" textRotation="0" wrapText="true" indent="0" shrinkToFit="false"/>
      <protection locked="true" hidden="false"/>
    </xf>
    <xf numFmtId="164" fontId="44" fillId="2" borderId="0" xfId="22" applyFont="true" applyBorder="true" applyAlignment="true" applyProtection="true">
      <alignment horizontal="center" vertical="center" textRotation="0" wrapText="true" indent="0" shrinkToFit="false"/>
      <protection locked="true" hidden="false"/>
    </xf>
    <xf numFmtId="164" fontId="46" fillId="2" borderId="0" xfId="22" applyFont="true" applyBorder="true" applyAlignment="true" applyProtection="true">
      <alignment horizontal="left" vertical="center" textRotation="0" wrapText="false" indent="0" shrinkToFit="false"/>
      <protection locked="true" hidden="false"/>
    </xf>
    <xf numFmtId="185" fontId="46" fillId="2" borderId="0" xfId="26" applyFont="true" applyBorder="true" applyAlignment="true" applyProtection="true">
      <alignment horizontal="left" vertical="center" textRotation="0" wrapText="false" indent="0" shrinkToFit="false"/>
      <protection locked="true" hidden="false"/>
    </xf>
    <xf numFmtId="185" fontId="44" fillId="2" borderId="0" xfId="26" applyFont="true" applyBorder="true" applyAlignment="true" applyProtection="true">
      <alignment horizontal="left" vertical="center" textRotation="0" wrapText="false" indent="1" shrinkToFit="false"/>
      <protection locked="true" hidden="false"/>
    </xf>
    <xf numFmtId="185" fontId="44" fillId="2" borderId="0" xfId="26" applyFont="true" applyBorder="true" applyAlignment="true" applyProtection="true">
      <alignment horizontal="general" vertical="center" textRotation="0" wrapText="false" indent="0" shrinkToFit="false"/>
      <protection locked="true" hidden="false"/>
    </xf>
    <xf numFmtId="185" fontId="44" fillId="2" borderId="0" xfId="26" applyFont="true" applyBorder="true" applyAlignment="true" applyProtection="true">
      <alignment horizontal="left" vertical="center" textRotation="0" wrapText="false" indent="0" shrinkToFit="false"/>
      <protection locked="true" hidden="false"/>
    </xf>
    <xf numFmtId="164" fontId="46" fillId="2" borderId="12" xfId="22" applyFont="true" applyBorder="true" applyAlignment="true" applyProtection="true">
      <alignment horizontal="right" vertical="bottom" textRotation="0" wrapText="false" indent="0" shrinkToFit="false"/>
      <protection locked="true" hidden="false"/>
    </xf>
    <xf numFmtId="185" fontId="44" fillId="2" borderId="21" xfId="26" applyFont="true" applyBorder="true" applyAlignment="true" applyProtection="true">
      <alignment horizontal="left" vertical="center" textRotation="0" wrapText="false" indent="1" shrinkToFit="false"/>
      <protection locked="true" hidden="false"/>
    </xf>
    <xf numFmtId="185" fontId="44" fillId="2" borderId="21" xfId="26" applyFont="true" applyBorder="true" applyAlignment="true" applyProtection="true">
      <alignment horizontal="general" vertical="center" textRotation="0" wrapText="false" indent="0" shrinkToFit="false"/>
      <protection locked="true" hidden="false"/>
    </xf>
    <xf numFmtId="185" fontId="50" fillId="2" borderId="26" xfId="26" applyFont="true" applyBorder="true" applyAlignment="true" applyProtection="true">
      <alignment horizontal="left" vertical="center" textRotation="0" wrapText="false" indent="0" shrinkToFit="false"/>
      <protection locked="true" hidden="false"/>
    </xf>
    <xf numFmtId="164" fontId="44" fillId="2" borderId="26" xfId="22" applyFont="true" applyBorder="true" applyAlignment="false" applyProtection="true">
      <alignment horizontal="general" vertical="bottom" textRotation="0" wrapText="false" indent="0" shrinkToFit="false"/>
      <protection locked="true" hidden="false"/>
    </xf>
    <xf numFmtId="167" fontId="46" fillId="2" borderId="0" xfId="15" applyFont="true" applyBorder="true" applyAlignment="true" applyProtection="true">
      <alignment horizontal="right" vertical="bottom" textRotation="0" wrapText="false" indent="0" shrinkToFit="false"/>
      <protection locked="false" hidden="false"/>
    </xf>
    <xf numFmtId="193" fontId="44" fillId="2" borderId="12" xfId="22" applyFont="true" applyBorder="true" applyAlignment="true" applyProtection="true">
      <alignment horizontal="right" vertical="bottom" textRotation="0" wrapText="false" indent="0" shrinkToFit="false"/>
      <protection locked="true" hidden="false"/>
    </xf>
    <xf numFmtId="185" fontId="44" fillId="2" borderId="28" xfId="26" applyFont="true" applyBorder="true" applyAlignment="true" applyProtection="true">
      <alignment horizontal="left" vertical="center" textRotation="0" wrapText="false" indent="0" shrinkToFit="false"/>
      <protection locked="true" hidden="false"/>
    </xf>
    <xf numFmtId="164" fontId="44" fillId="2" borderId="29" xfId="22" applyFont="true" applyBorder="true" applyAlignment="false" applyProtection="true">
      <alignment horizontal="general" vertical="bottom" textRotation="0" wrapText="false" indent="0" shrinkToFit="false"/>
      <protection locked="true" hidden="false"/>
    </xf>
    <xf numFmtId="193" fontId="44" fillId="2" borderId="17" xfId="22" applyFont="true" applyBorder="true" applyAlignment="true" applyProtection="true">
      <alignment horizontal="right" vertical="bottom" textRotation="0" wrapText="false" indent="0" shrinkToFit="false"/>
      <protection locked="true" hidden="false"/>
    </xf>
    <xf numFmtId="164" fontId="44" fillId="2" borderId="16" xfId="22" applyFont="true" applyBorder="true" applyAlignment="true" applyProtection="true">
      <alignment horizontal="center" vertical="bottom" textRotation="0" wrapText="false" indent="0" shrinkToFit="false"/>
      <protection locked="true" hidden="false"/>
    </xf>
    <xf numFmtId="164" fontId="44" fillId="2" borderId="5" xfId="22" applyFont="true" applyBorder="true" applyAlignment="true" applyProtection="true">
      <alignment horizontal="center" vertical="bottom" textRotation="0" wrapText="false" indent="0" shrinkToFit="false"/>
      <protection locked="true" hidden="false"/>
    </xf>
    <xf numFmtId="164" fontId="46" fillId="2" borderId="5" xfId="22" applyFont="true" applyBorder="true" applyAlignment="true" applyProtection="true">
      <alignment horizontal="center" vertical="bottom" textRotation="0" wrapText="false" indent="0" shrinkToFit="false"/>
      <protection locked="true" hidden="false"/>
    </xf>
    <xf numFmtId="167" fontId="46" fillId="2" borderId="22" xfId="15" applyFont="true" applyBorder="true" applyAlignment="true" applyProtection="true">
      <alignment horizontal="right" vertical="bottom" textRotation="0" wrapText="false" indent="0" shrinkToFit="false"/>
      <protection locked="false" hidden="false"/>
    </xf>
    <xf numFmtId="167" fontId="46" fillId="2" borderId="23" xfId="15" applyFont="true" applyBorder="true" applyAlignment="true" applyProtection="true">
      <alignment horizontal="right" vertical="bottom" textRotation="0" wrapText="false" indent="0" shrinkToFit="false"/>
      <protection locked="false" hidden="false"/>
    </xf>
    <xf numFmtId="167" fontId="46" fillId="2" borderId="23" xfId="15" applyFont="true" applyBorder="true" applyAlignment="true" applyProtection="true">
      <alignment horizontal="right" vertical="bottom" textRotation="0" wrapText="false" indent="0" shrinkToFit="false"/>
      <protection locked="true" hidden="false"/>
    </xf>
    <xf numFmtId="164" fontId="50" fillId="2" borderId="26" xfId="22" applyFont="true" applyBorder="true" applyAlignment="false" applyProtection="true">
      <alignment horizontal="general" vertical="bottom" textRotation="0" wrapText="false" indent="0" shrinkToFit="false"/>
      <protection locked="true" hidden="false"/>
    </xf>
    <xf numFmtId="164" fontId="44" fillId="2" borderId="30" xfId="22" applyFont="true" applyBorder="true" applyAlignment="true" applyProtection="true">
      <alignment horizontal="general" vertical="bottom" textRotation="0" wrapText="false" indent="0" shrinkToFit="false"/>
      <protection locked="true" hidden="false"/>
    </xf>
    <xf numFmtId="175" fontId="44" fillId="2" borderId="11" xfId="22" applyFont="true" applyBorder="true" applyAlignment="false" applyProtection="true">
      <alignment horizontal="general" vertical="bottom" textRotation="0" wrapText="false" indent="0" shrinkToFit="false"/>
      <protection locked="true" hidden="false"/>
    </xf>
    <xf numFmtId="166" fontId="0" fillId="2" borderId="0" xfId="37" applyFont="true" applyBorder="false" applyAlignment="false" applyProtection="true">
      <alignment horizontal="general" vertical="bottom" textRotation="0" wrapText="false" indent="0" shrinkToFit="false"/>
      <protection locked="true" hidden="false"/>
    </xf>
    <xf numFmtId="166" fontId="88" fillId="2" borderId="0" xfId="37" applyFont="true" applyBorder="true" applyAlignment="true" applyProtection="true">
      <alignment horizontal="center" vertical="bottom" textRotation="0" wrapText="false" indent="0" shrinkToFit="false"/>
      <protection locked="true" hidden="false"/>
    </xf>
    <xf numFmtId="166" fontId="0" fillId="0" borderId="0" xfId="37" applyFont="true" applyBorder="false" applyAlignment="false" applyProtection="true">
      <alignment horizontal="general" vertical="bottom" textRotation="0" wrapText="false" indent="0" shrinkToFit="false"/>
      <protection locked="true" hidden="false"/>
    </xf>
    <xf numFmtId="166" fontId="28" fillId="2" borderId="0" xfId="37" applyFont="true" applyBorder="false" applyAlignment="false" applyProtection="true">
      <alignment horizontal="general" vertical="bottom" textRotation="0" wrapText="false" indent="0" shrinkToFit="false"/>
      <protection locked="false" hidden="false"/>
    </xf>
    <xf numFmtId="166" fontId="0" fillId="2" borderId="0" xfId="37" applyFont="true" applyBorder="false" applyAlignment="false" applyProtection="true">
      <alignment horizontal="general" vertical="bottom" textRotation="0" wrapText="false" indent="0" shrinkToFit="false"/>
      <protection locked="false" hidden="false"/>
    </xf>
    <xf numFmtId="166" fontId="0" fillId="2" borderId="0" xfId="37" applyFont="true" applyBorder="false" applyAlignment="false" applyProtection="true">
      <alignment horizontal="general" vertical="bottom" textRotation="0" wrapText="false" indent="0" shrinkToFit="false"/>
      <protection locked="false" hidden="false"/>
    </xf>
    <xf numFmtId="166" fontId="0" fillId="2" borderId="0" xfId="37"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25" fillId="2" borderId="0" xfId="22" applyFont="true" applyBorder="true" applyAlignment="true" applyProtection="true">
      <alignment horizontal="left" vertical="bottom" textRotation="0" wrapText="false" indent="0" shrinkToFit="false"/>
      <protection locked="true" hidden="false"/>
    </xf>
    <xf numFmtId="164" fontId="125" fillId="2" borderId="0" xfId="22" applyFont="true" applyBorder="true" applyAlignment="false" applyProtection="true">
      <alignment horizontal="general" vertical="bottom" textRotation="0" wrapText="false" indent="0" shrinkToFit="false"/>
      <protection locked="true" hidden="false"/>
    </xf>
    <xf numFmtId="167" fontId="125" fillId="2" borderId="6" xfId="22" applyFont="true" applyBorder="true" applyAlignment="true" applyProtection="true">
      <alignment horizontal="right" vertical="bottom" textRotation="0" wrapText="false" indent="0" shrinkToFit="false"/>
      <protection locked="true" hidden="false"/>
    </xf>
    <xf numFmtId="167" fontId="125" fillId="2" borderId="7" xfId="22" applyFont="true" applyBorder="true" applyAlignment="true" applyProtection="true">
      <alignment horizontal="right" vertical="bottom" textRotation="0" wrapText="false" indent="0" shrinkToFit="false"/>
      <protection locked="true" hidden="false"/>
    </xf>
    <xf numFmtId="164" fontId="125" fillId="2" borderId="9" xfId="22" applyFont="true" applyBorder="true" applyAlignment="false" applyProtection="true">
      <alignment horizontal="general" vertical="bottom" textRotation="0" wrapText="false" indent="0" shrinkToFit="false"/>
      <protection locked="true" hidden="false"/>
    </xf>
    <xf numFmtId="166" fontId="125" fillId="2" borderId="0" xfId="37" applyFont="true" applyBorder="false" applyAlignment="false" applyProtection="true">
      <alignment horizontal="general" vertical="bottom" textRotation="0" wrapText="false" indent="0" shrinkToFit="false"/>
      <protection locked="true" hidden="false"/>
    </xf>
    <xf numFmtId="164" fontId="125" fillId="2" borderId="0" xfId="22" applyFont="true" applyBorder="true" applyAlignment="true" applyProtection="true">
      <alignment horizontal="left" vertical="bottom" textRotation="0" wrapText="true" indent="0" shrinkToFit="false"/>
      <protection locked="true" hidden="false"/>
    </xf>
    <xf numFmtId="167" fontId="125" fillId="2" borderId="20" xfId="22" applyFont="true" applyBorder="true" applyAlignment="true" applyProtection="true">
      <alignment horizontal="right" vertical="bottom" textRotation="0" wrapText="false" indent="0" shrinkToFit="false"/>
      <protection locked="true" hidden="false"/>
    </xf>
    <xf numFmtId="167" fontId="125" fillId="2" borderId="0" xfId="22" applyFont="true" applyBorder="true" applyAlignment="true" applyProtection="true">
      <alignment horizontal="right" vertical="bottom" textRotation="0" wrapText="false" indent="0" shrinkToFit="false"/>
      <protection locked="true" hidden="false"/>
    </xf>
    <xf numFmtId="164" fontId="125" fillId="2" borderId="12" xfId="22" applyFont="true" applyBorder="true" applyAlignment="false" applyProtection="true">
      <alignment horizontal="general" vertical="bottom" textRotation="0" wrapText="false" indent="0" shrinkToFit="false"/>
      <protection locked="true" hidden="false"/>
    </xf>
    <xf numFmtId="164" fontId="126" fillId="2" borderId="0" xfId="22" applyFont="true" applyBorder="true" applyAlignment="true" applyProtection="true">
      <alignment horizontal="left" vertical="bottom" textRotation="0" wrapText="false" indent="0" shrinkToFit="false"/>
      <protection locked="true" hidden="false"/>
    </xf>
    <xf numFmtId="167" fontId="125" fillId="2" borderId="10" xfId="22" applyFont="true" applyBorder="true" applyAlignment="true" applyProtection="true">
      <alignment horizontal="right" vertical="bottom" textRotation="0" wrapText="false" indent="0" shrinkToFit="false"/>
      <protection locked="true" hidden="false"/>
    </xf>
    <xf numFmtId="167" fontId="125" fillId="2" borderId="5" xfId="22" applyFont="true" applyBorder="true" applyAlignment="true" applyProtection="true">
      <alignment horizontal="right" vertical="bottom" textRotation="0" wrapText="false" indent="0" shrinkToFit="false"/>
      <protection locked="true" hidden="false"/>
    </xf>
    <xf numFmtId="164" fontId="125" fillId="2" borderId="11" xfId="22" applyFont="true" applyBorder="true" applyAlignment="true" applyProtection="true">
      <alignment horizontal="right" vertical="bottom" textRotation="0" wrapText="false" indent="0" shrinkToFit="false"/>
      <protection locked="true" hidden="false"/>
    </xf>
    <xf numFmtId="164" fontId="127" fillId="2" borderId="0" xfId="22" applyFont="true" applyBorder="true" applyAlignment="true" applyProtection="true">
      <alignment horizontal="left" vertical="bottom" textRotation="0" wrapText="false" indent="0" shrinkToFit="false"/>
      <protection locked="true" hidden="false"/>
    </xf>
    <xf numFmtId="164" fontId="125" fillId="2" borderId="0" xfId="22" applyFont="true" applyBorder="true" applyAlignment="true" applyProtection="true">
      <alignment horizontal="right" vertical="bottom" textRotation="0" wrapText="false" indent="0" shrinkToFit="false"/>
      <protection locked="true" hidden="false"/>
    </xf>
    <xf numFmtId="164" fontId="128" fillId="2" borderId="0" xfId="22" applyFont="true" applyBorder="true" applyAlignment="true" applyProtection="true">
      <alignment horizontal="left" vertical="bottom" textRotation="0" wrapText="false" indent="0" shrinkToFit="false"/>
      <protection locked="true" hidden="false"/>
    </xf>
    <xf numFmtId="167" fontId="129" fillId="2" borderId="6" xfId="21" applyFont="true" applyBorder="true" applyAlignment="true" applyProtection="true">
      <alignment horizontal="right" vertical="bottom" textRotation="0" wrapText="false" indent="0" shrinkToFit="false"/>
      <protection locked="true" hidden="false"/>
    </xf>
    <xf numFmtId="167" fontId="125" fillId="2" borderId="7" xfId="21" applyFont="true" applyBorder="true" applyAlignment="true" applyProtection="true">
      <alignment horizontal="right" vertical="bottom" textRotation="0" wrapText="false" indent="0" shrinkToFit="false"/>
      <protection locked="true" hidden="false"/>
    </xf>
    <xf numFmtId="168" fontId="125" fillId="2" borderId="9" xfId="21" applyFont="true" applyBorder="true" applyAlignment="true" applyProtection="true">
      <alignment horizontal="right" vertical="bottom" textRotation="0" wrapText="false" indent="0" shrinkToFit="false"/>
      <protection locked="true" hidden="false"/>
    </xf>
    <xf numFmtId="164" fontId="128" fillId="2" borderId="0" xfId="22" applyFont="true" applyBorder="true" applyAlignment="true" applyProtection="true">
      <alignment horizontal="general" vertical="bottom" textRotation="0" wrapText="false" indent="0" shrinkToFit="false"/>
      <protection locked="true" hidden="false"/>
    </xf>
    <xf numFmtId="167" fontId="125" fillId="2" borderId="0" xfId="21" applyFont="true" applyBorder="true" applyAlignment="true" applyProtection="true">
      <alignment horizontal="right" vertical="bottom" textRotation="0" wrapText="false" indent="0" shrinkToFit="false"/>
      <protection locked="true" hidden="false"/>
    </xf>
    <xf numFmtId="168" fontId="125" fillId="2" borderId="12" xfId="21" applyFont="true" applyBorder="true" applyAlignment="true" applyProtection="true">
      <alignment horizontal="right" vertical="bottom" textRotation="0" wrapText="false" indent="0" shrinkToFit="false"/>
      <protection locked="true" hidden="false"/>
    </xf>
    <xf numFmtId="164" fontId="128" fillId="2" borderId="13" xfId="22" applyFont="true" applyBorder="true" applyAlignment="true" applyProtection="true">
      <alignment horizontal="left" vertical="bottom" textRotation="0" wrapText="false" indent="1" shrinkToFit="false"/>
      <protection locked="true" hidden="false"/>
    </xf>
    <xf numFmtId="164" fontId="128" fillId="2" borderId="13" xfId="22" applyFont="true" applyBorder="true" applyAlignment="true" applyProtection="true">
      <alignment horizontal="general" vertical="bottom" textRotation="0" wrapText="false" indent="0" shrinkToFit="false"/>
      <protection locked="true" hidden="false"/>
    </xf>
    <xf numFmtId="164" fontId="128" fillId="2" borderId="13" xfId="22" applyFont="true" applyBorder="true" applyAlignment="true" applyProtection="true">
      <alignment horizontal="left" vertical="bottom" textRotation="0" wrapText="false" indent="0" shrinkToFit="false"/>
      <protection locked="true" hidden="false"/>
    </xf>
    <xf numFmtId="164" fontId="125" fillId="2" borderId="0" xfId="22" applyFont="true" applyBorder="true" applyAlignment="true" applyProtection="true">
      <alignment horizontal="left" vertical="bottom" textRotation="0" wrapText="false" indent="1" shrinkToFit="false"/>
      <protection locked="true" hidden="false"/>
    </xf>
    <xf numFmtId="167" fontId="128" fillId="2" borderId="14" xfId="21" applyFont="true" applyBorder="true" applyAlignment="true" applyProtection="true">
      <alignment horizontal="right" vertical="bottom" textRotation="0" wrapText="false" indent="0" shrinkToFit="false"/>
      <protection locked="true" hidden="false"/>
    </xf>
    <xf numFmtId="167" fontId="128" fillId="2" borderId="13" xfId="21" applyFont="true" applyBorder="true" applyAlignment="true" applyProtection="true">
      <alignment horizontal="right" vertical="bottom" textRotation="0" wrapText="false" indent="0" shrinkToFit="false"/>
      <protection locked="true" hidden="false"/>
    </xf>
    <xf numFmtId="168" fontId="128" fillId="2" borderId="12" xfId="21" applyFont="true" applyBorder="true" applyAlignment="true" applyProtection="true">
      <alignment horizontal="right" vertical="bottom" textRotation="0" wrapText="false" indent="0" shrinkToFit="false"/>
      <protection locked="true" hidden="false"/>
    </xf>
    <xf numFmtId="164" fontId="128" fillId="2" borderId="21" xfId="22" applyFont="true" applyBorder="true" applyAlignment="true" applyProtection="true">
      <alignment horizontal="left" vertical="bottom" textRotation="0" wrapText="false" indent="2" shrinkToFit="false"/>
      <protection locked="true" hidden="false"/>
    </xf>
    <xf numFmtId="164" fontId="128" fillId="2" borderId="21" xfId="22" applyFont="true" applyBorder="true" applyAlignment="true" applyProtection="true">
      <alignment horizontal="general" vertical="bottom" textRotation="0" wrapText="false" indent="0" shrinkToFit="false"/>
      <protection locked="true" hidden="false"/>
    </xf>
    <xf numFmtId="164" fontId="131" fillId="2" borderId="21" xfId="22" applyFont="true" applyBorder="true" applyAlignment="true" applyProtection="true">
      <alignment horizontal="general" vertical="bottom" textRotation="0" wrapText="false" indent="0" shrinkToFit="false"/>
      <protection locked="true" hidden="false"/>
    </xf>
    <xf numFmtId="167" fontId="128" fillId="2" borderId="24" xfId="21" applyFont="true" applyBorder="true" applyAlignment="true" applyProtection="true">
      <alignment horizontal="right" vertical="bottom" textRotation="0" wrapText="false" indent="0" shrinkToFit="false"/>
      <protection locked="true" hidden="false"/>
    </xf>
    <xf numFmtId="167" fontId="128" fillId="2" borderId="21" xfId="21" applyFont="true" applyBorder="true" applyAlignment="true" applyProtection="true">
      <alignment horizontal="right" vertical="bottom" textRotation="0" wrapText="false" indent="0" shrinkToFit="false"/>
      <protection locked="true" hidden="false"/>
    </xf>
    <xf numFmtId="164" fontId="128" fillId="2" borderId="21" xfId="22" applyFont="true" applyBorder="true" applyAlignment="true" applyProtection="true">
      <alignment horizontal="left" vertical="bottom" textRotation="0" wrapText="false" indent="1" shrinkToFit="false"/>
      <protection locked="true" hidden="false"/>
    </xf>
    <xf numFmtId="164" fontId="128" fillId="2" borderId="21" xfId="22" applyFont="true" applyBorder="true" applyAlignment="true" applyProtection="true">
      <alignment horizontal="left" vertical="bottom" textRotation="0" wrapText="false" indent="0" shrinkToFit="false"/>
      <protection locked="true" hidden="false"/>
    </xf>
    <xf numFmtId="164" fontId="125" fillId="2" borderId="21" xfId="22" applyFont="true" applyBorder="true" applyAlignment="true" applyProtection="true">
      <alignment horizontal="left" vertical="bottom" textRotation="0" wrapText="false" indent="1" shrinkToFit="false"/>
      <protection locked="true" hidden="false"/>
    </xf>
    <xf numFmtId="167" fontId="128" fillId="2" borderId="27" xfId="21" applyFont="true" applyBorder="true" applyAlignment="true" applyProtection="true">
      <alignment horizontal="right" vertical="bottom" textRotation="0" wrapText="false" indent="0" shrinkToFit="false"/>
      <protection locked="true" hidden="false"/>
    </xf>
    <xf numFmtId="167" fontId="128" fillId="2" borderId="28" xfId="21" applyFont="true" applyBorder="true" applyAlignment="true" applyProtection="true">
      <alignment horizontal="right" vertical="bottom" textRotation="0" wrapText="false" indent="0" shrinkToFit="false"/>
      <protection locked="true" hidden="false"/>
    </xf>
    <xf numFmtId="164" fontId="125" fillId="2" borderId="21" xfId="22" applyFont="true" applyBorder="true" applyAlignment="false" applyProtection="true">
      <alignment horizontal="general" vertical="bottom" textRotation="0" wrapText="false" indent="0" shrinkToFit="false"/>
      <protection locked="true" hidden="false"/>
    </xf>
    <xf numFmtId="167" fontId="128" fillId="2" borderId="15" xfId="21" applyFont="true" applyBorder="true" applyAlignment="true" applyProtection="true">
      <alignment horizontal="right" vertical="bottom" textRotation="0" wrapText="false" indent="0" shrinkToFit="false"/>
      <protection locked="true" hidden="false"/>
    </xf>
    <xf numFmtId="167" fontId="128" fillId="2" borderId="16" xfId="21" applyFont="true" applyBorder="true" applyAlignment="true" applyProtection="true">
      <alignment horizontal="right" vertical="bottom" textRotation="0" wrapText="false" indent="0" shrinkToFit="false"/>
      <protection locked="true" hidden="false"/>
    </xf>
    <xf numFmtId="168" fontId="128" fillId="2" borderId="17" xfId="21" applyFont="true" applyBorder="true" applyAlignment="true" applyProtection="true">
      <alignment horizontal="left" vertical="bottom" textRotation="0" wrapText="false" indent="0" shrinkToFit="false"/>
      <protection locked="true" hidden="false"/>
    </xf>
    <xf numFmtId="164" fontId="128" fillId="2" borderId="28" xfId="22" applyFont="true" applyBorder="true" applyAlignment="true" applyProtection="true">
      <alignment horizontal="general" vertical="bottom" textRotation="0" wrapText="false" indent="0" shrinkToFit="false"/>
      <protection locked="true" hidden="false"/>
    </xf>
    <xf numFmtId="164" fontId="128" fillId="2" borderId="28" xfId="22" applyFont="true" applyBorder="true" applyAlignment="true" applyProtection="true">
      <alignment horizontal="left" vertical="bottom" textRotation="0" wrapText="false" indent="0" shrinkToFit="false"/>
      <protection locked="true" hidden="false"/>
    </xf>
    <xf numFmtId="164" fontId="125" fillId="2" borderId="28" xfId="22" applyFont="true" applyBorder="true" applyAlignment="true" applyProtection="true">
      <alignment horizontal="left" vertical="bottom" textRotation="0" wrapText="false" indent="0" shrinkToFit="false"/>
      <protection locked="true" hidden="false"/>
    </xf>
    <xf numFmtId="167" fontId="128" fillId="2" borderId="20" xfId="21" applyFont="true" applyBorder="true" applyAlignment="true" applyProtection="true">
      <alignment horizontal="right" vertical="bottom" textRotation="0" wrapText="false" indent="0" shrinkToFit="false"/>
      <protection locked="true" hidden="false"/>
    </xf>
    <xf numFmtId="167" fontId="128" fillId="2" borderId="0" xfId="21" applyFont="true" applyBorder="true" applyAlignment="true" applyProtection="true">
      <alignment horizontal="right" vertical="bottom" textRotation="0" wrapText="false" indent="0" shrinkToFit="false"/>
      <protection locked="true" hidden="false"/>
    </xf>
    <xf numFmtId="164" fontId="125" fillId="2" borderId="13" xfId="22" applyFont="true" applyBorder="true" applyAlignment="true" applyProtection="true">
      <alignment horizontal="left" vertical="bottom" textRotation="0" wrapText="false" indent="1" shrinkToFit="false"/>
      <protection locked="true" hidden="false"/>
    </xf>
    <xf numFmtId="168" fontId="128" fillId="2" borderId="17" xfId="21" applyFont="true" applyBorder="true" applyAlignment="true" applyProtection="true">
      <alignment horizontal="right" vertical="bottom" textRotation="0" wrapText="false" indent="0" shrinkToFit="false"/>
      <protection locked="true" hidden="false"/>
    </xf>
    <xf numFmtId="164" fontId="125" fillId="2" borderId="21" xfId="22" applyFont="true" applyBorder="true" applyAlignment="true" applyProtection="true">
      <alignment horizontal="left" vertical="bottom" textRotation="0" wrapText="false" indent="0" shrinkToFit="false"/>
      <protection locked="true" hidden="false"/>
    </xf>
    <xf numFmtId="167" fontId="128" fillId="2" borderId="10" xfId="21" applyFont="true" applyBorder="true" applyAlignment="true" applyProtection="true">
      <alignment horizontal="right" vertical="bottom" textRotation="0" wrapText="false" indent="0" shrinkToFit="false"/>
      <protection locked="true" hidden="false"/>
    </xf>
    <xf numFmtId="167" fontId="128" fillId="2" borderId="5" xfId="21" applyFont="true" applyBorder="true" applyAlignment="true" applyProtection="true">
      <alignment horizontal="right" vertical="bottom" textRotation="0" wrapText="false" indent="0" shrinkToFit="false"/>
      <protection locked="true" hidden="false"/>
    </xf>
    <xf numFmtId="168" fontId="128" fillId="2" borderId="11" xfId="21" applyFont="true" applyBorder="true" applyAlignment="true" applyProtection="true">
      <alignment horizontal="left" vertical="bottom" textRotation="0" wrapText="false" indent="5" shrinkToFit="false"/>
      <protection locked="true" hidden="false"/>
    </xf>
    <xf numFmtId="167" fontId="132" fillId="2" borderId="6" xfId="21" applyFont="true" applyBorder="true" applyAlignment="true" applyProtection="true">
      <alignment horizontal="right" vertical="bottom" textRotation="0" wrapText="false" indent="0" shrinkToFit="false"/>
      <protection locked="true" hidden="false"/>
    </xf>
    <xf numFmtId="167" fontId="128" fillId="2" borderId="7" xfId="21" applyFont="true" applyBorder="true" applyAlignment="true" applyProtection="true">
      <alignment horizontal="right" vertical="bottom" textRotation="0" wrapText="false" indent="0" shrinkToFit="false"/>
      <protection locked="true" hidden="false"/>
    </xf>
    <xf numFmtId="164" fontId="125" fillId="2" borderId="13" xfId="22" applyFont="true" applyBorder="true" applyAlignment="true" applyProtection="true">
      <alignment horizontal="general" vertical="bottom" textRotation="0" wrapText="false" indent="0" shrinkToFit="false"/>
      <protection locked="true" hidden="false"/>
    </xf>
    <xf numFmtId="164" fontId="125" fillId="2" borderId="13" xfId="22" applyFont="true" applyBorder="true" applyAlignment="true" applyProtection="true">
      <alignment horizontal="left" vertical="bottom" textRotation="0" wrapText="false" indent="0" shrinkToFit="false"/>
      <protection locked="true" hidden="false"/>
    </xf>
    <xf numFmtId="167" fontId="125" fillId="2" borderId="33" xfId="21" applyFont="true" applyBorder="true" applyAlignment="true" applyProtection="true">
      <alignment horizontal="right" vertical="bottom" textRotation="0" wrapText="false" indent="0" shrinkToFit="false"/>
      <protection locked="true" hidden="false"/>
    </xf>
    <xf numFmtId="167" fontId="125" fillId="2" borderId="31" xfId="21" applyFont="true" applyBorder="true" applyAlignment="true" applyProtection="true">
      <alignment horizontal="right" vertical="bottom" textRotation="0" wrapText="false" indent="0" shrinkToFit="false"/>
      <protection locked="true" hidden="false"/>
    </xf>
    <xf numFmtId="167" fontId="125" fillId="2" borderId="13" xfId="21" applyFont="true" applyBorder="true" applyAlignment="true" applyProtection="true">
      <alignment horizontal="right" vertical="bottom" textRotation="0" wrapText="false" indent="0" shrinkToFit="false"/>
      <protection locked="true" hidden="false"/>
    </xf>
    <xf numFmtId="168" fontId="128" fillId="2" borderId="32" xfId="21" applyFont="true" applyBorder="true" applyAlignment="true" applyProtection="true">
      <alignment horizontal="left" vertical="bottom" textRotation="0" wrapText="false" indent="0" shrinkToFit="false"/>
      <protection locked="true" hidden="false"/>
    </xf>
    <xf numFmtId="164" fontId="125" fillId="2" borderId="21" xfId="22" applyFont="true" applyBorder="true" applyAlignment="true" applyProtection="true">
      <alignment horizontal="general" vertical="bottom" textRotation="0" wrapText="false" indent="0" shrinkToFit="false"/>
      <protection locked="true" hidden="false"/>
    </xf>
    <xf numFmtId="164" fontId="125" fillId="2" borderId="29" xfId="22" applyFont="true" applyBorder="true" applyAlignment="true" applyProtection="true">
      <alignment horizontal="left" vertical="bottom" textRotation="0" wrapText="false" indent="0" shrinkToFit="false"/>
      <protection locked="true" hidden="false"/>
    </xf>
    <xf numFmtId="167" fontId="125" fillId="2" borderId="20" xfId="21" applyFont="true" applyBorder="true" applyAlignment="true" applyProtection="true">
      <alignment horizontal="right" vertical="bottom" textRotation="0" wrapText="false" indent="0" shrinkToFit="false"/>
      <protection locked="true" hidden="false"/>
    </xf>
    <xf numFmtId="164" fontId="128" fillId="2" borderId="26" xfId="22" applyFont="true" applyBorder="true" applyAlignment="true" applyProtection="true">
      <alignment horizontal="left" vertical="bottom" textRotation="0" wrapText="false" indent="0" shrinkToFit="false"/>
      <protection locked="true" hidden="false"/>
    </xf>
    <xf numFmtId="167" fontId="125" fillId="2" borderId="15" xfId="21" applyFont="true" applyBorder="true" applyAlignment="true" applyProtection="true">
      <alignment horizontal="right" vertical="bottom" textRotation="0" wrapText="false" indent="0" shrinkToFit="false"/>
      <protection locked="true" hidden="false"/>
    </xf>
    <xf numFmtId="167" fontId="125" fillId="2" borderId="16" xfId="21" applyFont="true" applyBorder="true" applyAlignment="true" applyProtection="true">
      <alignment horizontal="right" vertical="bottom" textRotation="0" wrapText="false" indent="0" shrinkToFit="false"/>
      <protection locked="true" hidden="false"/>
    </xf>
    <xf numFmtId="168" fontId="125" fillId="2" borderId="17" xfId="21" applyFont="true" applyBorder="true" applyAlignment="true" applyProtection="true">
      <alignment horizontal="right" vertical="bottom" textRotation="0" wrapText="false" indent="0" shrinkToFit="false"/>
      <protection locked="true" hidden="false"/>
    </xf>
    <xf numFmtId="164" fontId="38" fillId="2" borderId="0" xfId="22" applyFont="true" applyBorder="false" applyAlignment="true" applyProtection="true">
      <alignment horizontal="left" vertical="top" textRotation="0" wrapText="true" indent="0" shrinkToFit="false"/>
      <protection locked="true" hidden="false"/>
    </xf>
    <xf numFmtId="164" fontId="21" fillId="2" borderId="0" xfId="22" applyFont="true" applyBorder="true" applyAlignment="true" applyProtection="true">
      <alignment horizontal="left" vertical="top" textRotation="0" wrapText="true" indent="0" shrinkToFit="false"/>
      <protection locked="false" hidden="false"/>
    </xf>
    <xf numFmtId="164" fontId="38" fillId="2" borderId="0" xfId="22" applyFont="true" applyBorder="false" applyAlignment="true" applyProtection="true">
      <alignment horizontal="left" vertical="top" textRotation="0" wrapText="false" indent="0" shrinkToFit="false"/>
      <protection locked="true" hidden="false"/>
    </xf>
    <xf numFmtId="164" fontId="21" fillId="2" borderId="0" xfId="22" applyFont="true" applyBorder="tru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_Q4-11-SFI-P1-49-v10" xfId="21"/>
    <cellStyle name="Normal_Display" xfId="22"/>
    <cellStyle name="Normal_Display_1" xfId="23"/>
    <cellStyle name="Normal_Display_2" xfId="24"/>
    <cellStyle name="Normal_Display_Display" xfId="25"/>
    <cellStyle name="Normal_Presentation July" xfId="26"/>
    <cellStyle name="Normal_Q1_12_SFI-P1-50 ABS_p16" xfId="27"/>
    <cellStyle name="Normal_Q1_12_SFI-P1-50 AUM_p17" xfId="28"/>
    <cellStyle name="Normal_Q1_12_SFI-P1-50 BSQ_p11" xfId="29"/>
    <cellStyle name="Normal_Q1_12_SFI-P1-50 C3_p23" xfId="30"/>
    <cellStyle name="Normal_Q1_12_SFI-P1-50 CHG_p13" xfId="31"/>
    <cellStyle name="Normal_Q1_12_SFI-P1-50 CI_p18" xfId="32"/>
    <cellStyle name="Normal_Q1_12_SFI-P1-50 DR_p28" xfId="33"/>
    <cellStyle name="Normal_Q1_12_SFI-P1-50 FV_p30" xfId="34"/>
    <cellStyle name="Normal_Q1_12_SFI-P1-50 GIL_p19" xfId="35"/>
    <cellStyle name="Normal_Q1_12_SFI-P1-50 HLQ_p1" xfId="36"/>
    <cellStyle name="Normal_Q1_12_SFI-P1-50 IRR_p31" xfId="37"/>
    <cellStyle name="Normal_Q1_12_SFI-P1-50 NII_p3" xfId="38"/>
    <cellStyle name="Normal_Q1_12_SFI-P1-50 NIL_p22" xfId="39"/>
    <cellStyle name="Normal_Q1_12_SFI-P1-50 NIX_p4" xfId="40"/>
    <cellStyle name="Normal_Q1_12_SFI-P1-50 OTHER_p9" xfId="41"/>
    <cellStyle name="Normal_Q1_12_SFI-P1-50 RTL MKTS_p6" xfId="42"/>
    <cellStyle name="Normal_Q1_12_SFI-P1-50 TR REV&amp;BRK-COMM_p10" xfId="43"/>
    <cellStyle name="Normal_Q1_12_SFI-P1-50 WMGMT_p7" xfId="44"/>
    <cellStyle name="Normal_Q1_12_SFI-P1-50 WMKRT IS_p8" xfId="45"/>
    <cellStyle name="Normal_SFI-Pro-forma-final-CREDIT" xfId="46"/>
    <cellStyle name="Normal_SFI-Pro-forma-final-CREDIT_Display" xfId="47"/>
    <cellStyle name="Normal_SFI-Pro-forma-final_Display" xfId="48"/>
    <cellStyle name="Normal_Sheet1_Display" xfId="4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AF0B1C"/>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960</xdr:colOff>
      <xdr:row>4</xdr:row>
      <xdr:rowOff>495360</xdr:rowOff>
    </xdr:from>
    <xdr:to>
      <xdr:col>0</xdr:col>
      <xdr:colOff>7893000</xdr:colOff>
      <xdr:row>14</xdr:row>
      <xdr:rowOff>475560</xdr:rowOff>
    </xdr:to>
    <xdr:pic>
      <xdr:nvPicPr>
        <xdr:cNvPr id="0" name="Picture 2" descr="http://10.66.19.108/en/logo/files/01_CIBC_Corporate_Retail/1_English/2_Keylined/1_JPEG/1_CIBC_CR_KEY_2C_RGB.jpg"/>
        <xdr:cNvPicPr/>
      </xdr:nvPicPr>
      <xdr:blipFill>
        <a:blip r:embed="rId1"/>
        <a:stretch/>
      </xdr:blipFill>
      <xdr:spPr>
        <a:xfrm>
          <a:off x="138960" y="2179440"/>
          <a:ext cx="7754040" cy="6528240"/>
        </a:xfrm>
        <a:prstGeom prst="rect">
          <a:avLst/>
        </a:prstGeom>
        <a:ln w="0">
          <a:noFill/>
        </a:ln>
      </xdr:spPr>
    </xdr:pic>
    <xdr:clientData/>
  </xdr:twoCellAnchor>
  <xdr:twoCellAnchor editAs="oneCell">
    <xdr:from>
      <xdr:col>0</xdr:col>
      <xdr:colOff>138960</xdr:colOff>
      <xdr:row>4</xdr:row>
      <xdr:rowOff>495360</xdr:rowOff>
    </xdr:from>
    <xdr:to>
      <xdr:col>0</xdr:col>
      <xdr:colOff>7893000</xdr:colOff>
      <xdr:row>14</xdr:row>
      <xdr:rowOff>475560</xdr:rowOff>
    </xdr:to>
    <xdr:pic>
      <xdr:nvPicPr>
        <xdr:cNvPr id="1" name="Picture 2" descr="http://10.66.19.108/en/logo/files/01_CIBC_Corporate_Retail/1_English/2_Keylined/1_JPEG/1_CIBC_CR_KEY_2C_RGB.jpg"/>
        <xdr:cNvPicPr/>
      </xdr:nvPicPr>
      <xdr:blipFill>
        <a:blip r:embed="rId2"/>
        <a:stretch/>
      </xdr:blipFill>
      <xdr:spPr>
        <a:xfrm>
          <a:off x="138960" y="2179440"/>
          <a:ext cx="7754040" cy="652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bc.com/ca/pdf/investor/q213financials.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1" style="0" width="118.7"/>
    <col collapsed="false" customWidth="true" hidden="false" outlineLevel="0" max="3" min="3" style="0" width="16.7"/>
  </cols>
  <sheetData>
    <row r="2" customFormat="false" ht="39.95" hidden="false" customHeight="true" outlineLevel="0" collapsed="false"/>
    <row r="3" customFormat="false" ht="39.95" hidden="false" customHeight="true" outlineLevel="0" collapsed="false"/>
    <row r="4" customFormat="false" ht="39.95" hidden="false" customHeight="true" outlineLevel="0" collapsed="false"/>
    <row r="5" s="2" customFormat="true" ht="39.95" hidden="false" customHeight="true" outlineLevel="0" collapsed="false">
      <c r="A5" s="1"/>
      <c r="B5" s="1"/>
      <c r="C5" s="0"/>
      <c r="D5" s="0"/>
      <c r="E5" s="0"/>
      <c r="F5" s="0"/>
      <c r="G5" s="0"/>
    </row>
    <row r="6" s="2" customFormat="true" ht="39.95" hidden="false" customHeight="true" outlineLevel="0" collapsed="false">
      <c r="A6" s="1"/>
      <c r="B6" s="1"/>
      <c r="C6" s="0"/>
      <c r="D6" s="0"/>
      <c r="E6" s="0"/>
      <c r="F6" s="0"/>
      <c r="G6" s="0"/>
    </row>
    <row r="7" s="2" customFormat="true" ht="39.95" hidden="false" customHeight="true" outlineLevel="0" collapsed="false">
      <c r="A7" s="1"/>
      <c r="B7" s="1"/>
      <c r="C7" s="0"/>
      <c r="D7" s="0"/>
      <c r="E7" s="0"/>
      <c r="F7" s="0"/>
      <c r="G7" s="0"/>
    </row>
    <row r="8" customFormat="false" ht="75.75" hidden="false" customHeight="false" outlineLevel="0" collapsed="false">
      <c r="A8" s="1"/>
      <c r="B8" s="3" t="s">
        <v>0</v>
      </c>
    </row>
    <row r="9" s="2" customFormat="true" ht="80.1" hidden="false" customHeight="true" outlineLevel="0" collapsed="false">
      <c r="A9" s="1"/>
      <c r="B9" s="3" t="s">
        <v>1</v>
      </c>
      <c r="C9" s="0"/>
      <c r="D9" s="0"/>
      <c r="E9" s="0"/>
      <c r="F9" s="0"/>
      <c r="G9" s="0"/>
    </row>
    <row r="10" s="2" customFormat="true" ht="80.1" hidden="false" customHeight="true" outlineLevel="0" collapsed="false">
      <c r="A10" s="1"/>
      <c r="B10" s="3" t="s">
        <v>2</v>
      </c>
      <c r="C10" s="0"/>
      <c r="D10" s="0"/>
      <c r="E10" s="0"/>
      <c r="F10" s="0"/>
      <c r="G10" s="0"/>
    </row>
    <row r="11" s="2" customFormat="true" ht="39.95" hidden="false" customHeight="true" outlineLevel="0" collapsed="false">
      <c r="A11" s="1"/>
      <c r="B11" s="4"/>
      <c r="C11" s="0"/>
      <c r="D11" s="0"/>
      <c r="E11" s="0"/>
      <c r="F11" s="0"/>
      <c r="G11" s="0"/>
    </row>
    <row r="12" s="2" customFormat="true" ht="39.95" hidden="false" customHeight="true" outlineLevel="0" collapsed="false">
      <c r="A12" s="1"/>
      <c r="B12" s="5" t="s">
        <v>3</v>
      </c>
      <c r="C12" s="0"/>
      <c r="D12" s="0"/>
      <c r="E12" s="0"/>
      <c r="F12" s="0"/>
      <c r="G12" s="0"/>
    </row>
    <row r="13" s="6" customFormat="true" ht="39.95" hidden="false" customHeight="true" outlineLevel="0" collapsed="false">
      <c r="A13" s="1"/>
      <c r="B13" s="5" t="s">
        <v>4</v>
      </c>
      <c r="C13" s="0"/>
      <c r="D13" s="0"/>
      <c r="E13" s="0"/>
      <c r="F13" s="0"/>
      <c r="G13" s="0"/>
    </row>
    <row r="14" s="6" customFormat="true" ht="39.95" hidden="false" customHeight="true" outlineLevel="0" collapsed="false">
      <c r="A14" s="1"/>
      <c r="B14" s="1"/>
      <c r="C14" s="0"/>
      <c r="D14" s="0"/>
      <c r="E14" s="0"/>
      <c r="F14" s="0"/>
      <c r="G14" s="0"/>
    </row>
    <row r="15" s="6" customFormat="true" ht="39.95" hidden="false" customHeight="true" outlineLevel="0" collapsed="false">
      <c r="A15" s="1"/>
      <c r="B15" s="1"/>
      <c r="C15" s="0"/>
      <c r="D15" s="0"/>
      <c r="E15" s="0"/>
      <c r="F15" s="0"/>
      <c r="G15" s="0"/>
    </row>
    <row r="16" s="2" customFormat="true" ht="39.95" hidden="false" customHeight="true" outlineLevel="0" collapsed="false">
      <c r="A16" s="1"/>
      <c r="B16" s="1"/>
      <c r="C16" s="0"/>
      <c r="D16" s="0"/>
      <c r="E16" s="0"/>
      <c r="F16" s="0"/>
      <c r="G16" s="0"/>
    </row>
    <row r="17" s="2" customFormat="true" ht="39.95" hidden="false" customHeight="true" outlineLevel="0" collapsed="false">
      <c r="A17" s="1"/>
      <c r="B17" s="1"/>
      <c r="C17" s="0"/>
      <c r="D17" s="0"/>
      <c r="E17" s="0"/>
      <c r="F17" s="0"/>
      <c r="G17" s="0"/>
    </row>
    <row r="18" s="2" customFormat="true" ht="39.95" hidden="false" customHeight="true" outlineLevel="0" collapsed="false">
      <c r="A18" s="1"/>
      <c r="B18" s="1"/>
      <c r="C18" s="0"/>
      <c r="D18" s="0"/>
      <c r="E18" s="0"/>
      <c r="F18" s="0"/>
      <c r="G18" s="0"/>
    </row>
    <row r="19" s="2" customFormat="true" ht="39.95" hidden="false" customHeight="true" outlineLevel="0" collapsed="false">
      <c r="A19" s="1"/>
      <c r="B19" s="1"/>
      <c r="C19" s="0"/>
      <c r="D19" s="0"/>
      <c r="E19" s="0"/>
      <c r="F19" s="0"/>
      <c r="G19" s="0"/>
      <c r="H19" s="7"/>
    </row>
    <row r="20" s="2" customFormat="true" ht="39.95" hidden="false" customHeight="true" outlineLevel="0" collapsed="false">
      <c r="A20" s="1"/>
      <c r="B20" s="1"/>
      <c r="C20" s="0"/>
      <c r="D20" s="0"/>
      <c r="E20" s="0"/>
      <c r="F20" s="0"/>
      <c r="G20" s="0"/>
    </row>
    <row r="21" s="2" customFormat="true" ht="39.95" hidden="false" customHeight="true" outlineLevel="0" collapsed="false">
      <c r="A21" s="1"/>
      <c r="B21" s="1"/>
      <c r="C21" s="0"/>
      <c r="D21" s="0"/>
      <c r="E21" s="0"/>
      <c r="F21" s="0"/>
      <c r="G21" s="0"/>
    </row>
    <row r="22" s="2" customFormat="true" ht="39.95" hidden="false" customHeight="true" outlineLevel="0" collapsed="false">
      <c r="A22" s="8" t="s">
        <v>5</v>
      </c>
      <c r="B22" s="8"/>
    </row>
    <row r="23" s="2" customFormat="true" ht="39.95" hidden="false" customHeight="true" outlineLevel="0" collapsed="false">
      <c r="A23" s="9" t="s">
        <v>6</v>
      </c>
      <c r="B23" s="9"/>
    </row>
    <row r="24" s="2" customFormat="true" ht="39.95" hidden="false" customHeight="true" outlineLevel="0" collapsed="false">
      <c r="A24" s="8" t="s">
        <v>7</v>
      </c>
      <c r="B24" s="8"/>
    </row>
    <row r="25" s="2" customFormat="true" ht="39.95" hidden="false" customHeight="true" outlineLevel="0" collapsed="false">
      <c r="A25" s="10" t="s">
        <v>8</v>
      </c>
      <c r="B25" s="10"/>
    </row>
    <row r="26" s="2" customFormat="true" ht="39.95" hidden="false" customHeight="true" outlineLevel="0" collapsed="false"/>
    <row r="27" customFormat="false" ht="39.95" hidden="false" customHeight="true" outlineLevel="0" collapsed="false"/>
    <row r="28" customFormat="false" ht="39.95" hidden="false" customHeight="true" outlineLevel="0" collapsed="false"/>
  </sheetData>
  <mergeCells count="4">
    <mergeCell ref="A22:B22"/>
    <mergeCell ref="A23:B23"/>
    <mergeCell ref="A24:B24"/>
    <mergeCell ref="A25:B25"/>
  </mergeCells>
  <hyperlinks>
    <hyperlink ref="A25" r:id="rId1" display="http://www.cibc.com/ca/pdf/investor/q214financials.pdf"/>
  </hyperlinks>
  <printOptions headings="false" gridLines="false" gridLinesSet="true" horizontalCentered="false" verticalCentered="false"/>
  <pageMargins left="0.25" right="0.25" top="0.5" bottom="0.2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618" width="2.13"/>
    <col collapsed="false" customWidth="true" hidden="false" outlineLevel="0" max="2" min="2" style="618" width="33.28"/>
    <col collapsed="false" customWidth="true" hidden="false" outlineLevel="0" max="3" min="3" style="619" width="7.85"/>
    <col collapsed="false" customWidth="true" hidden="false" outlineLevel="0" max="4" min="4" style="620" width="7.85"/>
    <col collapsed="false" customWidth="true" hidden="false" outlineLevel="0" max="11" min="5" style="618" width="7.85"/>
    <col collapsed="false" customWidth="true" hidden="false" outlineLevel="0" max="12" min="12" style="618" width="1.28"/>
    <col collapsed="false" customWidth="true" hidden="false" outlineLevel="0" max="13" min="13" style="618" width="2.13"/>
    <col collapsed="false" customWidth="true" hidden="false" outlineLevel="0" max="14" min="14" style="618" width="1.28"/>
    <col collapsed="false" customWidth="true" hidden="false" outlineLevel="0" max="15" min="15" style="620" width="7.85"/>
    <col collapsed="false" customWidth="true" hidden="false" outlineLevel="0" max="18" min="16" style="618" width="7.85"/>
    <col collapsed="false" customWidth="true" hidden="false" outlineLevel="0" max="19" min="19" style="621" width="1.28"/>
    <col collapsed="false" customWidth="false" hidden="false" outlineLevel="0" max="21" min="20" style="618" width="9.14"/>
    <col collapsed="false" customWidth="false" hidden="false" outlineLevel="0" max="22" min="22" style="622" width="9.14"/>
    <col collapsed="false" customWidth="false" hidden="false" outlineLevel="0" max="257" min="23" style="618" width="9.14"/>
  </cols>
  <sheetData>
    <row r="1" customFormat="false" ht="18" hidden="false" customHeight="true" outlineLevel="0" collapsed="false">
      <c r="A1" s="185" t="s">
        <v>319</v>
      </c>
      <c r="B1" s="185"/>
      <c r="C1" s="185"/>
      <c r="D1" s="185"/>
      <c r="E1" s="185"/>
      <c r="F1" s="185"/>
      <c r="G1" s="185"/>
      <c r="H1" s="185"/>
      <c r="I1" s="185"/>
      <c r="J1" s="185"/>
      <c r="K1" s="185"/>
      <c r="L1" s="185"/>
      <c r="M1" s="185"/>
      <c r="N1" s="185"/>
      <c r="O1" s="185"/>
      <c r="P1" s="185"/>
      <c r="Q1" s="185"/>
      <c r="R1" s="185"/>
      <c r="S1" s="185"/>
    </row>
    <row r="2" customFormat="false" ht="10.5" hidden="false" customHeight="true" outlineLevel="0" collapsed="false">
      <c r="A2" s="186"/>
      <c r="B2" s="186"/>
      <c r="C2" s="186"/>
      <c r="D2" s="186"/>
      <c r="E2" s="186"/>
      <c r="F2" s="186"/>
      <c r="G2" s="186"/>
      <c r="H2" s="186"/>
      <c r="I2" s="186"/>
      <c r="J2" s="186"/>
      <c r="K2" s="186"/>
      <c r="L2" s="186"/>
      <c r="M2" s="186"/>
      <c r="N2" s="186"/>
      <c r="O2" s="189"/>
      <c r="P2" s="189"/>
      <c r="Q2" s="186"/>
      <c r="R2" s="186"/>
      <c r="S2" s="623"/>
    </row>
    <row r="3" customFormat="false" ht="10.5" hidden="false" customHeight="true" outlineLevel="0" collapsed="false">
      <c r="A3" s="624" t="s">
        <v>320</v>
      </c>
      <c r="B3" s="624"/>
      <c r="C3" s="625"/>
      <c r="D3" s="625"/>
      <c r="E3" s="625"/>
      <c r="F3" s="625"/>
      <c r="G3" s="625"/>
      <c r="H3" s="625"/>
      <c r="I3" s="625"/>
      <c r="J3" s="625"/>
      <c r="K3" s="625"/>
      <c r="L3" s="625"/>
      <c r="M3" s="625"/>
      <c r="N3" s="625"/>
      <c r="O3" s="626"/>
      <c r="P3" s="626"/>
      <c r="Q3" s="625"/>
      <c r="R3" s="625"/>
      <c r="S3" s="627"/>
    </row>
    <row r="4" customFormat="false" ht="10.5" hidden="false" customHeight="true" outlineLevel="0" collapsed="false">
      <c r="A4" s="624"/>
      <c r="B4" s="624"/>
      <c r="C4" s="625"/>
      <c r="D4" s="625"/>
      <c r="E4" s="625"/>
      <c r="F4" s="625"/>
      <c r="G4" s="625"/>
      <c r="H4" s="625"/>
      <c r="I4" s="625"/>
      <c r="J4" s="625"/>
      <c r="K4" s="625"/>
      <c r="L4" s="625"/>
      <c r="M4" s="625"/>
      <c r="N4" s="625"/>
      <c r="O4" s="626"/>
      <c r="P4" s="626"/>
      <c r="Q4" s="625"/>
      <c r="R4" s="625"/>
      <c r="S4" s="627"/>
    </row>
    <row r="5" customFormat="false" ht="21" hidden="false" customHeight="true" outlineLevel="0" collapsed="false">
      <c r="A5" s="628" t="s">
        <v>321</v>
      </c>
      <c r="B5" s="628"/>
      <c r="C5" s="628"/>
      <c r="D5" s="628"/>
      <c r="E5" s="628"/>
      <c r="F5" s="628"/>
      <c r="G5" s="628"/>
      <c r="H5" s="628"/>
      <c r="I5" s="628"/>
      <c r="J5" s="628"/>
      <c r="K5" s="628"/>
      <c r="L5" s="628"/>
      <c r="M5" s="628"/>
      <c r="N5" s="628"/>
      <c r="O5" s="628"/>
      <c r="P5" s="628"/>
      <c r="Q5" s="628"/>
      <c r="R5" s="628"/>
      <c r="S5" s="628"/>
    </row>
    <row r="6" customFormat="false" ht="22.5" hidden="false" customHeight="true" outlineLevel="0" collapsed="false">
      <c r="A6" s="628" t="s">
        <v>322</v>
      </c>
      <c r="B6" s="628"/>
      <c r="C6" s="628"/>
      <c r="D6" s="628"/>
      <c r="E6" s="628"/>
      <c r="F6" s="628"/>
      <c r="G6" s="628"/>
      <c r="H6" s="628"/>
      <c r="I6" s="628"/>
      <c r="J6" s="628"/>
      <c r="K6" s="628"/>
      <c r="L6" s="628"/>
      <c r="M6" s="628"/>
      <c r="N6" s="628"/>
      <c r="O6" s="628"/>
      <c r="P6" s="628"/>
      <c r="Q6" s="628"/>
      <c r="R6" s="628"/>
      <c r="S6" s="628"/>
    </row>
    <row r="7" customFormat="false" ht="22.5" hidden="false" customHeight="true" outlineLevel="0" collapsed="false">
      <c r="A7" s="628" t="s">
        <v>323</v>
      </c>
      <c r="B7" s="628"/>
      <c r="C7" s="628"/>
      <c r="D7" s="628"/>
      <c r="E7" s="628"/>
      <c r="F7" s="628"/>
      <c r="G7" s="628"/>
      <c r="H7" s="628"/>
      <c r="I7" s="628"/>
      <c r="J7" s="628"/>
      <c r="K7" s="628"/>
      <c r="L7" s="628"/>
      <c r="M7" s="628"/>
      <c r="N7" s="628"/>
      <c r="O7" s="628"/>
      <c r="P7" s="628"/>
      <c r="Q7" s="628"/>
      <c r="R7" s="628"/>
      <c r="S7" s="628"/>
    </row>
    <row r="8" customFormat="false" ht="45" hidden="false" customHeight="true" outlineLevel="0" collapsed="false">
      <c r="A8" s="629" t="s">
        <v>324</v>
      </c>
      <c r="B8" s="629"/>
      <c r="C8" s="629"/>
      <c r="D8" s="629"/>
      <c r="E8" s="629"/>
      <c r="F8" s="629"/>
      <c r="G8" s="629"/>
      <c r="H8" s="629"/>
      <c r="I8" s="629"/>
      <c r="J8" s="629"/>
      <c r="K8" s="629"/>
      <c r="L8" s="629"/>
      <c r="M8" s="629"/>
      <c r="N8" s="629"/>
      <c r="O8" s="629"/>
      <c r="P8" s="629"/>
      <c r="Q8" s="629"/>
      <c r="R8" s="629"/>
      <c r="S8" s="629"/>
    </row>
    <row r="9" customFormat="false" ht="10.5" hidden="false" customHeight="true" outlineLevel="0" collapsed="false">
      <c r="A9" s="629"/>
      <c r="B9" s="629"/>
      <c r="C9" s="629"/>
      <c r="D9" s="629"/>
      <c r="E9" s="629"/>
      <c r="F9" s="629"/>
      <c r="G9" s="629"/>
      <c r="H9" s="629"/>
      <c r="I9" s="629"/>
      <c r="J9" s="629"/>
      <c r="K9" s="629"/>
      <c r="L9" s="629"/>
      <c r="M9" s="629"/>
      <c r="N9" s="629"/>
      <c r="O9" s="629"/>
      <c r="P9" s="629"/>
      <c r="Q9" s="629"/>
      <c r="R9" s="629"/>
      <c r="S9" s="629"/>
    </row>
    <row r="10" customFormat="false" ht="10.5" hidden="false" customHeight="true" outlineLevel="0" collapsed="false">
      <c r="A10" s="625"/>
      <c r="B10" s="625"/>
      <c r="C10" s="630"/>
      <c r="D10" s="630"/>
      <c r="E10" s="631"/>
      <c r="F10" s="631"/>
      <c r="G10" s="631"/>
      <c r="H10" s="631"/>
      <c r="I10" s="631"/>
      <c r="J10" s="631"/>
      <c r="K10" s="631"/>
      <c r="L10" s="630"/>
      <c r="M10" s="630"/>
      <c r="N10" s="630"/>
      <c r="O10" s="630"/>
      <c r="P10" s="630"/>
      <c r="Q10" s="630"/>
      <c r="R10" s="630"/>
      <c r="S10" s="627"/>
    </row>
    <row r="11" customFormat="false" ht="10.5" hidden="false" customHeight="true" outlineLevel="0" collapsed="false">
      <c r="A11" s="632" t="s">
        <v>86</v>
      </c>
      <c r="B11" s="632"/>
      <c r="C11" s="554"/>
      <c r="D11" s="555"/>
      <c r="E11" s="555"/>
      <c r="F11" s="555"/>
      <c r="G11" s="555"/>
      <c r="H11" s="555"/>
      <c r="I11" s="555"/>
      <c r="J11" s="555"/>
      <c r="K11" s="555"/>
      <c r="L11" s="556"/>
      <c r="M11" s="557"/>
      <c r="N11" s="558"/>
      <c r="O11" s="559" t="s">
        <v>87</v>
      </c>
      <c r="P11" s="555" t="s">
        <v>88</v>
      </c>
      <c r="Q11" s="555" t="s">
        <v>88</v>
      </c>
      <c r="R11" s="555" t="s">
        <v>89</v>
      </c>
      <c r="S11" s="633"/>
    </row>
    <row r="12" customFormat="false" ht="10.5" hidden="false" customHeight="true" outlineLevel="0" collapsed="false">
      <c r="A12" s="561"/>
      <c r="B12" s="562"/>
      <c r="C12" s="563" t="s">
        <v>90</v>
      </c>
      <c r="D12" s="564" t="s">
        <v>91</v>
      </c>
      <c r="E12" s="564" t="s">
        <v>92</v>
      </c>
      <c r="F12" s="564" t="s">
        <v>93</v>
      </c>
      <c r="G12" s="564" t="s">
        <v>94</v>
      </c>
      <c r="H12" s="564" t="s">
        <v>95</v>
      </c>
      <c r="I12" s="564" t="s">
        <v>96</v>
      </c>
      <c r="J12" s="564" t="s">
        <v>97</v>
      </c>
      <c r="K12" s="564" t="s">
        <v>98</v>
      </c>
      <c r="L12" s="565"/>
      <c r="M12" s="566"/>
      <c r="N12" s="567"/>
      <c r="O12" s="568" t="s">
        <v>99</v>
      </c>
      <c r="P12" s="564" t="s">
        <v>99</v>
      </c>
      <c r="Q12" s="564" t="s">
        <v>100</v>
      </c>
      <c r="R12" s="564" t="s">
        <v>100</v>
      </c>
      <c r="S12" s="634"/>
    </row>
    <row r="13" customFormat="false" ht="10.5" hidden="false" customHeight="true" outlineLevel="0" collapsed="false">
      <c r="A13" s="625"/>
      <c r="B13" s="625"/>
      <c r="C13" s="625"/>
      <c r="D13" s="625"/>
      <c r="E13" s="625"/>
      <c r="F13" s="625"/>
      <c r="G13" s="625"/>
      <c r="H13" s="625"/>
      <c r="I13" s="625"/>
      <c r="J13" s="625"/>
      <c r="K13" s="625"/>
      <c r="L13" s="625"/>
      <c r="M13" s="625"/>
      <c r="N13" s="625"/>
      <c r="O13" s="625"/>
      <c r="P13" s="625"/>
      <c r="Q13" s="625"/>
      <c r="R13" s="625"/>
      <c r="S13" s="625"/>
    </row>
    <row r="14" customFormat="false" ht="10.5" hidden="false" customHeight="true" outlineLevel="0" collapsed="false">
      <c r="A14" s="635" t="s">
        <v>325</v>
      </c>
      <c r="B14" s="635"/>
      <c r="C14" s="636"/>
      <c r="D14" s="637"/>
      <c r="E14" s="637"/>
      <c r="F14" s="637"/>
      <c r="G14" s="637"/>
      <c r="H14" s="637"/>
      <c r="I14" s="637"/>
      <c r="J14" s="637"/>
      <c r="K14" s="637"/>
      <c r="L14" s="638"/>
      <c r="M14" s="625"/>
      <c r="N14" s="636"/>
      <c r="O14" s="637"/>
      <c r="P14" s="637"/>
      <c r="Q14" s="637"/>
      <c r="R14" s="637"/>
      <c r="S14" s="638"/>
    </row>
    <row r="15" customFormat="false" ht="10.5" hidden="false" customHeight="true" outlineLevel="0" collapsed="false">
      <c r="A15" s="639"/>
      <c r="B15" s="580" t="s">
        <v>326</v>
      </c>
      <c r="C15" s="581" t="n">
        <v>546</v>
      </c>
      <c r="D15" s="582" t="n">
        <v>746</v>
      </c>
      <c r="E15" s="582" t="n">
        <v>613</v>
      </c>
      <c r="F15" s="582" t="n">
        <v>612</v>
      </c>
      <c r="G15" s="582" t="n">
        <v>572</v>
      </c>
      <c r="H15" s="582" t="n">
        <v>580</v>
      </c>
      <c r="I15" s="582" t="n">
        <v>566</v>
      </c>
      <c r="J15" s="582" t="n">
        <v>548</v>
      </c>
      <c r="K15" s="582" t="n">
        <v>519</v>
      </c>
      <c r="L15" s="583"/>
      <c r="M15" s="584"/>
      <c r="N15" s="581"/>
      <c r="O15" s="585" t="n">
        <v>1292</v>
      </c>
      <c r="P15" s="582" t="n">
        <v>1152</v>
      </c>
      <c r="Q15" s="582" t="n">
        <v>2377</v>
      </c>
      <c r="R15" s="582" t="n">
        <v>2156</v>
      </c>
      <c r="S15" s="640"/>
    </row>
    <row r="16" customFormat="false" ht="10.5" hidden="false" customHeight="true" outlineLevel="0" collapsed="false">
      <c r="A16" s="639"/>
      <c r="B16" s="580" t="s">
        <v>327</v>
      </c>
      <c r="C16" s="581" t="n">
        <v>117</v>
      </c>
      <c r="D16" s="582" t="n">
        <v>114</v>
      </c>
      <c r="E16" s="582" t="n">
        <v>103</v>
      </c>
      <c r="F16" s="582" t="n">
        <v>102</v>
      </c>
      <c r="G16" s="582" t="n">
        <v>91</v>
      </c>
      <c r="H16" s="582" t="n">
        <v>89</v>
      </c>
      <c r="I16" s="582" t="n">
        <v>83</v>
      </c>
      <c r="J16" s="582" t="n">
        <v>75</v>
      </c>
      <c r="K16" s="582" t="n">
        <v>78</v>
      </c>
      <c r="L16" s="583"/>
      <c r="M16" s="584"/>
      <c r="N16" s="581"/>
      <c r="O16" s="585" t="n">
        <v>231</v>
      </c>
      <c r="P16" s="582" t="n">
        <v>180</v>
      </c>
      <c r="Q16" s="582" t="n">
        <v>385</v>
      </c>
      <c r="R16" s="582" t="n">
        <v>335</v>
      </c>
      <c r="S16" s="640"/>
    </row>
    <row r="17" customFormat="false" ht="10.5" hidden="false" customHeight="true" outlineLevel="0" collapsed="false">
      <c r="A17" s="641"/>
      <c r="B17" s="580" t="s">
        <v>328</v>
      </c>
      <c r="C17" s="581" t="n">
        <v>213</v>
      </c>
      <c r="D17" s="582" t="n">
        <v>264</v>
      </c>
      <c r="E17" s="582" t="n">
        <v>209</v>
      </c>
      <c r="F17" s="582" t="n">
        <v>212</v>
      </c>
      <c r="G17" s="582" t="n">
        <v>192</v>
      </c>
      <c r="H17" s="582" t="n">
        <v>86</v>
      </c>
      <c r="I17" s="582" t="n">
        <v>187</v>
      </c>
      <c r="J17" s="582" t="n">
        <v>149</v>
      </c>
      <c r="K17" s="582" t="n">
        <v>126</v>
      </c>
      <c r="L17" s="583"/>
      <c r="M17" s="584"/>
      <c r="N17" s="581"/>
      <c r="O17" s="585" t="n">
        <v>477</v>
      </c>
      <c r="P17" s="582" t="n">
        <v>278</v>
      </c>
      <c r="Q17" s="582" t="n">
        <v>699</v>
      </c>
      <c r="R17" s="582" t="n">
        <v>589</v>
      </c>
      <c r="S17" s="640"/>
    </row>
    <row r="18" customFormat="false" ht="10.5" hidden="false" customHeight="true" outlineLevel="0" collapsed="false">
      <c r="A18" s="641"/>
      <c r="B18" s="580" t="s">
        <v>329</v>
      </c>
      <c r="C18" s="588" t="n">
        <v>-570</v>
      </c>
      <c r="D18" s="584" t="n">
        <v>53</v>
      </c>
      <c r="E18" s="584" t="n">
        <v>-100</v>
      </c>
      <c r="F18" s="589" t="n">
        <v>-48</v>
      </c>
      <c r="G18" s="589" t="n">
        <v>7</v>
      </c>
      <c r="H18" s="589" t="n">
        <v>30</v>
      </c>
      <c r="I18" s="589" t="n">
        <v>7</v>
      </c>
      <c r="J18" s="589" t="n">
        <v>60</v>
      </c>
      <c r="K18" s="589" t="n">
        <v>79</v>
      </c>
      <c r="L18" s="583"/>
      <c r="M18" s="584"/>
      <c r="N18" s="642"/>
      <c r="O18" s="590" t="n">
        <v>-517</v>
      </c>
      <c r="P18" s="589" t="n">
        <v>37</v>
      </c>
      <c r="Q18" s="584" t="n">
        <v>-111</v>
      </c>
      <c r="R18" s="584" t="n">
        <v>223</v>
      </c>
      <c r="S18" s="643"/>
    </row>
    <row r="19" customFormat="false" ht="10.5" hidden="false" customHeight="true" outlineLevel="0" collapsed="false">
      <c r="A19" s="644" t="s">
        <v>330</v>
      </c>
      <c r="B19" s="644"/>
      <c r="C19" s="592" t="n">
        <v>306</v>
      </c>
      <c r="D19" s="593" t="n">
        <v>1177</v>
      </c>
      <c r="E19" s="593" t="n">
        <v>825</v>
      </c>
      <c r="F19" s="593" t="n">
        <v>878</v>
      </c>
      <c r="G19" s="593" t="n">
        <v>862</v>
      </c>
      <c r="H19" s="593" t="n">
        <v>785</v>
      </c>
      <c r="I19" s="593" t="n">
        <v>843</v>
      </c>
      <c r="J19" s="593" t="n">
        <v>832</v>
      </c>
      <c r="K19" s="593" t="n">
        <v>802</v>
      </c>
      <c r="L19" s="594"/>
      <c r="M19" s="584"/>
      <c r="N19" s="592"/>
      <c r="O19" s="595" t="n">
        <v>1483</v>
      </c>
      <c r="P19" s="593" t="n">
        <v>1647</v>
      </c>
      <c r="Q19" s="593" t="n">
        <v>3350</v>
      </c>
      <c r="R19" s="593" t="n">
        <v>3303</v>
      </c>
      <c r="S19" s="645"/>
    </row>
    <row r="20" customFormat="false" ht="10.5" hidden="false" customHeight="true" outlineLevel="0" collapsed="false">
      <c r="A20" s="361"/>
      <c r="B20" s="361"/>
      <c r="C20" s="361"/>
      <c r="D20" s="361"/>
      <c r="E20" s="361"/>
      <c r="F20" s="361"/>
      <c r="G20" s="361"/>
      <c r="H20" s="361"/>
      <c r="I20" s="361"/>
      <c r="J20" s="361"/>
      <c r="K20" s="361"/>
      <c r="L20" s="361"/>
      <c r="M20" s="361"/>
      <c r="N20" s="361"/>
      <c r="O20" s="361"/>
      <c r="P20" s="361"/>
      <c r="Q20" s="361"/>
      <c r="R20" s="361"/>
      <c r="S20" s="361"/>
    </row>
  </sheetData>
  <mergeCells count="9">
    <mergeCell ref="A1:S1"/>
    <mergeCell ref="A3:B3"/>
    <mergeCell ref="A5:S5"/>
    <mergeCell ref="A6:S6"/>
    <mergeCell ref="A7:S7"/>
    <mergeCell ref="A8:S8"/>
    <mergeCell ref="A11:B11"/>
    <mergeCell ref="A14:B14"/>
    <mergeCell ref="A19:B19"/>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6.9921875" defaultRowHeight="12.75" zeroHeight="false" outlineLevelRow="0" outlineLevelCol="0"/>
  <cols>
    <col collapsed="false" customWidth="true" hidden="false" outlineLevel="0" max="1" min="1" style="646" width="2.13"/>
    <col collapsed="false" customWidth="true" hidden="false" outlineLevel="0" max="2" min="2" style="646" width="38.85"/>
    <col collapsed="false" customWidth="true" hidden="false" outlineLevel="0" max="3" min="3" style="646" width="4.28"/>
    <col collapsed="false" customWidth="true" hidden="false" outlineLevel="0" max="4" min="4" style="647" width="7.7"/>
    <col collapsed="false" customWidth="true" hidden="false" outlineLevel="0" max="5" min="5" style="648" width="7.42"/>
    <col collapsed="false" customWidth="true" hidden="false" outlineLevel="0" max="12" min="6" style="649" width="7.42"/>
    <col collapsed="false" customWidth="true" hidden="false" outlineLevel="0" max="13" min="13" style="649" width="1.28"/>
    <col collapsed="false" customWidth="true" hidden="false" outlineLevel="0" max="14" min="14" style="650" width="2.13"/>
    <col collapsed="false" customWidth="true" hidden="false" outlineLevel="0" max="15" min="15" style="648" width="1.28"/>
    <col collapsed="false" customWidth="true" hidden="false" outlineLevel="0" max="16" min="16" style="649" width="7.14"/>
    <col collapsed="false" customWidth="true" hidden="false" outlineLevel="0" max="17" min="17" style="649" width="7.42"/>
    <col collapsed="false" customWidth="true" hidden="false" outlineLevel="0" max="19" min="18" style="651" width="7.42"/>
    <col collapsed="false" customWidth="true" hidden="false" outlineLevel="0" max="20" min="20" style="649" width="1.28"/>
    <col collapsed="false" customWidth="false" hidden="false" outlineLevel="0" max="22" min="21" style="649" width="6.99"/>
    <col collapsed="false" customWidth="false" hidden="false" outlineLevel="0" max="23" min="23" style="652" width="6.99"/>
    <col collapsed="false" customWidth="false" hidden="false" outlineLevel="0" max="257" min="24" style="649" width="6.99"/>
  </cols>
  <sheetData>
    <row r="1" customFormat="false" ht="18" hidden="false" customHeight="true" outlineLevel="0" collapsed="false">
      <c r="A1" s="365" t="s">
        <v>331</v>
      </c>
      <c r="B1" s="365"/>
      <c r="C1" s="365"/>
      <c r="D1" s="365"/>
      <c r="E1" s="365"/>
      <c r="F1" s="365"/>
      <c r="G1" s="365"/>
      <c r="H1" s="365"/>
      <c r="I1" s="365"/>
      <c r="J1" s="365"/>
      <c r="K1" s="365"/>
      <c r="L1" s="365"/>
      <c r="M1" s="365"/>
      <c r="N1" s="365"/>
      <c r="O1" s="365"/>
      <c r="P1" s="365"/>
      <c r="Q1" s="365"/>
      <c r="R1" s="365"/>
      <c r="S1" s="365"/>
      <c r="T1" s="365"/>
    </row>
    <row r="2" customFormat="false" ht="8.45" hidden="false" customHeight="true" outlineLevel="0" collapsed="false">
      <c r="A2" s="653"/>
      <c r="B2" s="653"/>
      <c r="C2" s="653"/>
      <c r="D2" s="654"/>
      <c r="E2" s="654"/>
      <c r="F2" s="654"/>
      <c r="G2" s="654"/>
      <c r="H2" s="654"/>
      <c r="I2" s="654"/>
      <c r="J2" s="654"/>
      <c r="K2" s="654"/>
      <c r="L2" s="654"/>
      <c r="M2" s="654"/>
      <c r="N2" s="654"/>
      <c r="O2" s="654"/>
      <c r="P2" s="654"/>
      <c r="Q2" s="654"/>
      <c r="R2" s="654"/>
      <c r="S2" s="654"/>
      <c r="T2" s="655"/>
    </row>
    <row r="3" customFormat="false" ht="9.75" hidden="false" customHeight="true" outlineLevel="0" collapsed="false">
      <c r="A3" s="368" t="s">
        <v>86</v>
      </c>
      <c r="B3" s="368"/>
      <c r="C3" s="388"/>
      <c r="D3" s="374"/>
      <c r="E3" s="371"/>
      <c r="F3" s="371"/>
      <c r="G3" s="371"/>
      <c r="H3" s="371"/>
      <c r="I3" s="371"/>
      <c r="J3" s="371"/>
      <c r="K3" s="371"/>
      <c r="L3" s="371"/>
      <c r="M3" s="656"/>
      <c r="N3" s="657"/>
      <c r="O3" s="370"/>
      <c r="P3" s="375" t="s">
        <v>87</v>
      </c>
      <c r="Q3" s="371" t="s">
        <v>88</v>
      </c>
      <c r="R3" s="371" t="s">
        <v>88</v>
      </c>
      <c r="S3" s="371" t="s">
        <v>89</v>
      </c>
      <c r="T3" s="658"/>
    </row>
    <row r="4" customFormat="false" ht="9.75" hidden="false" customHeight="true" outlineLevel="0" collapsed="false">
      <c r="A4" s="659"/>
      <c r="B4" s="659"/>
      <c r="C4" s="378"/>
      <c r="D4" s="379" t="s">
        <v>90</v>
      </c>
      <c r="E4" s="380" t="s">
        <v>91</v>
      </c>
      <c r="F4" s="380" t="s">
        <v>92</v>
      </c>
      <c r="G4" s="380" t="s">
        <v>93</v>
      </c>
      <c r="H4" s="380" t="s">
        <v>94</v>
      </c>
      <c r="I4" s="380" t="s">
        <v>95</v>
      </c>
      <c r="J4" s="380" t="s">
        <v>96</v>
      </c>
      <c r="K4" s="380" t="s">
        <v>97</v>
      </c>
      <c r="L4" s="380" t="s">
        <v>98</v>
      </c>
      <c r="M4" s="381"/>
      <c r="N4" s="373"/>
      <c r="O4" s="382"/>
      <c r="P4" s="383" t="s">
        <v>99</v>
      </c>
      <c r="Q4" s="380" t="s">
        <v>99</v>
      </c>
      <c r="R4" s="380" t="s">
        <v>100</v>
      </c>
      <c r="S4" s="380" t="s">
        <v>100</v>
      </c>
      <c r="T4" s="660"/>
    </row>
    <row r="5" customFormat="false" ht="9.75" hidden="false" customHeight="true" outlineLevel="0" collapsed="false">
      <c r="A5" s="661"/>
      <c r="B5" s="661"/>
      <c r="C5" s="661"/>
      <c r="D5" s="662"/>
      <c r="E5" s="662"/>
      <c r="F5" s="662"/>
      <c r="G5" s="662"/>
      <c r="H5" s="662"/>
      <c r="I5" s="662"/>
      <c r="J5" s="662"/>
      <c r="K5" s="662"/>
      <c r="L5" s="662"/>
      <c r="M5" s="662"/>
      <c r="N5" s="663"/>
      <c r="O5" s="662"/>
      <c r="P5" s="664"/>
      <c r="Q5" s="664"/>
      <c r="R5" s="664"/>
      <c r="S5" s="664"/>
      <c r="T5" s="665"/>
    </row>
    <row r="6" customFormat="false" ht="9.75" hidden="false" customHeight="true" outlineLevel="0" collapsed="false">
      <c r="A6" s="385" t="s">
        <v>332</v>
      </c>
      <c r="B6" s="385"/>
      <c r="C6" s="385"/>
      <c r="D6" s="666"/>
      <c r="E6" s="667"/>
      <c r="F6" s="667"/>
      <c r="G6" s="663"/>
      <c r="H6" s="663"/>
      <c r="I6" s="663"/>
      <c r="J6" s="663"/>
      <c r="K6" s="663"/>
      <c r="L6" s="663"/>
      <c r="M6" s="668"/>
      <c r="N6" s="663"/>
      <c r="O6" s="669"/>
      <c r="P6" s="663"/>
      <c r="Q6" s="663"/>
      <c r="R6" s="663"/>
      <c r="S6" s="663"/>
      <c r="T6" s="670"/>
    </row>
    <row r="7" customFormat="false" ht="9.75" hidden="false" customHeight="true" outlineLevel="0" collapsed="false">
      <c r="A7" s="671"/>
      <c r="B7" s="396" t="s">
        <v>333</v>
      </c>
      <c r="C7" s="672"/>
      <c r="D7" s="234" t="n">
        <v>1539</v>
      </c>
      <c r="E7" s="235" t="n">
        <v>1576</v>
      </c>
      <c r="F7" s="235" t="n">
        <v>1555</v>
      </c>
      <c r="G7" s="235" t="n">
        <v>1534</v>
      </c>
      <c r="H7" s="235" t="n">
        <v>1463</v>
      </c>
      <c r="I7" s="235" t="n">
        <v>1482</v>
      </c>
      <c r="J7" s="235" t="n">
        <v>1484</v>
      </c>
      <c r="K7" s="235" t="n">
        <v>1469</v>
      </c>
      <c r="L7" s="235" t="n">
        <v>1410</v>
      </c>
      <c r="M7" s="236"/>
      <c r="N7" s="266"/>
      <c r="O7" s="673"/>
      <c r="P7" s="238" t="n">
        <v>3115</v>
      </c>
      <c r="Q7" s="235" t="n">
        <v>2945</v>
      </c>
      <c r="R7" s="235" t="n">
        <v>6034</v>
      </c>
      <c r="S7" s="235" t="n">
        <v>5794</v>
      </c>
      <c r="T7" s="242"/>
    </row>
    <row r="8" customFormat="false" ht="9.75" hidden="false" customHeight="true" outlineLevel="0" collapsed="false">
      <c r="A8" s="674"/>
      <c r="B8" s="396" t="s">
        <v>334</v>
      </c>
      <c r="C8" s="675"/>
      <c r="D8" s="234" t="n">
        <v>368</v>
      </c>
      <c r="E8" s="235" t="n">
        <v>380</v>
      </c>
      <c r="F8" s="235" t="n">
        <v>386</v>
      </c>
      <c r="G8" s="235" t="n">
        <v>386</v>
      </c>
      <c r="H8" s="235" t="n">
        <v>374</v>
      </c>
      <c r="I8" s="235" t="n">
        <v>383</v>
      </c>
      <c r="J8" s="235" t="n">
        <v>380</v>
      </c>
      <c r="K8" s="235" t="n">
        <v>384</v>
      </c>
      <c r="L8" s="235" t="n">
        <v>369</v>
      </c>
      <c r="M8" s="236"/>
      <c r="N8" s="266"/>
      <c r="O8" s="673"/>
      <c r="P8" s="238" t="n">
        <v>748</v>
      </c>
      <c r="Q8" s="235" t="n">
        <v>757</v>
      </c>
      <c r="R8" s="235" t="n">
        <v>1529</v>
      </c>
      <c r="S8" s="235" t="n">
        <v>1508</v>
      </c>
      <c r="T8" s="242"/>
    </row>
    <row r="9" customFormat="false" ht="9.75" hidden="false" customHeight="true" outlineLevel="0" collapsed="false">
      <c r="A9" s="674"/>
      <c r="B9" s="396" t="s">
        <v>293</v>
      </c>
      <c r="C9" s="675"/>
      <c r="D9" s="676" t="n">
        <v>32</v>
      </c>
      <c r="E9" s="461" t="n">
        <v>299</v>
      </c>
      <c r="F9" s="461" t="n">
        <v>146</v>
      </c>
      <c r="G9" s="677" t="n">
        <v>147</v>
      </c>
      <c r="H9" s="677" t="n">
        <v>148</v>
      </c>
      <c r="I9" s="677" t="n">
        <v>145</v>
      </c>
      <c r="J9" s="677" t="n">
        <v>148</v>
      </c>
      <c r="K9" s="677" t="n">
        <v>161</v>
      </c>
      <c r="L9" s="677" t="n">
        <v>156</v>
      </c>
      <c r="M9" s="678"/>
      <c r="N9" s="679"/>
      <c r="O9" s="680"/>
      <c r="P9" s="463" t="n">
        <v>331</v>
      </c>
      <c r="Q9" s="677" t="n">
        <v>293</v>
      </c>
      <c r="R9" s="461" t="n">
        <v>586</v>
      </c>
      <c r="S9" s="677" t="n">
        <v>608</v>
      </c>
      <c r="T9" s="248"/>
    </row>
    <row r="10" customFormat="false" ht="9.75" hidden="false" customHeight="true" outlineLevel="0" collapsed="false">
      <c r="A10" s="674"/>
      <c r="B10" s="396" t="s">
        <v>191</v>
      </c>
      <c r="C10" s="675"/>
      <c r="D10" s="234" t="n">
        <f aca="false">SUM(D7:D9)</f>
        <v>1939</v>
      </c>
      <c r="E10" s="235" t="n">
        <f aca="false">SUM(E7:E9)</f>
        <v>2255</v>
      </c>
      <c r="F10" s="235" t="n">
        <f aca="false">SUM(F7:F9)</f>
        <v>2087</v>
      </c>
      <c r="G10" s="235" t="n">
        <f aca="false">SUM(G7:G9)</f>
        <v>2067</v>
      </c>
      <c r="H10" s="235" t="n">
        <f aca="false">SUM(H7:H9)</f>
        <v>1985</v>
      </c>
      <c r="I10" s="235" t="n">
        <f aca="false">SUM(I7:I9)</f>
        <v>2010</v>
      </c>
      <c r="J10" s="235" t="n">
        <f aca="false">SUM(J7:J9)</f>
        <v>2012</v>
      </c>
      <c r="K10" s="235" t="n">
        <f aca="false">SUM(K7:K9)</f>
        <v>2014</v>
      </c>
      <c r="L10" s="235" t="n">
        <f aca="false">SUM(L7:L9)</f>
        <v>1935</v>
      </c>
      <c r="M10" s="236"/>
      <c r="N10" s="266"/>
      <c r="O10" s="673"/>
      <c r="P10" s="238" t="n">
        <f aca="false">SUM(P7:P9)</f>
        <v>4194</v>
      </c>
      <c r="Q10" s="235" t="n">
        <f aca="false">SUM(Q7:Q9)</f>
        <v>3995</v>
      </c>
      <c r="R10" s="235" t="n">
        <f aca="false">SUM(R7:R9)</f>
        <v>8149</v>
      </c>
      <c r="S10" s="235" t="n">
        <f aca="false">SUM(S7:S9)</f>
        <v>7910</v>
      </c>
      <c r="T10" s="242"/>
    </row>
    <row r="11" customFormat="false" ht="9.75" hidden="false" customHeight="true" outlineLevel="0" collapsed="false">
      <c r="A11" s="674"/>
      <c r="B11" s="396" t="s">
        <v>335</v>
      </c>
      <c r="C11" s="675"/>
      <c r="D11" s="340" t="n">
        <v>173</v>
      </c>
      <c r="E11" s="343" t="n">
        <v>210</v>
      </c>
      <c r="F11" s="343" t="n">
        <v>215</v>
      </c>
      <c r="G11" s="343" t="n">
        <v>241</v>
      </c>
      <c r="H11" s="343" t="n">
        <v>233</v>
      </c>
      <c r="I11" s="343" t="n">
        <v>241</v>
      </c>
      <c r="J11" s="343" t="n">
        <v>255</v>
      </c>
      <c r="K11" s="343" t="n">
        <v>273</v>
      </c>
      <c r="L11" s="343" t="n">
        <v>271</v>
      </c>
      <c r="M11" s="236"/>
      <c r="N11" s="266"/>
      <c r="O11" s="681"/>
      <c r="P11" s="238" t="n">
        <v>383</v>
      </c>
      <c r="Q11" s="343" t="n">
        <v>474</v>
      </c>
      <c r="R11" s="343" t="n">
        <v>930</v>
      </c>
      <c r="S11" s="343" t="n">
        <v>1080</v>
      </c>
      <c r="T11" s="242"/>
    </row>
    <row r="12" customFormat="false" ht="9.75" hidden="false" customHeight="true" outlineLevel="0" collapsed="false">
      <c r="A12" s="671"/>
      <c r="B12" s="396" t="s">
        <v>316</v>
      </c>
      <c r="C12" s="672"/>
      <c r="D12" s="682" t="n">
        <v>1040</v>
      </c>
      <c r="E12" s="461" t="n">
        <v>1055</v>
      </c>
      <c r="F12" s="461" t="n">
        <v>1055</v>
      </c>
      <c r="G12" s="683" t="n">
        <v>1011</v>
      </c>
      <c r="H12" s="683" t="n">
        <v>988</v>
      </c>
      <c r="I12" s="683" t="n">
        <v>997</v>
      </c>
      <c r="J12" s="683" t="n">
        <v>1001</v>
      </c>
      <c r="K12" s="683" t="n">
        <v>1007</v>
      </c>
      <c r="L12" s="683" t="n">
        <v>971</v>
      </c>
      <c r="M12" s="678"/>
      <c r="N12" s="679"/>
      <c r="O12" s="684"/>
      <c r="P12" s="463" t="n">
        <v>2095</v>
      </c>
      <c r="Q12" s="683" t="n">
        <v>1985</v>
      </c>
      <c r="R12" s="677" t="n">
        <v>4051</v>
      </c>
      <c r="S12" s="683" t="n">
        <v>3950</v>
      </c>
      <c r="T12" s="248"/>
    </row>
    <row r="13" customFormat="false" ht="9.75" hidden="false" customHeight="true" outlineLevel="0" collapsed="false">
      <c r="A13" s="674"/>
      <c r="B13" s="470" t="s">
        <v>336</v>
      </c>
      <c r="C13" s="675"/>
      <c r="D13" s="234" t="n">
        <f aca="false">D10-D11-D12</f>
        <v>726</v>
      </c>
      <c r="E13" s="235" t="n">
        <f aca="false">E10-E11-E12</f>
        <v>990</v>
      </c>
      <c r="F13" s="235" t="n">
        <f aca="false">F10-F11-F12</f>
        <v>817</v>
      </c>
      <c r="G13" s="235" t="n">
        <f aca="false">G10-G11-G12</f>
        <v>815</v>
      </c>
      <c r="H13" s="235" t="n">
        <f aca="false">H10-H11-H12</f>
        <v>764</v>
      </c>
      <c r="I13" s="235" t="n">
        <f aca="false">I10-I11-I12</f>
        <v>772</v>
      </c>
      <c r="J13" s="235" t="n">
        <f aca="false">J10-J11-J12</f>
        <v>756</v>
      </c>
      <c r="K13" s="235" t="n">
        <f aca="false">K10-K11-K12</f>
        <v>734</v>
      </c>
      <c r="L13" s="235" t="n">
        <f aca="false">L10-L11-L12</f>
        <v>693</v>
      </c>
      <c r="M13" s="236"/>
      <c r="N13" s="266"/>
      <c r="O13" s="673"/>
      <c r="P13" s="238" t="n">
        <f aca="false">P10-P11-P12</f>
        <v>1716</v>
      </c>
      <c r="Q13" s="235" t="n">
        <f aca="false">Q10-Q11-Q12</f>
        <v>1536</v>
      </c>
      <c r="R13" s="235" t="n">
        <f aca="false">R10-R11-R12</f>
        <v>3168</v>
      </c>
      <c r="S13" s="235" t="n">
        <f aca="false">S10-S11-S12</f>
        <v>2880</v>
      </c>
      <c r="T13" s="242"/>
    </row>
    <row r="14" customFormat="false" ht="9.75" hidden="false" customHeight="true" outlineLevel="0" collapsed="false">
      <c r="A14" s="674"/>
      <c r="B14" s="470" t="s">
        <v>195</v>
      </c>
      <c r="C14" s="675"/>
      <c r="D14" s="530" t="n">
        <v>180</v>
      </c>
      <c r="E14" s="265" t="n">
        <v>244</v>
      </c>
      <c r="F14" s="265" t="n">
        <v>204</v>
      </c>
      <c r="G14" s="265" t="n">
        <v>203</v>
      </c>
      <c r="H14" s="265" t="n">
        <v>192</v>
      </c>
      <c r="I14" s="265" t="n">
        <v>192</v>
      </c>
      <c r="J14" s="679" t="n">
        <v>190</v>
      </c>
      <c r="K14" s="265" t="n">
        <v>186</v>
      </c>
      <c r="L14" s="265" t="n">
        <v>174</v>
      </c>
      <c r="M14" s="236"/>
      <c r="N14" s="266"/>
      <c r="O14" s="685"/>
      <c r="P14" s="686" t="n">
        <v>424</v>
      </c>
      <c r="Q14" s="265" t="n">
        <v>384</v>
      </c>
      <c r="R14" s="265" t="n">
        <v>791</v>
      </c>
      <c r="S14" s="265" t="n">
        <v>724</v>
      </c>
      <c r="T14" s="242"/>
    </row>
    <row r="15" customFormat="false" ht="9.75" hidden="false" customHeight="true" outlineLevel="0" collapsed="false">
      <c r="A15" s="687" t="s">
        <v>196</v>
      </c>
      <c r="B15" s="687"/>
      <c r="C15" s="675"/>
      <c r="D15" s="688" t="n">
        <f aca="false">D13-D14</f>
        <v>546</v>
      </c>
      <c r="E15" s="689" t="n">
        <f aca="false">E13-E14</f>
        <v>746</v>
      </c>
      <c r="F15" s="689" t="n">
        <f aca="false">F13-F14</f>
        <v>613</v>
      </c>
      <c r="G15" s="689" t="n">
        <f aca="false">G13-G14</f>
        <v>612</v>
      </c>
      <c r="H15" s="689" t="n">
        <f aca="false">H13-H14</f>
        <v>572</v>
      </c>
      <c r="I15" s="689" t="n">
        <f aca="false">I13-I14</f>
        <v>580</v>
      </c>
      <c r="J15" s="689" t="n">
        <f aca="false">J13-J14</f>
        <v>566</v>
      </c>
      <c r="K15" s="689" t="n">
        <f aca="false">K13-K14</f>
        <v>548</v>
      </c>
      <c r="L15" s="689" t="n">
        <f aca="false">L13-L14</f>
        <v>519</v>
      </c>
      <c r="M15" s="690"/>
      <c r="N15" s="679"/>
      <c r="O15" s="691"/>
      <c r="P15" s="692" t="n">
        <f aca="false">P13-P14</f>
        <v>1292</v>
      </c>
      <c r="Q15" s="689" t="n">
        <f aca="false">Q13-Q14</f>
        <v>1152</v>
      </c>
      <c r="R15" s="689" t="n">
        <f aca="false">R13-R14</f>
        <v>2377</v>
      </c>
      <c r="S15" s="689" t="n">
        <f aca="false">S13-S14</f>
        <v>2156</v>
      </c>
      <c r="T15" s="257"/>
    </row>
    <row r="16" customFormat="false" ht="9.75" hidden="false" customHeight="true" outlineLevel="0" collapsed="false">
      <c r="A16" s="470" t="s">
        <v>200</v>
      </c>
      <c r="B16" s="470"/>
      <c r="C16" s="675"/>
      <c r="D16" s="682" t="n">
        <v>546</v>
      </c>
      <c r="E16" s="693" t="n">
        <v>746</v>
      </c>
      <c r="F16" s="693" t="n">
        <v>613</v>
      </c>
      <c r="G16" s="693" t="n">
        <v>612</v>
      </c>
      <c r="H16" s="693" t="n">
        <v>572</v>
      </c>
      <c r="I16" s="693" t="n">
        <v>580</v>
      </c>
      <c r="J16" s="693" t="n">
        <v>566</v>
      </c>
      <c r="K16" s="693" t="n">
        <v>548</v>
      </c>
      <c r="L16" s="693" t="n">
        <v>519</v>
      </c>
      <c r="M16" s="694"/>
      <c r="N16" s="679"/>
      <c r="O16" s="695"/>
      <c r="P16" s="238" t="n">
        <v>1292</v>
      </c>
      <c r="Q16" s="693" t="n">
        <v>1152</v>
      </c>
      <c r="R16" s="693" t="n">
        <v>2377</v>
      </c>
      <c r="S16" s="693" t="n">
        <v>2156</v>
      </c>
      <c r="T16" s="696"/>
    </row>
    <row r="17" customFormat="false" ht="9.75" hidden="false" customHeight="true" outlineLevel="0" collapsed="false">
      <c r="A17" s="661"/>
      <c r="B17" s="661"/>
      <c r="C17" s="697"/>
      <c r="D17" s="263"/>
      <c r="E17" s="261"/>
      <c r="F17" s="261"/>
      <c r="G17" s="261"/>
      <c r="H17" s="261"/>
      <c r="I17" s="261"/>
      <c r="J17" s="261"/>
      <c r="K17" s="261"/>
      <c r="L17" s="261"/>
      <c r="M17" s="261"/>
      <c r="N17" s="266"/>
      <c r="O17" s="261"/>
      <c r="P17" s="263"/>
      <c r="Q17" s="261"/>
      <c r="R17" s="261"/>
      <c r="S17" s="261"/>
      <c r="T17" s="698"/>
    </row>
    <row r="18" customFormat="false" ht="9.75" hidden="false" customHeight="true" outlineLevel="0" collapsed="false">
      <c r="A18" s="385" t="s">
        <v>191</v>
      </c>
      <c r="B18" s="385"/>
      <c r="C18" s="385"/>
      <c r="D18" s="699"/>
      <c r="E18" s="679"/>
      <c r="F18" s="679"/>
      <c r="G18" s="679"/>
      <c r="H18" s="679"/>
      <c r="I18" s="679"/>
      <c r="J18" s="679"/>
      <c r="K18" s="679"/>
      <c r="L18" s="679"/>
      <c r="M18" s="700"/>
      <c r="N18" s="679"/>
      <c r="O18" s="701"/>
      <c r="P18" s="702"/>
      <c r="Q18" s="679"/>
      <c r="R18" s="679"/>
      <c r="S18" s="679"/>
      <c r="T18" s="527"/>
    </row>
    <row r="19" customFormat="false" ht="9.75" hidden="false" customHeight="true" outlineLevel="0" collapsed="false">
      <c r="A19" s="703"/>
      <c r="B19" s="396" t="s">
        <v>278</v>
      </c>
      <c r="C19" s="672"/>
      <c r="D19" s="234" t="n">
        <v>1357</v>
      </c>
      <c r="E19" s="235" t="n">
        <v>1437</v>
      </c>
      <c r="F19" s="235" t="n">
        <v>1445</v>
      </c>
      <c r="G19" s="235" t="n">
        <v>1421</v>
      </c>
      <c r="H19" s="235" t="n">
        <v>1380</v>
      </c>
      <c r="I19" s="235" t="n">
        <v>1410</v>
      </c>
      <c r="J19" s="679" t="n">
        <v>1403</v>
      </c>
      <c r="K19" s="235" t="n">
        <v>1395</v>
      </c>
      <c r="L19" s="235" t="n">
        <v>1356</v>
      </c>
      <c r="M19" s="236"/>
      <c r="N19" s="266"/>
      <c r="O19" s="673"/>
      <c r="P19" s="238" t="n">
        <v>2794</v>
      </c>
      <c r="Q19" s="235" t="n">
        <v>2790</v>
      </c>
      <c r="R19" s="235" t="n">
        <v>5656</v>
      </c>
      <c r="S19" s="235" t="n">
        <v>5518</v>
      </c>
      <c r="T19" s="242"/>
    </row>
    <row r="20" customFormat="false" ht="9.75" hidden="false" customHeight="true" outlineLevel="0" collapsed="false">
      <c r="A20" s="674"/>
      <c r="B20" s="396" t="s">
        <v>337</v>
      </c>
      <c r="C20" s="704"/>
      <c r="D20" s="234" t="n">
        <v>486</v>
      </c>
      <c r="E20" s="235" t="n">
        <v>725</v>
      </c>
      <c r="F20" s="235" t="n">
        <v>553</v>
      </c>
      <c r="G20" s="343" t="n">
        <v>559</v>
      </c>
      <c r="H20" s="343" t="n">
        <v>522</v>
      </c>
      <c r="I20" s="343" t="n">
        <v>521</v>
      </c>
      <c r="J20" s="705" t="n">
        <v>533</v>
      </c>
      <c r="K20" s="343" t="n">
        <v>546</v>
      </c>
      <c r="L20" s="343" t="n">
        <v>505</v>
      </c>
      <c r="M20" s="236"/>
      <c r="N20" s="266"/>
      <c r="O20" s="681"/>
      <c r="P20" s="238" t="n">
        <v>1211</v>
      </c>
      <c r="Q20" s="343" t="n">
        <v>1043</v>
      </c>
      <c r="R20" s="235" t="n">
        <v>2155</v>
      </c>
      <c r="S20" s="343" t="n">
        <v>2098</v>
      </c>
      <c r="T20" s="242"/>
    </row>
    <row r="21" customFormat="false" ht="9.75" hidden="false" customHeight="true" outlineLevel="0" collapsed="false">
      <c r="A21" s="674"/>
      <c r="B21" s="396" t="s">
        <v>338</v>
      </c>
      <c r="C21" s="706"/>
      <c r="D21" s="530" t="n">
        <v>96</v>
      </c>
      <c r="E21" s="265" t="n">
        <v>93</v>
      </c>
      <c r="F21" s="265" t="n">
        <v>89</v>
      </c>
      <c r="G21" s="265" t="n">
        <v>87</v>
      </c>
      <c r="H21" s="265" t="n">
        <v>83</v>
      </c>
      <c r="I21" s="265" t="n">
        <v>79</v>
      </c>
      <c r="J21" s="266" t="n">
        <v>76</v>
      </c>
      <c r="K21" s="265" t="n">
        <v>73</v>
      </c>
      <c r="L21" s="265" t="n">
        <v>74</v>
      </c>
      <c r="M21" s="236"/>
      <c r="N21" s="266"/>
      <c r="O21" s="685"/>
      <c r="P21" s="686" t="n">
        <v>189</v>
      </c>
      <c r="Q21" s="265" t="n">
        <v>162</v>
      </c>
      <c r="R21" s="265" t="n">
        <v>338</v>
      </c>
      <c r="S21" s="265" t="n">
        <v>294</v>
      </c>
      <c r="T21" s="242"/>
    </row>
    <row r="22" customFormat="false" ht="9.75" hidden="false" customHeight="true" outlineLevel="0" collapsed="false">
      <c r="A22" s="707"/>
      <c r="B22" s="708"/>
      <c r="C22" s="709"/>
      <c r="D22" s="260" t="n">
        <f aca="false">SUM(D19:D21)</f>
        <v>1939</v>
      </c>
      <c r="E22" s="261" t="n">
        <f aca="false">SUM(E19:E21)</f>
        <v>2255</v>
      </c>
      <c r="F22" s="261" t="n">
        <f aca="false">SUM(F19:F21)</f>
        <v>2087</v>
      </c>
      <c r="G22" s="261" t="n">
        <f aca="false">SUM(G19:G21)</f>
        <v>2067</v>
      </c>
      <c r="H22" s="261" t="n">
        <f aca="false">SUM(H19:H21)</f>
        <v>1985</v>
      </c>
      <c r="I22" s="261" t="n">
        <f aca="false">SUM(I19:I21)</f>
        <v>2010</v>
      </c>
      <c r="J22" s="261" t="n">
        <f aca="false">SUM(J19:J21)</f>
        <v>2012</v>
      </c>
      <c r="K22" s="261" t="n">
        <f aca="false">SUM(K19:K21)</f>
        <v>2014</v>
      </c>
      <c r="L22" s="261" t="n">
        <f aca="false">SUM(L19:L21)</f>
        <v>1935</v>
      </c>
      <c r="M22" s="262"/>
      <c r="N22" s="266"/>
      <c r="O22" s="710"/>
      <c r="P22" s="263" t="n">
        <f aca="false">SUM(P19:P21)</f>
        <v>4194</v>
      </c>
      <c r="Q22" s="261" t="n">
        <f aca="false">SUM(Q19:Q21)</f>
        <v>3995</v>
      </c>
      <c r="R22" s="261" t="n">
        <f aca="false">SUM(R19:R21)</f>
        <v>8149</v>
      </c>
      <c r="S22" s="261" t="n">
        <f aca="false">SUM(S19:S21)</f>
        <v>7910</v>
      </c>
      <c r="T22" s="257"/>
    </row>
    <row r="23" customFormat="false" ht="9.75" hidden="false" customHeight="true" outlineLevel="0" collapsed="false">
      <c r="A23" s="385"/>
      <c r="B23" s="385"/>
      <c r="C23" s="385"/>
      <c r="D23" s="463"/>
      <c r="E23" s="461"/>
      <c r="F23" s="461"/>
      <c r="G23" s="461"/>
      <c r="H23" s="461"/>
      <c r="I23" s="461"/>
      <c r="J23" s="461"/>
      <c r="K23" s="461"/>
      <c r="L23" s="461"/>
      <c r="M23" s="461"/>
      <c r="N23" s="266"/>
      <c r="O23" s="461"/>
      <c r="P23" s="463"/>
      <c r="Q23" s="461"/>
      <c r="R23" s="461"/>
      <c r="S23" s="461"/>
      <c r="T23" s="711"/>
    </row>
    <row r="24" customFormat="false" ht="9.75" hidden="false" customHeight="true" outlineLevel="0" collapsed="false">
      <c r="A24" s="385" t="s">
        <v>339</v>
      </c>
      <c r="B24" s="385"/>
      <c r="C24" s="712"/>
      <c r="D24" s="657"/>
      <c r="E24" s="373"/>
      <c r="F24" s="373"/>
      <c r="G24" s="373"/>
      <c r="H24" s="373"/>
      <c r="I24" s="373"/>
      <c r="J24" s="373"/>
      <c r="K24" s="373"/>
      <c r="L24" s="373"/>
      <c r="M24" s="713"/>
      <c r="N24" s="373"/>
      <c r="O24" s="714"/>
      <c r="P24" s="715"/>
      <c r="Q24" s="373"/>
      <c r="R24" s="373"/>
      <c r="S24" s="373"/>
      <c r="T24" s="392"/>
    </row>
    <row r="25" customFormat="false" ht="9.75" hidden="false" customHeight="true" outlineLevel="0" collapsed="false">
      <c r="A25" s="671"/>
      <c r="B25" s="396" t="s">
        <v>340</v>
      </c>
      <c r="C25" s="716"/>
      <c r="D25" s="338" t="n">
        <v>146871</v>
      </c>
      <c r="E25" s="235" t="n">
        <v>146390</v>
      </c>
      <c r="F25" s="235" t="n">
        <v>145351</v>
      </c>
      <c r="G25" s="235" t="n">
        <v>144103</v>
      </c>
      <c r="H25" s="235" t="n">
        <v>143685</v>
      </c>
      <c r="I25" s="235" t="n">
        <v>144410</v>
      </c>
      <c r="J25" s="235" t="n">
        <v>145241</v>
      </c>
      <c r="K25" s="235" t="n">
        <v>145769</v>
      </c>
      <c r="L25" s="235" t="n">
        <v>145693</v>
      </c>
      <c r="M25" s="236"/>
      <c r="N25" s="373"/>
      <c r="O25" s="717"/>
      <c r="P25" s="339" t="n">
        <v>146626</v>
      </c>
      <c r="Q25" s="235" t="n">
        <v>144053</v>
      </c>
      <c r="R25" s="235" t="n">
        <v>144393</v>
      </c>
      <c r="S25" s="235" t="n">
        <v>145564</v>
      </c>
      <c r="T25" s="414"/>
    </row>
    <row r="26" customFormat="false" ht="9.75" hidden="false" customHeight="true" outlineLevel="0" collapsed="false">
      <c r="A26" s="671"/>
      <c r="B26" s="396" t="s">
        <v>341</v>
      </c>
      <c r="C26" s="718"/>
      <c r="D26" s="339" t="n">
        <v>32153</v>
      </c>
      <c r="E26" s="235" t="n">
        <v>32014</v>
      </c>
      <c r="F26" s="235" t="n">
        <v>32128</v>
      </c>
      <c r="G26" s="235" t="n">
        <v>32274</v>
      </c>
      <c r="H26" s="235" t="n">
        <v>32393</v>
      </c>
      <c r="I26" s="235" t="n">
        <v>32548</v>
      </c>
      <c r="J26" s="235" t="n">
        <v>32642</v>
      </c>
      <c r="K26" s="235" t="n">
        <v>32375</v>
      </c>
      <c r="L26" s="235" t="n">
        <v>32295</v>
      </c>
      <c r="M26" s="236"/>
      <c r="N26" s="373"/>
      <c r="O26" s="717"/>
      <c r="P26" s="339" t="n">
        <v>32082</v>
      </c>
      <c r="Q26" s="235" t="n">
        <v>32472</v>
      </c>
      <c r="R26" s="235" t="n">
        <v>32335</v>
      </c>
      <c r="S26" s="235" t="n">
        <v>32361</v>
      </c>
      <c r="T26" s="414"/>
    </row>
    <row r="27" customFormat="false" ht="9.75" hidden="false" customHeight="true" outlineLevel="0" collapsed="false">
      <c r="A27" s="671"/>
      <c r="B27" s="396" t="s">
        <v>342</v>
      </c>
      <c r="C27" s="718"/>
      <c r="D27" s="339" t="n">
        <v>11227</v>
      </c>
      <c r="E27" s="235" t="n">
        <v>13511</v>
      </c>
      <c r="F27" s="235" t="n">
        <v>14717</v>
      </c>
      <c r="G27" s="235" t="n">
        <v>14762</v>
      </c>
      <c r="H27" s="235" t="n">
        <v>14562</v>
      </c>
      <c r="I27" s="235" t="n">
        <v>15053</v>
      </c>
      <c r="J27" s="235" t="n">
        <v>15099</v>
      </c>
      <c r="K27" s="235" t="n">
        <v>15224</v>
      </c>
      <c r="L27" s="235" t="n">
        <v>15095</v>
      </c>
      <c r="M27" s="236"/>
      <c r="N27" s="373"/>
      <c r="O27" s="717"/>
      <c r="P27" s="339" t="n">
        <v>12388</v>
      </c>
      <c r="Q27" s="235" t="n">
        <v>14811</v>
      </c>
      <c r="R27" s="235" t="n">
        <v>14775</v>
      </c>
      <c r="S27" s="235" t="n">
        <v>15239</v>
      </c>
      <c r="T27" s="414"/>
    </row>
    <row r="28" customFormat="false" ht="9.75" hidden="false" customHeight="true" outlineLevel="0" collapsed="false">
      <c r="A28" s="671"/>
      <c r="B28" s="396" t="s">
        <v>343</v>
      </c>
      <c r="C28" s="718"/>
      <c r="D28" s="339" t="n">
        <v>37649</v>
      </c>
      <c r="E28" s="235" t="n">
        <v>36542</v>
      </c>
      <c r="F28" s="235" t="n">
        <v>36309</v>
      </c>
      <c r="G28" s="235" t="n">
        <v>36070</v>
      </c>
      <c r="H28" s="235" t="n">
        <v>35637</v>
      </c>
      <c r="I28" s="235" t="n">
        <v>34939</v>
      </c>
      <c r="J28" s="235" t="n">
        <v>35151</v>
      </c>
      <c r="K28" s="235" t="n">
        <v>34137</v>
      </c>
      <c r="L28" s="235" t="n">
        <v>34161</v>
      </c>
      <c r="M28" s="236"/>
      <c r="N28" s="373"/>
      <c r="O28" s="717"/>
      <c r="P28" s="339" t="n">
        <v>37110</v>
      </c>
      <c r="Q28" s="235" t="n">
        <v>35282</v>
      </c>
      <c r="R28" s="235" t="n">
        <v>35739</v>
      </c>
      <c r="S28" s="235" t="n">
        <v>34374</v>
      </c>
      <c r="T28" s="414"/>
    </row>
    <row r="29" customFormat="false" ht="9.75" hidden="false" customHeight="true" outlineLevel="0" collapsed="false">
      <c r="A29" s="671"/>
      <c r="B29" s="396" t="s">
        <v>344</v>
      </c>
      <c r="C29" s="719"/>
      <c r="D29" s="342" t="n">
        <v>217133</v>
      </c>
      <c r="E29" s="343" t="n">
        <v>218049</v>
      </c>
      <c r="F29" s="343" t="n">
        <v>218235</v>
      </c>
      <c r="G29" s="343" t="n">
        <v>217143</v>
      </c>
      <c r="H29" s="343" t="n">
        <v>216648</v>
      </c>
      <c r="I29" s="343" t="n">
        <v>217302</v>
      </c>
      <c r="J29" s="343" t="n">
        <v>218703</v>
      </c>
      <c r="K29" s="343" t="n">
        <v>218899</v>
      </c>
      <c r="L29" s="343" t="n">
        <v>218463</v>
      </c>
      <c r="M29" s="236"/>
      <c r="N29" s="373"/>
      <c r="O29" s="717"/>
      <c r="P29" s="720" t="n">
        <v>217598</v>
      </c>
      <c r="Q29" s="343" t="n">
        <v>216981</v>
      </c>
      <c r="R29" s="343" t="n">
        <v>217338</v>
      </c>
      <c r="S29" s="343" t="n">
        <v>218529</v>
      </c>
      <c r="T29" s="414"/>
    </row>
    <row r="30" customFormat="false" ht="9.75" hidden="false" customHeight="true" outlineLevel="0" collapsed="false">
      <c r="A30" s="721"/>
      <c r="B30" s="396" t="s">
        <v>345</v>
      </c>
      <c r="C30" s="722"/>
      <c r="D30" s="339" t="n">
        <v>160830</v>
      </c>
      <c r="E30" s="343" t="n">
        <v>160611</v>
      </c>
      <c r="F30" s="343" t="n">
        <v>158075</v>
      </c>
      <c r="G30" s="235" t="n">
        <v>155833</v>
      </c>
      <c r="H30" s="235" t="n">
        <v>154885</v>
      </c>
      <c r="I30" s="235" t="n">
        <v>155390</v>
      </c>
      <c r="J30" s="235" t="n">
        <v>154229</v>
      </c>
      <c r="K30" s="235" t="n">
        <v>152867</v>
      </c>
      <c r="L30" s="235" t="n">
        <v>151356</v>
      </c>
      <c r="M30" s="236"/>
      <c r="N30" s="373"/>
      <c r="O30" s="723"/>
      <c r="P30" s="339" t="n">
        <v>160719</v>
      </c>
      <c r="Q30" s="235" t="n">
        <v>155141</v>
      </c>
      <c r="R30" s="235" t="n">
        <v>156055</v>
      </c>
      <c r="S30" s="235" t="n">
        <v>152686</v>
      </c>
      <c r="T30" s="724"/>
    </row>
    <row r="31" customFormat="false" ht="9.75" hidden="false" customHeight="true" outlineLevel="0" collapsed="false">
      <c r="A31" s="674"/>
      <c r="B31" s="396" t="s">
        <v>346</v>
      </c>
      <c r="C31" s="718"/>
      <c r="D31" s="725" t="n">
        <v>3810</v>
      </c>
      <c r="E31" s="677" t="n">
        <v>3771</v>
      </c>
      <c r="F31" s="677" t="n">
        <v>3914</v>
      </c>
      <c r="G31" s="677" t="n">
        <v>3772</v>
      </c>
      <c r="H31" s="677" t="n">
        <v>3808</v>
      </c>
      <c r="I31" s="677" t="n">
        <v>3570</v>
      </c>
      <c r="J31" s="677" t="n">
        <v>3433</v>
      </c>
      <c r="K31" s="677" t="n">
        <v>3306</v>
      </c>
      <c r="L31" s="677" t="n">
        <v>3238</v>
      </c>
      <c r="M31" s="381"/>
      <c r="N31" s="373"/>
      <c r="O31" s="382"/>
      <c r="P31" s="345" t="n">
        <v>3790</v>
      </c>
      <c r="Q31" s="677" t="n">
        <v>3687</v>
      </c>
      <c r="R31" s="677" t="n">
        <v>3766</v>
      </c>
      <c r="S31" s="677" t="n">
        <v>3319</v>
      </c>
      <c r="T31" s="726"/>
    </row>
    <row r="32" customFormat="false" ht="9.75" hidden="false" customHeight="true" outlineLevel="0" collapsed="false">
      <c r="A32" s="661"/>
      <c r="B32" s="661"/>
      <c r="C32" s="727"/>
      <c r="D32" s="728"/>
      <c r="E32" s="729"/>
      <c r="F32" s="729"/>
      <c r="G32" s="729"/>
      <c r="H32" s="729"/>
      <c r="I32" s="729"/>
      <c r="J32" s="729"/>
      <c r="K32" s="729"/>
      <c r="L32" s="729"/>
      <c r="M32" s="729"/>
      <c r="N32" s="729"/>
      <c r="O32" s="729"/>
      <c r="P32" s="728"/>
      <c r="Q32" s="729"/>
      <c r="R32" s="729"/>
      <c r="S32" s="729"/>
      <c r="T32" s="729"/>
    </row>
    <row r="33" customFormat="false" ht="9.75" hidden="false" customHeight="true" outlineLevel="0" collapsed="false">
      <c r="A33" s="385" t="s">
        <v>201</v>
      </c>
      <c r="B33" s="385"/>
      <c r="C33" s="719"/>
      <c r="D33" s="730"/>
      <c r="E33" s="731"/>
      <c r="F33" s="731"/>
      <c r="G33" s="731"/>
      <c r="H33" s="731"/>
      <c r="I33" s="731"/>
      <c r="J33" s="731"/>
      <c r="K33" s="731"/>
      <c r="L33" s="731"/>
      <c r="M33" s="732"/>
      <c r="N33" s="729"/>
      <c r="O33" s="733"/>
      <c r="P33" s="734"/>
      <c r="Q33" s="731"/>
      <c r="R33" s="731"/>
      <c r="S33" s="731"/>
      <c r="T33" s="732"/>
    </row>
    <row r="34" customFormat="false" ht="9.75" hidden="false" customHeight="true" outlineLevel="0" collapsed="false">
      <c r="A34" s="671"/>
      <c r="B34" s="396" t="s">
        <v>347</v>
      </c>
      <c r="C34" s="422"/>
      <c r="D34" s="735" t="n">
        <v>0.0256</v>
      </c>
      <c r="E34" s="736" t="n">
        <v>0.0261</v>
      </c>
      <c r="F34" s="736" t="n">
        <v>0.0263</v>
      </c>
      <c r="G34" s="736" t="n">
        <v>0.026</v>
      </c>
      <c r="H34" s="736" t="n">
        <v>0.0261</v>
      </c>
      <c r="I34" s="736" t="n">
        <v>0.0257</v>
      </c>
      <c r="J34" s="736" t="n">
        <v>0.0255</v>
      </c>
      <c r="K34" s="736" t="n">
        <v>0.0254</v>
      </c>
      <c r="L34" s="736" t="n">
        <v>0.0252</v>
      </c>
      <c r="M34" s="737"/>
      <c r="N34" s="729"/>
      <c r="O34" s="738"/>
      <c r="P34" s="739" t="n">
        <v>0.0259</v>
      </c>
      <c r="Q34" s="736" t="n">
        <v>0.0259</v>
      </c>
      <c r="R34" s="736" t="n">
        <v>0.026</v>
      </c>
      <c r="S34" s="736" t="n">
        <v>0.0253</v>
      </c>
      <c r="T34" s="740"/>
    </row>
    <row r="35" customFormat="false" ht="9.75" hidden="false" customHeight="true" outlineLevel="0" collapsed="false">
      <c r="A35" s="671"/>
      <c r="B35" s="396" t="s">
        <v>348</v>
      </c>
      <c r="C35" s="741"/>
      <c r="D35" s="742" t="n">
        <v>0.536358947911295</v>
      </c>
      <c r="E35" s="743" t="n">
        <v>0.468</v>
      </c>
      <c r="F35" s="743" t="n">
        <v>0.505</v>
      </c>
      <c r="G35" s="743" t="n">
        <v>0.489</v>
      </c>
      <c r="H35" s="743" t="n">
        <v>0.498</v>
      </c>
      <c r="I35" s="743" t="n">
        <v>0.496</v>
      </c>
      <c r="J35" s="743" t="n">
        <v>0.497</v>
      </c>
      <c r="K35" s="743" t="n">
        <v>0.5</v>
      </c>
      <c r="L35" s="743" t="n">
        <v>0.502</v>
      </c>
      <c r="M35" s="242"/>
      <c r="N35" s="433"/>
      <c r="O35" s="744"/>
      <c r="P35" s="742" t="n">
        <v>0.498523128278493</v>
      </c>
      <c r="Q35" s="743" t="n">
        <v>0.496871088861076</v>
      </c>
      <c r="R35" s="743" t="n">
        <v>0.497</v>
      </c>
      <c r="S35" s="743" t="n">
        <v>0.499</v>
      </c>
      <c r="T35" s="432"/>
    </row>
    <row r="36" customFormat="false" ht="9.75" hidden="false" customHeight="true" outlineLevel="0" collapsed="false">
      <c r="A36" s="674"/>
      <c r="B36" s="396" t="s">
        <v>349</v>
      </c>
      <c r="C36" s="745"/>
      <c r="D36" s="746" t="n">
        <v>0.581</v>
      </c>
      <c r="E36" s="747" t="n">
        <v>0.779</v>
      </c>
      <c r="F36" s="747" t="n">
        <v>0.615</v>
      </c>
      <c r="G36" s="747" t="n">
        <v>0.638</v>
      </c>
      <c r="H36" s="747" t="n">
        <v>0.61</v>
      </c>
      <c r="I36" s="747" t="n">
        <v>0.638</v>
      </c>
      <c r="J36" s="747" t="n">
        <v>0.648</v>
      </c>
      <c r="K36" s="747" t="n">
        <v>0.651</v>
      </c>
      <c r="L36" s="747" t="n">
        <v>0.639</v>
      </c>
      <c r="M36" s="242"/>
      <c r="N36" s="748"/>
      <c r="O36" s="749"/>
      <c r="P36" s="746" t="n">
        <v>0.681</v>
      </c>
      <c r="Q36" s="747" t="n">
        <v>0.624</v>
      </c>
      <c r="R36" s="747" t="n">
        <v>0.625</v>
      </c>
      <c r="S36" s="747" t="n">
        <v>0.638</v>
      </c>
      <c r="T36" s="432"/>
    </row>
    <row r="37" customFormat="false" ht="9.75" hidden="false" customHeight="true" outlineLevel="0" collapsed="false">
      <c r="A37" s="674"/>
      <c r="B37" s="396" t="s">
        <v>200</v>
      </c>
      <c r="C37" s="745"/>
      <c r="D37" s="238" t="n">
        <v>546</v>
      </c>
      <c r="E37" s="235" t="n">
        <v>746</v>
      </c>
      <c r="F37" s="235" t="n">
        <v>613</v>
      </c>
      <c r="G37" s="235" t="n">
        <v>612</v>
      </c>
      <c r="H37" s="235" t="n">
        <v>572</v>
      </c>
      <c r="I37" s="235" t="n">
        <v>580</v>
      </c>
      <c r="J37" s="235" t="n">
        <v>566</v>
      </c>
      <c r="K37" s="235" t="n">
        <v>548</v>
      </c>
      <c r="L37" s="235" t="n">
        <v>519</v>
      </c>
      <c r="M37" s="236"/>
      <c r="N37" s="750"/>
      <c r="O37" s="681"/>
      <c r="P37" s="238" t="n">
        <v>1292</v>
      </c>
      <c r="Q37" s="235" t="n">
        <v>1152</v>
      </c>
      <c r="R37" s="235" t="n">
        <v>2377</v>
      </c>
      <c r="S37" s="235" t="n">
        <v>2156</v>
      </c>
      <c r="T37" s="751"/>
    </row>
    <row r="38" customFormat="false" ht="9.75" hidden="false" customHeight="true" outlineLevel="0" collapsed="false">
      <c r="A38" s="674"/>
      <c r="B38" s="396" t="s">
        <v>350</v>
      </c>
      <c r="C38" s="745"/>
      <c r="D38" s="752" t="n">
        <v>-117</v>
      </c>
      <c r="E38" s="266" t="n">
        <v>-119</v>
      </c>
      <c r="F38" s="266" t="n">
        <v>-125</v>
      </c>
      <c r="G38" s="266" t="n">
        <v>-120</v>
      </c>
      <c r="H38" s="266" t="n">
        <v>-118</v>
      </c>
      <c r="I38" s="266" t="n">
        <v>-115</v>
      </c>
      <c r="J38" s="266" t="n">
        <v>-112</v>
      </c>
      <c r="K38" s="266" t="n">
        <v>-108</v>
      </c>
      <c r="L38" s="266" t="n">
        <v>-106</v>
      </c>
      <c r="M38" s="753"/>
      <c r="N38" s="750"/>
      <c r="O38" s="754"/>
      <c r="P38" s="267" t="n">
        <v>-236</v>
      </c>
      <c r="Q38" s="266" t="n">
        <v>-233</v>
      </c>
      <c r="R38" s="266" t="n">
        <v>-478</v>
      </c>
      <c r="S38" s="266" t="n">
        <v>-439</v>
      </c>
      <c r="T38" s="751"/>
    </row>
    <row r="39" customFormat="false" ht="9.75" hidden="false" customHeight="true" outlineLevel="0" collapsed="false">
      <c r="A39" s="674"/>
      <c r="B39" s="396" t="s">
        <v>351</v>
      </c>
      <c r="C39" s="745"/>
      <c r="D39" s="260" t="n">
        <f aca="false">SUM(D37:D38)</f>
        <v>429</v>
      </c>
      <c r="E39" s="261" t="n">
        <f aca="false">SUM(E37:E38)</f>
        <v>627</v>
      </c>
      <c r="F39" s="261" t="n">
        <f aca="false">SUM(F37:F38)</f>
        <v>488</v>
      </c>
      <c r="G39" s="261" t="n">
        <f aca="false">SUM(G37:G38)</f>
        <v>492</v>
      </c>
      <c r="H39" s="261" t="n">
        <f aca="false">SUM(H37:H38)</f>
        <v>454</v>
      </c>
      <c r="I39" s="261" t="n">
        <f aca="false">SUM(I37:I38)</f>
        <v>465</v>
      </c>
      <c r="J39" s="261" t="n">
        <f aca="false">SUM(J37:J38)</f>
        <v>454</v>
      </c>
      <c r="K39" s="261" t="n">
        <f aca="false">SUM(K37:K38)</f>
        <v>440</v>
      </c>
      <c r="L39" s="261" t="n">
        <f aca="false">SUM(L37:L38)</f>
        <v>413</v>
      </c>
      <c r="M39" s="262"/>
      <c r="N39" s="266"/>
      <c r="O39" s="710"/>
      <c r="P39" s="263" t="n">
        <f aca="false">SUM(P37:P38)</f>
        <v>1056</v>
      </c>
      <c r="Q39" s="261" t="n">
        <f aca="false">SUM(Q37:Q38)</f>
        <v>919</v>
      </c>
      <c r="R39" s="261" t="n">
        <f aca="false">SUM(R37:R38)</f>
        <v>1899</v>
      </c>
      <c r="S39" s="261" t="n">
        <f aca="false">SUM(S37:S38)</f>
        <v>1717</v>
      </c>
      <c r="T39" s="257"/>
    </row>
    <row r="40" customFormat="false" ht="9.75" hidden="false" customHeight="true" outlineLevel="0" collapsed="false">
      <c r="A40" s="661"/>
      <c r="B40" s="661"/>
      <c r="C40" s="727"/>
      <c r="D40" s="267"/>
      <c r="E40" s="266"/>
      <c r="F40" s="266"/>
      <c r="G40" s="266"/>
      <c r="H40" s="266"/>
      <c r="I40" s="266"/>
      <c r="J40" s="266"/>
      <c r="K40" s="266"/>
      <c r="L40" s="266"/>
      <c r="M40" s="266"/>
      <c r="N40" s="266"/>
      <c r="O40" s="266"/>
      <c r="P40" s="267"/>
      <c r="Q40" s="266"/>
      <c r="R40" s="266"/>
      <c r="S40" s="266"/>
      <c r="T40" s="729"/>
    </row>
    <row r="41" customFormat="false" ht="9.75" hidden="false" customHeight="true" outlineLevel="0" collapsed="false">
      <c r="A41" s="385" t="s">
        <v>256</v>
      </c>
      <c r="B41" s="385"/>
      <c r="C41" s="755"/>
      <c r="D41" s="756"/>
      <c r="E41" s="757"/>
      <c r="F41" s="757"/>
      <c r="G41" s="757"/>
      <c r="H41" s="757"/>
      <c r="I41" s="757"/>
      <c r="J41" s="757"/>
      <c r="K41" s="757"/>
      <c r="L41" s="757"/>
      <c r="M41" s="758"/>
      <c r="N41" s="266"/>
      <c r="O41" s="759"/>
      <c r="P41" s="760"/>
      <c r="Q41" s="757"/>
      <c r="R41" s="757"/>
      <c r="S41" s="757"/>
      <c r="T41" s="732"/>
    </row>
    <row r="42" customFormat="false" ht="9.75" hidden="false" customHeight="true" outlineLevel="0" collapsed="false">
      <c r="A42" s="671"/>
      <c r="B42" s="396" t="s">
        <v>352</v>
      </c>
      <c r="C42" s="761"/>
      <c r="D42" s="338" t="n">
        <v>25743</v>
      </c>
      <c r="E42" s="235" t="n">
        <v>27410</v>
      </c>
      <c r="F42" s="235" t="n">
        <v>29759</v>
      </c>
      <c r="G42" s="235" t="n">
        <v>33665</v>
      </c>
      <c r="H42" s="235" t="n">
        <v>37135</v>
      </c>
      <c r="I42" s="235" t="n">
        <v>39836</v>
      </c>
      <c r="J42" s="235" t="n">
        <v>42973</v>
      </c>
      <c r="K42" s="235" t="n">
        <v>46273</v>
      </c>
      <c r="L42" s="235" t="n">
        <v>48216</v>
      </c>
      <c r="M42" s="236"/>
      <c r="N42" s="266"/>
      <c r="O42" s="673"/>
      <c r="P42" s="339" t="n">
        <v>26591</v>
      </c>
      <c r="Q42" s="235" t="n">
        <v>38508</v>
      </c>
      <c r="R42" s="235" t="n">
        <v>35082</v>
      </c>
      <c r="S42" s="235" t="n">
        <v>46624</v>
      </c>
      <c r="T42" s="762"/>
    </row>
    <row r="43" customFormat="false" ht="9.75" hidden="false" customHeight="true" outlineLevel="0" collapsed="false">
      <c r="A43" s="671"/>
      <c r="B43" s="396" t="s">
        <v>353</v>
      </c>
      <c r="C43" s="763"/>
      <c r="D43" s="338" t="n">
        <v>1123</v>
      </c>
      <c r="E43" s="235" t="n">
        <v>1119</v>
      </c>
      <c r="F43" s="235" t="n">
        <v>1115</v>
      </c>
      <c r="G43" s="235" t="n">
        <v>1109</v>
      </c>
      <c r="H43" s="235" t="n">
        <v>1108</v>
      </c>
      <c r="I43" s="235" t="n">
        <v>1103</v>
      </c>
      <c r="J43" s="235" t="n">
        <v>1102</v>
      </c>
      <c r="K43" s="235" t="n">
        <v>1094</v>
      </c>
      <c r="L43" s="235" t="n">
        <v>1091</v>
      </c>
      <c r="M43" s="236"/>
      <c r="N43" s="266"/>
      <c r="O43" s="673"/>
      <c r="P43" s="238" t="n">
        <v>1123</v>
      </c>
      <c r="Q43" s="235" t="n">
        <v>1108</v>
      </c>
      <c r="R43" s="235" t="n">
        <v>1115</v>
      </c>
      <c r="S43" s="235" t="n">
        <v>1102</v>
      </c>
      <c r="T43" s="242"/>
    </row>
    <row r="44" customFormat="false" ht="9.75" hidden="false" customHeight="true" outlineLevel="0" collapsed="false">
      <c r="A44" s="674"/>
      <c r="B44" s="396" t="s">
        <v>354</v>
      </c>
      <c r="C44" s="398"/>
      <c r="D44" s="342" t="n">
        <v>298</v>
      </c>
      <c r="E44" s="343" t="n">
        <v>296</v>
      </c>
      <c r="F44" s="343" t="n">
        <v>296</v>
      </c>
      <c r="G44" s="343" t="n">
        <v>296</v>
      </c>
      <c r="H44" s="343" t="n">
        <v>287</v>
      </c>
      <c r="I44" s="343" t="n">
        <v>285</v>
      </c>
      <c r="J44" s="343" t="n">
        <v>284</v>
      </c>
      <c r="K44" s="343" t="n">
        <v>242</v>
      </c>
      <c r="L44" s="343" t="n">
        <v>244</v>
      </c>
      <c r="M44" s="236"/>
      <c r="N44" s="266"/>
      <c r="O44" s="681"/>
      <c r="P44" s="511" t="n">
        <v>298</v>
      </c>
      <c r="Q44" s="235" t="n">
        <v>287</v>
      </c>
      <c r="R44" s="343" t="n">
        <v>296</v>
      </c>
      <c r="S44" s="343" t="n">
        <v>284</v>
      </c>
      <c r="T44" s="242"/>
    </row>
    <row r="45" customFormat="false" ht="9.75" hidden="false" customHeight="true" outlineLevel="0" collapsed="false">
      <c r="A45" s="674"/>
      <c r="B45" s="396" t="s">
        <v>355</v>
      </c>
      <c r="C45" s="471"/>
      <c r="D45" s="342" t="n">
        <v>3669</v>
      </c>
      <c r="E45" s="343" t="n">
        <v>3537</v>
      </c>
      <c r="F45" s="343" t="n">
        <v>3520</v>
      </c>
      <c r="G45" s="343" t="n">
        <v>3482</v>
      </c>
      <c r="H45" s="343" t="n">
        <v>3482</v>
      </c>
      <c r="I45" s="343" t="n">
        <v>3456</v>
      </c>
      <c r="J45" s="343" t="n">
        <v>3433</v>
      </c>
      <c r="K45" s="343" t="n">
        <v>3535</v>
      </c>
      <c r="L45" s="343" t="n">
        <v>3842</v>
      </c>
      <c r="M45" s="236"/>
      <c r="N45" s="266"/>
      <c r="O45" s="681"/>
      <c r="P45" s="511" t="n">
        <v>3669</v>
      </c>
      <c r="Q45" s="343" t="n">
        <v>3482</v>
      </c>
      <c r="R45" s="343" t="n">
        <v>3520</v>
      </c>
      <c r="S45" s="343" t="n">
        <v>3433</v>
      </c>
      <c r="T45" s="242"/>
    </row>
    <row r="46" customFormat="false" ht="9.75" hidden="false" customHeight="true" outlineLevel="0" collapsed="false">
      <c r="A46" s="674"/>
      <c r="B46" s="396" t="s">
        <v>356</v>
      </c>
      <c r="C46" s="471"/>
      <c r="D46" s="725" t="n">
        <v>22306</v>
      </c>
      <c r="E46" s="677" t="n">
        <v>22243</v>
      </c>
      <c r="F46" s="677" t="n">
        <v>21781</v>
      </c>
      <c r="G46" s="677" t="n">
        <v>22186</v>
      </c>
      <c r="H46" s="677" t="n">
        <v>21987</v>
      </c>
      <c r="I46" s="677" t="n">
        <v>22063</v>
      </c>
      <c r="J46" s="677" t="n">
        <v>21857</v>
      </c>
      <c r="K46" s="677" t="n">
        <v>21588</v>
      </c>
      <c r="L46" s="677" t="n">
        <v>21733</v>
      </c>
      <c r="M46" s="344"/>
      <c r="N46" s="266"/>
      <c r="O46" s="680"/>
      <c r="P46" s="764" t="n">
        <v>22306</v>
      </c>
      <c r="Q46" s="677" t="n">
        <v>21987</v>
      </c>
      <c r="R46" s="677" t="n">
        <v>21781</v>
      </c>
      <c r="S46" s="677" t="n">
        <v>21857</v>
      </c>
      <c r="T46" s="248"/>
    </row>
    <row r="47" customFormat="false" ht="8.45" hidden="false" customHeight="true" outlineLevel="0" collapsed="false">
      <c r="A47" s="765"/>
      <c r="B47" s="765"/>
      <c r="C47" s="765"/>
      <c r="D47" s="766"/>
      <c r="E47" s="766"/>
      <c r="F47" s="766"/>
      <c r="G47" s="766"/>
      <c r="H47" s="766"/>
      <c r="I47" s="766"/>
      <c r="J47" s="766"/>
      <c r="K47" s="766"/>
      <c r="L47" s="766"/>
      <c r="M47" s="766"/>
      <c r="N47" s="766"/>
      <c r="O47" s="766"/>
      <c r="P47" s="766"/>
      <c r="Q47" s="766"/>
      <c r="R47" s="766"/>
      <c r="S47" s="766"/>
      <c r="T47" s="766"/>
    </row>
    <row r="48" customFormat="false" ht="9" hidden="false" customHeight="true" outlineLevel="0" collapsed="false">
      <c r="A48" s="767" t="n">
        <v>1</v>
      </c>
      <c r="B48" s="768" t="s">
        <v>357</v>
      </c>
      <c r="C48" s="768"/>
      <c r="D48" s="768"/>
      <c r="E48" s="768"/>
      <c r="F48" s="768"/>
      <c r="G48" s="768"/>
      <c r="H48" s="768"/>
      <c r="I48" s="768"/>
      <c r="J48" s="768"/>
      <c r="K48" s="768"/>
      <c r="L48" s="768"/>
      <c r="M48" s="768"/>
      <c r="N48" s="768"/>
      <c r="O48" s="768"/>
      <c r="P48" s="768"/>
      <c r="Q48" s="768"/>
      <c r="R48" s="768"/>
      <c r="S48" s="768"/>
      <c r="T48" s="768"/>
    </row>
    <row r="49" customFormat="false" ht="9" hidden="false" customHeight="true" outlineLevel="0" collapsed="false">
      <c r="A49" s="769" t="n">
        <v>2</v>
      </c>
      <c r="B49" s="770" t="s">
        <v>358</v>
      </c>
      <c r="C49" s="770"/>
      <c r="D49" s="770"/>
      <c r="E49" s="770"/>
      <c r="F49" s="770"/>
      <c r="G49" s="770"/>
      <c r="H49" s="770"/>
      <c r="I49" s="770"/>
      <c r="J49" s="770"/>
      <c r="K49" s="770"/>
      <c r="L49" s="770"/>
      <c r="M49" s="770"/>
      <c r="N49" s="770"/>
      <c r="O49" s="770"/>
      <c r="P49" s="770"/>
      <c r="Q49" s="770"/>
      <c r="R49" s="770"/>
      <c r="S49" s="770"/>
      <c r="T49" s="770"/>
    </row>
    <row r="50" customFormat="false" ht="9" hidden="false" customHeight="true" outlineLevel="0" collapsed="false">
      <c r="A50" s="767" t="n">
        <v>3</v>
      </c>
      <c r="B50" s="768" t="s">
        <v>359</v>
      </c>
      <c r="C50" s="768"/>
      <c r="D50" s="768"/>
      <c r="E50" s="768"/>
      <c r="F50" s="768"/>
      <c r="G50" s="768"/>
      <c r="H50" s="768"/>
      <c r="I50" s="768"/>
      <c r="J50" s="768"/>
      <c r="K50" s="768"/>
      <c r="L50" s="768"/>
      <c r="M50" s="768"/>
      <c r="N50" s="768"/>
      <c r="O50" s="768"/>
      <c r="P50" s="768"/>
      <c r="Q50" s="768"/>
      <c r="R50" s="768"/>
      <c r="S50" s="768"/>
      <c r="T50" s="768"/>
    </row>
    <row r="51" customFormat="false" ht="9" hidden="false" customHeight="true" outlineLevel="0" collapsed="false">
      <c r="A51" s="767" t="n">
        <v>4</v>
      </c>
      <c r="B51" s="768" t="s">
        <v>360</v>
      </c>
      <c r="C51" s="768"/>
      <c r="D51" s="768"/>
      <c r="E51" s="768"/>
      <c r="F51" s="768"/>
      <c r="G51" s="768"/>
      <c r="H51" s="768"/>
      <c r="I51" s="768"/>
      <c r="J51" s="768"/>
      <c r="K51" s="768"/>
      <c r="L51" s="768"/>
      <c r="M51" s="768"/>
      <c r="N51" s="768"/>
      <c r="O51" s="768"/>
      <c r="P51" s="768"/>
      <c r="Q51" s="768"/>
      <c r="R51" s="768"/>
      <c r="S51" s="768"/>
      <c r="T51" s="768"/>
    </row>
    <row r="52" customFormat="false" ht="9" hidden="false" customHeight="true" outlineLevel="0" collapsed="false">
      <c r="A52" s="767" t="n">
        <v>5</v>
      </c>
      <c r="B52" s="768" t="s">
        <v>258</v>
      </c>
      <c r="C52" s="768"/>
      <c r="D52" s="768"/>
      <c r="E52" s="768"/>
      <c r="F52" s="768"/>
      <c r="G52" s="768"/>
      <c r="H52" s="768"/>
      <c r="I52" s="768"/>
      <c r="J52" s="768"/>
      <c r="K52" s="768"/>
      <c r="L52" s="768"/>
      <c r="M52" s="768"/>
      <c r="N52" s="768"/>
      <c r="O52" s="768"/>
      <c r="P52" s="768"/>
      <c r="Q52" s="768"/>
      <c r="R52" s="768"/>
      <c r="S52" s="768"/>
      <c r="T52" s="768"/>
    </row>
  </sheetData>
  <mergeCells count="14">
    <mergeCell ref="A1:T1"/>
    <mergeCell ref="A3:B3"/>
    <mergeCell ref="A6:B6"/>
    <mergeCell ref="A15:B15"/>
    <mergeCell ref="A16:B16"/>
    <mergeCell ref="A18:B18"/>
    <mergeCell ref="A24:B24"/>
    <mergeCell ref="A33:B33"/>
    <mergeCell ref="A41:B41"/>
    <mergeCell ref="B48:T48"/>
    <mergeCell ref="B49:T49"/>
    <mergeCell ref="B50:T50"/>
    <mergeCell ref="B51:T51"/>
    <mergeCell ref="B52:T52"/>
  </mergeCells>
  <printOptions headings="false" gridLines="false" gridLinesSet="true" horizontalCentered="tru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IV50"/>
    </sheetView>
  </sheetViews>
  <sheetFormatPr defaultColWidth="9.13671875" defaultRowHeight="12.75" zeroHeight="false" outlineLevelRow="0" outlineLevelCol="0"/>
  <cols>
    <col collapsed="false" customWidth="true" hidden="false" outlineLevel="0" max="2" min="1" style="771" width="2.13"/>
    <col collapsed="false" customWidth="true" hidden="false" outlineLevel="0" max="3" min="3" style="771" width="36.7"/>
    <col collapsed="false" customWidth="true" hidden="false" outlineLevel="0" max="4" min="4" style="771" width="4.28"/>
    <col collapsed="false" customWidth="true" hidden="false" outlineLevel="0" max="5" min="5" style="771" width="7.7"/>
    <col collapsed="false" customWidth="true" hidden="false" outlineLevel="0" max="6" min="6" style="772" width="7.42"/>
    <col collapsed="false" customWidth="true" hidden="false" outlineLevel="0" max="7" min="7" style="773" width="7.42"/>
    <col collapsed="false" customWidth="true" hidden="false" outlineLevel="0" max="13" min="8" style="774" width="7.42"/>
    <col collapsed="false" customWidth="true" hidden="false" outlineLevel="0" max="14" min="14" style="774" width="1.28"/>
    <col collapsed="false" customWidth="true" hidden="false" outlineLevel="0" max="15" min="15" style="774" width="2.13"/>
    <col collapsed="false" customWidth="true" hidden="false" outlineLevel="0" max="16" min="16" style="775" width="1.28"/>
    <col collapsed="false" customWidth="true" hidden="false" outlineLevel="0" max="17" min="17" style="773" width="7.14"/>
    <col collapsed="false" customWidth="true" hidden="false" outlineLevel="0" max="18" min="18" style="773" width="7.42"/>
    <col collapsed="false" customWidth="true" hidden="false" outlineLevel="0" max="20" min="19" style="774" width="7.42"/>
    <col collapsed="false" customWidth="true" hidden="false" outlineLevel="0" max="21" min="21" style="774" width="1.28"/>
    <col collapsed="false" customWidth="false" hidden="false" outlineLevel="0" max="22" min="22" style="776" width="9.14"/>
    <col collapsed="false" customWidth="false" hidden="false" outlineLevel="0" max="23" min="23" style="774" width="9.14"/>
    <col collapsed="false" customWidth="false" hidden="false" outlineLevel="0" max="24" min="24" style="777" width="9.14"/>
    <col collapsed="false" customWidth="false" hidden="false" outlineLevel="0" max="257" min="25" style="774" width="9.14"/>
  </cols>
  <sheetData>
    <row r="1" customFormat="false" ht="18" hidden="false" customHeight="true" outlineLevel="0" collapsed="false">
      <c r="A1" s="185" t="s">
        <v>361</v>
      </c>
      <c r="B1" s="185"/>
      <c r="C1" s="185"/>
      <c r="D1" s="185"/>
      <c r="E1" s="185"/>
      <c r="F1" s="185"/>
      <c r="G1" s="185"/>
      <c r="H1" s="185"/>
      <c r="I1" s="185"/>
      <c r="J1" s="185"/>
      <c r="K1" s="185"/>
      <c r="L1" s="185"/>
      <c r="M1" s="185"/>
      <c r="N1" s="185"/>
      <c r="O1" s="185"/>
      <c r="P1" s="185"/>
      <c r="Q1" s="185"/>
      <c r="R1" s="185"/>
      <c r="S1" s="185"/>
      <c r="T1" s="185"/>
      <c r="U1" s="185"/>
    </row>
    <row r="2" s="779" customFormat="true" ht="9" hidden="false" customHeight="true" outlineLevel="0" collapsed="false">
      <c r="A2" s="195"/>
      <c r="B2" s="195"/>
      <c r="C2" s="195"/>
      <c r="D2" s="195"/>
      <c r="E2" s="190"/>
      <c r="F2" s="190"/>
      <c r="G2" s="190"/>
      <c r="H2" s="190"/>
      <c r="I2" s="190"/>
      <c r="J2" s="190"/>
      <c r="K2" s="190"/>
      <c r="L2" s="190"/>
      <c r="M2" s="190"/>
      <c r="N2" s="190"/>
      <c r="O2" s="208"/>
      <c r="P2" s="208"/>
      <c r="Q2" s="190"/>
      <c r="R2" s="190"/>
      <c r="S2" s="190"/>
      <c r="T2" s="190"/>
      <c r="U2" s="778"/>
    </row>
    <row r="3" s="779" customFormat="true" ht="9.75" hidden="false" customHeight="true" outlineLevel="0" collapsed="false">
      <c r="A3" s="780" t="s">
        <v>86</v>
      </c>
      <c r="B3" s="780"/>
      <c r="C3" s="780"/>
      <c r="D3" s="780"/>
      <c r="E3" s="781"/>
      <c r="F3" s="198"/>
      <c r="G3" s="198"/>
      <c r="H3" s="198"/>
      <c r="I3" s="198"/>
      <c r="J3" s="198"/>
      <c r="K3" s="198"/>
      <c r="L3" s="198"/>
      <c r="M3" s="198"/>
      <c r="N3" s="782"/>
      <c r="O3" s="783"/>
      <c r="P3" s="781"/>
      <c r="Q3" s="197" t="s">
        <v>87</v>
      </c>
      <c r="R3" s="198" t="s">
        <v>88</v>
      </c>
      <c r="S3" s="198" t="s">
        <v>88</v>
      </c>
      <c r="T3" s="198" t="s">
        <v>89</v>
      </c>
      <c r="U3" s="784"/>
    </row>
    <row r="4" s="779" customFormat="true" ht="9.75" hidden="false" customHeight="true" outlineLevel="0" collapsed="false">
      <c r="A4" s="502"/>
      <c r="B4" s="502"/>
      <c r="C4" s="502"/>
      <c r="D4" s="503"/>
      <c r="E4" s="201" t="s">
        <v>90</v>
      </c>
      <c r="F4" s="202" t="s">
        <v>91</v>
      </c>
      <c r="G4" s="202" t="s">
        <v>92</v>
      </c>
      <c r="H4" s="202" t="s">
        <v>93</v>
      </c>
      <c r="I4" s="202" t="s">
        <v>94</v>
      </c>
      <c r="J4" s="202" t="s">
        <v>95</v>
      </c>
      <c r="K4" s="202" t="s">
        <v>96</v>
      </c>
      <c r="L4" s="202" t="s">
        <v>97</v>
      </c>
      <c r="M4" s="202" t="s">
        <v>98</v>
      </c>
      <c r="N4" s="228"/>
      <c r="O4" s="218"/>
      <c r="P4" s="785"/>
      <c r="Q4" s="206" t="s">
        <v>99</v>
      </c>
      <c r="R4" s="202" t="s">
        <v>99</v>
      </c>
      <c r="S4" s="202" t="s">
        <v>100</v>
      </c>
      <c r="T4" s="202" t="s">
        <v>100</v>
      </c>
      <c r="U4" s="203"/>
    </row>
    <row r="5" s="779" customFormat="true" ht="9.75" hidden="false" customHeight="true" outlineLevel="0" collapsed="false">
      <c r="A5" s="195"/>
      <c r="B5" s="195"/>
      <c r="C5" s="195"/>
      <c r="D5" s="195"/>
      <c r="E5" s="256"/>
      <c r="F5" s="256"/>
      <c r="G5" s="256"/>
      <c r="H5" s="256"/>
      <c r="I5" s="256"/>
      <c r="J5" s="256"/>
      <c r="K5" s="256"/>
      <c r="L5" s="256"/>
      <c r="M5" s="256"/>
      <c r="N5" s="786"/>
      <c r="O5" s="787"/>
      <c r="P5" s="256"/>
      <c r="Q5" s="256"/>
      <c r="R5" s="256"/>
      <c r="S5" s="256"/>
      <c r="T5" s="256"/>
      <c r="U5" s="788"/>
    </row>
    <row r="6" s="779" customFormat="true" ht="9.75" hidden="false" customHeight="true" outlineLevel="0" collapsed="false">
      <c r="A6" s="789" t="s">
        <v>332</v>
      </c>
      <c r="B6" s="789"/>
      <c r="C6" s="789"/>
      <c r="D6" s="789"/>
      <c r="E6" s="790"/>
      <c r="F6" s="791"/>
      <c r="G6" s="791"/>
      <c r="H6" s="791"/>
      <c r="I6" s="791"/>
      <c r="J6" s="791"/>
      <c r="K6" s="791"/>
      <c r="L6" s="791"/>
      <c r="M6" s="791"/>
      <c r="N6" s="792"/>
      <c r="O6" s="787"/>
      <c r="P6" s="790"/>
      <c r="Q6" s="793"/>
      <c r="R6" s="791"/>
      <c r="S6" s="791"/>
      <c r="T6" s="791"/>
      <c r="U6" s="780"/>
    </row>
    <row r="7" s="779" customFormat="true" ht="9.75" hidden="false" customHeight="true" outlineLevel="0" collapsed="false">
      <c r="A7" s="232"/>
      <c r="B7" s="215" t="s">
        <v>362</v>
      </c>
      <c r="C7" s="215"/>
      <c r="D7" s="794"/>
      <c r="E7" s="234" t="n">
        <v>292</v>
      </c>
      <c r="F7" s="235" t="n">
        <v>284</v>
      </c>
      <c r="G7" s="235" t="n">
        <v>272</v>
      </c>
      <c r="H7" s="235" t="n">
        <v>267</v>
      </c>
      <c r="I7" s="235" t="n">
        <v>262</v>
      </c>
      <c r="J7" s="235" t="n">
        <v>259</v>
      </c>
      <c r="K7" s="235" t="n">
        <v>256</v>
      </c>
      <c r="L7" s="235" t="n">
        <v>246</v>
      </c>
      <c r="M7" s="235" t="n">
        <v>263</v>
      </c>
      <c r="N7" s="236"/>
      <c r="O7" s="266"/>
      <c r="P7" s="673"/>
      <c r="Q7" s="238" t="n">
        <v>576</v>
      </c>
      <c r="R7" s="235" t="n">
        <v>521</v>
      </c>
      <c r="S7" s="235" t="n">
        <v>1060</v>
      </c>
      <c r="T7" s="235" t="n">
        <v>1014</v>
      </c>
      <c r="U7" s="242"/>
    </row>
    <row r="8" s="779" customFormat="true" ht="9.75" hidden="false" customHeight="true" outlineLevel="0" collapsed="false">
      <c r="A8" s="239"/>
      <c r="B8" s="215" t="s">
        <v>363</v>
      </c>
      <c r="C8" s="215"/>
      <c r="D8" s="795"/>
      <c r="E8" s="234" t="n">
        <v>181</v>
      </c>
      <c r="F8" s="235" t="n">
        <v>172</v>
      </c>
      <c r="G8" s="235" t="n">
        <v>165</v>
      </c>
      <c r="H8" s="235" t="n">
        <v>159</v>
      </c>
      <c r="I8" s="235" t="n">
        <v>153</v>
      </c>
      <c r="J8" s="235" t="n">
        <v>144</v>
      </c>
      <c r="K8" s="235" t="n">
        <v>138</v>
      </c>
      <c r="L8" s="235" t="n">
        <v>130</v>
      </c>
      <c r="M8" s="235" t="n">
        <v>130</v>
      </c>
      <c r="N8" s="236"/>
      <c r="O8" s="266"/>
      <c r="P8" s="673"/>
      <c r="Q8" s="238" t="n">
        <v>353</v>
      </c>
      <c r="R8" s="235" t="n">
        <v>297</v>
      </c>
      <c r="S8" s="235" t="n">
        <v>621</v>
      </c>
      <c r="T8" s="235" t="n">
        <v>560</v>
      </c>
      <c r="U8" s="242"/>
    </row>
    <row r="9" s="779" customFormat="true" ht="9.75" hidden="false" customHeight="true" outlineLevel="0" collapsed="false">
      <c r="A9" s="239"/>
      <c r="B9" s="215" t="s">
        <v>364</v>
      </c>
      <c r="C9" s="215"/>
      <c r="D9" s="795"/>
      <c r="E9" s="514" t="n">
        <v>75</v>
      </c>
      <c r="F9" s="461" t="n">
        <v>46</v>
      </c>
      <c r="G9" s="461" t="n">
        <v>33</v>
      </c>
      <c r="H9" s="461" t="n">
        <v>32</v>
      </c>
      <c r="I9" s="461" t="n">
        <v>28</v>
      </c>
      <c r="J9" s="461" t="n">
        <v>29</v>
      </c>
      <c r="K9" s="461" t="n">
        <v>26</v>
      </c>
      <c r="L9" s="461" t="n">
        <v>25</v>
      </c>
      <c r="M9" s="461" t="n">
        <v>25</v>
      </c>
      <c r="N9" s="344"/>
      <c r="O9" s="266"/>
      <c r="P9" s="796"/>
      <c r="Q9" s="463" t="n">
        <v>121</v>
      </c>
      <c r="R9" s="461" t="n">
        <v>57</v>
      </c>
      <c r="S9" s="461" t="n">
        <v>122</v>
      </c>
      <c r="T9" s="461" t="n">
        <v>100</v>
      </c>
      <c r="U9" s="797"/>
    </row>
    <row r="10" s="779" customFormat="true" ht="9.75" hidden="false" customHeight="true" outlineLevel="0" collapsed="false">
      <c r="A10" s="239"/>
      <c r="B10" s="215" t="s">
        <v>365</v>
      </c>
      <c r="C10" s="215"/>
      <c r="D10" s="795"/>
      <c r="E10" s="234" t="n">
        <f aca="false">SUM(E7:E9)</f>
        <v>548</v>
      </c>
      <c r="F10" s="235" t="n">
        <f aca="false">SUM(F7:F9)</f>
        <v>502</v>
      </c>
      <c r="G10" s="235" t="n">
        <f aca="false">SUM(G7:G9)</f>
        <v>470</v>
      </c>
      <c r="H10" s="235" t="n">
        <f aca="false">SUM(H7:H9)</f>
        <v>458</v>
      </c>
      <c r="I10" s="235" t="n">
        <f aca="false">SUM(I7:I9)</f>
        <v>443</v>
      </c>
      <c r="J10" s="235" t="n">
        <f aca="false">SUM(J7:J9)</f>
        <v>432</v>
      </c>
      <c r="K10" s="235" t="n">
        <f aca="false">SUM(K7:K9)</f>
        <v>420</v>
      </c>
      <c r="L10" s="235" t="n">
        <f aca="false">SUM(L7:L9)</f>
        <v>401</v>
      </c>
      <c r="M10" s="235" t="n">
        <f aca="false">SUM(M7:M9)</f>
        <v>418</v>
      </c>
      <c r="N10" s="236"/>
      <c r="O10" s="266"/>
      <c r="P10" s="673"/>
      <c r="Q10" s="238" t="n">
        <f aca="false">SUM(Q7:Q9)</f>
        <v>1050</v>
      </c>
      <c r="R10" s="235" t="n">
        <f aca="false">SUM(R7:R9)</f>
        <v>875</v>
      </c>
      <c r="S10" s="235" t="n">
        <f aca="false">SUM(S7:S9)</f>
        <v>1803</v>
      </c>
      <c r="T10" s="235" t="n">
        <f aca="false">SUM(T7:T9)</f>
        <v>1674</v>
      </c>
      <c r="U10" s="242"/>
    </row>
    <row r="11" s="779" customFormat="true" ht="9.75" hidden="false" customHeight="true" outlineLevel="0" collapsed="false">
      <c r="A11" s="239"/>
      <c r="B11" s="215" t="s">
        <v>366</v>
      </c>
      <c r="C11" s="215"/>
      <c r="D11" s="795"/>
      <c r="E11" s="264" t="n">
        <v>1</v>
      </c>
      <c r="F11" s="266" t="n">
        <v>-1</v>
      </c>
      <c r="G11" s="266" t="n">
        <v>1</v>
      </c>
      <c r="H11" s="266" t="n">
        <v>0</v>
      </c>
      <c r="I11" s="266" t="n">
        <v>0</v>
      </c>
      <c r="J11" s="266" t="n">
        <v>0</v>
      </c>
      <c r="K11" s="266" t="n">
        <v>0</v>
      </c>
      <c r="L11" s="266" t="n">
        <v>0</v>
      </c>
      <c r="M11" s="266" t="n">
        <v>0</v>
      </c>
      <c r="N11" s="236"/>
      <c r="O11" s="266"/>
      <c r="P11" s="685"/>
      <c r="Q11" s="267" t="n">
        <v>0</v>
      </c>
      <c r="R11" s="266" t="n">
        <v>0</v>
      </c>
      <c r="S11" s="266" t="n">
        <v>1</v>
      </c>
      <c r="T11" s="266" t="n">
        <v>0</v>
      </c>
      <c r="U11" s="242"/>
    </row>
    <row r="12" s="779" customFormat="true" ht="9.75" hidden="false" customHeight="true" outlineLevel="0" collapsed="false">
      <c r="A12" s="232"/>
      <c r="B12" s="215" t="s">
        <v>316</v>
      </c>
      <c r="C12" s="215"/>
      <c r="D12" s="798"/>
      <c r="E12" s="676" t="n">
        <v>395</v>
      </c>
      <c r="F12" s="677" t="n">
        <v>351</v>
      </c>
      <c r="G12" s="677" t="n">
        <v>335</v>
      </c>
      <c r="H12" s="677" t="n">
        <v>326</v>
      </c>
      <c r="I12" s="677" t="n">
        <v>324</v>
      </c>
      <c r="J12" s="677" t="n">
        <v>316</v>
      </c>
      <c r="K12" s="677" t="n">
        <v>310</v>
      </c>
      <c r="L12" s="677" t="n">
        <v>300</v>
      </c>
      <c r="M12" s="677" t="n">
        <v>314</v>
      </c>
      <c r="N12" s="344"/>
      <c r="O12" s="266"/>
      <c r="P12" s="680"/>
      <c r="Q12" s="764" t="n">
        <v>746</v>
      </c>
      <c r="R12" s="677" t="n">
        <v>640</v>
      </c>
      <c r="S12" s="677" t="n">
        <v>1301</v>
      </c>
      <c r="T12" s="677" t="n">
        <v>1238</v>
      </c>
      <c r="U12" s="248"/>
    </row>
    <row r="13" s="779" customFormat="true" ht="9.75" hidden="false" customHeight="true" outlineLevel="0" collapsed="false">
      <c r="A13" s="799"/>
      <c r="B13" s="215" t="s">
        <v>194</v>
      </c>
      <c r="C13" s="215"/>
      <c r="D13" s="794"/>
      <c r="E13" s="234" t="n">
        <f aca="false">E10-E11-E12</f>
        <v>152</v>
      </c>
      <c r="F13" s="235" t="n">
        <f aca="false">F10-F11-F12</f>
        <v>152</v>
      </c>
      <c r="G13" s="235" t="n">
        <f aca="false">G10-G11-G12</f>
        <v>134</v>
      </c>
      <c r="H13" s="235" t="n">
        <f aca="false">H10-H11-H12</f>
        <v>132</v>
      </c>
      <c r="I13" s="235" t="n">
        <f aca="false">I10-I11-I12</f>
        <v>119</v>
      </c>
      <c r="J13" s="235" t="n">
        <f aca="false">J10-J11-J12</f>
        <v>116</v>
      </c>
      <c r="K13" s="235" t="n">
        <f aca="false">K10-K11-K12</f>
        <v>110</v>
      </c>
      <c r="L13" s="235" t="n">
        <f aca="false">L10-L11-L12</f>
        <v>101</v>
      </c>
      <c r="M13" s="235" t="n">
        <f aca="false">M10-M11-M12</f>
        <v>104</v>
      </c>
      <c r="N13" s="236"/>
      <c r="O13" s="266"/>
      <c r="P13" s="673"/>
      <c r="Q13" s="800" t="n">
        <f aca="false">Q10-Q11-Q12</f>
        <v>304</v>
      </c>
      <c r="R13" s="235" t="n">
        <f aca="false">R10-R11-R12</f>
        <v>235</v>
      </c>
      <c r="S13" s="235" t="n">
        <f aca="false">S10-S11-S12</f>
        <v>501</v>
      </c>
      <c r="T13" s="235" t="n">
        <f aca="false">T10-T11-T12</f>
        <v>436</v>
      </c>
      <c r="U13" s="242"/>
    </row>
    <row r="14" s="779" customFormat="true" ht="9.75" hidden="false" customHeight="true" outlineLevel="0" collapsed="false">
      <c r="A14" s="239"/>
      <c r="B14" s="215" t="s">
        <v>195</v>
      </c>
      <c r="C14" s="215"/>
      <c r="D14" s="795"/>
      <c r="E14" s="264" t="n">
        <v>35</v>
      </c>
      <c r="F14" s="266" t="n">
        <v>38</v>
      </c>
      <c r="G14" s="266" t="n">
        <v>31</v>
      </c>
      <c r="H14" s="266" t="n">
        <v>30</v>
      </c>
      <c r="I14" s="266" t="n">
        <v>28</v>
      </c>
      <c r="J14" s="266" t="n">
        <v>27</v>
      </c>
      <c r="K14" s="265" t="n">
        <v>27</v>
      </c>
      <c r="L14" s="266" t="n">
        <v>26</v>
      </c>
      <c r="M14" s="266" t="n">
        <v>26</v>
      </c>
      <c r="N14" s="236"/>
      <c r="O14" s="266"/>
      <c r="P14" s="685"/>
      <c r="Q14" s="267" t="n">
        <v>73</v>
      </c>
      <c r="R14" s="266" t="n">
        <v>55</v>
      </c>
      <c r="S14" s="266" t="n">
        <v>116</v>
      </c>
      <c r="T14" s="266" t="n">
        <v>101</v>
      </c>
      <c r="U14" s="242"/>
    </row>
    <row r="15" s="779" customFormat="true" ht="9.75" hidden="false" customHeight="true" outlineLevel="0" collapsed="false">
      <c r="A15" s="223" t="s">
        <v>330</v>
      </c>
      <c r="B15" s="223"/>
      <c r="C15" s="223"/>
      <c r="D15" s="223"/>
      <c r="E15" s="260" t="n">
        <f aca="false">E13-E14</f>
        <v>117</v>
      </c>
      <c r="F15" s="261" t="n">
        <f aca="false">F13-F14</f>
        <v>114</v>
      </c>
      <c r="G15" s="261" t="n">
        <f aca="false">G13-G14</f>
        <v>103</v>
      </c>
      <c r="H15" s="261" t="n">
        <f aca="false">H13-H14</f>
        <v>102</v>
      </c>
      <c r="I15" s="261" t="n">
        <f aca="false">I13-I14</f>
        <v>91</v>
      </c>
      <c r="J15" s="261" t="n">
        <f aca="false">J13-J14</f>
        <v>89</v>
      </c>
      <c r="K15" s="261" t="n">
        <f aca="false">K13-K14</f>
        <v>83</v>
      </c>
      <c r="L15" s="261" t="n">
        <f aca="false">L13-L14</f>
        <v>75</v>
      </c>
      <c r="M15" s="261" t="n">
        <f aca="false">M13-M14</f>
        <v>78</v>
      </c>
      <c r="N15" s="262"/>
      <c r="O15" s="266"/>
      <c r="P15" s="710"/>
      <c r="Q15" s="801" t="n">
        <f aca="false">Q13-Q14</f>
        <v>231</v>
      </c>
      <c r="R15" s="261" t="n">
        <f aca="false">R13-R14</f>
        <v>180</v>
      </c>
      <c r="S15" s="261" t="n">
        <f aca="false">S13-S14</f>
        <v>385</v>
      </c>
      <c r="T15" s="261" t="n">
        <f aca="false">T13-T14</f>
        <v>335</v>
      </c>
      <c r="U15" s="690"/>
    </row>
    <row r="16" s="779" customFormat="true" ht="9.75" hidden="false" customHeight="true" outlineLevel="0" collapsed="false">
      <c r="A16" s="325" t="s">
        <v>367</v>
      </c>
      <c r="B16" s="325"/>
      <c r="C16" s="325"/>
      <c r="D16" s="325"/>
      <c r="E16" s="264"/>
      <c r="F16" s="266"/>
      <c r="G16" s="266"/>
      <c r="H16" s="266"/>
      <c r="I16" s="266"/>
      <c r="J16" s="266"/>
      <c r="K16" s="266"/>
      <c r="L16" s="266"/>
      <c r="M16" s="266"/>
      <c r="N16" s="236"/>
      <c r="O16" s="266"/>
      <c r="P16" s="754"/>
      <c r="Q16" s="267"/>
      <c r="R16" s="266"/>
      <c r="S16" s="266"/>
      <c r="T16" s="266"/>
      <c r="U16" s="753"/>
    </row>
    <row r="17" s="779" customFormat="true" ht="9.75" hidden="false" customHeight="true" outlineLevel="0" collapsed="false">
      <c r="A17" s="512"/>
      <c r="B17" s="215" t="s">
        <v>368</v>
      </c>
      <c r="C17" s="215"/>
      <c r="D17" s="512"/>
      <c r="E17" s="234" t="n">
        <v>1</v>
      </c>
      <c r="F17" s="235" t="n">
        <v>1</v>
      </c>
      <c r="G17" s="235" t="n">
        <v>0</v>
      </c>
      <c r="H17" s="235" t="n">
        <v>0</v>
      </c>
      <c r="I17" s="235" t="n">
        <v>0</v>
      </c>
      <c r="J17" s="235" t="n">
        <v>0</v>
      </c>
      <c r="K17" s="235" t="n">
        <v>0</v>
      </c>
      <c r="L17" s="235" t="n">
        <v>0</v>
      </c>
      <c r="M17" s="235" t="n">
        <v>0</v>
      </c>
      <c r="N17" s="236"/>
      <c r="O17" s="266"/>
      <c r="P17" s="673"/>
      <c r="Q17" s="238" t="n">
        <v>2</v>
      </c>
      <c r="R17" s="235" t="n">
        <v>0</v>
      </c>
      <c r="S17" s="235" t="n">
        <v>0</v>
      </c>
      <c r="T17" s="235" t="n">
        <v>0</v>
      </c>
      <c r="U17" s="753"/>
    </row>
    <row r="18" s="779" customFormat="true" ht="9.75" hidden="false" customHeight="true" outlineLevel="0" collapsed="false">
      <c r="A18" s="448"/>
      <c r="B18" s="224" t="s">
        <v>369</v>
      </c>
      <c r="C18" s="224"/>
      <c r="D18" s="802"/>
      <c r="E18" s="803" t="n">
        <v>116</v>
      </c>
      <c r="F18" s="804" t="n">
        <v>113</v>
      </c>
      <c r="G18" s="804" t="n">
        <v>103</v>
      </c>
      <c r="H18" s="804" t="n">
        <v>102</v>
      </c>
      <c r="I18" s="804" t="n">
        <v>91</v>
      </c>
      <c r="J18" s="804" t="n">
        <v>89</v>
      </c>
      <c r="K18" s="804" t="n">
        <v>83</v>
      </c>
      <c r="L18" s="804" t="n">
        <v>75</v>
      </c>
      <c r="M18" s="804" t="n">
        <v>78</v>
      </c>
      <c r="N18" s="805"/>
      <c r="O18" s="266"/>
      <c r="P18" s="806"/>
      <c r="Q18" s="807" t="n">
        <v>229</v>
      </c>
      <c r="R18" s="804" t="n">
        <v>180</v>
      </c>
      <c r="S18" s="804" t="n">
        <v>385</v>
      </c>
      <c r="T18" s="804" t="n">
        <v>335</v>
      </c>
      <c r="U18" s="808"/>
    </row>
    <row r="19" s="779" customFormat="true" ht="9.75" hidden="false" customHeight="true" outlineLevel="0" collapsed="false">
      <c r="A19" s="195"/>
      <c r="B19" s="195"/>
      <c r="C19" s="195"/>
      <c r="D19" s="778"/>
      <c r="E19" s="263"/>
      <c r="F19" s="261"/>
      <c r="G19" s="261"/>
      <c r="H19" s="261"/>
      <c r="I19" s="261"/>
      <c r="J19" s="261"/>
      <c r="K19" s="261"/>
      <c r="L19" s="261"/>
      <c r="M19" s="261"/>
      <c r="N19" s="261"/>
      <c r="O19" s="266"/>
      <c r="P19" s="261"/>
      <c r="Q19" s="263"/>
      <c r="R19" s="261"/>
      <c r="S19" s="261"/>
      <c r="T19" s="261"/>
      <c r="U19" s="698"/>
    </row>
    <row r="20" s="779" customFormat="true" ht="9.75" hidden="false" customHeight="true" outlineLevel="0" collapsed="false">
      <c r="A20" s="208" t="s">
        <v>191</v>
      </c>
      <c r="B20" s="208"/>
      <c r="C20" s="208"/>
      <c r="D20" s="208"/>
      <c r="E20" s="809"/>
      <c r="F20" s="810"/>
      <c r="G20" s="810"/>
      <c r="H20" s="810"/>
      <c r="I20" s="810"/>
      <c r="J20" s="810"/>
      <c r="K20" s="810"/>
      <c r="L20" s="810"/>
      <c r="M20" s="810"/>
      <c r="N20" s="236"/>
      <c r="O20" s="266"/>
      <c r="P20" s="811"/>
      <c r="Q20" s="812"/>
      <c r="R20" s="810"/>
      <c r="S20" s="810"/>
      <c r="T20" s="810"/>
      <c r="U20" s="813"/>
    </row>
    <row r="21" s="779" customFormat="true" ht="9.75" hidden="false" customHeight="true" outlineLevel="0" collapsed="false">
      <c r="A21" s="232"/>
      <c r="B21" s="215" t="s">
        <v>189</v>
      </c>
      <c r="C21" s="215"/>
      <c r="D21" s="794"/>
      <c r="E21" s="234" t="n">
        <v>48</v>
      </c>
      <c r="F21" s="235" t="n">
        <v>50</v>
      </c>
      <c r="G21" s="235" t="n">
        <v>47</v>
      </c>
      <c r="H21" s="235" t="n">
        <v>46</v>
      </c>
      <c r="I21" s="235" t="n">
        <v>46</v>
      </c>
      <c r="J21" s="235" t="n">
        <v>47</v>
      </c>
      <c r="K21" s="235" t="n">
        <v>46</v>
      </c>
      <c r="L21" s="235" t="n">
        <v>47</v>
      </c>
      <c r="M21" s="235" t="n">
        <v>46</v>
      </c>
      <c r="N21" s="236"/>
      <c r="O21" s="266"/>
      <c r="P21" s="673"/>
      <c r="Q21" s="238" t="n">
        <v>98</v>
      </c>
      <c r="R21" s="235" t="n">
        <v>93</v>
      </c>
      <c r="S21" s="235" t="n">
        <v>186</v>
      </c>
      <c r="T21" s="235" t="n">
        <v>187</v>
      </c>
      <c r="U21" s="242"/>
    </row>
    <row r="22" s="779" customFormat="true" ht="9.75" hidden="false" customHeight="true" outlineLevel="0" collapsed="false">
      <c r="A22" s="239"/>
      <c r="B22" s="215" t="s">
        <v>337</v>
      </c>
      <c r="C22" s="215"/>
      <c r="D22" s="795"/>
      <c r="E22" s="340" t="n">
        <v>598</v>
      </c>
      <c r="F22" s="343" t="n">
        <v>546</v>
      </c>
      <c r="G22" s="343" t="n">
        <v>514</v>
      </c>
      <c r="H22" s="343" t="n">
        <v>500</v>
      </c>
      <c r="I22" s="343" t="n">
        <v>481</v>
      </c>
      <c r="J22" s="343" t="n">
        <v>465</v>
      </c>
      <c r="K22" s="343" t="n">
        <v>451</v>
      </c>
      <c r="L22" s="343" t="n">
        <v>428</v>
      </c>
      <c r="M22" s="343" t="n">
        <v>446</v>
      </c>
      <c r="N22" s="236"/>
      <c r="O22" s="266"/>
      <c r="P22" s="681"/>
      <c r="Q22" s="511" t="n">
        <v>1144</v>
      </c>
      <c r="R22" s="343" t="n">
        <v>946</v>
      </c>
      <c r="S22" s="343" t="n">
        <v>1960</v>
      </c>
      <c r="T22" s="343" t="n">
        <v>1783</v>
      </c>
      <c r="U22" s="242"/>
    </row>
    <row r="23" s="779" customFormat="true" ht="9.75" hidden="false" customHeight="true" outlineLevel="0" collapsed="false">
      <c r="A23" s="239"/>
      <c r="B23" s="215" t="s">
        <v>370</v>
      </c>
      <c r="C23" s="215"/>
      <c r="D23" s="795"/>
      <c r="E23" s="530" t="n">
        <v>-98</v>
      </c>
      <c r="F23" s="265" t="n">
        <v>-94</v>
      </c>
      <c r="G23" s="265" t="n">
        <v>-91</v>
      </c>
      <c r="H23" s="265" t="n">
        <v>-88</v>
      </c>
      <c r="I23" s="265" t="n">
        <v>-84</v>
      </c>
      <c r="J23" s="265" t="n">
        <v>-80</v>
      </c>
      <c r="K23" s="265" t="n">
        <v>-77</v>
      </c>
      <c r="L23" s="265" t="n">
        <v>-74</v>
      </c>
      <c r="M23" s="265" t="n">
        <v>-74</v>
      </c>
      <c r="N23" s="236"/>
      <c r="O23" s="266"/>
      <c r="P23" s="685"/>
      <c r="Q23" s="686" t="n">
        <v>-192</v>
      </c>
      <c r="R23" s="265" t="n">
        <v>-164</v>
      </c>
      <c r="S23" s="265" t="n">
        <v>-343</v>
      </c>
      <c r="T23" s="265" t="n">
        <v>-296</v>
      </c>
      <c r="U23" s="242"/>
    </row>
    <row r="24" s="779" customFormat="true" ht="9.75" hidden="false" customHeight="true" outlineLevel="0" collapsed="false">
      <c r="A24" s="496"/>
      <c r="B24" s="496"/>
      <c r="C24" s="496"/>
      <c r="D24" s="496"/>
      <c r="E24" s="260" t="n">
        <f aca="false">SUM(E21:E23)</f>
        <v>548</v>
      </c>
      <c r="F24" s="261" t="n">
        <f aca="false">SUM(F21:F23)</f>
        <v>502</v>
      </c>
      <c r="G24" s="261" t="n">
        <f aca="false">SUM(G21:G23)</f>
        <v>470</v>
      </c>
      <c r="H24" s="261" t="n">
        <f aca="false">SUM(H21:H23)</f>
        <v>458</v>
      </c>
      <c r="I24" s="261" t="n">
        <f aca="false">SUM(I21:I23)</f>
        <v>443</v>
      </c>
      <c r="J24" s="261" t="n">
        <f aca="false">SUM(J21:J23)</f>
        <v>432</v>
      </c>
      <c r="K24" s="261" t="n">
        <f aca="false">SUM(K21:K23)</f>
        <v>420</v>
      </c>
      <c r="L24" s="261" t="n">
        <f aca="false">SUM(L21:L23)</f>
        <v>401</v>
      </c>
      <c r="M24" s="261" t="n">
        <f aca="false">SUM(M21:M23)</f>
        <v>418</v>
      </c>
      <c r="N24" s="262"/>
      <c r="O24" s="266"/>
      <c r="P24" s="710"/>
      <c r="Q24" s="263" t="n">
        <f aca="false">SUM(Q21:Q23)</f>
        <v>1050</v>
      </c>
      <c r="R24" s="261" t="n">
        <f aca="false">SUM(R21:R23)</f>
        <v>875</v>
      </c>
      <c r="S24" s="261" t="n">
        <f aca="false">SUM(S21:S23)</f>
        <v>1803</v>
      </c>
      <c r="T24" s="261" t="n">
        <f aca="false">SUM(T21:T23)</f>
        <v>1674</v>
      </c>
      <c r="U24" s="257"/>
    </row>
    <row r="25" s="779" customFormat="true" ht="9.75" hidden="false" customHeight="true" outlineLevel="0" collapsed="false">
      <c r="A25" s="778"/>
      <c r="B25" s="778"/>
      <c r="C25" s="778"/>
      <c r="D25" s="778"/>
      <c r="E25" s="263"/>
      <c r="F25" s="261"/>
      <c r="G25" s="261"/>
      <c r="H25" s="261"/>
      <c r="I25" s="261"/>
      <c r="J25" s="261"/>
      <c r="K25" s="261"/>
      <c r="L25" s="261"/>
      <c r="M25" s="261"/>
      <c r="N25" s="261"/>
      <c r="O25" s="266"/>
      <c r="P25" s="261"/>
      <c r="Q25" s="263"/>
      <c r="R25" s="261"/>
      <c r="S25" s="261"/>
      <c r="T25" s="261"/>
      <c r="U25" s="698"/>
    </row>
    <row r="26" s="779" customFormat="true" ht="9.75" hidden="false" customHeight="true" outlineLevel="0" collapsed="false">
      <c r="A26" s="789" t="s">
        <v>371</v>
      </c>
      <c r="B26" s="789"/>
      <c r="C26" s="789"/>
      <c r="D26" s="789"/>
      <c r="E26" s="809"/>
      <c r="F26" s="810"/>
      <c r="G26" s="810"/>
      <c r="H26" s="810"/>
      <c r="I26" s="810"/>
      <c r="J26" s="810"/>
      <c r="K26" s="810"/>
      <c r="L26" s="810"/>
      <c r="M26" s="810"/>
      <c r="N26" s="236"/>
      <c r="O26" s="266"/>
      <c r="P26" s="811"/>
      <c r="Q26" s="812"/>
      <c r="R26" s="810"/>
      <c r="S26" s="810"/>
      <c r="T26" s="810"/>
      <c r="U26" s="814"/>
    </row>
    <row r="27" s="779" customFormat="true" ht="9.75" hidden="false" customHeight="true" outlineLevel="0" collapsed="false">
      <c r="A27" s="232"/>
      <c r="B27" s="215" t="s">
        <v>372</v>
      </c>
      <c r="C27" s="215"/>
      <c r="D27" s="815"/>
      <c r="E27" s="460" t="n">
        <v>2076</v>
      </c>
      <c r="F27" s="816" t="n">
        <v>1938</v>
      </c>
      <c r="G27" s="816" t="n">
        <v>1848</v>
      </c>
      <c r="H27" s="461" t="n">
        <v>1835</v>
      </c>
      <c r="I27" s="461" t="n">
        <v>1817</v>
      </c>
      <c r="J27" s="461" t="n">
        <v>1803</v>
      </c>
      <c r="K27" s="461" t="n">
        <v>1695</v>
      </c>
      <c r="L27" s="461" t="n">
        <v>1658</v>
      </c>
      <c r="M27" s="461" t="n">
        <v>1602</v>
      </c>
      <c r="N27" s="344"/>
      <c r="O27" s="266"/>
      <c r="P27" s="796"/>
      <c r="Q27" s="817" t="n">
        <v>2006</v>
      </c>
      <c r="R27" s="461" t="n">
        <v>1810</v>
      </c>
      <c r="S27" s="461" t="n">
        <v>1826</v>
      </c>
      <c r="T27" s="461" t="n">
        <v>1619</v>
      </c>
      <c r="U27" s="248"/>
    </row>
    <row r="28" s="779" customFormat="true" ht="9.75" hidden="false" customHeight="true" outlineLevel="0" collapsed="false">
      <c r="A28" s="818"/>
      <c r="B28" s="818"/>
      <c r="C28" s="818"/>
      <c r="D28" s="818"/>
      <c r="E28" s="819"/>
      <c r="F28" s="820"/>
      <c r="G28" s="820"/>
      <c r="H28" s="820"/>
      <c r="I28" s="820"/>
      <c r="J28" s="820"/>
      <c r="K28" s="820"/>
      <c r="L28" s="820"/>
      <c r="M28" s="820"/>
      <c r="N28" s="820"/>
      <c r="O28" s="821"/>
      <c r="P28" s="820"/>
      <c r="Q28" s="819"/>
      <c r="R28" s="820"/>
      <c r="S28" s="820"/>
      <c r="T28" s="820"/>
      <c r="U28" s="820"/>
    </row>
    <row r="29" s="779" customFormat="true" ht="9.75" hidden="false" customHeight="true" outlineLevel="0" collapsed="false">
      <c r="A29" s="789" t="s">
        <v>201</v>
      </c>
      <c r="B29" s="789"/>
      <c r="C29" s="789"/>
      <c r="D29" s="789"/>
      <c r="E29" s="822"/>
      <c r="F29" s="823"/>
      <c r="G29" s="823"/>
      <c r="H29" s="823"/>
      <c r="I29" s="823"/>
      <c r="J29" s="823"/>
      <c r="K29" s="823"/>
      <c r="L29" s="823"/>
      <c r="M29" s="823"/>
      <c r="N29" s="824"/>
      <c r="O29" s="825"/>
      <c r="P29" s="826"/>
      <c r="Q29" s="827"/>
      <c r="R29" s="823"/>
      <c r="S29" s="823"/>
      <c r="T29" s="823"/>
      <c r="U29" s="824"/>
    </row>
    <row r="30" s="779" customFormat="true" ht="9.75" hidden="false" customHeight="true" outlineLevel="0" collapsed="false">
      <c r="A30" s="232"/>
      <c r="B30" s="215" t="s">
        <v>348</v>
      </c>
      <c r="C30" s="215"/>
      <c r="D30" s="828"/>
      <c r="E30" s="829" t="n">
        <v>0.721802919708029</v>
      </c>
      <c r="F30" s="830" t="n">
        <v>0.699</v>
      </c>
      <c r="G30" s="830" t="n">
        <v>0.714</v>
      </c>
      <c r="H30" s="743" t="n">
        <v>0.712</v>
      </c>
      <c r="I30" s="743" t="n">
        <v>0.729</v>
      </c>
      <c r="J30" s="743" t="n">
        <v>0.732</v>
      </c>
      <c r="K30" s="743" t="n">
        <v>0.738</v>
      </c>
      <c r="L30" s="743" t="n">
        <v>0.749</v>
      </c>
      <c r="M30" s="743" t="n">
        <v>0.752</v>
      </c>
      <c r="N30" s="273"/>
      <c r="O30" s="831"/>
      <c r="P30" s="744"/>
      <c r="Q30" s="742" t="n">
        <v>0.711476190476191</v>
      </c>
      <c r="R30" s="743" t="n">
        <v>0.731428571428571</v>
      </c>
      <c r="S30" s="743" t="n">
        <v>0.722</v>
      </c>
      <c r="T30" s="743" t="n">
        <v>0.74</v>
      </c>
      <c r="U30" s="273"/>
    </row>
    <row r="31" s="779" customFormat="true" ht="9.75" hidden="false" customHeight="true" outlineLevel="0" collapsed="false">
      <c r="A31" s="239"/>
      <c r="B31" s="215" t="s">
        <v>373</v>
      </c>
      <c r="C31" s="215"/>
      <c r="D31" s="832"/>
      <c r="E31" s="833" t="n">
        <v>0.224</v>
      </c>
      <c r="F31" s="834" t="n">
        <v>0.225</v>
      </c>
      <c r="G31" s="834" t="n">
        <v>0.215</v>
      </c>
      <c r="H31" s="747" t="n">
        <v>0.213</v>
      </c>
      <c r="I31" s="747" t="n">
        <v>0.198</v>
      </c>
      <c r="J31" s="747" t="n">
        <v>0.19</v>
      </c>
      <c r="K31" s="747" t="n">
        <v>0.187</v>
      </c>
      <c r="L31" s="747" t="n">
        <v>0.171</v>
      </c>
      <c r="M31" s="747" t="n">
        <v>0.185</v>
      </c>
      <c r="N31" s="835"/>
      <c r="O31" s="836"/>
      <c r="P31" s="749"/>
      <c r="Q31" s="746" t="n">
        <v>0.224</v>
      </c>
      <c r="R31" s="747" t="n">
        <v>0.194</v>
      </c>
      <c r="S31" s="747" t="n">
        <v>0.204</v>
      </c>
      <c r="T31" s="747" t="n">
        <v>0.196</v>
      </c>
      <c r="U31" s="835"/>
    </row>
    <row r="32" s="779" customFormat="true" ht="9.75" hidden="false" customHeight="true" outlineLevel="0" collapsed="false">
      <c r="A32" s="417"/>
      <c r="B32" s="215" t="s">
        <v>200</v>
      </c>
      <c r="C32" s="215"/>
      <c r="D32" s="837"/>
      <c r="E32" s="234" t="n">
        <v>116</v>
      </c>
      <c r="F32" s="235" t="n">
        <v>113</v>
      </c>
      <c r="G32" s="235" t="n">
        <v>103</v>
      </c>
      <c r="H32" s="235" t="n">
        <v>102</v>
      </c>
      <c r="I32" s="235" t="n">
        <v>91</v>
      </c>
      <c r="J32" s="235" t="n">
        <v>89</v>
      </c>
      <c r="K32" s="235" t="n">
        <v>83</v>
      </c>
      <c r="L32" s="235" t="n">
        <v>75</v>
      </c>
      <c r="M32" s="235" t="n">
        <v>78</v>
      </c>
      <c r="N32" s="236"/>
      <c r="O32" s="838"/>
      <c r="P32" s="673"/>
      <c r="Q32" s="238" t="n">
        <v>229</v>
      </c>
      <c r="R32" s="235" t="n">
        <v>180</v>
      </c>
      <c r="S32" s="235" t="n">
        <v>385</v>
      </c>
      <c r="T32" s="235" t="n">
        <v>335</v>
      </c>
      <c r="U32" s="835"/>
    </row>
    <row r="33" s="779" customFormat="true" ht="9.75" hidden="false" customHeight="true" outlineLevel="0" collapsed="false">
      <c r="A33" s="239"/>
      <c r="B33" s="215" t="s">
        <v>374</v>
      </c>
      <c r="C33" s="215"/>
      <c r="D33" s="832"/>
      <c r="E33" s="752" t="n">
        <v>-63</v>
      </c>
      <c r="F33" s="839" t="n">
        <v>-62</v>
      </c>
      <c r="G33" s="839" t="n">
        <v>-59</v>
      </c>
      <c r="H33" s="266" t="n">
        <v>-58</v>
      </c>
      <c r="I33" s="266" t="n">
        <v>-56</v>
      </c>
      <c r="J33" s="266" t="n">
        <v>-58</v>
      </c>
      <c r="K33" s="266" t="n">
        <v>-55</v>
      </c>
      <c r="L33" s="266" t="n">
        <v>-54</v>
      </c>
      <c r="M33" s="266" t="n">
        <v>-53</v>
      </c>
      <c r="N33" s="236"/>
      <c r="O33" s="840"/>
      <c r="P33" s="754"/>
      <c r="Q33" s="267" t="n">
        <v>-125</v>
      </c>
      <c r="R33" s="266" t="n">
        <v>-114</v>
      </c>
      <c r="S33" s="266" t="n">
        <v>-231</v>
      </c>
      <c r="T33" s="266" t="n">
        <v>-214</v>
      </c>
      <c r="U33" s="242"/>
    </row>
    <row r="34" s="779" customFormat="true" ht="9.75" hidden="false" customHeight="true" outlineLevel="0" collapsed="false">
      <c r="A34" s="239"/>
      <c r="B34" s="215" t="s">
        <v>375</v>
      </c>
      <c r="C34" s="215"/>
      <c r="D34" s="832"/>
      <c r="E34" s="260" t="n">
        <f aca="false">SUM(E32:E33)</f>
        <v>53</v>
      </c>
      <c r="F34" s="261" t="n">
        <f aca="false">SUM(F32:F33)</f>
        <v>51</v>
      </c>
      <c r="G34" s="261" t="n">
        <f aca="false">SUM(G32:G33)</f>
        <v>44</v>
      </c>
      <c r="H34" s="261" t="n">
        <f aca="false">SUM(H32:H33)</f>
        <v>44</v>
      </c>
      <c r="I34" s="261" t="n">
        <f aca="false">SUM(I32:I33)</f>
        <v>35</v>
      </c>
      <c r="J34" s="261" t="n">
        <f aca="false">SUM(J32:J33)</f>
        <v>31</v>
      </c>
      <c r="K34" s="261" t="n">
        <f aca="false">SUM(K32:K33)</f>
        <v>28</v>
      </c>
      <c r="L34" s="261" t="n">
        <f aca="false">SUM(L32:L33)</f>
        <v>21</v>
      </c>
      <c r="M34" s="261" t="n">
        <f aca="false">SUM(M32:M33)</f>
        <v>25</v>
      </c>
      <c r="N34" s="841"/>
      <c r="O34" s="842"/>
      <c r="P34" s="710"/>
      <c r="Q34" s="801" t="n">
        <f aca="false">SUM(Q32:Q33)</f>
        <v>104</v>
      </c>
      <c r="R34" s="261" t="n">
        <f aca="false">SUM(R32:R33)</f>
        <v>66</v>
      </c>
      <c r="S34" s="261" t="n">
        <f aca="false">SUM(S32:S33)</f>
        <v>154</v>
      </c>
      <c r="T34" s="261" t="n">
        <f aca="false">SUM(T32:T33)</f>
        <v>121</v>
      </c>
      <c r="U34" s="257"/>
    </row>
    <row r="35" s="779" customFormat="true" ht="9.75" hidden="false" customHeight="true" outlineLevel="0" collapsed="false">
      <c r="A35" s="191"/>
      <c r="B35" s="191"/>
      <c r="C35" s="191"/>
      <c r="D35" s="190"/>
      <c r="E35" s="267"/>
      <c r="F35" s="266"/>
      <c r="G35" s="266"/>
      <c r="H35" s="266"/>
      <c r="I35" s="266"/>
      <c r="J35" s="266"/>
      <c r="K35" s="266"/>
      <c r="L35" s="266"/>
      <c r="M35" s="266"/>
      <c r="N35" s="266"/>
      <c r="O35" s="266"/>
      <c r="P35" s="266"/>
      <c r="Q35" s="267"/>
      <c r="R35" s="266"/>
      <c r="S35" s="266"/>
      <c r="T35" s="266"/>
      <c r="U35" s="843"/>
    </row>
    <row r="36" s="779" customFormat="true" ht="9.75" hidden="false" customHeight="true" outlineLevel="0" collapsed="false">
      <c r="A36" s="208" t="s">
        <v>256</v>
      </c>
      <c r="B36" s="208"/>
      <c r="C36" s="208"/>
      <c r="D36" s="208"/>
      <c r="E36" s="844"/>
      <c r="F36" s="198"/>
      <c r="G36" s="198"/>
      <c r="H36" s="198"/>
      <c r="I36" s="198"/>
      <c r="J36" s="198"/>
      <c r="K36" s="198"/>
      <c r="L36" s="198"/>
      <c r="M36" s="198"/>
      <c r="N36" s="845"/>
      <c r="O36" s="218"/>
      <c r="P36" s="781"/>
      <c r="Q36" s="197"/>
      <c r="R36" s="198"/>
      <c r="S36" s="198"/>
      <c r="T36" s="198"/>
      <c r="U36" s="194"/>
    </row>
    <row r="37" s="779" customFormat="true" ht="9.75" hidden="false" customHeight="true" outlineLevel="0" collapsed="false">
      <c r="A37" s="417"/>
      <c r="B37" s="190" t="s">
        <v>376</v>
      </c>
      <c r="C37" s="190"/>
      <c r="D37" s="308"/>
      <c r="E37" s="217"/>
      <c r="F37" s="218"/>
      <c r="G37" s="218"/>
      <c r="H37" s="218"/>
      <c r="I37" s="218"/>
      <c r="J37" s="218"/>
      <c r="K37" s="218"/>
      <c r="L37" s="218"/>
      <c r="M37" s="218"/>
      <c r="N37" s="236"/>
      <c r="O37" s="266"/>
      <c r="P37" s="846"/>
      <c r="Q37" s="783"/>
      <c r="R37" s="218"/>
      <c r="S37" s="218"/>
      <c r="T37" s="218"/>
      <c r="U37" s="762"/>
    </row>
    <row r="38" s="779" customFormat="true" ht="9.75" hidden="false" customHeight="true" outlineLevel="0" collapsed="false">
      <c r="A38" s="798"/>
      <c r="B38" s="794"/>
      <c r="C38" s="395" t="s">
        <v>377</v>
      </c>
      <c r="D38" s="794"/>
      <c r="E38" s="264" t="n">
        <v>190480</v>
      </c>
      <c r="F38" s="266" t="n">
        <v>182173</v>
      </c>
      <c r="G38" s="266" t="n">
        <v>151761</v>
      </c>
      <c r="H38" s="266" t="n">
        <v>145429</v>
      </c>
      <c r="I38" s="266" t="n">
        <v>146183</v>
      </c>
      <c r="J38" s="266" t="n">
        <v>145003</v>
      </c>
      <c r="K38" s="266" t="n">
        <v>141946</v>
      </c>
      <c r="L38" s="266" t="n">
        <v>136834</v>
      </c>
      <c r="M38" s="266" t="n">
        <v>139209</v>
      </c>
      <c r="N38" s="236"/>
      <c r="O38" s="266"/>
      <c r="P38" s="754"/>
      <c r="Q38" s="267" t="n">
        <v>190480</v>
      </c>
      <c r="R38" s="266" t="n">
        <v>146183</v>
      </c>
      <c r="S38" s="266" t="n">
        <v>151761</v>
      </c>
      <c r="T38" s="266" t="n">
        <v>141946</v>
      </c>
      <c r="U38" s="847"/>
    </row>
    <row r="39" s="779" customFormat="true" ht="9.75" hidden="false" customHeight="true" outlineLevel="0" collapsed="false">
      <c r="A39" s="795"/>
      <c r="B39" s="795"/>
      <c r="C39" s="395" t="s">
        <v>378</v>
      </c>
      <c r="D39" s="795"/>
      <c r="E39" s="340" t="n">
        <v>21987</v>
      </c>
      <c r="F39" s="343" t="n">
        <v>21105</v>
      </c>
      <c r="G39" s="343" t="n">
        <v>15412</v>
      </c>
      <c r="H39" s="343" t="n">
        <v>15491</v>
      </c>
      <c r="I39" s="343" t="n">
        <v>16600</v>
      </c>
      <c r="J39" s="343" t="n">
        <v>17626</v>
      </c>
      <c r="K39" s="343" t="n">
        <v>17912</v>
      </c>
      <c r="L39" s="343" t="n">
        <v>16908</v>
      </c>
      <c r="M39" s="343" t="n">
        <v>16718</v>
      </c>
      <c r="N39" s="236"/>
      <c r="O39" s="266"/>
      <c r="P39" s="681"/>
      <c r="Q39" s="511" t="n">
        <v>21987</v>
      </c>
      <c r="R39" s="343" t="n">
        <v>16600</v>
      </c>
      <c r="S39" s="343" t="n">
        <v>15412</v>
      </c>
      <c r="T39" s="343" t="n">
        <v>17912</v>
      </c>
      <c r="U39" s="847"/>
    </row>
    <row r="40" s="779" customFormat="true" ht="9.75" hidden="false" customHeight="true" outlineLevel="0" collapsed="false">
      <c r="A40" s="795"/>
      <c r="B40" s="795"/>
      <c r="C40" s="395" t="s">
        <v>379</v>
      </c>
      <c r="D40" s="795"/>
      <c r="E40" s="264" t="n">
        <v>73528</v>
      </c>
      <c r="F40" s="266" t="n">
        <v>69630</v>
      </c>
      <c r="G40" s="266" t="n">
        <v>66687</v>
      </c>
      <c r="H40" s="266" t="n">
        <v>63804</v>
      </c>
      <c r="I40" s="266" t="n">
        <v>63280</v>
      </c>
      <c r="J40" s="266" t="n">
        <v>60301</v>
      </c>
      <c r="K40" s="266" t="n">
        <v>57225</v>
      </c>
      <c r="L40" s="266" t="n">
        <v>55033</v>
      </c>
      <c r="M40" s="266" t="n">
        <v>55080</v>
      </c>
      <c r="N40" s="236"/>
      <c r="O40" s="266"/>
      <c r="P40" s="754"/>
      <c r="Q40" s="267" t="n">
        <v>73528</v>
      </c>
      <c r="R40" s="266" t="n">
        <v>63280</v>
      </c>
      <c r="S40" s="266" t="n">
        <v>66687</v>
      </c>
      <c r="T40" s="266" t="n">
        <v>57225</v>
      </c>
      <c r="U40" s="242"/>
    </row>
    <row r="41" s="779" customFormat="true" ht="9.75" hidden="false" customHeight="true" outlineLevel="0" collapsed="false">
      <c r="A41" s="848"/>
      <c r="B41" s="848"/>
      <c r="C41" s="848"/>
      <c r="D41" s="794"/>
      <c r="E41" s="260" t="n">
        <f aca="false">SUM(E38:E40)</f>
        <v>285995</v>
      </c>
      <c r="F41" s="261" t="n">
        <f aca="false">SUM(F38:F40)</f>
        <v>272908</v>
      </c>
      <c r="G41" s="261" t="n">
        <f aca="false">SUM(G38:G40)</f>
        <v>233860</v>
      </c>
      <c r="H41" s="261" t="n">
        <f aca="false">SUM(H38:H40)</f>
        <v>224724</v>
      </c>
      <c r="I41" s="261" t="n">
        <f aca="false">SUM(I38:I40)</f>
        <v>226063</v>
      </c>
      <c r="J41" s="261" t="n">
        <f aca="false">SUM(J38:J40)</f>
        <v>222930</v>
      </c>
      <c r="K41" s="261" t="n">
        <f aca="false">SUM(K38:K40)</f>
        <v>217083</v>
      </c>
      <c r="L41" s="261" t="n">
        <f aca="false">SUM(L38:L40)</f>
        <v>208775</v>
      </c>
      <c r="M41" s="261" t="n">
        <f aca="false">SUM(M38:M40)</f>
        <v>211007</v>
      </c>
      <c r="N41" s="262"/>
      <c r="O41" s="266"/>
      <c r="P41" s="710"/>
      <c r="Q41" s="263" t="n">
        <f aca="false">SUM(Q38:Q40)</f>
        <v>285995</v>
      </c>
      <c r="R41" s="261" t="n">
        <f aca="false">SUM(R38:R40)</f>
        <v>226063</v>
      </c>
      <c r="S41" s="261" t="n">
        <f aca="false">SUM(S38:S40)</f>
        <v>233860</v>
      </c>
      <c r="T41" s="261" t="n">
        <f aca="false">SUM(T38:T40)</f>
        <v>217083</v>
      </c>
      <c r="U41" s="257"/>
    </row>
    <row r="42" s="779" customFormat="true" ht="9.75" hidden="false" customHeight="true" outlineLevel="0" collapsed="false">
      <c r="A42" s="417"/>
      <c r="B42" s="190" t="s">
        <v>380</v>
      </c>
      <c r="C42" s="190"/>
      <c r="D42" s="308"/>
      <c r="E42" s="217"/>
      <c r="F42" s="218"/>
      <c r="G42" s="218"/>
      <c r="H42" s="218"/>
      <c r="I42" s="218"/>
      <c r="J42" s="218"/>
      <c r="K42" s="218"/>
      <c r="L42" s="218"/>
      <c r="M42" s="218"/>
      <c r="N42" s="236"/>
      <c r="O42" s="266"/>
      <c r="P42" s="846"/>
      <c r="Q42" s="783"/>
      <c r="R42" s="218"/>
      <c r="S42" s="218"/>
      <c r="T42" s="218"/>
      <c r="U42" s="242"/>
    </row>
    <row r="43" s="779" customFormat="true" ht="9.75" hidden="false" customHeight="true" outlineLevel="0" collapsed="false">
      <c r="A43" s="798"/>
      <c r="B43" s="794"/>
      <c r="C43" s="395" t="s">
        <v>377</v>
      </c>
      <c r="D43" s="794"/>
      <c r="E43" s="264" t="n">
        <v>37661</v>
      </c>
      <c r="F43" s="266" t="n">
        <v>36202</v>
      </c>
      <c r="G43" s="266" t="n">
        <v>14073</v>
      </c>
      <c r="H43" s="266" t="n">
        <v>13790</v>
      </c>
      <c r="I43" s="266" t="n">
        <v>13845</v>
      </c>
      <c r="J43" s="266" t="n">
        <v>13800</v>
      </c>
      <c r="K43" s="266" t="n">
        <v>13667</v>
      </c>
      <c r="L43" s="266" t="n">
        <v>12067</v>
      </c>
      <c r="M43" s="266" t="n">
        <v>12342</v>
      </c>
      <c r="N43" s="236"/>
      <c r="O43" s="266"/>
      <c r="P43" s="754"/>
      <c r="Q43" s="267" t="n">
        <v>37661</v>
      </c>
      <c r="R43" s="266" t="n">
        <v>13845</v>
      </c>
      <c r="S43" s="266" t="n">
        <v>14073</v>
      </c>
      <c r="T43" s="266" t="n">
        <v>13667</v>
      </c>
      <c r="U43" s="847"/>
    </row>
    <row r="44" s="779" customFormat="true" ht="9.75" hidden="false" customHeight="true" outlineLevel="0" collapsed="false">
      <c r="A44" s="795"/>
      <c r="B44" s="795"/>
      <c r="C44" s="395" t="s">
        <v>378</v>
      </c>
      <c r="D44" s="795"/>
      <c r="E44" s="340" t="n">
        <v>21270</v>
      </c>
      <c r="F44" s="343" t="n">
        <v>20414</v>
      </c>
      <c r="G44" s="343" t="n">
        <v>15412</v>
      </c>
      <c r="H44" s="343" t="n">
        <v>15491</v>
      </c>
      <c r="I44" s="343" t="n">
        <v>16600</v>
      </c>
      <c r="J44" s="343" t="n">
        <v>17626</v>
      </c>
      <c r="K44" s="343" t="n">
        <v>17912</v>
      </c>
      <c r="L44" s="343" t="n">
        <v>16908</v>
      </c>
      <c r="M44" s="343" t="n">
        <v>16718</v>
      </c>
      <c r="N44" s="236"/>
      <c r="O44" s="266"/>
      <c r="P44" s="681"/>
      <c r="Q44" s="511" t="n">
        <v>21270</v>
      </c>
      <c r="R44" s="343" t="n">
        <v>16600</v>
      </c>
      <c r="S44" s="343" t="n">
        <v>15412</v>
      </c>
      <c r="T44" s="343" t="n">
        <v>17912</v>
      </c>
      <c r="U44" s="847"/>
    </row>
    <row r="45" s="779" customFormat="true" ht="9.75" hidden="false" customHeight="true" outlineLevel="0" collapsed="false">
      <c r="A45" s="795"/>
      <c r="B45" s="795"/>
      <c r="C45" s="395" t="s">
        <v>379</v>
      </c>
      <c r="D45" s="795"/>
      <c r="E45" s="264" t="n">
        <v>73528</v>
      </c>
      <c r="F45" s="266" t="n">
        <v>69630</v>
      </c>
      <c r="G45" s="266" t="n">
        <v>66687</v>
      </c>
      <c r="H45" s="266" t="n">
        <v>63804</v>
      </c>
      <c r="I45" s="266" t="n">
        <v>63280</v>
      </c>
      <c r="J45" s="266" t="n">
        <v>60301</v>
      </c>
      <c r="K45" s="266" t="n">
        <v>57225</v>
      </c>
      <c r="L45" s="266" t="n">
        <v>55033</v>
      </c>
      <c r="M45" s="266" t="n">
        <v>55080</v>
      </c>
      <c r="N45" s="236"/>
      <c r="O45" s="266"/>
      <c r="P45" s="754"/>
      <c r="Q45" s="267" t="n">
        <v>73528</v>
      </c>
      <c r="R45" s="266" t="n">
        <v>63280</v>
      </c>
      <c r="S45" s="266" t="n">
        <v>66687</v>
      </c>
      <c r="T45" s="266" t="n">
        <v>57225</v>
      </c>
      <c r="U45" s="242"/>
    </row>
    <row r="46" s="779" customFormat="true" ht="9.75" hidden="false" customHeight="true" outlineLevel="0" collapsed="false">
      <c r="A46" s="848"/>
      <c r="B46" s="848"/>
      <c r="C46" s="848"/>
      <c r="D46" s="794"/>
      <c r="E46" s="260" t="n">
        <f aca="false">SUM(E43:E45)</f>
        <v>132459</v>
      </c>
      <c r="F46" s="261" t="n">
        <f aca="false">SUM(F43:F45)</f>
        <v>126246</v>
      </c>
      <c r="G46" s="261" t="n">
        <f aca="false">SUM(G43:G45)</f>
        <v>96172</v>
      </c>
      <c r="H46" s="261" t="n">
        <f aca="false">SUM(H43:H45)</f>
        <v>93085</v>
      </c>
      <c r="I46" s="261" t="n">
        <f aca="false">SUM(I43:I45)</f>
        <v>93725</v>
      </c>
      <c r="J46" s="261" t="n">
        <f aca="false">SUM(J43:J45)</f>
        <v>91727</v>
      </c>
      <c r="K46" s="261" t="n">
        <f aca="false">SUM(K43:K45)</f>
        <v>88804</v>
      </c>
      <c r="L46" s="261" t="n">
        <f aca="false">SUM(L43:L45)</f>
        <v>84008</v>
      </c>
      <c r="M46" s="261" t="n">
        <f aca="false">SUM(M43:M45)</f>
        <v>84140</v>
      </c>
      <c r="N46" s="262"/>
      <c r="O46" s="266"/>
      <c r="P46" s="710"/>
      <c r="Q46" s="801" t="n">
        <f aca="false">SUM(Q43:Q45)</f>
        <v>132459</v>
      </c>
      <c r="R46" s="261" t="n">
        <f aca="false">SUM(R43:R45)</f>
        <v>93725</v>
      </c>
      <c r="S46" s="261" t="n">
        <f aca="false">SUM(S43:S45)</f>
        <v>96172</v>
      </c>
      <c r="T46" s="261" t="n">
        <f aca="false">SUM(T43:T45)</f>
        <v>88804</v>
      </c>
      <c r="U46" s="257"/>
    </row>
    <row r="47" s="779" customFormat="true" ht="9.75" hidden="false" customHeight="true" outlineLevel="0" collapsed="false">
      <c r="A47" s="232"/>
      <c r="B47" s="215" t="s">
        <v>356</v>
      </c>
      <c r="C47" s="215"/>
      <c r="D47" s="798"/>
      <c r="E47" s="460" t="n">
        <v>4108</v>
      </c>
      <c r="F47" s="461" t="n">
        <v>4056</v>
      </c>
      <c r="G47" s="461" t="n">
        <v>3840</v>
      </c>
      <c r="H47" s="461" t="n">
        <v>3837</v>
      </c>
      <c r="I47" s="461" t="n">
        <v>3792</v>
      </c>
      <c r="J47" s="461" t="n">
        <v>3765</v>
      </c>
      <c r="K47" s="461" t="n">
        <v>3783</v>
      </c>
      <c r="L47" s="461" t="n">
        <v>3708</v>
      </c>
      <c r="M47" s="461" t="n">
        <v>3756</v>
      </c>
      <c r="N47" s="344"/>
      <c r="O47" s="266"/>
      <c r="P47" s="796"/>
      <c r="Q47" s="463" t="n">
        <v>4108</v>
      </c>
      <c r="R47" s="461" t="n">
        <v>3792</v>
      </c>
      <c r="S47" s="461" t="n">
        <v>3840</v>
      </c>
      <c r="T47" s="461" t="n">
        <v>3783</v>
      </c>
      <c r="U47" s="248"/>
    </row>
    <row r="48" s="779" customFormat="true" ht="9" hidden="false" customHeight="true" outlineLevel="0" collapsed="false">
      <c r="A48" s="794"/>
      <c r="B48" s="794"/>
      <c r="C48" s="794"/>
      <c r="D48" s="794"/>
      <c r="E48" s="849"/>
      <c r="F48" s="849"/>
      <c r="G48" s="843"/>
      <c r="H48" s="843"/>
      <c r="I48" s="843"/>
      <c r="J48" s="843"/>
      <c r="K48" s="843"/>
      <c r="L48" s="843"/>
      <c r="M48" s="843"/>
      <c r="N48" s="843"/>
      <c r="O48" s="849"/>
      <c r="P48" s="849"/>
      <c r="Q48" s="843"/>
      <c r="R48" s="843"/>
      <c r="S48" s="843"/>
      <c r="T48" s="843"/>
      <c r="U48" s="778"/>
    </row>
    <row r="49" s="779" customFormat="true" ht="9" hidden="false" customHeight="true" outlineLevel="0" collapsed="false">
      <c r="A49" s="850" t="n">
        <v>1</v>
      </c>
      <c r="B49" s="851" t="s">
        <v>258</v>
      </c>
      <c r="C49" s="851"/>
      <c r="D49" s="851"/>
      <c r="E49" s="851"/>
      <c r="F49" s="851"/>
      <c r="G49" s="851"/>
      <c r="H49" s="851"/>
      <c r="I49" s="851"/>
      <c r="J49" s="851"/>
      <c r="K49" s="851"/>
      <c r="L49" s="851"/>
      <c r="M49" s="851"/>
      <c r="N49" s="851"/>
      <c r="O49" s="851"/>
      <c r="P49" s="851"/>
      <c r="Q49" s="851"/>
      <c r="R49" s="851"/>
      <c r="S49" s="851"/>
      <c r="T49" s="851"/>
      <c r="U49" s="851"/>
    </row>
    <row r="50" s="779" customFormat="true" ht="9" hidden="false" customHeight="true" outlineLevel="0" collapsed="false">
      <c r="A50" s="850" t="n">
        <v>2</v>
      </c>
      <c r="B50" s="851" t="s">
        <v>381</v>
      </c>
      <c r="C50" s="851"/>
      <c r="D50" s="851"/>
      <c r="E50" s="851"/>
      <c r="F50" s="851"/>
      <c r="G50" s="851"/>
      <c r="H50" s="851"/>
      <c r="I50" s="851"/>
      <c r="J50" s="851"/>
      <c r="K50" s="851"/>
      <c r="L50" s="851"/>
      <c r="M50" s="851"/>
      <c r="N50" s="851"/>
      <c r="O50" s="851"/>
      <c r="P50" s="851"/>
      <c r="Q50" s="851"/>
      <c r="R50" s="851"/>
      <c r="S50" s="851"/>
      <c r="T50" s="851"/>
      <c r="U50" s="851"/>
    </row>
  </sheetData>
  <mergeCells count="33">
    <mergeCell ref="A1:U1"/>
    <mergeCell ref="A3:D3"/>
    <mergeCell ref="A6:D6"/>
    <mergeCell ref="B7:C7"/>
    <mergeCell ref="B8:C8"/>
    <mergeCell ref="B9:C9"/>
    <mergeCell ref="B10:C10"/>
    <mergeCell ref="B11:C11"/>
    <mergeCell ref="B12:C12"/>
    <mergeCell ref="B13:C13"/>
    <mergeCell ref="B14:C14"/>
    <mergeCell ref="A15:D15"/>
    <mergeCell ref="A16:D16"/>
    <mergeCell ref="B17:C17"/>
    <mergeCell ref="B18:C18"/>
    <mergeCell ref="A20:D20"/>
    <mergeCell ref="B21:C21"/>
    <mergeCell ref="B22:C22"/>
    <mergeCell ref="B23:C23"/>
    <mergeCell ref="A26:D26"/>
    <mergeCell ref="B27:C27"/>
    <mergeCell ref="A29:D29"/>
    <mergeCell ref="B30:C30"/>
    <mergeCell ref="B31:C31"/>
    <mergeCell ref="B32:C32"/>
    <mergeCell ref="B33:C33"/>
    <mergeCell ref="B34:C34"/>
    <mergeCell ref="A36:D36"/>
    <mergeCell ref="B37:C37"/>
    <mergeCell ref="B42:C42"/>
    <mergeCell ref="B47:C47"/>
    <mergeCell ref="B49:U49"/>
    <mergeCell ref="B50:U50"/>
  </mergeCells>
  <printOptions headings="false" gridLines="false" gridLinesSet="true" horizontalCentered="tru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852" width="2.13"/>
    <col collapsed="false" customWidth="true" hidden="false" outlineLevel="0" max="2" min="2" style="852" width="38.85"/>
    <col collapsed="false" customWidth="true" hidden="false" outlineLevel="0" max="3" min="3" style="853" width="4.28"/>
    <col collapsed="false" customWidth="true" hidden="false" outlineLevel="0" max="4" min="4" style="854" width="7.7"/>
    <col collapsed="false" customWidth="true" hidden="false" outlineLevel="0" max="5" min="5" style="855" width="7.42"/>
    <col collapsed="false" customWidth="true" hidden="false" outlineLevel="0" max="12" min="6" style="856" width="7.42"/>
    <col collapsed="false" customWidth="true" hidden="false" outlineLevel="0" max="13" min="13" style="856" width="1.28"/>
    <col collapsed="false" customWidth="true" hidden="false" outlineLevel="0" max="14" min="14" style="855" width="2.13"/>
    <col collapsed="false" customWidth="true" hidden="false" outlineLevel="0" max="15" min="15" style="855" width="1.28"/>
    <col collapsed="false" customWidth="true" hidden="false" outlineLevel="0" max="16" min="16" style="856" width="7.14"/>
    <col collapsed="false" customWidth="true" hidden="false" outlineLevel="0" max="17" min="17" style="856" width="7.42"/>
    <col collapsed="false" customWidth="true" hidden="false" outlineLevel="0" max="19" min="18" style="857" width="7.42"/>
    <col collapsed="false" customWidth="true" hidden="false" outlineLevel="0" max="20" min="20" style="856" width="1.28"/>
    <col collapsed="false" customWidth="false" hidden="false" outlineLevel="0" max="22" min="21" style="856" width="9.14"/>
    <col collapsed="false" customWidth="false" hidden="false" outlineLevel="0" max="23" min="23" style="858" width="9.14"/>
    <col collapsed="false" customWidth="false" hidden="false" outlineLevel="0" max="257" min="24" style="856" width="9.14"/>
  </cols>
  <sheetData>
    <row r="1" customFormat="false" ht="18" hidden="false" customHeight="true" outlineLevel="0" collapsed="false">
      <c r="A1" s="185" t="s">
        <v>382</v>
      </c>
      <c r="B1" s="185"/>
      <c r="C1" s="185"/>
      <c r="D1" s="185"/>
      <c r="E1" s="185"/>
      <c r="F1" s="185"/>
      <c r="G1" s="185"/>
      <c r="H1" s="185"/>
      <c r="I1" s="185"/>
      <c r="J1" s="185"/>
      <c r="K1" s="185"/>
      <c r="L1" s="185"/>
      <c r="M1" s="185"/>
      <c r="N1" s="185"/>
      <c r="O1" s="185"/>
      <c r="P1" s="185"/>
      <c r="Q1" s="185"/>
      <c r="R1" s="185"/>
      <c r="S1" s="185"/>
      <c r="T1" s="185"/>
    </row>
    <row r="2" s="859" customFormat="true" ht="9" hidden="false" customHeight="true" outlineLevel="0" collapsed="false">
      <c r="A2" s="195"/>
      <c r="B2" s="195"/>
      <c r="C2" s="191"/>
      <c r="D2" s="190"/>
      <c r="E2" s="190"/>
      <c r="F2" s="190"/>
      <c r="G2" s="190"/>
      <c r="H2" s="190"/>
      <c r="I2" s="190"/>
      <c r="J2" s="190"/>
      <c r="K2" s="190"/>
      <c r="L2" s="190"/>
      <c r="M2" s="190"/>
      <c r="N2" s="208"/>
      <c r="O2" s="208"/>
      <c r="P2" s="190"/>
      <c r="Q2" s="190"/>
      <c r="R2" s="190"/>
      <c r="S2" s="190"/>
      <c r="T2" s="518"/>
    </row>
    <row r="3" s="859" customFormat="true" ht="9.75" hidden="false" customHeight="true" outlineLevel="0" collapsed="false">
      <c r="A3" s="190" t="s">
        <v>86</v>
      </c>
      <c r="B3" s="190"/>
      <c r="C3" s="191"/>
      <c r="D3" s="196"/>
      <c r="E3" s="497"/>
      <c r="F3" s="497"/>
      <c r="G3" s="497"/>
      <c r="H3" s="497"/>
      <c r="I3" s="497"/>
      <c r="J3" s="497"/>
      <c r="K3" s="497"/>
      <c r="L3" s="497"/>
      <c r="M3" s="348"/>
      <c r="N3" s="496"/>
      <c r="O3" s="499"/>
      <c r="P3" s="197" t="s">
        <v>87</v>
      </c>
      <c r="Q3" s="198" t="s">
        <v>88</v>
      </c>
      <c r="R3" s="198" t="s">
        <v>88</v>
      </c>
      <c r="S3" s="198" t="s">
        <v>89</v>
      </c>
      <c r="T3" s="784"/>
    </row>
    <row r="4" s="859" customFormat="true" ht="9.75" hidden="false" customHeight="true" outlineLevel="0" collapsed="false">
      <c r="A4" s="502"/>
      <c r="B4" s="502"/>
      <c r="C4" s="860"/>
      <c r="D4" s="201" t="s">
        <v>90</v>
      </c>
      <c r="E4" s="202" t="s">
        <v>91</v>
      </c>
      <c r="F4" s="202" t="s">
        <v>92</v>
      </c>
      <c r="G4" s="202" t="s">
        <v>93</v>
      </c>
      <c r="H4" s="202" t="s">
        <v>94</v>
      </c>
      <c r="I4" s="202" t="s">
        <v>95</v>
      </c>
      <c r="J4" s="202" t="s">
        <v>96</v>
      </c>
      <c r="K4" s="202" t="s">
        <v>97</v>
      </c>
      <c r="L4" s="202" t="s">
        <v>98</v>
      </c>
      <c r="M4" s="203"/>
      <c r="N4" s="204"/>
      <c r="O4" s="205"/>
      <c r="P4" s="206" t="s">
        <v>99</v>
      </c>
      <c r="Q4" s="202" t="s">
        <v>99</v>
      </c>
      <c r="R4" s="202" t="s">
        <v>100</v>
      </c>
      <c r="S4" s="202" t="s">
        <v>100</v>
      </c>
      <c r="T4" s="203"/>
    </row>
    <row r="5" s="859" customFormat="true" ht="9.75" hidden="false" customHeight="true" outlineLevel="0" collapsed="false">
      <c r="A5" s="861"/>
      <c r="B5" s="861"/>
      <c r="C5" s="862"/>
      <c r="D5" s="256"/>
      <c r="E5" s="256"/>
      <c r="F5" s="256"/>
      <c r="G5" s="256"/>
      <c r="H5" s="256"/>
      <c r="I5" s="256"/>
      <c r="J5" s="256"/>
      <c r="K5" s="256"/>
      <c r="L5" s="256"/>
      <c r="M5" s="786"/>
      <c r="N5" s="787"/>
      <c r="O5" s="787"/>
      <c r="P5" s="861"/>
      <c r="Q5" s="861"/>
      <c r="R5" s="861"/>
      <c r="S5" s="861"/>
      <c r="T5" s="863"/>
    </row>
    <row r="6" s="859" customFormat="true" ht="9.75" hidden="false" customHeight="true" outlineLevel="0" collapsed="false">
      <c r="A6" s="208" t="s">
        <v>332</v>
      </c>
      <c r="B6" s="208"/>
      <c r="C6" s="216"/>
      <c r="D6" s="790"/>
      <c r="E6" s="791"/>
      <c r="F6" s="791"/>
      <c r="G6" s="791"/>
      <c r="H6" s="791"/>
      <c r="I6" s="791"/>
      <c r="J6" s="791"/>
      <c r="K6" s="791"/>
      <c r="L6" s="791"/>
      <c r="M6" s="792"/>
      <c r="N6" s="787"/>
      <c r="O6" s="790"/>
      <c r="P6" s="793"/>
      <c r="Q6" s="791"/>
      <c r="R6" s="791"/>
      <c r="S6" s="791"/>
      <c r="T6" s="780"/>
    </row>
    <row r="7" s="859" customFormat="true" ht="9.75" hidden="false" customHeight="true" outlineLevel="0" collapsed="false">
      <c r="A7" s="232"/>
      <c r="B7" s="395" t="s">
        <v>383</v>
      </c>
      <c r="C7" s="308"/>
      <c r="D7" s="234" t="n">
        <v>331</v>
      </c>
      <c r="E7" s="235" t="n">
        <v>330</v>
      </c>
      <c r="F7" s="235" t="n">
        <v>279</v>
      </c>
      <c r="G7" s="235" t="n">
        <v>348</v>
      </c>
      <c r="H7" s="235" t="n">
        <v>311</v>
      </c>
      <c r="I7" s="235" t="n">
        <v>327</v>
      </c>
      <c r="J7" s="235" t="n">
        <v>294</v>
      </c>
      <c r="K7" s="864" t="n">
        <v>308</v>
      </c>
      <c r="L7" s="235" t="n">
        <v>284</v>
      </c>
      <c r="M7" s="236"/>
      <c r="N7" s="266"/>
      <c r="O7" s="673"/>
      <c r="P7" s="238" t="n">
        <v>661</v>
      </c>
      <c r="Q7" s="235" t="n">
        <v>638</v>
      </c>
      <c r="R7" s="235" t="n">
        <v>1265</v>
      </c>
      <c r="S7" s="235" t="n">
        <v>1193</v>
      </c>
      <c r="T7" s="242"/>
    </row>
    <row r="8" s="859" customFormat="true" ht="9.75" hidden="false" customHeight="true" outlineLevel="0" collapsed="false">
      <c r="A8" s="239"/>
      <c r="B8" s="395" t="s">
        <v>384</v>
      </c>
      <c r="C8" s="341"/>
      <c r="D8" s="234" t="n">
        <v>275</v>
      </c>
      <c r="E8" s="235" t="n">
        <v>250</v>
      </c>
      <c r="F8" s="235" t="n">
        <v>246</v>
      </c>
      <c r="G8" s="235" t="n">
        <v>240</v>
      </c>
      <c r="H8" s="235" t="n">
        <v>222</v>
      </c>
      <c r="I8" s="235" t="n">
        <v>211</v>
      </c>
      <c r="J8" s="235" t="n">
        <v>204</v>
      </c>
      <c r="K8" s="864" t="n">
        <v>221</v>
      </c>
      <c r="L8" s="235" t="n">
        <v>173</v>
      </c>
      <c r="M8" s="236"/>
      <c r="N8" s="266"/>
      <c r="O8" s="681"/>
      <c r="P8" s="238" t="n">
        <v>525</v>
      </c>
      <c r="Q8" s="235" t="n">
        <v>433</v>
      </c>
      <c r="R8" s="235" t="n">
        <v>919</v>
      </c>
      <c r="S8" s="235" t="n">
        <v>793</v>
      </c>
      <c r="T8" s="242"/>
    </row>
    <row r="9" s="859" customFormat="true" ht="9.75" hidden="false" customHeight="true" outlineLevel="0" collapsed="false">
      <c r="A9" s="239"/>
      <c r="B9" s="395" t="s">
        <v>293</v>
      </c>
      <c r="C9" s="341"/>
      <c r="D9" s="514" t="n">
        <v>0</v>
      </c>
      <c r="E9" s="461" t="n">
        <v>100</v>
      </c>
      <c r="F9" s="461" t="n">
        <v>-5</v>
      </c>
      <c r="G9" s="461" t="n">
        <v>1</v>
      </c>
      <c r="H9" s="461" t="n">
        <v>41</v>
      </c>
      <c r="I9" s="461" t="n">
        <v>19</v>
      </c>
      <c r="J9" s="461" t="n">
        <v>69</v>
      </c>
      <c r="K9" s="865" t="n">
        <v>-10</v>
      </c>
      <c r="L9" s="461" t="n">
        <v>-2</v>
      </c>
      <c r="M9" s="344"/>
      <c r="N9" s="266"/>
      <c r="O9" s="796"/>
      <c r="P9" s="463" t="n">
        <v>100</v>
      </c>
      <c r="Q9" s="461" t="n">
        <v>60</v>
      </c>
      <c r="R9" s="461" t="n">
        <v>56</v>
      </c>
      <c r="S9" s="461" t="n">
        <v>41</v>
      </c>
      <c r="T9" s="797"/>
    </row>
    <row r="10" s="859" customFormat="true" ht="9.75" hidden="false" customHeight="true" outlineLevel="0" collapsed="false">
      <c r="A10" s="239"/>
      <c r="B10" s="395" t="s">
        <v>385</v>
      </c>
      <c r="C10" s="341"/>
      <c r="D10" s="234" t="n">
        <f aca="false">SUM(D7:D9)</f>
        <v>606</v>
      </c>
      <c r="E10" s="235" t="n">
        <f aca="false">SUM(E7:E9)</f>
        <v>680</v>
      </c>
      <c r="F10" s="235" t="n">
        <f aca="false">SUM(F7:F9)</f>
        <v>520</v>
      </c>
      <c r="G10" s="235" t="n">
        <f aca="false">SUM(G7:G9)</f>
        <v>589</v>
      </c>
      <c r="H10" s="235" t="n">
        <f aca="false">SUM(H7:H9)</f>
        <v>574</v>
      </c>
      <c r="I10" s="235" t="n">
        <f aca="false">SUM(I7:I9)</f>
        <v>557</v>
      </c>
      <c r="J10" s="235" t="n">
        <f aca="false">SUM(J7:J9)</f>
        <v>567</v>
      </c>
      <c r="K10" s="235" t="n">
        <f aca="false">SUM(K7:K9)</f>
        <v>519</v>
      </c>
      <c r="L10" s="235" t="n">
        <f aca="false">SUM(L7:L9)</f>
        <v>455</v>
      </c>
      <c r="M10" s="236"/>
      <c r="N10" s="266"/>
      <c r="O10" s="673"/>
      <c r="P10" s="238" t="n">
        <f aca="false">SUM(P7:P9)</f>
        <v>1286</v>
      </c>
      <c r="Q10" s="235" t="n">
        <f aca="false">SUM(Q7:Q9)</f>
        <v>1131</v>
      </c>
      <c r="R10" s="235" t="n">
        <f aca="false">SUM(R7:R9)</f>
        <v>2240</v>
      </c>
      <c r="S10" s="235" t="n">
        <f aca="false">SUM(S7:S9)</f>
        <v>2027</v>
      </c>
      <c r="T10" s="242"/>
    </row>
    <row r="11" s="859" customFormat="true" ht="9.75" hidden="false" customHeight="true" outlineLevel="0" collapsed="false">
      <c r="A11" s="239"/>
      <c r="B11" s="395" t="s">
        <v>366</v>
      </c>
      <c r="C11" s="341"/>
      <c r="D11" s="264" t="n">
        <v>21</v>
      </c>
      <c r="E11" s="266" t="n">
        <v>2</v>
      </c>
      <c r="F11" s="266" t="n">
        <v>-1</v>
      </c>
      <c r="G11" s="266" t="n">
        <v>14</v>
      </c>
      <c r="H11" s="266" t="n">
        <v>21</v>
      </c>
      <c r="I11" s="266" t="n">
        <v>10</v>
      </c>
      <c r="J11" s="266" t="n">
        <v>66</v>
      </c>
      <c r="K11" s="266" t="n">
        <v>34</v>
      </c>
      <c r="L11" s="266" t="n">
        <v>16</v>
      </c>
      <c r="M11" s="236"/>
      <c r="N11" s="266"/>
      <c r="O11" s="754"/>
      <c r="P11" s="267" t="n">
        <v>23</v>
      </c>
      <c r="Q11" s="266" t="n">
        <v>31</v>
      </c>
      <c r="R11" s="235" t="n">
        <v>44</v>
      </c>
      <c r="S11" s="266" t="n">
        <v>142</v>
      </c>
      <c r="T11" s="242"/>
    </row>
    <row r="12" s="859" customFormat="true" ht="9.75" hidden="false" customHeight="true" outlineLevel="0" collapsed="false">
      <c r="A12" s="232"/>
      <c r="B12" s="395" t="s">
        <v>316</v>
      </c>
      <c r="C12" s="866"/>
      <c r="D12" s="676" t="n">
        <v>318</v>
      </c>
      <c r="E12" s="677" t="n">
        <v>329</v>
      </c>
      <c r="F12" s="677" t="n">
        <v>271</v>
      </c>
      <c r="G12" s="677" t="n">
        <v>303</v>
      </c>
      <c r="H12" s="677" t="n">
        <v>298</v>
      </c>
      <c r="I12" s="677" t="n">
        <v>445</v>
      </c>
      <c r="J12" s="677" t="n">
        <v>261</v>
      </c>
      <c r="K12" s="867" t="n">
        <v>282</v>
      </c>
      <c r="L12" s="677" t="n">
        <v>278</v>
      </c>
      <c r="M12" s="344"/>
      <c r="N12" s="266"/>
      <c r="O12" s="680"/>
      <c r="P12" s="764" t="n">
        <v>647</v>
      </c>
      <c r="Q12" s="677" t="n">
        <v>743</v>
      </c>
      <c r="R12" s="677" t="n">
        <v>1317</v>
      </c>
      <c r="S12" s="677" t="n">
        <v>1109</v>
      </c>
      <c r="T12" s="248"/>
    </row>
    <row r="13" s="859" customFormat="true" ht="9.75" hidden="false" customHeight="true" outlineLevel="0" collapsed="false">
      <c r="A13" s="232"/>
      <c r="B13" s="395" t="s">
        <v>194</v>
      </c>
      <c r="C13" s="308"/>
      <c r="D13" s="234" t="n">
        <f aca="false">D10-D11-D12</f>
        <v>267</v>
      </c>
      <c r="E13" s="235" t="n">
        <f aca="false">E10-E11-E12</f>
        <v>349</v>
      </c>
      <c r="F13" s="235" t="n">
        <f aca="false">F10-F11-F12</f>
        <v>250</v>
      </c>
      <c r="G13" s="235" t="n">
        <f aca="false">G10-G11-G12</f>
        <v>272</v>
      </c>
      <c r="H13" s="235" t="n">
        <f aca="false">H10-H11-H12</f>
        <v>255</v>
      </c>
      <c r="I13" s="235" t="n">
        <f aca="false">I10-I11-I12</f>
        <v>102</v>
      </c>
      <c r="J13" s="235" t="n">
        <f aca="false">J10-J11-J12</f>
        <v>240</v>
      </c>
      <c r="K13" s="235" t="n">
        <f aca="false">K10-K11-K12</f>
        <v>203</v>
      </c>
      <c r="L13" s="235" t="n">
        <f aca="false">L10-L11-L12</f>
        <v>161</v>
      </c>
      <c r="M13" s="236"/>
      <c r="N13" s="266"/>
      <c r="O13" s="673"/>
      <c r="P13" s="800" t="n">
        <f aca="false">P10-P11-P12</f>
        <v>616</v>
      </c>
      <c r="Q13" s="235" t="n">
        <f aca="false">Q10-Q11-Q12</f>
        <v>357</v>
      </c>
      <c r="R13" s="235" t="n">
        <f aca="false">R10-R11-R12</f>
        <v>879</v>
      </c>
      <c r="S13" s="235" t="n">
        <f aca="false">S10-S11-S12</f>
        <v>776</v>
      </c>
      <c r="T13" s="242"/>
    </row>
    <row r="14" s="859" customFormat="true" ht="9.75" hidden="false" customHeight="true" outlineLevel="0" collapsed="false">
      <c r="A14" s="239"/>
      <c r="B14" s="395" t="s">
        <v>386</v>
      </c>
      <c r="C14" s="341"/>
      <c r="D14" s="530" t="n">
        <v>54</v>
      </c>
      <c r="E14" s="265" t="n">
        <v>85</v>
      </c>
      <c r="F14" s="265" t="n">
        <v>41</v>
      </c>
      <c r="G14" s="265" t="n">
        <v>60</v>
      </c>
      <c r="H14" s="265" t="n">
        <v>63</v>
      </c>
      <c r="I14" s="265" t="n">
        <v>16</v>
      </c>
      <c r="J14" s="265" t="n">
        <v>53</v>
      </c>
      <c r="K14" s="868" t="n">
        <v>54</v>
      </c>
      <c r="L14" s="265" t="n">
        <v>35</v>
      </c>
      <c r="M14" s="236"/>
      <c r="N14" s="266"/>
      <c r="O14" s="685"/>
      <c r="P14" s="686" t="n">
        <v>139</v>
      </c>
      <c r="Q14" s="265" t="n">
        <v>79</v>
      </c>
      <c r="R14" s="266" t="n">
        <v>180</v>
      </c>
      <c r="S14" s="265" t="n">
        <v>187</v>
      </c>
      <c r="T14" s="242"/>
    </row>
    <row r="15" s="859" customFormat="true" ht="9.75" hidden="false" customHeight="true" outlineLevel="0" collapsed="false">
      <c r="A15" s="223" t="s">
        <v>330</v>
      </c>
      <c r="B15" s="223"/>
      <c r="C15" s="225"/>
      <c r="D15" s="260" t="n">
        <f aca="false">D13-D14</f>
        <v>213</v>
      </c>
      <c r="E15" s="261" t="n">
        <f aca="false">E13-E14</f>
        <v>264</v>
      </c>
      <c r="F15" s="261" t="n">
        <f aca="false">F13-F14</f>
        <v>209</v>
      </c>
      <c r="G15" s="261" t="n">
        <f aca="false">G13-G14</f>
        <v>212</v>
      </c>
      <c r="H15" s="261" t="n">
        <f aca="false">H13-H14</f>
        <v>192</v>
      </c>
      <c r="I15" s="261" t="n">
        <f aca="false">I13-I14</f>
        <v>86</v>
      </c>
      <c r="J15" s="261" t="n">
        <f aca="false">J13-J14</f>
        <v>187</v>
      </c>
      <c r="K15" s="261" t="n">
        <f aca="false">K13-K14</f>
        <v>149</v>
      </c>
      <c r="L15" s="261" t="n">
        <f aca="false">L13-L14</f>
        <v>126</v>
      </c>
      <c r="M15" s="262"/>
      <c r="N15" s="266"/>
      <c r="O15" s="710"/>
      <c r="P15" s="801" t="n">
        <f aca="false">P13-P14</f>
        <v>477</v>
      </c>
      <c r="Q15" s="261" t="n">
        <f aca="false">Q13-Q14</f>
        <v>278</v>
      </c>
      <c r="R15" s="261" t="n">
        <f aca="false">R13-R14</f>
        <v>699</v>
      </c>
      <c r="S15" s="261" t="n">
        <f aca="false">S13-S14</f>
        <v>589</v>
      </c>
      <c r="T15" s="257"/>
    </row>
    <row r="16" s="859" customFormat="true" ht="9.75" hidden="false" customHeight="true" outlineLevel="0" collapsed="false">
      <c r="A16" s="224" t="s">
        <v>200</v>
      </c>
      <c r="B16" s="224"/>
      <c r="C16" s="225"/>
      <c r="D16" s="514" t="n">
        <v>213</v>
      </c>
      <c r="E16" s="461" t="n">
        <v>264</v>
      </c>
      <c r="F16" s="461" t="n">
        <v>209</v>
      </c>
      <c r="G16" s="461" t="n">
        <v>212</v>
      </c>
      <c r="H16" s="461" t="n">
        <v>192</v>
      </c>
      <c r="I16" s="461" t="n">
        <v>86</v>
      </c>
      <c r="J16" s="461" t="n">
        <v>187</v>
      </c>
      <c r="K16" s="461" t="n">
        <v>149</v>
      </c>
      <c r="L16" s="461" t="n">
        <v>126</v>
      </c>
      <c r="M16" s="344"/>
      <c r="N16" s="266"/>
      <c r="O16" s="796"/>
      <c r="P16" s="463" t="n">
        <v>477</v>
      </c>
      <c r="Q16" s="461" t="n">
        <v>278</v>
      </c>
      <c r="R16" s="461" t="n">
        <v>699</v>
      </c>
      <c r="S16" s="461" t="n">
        <v>589</v>
      </c>
      <c r="T16" s="248"/>
    </row>
    <row r="17" s="859" customFormat="true" ht="9.75" hidden="false" customHeight="true" outlineLevel="0" collapsed="false">
      <c r="A17" s="861"/>
      <c r="B17" s="861"/>
      <c r="C17" s="869"/>
      <c r="D17" s="263"/>
      <c r="E17" s="261"/>
      <c r="F17" s="261"/>
      <c r="G17" s="261"/>
      <c r="H17" s="261"/>
      <c r="I17" s="261"/>
      <c r="J17" s="261"/>
      <c r="K17" s="261"/>
      <c r="L17" s="261"/>
      <c r="M17" s="261"/>
      <c r="N17" s="266"/>
      <c r="O17" s="261"/>
      <c r="P17" s="263"/>
      <c r="Q17" s="261"/>
      <c r="R17" s="261"/>
      <c r="S17" s="261"/>
      <c r="T17" s="698"/>
    </row>
    <row r="18" s="859" customFormat="true" ht="9.75" hidden="false" customHeight="true" outlineLevel="0" collapsed="false">
      <c r="A18" s="208" t="s">
        <v>191</v>
      </c>
      <c r="B18" s="208"/>
      <c r="C18" s="216"/>
      <c r="D18" s="809"/>
      <c r="E18" s="810"/>
      <c r="F18" s="810"/>
      <c r="G18" s="810"/>
      <c r="H18" s="810"/>
      <c r="I18" s="810"/>
      <c r="J18" s="810"/>
      <c r="K18" s="810"/>
      <c r="L18" s="810"/>
      <c r="M18" s="236"/>
      <c r="N18" s="266"/>
      <c r="O18" s="811"/>
      <c r="P18" s="812"/>
      <c r="Q18" s="810"/>
      <c r="R18" s="810"/>
      <c r="S18" s="810"/>
      <c r="T18" s="814"/>
    </row>
    <row r="19" s="859" customFormat="true" ht="9.75" hidden="false" customHeight="true" outlineLevel="0" collapsed="false">
      <c r="A19" s="232"/>
      <c r="B19" s="395" t="s">
        <v>189</v>
      </c>
      <c r="C19" s="308"/>
      <c r="D19" s="234" t="n">
        <v>398</v>
      </c>
      <c r="E19" s="235" t="n">
        <v>389</v>
      </c>
      <c r="F19" s="235" t="n">
        <v>349</v>
      </c>
      <c r="G19" s="235" t="n">
        <v>357</v>
      </c>
      <c r="H19" s="235" t="n">
        <v>362</v>
      </c>
      <c r="I19" s="235" t="n">
        <v>335</v>
      </c>
      <c r="J19" s="235" t="n">
        <v>312</v>
      </c>
      <c r="K19" s="235" t="n">
        <v>316</v>
      </c>
      <c r="L19" s="235" t="n">
        <v>233</v>
      </c>
      <c r="M19" s="236"/>
      <c r="N19" s="266"/>
      <c r="O19" s="673"/>
      <c r="P19" s="238" t="n">
        <v>787</v>
      </c>
      <c r="Q19" s="235" t="n">
        <v>697</v>
      </c>
      <c r="R19" s="235" t="n">
        <v>1403</v>
      </c>
      <c r="S19" s="235" t="n">
        <v>1113</v>
      </c>
      <c r="T19" s="242"/>
    </row>
    <row r="20" s="859" customFormat="true" ht="9.75" hidden="false" customHeight="true" outlineLevel="0" collapsed="false">
      <c r="A20" s="239"/>
      <c r="B20" s="395" t="s">
        <v>337</v>
      </c>
      <c r="C20" s="341"/>
      <c r="D20" s="234" t="n">
        <v>206</v>
      </c>
      <c r="E20" s="235" t="n">
        <v>290</v>
      </c>
      <c r="F20" s="235" t="n">
        <v>169</v>
      </c>
      <c r="G20" s="235" t="n">
        <v>231</v>
      </c>
      <c r="H20" s="235" t="n">
        <v>211</v>
      </c>
      <c r="I20" s="235" t="n">
        <v>221</v>
      </c>
      <c r="J20" s="235" t="n">
        <v>254</v>
      </c>
      <c r="K20" s="235" t="n">
        <v>202</v>
      </c>
      <c r="L20" s="235" t="n">
        <v>222</v>
      </c>
      <c r="M20" s="236"/>
      <c r="N20" s="266"/>
      <c r="O20" s="681"/>
      <c r="P20" s="238" t="n">
        <v>496</v>
      </c>
      <c r="Q20" s="235" t="n">
        <v>432</v>
      </c>
      <c r="R20" s="235" t="n">
        <v>832</v>
      </c>
      <c r="S20" s="235" t="n">
        <v>912</v>
      </c>
      <c r="T20" s="242"/>
    </row>
    <row r="21" s="859" customFormat="true" ht="9.75" hidden="false" customHeight="true" outlineLevel="0" collapsed="false">
      <c r="A21" s="239"/>
      <c r="B21" s="395" t="s">
        <v>370</v>
      </c>
      <c r="C21" s="341"/>
      <c r="D21" s="530" t="n">
        <v>2</v>
      </c>
      <c r="E21" s="265" t="n">
        <v>1</v>
      </c>
      <c r="F21" s="265" t="n">
        <v>2</v>
      </c>
      <c r="G21" s="265" t="n">
        <v>1</v>
      </c>
      <c r="H21" s="265" t="n">
        <v>1</v>
      </c>
      <c r="I21" s="265" t="n">
        <v>1</v>
      </c>
      <c r="J21" s="265" t="n">
        <v>1</v>
      </c>
      <c r="K21" s="265" t="n">
        <v>1</v>
      </c>
      <c r="L21" s="265" t="n">
        <v>0</v>
      </c>
      <c r="M21" s="236"/>
      <c r="N21" s="266"/>
      <c r="O21" s="754"/>
      <c r="P21" s="686" t="n">
        <v>3</v>
      </c>
      <c r="Q21" s="265" t="n">
        <v>2</v>
      </c>
      <c r="R21" s="266" t="n">
        <v>5</v>
      </c>
      <c r="S21" s="265" t="n">
        <v>2</v>
      </c>
      <c r="T21" s="242"/>
    </row>
    <row r="22" s="859" customFormat="true" ht="9.75" hidden="false" customHeight="true" outlineLevel="0" collapsed="false">
      <c r="A22" s="496"/>
      <c r="B22" s="496"/>
      <c r="C22" s="216"/>
      <c r="D22" s="260" t="n">
        <f aca="false">SUM(D19:D21)</f>
        <v>606</v>
      </c>
      <c r="E22" s="261" t="n">
        <f aca="false">SUM(E19:E21)</f>
        <v>680</v>
      </c>
      <c r="F22" s="261" t="n">
        <f aca="false">SUM(F19:F21)</f>
        <v>520</v>
      </c>
      <c r="G22" s="261" t="n">
        <f aca="false">SUM(G19:G21)</f>
        <v>589</v>
      </c>
      <c r="H22" s="261" t="n">
        <f aca="false">SUM(H19:H21)</f>
        <v>574</v>
      </c>
      <c r="I22" s="261" t="n">
        <f aca="false">SUM(I19:I21)</f>
        <v>557</v>
      </c>
      <c r="J22" s="261" t="n">
        <f aca="false">SUM(J19:J21)</f>
        <v>567</v>
      </c>
      <c r="K22" s="261" t="n">
        <f aca="false">SUM(K19:K21)</f>
        <v>519</v>
      </c>
      <c r="L22" s="261" t="n">
        <f aca="false">SUM(L19:L21)</f>
        <v>455</v>
      </c>
      <c r="M22" s="262"/>
      <c r="N22" s="266"/>
      <c r="O22" s="710"/>
      <c r="P22" s="263" t="n">
        <f aca="false">SUM(P19:P21)</f>
        <v>1286</v>
      </c>
      <c r="Q22" s="261" t="n">
        <f aca="false">SUM(Q19:Q21)</f>
        <v>1131</v>
      </c>
      <c r="R22" s="261" t="n">
        <f aca="false">SUM(R19:R21)</f>
        <v>2240</v>
      </c>
      <c r="S22" s="261" t="n">
        <f aca="false">SUM(S19:S21)</f>
        <v>2027</v>
      </c>
      <c r="T22" s="257"/>
    </row>
    <row r="23" s="859" customFormat="true" ht="9.75" hidden="false" customHeight="true" outlineLevel="0" collapsed="false">
      <c r="A23" s="518"/>
      <c r="B23" s="518"/>
      <c r="C23" s="869"/>
      <c r="D23" s="263"/>
      <c r="E23" s="261"/>
      <c r="F23" s="261"/>
      <c r="G23" s="261"/>
      <c r="H23" s="261"/>
      <c r="I23" s="261"/>
      <c r="J23" s="261"/>
      <c r="K23" s="261"/>
      <c r="L23" s="261"/>
      <c r="M23" s="261"/>
      <c r="N23" s="266"/>
      <c r="O23" s="261"/>
      <c r="P23" s="263"/>
      <c r="Q23" s="261"/>
      <c r="R23" s="261"/>
      <c r="S23" s="261"/>
      <c r="T23" s="698"/>
    </row>
    <row r="24" s="859" customFormat="true" ht="9.75" hidden="false" customHeight="true" outlineLevel="0" collapsed="false">
      <c r="A24" s="208" t="s">
        <v>371</v>
      </c>
      <c r="B24" s="208"/>
      <c r="C24" s="308"/>
      <c r="D24" s="809"/>
      <c r="E24" s="810"/>
      <c r="F24" s="810"/>
      <c r="G24" s="810"/>
      <c r="H24" s="810"/>
      <c r="I24" s="810"/>
      <c r="J24" s="810"/>
      <c r="K24" s="810"/>
      <c r="L24" s="810"/>
      <c r="M24" s="236"/>
      <c r="N24" s="266"/>
      <c r="O24" s="811"/>
      <c r="P24" s="812"/>
      <c r="Q24" s="810"/>
      <c r="R24" s="810"/>
      <c r="S24" s="810"/>
      <c r="T24" s="814"/>
    </row>
    <row r="25" s="859" customFormat="true" ht="9.75" hidden="false" customHeight="true" outlineLevel="0" collapsed="false">
      <c r="A25" s="232"/>
      <c r="B25" s="395" t="s">
        <v>239</v>
      </c>
      <c r="C25" s="308"/>
      <c r="D25" s="338" t="n">
        <v>24933</v>
      </c>
      <c r="E25" s="235" t="n">
        <v>24141</v>
      </c>
      <c r="F25" s="235" t="n">
        <v>23113</v>
      </c>
      <c r="G25" s="235" t="n">
        <v>22134</v>
      </c>
      <c r="H25" s="235" t="n">
        <v>21135</v>
      </c>
      <c r="I25" s="235" t="n">
        <v>20045</v>
      </c>
      <c r="J25" s="235" t="n">
        <v>19919</v>
      </c>
      <c r="K25" s="235" t="n">
        <v>19203</v>
      </c>
      <c r="L25" s="235" t="n">
        <v>17480</v>
      </c>
      <c r="M25" s="236"/>
      <c r="N25" s="266"/>
      <c r="O25" s="673"/>
      <c r="P25" s="339" t="n">
        <v>24507</v>
      </c>
      <c r="Q25" s="235" t="n">
        <v>20581</v>
      </c>
      <c r="R25" s="235" t="n">
        <v>21611</v>
      </c>
      <c r="S25" s="235" t="n">
        <v>18375</v>
      </c>
      <c r="T25" s="242"/>
    </row>
    <row r="26" s="859" customFormat="true" ht="9.75" hidden="false" customHeight="true" outlineLevel="0" collapsed="false">
      <c r="A26" s="239"/>
      <c r="B26" s="395" t="s">
        <v>387</v>
      </c>
      <c r="C26" s="870"/>
      <c r="D26" s="342" t="n">
        <v>44819</v>
      </c>
      <c r="E26" s="343" t="n">
        <v>46006</v>
      </c>
      <c r="F26" s="343" t="n">
        <v>42519</v>
      </c>
      <c r="G26" s="343" t="n">
        <v>42981</v>
      </c>
      <c r="H26" s="343" t="n">
        <v>42377</v>
      </c>
      <c r="I26" s="343" t="n">
        <v>42386</v>
      </c>
      <c r="J26" s="343" t="n">
        <v>39103</v>
      </c>
      <c r="K26" s="343" t="n">
        <v>36931</v>
      </c>
      <c r="L26" s="343" t="n">
        <v>35872</v>
      </c>
      <c r="M26" s="236"/>
      <c r="N26" s="266"/>
      <c r="O26" s="681"/>
      <c r="P26" s="720" t="n">
        <v>45423</v>
      </c>
      <c r="Q26" s="343" t="n">
        <v>42382</v>
      </c>
      <c r="R26" s="343" t="n">
        <v>42567</v>
      </c>
      <c r="S26" s="343" t="n">
        <v>36413</v>
      </c>
      <c r="T26" s="242"/>
    </row>
    <row r="27" s="859" customFormat="true" ht="9.75" hidden="false" customHeight="true" outlineLevel="0" collapsed="false">
      <c r="A27" s="239"/>
      <c r="B27" s="395" t="s">
        <v>241</v>
      </c>
      <c r="C27" s="870"/>
      <c r="D27" s="342" t="n">
        <v>11297</v>
      </c>
      <c r="E27" s="343" t="n">
        <v>11095</v>
      </c>
      <c r="F27" s="343" t="n">
        <v>10132</v>
      </c>
      <c r="G27" s="343" t="n">
        <v>8621</v>
      </c>
      <c r="H27" s="343" t="n">
        <v>8135</v>
      </c>
      <c r="I27" s="343" t="n">
        <v>7883</v>
      </c>
      <c r="J27" s="343" t="n">
        <v>6979</v>
      </c>
      <c r="K27" s="343" t="n">
        <v>6475</v>
      </c>
      <c r="L27" s="343" t="n">
        <v>5863</v>
      </c>
      <c r="M27" s="236"/>
      <c r="N27" s="266"/>
      <c r="O27" s="681"/>
      <c r="P27" s="720" t="n">
        <v>11195</v>
      </c>
      <c r="Q27" s="343" t="n">
        <v>8007</v>
      </c>
      <c r="R27" s="343" t="n">
        <v>8697</v>
      </c>
      <c r="S27" s="343" t="n">
        <v>6415</v>
      </c>
      <c r="T27" s="242"/>
    </row>
    <row r="28" s="859" customFormat="true" ht="9.75" hidden="false" customHeight="true" outlineLevel="0" collapsed="false">
      <c r="A28" s="239"/>
      <c r="B28" s="395" t="s">
        <v>388</v>
      </c>
      <c r="C28" s="870"/>
      <c r="D28" s="460" t="n">
        <v>2389</v>
      </c>
      <c r="E28" s="871" t="n">
        <v>2300</v>
      </c>
      <c r="F28" s="871" t="n">
        <v>2229</v>
      </c>
      <c r="G28" s="677" t="n">
        <v>2139</v>
      </c>
      <c r="H28" s="677" t="n">
        <v>2011</v>
      </c>
      <c r="I28" s="677" t="n">
        <v>2066</v>
      </c>
      <c r="J28" s="677" t="n">
        <v>2082</v>
      </c>
      <c r="K28" s="677" t="n">
        <v>2095</v>
      </c>
      <c r="L28" s="677" t="n">
        <v>1954</v>
      </c>
      <c r="M28" s="344"/>
      <c r="N28" s="266"/>
      <c r="O28" s="796"/>
      <c r="P28" s="817" t="n">
        <v>2344</v>
      </c>
      <c r="Q28" s="461" t="n">
        <v>2039</v>
      </c>
      <c r="R28" s="461" t="n">
        <v>2112</v>
      </c>
      <c r="S28" s="461" t="n">
        <v>1989</v>
      </c>
      <c r="T28" s="248"/>
    </row>
    <row r="29" s="859" customFormat="true" ht="9.75" hidden="false" customHeight="true" outlineLevel="0" collapsed="false">
      <c r="A29" s="872"/>
      <c r="B29" s="872"/>
      <c r="C29" s="869"/>
      <c r="D29" s="819"/>
      <c r="E29" s="820"/>
      <c r="F29" s="820"/>
      <c r="G29" s="820"/>
      <c r="H29" s="820"/>
      <c r="I29" s="820"/>
      <c r="J29" s="820"/>
      <c r="K29" s="820"/>
      <c r="L29" s="820"/>
      <c r="M29" s="820"/>
      <c r="N29" s="821"/>
      <c r="O29" s="820"/>
      <c r="P29" s="819"/>
      <c r="Q29" s="820"/>
      <c r="R29" s="820"/>
      <c r="S29" s="820"/>
      <c r="T29" s="820"/>
    </row>
    <row r="30" s="859" customFormat="true" ht="9.75" hidden="false" customHeight="true" outlineLevel="0" collapsed="false">
      <c r="A30" s="208" t="s">
        <v>201</v>
      </c>
      <c r="B30" s="208"/>
      <c r="C30" s="216"/>
      <c r="D30" s="822"/>
      <c r="E30" s="823"/>
      <c r="F30" s="823"/>
      <c r="G30" s="823"/>
      <c r="H30" s="823"/>
      <c r="I30" s="823"/>
      <c r="J30" s="823"/>
      <c r="K30" s="823"/>
      <c r="L30" s="823"/>
      <c r="M30" s="824"/>
      <c r="N30" s="873"/>
      <c r="O30" s="826"/>
      <c r="P30" s="827"/>
      <c r="Q30" s="823"/>
      <c r="R30" s="823"/>
      <c r="S30" s="823"/>
      <c r="T30" s="824"/>
    </row>
    <row r="31" s="859" customFormat="true" ht="9.75" hidden="false" customHeight="true" outlineLevel="0" collapsed="false">
      <c r="A31" s="232"/>
      <c r="B31" s="395" t="s">
        <v>348</v>
      </c>
      <c r="C31" s="308"/>
      <c r="D31" s="829" t="n">
        <v>0.525752475247525</v>
      </c>
      <c r="E31" s="830" t="n">
        <v>0.483</v>
      </c>
      <c r="F31" s="830" t="n">
        <v>0.523</v>
      </c>
      <c r="G31" s="743" t="n">
        <v>0.513</v>
      </c>
      <c r="H31" s="743" t="n">
        <v>0.52</v>
      </c>
      <c r="I31" s="743" t="n">
        <v>0.799</v>
      </c>
      <c r="J31" s="743" t="n">
        <v>0.461</v>
      </c>
      <c r="K31" s="743" t="n">
        <v>0.543</v>
      </c>
      <c r="L31" s="743" t="n">
        <v>0.611</v>
      </c>
      <c r="M31" s="273"/>
      <c r="N31" s="874"/>
      <c r="O31" s="744"/>
      <c r="P31" s="742" t="n">
        <v>0.503110419906687</v>
      </c>
      <c r="Q31" s="743" t="n">
        <v>0.656940760389036</v>
      </c>
      <c r="R31" s="830" t="n">
        <v>0.588</v>
      </c>
      <c r="S31" s="743" t="n">
        <v>0.547</v>
      </c>
      <c r="T31" s="273"/>
    </row>
    <row r="32" s="859" customFormat="true" ht="9.75" hidden="false" customHeight="true" outlineLevel="0" collapsed="false">
      <c r="A32" s="239"/>
      <c r="B32" s="395" t="s">
        <v>389</v>
      </c>
      <c r="C32" s="870"/>
      <c r="D32" s="833" t="n">
        <v>0.36</v>
      </c>
      <c r="E32" s="834" t="n">
        <v>0.449</v>
      </c>
      <c r="F32" s="834" t="n">
        <v>0.365</v>
      </c>
      <c r="G32" s="747" t="n">
        <v>0.386</v>
      </c>
      <c r="H32" s="747" t="n">
        <v>0.386</v>
      </c>
      <c r="I32" s="747" t="n">
        <v>0.158</v>
      </c>
      <c r="J32" s="747" t="n">
        <v>0.35</v>
      </c>
      <c r="K32" s="747" t="n">
        <v>0.276</v>
      </c>
      <c r="L32" s="747" t="n">
        <v>0.248</v>
      </c>
      <c r="M32" s="835"/>
      <c r="N32" s="875"/>
      <c r="O32" s="749"/>
      <c r="P32" s="746" t="n">
        <v>0.405</v>
      </c>
      <c r="Q32" s="747" t="n">
        <v>0.269</v>
      </c>
      <c r="R32" s="834" t="n">
        <v>0.324</v>
      </c>
      <c r="S32" s="747" t="n">
        <v>0.285</v>
      </c>
      <c r="T32" s="835"/>
    </row>
    <row r="33" s="859" customFormat="true" ht="9.75" hidden="false" customHeight="true" outlineLevel="0" collapsed="false">
      <c r="A33" s="417"/>
      <c r="B33" s="395" t="s">
        <v>200</v>
      </c>
      <c r="C33" s="308"/>
      <c r="D33" s="234" t="n">
        <v>213</v>
      </c>
      <c r="E33" s="235" t="n">
        <v>264</v>
      </c>
      <c r="F33" s="235" t="n">
        <v>209</v>
      </c>
      <c r="G33" s="235" t="n">
        <v>212</v>
      </c>
      <c r="H33" s="235" t="n">
        <v>192</v>
      </c>
      <c r="I33" s="235" t="n">
        <v>86</v>
      </c>
      <c r="J33" s="235" t="n">
        <v>187</v>
      </c>
      <c r="K33" s="235" t="n">
        <v>149</v>
      </c>
      <c r="L33" s="235" t="n">
        <v>126</v>
      </c>
      <c r="M33" s="236"/>
      <c r="N33" s="876"/>
      <c r="O33" s="673"/>
      <c r="P33" s="238" t="n">
        <v>477</v>
      </c>
      <c r="Q33" s="235" t="n">
        <v>278</v>
      </c>
      <c r="R33" s="235" t="n">
        <v>699</v>
      </c>
      <c r="S33" s="235" t="n">
        <v>589</v>
      </c>
      <c r="T33" s="835"/>
    </row>
    <row r="34" s="859" customFormat="true" ht="9.75" hidden="false" customHeight="true" outlineLevel="0" collapsed="false">
      <c r="A34" s="239"/>
      <c r="B34" s="395" t="s">
        <v>390</v>
      </c>
      <c r="C34" s="870"/>
      <c r="D34" s="752" t="n">
        <v>-73</v>
      </c>
      <c r="E34" s="877" t="n">
        <v>-73</v>
      </c>
      <c r="F34" s="877" t="n">
        <v>-72</v>
      </c>
      <c r="G34" s="266" t="n">
        <v>-69</v>
      </c>
      <c r="H34" s="266" t="n">
        <v>-61</v>
      </c>
      <c r="I34" s="266" t="n">
        <v>-67</v>
      </c>
      <c r="J34" s="266" t="n">
        <v>-67</v>
      </c>
      <c r="K34" s="266" t="n">
        <v>-68</v>
      </c>
      <c r="L34" s="266" t="n">
        <v>-64</v>
      </c>
      <c r="M34" s="236"/>
      <c r="N34" s="878"/>
      <c r="O34" s="754"/>
      <c r="P34" s="267" t="n">
        <v>-146</v>
      </c>
      <c r="Q34" s="266" t="n">
        <v>-128</v>
      </c>
      <c r="R34" s="266" t="n">
        <v>-269</v>
      </c>
      <c r="S34" s="266" t="n">
        <v>-262</v>
      </c>
      <c r="T34" s="242"/>
    </row>
    <row r="35" s="859" customFormat="true" ht="9.75" hidden="false" customHeight="true" outlineLevel="0" collapsed="false">
      <c r="A35" s="239"/>
      <c r="B35" s="395" t="s">
        <v>391</v>
      </c>
      <c r="C35" s="870"/>
      <c r="D35" s="260" t="n">
        <f aca="false">SUM(D33:D34)</f>
        <v>140</v>
      </c>
      <c r="E35" s="261" t="n">
        <f aca="false">SUM(E33:E34)</f>
        <v>191</v>
      </c>
      <c r="F35" s="261" t="n">
        <f aca="false">SUM(F33:F34)</f>
        <v>137</v>
      </c>
      <c r="G35" s="261" t="n">
        <f aca="false">SUM(G33:G34)</f>
        <v>143</v>
      </c>
      <c r="H35" s="261" t="n">
        <f aca="false">SUM(H33:H34)</f>
        <v>131</v>
      </c>
      <c r="I35" s="261" t="n">
        <f aca="false">SUM(I33:I34)</f>
        <v>19</v>
      </c>
      <c r="J35" s="261" t="n">
        <f aca="false">SUM(J33:J34)</f>
        <v>120</v>
      </c>
      <c r="K35" s="261" t="n">
        <f aca="false">SUM(K33:K34)</f>
        <v>81</v>
      </c>
      <c r="L35" s="261" t="n">
        <f aca="false">SUM(L33:L34)</f>
        <v>62</v>
      </c>
      <c r="M35" s="841"/>
      <c r="N35" s="879"/>
      <c r="O35" s="710"/>
      <c r="P35" s="801" t="n">
        <f aca="false">SUM(P33:P34)</f>
        <v>331</v>
      </c>
      <c r="Q35" s="261" t="n">
        <f aca="false">SUM(Q33:Q34)</f>
        <v>150</v>
      </c>
      <c r="R35" s="261" t="n">
        <f aca="false">SUM(R33:R34)</f>
        <v>430</v>
      </c>
      <c r="S35" s="261" t="n">
        <f aca="false">SUM(S33:S34)</f>
        <v>327</v>
      </c>
      <c r="T35" s="257"/>
    </row>
    <row r="36" s="859" customFormat="true" ht="9.75" hidden="false" customHeight="true" outlineLevel="0" collapsed="false">
      <c r="A36" s="191"/>
      <c r="B36" s="191"/>
      <c r="C36" s="191"/>
      <c r="D36" s="267"/>
      <c r="E36" s="266"/>
      <c r="F36" s="266"/>
      <c r="G36" s="266"/>
      <c r="H36" s="266"/>
      <c r="I36" s="266"/>
      <c r="J36" s="266"/>
      <c r="K36" s="266"/>
      <c r="L36" s="266"/>
      <c r="M36" s="266"/>
      <c r="N36" s="266"/>
      <c r="O36" s="266"/>
      <c r="P36" s="267"/>
      <c r="Q36" s="266"/>
      <c r="R36" s="266"/>
      <c r="S36" s="266"/>
      <c r="T36" s="843"/>
    </row>
    <row r="37" s="859" customFormat="true" ht="9.75" hidden="false" customHeight="true" outlineLevel="0" collapsed="false">
      <c r="A37" s="208" t="s">
        <v>256</v>
      </c>
      <c r="B37" s="208"/>
      <c r="C37" s="209"/>
      <c r="D37" s="844"/>
      <c r="E37" s="198"/>
      <c r="F37" s="198"/>
      <c r="G37" s="198"/>
      <c r="H37" s="198"/>
      <c r="I37" s="198"/>
      <c r="J37" s="198"/>
      <c r="K37" s="198"/>
      <c r="L37" s="198"/>
      <c r="M37" s="845"/>
      <c r="N37" s="218"/>
      <c r="O37" s="781"/>
      <c r="P37" s="197"/>
      <c r="Q37" s="198"/>
      <c r="R37" s="198"/>
      <c r="S37" s="198"/>
      <c r="T37" s="194"/>
    </row>
    <row r="38" s="859" customFormat="true" ht="9.75" hidden="false" customHeight="true" outlineLevel="0" collapsed="false">
      <c r="A38" s="232"/>
      <c r="B38" s="395" t="s">
        <v>356</v>
      </c>
      <c r="C38" s="880"/>
      <c r="D38" s="460" t="n">
        <v>1248</v>
      </c>
      <c r="E38" s="461" t="n">
        <v>1244</v>
      </c>
      <c r="F38" s="461" t="n">
        <v>1273</v>
      </c>
      <c r="G38" s="461" t="n">
        <v>1302</v>
      </c>
      <c r="H38" s="461" t="n">
        <v>1245</v>
      </c>
      <c r="I38" s="461" t="n">
        <v>1261</v>
      </c>
      <c r="J38" s="461" t="n">
        <v>1268</v>
      </c>
      <c r="K38" s="461" t="n">
        <v>1274</v>
      </c>
      <c r="L38" s="461" t="n">
        <v>1222</v>
      </c>
      <c r="M38" s="344"/>
      <c r="N38" s="266"/>
      <c r="O38" s="796"/>
      <c r="P38" s="463" t="n">
        <v>1248</v>
      </c>
      <c r="Q38" s="461" t="n">
        <v>1245</v>
      </c>
      <c r="R38" s="461" t="n">
        <v>1273</v>
      </c>
      <c r="S38" s="461" t="n">
        <v>1268</v>
      </c>
      <c r="T38" s="248"/>
    </row>
    <row r="39" s="859" customFormat="true" ht="9" hidden="false" customHeight="true" outlineLevel="0" collapsed="false">
      <c r="A39" s="794"/>
      <c r="B39" s="794"/>
      <c r="C39" s="191"/>
      <c r="D39" s="849"/>
      <c r="E39" s="849"/>
      <c r="F39" s="843"/>
      <c r="G39" s="843"/>
      <c r="H39" s="843"/>
      <c r="I39" s="843"/>
      <c r="J39" s="843"/>
      <c r="K39" s="843"/>
      <c r="L39" s="843"/>
      <c r="M39" s="843"/>
      <c r="N39" s="849"/>
      <c r="O39" s="849"/>
      <c r="P39" s="843"/>
      <c r="Q39" s="843"/>
      <c r="R39" s="843"/>
      <c r="S39" s="843"/>
      <c r="T39" s="778"/>
    </row>
    <row r="40" s="859" customFormat="true" ht="9" hidden="false" customHeight="true" outlineLevel="0" collapsed="false">
      <c r="A40" s="850" t="n">
        <v>1</v>
      </c>
      <c r="B40" s="851" t="s">
        <v>392</v>
      </c>
      <c r="C40" s="851"/>
      <c r="D40" s="851"/>
      <c r="E40" s="851"/>
      <c r="F40" s="851"/>
      <c r="G40" s="851"/>
      <c r="H40" s="851"/>
      <c r="I40" s="851"/>
      <c r="J40" s="851"/>
      <c r="K40" s="851"/>
      <c r="L40" s="851"/>
      <c r="M40" s="851"/>
      <c r="N40" s="851"/>
      <c r="O40" s="851"/>
      <c r="P40" s="851"/>
      <c r="Q40" s="851"/>
      <c r="R40" s="851"/>
      <c r="S40" s="851"/>
      <c r="T40" s="851"/>
    </row>
    <row r="41" s="859" customFormat="true" ht="9" hidden="false" customHeight="true" outlineLevel="0" collapsed="false">
      <c r="A41" s="850" t="n">
        <v>2</v>
      </c>
      <c r="B41" s="851" t="s">
        <v>258</v>
      </c>
      <c r="C41" s="851"/>
      <c r="D41" s="851"/>
      <c r="E41" s="851"/>
      <c r="F41" s="851"/>
      <c r="G41" s="851"/>
      <c r="H41" s="851"/>
      <c r="I41" s="851"/>
      <c r="J41" s="851"/>
      <c r="K41" s="851"/>
      <c r="L41" s="851"/>
      <c r="M41" s="851"/>
      <c r="N41" s="851"/>
      <c r="O41" s="851"/>
      <c r="P41" s="851"/>
      <c r="Q41" s="851"/>
      <c r="R41" s="851"/>
      <c r="S41" s="851"/>
      <c r="T41" s="851"/>
    </row>
  </sheetData>
  <mergeCells count="11">
    <mergeCell ref="A1:T1"/>
    <mergeCell ref="A3:B3"/>
    <mergeCell ref="A6:B6"/>
    <mergeCell ref="A15:B15"/>
    <mergeCell ref="A16:B16"/>
    <mergeCell ref="A18:B18"/>
    <mergeCell ref="A24:B24"/>
    <mergeCell ref="A30:B30"/>
    <mergeCell ref="A37:B37"/>
    <mergeCell ref="B40:T40"/>
    <mergeCell ref="B41:T41"/>
  </mergeCells>
  <printOptions headings="false" gridLines="false" gridLinesSet="true" horizontalCentered="true" verticalCentered="false"/>
  <pageMargins left="0.25" right="0.25" top="0.5" bottom="0.2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1" activeCellId="0" sqref="L51"/>
    </sheetView>
  </sheetViews>
  <sheetFormatPr defaultColWidth="9.13671875" defaultRowHeight="12.75" zeroHeight="false" outlineLevelRow="0" outlineLevelCol="0"/>
  <cols>
    <col collapsed="false" customWidth="true" hidden="false" outlineLevel="0" max="2" min="1" style="881" width="2.13"/>
    <col collapsed="false" customWidth="true" hidden="false" outlineLevel="0" max="3" min="3" style="881" width="25.13"/>
    <col collapsed="false" customWidth="true" hidden="false" outlineLevel="0" max="4" min="4" style="882" width="4.28"/>
    <col collapsed="false" customWidth="true" hidden="false" outlineLevel="0" max="5" min="5" style="881" width="8.99"/>
    <col collapsed="false" customWidth="true" hidden="false" outlineLevel="0" max="6" min="6" style="883" width="8.14"/>
    <col collapsed="false" customWidth="true" hidden="false" outlineLevel="0" max="7" min="7" style="884" width="8.14"/>
    <col collapsed="false" customWidth="true" hidden="false" outlineLevel="0" max="13" min="8" style="885" width="8.14"/>
    <col collapsed="false" customWidth="true" hidden="false" outlineLevel="0" max="14" min="14" style="885" width="1.28"/>
    <col collapsed="false" customWidth="true" hidden="false" outlineLevel="0" max="15" min="15" style="885" width="1.7"/>
    <col collapsed="false" customWidth="true" hidden="false" outlineLevel="0" max="16" min="16" style="886" width="1.28"/>
    <col collapsed="false" customWidth="true" hidden="false" outlineLevel="0" max="17" min="17" style="884" width="8.99"/>
    <col collapsed="false" customWidth="true" hidden="false" outlineLevel="0" max="18" min="18" style="884" width="8.14"/>
    <col collapsed="false" customWidth="true" hidden="false" outlineLevel="0" max="20" min="19" style="885" width="8.14"/>
    <col collapsed="false" customWidth="true" hidden="false" outlineLevel="0" max="21" min="21" style="887" width="1.28"/>
    <col collapsed="false" customWidth="false" hidden="false" outlineLevel="0" max="22" min="22" style="887" width="9.14"/>
    <col collapsed="false" customWidth="false" hidden="false" outlineLevel="0" max="23" min="23" style="885" width="9.14"/>
    <col collapsed="false" customWidth="false" hidden="false" outlineLevel="0" max="24" min="24" style="888" width="9.14"/>
    <col collapsed="false" customWidth="false" hidden="false" outlineLevel="0" max="26" min="25" style="889" width="9.14"/>
    <col collapsed="false" customWidth="false" hidden="false" outlineLevel="0" max="257" min="27" style="885" width="9.14"/>
  </cols>
  <sheetData>
    <row r="1" customFormat="false" ht="18" hidden="false" customHeight="true" outlineLevel="0" collapsed="false">
      <c r="A1" s="185" t="s">
        <v>393</v>
      </c>
      <c r="B1" s="185"/>
      <c r="C1" s="185"/>
      <c r="D1" s="185"/>
      <c r="E1" s="185"/>
      <c r="F1" s="185"/>
      <c r="G1" s="185"/>
      <c r="H1" s="185"/>
      <c r="I1" s="185"/>
      <c r="J1" s="185"/>
      <c r="K1" s="185"/>
      <c r="L1" s="185"/>
      <c r="M1" s="185"/>
      <c r="N1" s="185"/>
      <c r="O1" s="185"/>
      <c r="P1" s="185"/>
      <c r="Q1" s="185"/>
      <c r="R1" s="185"/>
      <c r="S1" s="185"/>
      <c r="T1" s="185"/>
      <c r="U1" s="185"/>
    </row>
    <row r="2" s="890" customFormat="true" ht="9.75" hidden="false" customHeight="true" outlineLevel="0" collapsed="false">
      <c r="A2" s="195"/>
      <c r="B2" s="195"/>
      <c r="C2" s="195"/>
      <c r="D2" s="191"/>
      <c r="E2" s="190"/>
      <c r="F2" s="190"/>
      <c r="G2" s="190"/>
      <c r="H2" s="190"/>
      <c r="I2" s="190"/>
      <c r="J2" s="190"/>
      <c r="K2" s="190"/>
      <c r="L2" s="190"/>
      <c r="M2" s="190"/>
      <c r="N2" s="190"/>
      <c r="O2" s="208"/>
      <c r="P2" s="208"/>
      <c r="Q2" s="190"/>
      <c r="R2" s="190"/>
      <c r="S2" s="190"/>
      <c r="T2" s="190"/>
      <c r="U2" s="518"/>
    </row>
    <row r="3" s="890" customFormat="true" ht="9.75" hidden="false" customHeight="true" outlineLevel="0" collapsed="false">
      <c r="A3" s="190" t="s">
        <v>86</v>
      </c>
      <c r="B3" s="190"/>
      <c r="C3" s="190"/>
      <c r="D3" s="191"/>
      <c r="E3" s="781"/>
      <c r="F3" s="198"/>
      <c r="G3" s="198"/>
      <c r="H3" s="198"/>
      <c r="I3" s="198"/>
      <c r="J3" s="198"/>
      <c r="K3" s="198"/>
      <c r="L3" s="198"/>
      <c r="M3" s="198"/>
      <c r="N3" s="782"/>
      <c r="O3" s="783"/>
      <c r="P3" s="781"/>
      <c r="Q3" s="197" t="s">
        <v>87</v>
      </c>
      <c r="R3" s="198" t="s">
        <v>88</v>
      </c>
      <c r="S3" s="198" t="s">
        <v>88</v>
      </c>
      <c r="T3" s="198" t="s">
        <v>89</v>
      </c>
      <c r="U3" s="784"/>
    </row>
    <row r="4" s="890" customFormat="true" ht="9.75" hidden="false" customHeight="true" outlineLevel="0" collapsed="false">
      <c r="A4" s="502"/>
      <c r="B4" s="502"/>
      <c r="C4" s="502"/>
      <c r="D4" s="860"/>
      <c r="E4" s="201" t="s">
        <v>90</v>
      </c>
      <c r="F4" s="202" t="s">
        <v>91</v>
      </c>
      <c r="G4" s="202" t="s">
        <v>92</v>
      </c>
      <c r="H4" s="202" t="s">
        <v>93</v>
      </c>
      <c r="I4" s="202" t="s">
        <v>94</v>
      </c>
      <c r="J4" s="202" t="s">
        <v>95</v>
      </c>
      <c r="K4" s="202" t="s">
        <v>96</v>
      </c>
      <c r="L4" s="202" t="s">
        <v>97</v>
      </c>
      <c r="M4" s="202" t="s">
        <v>98</v>
      </c>
      <c r="N4" s="228"/>
      <c r="O4" s="218"/>
      <c r="P4" s="785"/>
      <c r="Q4" s="206" t="s">
        <v>99</v>
      </c>
      <c r="R4" s="202" t="s">
        <v>99</v>
      </c>
      <c r="S4" s="202" t="s">
        <v>100</v>
      </c>
      <c r="T4" s="202" t="s">
        <v>100</v>
      </c>
      <c r="U4" s="203"/>
    </row>
    <row r="5" s="890" customFormat="true" ht="9.75" hidden="false" customHeight="true" outlineLevel="0" collapsed="false">
      <c r="A5" s="861"/>
      <c r="B5" s="861"/>
      <c r="C5" s="861"/>
      <c r="D5" s="862"/>
      <c r="E5" s="891"/>
      <c r="F5" s="892"/>
      <c r="G5" s="892"/>
      <c r="H5" s="892"/>
      <c r="I5" s="892"/>
      <c r="J5" s="892"/>
      <c r="K5" s="892"/>
      <c r="L5" s="892"/>
      <c r="M5" s="892"/>
      <c r="N5" s="892"/>
      <c r="O5" s="893"/>
      <c r="P5" s="892"/>
      <c r="Q5" s="892"/>
      <c r="R5" s="892"/>
      <c r="S5" s="892"/>
      <c r="T5" s="892"/>
      <c r="U5" s="892"/>
    </row>
    <row r="6" s="890" customFormat="true" ht="9.75" hidden="false" customHeight="true" outlineLevel="0" collapsed="false">
      <c r="A6" s="208" t="s">
        <v>332</v>
      </c>
      <c r="B6" s="208"/>
      <c r="C6" s="208"/>
      <c r="D6" s="191"/>
      <c r="E6" s="894"/>
      <c r="F6" s="895"/>
      <c r="G6" s="895"/>
      <c r="H6" s="895"/>
      <c r="I6" s="895"/>
      <c r="J6" s="895"/>
      <c r="K6" s="895"/>
      <c r="L6" s="895"/>
      <c r="M6" s="895"/>
      <c r="N6" s="896"/>
      <c r="O6" s="893"/>
      <c r="P6" s="897"/>
      <c r="Q6" s="895"/>
      <c r="R6" s="895"/>
      <c r="S6" s="895"/>
      <c r="T6" s="895"/>
      <c r="U6" s="896"/>
    </row>
    <row r="7" s="890" customFormat="true" ht="9.75" hidden="false" customHeight="true" outlineLevel="0" collapsed="false">
      <c r="A7" s="232"/>
      <c r="B7" s="215" t="s">
        <v>394</v>
      </c>
      <c r="C7" s="215"/>
      <c r="D7" s="191"/>
      <c r="E7" s="234" t="n">
        <v>146</v>
      </c>
      <c r="F7" s="864" t="n">
        <v>154</v>
      </c>
      <c r="G7" s="235" t="n">
        <v>148</v>
      </c>
      <c r="H7" s="864" t="n">
        <v>142</v>
      </c>
      <c r="I7" s="235" t="n">
        <v>140</v>
      </c>
      <c r="J7" s="235" t="n">
        <v>163</v>
      </c>
      <c r="K7" s="235" t="n">
        <v>149</v>
      </c>
      <c r="L7" s="235" t="n">
        <v>146</v>
      </c>
      <c r="M7" s="235" t="n">
        <v>139</v>
      </c>
      <c r="N7" s="236"/>
      <c r="O7" s="266"/>
      <c r="P7" s="673"/>
      <c r="Q7" s="238" t="n">
        <v>300</v>
      </c>
      <c r="R7" s="235" t="n">
        <v>303</v>
      </c>
      <c r="S7" s="235" t="n">
        <v>593</v>
      </c>
      <c r="T7" s="235" t="n">
        <v>582</v>
      </c>
      <c r="U7" s="242"/>
    </row>
    <row r="8" s="890" customFormat="true" ht="9.75" hidden="false" customHeight="true" outlineLevel="0" collapsed="false">
      <c r="A8" s="232"/>
      <c r="B8" s="215" t="s">
        <v>277</v>
      </c>
      <c r="C8" s="215"/>
      <c r="D8" s="341"/>
      <c r="E8" s="514" t="n">
        <v>-72</v>
      </c>
      <c r="F8" s="677" t="n">
        <v>43</v>
      </c>
      <c r="G8" s="677" t="n">
        <v>-45</v>
      </c>
      <c r="H8" s="461" t="n">
        <v>-7</v>
      </c>
      <c r="I8" s="461" t="n">
        <v>-18</v>
      </c>
      <c r="J8" s="461" t="n">
        <v>3</v>
      </c>
      <c r="K8" s="677" t="n">
        <v>-9</v>
      </c>
      <c r="L8" s="461" t="n">
        <v>55</v>
      </c>
      <c r="M8" s="461" t="n">
        <v>123</v>
      </c>
      <c r="N8" s="344"/>
      <c r="O8" s="266"/>
      <c r="P8" s="796"/>
      <c r="Q8" s="463" t="n">
        <v>-29</v>
      </c>
      <c r="R8" s="461" t="n">
        <v>-15</v>
      </c>
      <c r="S8" s="461" t="n">
        <v>-67</v>
      </c>
      <c r="T8" s="677" t="n">
        <v>292</v>
      </c>
      <c r="U8" s="248"/>
    </row>
    <row r="9" s="890" customFormat="true" ht="9.75" hidden="false" customHeight="true" outlineLevel="0" collapsed="false">
      <c r="A9" s="232"/>
      <c r="B9" s="215" t="s">
        <v>385</v>
      </c>
      <c r="C9" s="215"/>
      <c r="D9" s="308"/>
      <c r="E9" s="234" t="n">
        <f aca="false">SUM(E7:E8)</f>
        <v>74</v>
      </c>
      <c r="F9" s="235" t="n">
        <f aca="false">SUM(F7:F8)</f>
        <v>197</v>
      </c>
      <c r="G9" s="235" t="n">
        <f aca="false">SUM(G7:G8)</f>
        <v>103</v>
      </c>
      <c r="H9" s="235" t="n">
        <f aca="false">SUM(H7:H8)</f>
        <v>135</v>
      </c>
      <c r="I9" s="235" t="n">
        <f aca="false">SUM(I7:I8)</f>
        <v>122</v>
      </c>
      <c r="J9" s="235" t="n">
        <f aca="false">SUM(J7:J8)</f>
        <v>166</v>
      </c>
      <c r="K9" s="235" t="n">
        <f aca="false">SUM(K7:K8)</f>
        <v>140</v>
      </c>
      <c r="L9" s="235" t="n">
        <f aca="false">SUM(L7:L8)</f>
        <v>201</v>
      </c>
      <c r="M9" s="235" t="n">
        <f aca="false">SUM(M7:M8)</f>
        <v>262</v>
      </c>
      <c r="N9" s="236"/>
      <c r="O9" s="266"/>
      <c r="P9" s="673"/>
      <c r="Q9" s="800" t="n">
        <f aca="false">SUM(Q7:Q8)</f>
        <v>271</v>
      </c>
      <c r="R9" s="235" t="n">
        <f aca="false">SUM(R7:R8)</f>
        <v>288</v>
      </c>
      <c r="S9" s="235" t="n">
        <f aca="false">SUM(S7:S8)</f>
        <v>526</v>
      </c>
      <c r="T9" s="235" t="n">
        <f aca="false">SUM(T7:T8)</f>
        <v>874</v>
      </c>
      <c r="U9" s="242"/>
    </row>
    <row r="10" s="890" customFormat="true" ht="9.75" hidden="false" customHeight="true" outlineLevel="0" collapsed="false">
      <c r="A10" s="239"/>
      <c r="B10" s="215" t="s">
        <v>395</v>
      </c>
      <c r="C10" s="215"/>
      <c r="D10" s="341"/>
      <c r="E10" s="340" t="n">
        <v>135</v>
      </c>
      <c r="F10" s="343" t="n">
        <v>7</v>
      </c>
      <c r="G10" s="343" t="n">
        <v>56</v>
      </c>
      <c r="H10" s="343" t="n">
        <v>65</v>
      </c>
      <c r="I10" s="343" t="n">
        <v>11</v>
      </c>
      <c r="J10" s="343" t="n">
        <v>14</v>
      </c>
      <c r="K10" s="343" t="n">
        <v>7</v>
      </c>
      <c r="L10" s="343" t="n">
        <v>10</v>
      </c>
      <c r="M10" s="343" t="n">
        <v>21</v>
      </c>
      <c r="N10" s="236"/>
      <c r="O10" s="266"/>
      <c r="P10" s="681"/>
      <c r="Q10" s="511" t="n">
        <v>142</v>
      </c>
      <c r="R10" s="343" t="n">
        <v>25</v>
      </c>
      <c r="S10" s="343" t="n">
        <v>146</v>
      </c>
      <c r="T10" s="343" t="n">
        <v>69</v>
      </c>
      <c r="U10" s="242"/>
    </row>
    <row r="11" s="890" customFormat="true" ht="9.75" hidden="false" customHeight="true" outlineLevel="0" collapsed="false">
      <c r="A11" s="232"/>
      <c r="B11" s="215" t="s">
        <v>396</v>
      </c>
      <c r="C11" s="215"/>
      <c r="D11" s="866"/>
      <c r="E11" s="514" t="n">
        <v>659</v>
      </c>
      <c r="F11" s="461" t="n">
        <v>244</v>
      </c>
      <c r="G11" s="461" t="n">
        <v>269</v>
      </c>
      <c r="H11" s="461" t="n">
        <v>238</v>
      </c>
      <c r="I11" s="461" t="n">
        <v>215</v>
      </c>
      <c r="J11" s="461" t="n">
        <v>230</v>
      </c>
      <c r="K11" s="677" t="n">
        <v>251</v>
      </c>
      <c r="L11" s="461" t="n">
        <v>241</v>
      </c>
      <c r="M11" s="461" t="n">
        <v>199</v>
      </c>
      <c r="N11" s="344"/>
      <c r="O11" s="266"/>
      <c r="P11" s="796"/>
      <c r="Q11" s="463" t="n">
        <v>903</v>
      </c>
      <c r="R11" s="461" t="n">
        <v>445</v>
      </c>
      <c r="S11" s="677" t="n">
        <v>952</v>
      </c>
      <c r="T11" s="461" t="n">
        <v>905</v>
      </c>
      <c r="U11" s="248"/>
    </row>
    <row r="12" s="890" customFormat="true" ht="9.75" hidden="false" customHeight="true" outlineLevel="0" collapsed="false">
      <c r="A12" s="232"/>
      <c r="B12" s="215" t="s">
        <v>397</v>
      </c>
      <c r="C12" s="215"/>
      <c r="D12" s="866"/>
      <c r="E12" s="234" t="n">
        <f aca="false">E9-E10-E11</f>
        <v>-720</v>
      </c>
      <c r="F12" s="235" t="n">
        <f aca="false">F9-F10-F11</f>
        <v>-54</v>
      </c>
      <c r="G12" s="235" t="n">
        <f aca="false">G9-G10-G11</f>
        <v>-222</v>
      </c>
      <c r="H12" s="235" t="n">
        <f aca="false">H9-H10-H11</f>
        <v>-168</v>
      </c>
      <c r="I12" s="235" t="n">
        <f aca="false">I9-I10-I11</f>
        <v>-104</v>
      </c>
      <c r="J12" s="235" t="n">
        <f aca="false">J9-J10-J11</f>
        <v>-78</v>
      </c>
      <c r="K12" s="235" t="n">
        <f aca="false">K9-K10-K11</f>
        <v>-118</v>
      </c>
      <c r="L12" s="235" t="n">
        <f aca="false">L9-L10-L11</f>
        <v>-50</v>
      </c>
      <c r="M12" s="235" t="n">
        <f aca="false">M9-M10-M11</f>
        <v>42</v>
      </c>
      <c r="N12" s="236"/>
      <c r="O12" s="266"/>
      <c r="P12" s="673"/>
      <c r="Q12" s="800" t="n">
        <f aca="false">Q9-Q10-Q11</f>
        <v>-774</v>
      </c>
      <c r="R12" s="235" t="n">
        <f aca="false">R9-R10-R11</f>
        <v>-182</v>
      </c>
      <c r="S12" s="235" t="n">
        <f aca="false">S9-S10-S11</f>
        <v>-572</v>
      </c>
      <c r="T12" s="235" t="n">
        <f aca="false">T9-T10-T11</f>
        <v>-100</v>
      </c>
      <c r="U12" s="242"/>
    </row>
    <row r="13" s="890" customFormat="true" ht="9.75" hidden="false" customHeight="true" outlineLevel="0" collapsed="false">
      <c r="A13" s="239"/>
      <c r="B13" s="215" t="s">
        <v>386</v>
      </c>
      <c r="C13" s="215"/>
      <c r="D13" s="341"/>
      <c r="E13" s="264" t="n">
        <v>-150</v>
      </c>
      <c r="F13" s="266" t="n">
        <v>-107</v>
      </c>
      <c r="G13" s="266" t="n">
        <v>-122</v>
      </c>
      <c r="H13" s="266" t="n">
        <v>-120</v>
      </c>
      <c r="I13" s="266" t="n">
        <v>-111</v>
      </c>
      <c r="J13" s="266" t="n">
        <v>-108</v>
      </c>
      <c r="K13" s="266" t="n">
        <v>-125</v>
      </c>
      <c r="L13" s="266" t="n">
        <v>-110</v>
      </c>
      <c r="M13" s="266" t="n">
        <v>-37</v>
      </c>
      <c r="N13" s="236"/>
      <c r="O13" s="266"/>
      <c r="P13" s="754"/>
      <c r="Q13" s="267" t="n">
        <v>-257</v>
      </c>
      <c r="R13" s="266" t="n">
        <v>-219</v>
      </c>
      <c r="S13" s="266" t="n">
        <v>-461</v>
      </c>
      <c r="T13" s="266" t="n">
        <v>-323</v>
      </c>
      <c r="U13" s="242"/>
    </row>
    <row r="14" s="890" customFormat="true" ht="9.75" hidden="false" customHeight="true" outlineLevel="0" collapsed="false">
      <c r="A14" s="223" t="s">
        <v>398</v>
      </c>
      <c r="B14" s="223"/>
      <c r="C14" s="223"/>
      <c r="D14" s="341"/>
      <c r="E14" s="260" t="n">
        <f aca="false">E12-E13</f>
        <v>-570</v>
      </c>
      <c r="F14" s="261" t="n">
        <f aca="false">F12-F13</f>
        <v>53</v>
      </c>
      <c r="G14" s="261" t="n">
        <f aca="false">G12-G13</f>
        <v>-100</v>
      </c>
      <c r="H14" s="261" t="n">
        <f aca="false">H12-H13</f>
        <v>-48</v>
      </c>
      <c r="I14" s="261" t="n">
        <f aca="false">I12-I13</f>
        <v>7</v>
      </c>
      <c r="J14" s="261" t="n">
        <f aca="false">J12-J13</f>
        <v>30</v>
      </c>
      <c r="K14" s="261" t="n">
        <f aca="false">K12-K13</f>
        <v>7</v>
      </c>
      <c r="L14" s="261" t="n">
        <f aca="false">L12-L13</f>
        <v>60</v>
      </c>
      <c r="M14" s="261" t="n">
        <f aca="false">M12-M13</f>
        <v>79</v>
      </c>
      <c r="N14" s="262"/>
      <c r="O14" s="266"/>
      <c r="P14" s="710"/>
      <c r="Q14" s="801" t="n">
        <f aca="false">Q12-Q13</f>
        <v>-517</v>
      </c>
      <c r="R14" s="261" t="n">
        <f aca="false">R12-R13</f>
        <v>37</v>
      </c>
      <c r="S14" s="261" t="n">
        <f aca="false">S12-S13</f>
        <v>-111</v>
      </c>
      <c r="T14" s="261" t="n">
        <f aca="false">T12-T13</f>
        <v>223</v>
      </c>
      <c r="U14" s="257"/>
    </row>
    <row r="15" s="890" customFormat="true" ht="9.75" hidden="false" customHeight="true" outlineLevel="0" collapsed="false">
      <c r="A15" s="325" t="s">
        <v>399</v>
      </c>
      <c r="B15" s="325"/>
      <c r="C15" s="325"/>
      <c r="D15" s="308"/>
      <c r="E15" s="264"/>
      <c r="F15" s="266"/>
      <c r="G15" s="266"/>
      <c r="H15" s="266"/>
      <c r="I15" s="266"/>
      <c r="J15" s="266"/>
      <c r="K15" s="266"/>
      <c r="L15" s="266"/>
      <c r="M15" s="266"/>
      <c r="N15" s="236"/>
      <c r="O15" s="266"/>
      <c r="P15" s="754"/>
      <c r="Q15" s="267"/>
      <c r="R15" s="266"/>
      <c r="S15" s="266"/>
      <c r="T15" s="266"/>
      <c r="U15" s="242"/>
    </row>
    <row r="16" s="890" customFormat="true" ht="9.75" hidden="false" customHeight="true" outlineLevel="0" collapsed="false">
      <c r="A16" s="232"/>
      <c r="B16" s="190" t="s">
        <v>368</v>
      </c>
      <c r="C16" s="190"/>
      <c r="D16" s="866"/>
      <c r="E16" s="234" t="n">
        <v>-12</v>
      </c>
      <c r="F16" s="235" t="n">
        <v>2</v>
      </c>
      <c r="G16" s="235" t="n">
        <v>-7</v>
      </c>
      <c r="H16" s="235" t="n">
        <v>1</v>
      </c>
      <c r="I16" s="235" t="n">
        <v>2</v>
      </c>
      <c r="J16" s="235" t="n">
        <v>2</v>
      </c>
      <c r="K16" s="235" t="n">
        <v>3</v>
      </c>
      <c r="L16" s="235" t="n">
        <v>2</v>
      </c>
      <c r="M16" s="235" t="n">
        <v>1</v>
      </c>
      <c r="N16" s="236"/>
      <c r="O16" s="266"/>
      <c r="P16" s="673"/>
      <c r="Q16" s="238" t="n">
        <v>-10</v>
      </c>
      <c r="R16" s="235" t="n">
        <v>4</v>
      </c>
      <c r="S16" s="235" t="n">
        <v>-2</v>
      </c>
      <c r="T16" s="235" t="n">
        <v>9</v>
      </c>
      <c r="U16" s="242"/>
    </row>
    <row r="17" s="890" customFormat="true" ht="9.75" hidden="false" customHeight="true" outlineLevel="0" collapsed="false">
      <c r="A17" s="239"/>
      <c r="B17" s="224" t="s">
        <v>369</v>
      </c>
      <c r="C17" s="224"/>
      <c r="D17" s="341"/>
      <c r="E17" s="514" t="n">
        <v>-558</v>
      </c>
      <c r="F17" s="461" t="n">
        <v>51</v>
      </c>
      <c r="G17" s="461" t="n">
        <v>-93</v>
      </c>
      <c r="H17" s="461" t="n">
        <v>-49</v>
      </c>
      <c r="I17" s="461" t="n">
        <v>5</v>
      </c>
      <c r="J17" s="461" t="n">
        <v>28</v>
      </c>
      <c r="K17" s="461" t="n">
        <v>4</v>
      </c>
      <c r="L17" s="461" t="n">
        <v>58</v>
      </c>
      <c r="M17" s="461" t="n">
        <v>78</v>
      </c>
      <c r="N17" s="344"/>
      <c r="O17" s="266"/>
      <c r="P17" s="796"/>
      <c r="Q17" s="463" t="n">
        <v>-507</v>
      </c>
      <c r="R17" s="461" t="n">
        <v>33</v>
      </c>
      <c r="S17" s="461" t="n">
        <v>-109</v>
      </c>
      <c r="T17" s="461" t="n">
        <v>214</v>
      </c>
      <c r="U17" s="248"/>
    </row>
    <row r="18" s="890" customFormat="true" ht="9.75" hidden="false" customHeight="true" outlineLevel="0" collapsed="false">
      <c r="A18" s="898"/>
      <c r="B18" s="898"/>
      <c r="C18" s="898"/>
      <c r="D18" s="899"/>
      <c r="E18" s="263"/>
      <c r="F18" s="461"/>
      <c r="G18" s="461"/>
      <c r="H18" s="461"/>
      <c r="I18" s="461"/>
      <c r="J18" s="461"/>
      <c r="K18" s="461"/>
      <c r="L18" s="461"/>
      <c r="M18" s="461"/>
      <c r="N18" s="461"/>
      <c r="O18" s="266"/>
      <c r="P18" s="461"/>
      <c r="Q18" s="263"/>
      <c r="R18" s="461"/>
      <c r="S18" s="461"/>
      <c r="T18" s="461"/>
      <c r="U18" s="900"/>
    </row>
    <row r="19" s="890" customFormat="true" ht="9.75" hidden="false" customHeight="true" outlineLevel="0" collapsed="false">
      <c r="A19" s="208" t="s">
        <v>191</v>
      </c>
      <c r="B19" s="208"/>
      <c r="C19" s="208"/>
      <c r="D19" s="308"/>
      <c r="E19" s="809"/>
      <c r="F19" s="810"/>
      <c r="G19" s="810"/>
      <c r="H19" s="810"/>
      <c r="I19" s="810"/>
      <c r="J19" s="810"/>
      <c r="K19" s="810"/>
      <c r="L19" s="810"/>
      <c r="M19" s="810"/>
      <c r="N19" s="901"/>
      <c r="O19" s="266"/>
      <c r="P19" s="811"/>
      <c r="Q19" s="812"/>
      <c r="R19" s="810"/>
      <c r="S19" s="810"/>
      <c r="T19" s="810"/>
      <c r="U19" s="242"/>
    </row>
    <row r="20" s="890" customFormat="true" ht="9.75" hidden="false" customHeight="true" outlineLevel="0" collapsed="false">
      <c r="A20" s="232"/>
      <c r="B20" s="190" t="s">
        <v>189</v>
      </c>
      <c r="C20" s="190"/>
      <c r="D20" s="308"/>
      <c r="E20" s="234" t="n">
        <v>-5</v>
      </c>
      <c r="F20" s="235" t="n">
        <v>29</v>
      </c>
      <c r="G20" s="235" t="n">
        <v>52</v>
      </c>
      <c r="H20" s="235" t="n">
        <v>59</v>
      </c>
      <c r="I20" s="235" t="n">
        <v>34</v>
      </c>
      <c r="J20" s="235" t="n">
        <v>63</v>
      </c>
      <c r="K20" s="235" t="n">
        <v>87</v>
      </c>
      <c r="L20" s="235" t="n">
        <v>125</v>
      </c>
      <c r="M20" s="235" t="n">
        <v>118</v>
      </c>
      <c r="N20" s="236"/>
      <c r="O20" s="266"/>
      <c r="P20" s="673"/>
      <c r="Q20" s="238" t="n">
        <v>24</v>
      </c>
      <c r="R20" s="235" t="n">
        <v>97</v>
      </c>
      <c r="S20" s="235" t="n">
        <v>208</v>
      </c>
      <c r="T20" s="235" t="n">
        <v>508</v>
      </c>
      <c r="U20" s="242"/>
    </row>
    <row r="21" s="890" customFormat="true" ht="9.75" hidden="false" customHeight="true" outlineLevel="0" collapsed="false">
      <c r="A21" s="239"/>
      <c r="B21" s="224" t="s">
        <v>337</v>
      </c>
      <c r="C21" s="224"/>
      <c r="D21" s="341"/>
      <c r="E21" s="264" t="n">
        <v>79</v>
      </c>
      <c r="F21" s="266" t="n">
        <v>168</v>
      </c>
      <c r="G21" s="266" t="n">
        <v>51</v>
      </c>
      <c r="H21" s="266" t="n">
        <v>76</v>
      </c>
      <c r="I21" s="266" t="n">
        <v>88</v>
      </c>
      <c r="J21" s="266" t="n">
        <v>103</v>
      </c>
      <c r="K21" s="266" t="n">
        <v>53</v>
      </c>
      <c r="L21" s="266" t="n">
        <v>76</v>
      </c>
      <c r="M21" s="266" t="n">
        <v>144</v>
      </c>
      <c r="N21" s="236"/>
      <c r="O21" s="266"/>
      <c r="P21" s="754"/>
      <c r="Q21" s="267" t="n">
        <v>247</v>
      </c>
      <c r="R21" s="266" t="n">
        <v>191</v>
      </c>
      <c r="S21" s="266" t="n">
        <v>318</v>
      </c>
      <c r="T21" s="266" t="n">
        <v>366</v>
      </c>
      <c r="U21" s="242"/>
    </row>
    <row r="22" s="890" customFormat="true" ht="9.75" hidden="false" customHeight="true" outlineLevel="0" collapsed="false">
      <c r="A22" s="208"/>
      <c r="B22" s="208"/>
      <c r="C22" s="208"/>
      <c r="D22" s="308"/>
      <c r="E22" s="260" t="n">
        <f aca="false">SUM(E20:E21)</f>
        <v>74</v>
      </c>
      <c r="F22" s="261" t="n">
        <f aca="false">SUM(F20:F21)</f>
        <v>197</v>
      </c>
      <c r="G22" s="261" t="n">
        <f aca="false">SUM(G20:G21)</f>
        <v>103</v>
      </c>
      <c r="H22" s="261" t="n">
        <f aca="false">SUM(H20:H21)</f>
        <v>135</v>
      </c>
      <c r="I22" s="261" t="n">
        <f aca="false">SUM(I20:I21)</f>
        <v>122</v>
      </c>
      <c r="J22" s="261" t="n">
        <f aca="false">SUM(J20:J21)</f>
        <v>166</v>
      </c>
      <c r="K22" s="261" t="n">
        <f aca="false">SUM(K20:K21)</f>
        <v>140</v>
      </c>
      <c r="L22" s="261" t="n">
        <f aca="false">SUM(L20:L21)</f>
        <v>201</v>
      </c>
      <c r="M22" s="261" t="n">
        <f aca="false">SUM(M20:M21)</f>
        <v>262</v>
      </c>
      <c r="N22" s="262"/>
      <c r="O22" s="266"/>
      <c r="P22" s="710"/>
      <c r="Q22" s="801" t="n">
        <f aca="false">SUM(Q20:Q21)</f>
        <v>271</v>
      </c>
      <c r="R22" s="261" t="n">
        <f aca="false">SUM(R20:R21)</f>
        <v>288</v>
      </c>
      <c r="S22" s="261" t="n">
        <f aca="false">SUM(S20:S21)</f>
        <v>526</v>
      </c>
      <c r="T22" s="261" t="n">
        <f aca="false">SUM(T20:T21)</f>
        <v>874</v>
      </c>
      <c r="U22" s="257"/>
    </row>
    <row r="23" s="890" customFormat="true" ht="9.75" hidden="false" customHeight="true" outlineLevel="0" collapsed="false">
      <c r="A23" s="518"/>
      <c r="B23" s="518"/>
      <c r="C23" s="518"/>
      <c r="D23" s="869"/>
      <c r="E23" s="267"/>
      <c r="F23" s="266"/>
      <c r="G23" s="266"/>
      <c r="H23" s="266"/>
      <c r="I23" s="266"/>
      <c r="J23" s="266"/>
      <c r="K23" s="266"/>
      <c r="L23" s="266"/>
      <c r="M23" s="266"/>
      <c r="N23" s="266"/>
      <c r="O23" s="266"/>
      <c r="P23" s="266"/>
      <c r="Q23" s="267"/>
      <c r="R23" s="266"/>
      <c r="S23" s="266"/>
      <c r="T23" s="266"/>
      <c r="U23" s="843"/>
    </row>
    <row r="24" s="890" customFormat="true" ht="9.75" hidden="false" customHeight="true" outlineLevel="0" collapsed="false">
      <c r="A24" s="208" t="s">
        <v>256</v>
      </c>
      <c r="B24" s="208"/>
      <c r="C24" s="208"/>
      <c r="D24" s="308"/>
      <c r="E24" s="756"/>
      <c r="F24" s="757"/>
      <c r="G24" s="757"/>
      <c r="H24" s="757"/>
      <c r="I24" s="757"/>
      <c r="J24" s="757"/>
      <c r="K24" s="757"/>
      <c r="L24" s="757"/>
      <c r="M24" s="757"/>
      <c r="N24" s="758"/>
      <c r="O24" s="266"/>
      <c r="P24" s="759"/>
      <c r="Q24" s="760"/>
      <c r="R24" s="757"/>
      <c r="S24" s="757"/>
      <c r="T24" s="757"/>
      <c r="U24" s="527"/>
    </row>
    <row r="25" s="890" customFormat="true" ht="9.75" hidden="false" customHeight="true" outlineLevel="0" collapsed="false">
      <c r="A25" s="417"/>
      <c r="B25" s="190" t="s">
        <v>376</v>
      </c>
      <c r="C25" s="190"/>
      <c r="D25" s="308"/>
      <c r="E25" s="217"/>
      <c r="F25" s="218"/>
      <c r="G25" s="218"/>
      <c r="H25" s="218"/>
      <c r="I25" s="218"/>
      <c r="J25" s="218"/>
      <c r="K25" s="218"/>
      <c r="L25" s="218"/>
      <c r="M25" s="218"/>
      <c r="N25" s="236"/>
      <c r="O25" s="266"/>
      <c r="P25" s="846"/>
      <c r="Q25" s="783"/>
      <c r="R25" s="218"/>
      <c r="S25" s="218"/>
      <c r="T25" s="218"/>
      <c r="U25" s="762"/>
    </row>
    <row r="26" s="890" customFormat="true" ht="9.75" hidden="false" customHeight="true" outlineLevel="0" collapsed="false">
      <c r="A26" s="798"/>
      <c r="B26" s="794"/>
      <c r="C26" s="395" t="s">
        <v>377</v>
      </c>
      <c r="D26" s="308"/>
      <c r="E26" s="264" t="n">
        <v>18041</v>
      </c>
      <c r="F26" s="266" t="n">
        <v>17172</v>
      </c>
      <c r="G26" s="266" t="n">
        <v>16997</v>
      </c>
      <c r="H26" s="266" t="n">
        <v>16651</v>
      </c>
      <c r="I26" s="266" t="n">
        <v>16390</v>
      </c>
      <c r="J26" s="266" t="n">
        <v>14709</v>
      </c>
      <c r="K26" s="266" t="n">
        <v>14413</v>
      </c>
      <c r="L26" s="266" t="n">
        <v>14222</v>
      </c>
      <c r="M26" s="266" t="n">
        <v>13253</v>
      </c>
      <c r="N26" s="236"/>
      <c r="O26" s="266"/>
      <c r="P26" s="754"/>
      <c r="Q26" s="267" t="n">
        <v>18041</v>
      </c>
      <c r="R26" s="266" t="n">
        <v>16390</v>
      </c>
      <c r="S26" s="266" t="n">
        <v>16997</v>
      </c>
      <c r="T26" s="266" t="n">
        <v>14413</v>
      </c>
      <c r="U26" s="847"/>
    </row>
    <row r="27" s="890" customFormat="true" ht="9.75" hidden="false" customHeight="true" outlineLevel="0" collapsed="false">
      <c r="A27" s="795"/>
      <c r="B27" s="795"/>
      <c r="C27" s="437" t="s">
        <v>400</v>
      </c>
      <c r="D27" s="341"/>
      <c r="E27" s="530" t="n">
        <v>1348251</v>
      </c>
      <c r="F27" s="265" t="n">
        <v>1300414</v>
      </c>
      <c r="G27" s="265" t="n">
        <v>1249863</v>
      </c>
      <c r="H27" s="265" t="n">
        <v>1206005</v>
      </c>
      <c r="I27" s="265" t="n">
        <v>1209143</v>
      </c>
      <c r="J27" s="265" t="n">
        <v>1175131</v>
      </c>
      <c r="K27" s="265" t="n">
        <v>1197989</v>
      </c>
      <c r="L27" s="265" t="n">
        <v>1136049</v>
      </c>
      <c r="M27" s="265" t="n">
        <v>1141190</v>
      </c>
      <c r="N27" s="236"/>
      <c r="O27" s="266"/>
      <c r="P27" s="685"/>
      <c r="Q27" s="686" t="n">
        <v>1348251</v>
      </c>
      <c r="R27" s="265" t="n">
        <v>1209143</v>
      </c>
      <c r="S27" s="265" t="n">
        <v>1249863</v>
      </c>
      <c r="T27" s="265" t="n">
        <v>1197989</v>
      </c>
      <c r="U27" s="847"/>
    </row>
    <row r="28" s="890" customFormat="true" ht="9.75" hidden="false" customHeight="true" outlineLevel="0" collapsed="false">
      <c r="A28" s="848"/>
      <c r="B28" s="848"/>
      <c r="C28" s="848"/>
      <c r="D28" s="308"/>
      <c r="E28" s="260" t="n">
        <f aca="false">SUM(E26:E27)</f>
        <v>1366292</v>
      </c>
      <c r="F28" s="261" t="n">
        <f aca="false">SUM(F26:F27)</f>
        <v>1317586</v>
      </c>
      <c r="G28" s="261" t="n">
        <f aca="false">SUM(G26:G27)</f>
        <v>1266860</v>
      </c>
      <c r="H28" s="261" t="n">
        <f aca="false">SUM(H26:H27)</f>
        <v>1222656</v>
      </c>
      <c r="I28" s="261" t="n">
        <f aca="false">SUM(I26:I27)</f>
        <v>1225533</v>
      </c>
      <c r="J28" s="261" t="n">
        <f aca="false">SUM(J26:J27)</f>
        <v>1189840</v>
      </c>
      <c r="K28" s="261" t="n">
        <f aca="false">SUM(K26:K27)</f>
        <v>1212402</v>
      </c>
      <c r="L28" s="261" t="n">
        <f aca="false">SUM(L26:L27)</f>
        <v>1150271</v>
      </c>
      <c r="M28" s="261" t="n">
        <f aca="false">SUM(M26:M27)</f>
        <v>1154443</v>
      </c>
      <c r="N28" s="262"/>
      <c r="O28" s="266"/>
      <c r="P28" s="710"/>
      <c r="Q28" s="263" t="n">
        <f aca="false">SUM(Q26:Q27)</f>
        <v>1366292</v>
      </c>
      <c r="R28" s="261" t="n">
        <f aca="false">SUM(R26:R27)</f>
        <v>1225533</v>
      </c>
      <c r="S28" s="261" t="n">
        <f aca="false">SUM(S26:S27)</f>
        <v>1266860</v>
      </c>
      <c r="T28" s="261" t="n">
        <f aca="false">SUM(T26:T27)</f>
        <v>1212402</v>
      </c>
      <c r="U28" s="257"/>
    </row>
    <row r="29" s="890" customFormat="true" ht="9.75" hidden="false" customHeight="true" outlineLevel="0" collapsed="false">
      <c r="A29" s="417"/>
      <c r="B29" s="190" t="s">
        <v>380</v>
      </c>
      <c r="C29" s="190"/>
      <c r="D29" s="308"/>
      <c r="E29" s="217"/>
      <c r="F29" s="218"/>
      <c r="G29" s="218"/>
      <c r="H29" s="218"/>
      <c r="I29" s="218"/>
      <c r="J29" s="218"/>
      <c r="K29" s="218"/>
      <c r="L29" s="218"/>
      <c r="M29" s="218"/>
      <c r="N29" s="236"/>
      <c r="O29" s="266"/>
      <c r="P29" s="846"/>
      <c r="Q29" s="783"/>
      <c r="R29" s="218"/>
      <c r="S29" s="218"/>
      <c r="T29" s="218"/>
      <c r="U29" s="242"/>
    </row>
    <row r="30" s="890" customFormat="true" ht="9.75" hidden="false" customHeight="true" outlineLevel="0" collapsed="false">
      <c r="A30" s="798"/>
      <c r="B30" s="794"/>
      <c r="C30" s="395" t="s">
        <v>377</v>
      </c>
      <c r="D30" s="308"/>
      <c r="E30" s="264" t="n">
        <v>115</v>
      </c>
      <c r="F30" s="266" t="n">
        <v>119</v>
      </c>
      <c r="G30" s="266" t="n">
        <v>120</v>
      </c>
      <c r="H30" s="266" t="n">
        <v>119</v>
      </c>
      <c r="I30" s="266" t="n">
        <v>110</v>
      </c>
      <c r="J30" s="266" t="n">
        <v>95</v>
      </c>
      <c r="K30" s="266" t="n">
        <v>109</v>
      </c>
      <c r="L30" s="266" t="n">
        <v>114</v>
      </c>
      <c r="M30" s="266" t="n">
        <v>120</v>
      </c>
      <c r="N30" s="236"/>
      <c r="O30" s="266"/>
      <c r="P30" s="754"/>
      <c r="Q30" s="267" t="n">
        <v>115</v>
      </c>
      <c r="R30" s="266" t="n">
        <v>110</v>
      </c>
      <c r="S30" s="266" t="n">
        <v>120</v>
      </c>
      <c r="T30" s="266" t="n">
        <v>109</v>
      </c>
      <c r="U30" s="847"/>
    </row>
    <row r="31" s="890" customFormat="true" ht="9.75" hidden="false" customHeight="true" outlineLevel="0" collapsed="false">
      <c r="A31" s="795"/>
      <c r="B31" s="795"/>
      <c r="C31" s="437" t="s">
        <v>378</v>
      </c>
      <c r="D31" s="341"/>
      <c r="E31" s="530" t="n">
        <v>313</v>
      </c>
      <c r="F31" s="265" t="n">
        <v>342</v>
      </c>
      <c r="G31" s="265" t="n">
        <v>351</v>
      </c>
      <c r="H31" s="265" t="n">
        <v>348</v>
      </c>
      <c r="I31" s="265" t="n">
        <v>335</v>
      </c>
      <c r="J31" s="265" t="n">
        <v>331</v>
      </c>
      <c r="K31" s="265" t="n">
        <v>310</v>
      </c>
      <c r="L31" s="265" t="n">
        <v>313</v>
      </c>
      <c r="M31" s="265" t="n">
        <v>331</v>
      </c>
      <c r="N31" s="236"/>
      <c r="O31" s="266"/>
      <c r="P31" s="685"/>
      <c r="Q31" s="686" t="n">
        <v>313</v>
      </c>
      <c r="R31" s="265" t="n">
        <v>335</v>
      </c>
      <c r="S31" s="265" t="n">
        <v>351</v>
      </c>
      <c r="T31" s="265" t="n">
        <v>310</v>
      </c>
      <c r="U31" s="847"/>
    </row>
    <row r="32" s="890" customFormat="true" ht="9.75" hidden="false" customHeight="true" outlineLevel="0" collapsed="false">
      <c r="A32" s="848"/>
      <c r="B32" s="848"/>
      <c r="C32" s="848"/>
      <c r="D32" s="902"/>
      <c r="E32" s="260" t="n">
        <f aca="false">SUM(E30:E31)</f>
        <v>428</v>
      </c>
      <c r="F32" s="261" t="n">
        <f aca="false">SUM(F30:F31)</f>
        <v>461</v>
      </c>
      <c r="G32" s="261" t="n">
        <f aca="false">SUM(G30:G31)</f>
        <v>471</v>
      </c>
      <c r="H32" s="261" t="n">
        <f aca="false">SUM(H30:H31)</f>
        <v>467</v>
      </c>
      <c r="I32" s="261" t="n">
        <f aca="false">SUM(I30:I31)</f>
        <v>445</v>
      </c>
      <c r="J32" s="261" t="n">
        <f aca="false">SUM(J30:J31)</f>
        <v>426</v>
      </c>
      <c r="K32" s="261" t="n">
        <f aca="false">SUM(K30:K31)</f>
        <v>419</v>
      </c>
      <c r="L32" s="261" t="n">
        <f aca="false">SUM(L30:L31)</f>
        <v>427</v>
      </c>
      <c r="M32" s="261" t="n">
        <f aca="false">SUM(M30:M31)</f>
        <v>451</v>
      </c>
      <c r="N32" s="262"/>
      <c r="O32" s="266"/>
      <c r="P32" s="710"/>
      <c r="Q32" s="263" t="n">
        <f aca="false">SUM(Q30:Q31)</f>
        <v>428</v>
      </c>
      <c r="R32" s="261" t="n">
        <f aca="false">SUM(R30:R31)</f>
        <v>445</v>
      </c>
      <c r="S32" s="261" t="n">
        <f aca="false">SUM(S30:S31)</f>
        <v>471</v>
      </c>
      <c r="T32" s="261" t="n">
        <f aca="false">SUM(T30:T31)</f>
        <v>419</v>
      </c>
      <c r="U32" s="257"/>
    </row>
    <row r="33" s="890" customFormat="true" ht="9.75" hidden="false" customHeight="true" outlineLevel="0" collapsed="false">
      <c r="A33" s="215" t="s">
        <v>356</v>
      </c>
      <c r="B33" s="215"/>
      <c r="C33" s="215"/>
      <c r="D33" s="903"/>
      <c r="E33" s="904" t="n">
        <v>16245</v>
      </c>
      <c r="F33" s="261" t="n">
        <v>16030</v>
      </c>
      <c r="G33" s="261" t="n">
        <v>16145</v>
      </c>
      <c r="H33" s="261" t="n">
        <v>16191</v>
      </c>
      <c r="I33" s="261" t="n">
        <v>16033</v>
      </c>
      <c r="J33" s="261" t="n">
        <v>15704</v>
      </c>
      <c r="K33" s="261" t="n">
        <v>15687</v>
      </c>
      <c r="L33" s="261" t="n">
        <v>15810</v>
      </c>
      <c r="M33" s="261" t="n">
        <v>15556</v>
      </c>
      <c r="N33" s="262"/>
      <c r="O33" s="266"/>
      <c r="P33" s="710"/>
      <c r="Q33" s="263" t="n">
        <v>16245</v>
      </c>
      <c r="R33" s="261" t="n">
        <v>16033</v>
      </c>
      <c r="S33" s="261" t="n">
        <v>16145</v>
      </c>
      <c r="T33" s="261" t="n">
        <v>15687</v>
      </c>
      <c r="U33" s="257"/>
    </row>
    <row r="34" s="890" customFormat="true" ht="8.25" hidden="false" customHeight="true" outlineLevel="0" collapsed="false">
      <c r="A34" s="905"/>
      <c r="B34" s="905"/>
      <c r="C34" s="905"/>
      <c r="D34" s="906"/>
      <c r="E34" s="778"/>
      <c r="F34" s="778"/>
      <c r="G34" s="778"/>
      <c r="H34" s="778"/>
      <c r="I34" s="778"/>
      <c r="J34" s="778"/>
      <c r="K34" s="778"/>
      <c r="L34" s="778"/>
      <c r="M34" s="778"/>
      <c r="N34" s="195"/>
      <c r="O34" s="907"/>
      <c r="P34" s="907"/>
      <c r="Q34" s="778"/>
      <c r="R34" s="778"/>
      <c r="S34" s="778"/>
      <c r="T34" s="778"/>
      <c r="U34" s="518"/>
    </row>
    <row r="35" s="890" customFormat="true" ht="9" hidden="false" customHeight="true" outlineLevel="0" collapsed="false">
      <c r="A35" s="850" t="n">
        <v>1</v>
      </c>
      <c r="B35" s="908" t="s">
        <v>401</v>
      </c>
      <c r="C35" s="908"/>
      <c r="D35" s="908"/>
      <c r="E35" s="908"/>
      <c r="F35" s="908"/>
      <c r="G35" s="908"/>
      <c r="H35" s="908"/>
      <c r="I35" s="908"/>
      <c r="J35" s="908"/>
      <c r="K35" s="908"/>
      <c r="L35" s="908"/>
      <c r="M35" s="908"/>
      <c r="N35" s="908"/>
      <c r="O35" s="908"/>
      <c r="P35" s="908"/>
      <c r="Q35" s="908"/>
      <c r="R35" s="908"/>
      <c r="S35" s="908"/>
      <c r="T35" s="908"/>
      <c r="U35" s="908"/>
    </row>
    <row r="36" s="890" customFormat="true" ht="9" hidden="false" customHeight="true" outlineLevel="0" collapsed="false">
      <c r="A36" s="850" t="n">
        <v>2</v>
      </c>
      <c r="B36" s="851" t="s">
        <v>381</v>
      </c>
      <c r="C36" s="851"/>
      <c r="D36" s="851"/>
      <c r="E36" s="851"/>
      <c r="F36" s="851"/>
      <c r="G36" s="851"/>
      <c r="H36" s="851"/>
      <c r="I36" s="851"/>
      <c r="J36" s="851"/>
      <c r="K36" s="851"/>
      <c r="L36" s="851"/>
      <c r="M36" s="851"/>
      <c r="N36" s="851"/>
      <c r="O36" s="851"/>
      <c r="P36" s="851"/>
      <c r="Q36" s="851"/>
      <c r="R36" s="851"/>
      <c r="S36" s="851"/>
      <c r="T36" s="851"/>
      <c r="U36" s="851"/>
    </row>
    <row r="37" s="890" customFormat="true" ht="9" hidden="false" customHeight="true" outlineLevel="0" collapsed="false">
      <c r="A37" s="850" t="n">
        <v>3</v>
      </c>
      <c r="B37" s="851" t="s">
        <v>402</v>
      </c>
      <c r="C37" s="851"/>
      <c r="D37" s="851"/>
      <c r="E37" s="851"/>
      <c r="F37" s="851"/>
      <c r="G37" s="851"/>
      <c r="H37" s="851"/>
      <c r="I37" s="851"/>
      <c r="J37" s="851"/>
      <c r="K37" s="851"/>
      <c r="L37" s="851"/>
      <c r="M37" s="851"/>
      <c r="N37" s="851"/>
      <c r="O37" s="851"/>
      <c r="P37" s="851"/>
      <c r="Q37" s="851"/>
      <c r="R37" s="851"/>
      <c r="S37" s="851"/>
      <c r="T37" s="851"/>
      <c r="U37" s="851"/>
    </row>
    <row r="38" s="890" customFormat="true" ht="8.25" hidden="false" customHeight="true" outlineLevel="0" collapsed="false">
      <c r="A38" s="905"/>
      <c r="B38" s="905"/>
      <c r="C38" s="905"/>
      <c r="D38" s="906"/>
      <c r="E38" s="778"/>
      <c r="F38" s="778"/>
      <c r="G38" s="778"/>
      <c r="H38" s="778"/>
      <c r="I38" s="778"/>
      <c r="J38" s="778"/>
      <c r="K38" s="778"/>
      <c r="L38" s="778"/>
      <c r="M38" s="778"/>
      <c r="N38" s="195"/>
      <c r="O38" s="907"/>
      <c r="P38" s="907"/>
      <c r="Q38" s="778"/>
      <c r="R38" s="778"/>
      <c r="S38" s="778"/>
      <c r="T38" s="778"/>
      <c r="U38" s="518"/>
    </row>
    <row r="39" s="890" customFormat="true" ht="9.75" hidden="false" customHeight="true" outlineLevel="0" collapsed="false">
      <c r="A39" s="794"/>
      <c r="B39" s="794"/>
      <c r="C39" s="794"/>
      <c r="D39" s="909"/>
      <c r="E39" s="844"/>
      <c r="F39" s="198"/>
      <c r="G39" s="198"/>
      <c r="H39" s="198"/>
      <c r="I39" s="198"/>
      <c r="J39" s="198"/>
      <c r="K39" s="198"/>
      <c r="L39" s="198"/>
      <c r="M39" s="198"/>
      <c r="N39" s="782"/>
      <c r="O39" s="783"/>
      <c r="P39" s="844"/>
      <c r="Q39" s="197" t="s">
        <v>87</v>
      </c>
      <c r="R39" s="198" t="s">
        <v>88</v>
      </c>
      <c r="S39" s="198" t="s">
        <v>88</v>
      </c>
      <c r="T39" s="198" t="s">
        <v>89</v>
      </c>
      <c r="U39" s="784"/>
    </row>
    <row r="40" s="890" customFormat="true" ht="9.75" hidden="false" customHeight="true" outlineLevel="0" collapsed="false">
      <c r="A40" s="910"/>
      <c r="B40" s="910"/>
      <c r="C40" s="910"/>
      <c r="D40" s="909"/>
      <c r="E40" s="201" t="s">
        <v>90</v>
      </c>
      <c r="F40" s="202" t="s">
        <v>91</v>
      </c>
      <c r="G40" s="202" t="s">
        <v>92</v>
      </c>
      <c r="H40" s="202" t="s">
        <v>93</v>
      </c>
      <c r="I40" s="202" t="s">
        <v>94</v>
      </c>
      <c r="J40" s="202" t="s">
        <v>95</v>
      </c>
      <c r="K40" s="202" t="s">
        <v>96</v>
      </c>
      <c r="L40" s="202" t="s">
        <v>97</v>
      </c>
      <c r="M40" s="202" t="s">
        <v>98</v>
      </c>
      <c r="N40" s="228"/>
      <c r="O40" s="218"/>
      <c r="P40" s="785"/>
      <c r="Q40" s="206" t="s">
        <v>99</v>
      </c>
      <c r="R40" s="202" t="s">
        <v>99</v>
      </c>
      <c r="S40" s="202" t="s">
        <v>100</v>
      </c>
      <c r="T40" s="202" t="s">
        <v>100</v>
      </c>
      <c r="U40" s="203"/>
    </row>
    <row r="41" s="890" customFormat="true" ht="9.75" hidden="false" customHeight="true" outlineLevel="0" collapsed="false">
      <c r="A41" s="910"/>
      <c r="B41" s="910"/>
      <c r="C41" s="910"/>
      <c r="D41" s="909"/>
      <c r="E41" s="894"/>
      <c r="F41" s="895"/>
      <c r="G41" s="895"/>
      <c r="H41" s="895"/>
      <c r="I41" s="895"/>
      <c r="J41" s="895"/>
      <c r="K41" s="895"/>
      <c r="L41" s="895"/>
      <c r="M41" s="895"/>
      <c r="N41" s="896"/>
      <c r="O41" s="893"/>
      <c r="P41" s="897"/>
      <c r="Q41" s="895"/>
      <c r="R41" s="895"/>
      <c r="S41" s="895"/>
      <c r="T41" s="895"/>
      <c r="U41" s="896"/>
    </row>
    <row r="42" s="890" customFormat="true" ht="9.75" hidden="false" customHeight="true" outlineLevel="0" collapsed="false">
      <c r="A42" s="910"/>
      <c r="B42" s="910"/>
      <c r="C42" s="910"/>
      <c r="D42" s="909"/>
      <c r="E42" s="514" t="n">
        <v>1299641</v>
      </c>
      <c r="F42" s="461" t="n">
        <v>1251081</v>
      </c>
      <c r="G42" s="461" t="n">
        <v>1203322</v>
      </c>
      <c r="H42" s="461" t="n">
        <v>1159634</v>
      </c>
      <c r="I42" s="461" t="n">
        <v>1157786</v>
      </c>
      <c r="J42" s="461" t="n">
        <v>1124637</v>
      </c>
      <c r="K42" s="461" t="n">
        <v>1144879</v>
      </c>
      <c r="L42" s="461" t="n">
        <v>1086841</v>
      </c>
      <c r="M42" s="461" t="n">
        <v>1089543</v>
      </c>
      <c r="N42" s="344"/>
      <c r="O42" s="266"/>
      <c r="P42" s="796"/>
      <c r="Q42" s="463" t="n">
        <v>1299641</v>
      </c>
      <c r="R42" s="461" t="n">
        <v>1157786</v>
      </c>
      <c r="S42" s="461" t="n">
        <v>1203322</v>
      </c>
      <c r="T42" s="461" t="n">
        <v>1144879</v>
      </c>
      <c r="U42" s="248"/>
    </row>
  </sheetData>
  <mergeCells count="24">
    <mergeCell ref="A1:U1"/>
    <mergeCell ref="A3:C3"/>
    <mergeCell ref="A6:C6"/>
    <mergeCell ref="B7:C7"/>
    <mergeCell ref="B8:C8"/>
    <mergeCell ref="B9:C9"/>
    <mergeCell ref="B10:C10"/>
    <mergeCell ref="B11:C11"/>
    <mergeCell ref="B12:C12"/>
    <mergeCell ref="B13:C13"/>
    <mergeCell ref="A14:C14"/>
    <mergeCell ref="A15:C15"/>
    <mergeCell ref="B16:C16"/>
    <mergeCell ref="B17:C17"/>
    <mergeCell ref="A19:C19"/>
    <mergeCell ref="B20:C20"/>
    <mergeCell ref="B21:C21"/>
    <mergeCell ref="A24:C24"/>
    <mergeCell ref="B25:C25"/>
    <mergeCell ref="B29:C29"/>
    <mergeCell ref="A33:C33"/>
    <mergeCell ref="B35:U35"/>
    <mergeCell ref="B36:U36"/>
    <mergeCell ref="B37:U37"/>
  </mergeCells>
  <printOptions headings="false" gridLines="false" gridLinesSet="true" horizontalCentered="tru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911" width="2.13"/>
    <col collapsed="false" customWidth="true" hidden="false" outlineLevel="0" max="2" min="2" style="911" width="37.41"/>
    <col collapsed="false" customWidth="true" hidden="false" outlineLevel="0" max="3" min="3" style="912" width="4.28"/>
    <col collapsed="false" customWidth="true" hidden="false" outlineLevel="0" max="4" min="4" style="913" width="7.85"/>
    <col collapsed="false" customWidth="true" hidden="false" outlineLevel="0" max="5" min="5" style="914" width="7.56"/>
    <col collapsed="false" customWidth="true" hidden="false" outlineLevel="0" max="12" min="6" style="912" width="7.56"/>
    <col collapsed="false" customWidth="true" hidden="false" outlineLevel="0" max="13" min="13" style="912" width="1.28"/>
    <col collapsed="false" customWidth="true" hidden="false" outlineLevel="0" max="14" min="14" style="915" width="1.7"/>
    <col collapsed="false" customWidth="true" hidden="false" outlineLevel="0" max="15" min="15" style="914" width="1.28"/>
    <col collapsed="false" customWidth="true" hidden="false" outlineLevel="0" max="16" min="16" style="914" width="7.28"/>
    <col collapsed="false" customWidth="true" hidden="false" outlineLevel="0" max="19" min="17" style="912" width="7.56"/>
    <col collapsed="false" customWidth="true" hidden="false" outlineLevel="0" max="20" min="20" style="916" width="1.28"/>
    <col collapsed="false" customWidth="false" hidden="false" outlineLevel="0" max="22" min="21" style="912" width="9.14"/>
    <col collapsed="false" customWidth="false" hidden="false" outlineLevel="0" max="23" min="23" style="917" width="9.14"/>
    <col collapsed="false" customWidth="false" hidden="false" outlineLevel="0" max="257" min="24" style="912" width="9.14"/>
  </cols>
  <sheetData>
    <row r="1" customFormat="false" ht="18" hidden="false" customHeight="true" outlineLevel="0" collapsed="false">
      <c r="A1" s="365" t="s">
        <v>403</v>
      </c>
      <c r="B1" s="365"/>
      <c r="C1" s="365"/>
      <c r="D1" s="365"/>
      <c r="E1" s="365"/>
      <c r="F1" s="365"/>
      <c r="G1" s="365"/>
      <c r="H1" s="365"/>
      <c r="I1" s="365"/>
      <c r="J1" s="365"/>
      <c r="K1" s="365"/>
      <c r="L1" s="365"/>
      <c r="M1" s="365"/>
      <c r="N1" s="365"/>
      <c r="O1" s="365"/>
      <c r="P1" s="365"/>
      <c r="Q1" s="365"/>
      <c r="R1" s="365"/>
      <c r="S1" s="365"/>
      <c r="T1" s="365"/>
    </row>
    <row r="2" customFormat="false" ht="10.5" hidden="false" customHeight="true" outlineLevel="0" collapsed="false">
      <c r="A2" s="918"/>
      <c r="B2" s="918"/>
      <c r="C2" s="918"/>
      <c r="D2" s="918"/>
      <c r="E2" s="918"/>
      <c r="F2" s="918"/>
      <c r="G2" s="918"/>
      <c r="H2" s="918"/>
      <c r="I2" s="918"/>
      <c r="J2" s="918"/>
      <c r="K2" s="918"/>
      <c r="L2" s="918"/>
      <c r="M2" s="919"/>
      <c r="N2" s="920"/>
      <c r="O2" s="920"/>
      <c r="P2" s="918"/>
      <c r="Q2" s="918"/>
      <c r="R2" s="918"/>
      <c r="S2" s="918"/>
      <c r="T2" s="918"/>
    </row>
    <row r="3" customFormat="false" ht="10.5" hidden="false" customHeight="true" outlineLevel="0" collapsed="false">
      <c r="A3" s="16" t="s">
        <v>86</v>
      </c>
      <c r="B3" s="16"/>
      <c r="C3" s="26"/>
      <c r="D3" s="921"/>
      <c r="E3" s="922"/>
      <c r="F3" s="922"/>
      <c r="G3" s="922"/>
      <c r="H3" s="922"/>
      <c r="I3" s="922"/>
      <c r="J3" s="922"/>
      <c r="K3" s="922"/>
      <c r="L3" s="922"/>
      <c r="M3" s="923"/>
      <c r="N3" s="924"/>
      <c r="O3" s="925"/>
      <c r="P3" s="926" t="s">
        <v>87</v>
      </c>
      <c r="Q3" s="927" t="s">
        <v>88</v>
      </c>
      <c r="R3" s="927" t="s">
        <v>88</v>
      </c>
      <c r="S3" s="927" t="s">
        <v>89</v>
      </c>
      <c r="T3" s="928"/>
    </row>
    <row r="4" customFormat="false" ht="10.5" hidden="false" customHeight="true" outlineLevel="0" collapsed="false">
      <c r="A4" s="929"/>
      <c r="B4" s="929"/>
      <c r="C4" s="930"/>
      <c r="D4" s="931" t="s">
        <v>90</v>
      </c>
      <c r="E4" s="932" t="s">
        <v>91</v>
      </c>
      <c r="F4" s="932" t="s">
        <v>92</v>
      </c>
      <c r="G4" s="932" t="s">
        <v>93</v>
      </c>
      <c r="H4" s="932" t="s">
        <v>94</v>
      </c>
      <c r="I4" s="932" t="s">
        <v>95</v>
      </c>
      <c r="J4" s="932" t="s">
        <v>96</v>
      </c>
      <c r="K4" s="932" t="s">
        <v>97</v>
      </c>
      <c r="L4" s="932" t="s">
        <v>98</v>
      </c>
      <c r="M4" s="933"/>
      <c r="N4" s="934"/>
      <c r="O4" s="925"/>
      <c r="P4" s="935" t="s">
        <v>99</v>
      </c>
      <c r="Q4" s="932" t="s">
        <v>99</v>
      </c>
      <c r="R4" s="932" t="s">
        <v>100</v>
      </c>
      <c r="S4" s="932" t="s">
        <v>100</v>
      </c>
      <c r="T4" s="928"/>
    </row>
    <row r="5" customFormat="false" ht="10.5" hidden="false" customHeight="true" outlineLevel="0" collapsed="false">
      <c r="A5" s="23"/>
      <c r="B5" s="23"/>
      <c r="C5" s="23"/>
      <c r="D5" s="26"/>
      <c r="E5" s="26"/>
      <c r="F5" s="26"/>
      <c r="G5" s="26"/>
      <c r="H5" s="26"/>
      <c r="I5" s="26"/>
      <c r="J5" s="26"/>
      <c r="K5" s="26"/>
      <c r="L5" s="26"/>
      <c r="M5" s="26"/>
      <c r="N5" s="26"/>
      <c r="O5" s="26"/>
      <c r="P5" s="924"/>
      <c r="Q5" s="26"/>
      <c r="R5" s="26"/>
      <c r="S5" s="26"/>
      <c r="T5" s="936"/>
    </row>
    <row r="6" customFormat="false" ht="10.5" hidden="false" customHeight="true" outlineLevel="0" collapsed="false">
      <c r="A6" s="23" t="s">
        <v>404</v>
      </c>
      <c r="B6" s="23"/>
      <c r="C6" s="937"/>
      <c r="D6" s="921"/>
      <c r="E6" s="938"/>
      <c r="F6" s="938"/>
      <c r="G6" s="938"/>
      <c r="H6" s="938"/>
      <c r="I6" s="938"/>
      <c r="J6" s="938"/>
      <c r="K6" s="938"/>
      <c r="L6" s="938"/>
      <c r="M6" s="939"/>
      <c r="N6" s="26"/>
      <c r="O6" s="940"/>
      <c r="P6" s="922"/>
      <c r="Q6" s="938"/>
      <c r="R6" s="938"/>
      <c r="S6" s="938"/>
      <c r="T6" s="941"/>
    </row>
    <row r="7" customFormat="false" ht="10.5" hidden="false" customHeight="true" outlineLevel="0" collapsed="false">
      <c r="A7" s="942"/>
      <c r="B7" s="943" t="s">
        <v>405</v>
      </c>
      <c r="C7" s="944"/>
      <c r="D7" s="581" t="n">
        <v>286</v>
      </c>
      <c r="E7" s="582" t="n">
        <v>265</v>
      </c>
      <c r="F7" s="582" t="n">
        <v>230</v>
      </c>
      <c r="G7" s="582" t="n">
        <v>240</v>
      </c>
      <c r="H7" s="582" t="n">
        <v>261</v>
      </c>
      <c r="I7" s="582" t="n">
        <v>238</v>
      </c>
      <c r="J7" s="582" t="n">
        <v>224</v>
      </c>
      <c r="K7" s="582" t="n">
        <v>210</v>
      </c>
      <c r="L7" s="582" t="n">
        <v>169</v>
      </c>
      <c r="M7" s="583"/>
      <c r="N7" s="945"/>
      <c r="O7" s="946"/>
      <c r="P7" s="585" t="n">
        <v>551</v>
      </c>
      <c r="Q7" s="582" t="n">
        <v>499</v>
      </c>
      <c r="R7" s="582" t="n">
        <v>969</v>
      </c>
      <c r="S7" s="582" t="n">
        <v>762</v>
      </c>
      <c r="T7" s="947"/>
    </row>
    <row r="8" customFormat="false" ht="10.5" hidden="false" customHeight="true" outlineLevel="0" collapsed="false">
      <c r="A8" s="948"/>
      <c r="B8" s="949" t="s">
        <v>406</v>
      </c>
      <c r="C8" s="950"/>
      <c r="D8" s="951" t="n">
        <v>-12</v>
      </c>
      <c r="E8" s="952" t="n">
        <v>1</v>
      </c>
      <c r="F8" s="952" t="n">
        <v>-9</v>
      </c>
      <c r="G8" s="952" t="n">
        <v>21</v>
      </c>
      <c r="H8" s="952" t="n">
        <v>1</v>
      </c>
      <c r="I8" s="952" t="n">
        <v>14</v>
      </c>
      <c r="J8" s="952" t="n">
        <v>-17</v>
      </c>
      <c r="K8" s="952" t="n">
        <v>-16</v>
      </c>
      <c r="L8" s="952" t="n">
        <v>41</v>
      </c>
      <c r="M8" s="953"/>
      <c r="N8" s="584"/>
      <c r="O8" s="954"/>
      <c r="P8" s="955" t="n">
        <v>-11</v>
      </c>
      <c r="Q8" s="952" t="n">
        <v>15</v>
      </c>
      <c r="R8" s="956" t="n">
        <v>27</v>
      </c>
      <c r="S8" s="952" t="n">
        <v>53</v>
      </c>
      <c r="T8" s="957"/>
    </row>
    <row r="9" customFormat="false" ht="10.5" hidden="false" customHeight="true" outlineLevel="0" collapsed="false">
      <c r="A9" s="958" t="s">
        <v>407</v>
      </c>
      <c r="B9" s="958"/>
      <c r="C9" s="959"/>
      <c r="D9" s="581" t="n">
        <f aca="false">SUM(D7:D8)</f>
        <v>274</v>
      </c>
      <c r="E9" s="582" t="n">
        <f aca="false">SUM(E7:E8)</f>
        <v>266</v>
      </c>
      <c r="F9" s="582" t="n">
        <f aca="false">SUM(F7:F8)</f>
        <v>221</v>
      </c>
      <c r="G9" s="582" t="n">
        <f aca="false">SUM(G7:G8)</f>
        <v>261</v>
      </c>
      <c r="H9" s="582" t="n">
        <f aca="false">SUM(H7:H8)</f>
        <v>262</v>
      </c>
      <c r="I9" s="582" t="n">
        <f aca="false">SUM(I7:I8)</f>
        <v>252</v>
      </c>
      <c r="J9" s="582" t="n">
        <f aca="false">SUM(J7:J8)</f>
        <v>207</v>
      </c>
      <c r="K9" s="582" t="n">
        <f aca="false">SUM(K7:K8)</f>
        <v>194</v>
      </c>
      <c r="L9" s="582" t="n">
        <f aca="false">SUM(L7:L8)</f>
        <v>210</v>
      </c>
      <c r="M9" s="583"/>
      <c r="N9" s="584"/>
      <c r="O9" s="946"/>
      <c r="P9" s="585" t="n">
        <f aca="false">SUM(P7:P8)</f>
        <v>540</v>
      </c>
      <c r="Q9" s="582" t="n">
        <f aca="false">SUM(Q7:Q8)</f>
        <v>514</v>
      </c>
      <c r="R9" s="582" t="n">
        <f aca="false">SUM(R7:R8)</f>
        <v>996</v>
      </c>
      <c r="S9" s="582" t="n">
        <f aca="false">SUM(S7:S8)</f>
        <v>815</v>
      </c>
      <c r="T9" s="586"/>
    </row>
    <row r="10" customFormat="false" ht="10.5" hidden="false" customHeight="true" outlineLevel="0" collapsed="false">
      <c r="A10" s="948"/>
      <c r="B10" s="948" t="s">
        <v>408</v>
      </c>
      <c r="C10" s="950"/>
      <c r="D10" s="588" t="n">
        <v>124</v>
      </c>
      <c r="E10" s="584" t="n">
        <v>110</v>
      </c>
      <c r="F10" s="584" t="n">
        <v>78</v>
      </c>
      <c r="G10" s="584" t="n">
        <v>90</v>
      </c>
      <c r="H10" s="584" t="n">
        <v>97</v>
      </c>
      <c r="I10" s="584" t="n">
        <v>91</v>
      </c>
      <c r="J10" s="584" t="n">
        <v>91</v>
      </c>
      <c r="K10" s="584" t="n">
        <v>72</v>
      </c>
      <c r="L10" s="584" t="n">
        <v>60</v>
      </c>
      <c r="M10" s="583"/>
      <c r="N10" s="584"/>
      <c r="O10" s="960"/>
      <c r="P10" s="590" t="n">
        <v>234</v>
      </c>
      <c r="Q10" s="584" t="n">
        <v>188</v>
      </c>
      <c r="R10" s="584" t="n">
        <v>356</v>
      </c>
      <c r="S10" s="584" t="n">
        <v>280</v>
      </c>
      <c r="T10" s="586"/>
    </row>
    <row r="11" customFormat="false" ht="10.5" hidden="false" customHeight="true" outlineLevel="0" collapsed="false">
      <c r="A11" s="948" t="s">
        <v>409</v>
      </c>
      <c r="B11" s="948"/>
      <c r="C11" s="950"/>
      <c r="D11" s="592" t="n">
        <f aca="false">D9-D10</f>
        <v>150</v>
      </c>
      <c r="E11" s="593" t="n">
        <f aca="false">E9-E10</f>
        <v>156</v>
      </c>
      <c r="F11" s="593" t="n">
        <f aca="false">F9-F10</f>
        <v>143</v>
      </c>
      <c r="G11" s="593" t="n">
        <f aca="false">G9-G10</f>
        <v>171</v>
      </c>
      <c r="H11" s="593" t="n">
        <f aca="false">H9-H10</f>
        <v>165</v>
      </c>
      <c r="I11" s="593" t="n">
        <f aca="false">I9-I10</f>
        <v>161</v>
      </c>
      <c r="J11" s="593" t="n">
        <f aca="false">J9-J10</f>
        <v>116</v>
      </c>
      <c r="K11" s="593" t="n">
        <f aca="false">K9-K10</f>
        <v>122</v>
      </c>
      <c r="L11" s="593" t="n">
        <f aca="false">L9-L10</f>
        <v>150</v>
      </c>
      <c r="M11" s="594"/>
      <c r="N11" s="584"/>
      <c r="O11" s="961"/>
      <c r="P11" s="595" t="n">
        <f aca="false">P9-P10</f>
        <v>306</v>
      </c>
      <c r="Q11" s="593" t="n">
        <f aca="false">Q9-Q10</f>
        <v>326</v>
      </c>
      <c r="R11" s="593" t="n">
        <f aca="false">R9-R10</f>
        <v>640</v>
      </c>
      <c r="S11" s="593" t="n">
        <f aca="false">S9-S10</f>
        <v>535</v>
      </c>
      <c r="T11" s="596"/>
    </row>
    <row r="12" customFormat="false" ht="10.5" hidden="false" customHeight="true" outlineLevel="0" collapsed="false">
      <c r="A12" s="958" t="s">
        <v>410</v>
      </c>
      <c r="B12" s="958"/>
      <c r="C12" s="959"/>
      <c r="D12" s="962" t="n">
        <v>0.047</v>
      </c>
      <c r="E12" s="963" t="n">
        <v>0.043</v>
      </c>
      <c r="F12" s="963" t="n">
        <v>0.045</v>
      </c>
      <c r="G12" s="963" t="n">
        <v>0.053</v>
      </c>
      <c r="H12" s="963" t="n">
        <v>0.053</v>
      </c>
      <c r="I12" s="963" t="n">
        <v>0.051</v>
      </c>
      <c r="J12" s="963" t="n">
        <v>0.037</v>
      </c>
      <c r="K12" s="963" t="n">
        <v>0.039</v>
      </c>
      <c r="L12" s="963" t="n">
        <v>0.049</v>
      </c>
      <c r="M12" s="964"/>
      <c r="N12" s="965"/>
      <c r="O12" s="966"/>
      <c r="P12" s="967" t="n">
        <v>0.045</v>
      </c>
      <c r="Q12" s="963" t="n">
        <v>0.052</v>
      </c>
      <c r="R12" s="963" t="n">
        <v>0.05</v>
      </c>
      <c r="S12" s="963" t="n">
        <v>0.043</v>
      </c>
      <c r="T12" s="968"/>
    </row>
    <row r="13" customFormat="false" ht="10.5" hidden="false" customHeight="true" outlineLevel="0" collapsed="false">
      <c r="A13" s="958" t="s">
        <v>411</v>
      </c>
      <c r="B13" s="958"/>
      <c r="C13" s="959"/>
      <c r="D13" s="969" t="n">
        <v>0.087</v>
      </c>
      <c r="E13" s="970" t="n">
        <v>0.073</v>
      </c>
      <c r="F13" s="970" t="n">
        <v>0.069</v>
      </c>
      <c r="G13" s="970" t="n">
        <v>0.08</v>
      </c>
      <c r="H13" s="970" t="n">
        <v>0.084</v>
      </c>
      <c r="I13" s="970" t="n">
        <v>0.08</v>
      </c>
      <c r="J13" s="970" t="n">
        <v>0.066</v>
      </c>
      <c r="K13" s="970" t="n">
        <v>0.062</v>
      </c>
      <c r="L13" s="970" t="n">
        <v>0.068</v>
      </c>
      <c r="M13" s="971"/>
      <c r="N13" s="965"/>
      <c r="O13" s="972"/>
      <c r="P13" s="973" t="n">
        <v>0.079</v>
      </c>
      <c r="Q13" s="970" t="n">
        <v>0.082</v>
      </c>
      <c r="R13" s="970" t="n">
        <v>0.078</v>
      </c>
      <c r="S13" s="970" t="n">
        <v>0.065</v>
      </c>
      <c r="T13" s="974"/>
    </row>
    <row r="14" customFormat="false" ht="10.5" hidden="false" customHeight="true" outlineLevel="0" collapsed="false">
      <c r="A14" s="16"/>
      <c r="B14" s="16"/>
      <c r="C14" s="937"/>
      <c r="D14" s="975"/>
      <c r="E14" s="975"/>
      <c r="F14" s="975"/>
      <c r="G14" s="975"/>
      <c r="H14" s="975"/>
      <c r="I14" s="975"/>
      <c r="J14" s="975"/>
      <c r="K14" s="975"/>
      <c r="L14" s="975"/>
      <c r="M14" s="26"/>
      <c r="N14" s="26"/>
      <c r="O14" s="975"/>
      <c r="P14" s="975"/>
      <c r="Q14" s="975"/>
      <c r="R14" s="975"/>
      <c r="S14" s="975"/>
      <c r="T14" s="976"/>
    </row>
    <row r="15" customFormat="false" ht="10.5" hidden="false" customHeight="true" outlineLevel="0" collapsed="false">
      <c r="A15" s="23" t="s">
        <v>412</v>
      </c>
      <c r="B15" s="23"/>
      <c r="C15" s="944"/>
      <c r="D15" s="977"/>
      <c r="E15" s="978"/>
      <c r="F15" s="978"/>
      <c r="G15" s="978"/>
      <c r="H15" s="978"/>
      <c r="I15" s="978"/>
      <c r="J15" s="978"/>
      <c r="K15" s="978"/>
      <c r="L15" s="978"/>
      <c r="M15" s="979"/>
      <c r="N15" s="16"/>
      <c r="O15" s="980"/>
      <c r="P15" s="978"/>
      <c r="Q15" s="978"/>
      <c r="R15" s="978"/>
      <c r="S15" s="978"/>
      <c r="T15" s="981"/>
    </row>
    <row r="16" customFormat="false" ht="10.5" hidden="false" customHeight="true" outlineLevel="0" collapsed="false">
      <c r="A16" s="942"/>
      <c r="B16" s="942" t="s">
        <v>413</v>
      </c>
      <c r="C16" s="944"/>
      <c r="D16" s="982" t="n">
        <v>27</v>
      </c>
      <c r="E16" s="582" t="n">
        <v>28</v>
      </c>
      <c r="F16" s="582" t="n">
        <v>17</v>
      </c>
      <c r="G16" s="582" t="n">
        <v>37</v>
      </c>
      <c r="H16" s="582" t="n">
        <v>26</v>
      </c>
      <c r="I16" s="582" t="n">
        <v>55</v>
      </c>
      <c r="J16" s="582" t="n">
        <v>0</v>
      </c>
      <c r="K16" s="582" t="n">
        <v>34</v>
      </c>
      <c r="L16" s="582" t="n">
        <v>53</v>
      </c>
      <c r="M16" s="583"/>
      <c r="N16" s="584"/>
      <c r="O16" s="946"/>
      <c r="P16" s="585" t="n">
        <v>55</v>
      </c>
      <c r="Q16" s="983" t="n">
        <v>81</v>
      </c>
      <c r="R16" s="582" t="n">
        <v>135</v>
      </c>
      <c r="S16" s="582" t="n">
        <v>146</v>
      </c>
      <c r="T16" s="586"/>
    </row>
    <row r="17" customFormat="false" ht="10.5" hidden="false" customHeight="true" outlineLevel="0" collapsed="false">
      <c r="A17" s="942"/>
      <c r="B17" s="942" t="s">
        <v>414</v>
      </c>
      <c r="C17" s="950"/>
      <c r="D17" s="982" t="n">
        <v>90</v>
      </c>
      <c r="E17" s="582" t="n">
        <v>107</v>
      </c>
      <c r="F17" s="582" t="n">
        <v>80</v>
      </c>
      <c r="G17" s="582" t="n">
        <v>97</v>
      </c>
      <c r="H17" s="582" t="n">
        <v>84</v>
      </c>
      <c r="I17" s="582" t="n">
        <v>83</v>
      </c>
      <c r="J17" s="582" t="n">
        <v>73</v>
      </c>
      <c r="K17" s="582" t="n">
        <v>88</v>
      </c>
      <c r="L17" s="582" t="n">
        <v>78</v>
      </c>
      <c r="M17" s="583"/>
      <c r="N17" s="584"/>
      <c r="O17" s="946"/>
      <c r="P17" s="984" t="n">
        <v>197</v>
      </c>
      <c r="Q17" s="582" t="n">
        <v>167</v>
      </c>
      <c r="R17" s="582" t="n">
        <v>344</v>
      </c>
      <c r="S17" s="582" t="n">
        <v>323</v>
      </c>
      <c r="T17" s="586"/>
    </row>
    <row r="18" customFormat="false" ht="10.5" hidden="false" customHeight="true" outlineLevel="0" collapsed="false">
      <c r="A18" s="942"/>
      <c r="B18" s="942" t="s">
        <v>415</v>
      </c>
      <c r="C18" s="950"/>
      <c r="D18" s="982" t="n">
        <v>109</v>
      </c>
      <c r="E18" s="582" t="n">
        <v>100</v>
      </c>
      <c r="F18" s="582" t="n">
        <v>75</v>
      </c>
      <c r="G18" s="582" t="n">
        <v>90</v>
      </c>
      <c r="H18" s="582" t="n">
        <v>88</v>
      </c>
      <c r="I18" s="582" t="n">
        <v>80</v>
      </c>
      <c r="J18" s="582" t="n">
        <v>77</v>
      </c>
      <c r="K18" s="582" t="n">
        <v>68</v>
      </c>
      <c r="L18" s="582" t="n">
        <v>50</v>
      </c>
      <c r="M18" s="583"/>
      <c r="N18" s="584"/>
      <c r="O18" s="985"/>
      <c r="P18" s="984" t="n">
        <v>209</v>
      </c>
      <c r="Q18" s="582" t="n">
        <v>168</v>
      </c>
      <c r="R18" s="582" t="n">
        <v>333</v>
      </c>
      <c r="S18" s="582" t="n">
        <v>235</v>
      </c>
      <c r="T18" s="586"/>
    </row>
    <row r="19" customFormat="false" ht="10.5" hidden="false" customHeight="true" outlineLevel="0" collapsed="false">
      <c r="A19" s="942"/>
      <c r="B19" s="942" t="s">
        <v>416</v>
      </c>
      <c r="C19" s="950"/>
      <c r="D19" s="982" t="n">
        <v>9</v>
      </c>
      <c r="E19" s="582" t="n">
        <v>13</v>
      </c>
      <c r="F19" s="582" t="n">
        <v>9</v>
      </c>
      <c r="G19" s="582" t="n">
        <v>16</v>
      </c>
      <c r="H19" s="582" t="n">
        <v>18</v>
      </c>
      <c r="I19" s="582" t="n">
        <v>12</v>
      </c>
      <c r="J19" s="582" t="n">
        <v>11</v>
      </c>
      <c r="K19" s="582" t="n">
        <v>12</v>
      </c>
      <c r="L19" s="582" t="n">
        <v>9</v>
      </c>
      <c r="M19" s="583"/>
      <c r="N19" s="584"/>
      <c r="O19" s="985"/>
      <c r="P19" s="984" t="n">
        <v>22</v>
      </c>
      <c r="Q19" s="582" t="n">
        <v>30</v>
      </c>
      <c r="R19" s="582" t="n">
        <v>55</v>
      </c>
      <c r="S19" s="582" t="n">
        <v>52</v>
      </c>
      <c r="T19" s="586"/>
    </row>
    <row r="20" customFormat="false" ht="10.5" hidden="false" customHeight="true" outlineLevel="0" collapsed="false">
      <c r="A20" s="942"/>
      <c r="B20" s="942" t="s">
        <v>417</v>
      </c>
      <c r="C20" s="950"/>
      <c r="D20" s="982" t="n">
        <v>24</v>
      </c>
      <c r="E20" s="582" t="n">
        <v>5</v>
      </c>
      <c r="F20" s="582" t="n">
        <v>15</v>
      </c>
      <c r="G20" s="582" t="n">
        <v>12</v>
      </c>
      <c r="H20" s="582" t="n">
        <v>34</v>
      </c>
      <c r="I20" s="582" t="n">
        <v>16</v>
      </c>
      <c r="J20" s="582" t="n">
        <v>25</v>
      </c>
      <c r="K20" s="582" t="n">
        <v>-12</v>
      </c>
      <c r="L20" s="582" t="n">
        <v>11</v>
      </c>
      <c r="M20" s="583"/>
      <c r="N20" s="584"/>
      <c r="O20" s="985"/>
      <c r="P20" s="984" t="n">
        <v>29</v>
      </c>
      <c r="Q20" s="582" t="n">
        <v>50</v>
      </c>
      <c r="R20" s="582" t="n">
        <v>77</v>
      </c>
      <c r="S20" s="582" t="n">
        <v>7</v>
      </c>
      <c r="T20" s="586"/>
    </row>
    <row r="21" customFormat="false" ht="10.5" hidden="false" customHeight="true" outlineLevel="0" collapsed="false">
      <c r="A21" s="942"/>
      <c r="B21" s="942" t="s">
        <v>293</v>
      </c>
      <c r="C21" s="950"/>
      <c r="D21" s="986" t="n">
        <v>15</v>
      </c>
      <c r="E21" s="952" t="n">
        <v>13</v>
      </c>
      <c r="F21" s="952" t="n">
        <v>25</v>
      </c>
      <c r="G21" s="952" t="n">
        <v>9</v>
      </c>
      <c r="H21" s="952" t="n">
        <v>12</v>
      </c>
      <c r="I21" s="952" t="n">
        <v>6</v>
      </c>
      <c r="J21" s="952" t="n">
        <v>21</v>
      </c>
      <c r="K21" s="952" t="n">
        <v>4</v>
      </c>
      <c r="L21" s="952" t="n">
        <v>9</v>
      </c>
      <c r="M21" s="953"/>
      <c r="N21" s="584"/>
      <c r="O21" s="987"/>
      <c r="P21" s="955" t="n">
        <v>28</v>
      </c>
      <c r="Q21" s="952" t="n">
        <v>18</v>
      </c>
      <c r="R21" s="952" t="n">
        <v>52</v>
      </c>
      <c r="S21" s="952" t="n">
        <v>52</v>
      </c>
      <c r="T21" s="957"/>
    </row>
    <row r="22" customFormat="false" ht="10.5" hidden="false" customHeight="true" outlineLevel="0" collapsed="false">
      <c r="A22" s="958" t="s">
        <v>407</v>
      </c>
      <c r="B22" s="958"/>
      <c r="C22" s="959"/>
      <c r="D22" s="581" t="n">
        <f aca="false">SUM(D16:D21)</f>
        <v>274</v>
      </c>
      <c r="E22" s="582" t="n">
        <f aca="false">SUM(E16:E21)</f>
        <v>266</v>
      </c>
      <c r="F22" s="582" t="n">
        <f aca="false">SUM(F16:F21)</f>
        <v>221</v>
      </c>
      <c r="G22" s="582" t="n">
        <f aca="false">SUM(G16:G21)</f>
        <v>261</v>
      </c>
      <c r="H22" s="582" t="n">
        <f aca="false">SUM(H16:H21)</f>
        <v>262</v>
      </c>
      <c r="I22" s="582" t="n">
        <f aca="false">SUM(I16:I21)</f>
        <v>252</v>
      </c>
      <c r="J22" s="582" t="n">
        <f aca="false">SUM(J16:J21)</f>
        <v>207</v>
      </c>
      <c r="K22" s="582" t="n">
        <f aca="false">SUM(K16:K21)</f>
        <v>194</v>
      </c>
      <c r="L22" s="582" t="n">
        <f aca="false">SUM(L16:L21)</f>
        <v>210</v>
      </c>
      <c r="M22" s="583"/>
      <c r="N22" s="584"/>
      <c r="O22" s="946"/>
      <c r="P22" s="585" t="n">
        <f aca="false">SUM(P16:P21)</f>
        <v>540</v>
      </c>
      <c r="Q22" s="582" t="n">
        <f aca="false">SUM(Q16:Q21)</f>
        <v>514</v>
      </c>
      <c r="R22" s="582" t="n">
        <f aca="false">SUM(R16:R21)</f>
        <v>996</v>
      </c>
      <c r="S22" s="582" t="n">
        <f aca="false">SUM(S16:S21)</f>
        <v>815</v>
      </c>
      <c r="T22" s="586"/>
    </row>
    <row r="23" customFormat="false" ht="10.5" hidden="false" customHeight="true" outlineLevel="0" collapsed="false">
      <c r="A23" s="948"/>
      <c r="B23" s="948" t="s">
        <v>408</v>
      </c>
      <c r="C23" s="950"/>
      <c r="D23" s="588" t="n">
        <v>124</v>
      </c>
      <c r="E23" s="584" t="n">
        <v>110</v>
      </c>
      <c r="F23" s="584" t="n">
        <v>78</v>
      </c>
      <c r="G23" s="584" t="n">
        <v>90</v>
      </c>
      <c r="H23" s="584" t="n">
        <v>97</v>
      </c>
      <c r="I23" s="584" t="n">
        <v>91</v>
      </c>
      <c r="J23" s="584" t="n">
        <v>91</v>
      </c>
      <c r="K23" s="584" t="n">
        <v>72</v>
      </c>
      <c r="L23" s="584" t="n">
        <v>60</v>
      </c>
      <c r="M23" s="583"/>
      <c r="N23" s="584"/>
      <c r="O23" s="960"/>
      <c r="P23" s="590" t="n">
        <v>234</v>
      </c>
      <c r="Q23" s="584" t="n">
        <v>188</v>
      </c>
      <c r="R23" s="584" t="n">
        <v>356</v>
      </c>
      <c r="S23" s="584" t="n">
        <v>280</v>
      </c>
      <c r="T23" s="586"/>
    </row>
    <row r="24" customFormat="false" ht="10.5" hidden="false" customHeight="true" outlineLevel="0" collapsed="false">
      <c r="A24" s="958" t="s">
        <v>409</v>
      </c>
      <c r="B24" s="958"/>
      <c r="C24" s="959"/>
      <c r="D24" s="592" t="n">
        <f aca="false">D22-D23</f>
        <v>150</v>
      </c>
      <c r="E24" s="593" t="n">
        <f aca="false">E22-E23</f>
        <v>156</v>
      </c>
      <c r="F24" s="593" t="n">
        <f aca="false">F22-F23</f>
        <v>143</v>
      </c>
      <c r="G24" s="593" t="n">
        <f aca="false">G22-G23</f>
        <v>171</v>
      </c>
      <c r="H24" s="593" t="n">
        <f aca="false">H22-H23</f>
        <v>165</v>
      </c>
      <c r="I24" s="593" t="n">
        <f aca="false">I22-I23</f>
        <v>161</v>
      </c>
      <c r="J24" s="593" t="n">
        <f aca="false">J22-J23</f>
        <v>116</v>
      </c>
      <c r="K24" s="593" t="n">
        <f aca="false">K22-K23</f>
        <v>122</v>
      </c>
      <c r="L24" s="593" t="n">
        <f aca="false">L22-L23</f>
        <v>150</v>
      </c>
      <c r="M24" s="594"/>
      <c r="N24" s="584"/>
      <c r="O24" s="961"/>
      <c r="P24" s="595" t="n">
        <f aca="false">P22-P23</f>
        <v>306</v>
      </c>
      <c r="Q24" s="593" t="n">
        <f aca="false">Q22-Q23</f>
        <v>326</v>
      </c>
      <c r="R24" s="593" t="n">
        <f aca="false">R22-R23</f>
        <v>640</v>
      </c>
      <c r="S24" s="593" t="n">
        <f aca="false">S22-S23</f>
        <v>535</v>
      </c>
      <c r="T24" s="596"/>
    </row>
    <row r="25" customFormat="false" ht="10.5" hidden="false" customHeight="true" outlineLevel="0" collapsed="false">
      <c r="A25" s="23"/>
      <c r="B25" s="23"/>
      <c r="C25" s="988"/>
      <c r="D25" s="584"/>
      <c r="E25" s="584"/>
      <c r="F25" s="584"/>
      <c r="G25" s="584"/>
      <c r="H25" s="584"/>
      <c r="I25" s="584"/>
      <c r="J25" s="584"/>
      <c r="K25" s="584"/>
      <c r="L25" s="584"/>
      <c r="M25" s="584"/>
      <c r="N25" s="584"/>
      <c r="O25" s="584"/>
      <c r="P25" s="584"/>
      <c r="Q25" s="584"/>
      <c r="R25" s="584"/>
      <c r="S25" s="584"/>
      <c r="T25" s="989"/>
    </row>
    <row r="26" customFormat="false" ht="10.5" hidden="false" customHeight="true" outlineLevel="0" collapsed="false">
      <c r="A26" s="23" t="s">
        <v>418</v>
      </c>
      <c r="B26" s="23"/>
      <c r="C26" s="990"/>
      <c r="D26" s="991"/>
      <c r="E26" s="992"/>
      <c r="F26" s="992"/>
      <c r="G26" s="992"/>
      <c r="H26" s="992"/>
      <c r="I26" s="992"/>
      <c r="J26" s="992"/>
      <c r="K26" s="992"/>
      <c r="L26" s="992"/>
      <c r="M26" s="993"/>
      <c r="N26" s="584"/>
      <c r="O26" s="994"/>
      <c r="P26" s="992"/>
      <c r="Q26" s="992"/>
      <c r="R26" s="992"/>
      <c r="S26" s="992"/>
      <c r="T26" s="995"/>
    </row>
    <row r="27" customFormat="false" ht="10.5" hidden="false" customHeight="true" outlineLevel="0" collapsed="false">
      <c r="A27" s="942"/>
      <c r="B27" s="942" t="s">
        <v>419</v>
      </c>
      <c r="C27" s="944"/>
      <c r="D27" s="581" t="n">
        <v>90</v>
      </c>
      <c r="E27" s="582" t="n">
        <v>107</v>
      </c>
      <c r="F27" s="582" t="n">
        <v>80</v>
      </c>
      <c r="G27" s="582" t="n">
        <v>97</v>
      </c>
      <c r="H27" s="582" t="n">
        <v>84</v>
      </c>
      <c r="I27" s="582" t="n">
        <v>83</v>
      </c>
      <c r="J27" s="582" t="n">
        <v>73</v>
      </c>
      <c r="K27" s="582" t="n">
        <v>88</v>
      </c>
      <c r="L27" s="582" t="n">
        <v>78</v>
      </c>
      <c r="M27" s="583"/>
      <c r="N27" s="584"/>
      <c r="O27" s="946"/>
      <c r="P27" s="585" t="n">
        <v>197</v>
      </c>
      <c r="Q27" s="582" t="n">
        <v>167</v>
      </c>
      <c r="R27" s="582" t="n">
        <v>344</v>
      </c>
      <c r="S27" s="582" t="n">
        <v>323</v>
      </c>
      <c r="T27" s="586"/>
    </row>
    <row r="28" customFormat="false" ht="10.5" hidden="false" customHeight="true" outlineLevel="0" collapsed="false">
      <c r="A28" s="948"/>
      <c r="B28" s="948" t="s">
        <v>420</v>
      </c>
      <c r="C28" s="950"/>
      <c r="D28" s="588" t="n">
        <v>12</v>
      </c>
      <c r="E28" s="584" t="n">
        <v>21</v>
      </c>
      <c r="F28" s="584" t="n">
        <v>5</v>
      </c>
      <c r="G28" s="584" t="n">
        <v>18</v>
      </c>
      <c r="H28" s="584" t="n">
        <v>17</v>
      </c>
      <c r="I28" s="584" t="n">
        <v>4</v>
      </c>
      <c r="J28" s="584" t="n">
        <v>9</v>
      </c>
      <c r="K28" s="584" t="n">
        <v>17</v>
      </c>
      <c r="L28" s="584" t="n">
        <v>35</v>
      </c>
      <c r="M28" s="583"/>
      <c r="N28" s="584"/>
      <c r="O28" s="960"/>
      <c r="P28" s="996" t="n">
        <v>33</v>
      </c>
      <c r="Q28" s="584" t="n">
        <v>21</v>
      </c>
      <c r="R28" s="584" t="n">
        <v>44</v>
      </c>
      <c r="S28" s="584" t="n">
        <v>91</v>
      </c>
      <c r="T28" s="586"/>
    </row>
    <row r="29" customFormat="false" ht="10.5" hidden="false" customHeight="true" outlineLevel="0" collapsed="false">
      <c r="A29" s="23"/>
      <c r="B29" s="23"/>
      <c r="C29" s="23"/>
      <c r="D29" s="592" t="n">
        <f aca="false">SUM(D27:D28)</f>
        <v>102</v>
      </c>
      <c r="E29" s="593" t="n">
        <f aca="false">SUM(E27:E28)</f>
        <v>128</v>
      </c>
      <c r="F29" s="593" t="n">
        <f aca="false">SUM(F27:F28)</f>
        <v>85</v>
      </c>
      <c r="G29" s="593" t="n">
        <f aca="false">SUM(G27:G28)</f>
        <v>115</v>
      </c>
      <c r="H29" s="593" t="n">
        <f aca="false">SUM(H27:H28)</f>
        <v>101</v>
      </c>
      <c r="I29" s="593" t="n">
        <f aca="false">SUM(I27:I28)</f>
        <v>87</v>
      </c>
      <c r="J29" s="593" t="n">
        <f aca="false">SUM(J27:J28)</f>
        <v>82</v>
      </c>
      <c r="K29" s="593" t="n">
        <f aca="false">SUM(K27:K28)</f>
        <v>105</v>
      </c>
      <c r="L29" s="593" t="n">
        <f aca="false">SUM(L27:L28)</f>
        <v>113</v>
      </c>
      <c r="M29" s="594"/>
      <c r="N29" s="584"/>
      <c r="O29" s="961"/>
      <c r="P29" s="595" t="n">
        <f aca="false">SUM(P27:P28)</f>
        <v>230</v>
      </c>
      <c r="Q29" s="593" t="n">
        <f aca="false">SUM(Q27:Q28)</f>
        <v>188</v>
      </c>
      <c r="R29" s="593" t="n">
        <f aca="false">SUM(R27:R28)</f>
        <v>388</v>
      </c>
      <c r="S29" s="593" t="n">
        <f aca="false">SUM(S27:S28)</f>
        <v>414</v>
      </c>
      <c r="T29" s="596"/>
    </row>
    <row r="30" customFormat="false" ht="9.75" hidden="false" customHeight="true" outlineLevel="0" collapsed="false">
      <c r="A30" s="997"/>
      <c r="B30" s="998"/>
      <c r="C30" s="998"/>
      <c r="D30" s="918"/>
      <c r="E30" s="918"/>
      <c r="F30" s="918"/>
      <c r="G30" s="918"/>
      <c r="H30" s="918"/>
      <c r="I30" s="918"/>
      <c r="J30" s="918"/>
      <c r="K30" s="918"/>
      <c r="L30" s="918"/>
      <c r="M30" s="919"/>
      <c r="N30" s="920"/>
      <c r="O30" s="920"/>
      <c r="P30" s="918"/>
      <c r="Q30" s="918"/>
      <c r="R30" s="918"/>
      <c r="S30" s="918"/>
      <c r="T30" s="918"/>
    </row>
    <row r="31" customFormat="false" ht="29.25" hidden="false" customHeight="true" outlineLevel="0" collapsed="false">
      <c r="A31" s="999" t="n">
        <v>1</v>
      </c>
      <c r="B31" s="1000" t="s">
        <v>421</v>
      </c>
      <c r="C31" s="1000"/>
      <c r="D31" s="1000"/>
      <c r="E31" s="1000"/>
      <c r="F31" s="1000"/>
      <c r="G31" s="1000"/>
      <c r="H31" s="1000"/>
      <c r="I31" s="1000"/>
      <c r="J31" s="1000"/>
      <c r="K31" s="1000"/>
      <c r="L31" s="1000"/>
      <c r="M31" s="1000"/>
      <c r="N31" s="1000"/>
      <c r="O31" s="1000"/>
      <c r="P31" s="1000"/>
      <c r="Q31" s="1000"/>
      <c r="R31" s="1000"/>
      <c r="S31" s="1000"/>
      <c r="T31" s="1000"/>
    </row>
    <row r="32" customFormat="false" ht="10.5" hidden="false" customHeight="true" outlineLevel="0" collapsed="false">
      <c r="A32" s="999" t="n">
        <v>2</v>
      </c>
      <c r="B32" s="1000" t="s">
        <v>422</v>
      </c>
      <c r="C32" s="1000"/>
      <c r="D32" s="1000"/>
      <c r="E32" s="1000"/>
      <c r="F32" s="1000"/>
      <c r="G32" s="1000"/>
      <c r="H32" s="1000"/>
      <c r="I32" s="1000"/>
      <c r="J32" s="1000"/>
      <c r="K32" s="1000"/>
      <c r="L32" s="1000"/>
      <c r="M32" s="1000"/>
      <c r="N32" s="1000"/>
      <c r="O32" s="1000"/>
      <c r="P32" s="1000"/>
      <c r="Q32" s="1000"/>
      <c r="R32" s="1000"/>
      <c r="S32" s="1000"/>
      <c r="T32" s="1000"/>
    </row>
    <row r="33" customFormat="false" ht="10.5" hidden="false" customHeight="true" outlineLevel="0" collapsed="false">
      <c r="A33" s="1001" t="n">
        <v>3</v>
      </c>
      <c r="B33" s="1002" t="s">
        <v>423</v>
      </c>
      <c r="C33" s="1002"/>
      <c r="D33" s="1002"/>
      <c r="E33" s="1002"/>
      <c r="F33" s="1002"/>
      <c r="G33" s="1002"/>
      <c r="H33" s="1002"/>
      <c r="I33" s="1002"/>
      <c r="J33" s="1002"/>
      <c r="K33" s="1002"/>
      <c r="L33" s="1002"/>
      <c r="M33" s="1002"/>
      <c r="N33" s="1002"/>
      <c r="O33" s="1002"/>
      <c r="P33" s="1002"/>
      <c r="Q33" s="1002"/>
      <c r="R33" s="1002"/>
      <c r="S33" s="1002"/>
      <c r="T33" s="1002"/>
    </row>
    <row r="34" customFormat="false" ht="10.5" hidden="false" customHeight="true" outlineLevel="0" collapsed="false">
      <c r="A34" s="1001" t="n">
        <v>4</v>
      </c>
      <c r="B34" s="1002" t="s">
        <v>424</v>
      </c>
      <c r="C34" s="1002"/>
      <c r="D34" s="1002"/>
      <c r="E34" s="1002"/>
      <c r="F34" s="1002"/>
      <c r="G34" s="1002"/>
      <c r="H34" s="1002"/>
      <c r="I34" s="1002"/>
      <c r="J34" s="1002"/>
      <c r="K34" s="1002"/>
      <c r="L34" s="1002"/>
      <c r="M34" s="1002"/>
      <c r="N34" s="1002"/>
      <c r="O34" s="1002"/>
      <c r="P34" s="1002"/>
      <c r="Q34" s="1002"/>
      <c r="R34" s="1002"/>
      <c r="S34" s="1002"/>
      <c r="T34" s="1002"/>
    </row>
    <row r="35" customFormat="false" ht="10.5" hidden="false" customHeight="true" outlineLevel="0" collapsed="false">
      <c r="A35" s="1001" t="n">
        <v>5</v>
      </c>
      <c r="B35" s="1002" t="s">
        <v>425</v>
      </c>
      <c r="C35" s="1002"/>
      <c r="D35" s="1002"/>
      <c r="E35" s="1002"/>
      <c r="F35" s="1002"/>
      <c r="G35" s="1002"/>
      <c r="H35" s="1002"/>
      <c r="I35" s="1002"/>
      <c r="J35" s="1002"/>
      <c r="K35" s="1002"/>
      <c r="L35" s="1002"/>
      <c r="M35" s="1002"/>
      <c r="N35" s="1002"/>
      <c r="O35" s="1002"/>
      <c r="P35" s="1002"/>
      <c r="Q35" s="1002"/>
      <c r="R35" s="1002"/>
      <c r="S35" s="1002"/>
      <c r="T35" s="1002"/>
    </row>
    <row r="36" customFormat="false" ht="10.5" hidden="false" customHeight="true" outlineLevel="0" collapsed="false">
      <c r="A36" s="1001" t="n">
        <v>6</v>
      </c>
      <c r="B36" s="1002" t="s">
        <v>426</v>
      </c>
      <c r="C36" s="1002"/>
      <c r="D36" s="1002"/>
      <c r="E36" s="1002"/>
      <c r="F36" s="1002"/>
      <c r="G36" s="1002"/>
      <c r="H36" s="1002"/>
      <c r="I36" s="1002"/>
      <c r="J36" s="1002"/>
      <c r="K36" s="1002"/>
      <c r="L36" s="1002"/>
      <c r="M36" s="1002"/>
      <c r="N36" s="1002"/>
      <c r="O36" s="1002"/>
      <c r="P36" s="1002"/>
      <c r="Q36" s="1002"/>
      <c r="R36" s="1002"/>
      <c r="S36" s="1002"/>
      <c r="T36" s="1002"/>
    </row>
  </sheetData>
  <mergeCells count="19">
    <mergeCell ref="A1:T1"/>
    <mergeCell ref="A3:B3"/>
    <mergeCell ref="O3:O4"/>
    <mergeCell ref="T3:T4"/>
    <mergeCell ref="A6:B6"/>
    <mergeCell ref="A9:B9"/>
    <mergeCell ref="A11:B11"/>
    <mergeCell ref="A12:B12"/>
    <mergeCell ref="A13:B13"/>
    <mergeCell ref="A15:B15"/>
    <mergeCell ref="A22:B22"/>
    <mergeCell ref="A24:B24"/>
    <mergeCell ref="A26:B26"/>
    <mergeCell ref="B31:T31"/>
    <mergeCell ref="B32:T32"/>
    <mergeCell ref="B33:T33"/>
    <mergeCell ref="B34:T34"/>
    <mergeCell ref="B35:T35"/>
    <mergeCell ref="B36:T36"/>
  </mergeCells>
  <printOptions headings="false" gridLines="false" gridLinesSet="true" horizontalCentered="true" verticalCentered="false"/>
  <pageMargins left="0.25" right="0.25" top="0.5" bottom="0.2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3" activeCellId="0" sqref="K53"/>
    </sheetView>
  </sheetViews>
  <sheetFormatPr defaultColWidth="9.13671875" defaultRowHeight="12.75" zeroHeight="false" outlineLevelRow="0" outlineLevelCol="0"/>
  <cols>
    <col collapsed="false" customWidth="true" hidden="false" outlineLevel="0" max="2" min="1" style="1003" width="2.13"/>
    <col collapsed="false" customWidth="true" hidden="false" outlineLevel="0" max="3" min="3" style="1003" width="46.56"/>
    <col collapsed="false" customWidth="true" hidden="false" outlineLevel="0" max="4" min="4" style="1003" width="1.28"/>
    <col collapsed="false" customWidth="true" hidden="false" outlineLevel="0" max="5" min="5" style="1003" width="9.99"/>
    <col collapsed="false" customWidth="true" hidden="false" outlineLevel="0" max="6" min="6" style="1004" width="9.99"/>
    <col collapsed="false" customWidth="true" hidden="false" outlineLevel="0" max="13" min="7" style="1005" width="9.99"/>
    <col collapsed="false" customWidth="true" hidden="false" outlineLevel="0" max="14" min="14" style="1005" width="1.7"/>
    <col collapsed="false" customWidth="false" hidden="false" outlineLevel="0" max="15" min="15" style="1005" width="9.14"/>
    <col collapsed="false" customWidth="false" hidden="false" outlineLevel="0" max="16" min="16" style="1006" width="9.14"/>
    <col collapsed="false" customWidth="false" hidden="false" outlineLevel="0" max="17" min="17" style="1007" width="9.14"/>
    <col collapsed="false" customWidth="false" hidden="false" outlineLevel="0" max="257" min="18" style="1003" width="9.14"/>
  </cols>
  <sheetData>
    <row r="1" customFormat="false" ht="18" hidden="false" customHeight="true" outlineLevel="0" collapsed="false">
      <c r="A1" s="185" t="s">
        <v>427</v>
      </c>
      <c r="B1" s="185"/>
      <c r="C1" s="185"/>
      <c r="D1" s="185"/>
      <c r="E1" s="185"/>
      <c r="F1" s="185"/>
      <c r="G1" s="185"/>
      <c r="H1" s="185"/>
      <c r="I1" s="185"/>
      <c r="J1" s="185"/>
      <c r="K1" s="185"/>
      <c r="L1" s="185"/>
      <c r="M1" s="185"/>
      <c r="N1" s="185"/>
    </row>
    <row r="2" customFormat="false" ht="7.5" hidden="false" customHeight="true" outlineLevel="0" collapsed="false">
      <c r="A2" s="186"/>
      <c r="B2" s="186"/>
      <c r="C2" s="186"/>
      <c r="D2" s="1008"/>
      <c r="E2" s="1009"/>
      <c r="F2" s="1009"/>
      <c r="G2" s="1009"/>
      <c r="H2" s="1009"/>
      <c r="I2" s="1009"/>
      <c r="J2" s="1009"/>
      <c r="K2" s="1009"/>
      <c r="L2" s="1009"/>
      <c r="M2" s="1009"/>
      <c r="N2" s="623"/>
    </row>
    <row r="3" customFormat="false" ht="9" hidden="false" customHeight="true" outlineLevel="0" collapsed="false">
      <c r="A3" s="1010" t="s">
        <v>86</v>
      </c>
      <c r="B3" s="1010"/>
      <c r="C3" s="1010"/>
      <c r="D3" s="1011"/>
      <c r="E3" s="1012" t="s">
        <v>90</v>
      </c>
      <c r="F3" s="1013" t="s">
        <v>91</v>
      </c>
      <c r="G3" s="1013" t="s">
        <v>92</v>
      </c>
      <c r="H3" s="1013" t="s">
        <v>93</v>
      </c>
      <c r="I3" s="1013" t="s">
        <v>94</v>
      </c>
      <c r="J3" s="1013" t="s">
        <v>95</v>
      </c>
      <c r="K3" s="1013" t="s">
        <v>96</v>
      </c>
      <c r="L3" s="1013" t="s">
        <v>97</v>
      </c>
      <c r="M3" s="1013" t="s">
        <v>98</v>
      </c>
      <c r="N3" s="1014"/>
    </row>
    <row r="4" customFormat="false" ht="9" hidden="false" customHeight="true" outlineLevel="0" collapsed="false">
      <c r="A4" s="1015"/>
      <c r="B4" s="1015"/>
      <c r="C4" s="1015"/>
      <c r="D4" s="1016"/>
      <c r="E4" s="1017"/>
      <c r="F4" s="1017"/>
      <c r="G4" s="1017"/>
      <c r="H4" s="1017"/>
      <c r="I4" s="1017"/>
      <c r="J4" s="1017"/>
      <c r="K4" s="1017"/>
      <c r="L4" s="1017"/>
      <c r="M4" s="1017"/>
      <c r="N4" s="1018"/>
    </row>
    <row r="5" customFormat="false" ht="9" hidden="false" customHeight="true" outlineLevel="0" collapsed="false">
      <c r="A5" s="1019" t="s">
        <v>428</v>
      </c>
      <c r="B5" s="1019"/>
      <c r="C5" s="1019"/>
      <c r="D5" s="1020"/>
      <c r="E5" s="1021"/>
      <c r="F5" s="1022"/>
      <c r="G5" s="1022"/>
      <c r="H5" s="1022"/>
      <c r="I5" s="1022"/>
      <c r="J5" s="1022"/>
      <c r="K5" s="1022"/>
      <c r="L5" s="1022"/>
      <c r="M5" s="1022"/>
      <c r="N5" s="1023"/>
    </row>
    <row r="6" customFormat="false" ht="9" hidden="false" customHeight="true" outlineLevel="0" collapsed="false">
      <c r="A6" s="1024" t="s">
        <v>429</v>
      </c>
      <c r="B6" s="1024"/>
      <c r="C6" s="1024"/>
      <c r="D6" s="1025"/>
      <c r="E6" s="1026" t="n">
        <v>2873</v>
      </c>
      <c r="F6" s="1027" t="n">
        <v>2239</v>
      </c>
      <c r="G6" s="1027" t="n">
        <v>2211</v>
      </c>
      <c r="H6" s="1027" t="n">
        <v>2462</v>
      </c>
      <c r="I6" s="1027" t="n">
        <v>2586</v>
      </c>
      <c r="J6" s="1027" t="n">
        <v>2302</v>
      </c>
      <c r="K6" s="1027" t="n">
        <v>2613</v>
      </c>
      <c r="L6" s="1027" t="n">
        <v>2319</v>
      </c>
      <c r="M6" s="1027" t="n">
        <v>2200</v>
      </c>
      <c r="N6" s="1028"/>
    </row>
    <row r="7" customFormat="false" ht="9" hidden="false" customHeight="true" outlineLevel="0" collapsed="false">
      <c r="A7" s="1029" t="s">
        <v>430</v>
      </c>
      <c r="B7" s="1029"/>
      <c r="C7" s="1029"/>
      <c r="D7" s="1030"/>
      <c r="E7" s="1031" t="n">
        <v>7815</v>
      </c>
      <c r="F7" s="1032" t="n">
        <v>4034</v>
      </c>
      <c r="G7" s="1032" t="n">
        <v>4168</v>
      </c>
      <c r="H7" s="1032" t="n">
        <v>5902</v>
      </c>
      <c r="I7" s="1032" t="n">
        <v>4364</v>
      </c>
      <c r="J7" s="1032" t="n">
        <v>3334</v>
      </c>
      <c r="K7" s="1032" t="n">
        <v>2114</v>
      </c>
      <c r="L7" s="1032" t="n">
        <v>6480</v>
      </c>
      <c r="M7" s="1032" t="n">
        <v>3957</v>
      </c>
      <c r="N7" s="1033"/>
    </row>
    <row r="8" customFormat="false" ht="9" hidden="false" customHeight="true" outlineLevel="0" collapsed="false">
      <c r="A8" s="1034" t="s">
        <v>431</v>
      </c>
      <c r="B8" s="1034"/>
      <c r="C8" s="1034"/>
      <c r="D8" s="1020"/>
      <c r="E8" s="1026"/>
      <c r="F8" s="1027"/>
      <c r="G8" s="1027"/>
      <c r="H8" s="1027"/>
      <c r="I8" s="1027"/>
      <c r="J8" s="1027"/>
      <c r="K8" s="1027"/>
      <c r="L8" s="1027"/>
      <c r="M8" s="1027"/>
      <c r="N8" s="1035"/>
    </row>
    <row r="9" customFormat="false" ht="9" hidden="false" customHeight="true" outlineLevel="0" collapsed="false">
      <c r="A9" s="1036"/>
      <c r="B9" s="1037" t="s">
        <v>432</v>
      </c>
      <c r="C9" s="1037"/>
      <c r="D9" s="1038"/>
      <c r="E9" s="1026" t="n">
        <v>45148</v>
      </c>
      <c r="F9" s="1027" t="n">
        <v>45317</v>
      </c>
      <c r="G9" s="1027" t="n">
        <v>44070</v>
      </c>
      <c r="H9" s="1027" t="n">
        <v>42887</v>
      </c>
      <c r="I9" s="1027" t="n">
        <v>45808</v>
      </c>
      <c r="J9" s="1027" t="n">
        <v>40840</v>
      </c>
      <c r="K9" s="1027" t="n">
        <v>40330</v>
      </c>
      <c r="L9" s="1027" t="n">
        <v>39147</v>
      </c>
      <c r="M9" s="1027" t="n">
        <v>37651</v>
      </c>
      <c r="N9" s="1035"/>
    </row>
    <row r="10" customFormat="false" ht="9" hidden="false" customHeight="true" outlineLevel="0" collapsed="false">
      <c r="A10" s="1039"/>
      <c r="B10" s="1037" t="s">
        <v>433</v>
      </c>
      <c r="C10" s="1037"/>
      <c r="D10" s="1040"/>
      <c r="E10" s="1031" t="n">
        <v>21769</v>
      </c>
      <c r="F10" s="1032" t="n">
        <v>25406</v>
      </c>
      <c r="G10" s="1032" t="n">
        <v>27627</v>
      </c>
      <c r="H10" s="1032" t="n">
        <v>24915</v>
      </c>
      <c r="I10" s="1032" t="n">
        <v>25297</v>
      </c>
      <c r="J10" s="1032" t="n">
        <v>25878</v>
      </c>
      <c r="K10" s="1032" t="n">
        <v>24700</v>
      </c>
      <c r="L10" s="1032" t="n">
        <v>22506</v>
      </c>
      <c r="M10" s="1032" t="n">
        <v>24530</v>
      </c>
      <c r="N10" s="1035"/>
    </row>
    <row r="11" customFormat="false" ht="9" hidden="false" customHeight="true" outlineLevel="0" collapsed="false">
      <c r="A11" s="1039"/>
      <c r="B11" s="1037" t="s">
        <v>434</v>
      </c>
      <c r="C11" s="1037"/>
      <c r="D11" s="1040"/>
      <c r="E11" s="1031" t="n">
        <v>287</v>
      </c>
      <c r="F11" s="1032" t="n">
        <v>294</v>
      </c>
      <c r="G11" s="1032" t="n">
        <v>287</v>
      </c>
      <c r="H11" s="1032" t="n">
        <v>286</v>
      </c>
      <c r="I11" s="1032" t="n">
        <v>308</v>
      </c>
      <c r="J11" s="1032" t="n">
        <v>303</v>
      </c>
      <c r="K11" s="1032" t="n">
        <v>304</v>
      </c>
      <c r="L11" s="1032" t="n">
        <v>324</v>
      </c>
      <c r="M11" s="1032" t="n">
        <v>357</v>
      </c>
      <c r="N11" s="1035"/>
    </row>
    <row r="12" customFormat="false" ht="9" hidden="false" customHeight="true" outlineLevel="0" collapsed="false">
      <c r="A12" s="1029" t="s">
        <v>435</v>
      </c>
      <c r="B12" s="1029"/>
      <c r="C12" s="1029"/>
      <c r="D12" s="1040"/>
      <c r="E12" s="1031" t="n">
        <v>2891</v>
      </c>
      <c r="F12" s="1032" t="n">
        <v>3050</v>
      </c>
      <c r="G12" s="1032" t="n">
        <v>3417</v>
      </c>
      <c r="H12" s="1032" t="n">
        <v>4418</v>
      </c>
      <c r="I12" s="1032" t="n">
        <v>3707</v>
      </c>
      <c r="J12" s="1032" t="n">
        <v>3477</v>
      </c>
      <c r="K12" s="1032" t="n">
        <v>3311</v>
      </c>
      <c r="L12" s="1032" t="n">
        <v>3990</v>
      </c>
      <c r="M12" s="1032" t="n">
        <v>3116</v>
      </c>
      <c r="N12" s="1035"/>
    </row>
    <row r="13" customFormat="false" ht="9" hidden="false" customHeight="true" outlineLevel="0" collapsed="false">
      <c r="A13" s="1029" t="s">
        <v>436</v>
      </c>
      <c r="B13" s="1029"/>
      <c r="C13" s="1029"/>
      <c r="D13" s="1030"/>
      <c r="E13" s="1031" t="n">
        <v>24434</v>
      </c>
      <c r="F13" s="1032" t="n">
        <v>24145</v>
      </c>
      <c r="G13" s="1032" t="n">
        <v>25311</v>
      </c>
      <c r="H13" s="1032" t="n">
        <v>27117</v>
      </c>
      <c r="I13" s="1032" t="n">
        <v>22779</v>
      </c>
      <c r="J13" s="1032" t="n">
        <v>25581</v>
      </c>
      <c r="K13" s="1032" t="n">
        <v>25163</v>
      </c>
      <c r="L13" s="1032" t="n">
        <v>28967</v>
      </c>
      <c r="M13" s="1032" t="n">
        <v>23444</v>
      </c>
      <c r="N13" s="1033"/>
    </row>
    <row r="14" customFormat="false" ht="9" hidden="false" customHeight="true" outlineLevel="0" collapsed="false">
      <c r="A14" s="1034" t="s">
        <v>437</v>
      </c>
      <c r="B14" s="1034"/>
      <c r="C14" s="1034"/>
      <c r="D14" s="1020"/>
      <c r="E14" s="1026"/>
      <c r="F14" s="1027"/>
      <c r="G14" s="1027"/>
      <c r="H14" s="1027"/>
      <c r="I14" s="1027"/>
      <c r="J14" s="1027"/>
      <c r="K14" s="1027"/>
      <c r="L14" s="1027"/>
      <c r="M14" s="1027"/>
      <c r="N14" s="1035"/>
    </row>
    <row r="15" customFormat="false" ht="9" hidden="false" customHeight="true" outlineLevel="0" collapsed="false">
      <c r="A15" s="1036"/>
      <c r="B15" s="1037" t="s">
        <v>438</v>
      </c>
      <c r="C15" s="1037"/>
      <c r="D15" s="1038"/>
      <c r="E15" s="1026" t="n">
        <v>152569</v>
      </c>
      <c r="F15" s="1027" t="n">
        <v>151934</v>
      </c>
      <c r="G15" s="1027" t="n">
        <v>150938</v>
      </c>
      <c r="H15" s="1027" t="n">
        <v>149440</v>
      </c>
      <c r="I15" s="1027" t="n">
        <v>148768</v>
      </c>
      <c r="J15" s="1027" t="n">
        <v>149008</v>
      </c>
      <c r="K15" s="1027" t="n">
        <v>150056</v>
      </c>
      <c r="L15" s="1027" t="n">
        <v>151157</v>
      </c>
      <c r="M15" s="1027" t="n">
        <v>151103</v>
      </c>
      <c r="N15" s="1035"/>
    </row>
    <row r="16" customFormat="false" ht="9" hidden="false" customHeight="true" outlineLevel="0" collapsed="false">
      <c r="A16" s="1039"/>
      <c r="B16" s="1037" t="s">
        <v>439</v>
      </c>
      <c r="C16" s="1037"/>
      <c r="D16" s="1040"/>
      <c r="E16" s="1031" t="n">
        <v>34746</v>
      </c>
      <c r="F16" s="1032" t="n">
        <v>34363</v>
      </c>
      <c r="G16" s="1032" t="n">
        <v>34441</v>
      </c>
      <c r="H16" s="1032" t="n">
        <v>34532</v>
      </c>
      <c r="I16" s="1032" t="n">
        <v>34753</v>
      </c>
      <c r="J16" s="1032" t="n">
        <v>34785</v>
      </c>
      <c r="K16" s="1032" t="n">
        <v>35323</v>
      </c>
      <c r="L16" s="1032" t="n">
        <v>35173</v>
      </c>
      <c r="M16" s="1032" t="n">
        <v>35114</v>
      </c>
      <c r="N16" s="1035"/>
    </row>
    <row r="17" customFormat="false" ht="9" hidden="false" customHeight="true" outlineLevel="0" collapsed="false">
      <c r="A17" s="1039"/>
      <c r="B17" s="1037" t="s">
        <v>342</v>
      </c>
      <c r="C17" s="1037"/>
      <c r="D17" s="1040"/>
      <c r="E17" s="1031" t="n">
        <v>11545</v>
      </c>
      <c r="F17" s="1032" t="n">
        <v>11434</v>
      </c>
      <c r="G17" s="1032" t="n">
        <v>14772</v>
      </c>
      <c r="H17" s="1032" t="n">
        <v>14800</v>
      </c>
      <c r="I17" s="1032" t="n">
        <v>14794</v>
      </c>
      <c r="J17" s="1032" t="n">
        <v>14798</v>
      </c>
      <c r="K17" s="1032" t="n">
        <v>15153</v>
      </c>
      <c r="L17" s="1032" t="n">
        <v>15242</v>
      </c>
      <c r="M17" s="1032" t="n">
        <v>15492</v>
      </c>
      <c r="N17" s="1035"/>
    </row>
    <row r="18" customFormat="false" ht="9" hidden="false" customHeight="true" outlineLevel="0" collapsed="false">
      <c r="A18" s="1039"/>
      <c r="B18" s="1037" t="s">
        <v>440</v>
      </c>
      <c r="C18" s="1037"/>
      <c r="D18" s="1040"/>
      <c r="E18" s="1031" t="n">
        <v>52246</v>
      </c>
      <c r="F18" s="1032" t="n">
        <v>50256</v>
      </c>
      <c r="G18" s="1032" t="n">
        <v>48207</v>
      </c>
      <c r="H18" s="1032" t="n">
        <v>46390</v>
      </c>
      <c r="I18" s="1032" t="n">
        <v>46201</v>
      </c>
      <c r="J18" s="1032" t="n">
        <v>44625</v>
      </c>
      <c r="K18" s="1032" t="n">
        <v>43624</v>
      </c>
      <c r="L18" s="1032" t="n">
        <v>43860</v>
      </c>
      <c r="M18" s="1032" t="n">
        <v>42602</v>
      </c>
      <c r="N18" s="1035"/>
    </row>
    <row r="19" customFormat="false" ht="9" hidden="false" customHeight="true" outlineLevel="0" collapsed="false">
      <c r="A19" s="1039"/>
      <c r="B19" s="1037" t="s">
        <v>441</v>
      </c>
      <c r="C19" s="1037"/>
      <c r="D19" s="1040"/>
      <c r="E19" s="1031" t="n">
        <v>-1726</v>
      </c>
      <c r="F19" s="1032" t="n">
        <v>-1620</v>
      </c>
      <c r="G19" s="1032" t="n">
        <v>-1698</v>
      </c>
      <c r="H19" s="1032" t="n">
        <v>-1759</v>
      </c>
      <c r="I19" s="1032" t="n">
        <v>-1756</v>
      </c>
      <c r="J19" s="1032" t="n">
        <v>-1820</v>
      </c>
      <c r="K19" s="1032" t="n">
        <v>-1860</v>
      </c>
      <c r="L19" s="1032" t="n">
        <v>-1884</v>
      </c>
      <c r="M19" s="1032" t="n">
        <v>-1856</v>
      </c>
      <c r="N19" s="1035"/>
    </row>
    <row r="20" customFormat="false" ht="9" hidden="false" customHeight="true" outlineLevel="0" collapsed="false">
      <c r="A20" s="1034" t="s">
        <v>277</v>
      </c>
      <c r="B20" s="1034"/>
      <c r="C20" s="1034"/>
      <c r="D20" s="1020"/>
      <c r="E20" s="1026"/>
      <c r="F20" s="1027"/>
      <c r="G20" s="1027"/>
      <c r="H20" s="1027"/>
      <c r="I20" s="1027"/>
      <c r="J20" s="1027"/>
      <c r="K20" s="1027"/>
      <c r="L20" s="1027"/>
      <c r="M20" s="1027"/>
      <c r="N20" s="1035"/>
    </row>
    <row r="21" customFormat="false" ht="9" hidden="false" customHeight="true" outlineLevel="0" collapsed="false">
      <c r="A21" s="1036"/>
      <c r="B21" s="1037" t="s">
        <v>442</v>
      </c>
      <c r="C21" s="1037"/>
      <c r="D21" s="1038"/>
      <c r="E21" s="1026" t="n">
        <v>19346</v>
      </c>
      <c r="F21" s="1027" t="n">
        <v>24489</v>
      </c>
      <c r="G21" s="1027" t="n">
        <v>19947</v>
      </c>
      <c r="H21" s="1027" t="n">
        <v>20715</v>
      </c>
      <c r="I21" s="1027" t="n">
        <v>25454</v>
      </c>
      <c r="J21" s="1027" t="n">
        <v>25085</v>
      </c>
      <c r="K21" s="1027" t="n">
        <v>27039</v>
      </c>
      <c r="L21" s="1027" t="n">
        <v>28802</v>
      </c>
      <c r="M21" s="1027" t="n">
        <v>25911</v>
      </c>
      <c r="N21" s="1035"/>
    </row>
    <row r="22" customFormat="false" ht="9" hidden="false" customHeight="true" outlineLevel="0" collapsed="false">
      <c r="A22" s="1039"/>
      <c r="B22" s="1041" t="s">
        <v>443</v>
      </c>
      <c r="C22" s="1041"/>
      <c r="D22" s="1040"/>
      <c r="E22" s="1031" t="n">
        <v>9300</v>
      </c>
      <c r="F22" s="1032" t="n">
        <v>10452</v>
      </c>
      <c r="G22" s="1032" t="n">
        <v>9720</v>
      </c>
      <c r="H22" s="1032" t="n">
        <v>10824</v>
      </c>
      <c r="I22" s="1032" t="n">
        <v>9538</v>
      </c>
      <c r="J22" s="1032" t="n">
        <v>9749</v>
      </c>
      <c r="K22" s="1032" t="n">
        <v>10436</v>
      </c>
      <c r="L22" s="1032" t="n">
        <v>10068</v>
      </c>
      <c r="M22" s="1032" t="n">
        <v>9032</v>
      </c>
      <c r="N22" s="1035"/>
    </row>
    <row r="23" customFormat="false" ht="9" hidden="false" customHeight="true" outlineLevel="0" collapsed="false">
      <c r="A23" s="1039"/>
      <c r="B23" s="1041" t="s">
        <v>444</v>
      </c>
      <c r="C23" s="1041"/>
      <c r="D23" s="1040"/>
      <c r="E23" s="1031" t="n">
        <v>1741</v>
      </c>
      <c r="F23" s="1032" t="n">
        <v>1795</v>
      </c>
      <c r="G23" s="1032" t="n">
        <v>1719</v>
      </c>
      <c r="H23" s="1032" t="n">
        <v>1663</v>
      </c>
      <c r="I23" s="1032" t="n">
        <v>1660</v>
      </c>
      <c r="J23" s="1032" t="n">
        <v>1665</v>
      </c>
      <c r="K23" s="1032" t="n">
        <v>1683</v>
      </c>
      <c r="L23" s="1032" t="n">
        <v>1610</v>
      </c>
      <c r="M23" s="1032" t="n">
        <v>1560</v>
      </c>
      <c r="N23" s="1035"/>
    </row>
    <row r="24" customFormat="false" ht="9" hidden="false" customHeight="true" outlineLevel="0" collapsed="false">
      <c r="A24" s="1039"/>
      <c r="B24" s="1041" t="s">
        <v>445</v>
      </c>
      <c r="C24" s="1041"/>
      <c r="D24" s="1040"/>
      <c r="E24" s="1031" t="n">
        <v>1438</v>
      </c>
      <c r="F24" s="1032" t="n">
        <v>1870</v>
      </c>
      <c r="G24" s="1032" t="n">
        <v>1733</v>
      </c>
      <c r="H24" s="1032" t="n">
        <v>1722</v>
      </c>
      <c r="I24" s="1032" t="n">
        <v>1708</v>
      </c>
      <c r="J24" s="1032" t="n">
        <v>1700</v>
      </c>
      <c r="K24" s="1032" t="n">
        <v>1701</v>
      </c>
      <c r="L24" s="1032" t="n">
        <v>1682</v>
      </c>
      <c r="M24" s="1032" t="n">
        <v>1671</v>
      </c>
      <c r="N24" s="1035"/>
    </row>
    <row r="25" customFormat="false" ht="9" hidden="false" customHeight="true" outlineLevel="0" collapsed="false">
      <c r="A25" s="1039"/>
      <c r="B25" s="1041" t="s">
        <v>446</v>
      </c>
      <c r="C25" s="1041"/>
      <c r="D25" s="1040"/>
      <c r="E25" s="1031" t="n">
        <v>897</v>
      </c>
      <c r="F25" s="1032" t="n">
        <v>881</v>
      </c>
      <c r="G25" s="1032" t="n">
        <v>756</v>
      </c>
      <c r="H25" s="1032" t="n">
        <v>722</v>
      </c>
      <c r="I25" s="1032" t="n">
        <v>689</v>
      </c>
      <c r="J25" s="1032" t="n">
        <v>673</v>
      </c>
      <c r="K25" s="1032" t="n">
        <v>656</v>
      </c>
      <c r="L25" s="1032" t="n">
        <v>673</v>
      </c>
      <c r="M25" s="1032" t="n">
        <v>661</v>
      </c>
      <c r="N25" s="1035"/>
    </row>
    <row r="26" customFormat="false" ht="9" hidden="false" customHeight="true" outlineLevel="0" collapsed="false">
      <c r="A26" s="1039"/>
      <c r="B26" s="1041" t="s">
        <v>447</v>
      </c>
      <c r="C26" s="1041"/>
      <c r="D26" s="1040"/>
      <c r="E26" s="1031" t="n">
        <v>1766</v>
      </c>
      <c r="F26" s="1032" t="n">
        <v>1715</v>
      </c>
      <c r="G26" s="1032" t="n">
        <v>1695</v>
      </c>
      <c r="H26" s="1032" t="n">
        <v>1632</v>
      </c>
      <c r="I26" s="1032" t="n">
        <v>1594</v>
      </c>
      <c r="J26" s="1032" t="n">
        <v>1572</v>
      </c>
      <c r="K26" s="1032" t="n">
        <v>1618</v>
      </c>
      <c r="L26" s="1032" t="n">
        <v>1602</v>
      </c>
      <c r="M26" s="1032" t="n">
        <v>1389</v>
      </c>
      <c r="N26" s="1035"/>
    </row>
    <row r="27" customFormat="false" ht="9" hidden="false" customHeight="true" outlineLevel="0" collapsed="false">
      <c r="A27" s="1039"/>
      <c r="B27" s="1041" t="s">
        <v>448</v>
      </c>
      <c r="C27" s="1041"/>
      <c r="D27" s="1040"/>
      <c r="E27" s="1031" t="n">
        <v>0</v>
      </c>
      <c r="F27" s="1032" t="n">
        <v>0</v>
      </c>
      <c r="G27" s="1032" t="n">
        <v>0</v>
      </c>
      <c r="H27" s="1032" t="n">
        <v>0</v>
      </c>
      <c r="I27" s="1032" t="n">
        <v>0</v>
      </c>
      <c r="J27" s="1032" t="n">
        <v>0</v>
      </c>
      <c r="K27" s="1032" t="n">
        <v>0</v>
      </c>
      <c r="L27" s="1032" t="n">
        <v>0</v>
      </c>
      <c r="M27" s="1032" t="n">
        <v>0</v>
      </c>
      <c r="N27" s="1035"/>
    </row>
    <row r="28" customFormat="false" ht="9" hidden="false" customHeight="true" outlineLevel="0" collapsed="false">
      <c r="A28" s="1039"/>
      <c r="B28" s="1041" t="s">
        <v>449</v>
      </c>
      <c r="C28" s="1041"/>
      <c r="D28" s="1040"/>
      <c r="E28" s="1031" t="n">
        <v>536</v>
      </c>
      <c r="F28" s="1032" t="n">
        <v>548</v>
      </c>
      <c r="G28" s="1032" t="n">
        <v>526</v>
      </c>
      <c r="H28" s="1032" t="n">
        <v>528</v>
      </c>
      <c r="I28" s="1032" t="n">
        <v>651</v>
      </c>
      <c r="J28" s="1032" t="n">
        <v>681</v>
      </c>
      <c r="K28" s="1032" t="n">
        <v>683</v>
      </c>
      <c r="L28" s="1032" t="n">
        <v>671</v>
      </c>
      <c r="M28" s="1032" t="n">
        <v>742</v>
      </c>
      <c r="N28" s="1035"/>
    </row>
    <row r="29" customFormat="false" ht="9" hidden="false" customHeight="true" outlineLevel="0" collapsed="false">
      <c r="A29" s="1039"/>
      <c r="B29" s="1041" t="s">
        <v>450</v>
      </c>
      <c r="C29" s="1041"/>
      <c r="D29" s="1040"/>
      <c r="E29" s="1026" t="n">
        <v>7481</v>
      </c>
      <c r="F29" s="1027" t="n">
        <v>8353</v>
      </c>
      <c r="G29" s="1027" t="n">
        <v>8159</v>
      </c>
      <c r="H29" s="1027" t="n">
        <v>7957</v>
      </c>
      <c r="I29" s="1027" t="n">
        <v>8316</v>
      </c>
      <c r="J29" s="1027" t="n">
        <v>8272</v>
      </c>
      <c r="K29" s="1027" t="n">
        <v>8472</v>
      </c>
      <c r="L29" s="1027" t="n">
        <v>8477</v>
      </c>
      <c r="M29" s="1027" t="n">
        <v>8710</v>
      </c>
      <c r="N29" s="1035"/>
    </row>
    <row r="30" customFormat="false" ht="9" hidden="false" customHeight="true" outlineLevel="0" collapsed="false">
      <c r="A30" s="1029" t="s">
        <v>240</v>
      </c>
      <c r="B30" s="1029"/>
      <c r="C30" s="1029"/>
      <c r="D30" s="1042"/>
      <c r="E30" s="1043" t="n">
        <f aca="false">SUM(E6:E29)</f>
        <v>397102</v>
      </c>
      <c r="F30" s="1044" t="n">
        <f aca="false">SUM(F6:F29)</f>
        <v>400955</v>
      </c>
      <c r="G30" s="1044" t="n">
        <f aca="false">SUM(G6:G29)</f>
        <v>398006</v>
      </c>
      <c r="H30" s="1044" t="n">
        <f aca="false">SUM(H6:H29)</f>
        <v>397153</v>
      </c>
      <c r="I30" s="1044" t="n">
        <f aca="false">SUM(I6:I29)</f>
        <v>397219</v>
      </c>
      <c r="J30" s="1044" t="n">
        <f aca="false">SUM(J6:J29)</f>
        <v>392508</v>
      </c>
      <c r="K30" s="1044" t="n">
        <f aca="false">SUM(K6:K29)</f>
        <v>393119</v>
      </c>
      <c r="L30" s="1044" t="n">
        <f aca="false">SUM(L6:L29)</f>
        <v>400866</v>
      </c>
      <c r="M30" s="1044" t="n">
        <f aca="false">SUM(M6:M29)</f>
        <v>387386</v>
      </c>
      <c r="N30" s="1045"/>
    </row>
    <row r="31" customFormat="false" ht="9" hidden="false" customHeight="true" outlineLevel="0" collapsed="false">
      <c r="A31" s="1019"/>
      <c r="B31" s="1019"/>
      <c r="C31" s="1019"/>
      <c r="D31" s="1020"/>
      <c r="E31" s="1046"/>
      <c r="F31" s="1047"/>
      <c r="G31" s="1047"/>
      <c r="H31" s="1047"/>
      <c r="I31" s="1047"/>
      <c r="J31" s="1047"/>
      <c r="K31" s="1047"/>
      <c r="L31" s="1047"/>
      <c r="M31" s="1047"/>
      <c r="N31" s="1048"/>
    </row>
    <row r="32" customFormat="false" ht="9" hidden="false" customHeight="true" outlineLevel="0" collapsed="false">
      <c r="A32" s="1019" t="s">
        <v>451</v>
      </c>
      <c r="B32" s="1019"/>
      <c r="C32" s="1019"/>
      <c r="D32" s="1020"/>
      <c r="E32" s="1026"/>
      <c r="F32" s="1027"/>
      <c r="G32" s="1027"/>
      <c r="H32" s="1027"/>
      <c r="I32" s="1027"/>
      <c r="J32" s="1027"/>
      <c r="K32" s="1027"/>
      <c r="L32" s="1027"/>
      <c r="M32" s="1027"/>
      <c r="N32" s="1035"/>
    </row>
    <row r="33" customFormat="false" ht="9" hidden="false" customHeight="true" outlineLevel="0" collapsed="false">
      <c r="A33" s="1019" t="s">
        <v>241</v>
      </c>
      <c r="B33" s="1019"/>
      <c r="C33" s="1019"/>
      <c r="D33" s="1049"/>
      <c r="E33" s="1026"/>
      <c r="F33" s="1027"/>
      <c r="G33" s="1027"/>
      <c r="H33" s="1027"/>
      <c r="I33" s="1027"/>
      <c r="J33" s="1027"/>
      <c r="K33" s="1027"/>
      <c r="L33" s="1027"/>
      <c r="M33" s="1027"/>
      <c r="N33" s="1035"/>
    </row>
    <row r="34" customFormat="false" ht="9" hidden="false" customHeight="true" outlineLevel="0" collapsed="false">
      <c r="A34" s="1050"/>
      <c r="B34" s="1037" t="s">
        <v>439</v>
      </c>
      <c r="C34" s="1037"/>
      <c r="D34" s="1051"/>
      <c r="E34" s="1052" t="n">
        <v>128128</v>
      </c>
      <c r="F34" s="1053" t="n">
        <v>127344</v>
      </c>
      <c r="G34" s="1053" t="n">
        <v>125034</v>
      </c>
      <c r="H34" s="1053" t="n">
        <v>121861</v>
      </c>
      <c r="I34" s="1053" t="n">
        <v>120369</v>
      </c>
      <c r="J34" s="1053" t="n">
        <v>119148</v>
      </c>
      <c r="K34" s="1053" t="n">
        <v>118153</v>
      </c>
      <c r="L34" s="1053" t="n">
        <v>118080</v>
      </c>
      <c r="M34" s="1053" t="n">
        <v>117798</v>
      </c>
      <c r="N34" s="1033"/>
    </row>
    <row r="35" customFormat="false" ht="9" hidden="false" customHeight="true" outlineLevel="0" collapsed="false">
      <c r="A35" s="1036"/>
      <c r="B35" s="1037" t="s">
        <v>452</v>
      </c>
      <c r="C35" s="1037"/>
      <c r="D35" s="1051"/>
      <c r="E35" s="1052" t="n">
        <v>136073</v>
      </c>
      <c r="F35" s="1032" t="n">
        <v>134894</v>
      </c>
      <c r="G35" s="1032" t="n">
        <v>134736</v>
      </c>
      <c r="H35" s="1053" t="n">
        <v>135927</v>
      </c>
      <c r="I35" s="1053" t="n">
        <v>131649</v>
      </c>
      <c r="J35" s="1053" t="n">
        <v>130685</v>
      </c>
      <c r="K35" s="1053" t="n">
        <v>125055</v>
      </c>
      <c r="L35" s="1053" t="n">
        <v>129199</v>
      </c>
      <c r="M35" s="1053" t="n">
        <v>121332</v>
      </c>
      <c r="N35" s="1035"/>
    </row>
    <row r="36" customFormat="false" ht="9" hidden="false" customHeight="true" outlineLevel="0" collapsed="false">
      <c r="A36" s="1039"/>
      <c r="B36" s="1037" t="s">
        <v>453</v>
      </c>
      <c r="C36" s="1037"/>
      <c r="D36" s="1040"/>
      <c r="E36" s="1052" t="n">
        <v>7182</v>
      </c>
      <c r="F36" s="1032" t="n">
        <v>5717</v>
      </c>
      <c r="G36" s="1032" t="n">
        <v>5592</v>
      </c>
      <c r="H36" s="1032" t="n">
        <v>6155</v>
      </c>
      <c r="I36" s="1032" t="n">
        <v>5629</v>
      </c>
      <c r="J36" s="1032" t="n">
        <v>5218</v>
      </c>
      <c r="K36" s="1032" t="n">
        <v>4723</v>
      </c>
      <c r="L36" s="1032" t="n">
        <v>6723</v>
      </c>
      <c r="M36" s="1032" t="n">
        <v>5077</v>
      </c>
      <c r="N36" s="1035"/>
    </row>
    <row r="37" customFormat="false" ht="9" hidden="false" customHeight="true" outlineLevel="0" collapsed="false">
      <c r="A37" s="1039"/>
      <c r="B37" s="1037" t="s">
        <v>454</v>
      </c>
      <c r="C37" s="1037"/>
      <c r="D37" s="1051"/>
      <c r="E37" s="1052" t="n">
        <v>42640</v>
      </c>
      <c r="F37" s="1032" t="n">
        <v>46381</v>
      </c>
      <c r="G37" s="1032" t="n">
        <v>49802</v>
      </c>
      <c r="H37" s="1032" t="n">
        <v>49171</v>
      </c>
      <c r="I37" s="1032" t="n">
        <v>51393</v>
      </c>
      <c r="J37" s="1032" t="n">
        <v>52916</v>
      </c>
      <c r="K37" s="1032" t="n">
        <v>52413</v>
      </c>
      <c r="L37" s="1032" t="n">
        <v>51094</v>
      </c>
      <c r="M37" s="1032" t="n">
        <v>52904</v>
      </c>
      <c r="N37" s="1035"/>
    </row>
    <row r="38" customFormat="false" ht="9" hidden="false" customHeight="true" outlineLevel="0" collapsed="false">
      <c r="A38" s="1029" t="s">
        <v>455</v>
      </c>
      <c r="B38" s="1029"/>
      <c r="C38" s="1029"/>
      <c r="D38" s="1040"/>
      <c r="E38" s="1052" t="n">
        <v>12263</v>
      </c>
      <c r="F38" s="1032" t="n">
        <v>13214</v>
      </c>
      <c r="G38" s="1032" t="n">
        <v>13327</v>
      </c>
      <c r="H38" s="1032" t="n">
        <v>13255</v>
      </c>
      <c r="I38" s="1032" t="n">
        <v>13566</v>
      </c>
      <c r="J38" s="1032" t="n">
        <v>12315</v>
      </c>
      <c r="K38" s="1032" t="n">
        <v>13035</v>
      </c>
      <c r="L38" s="1032" t="n">
        <v>11944</v>
      </c>
      <c r="M38" s="1032" t="n">
        <v>9891</v>
      </c>
      <c r="N38" s="1035"/>
    </row>
    <row r="39" customFormat="false" ht="9" hidden="false" customHeight="true" outlineLevel="0" collapsed="false">
      <c r="A39" s="1029" t="s">
        <v>456</v>
      </c>
      <c r="B39" s="1029"/>
      <c r="C39" s="1029"/>
      <c r="D39" s="1040"/>
      <c r="E39" s="1052" t="n">
        <v>1236</v>
      </c>
      <c r="F39" s="1032" t="n">
        <v>1176</v>
      </c>
      <c r="G39" s="1032" t="n">
        <v>2099</v>
      </c>
      <c r="H39" s="1032" t="n">
        <v>1700</v>
      </c>
      <c r="I39" s="1032" t="n">
        <v>1581</v>
      </c>
      <c r="J39" s="1032" t="n">
        <v>1460</v>
      </c>
      <c r="K39" s="1032" t="n">
        <v>1593</v>
      </c>
      <c r="L39" s="1032" t="n">
        <v>2284</v>
      </c>
      <c r="M39" s="1032" t="n">
        <v>3041</v>
      </c>
      <c r="N39" s="1035"/>
    </row>
    <row r="40" customFormat="false" ht="9" hidden="false" customHeight="true" outlineLevel="0" collapsed="false">
      <c r="A40" s="1029" t="s">
        <v>276</v>
      </c>
      <c r="B40" s="1029"/>
      <c r="C40" s="1029"/>
      <c r="D40" s="1051"/>
      <c r="E40" s="1052" t="s">
        <v>249</v>
      </c>
      <c r="F40" s="1032" t="s">
        <v>249</v>
      </c>
      <c r="G40" s="1032" t="s">
        <v>249</v>
      </c>
      <c r="H40" s="1032" t="s">
        <v>249</v>
      </c>
      <c r="I40" s="1032" t="s">
        <v>249</v>
      </c>
      <c r="J40" s="1032" t="s">
        <v>249</v>
      </c>
      <c r="K40" s="1032" t="n">
        <v>1678</v>
      </c>
      <c r="L40" s="1032" t="n">
        <v>1672</v>
      </c>
      <c r="M40" s="1032" t="n">
        <v>1617</v>
      </c>
      <c r="N40" s="1035"/>
    </row>
    <row r="41" customFormat="false" ht="9" hidden="false" customHeight="true" outlineLevel="0" collapsed="false">
      <c r="A41" s="1029" t="s">
        <v>457</v>
      </c>
      <c r="B41" s="1029"/>
      <c r="C41" s="1029"/>
      <c r="D41" s="1051"/>
      <c r="E41" s="1052" t="n">
        <v>8411</v>
      </c>
      <c r="F41" s="1032" t="n">
        <v>6396</v>
      </c>
      <c r="G41" s="1032" t="n">
        <v>4887</v>
      </c>
      <c r="H41" s="1032" t="n">
        <v>6348</v>
      </c>
      <c r="I41" s="1032" t="n">
        <v>5702</v>
      </c>
      <c r="J41" s="1032" t="n">
        <v>4516</v>
      </c>
      <c r="K41" s="1032" t="n">
        <v>6631</v>
      </c>
      <c r="L41" s="1032" t="n">
        <v>8527</v>
      </c>
      <c r="M41" s="1032" t="n">
        <v>7803</v>
      </c>
      <c r="N41" s="1035"/>
    </row>
    <row r="42" customFormat="false" ht="9" hidden="false" customHeight="true" outlineLevel="0" collapsed="false">
      <c r="A42" s="1034" t="s">
        <v>277</v>
      </c>
      <c r="B42" s="1034"/>
      <c r="C42" s="1034"/>
      <c r="D42" s="1020"/>
      <c r="E42" s="1054"/>
      <c r="F42" s="1055"/>
      <c r="G42" s="1055"/>
      <c r="H42" s="1055"/>
      <c r="I42" s="1055"/>
      <c r="J42" s="1055"/>
      <c r="K42" s="1055"/>
      <c r="L42" s="1055"/>
      <c r="M42" s="1055"/>
      <c r="N42" s="1035"/>
    </row>
    <row r="43" customFormat="false" ht="9" hidden="false" customHeight="true" outlineLevel="0" collapsed="false">
      <c r="A43" s="1036"/>
      <c r="B43" s="1037" t="s">
        <v>442</v>
      </c>
      <c r="C43" s="1037"/>
      <c r="D43" s="1038"/>
      <c r="E43" s="1052" t="n">
        <v>18746</v>
      </c>
      <c r="F43" s="1053" t="n">
        <v>22244</v>
      </c>
      <c r="G43" s="1053" t="n">
        <v>19724</v>
      </c>
      <c r="H43" s="1053" t="n">
        <v>20476</v>
      </c>
      <c r="I43" s="1053" t="n">
        <v>25073</v>
      </c>
      <c r="J43" s="1053" t="n">
        <v>24551</v>
      </c>
      <c r="K43" s="1053" t="n">
        <v>27091</v>
      </c>
      <c r="L43" s="1053" t="n">
        <v>29092</v>
      </c>
      <c r="M43" s="1053" t="n">
        <v>26166</v>
      </c>
      <c r="N43" s="1035"/>
    </row>
    <row r="44" customFormat="false" ht="9" hidden="false" customHeight="true" outlineLevel="0" collapsed="false">
      <c r="A44" s="1039"/>
      <c r="B44" s="1037" t="s">
        <v>458</v>
      </c>
      <c r="C44" s="1037"/>
      <c r="D44" s="1040"/>
      <c r="E44" s="1052" t="n">
        <v>9300</v>
      </c>
      <c r="F44" s="1053" t="n">
        <v>10452</v>
      </c>
      <c r="G44" s="1053" t="n">
        <v>9721</v>
      </c>
      <c r="H44" s="1053" t="n">
        <v>10824</v>
      </c>
      <c r="I44" s="1053" t="n">
        <v>9547</v>
      </c>
      <c r="J44" s="1053" t="n">
        <v>9797</v>
      </c>
      <c r="K44" s="1053" t="n">
        <v>10481</v>
      </c>
      <c r="L44" s="1053" t="n">
        <v>10072</v>
      </c>
      <c r="M44" s="1053" t="n">
        <v>9032</v>
      </c>
      <c r="N44" s="1035"/>
    </row>
    <row r="45" customFormat="false" ht="9" hidden="false" customHeight="true" outlineLevel="0" collapsed="false">
      <c r="A45" s="1039"/>
      <c r="B45" s="1041" t="s">
        <v>459</v>
      </c>
      <c r="C45" s="1041"/>
      <c r="D45" s="1040"/>
      <c r="E45" s="1031" t="n">
        <v>0</v>
      </c>
      <c r="F45" s="1032" t="n">
        <v>0</v>
      </c>
      <c r="G45" s="1032" t="n">
        <v>0</v>
      </c>
      <c r="H45" s="1032" t="n">
        <v>0</v>
      </c>
      <c r="I45" s="1032" t="n">
        <v>0</v>
      </c>
      <c r="J45" s="1032" t="n">
        <v>0</v>
      </c>
      <c r="K45" s="1032" t="n">
        <v>0</v>
      </c>
      <c r="L45" s="1032" t="n">
        <v>0</v>
      </c>
      <c r="M45" s="1032" t="n">
        <v>0</v>
      </c>
      <c r="N45" s="1035"/>
    </row>
    <row r="46" customFormat="false" ht="9" hidden="false" customHeight="true" outlineLevel="0" collapsed="false">
      <c r="A46" s="1039"/>
      <c r="B46" s="1041" t="s">
        <v>460</v>
      </c>
      <c r="C46" s="1041"/>
      <c r="D46" s="1040"/>
      <c r="E46" s="1031" t="n">
        <v>30</v>
      </c>
      <c r="F46" s="1032" t="n">
        <v>31</v>
      </c>
      <c r="G46" s="1032" t="n">
        <v>33</v>
      </c>
      <c r="H46" s="1032" t="n">
        <v>36</v>
      </c>
      <c r="I46" s="1032" t="n">
        <v>35</v>
      </c>
      <c r="J46" s="1032" t="n">
        <v>34</v>
      </c>
      <c r="K46" s="1032" t="n">
        <v>35</v>
      </c>
      <c r="L46" s="1032" t="n">
        <v>37</v>
      </c>
      <c r="M46" s="1032" t="n">
        <v>35</v>
      </c>
      <c r="N46" s="1035"/>
    </row>
    <row r="47" customFormat="false" ht="9" hidden="false" customHeight="true" outlineLevel="0" collapsed="false">
      <c r="A47" s="1039"/>
      <c r="B47" s="1037" t="s">
        <v>461</v>
      </c>
      <c r="C47" s="1037"/>
      <c r="D47" s="1040"/>
      <c r="E47" s="1052" t="n">
        <v>10623</v>
      </c>
      <c r="F47" s="1053" t="n">
        <v>9986</v>
      </c>
      <c r="G47" s="1053" t="n">
        <v>10829</v>
      </c>
      <c r="H47" s="1053" t="n">
        <v>9737</v>
      </c>
      <c r="I47" s="1053" t="n">
        <v>11174</v>
      </c>
      <c r="J47" s="1053" t="n">
        <v>10539</v>
      </c>
      <c r="K47" s="1053" t="n">
        <v>11041</v>
      </c>
      <c r="L47" s="1053" t="n">
        <v>10873</v>
      </c>
      <c r="M47" s="1053" t="n">
        <v>11391</v>
      </c>
      <c r="N47" s="1035"/>
    </row>
    <row r="48" customFormat="false" ht="9" hidden="false" customHeight="true" outlineLevel="0" collapsed="false">
      <c r="A48" s="1029" t="s">
        <v>275</v>
      </c>
      <c r="B48" s="1029"/>
      <c r="C48" s="1029"/>
      <c r="D48" s="1030"/>
      <c r="E48" s="1052" t="n">
        <v>4226</v>
      </c>
      <c r="F48" s="1053" t="n">
        <v>4233</v>
      </c>
      <c r="G48" s="1053" t="n">
        <v>4228</v>
      </c>
      <c r="H48" s="1053" t="n">
        <v>4218</v>
      </c>
      <c r="I48" s="1053" t="n">
        <v>4802</v>
      </c>
      <c r="J48" s="1053" t="n">
        <v>4791</v>
      </c>
      <c r="K48" s="1053" t="n">
        <v>4823</v>
      </c>
      <c r="L48" s="1053" t="n">
        <v>4828</v>
      </c>
      <c r="M48" s="1053" t="n">
        <v>5112</v>
      </c>
      <c r="N48" s="1035"/>
    </row>
    <row r="49" customFormat="false" ht="9" hidden="false" customHeight="true" outlineLevel="0" collapsed="false">
      <c r="A49" s="1034" t="s">
        <v>462</v>
      </c>
      <c r="B49" s="1034"/>
      <c r="C49" s="1034"/>
      <c r="D49" s="1025"/>
      <c r="E49" s="1054"/>
      <c r="F49" s="1055"/>
      <c r="G49" s="1055"/>
      <c r="H49" s="1055"/>
      <c r="I49" s="1055"/>
      <c r="J49" s="1055"/>
      <c r="K49" s="1055"/>
      <c r="L49" s="1055"/>
      <c r="M49" s="1055"/>
      <c r="N49" s="1035"/>
    </row>
    <row r="50" customFormat="false" ht="9" hidden="false" customHeight="true" outlineLevel="0" collapsed="false">
      <c r="A50" s="1036"/>
      <c r="B50" s="1037" t="s">
        <v>463</v>
      </c>
      <c r="C50" s="1037"/>
      <c r="D50" s="1038"/>
      <c r="E50" s="1052" t="n">
        <v>1381</v>
      </c>
      <c r="F50" s="1053" t="n">
        <v>1706</v>
      </c>
      <c r="G50" s="1053" t="n">
        <v>1706</v>
      </c>
      <c r="H50" s="1053" t="n">
        <v>1706</v>
      </c>
      <c r="I50" s="1053" t="n">
        <v>1706</v>
      </c>
      <c r="J50" s="1053" t="n">
        <v>1706</v>
      </c>
      <c r="K50" s="1053" t="n">
        <v>1706</v>
      </c>
      <c r="L50" s="1053" t="n">
        <v>2006</v>
      </c>
      <c r="M50" s="1053" t="n">
        <v>2006</v>
      </c>
      <c r="N50" s="1035"/>
    </row>
    <row r="51" customFormat="false" ht="9" hidden="false" customHeight="true" outlineLevel="0" collapsed="false">
      <c r="A51" s="1039"/>
      <c r="B51" s="1037" t="s">
        <v>464</v>
      </c>
      <c r="C51" s="1037"/>
      <c r="D51" s="1040"/>
      <c r="E51" s="1052" t="n">
        <v>7745</v>
      </c>
      <c r="F51" s="1053" t="n">
        <v>7750</v>
      </c>
      <c r="G51" s="1053" t="n">
        <v>7753</v>
      </c>
      <c r="H51" s="1053" t="n">
        <v>7757</v>
      </c>
      <c r="I51" s="1053" t="n">
        <v>7743</v>
      </c>
      <c r="J51" s="1053" t="n">
        <v>7765</v>
      </c>
      <c r="K51" s="1053" t="n">
        <v>7769</v>
      </c>
      <c r="L51" s="1053" t="n">
        <v>7744</v>
      </c>
      <c r="M51" s="1053" t="n">
        <v>7697</v>
      </c>
      <c r="N51" s="1035"/>
    </row>
    <row r="52" customFormat="false" ht="9" hidden="false" customHeight="true" outlineLevel="0" collapsed="false">
      <c r="A52" s="1039"/>
      <c r="B52" s="1037" t="s">
        <v>465</v>
      </c>
      <c r="C52" s="1037"/>
      <c r="D52" s="1040"/>
      <c r="E52" s="1052" t="n">
        <v>82</v>
      </c>
      <c r="F52" s="1053" t="n">
        <v>82</v>
      </c>
      <c r="G52" s="1053" t="n">
        <v>82</v>
      </c>
      <c r="H52" s="1053" t="n">
        <v>82</v>
      </c>
      <c r="I52" s="1053" t="n">
        <v>80</v>
      </c>
      <c r="J52" s="1053" t="n">
        <v>79</v>
      </c>
      <c r="K52" s="1053" t="n">
        <v>85</v>
      </c>
      <c r="L52" s="1053" t="n">
        <v>87</v>
      </c>
      <c r="M52" s="1053" t="n">
        <v>86</v>
      </c>
      <c r="N52" s="1056"/>
    </row>
    <row r="53" customFormat="false" ht="9" hidden="false" customHeight="true" outlineLevel="0" collapsed="false">
      <c r="A53" s="1039"/>
      <c r="B53" s="1037" t="s">
        <v>466</v>
      </c>
      <c r="C53" s="1037"/>
      <c r="D53" s="1040"/>
      <c r="E53" s="1052" t="n">
        <v>8820</v>
      </c>
      <c r="F53" s="1053" t="n">
        <v>8985</v>
      </c>
      <c r="G53" s="1053" t="n">
        <v>8318</v>
      </c>
      <c r="H53" s="1053" t="n">
        <v>7954</v>
      </c>
      <c r="I53" s="1053" t="n">
        <v>7486</v>
      </c>
      <c r="J53" s="1053" t="n">
        <v>7183</v>
      </c>
      <c r="K53" s="1053" t="n">
        <v>7002</v>
      </c>
      <c r="L53" s="1053" t="n">
        <v>6689</v>
      </c>
      <c r="M53" s="1053" t="n">
        <v>6255</v>
      </c>
      <c r="N53" s="1056"/>
    </row>
    <row r="54" customFormat="false" ht="9" hidden="false" customHeight="true" outlineLevel="0" collapsed="false">
      <c r="A54" s="1039"/>
      <c r="B54" s="1037" t="s">
        <v>467</v>
      </c>
      <c r="C54" s="1037"/>
      <c r="D54" s="1040"/>
      <c r="E54" s="1057" t="n">
        <v>60</v>
      </c>
      <c r="F54" s="1047" t="n">
        <v>138</v>
      </c>
      <c r="G54" s="1047" t="n">
        <v>-40</v>
      </c>
      <c r="H54" s="1047" t="n">
        <v>-220</v>
      </c>
      <c r="I54" s="1047" t="n">
        <v>-482</v>
      </c>
      <c r="J54" s="1047" t="n">
        <v>-359</v>
      </c>
      <c r="K54" s="1047" t="n">
        <v>-365</v>
      </c>
      <c r="L54" s="1047" t="n">
        <v>-249</v>
      </c>
      <c r="M54" s="1047" t="n">
        <v>-17</v>
      </c>
      <c r="N54" s="1058"/>
    </row>
    <row r="55" customFormat="false" ht="9" hidden="false" customHeight="true" outlineLevel="0" collapsed="false">
      <c r="A55" s="1059"/>
      <c r="B55" s="1024" t="s">
        <v>468</v>
      </c>
      <c r="C55" s="1024"/>
      <c r="D55" s="1040"/>
      <c r="E55" s="1026" t="n">
        <f aca="false">SUM(E50:E54)</f>
        <v>18088</v>
      </c>
      <c r="F55" s="1027" t="n">
        <f aca="false">SUM(F50:F54)</f>
        <v>18661</v>
      </c>
      <c r="G55" s="1027" t="n">
        <f aca="false">SUM(G50:G54)</f>
        <v>17819</v>
      </c>
      <c r="H55" s="1027" t="n">
        <f aca="false">SUM(H50:H54)</f>
        <v>17279</v>
      </c>
      <c r="I55" s="1027" t="n">
        <f aca="false">SUM(I50:I54)</f>
        <v>16533</v>
      </c>
      <c r="J55" s="1027" t="n">
        <f aca="false">SUM(J50:J54)</f>
        <v>16374</v>
      </c>
      <c r="K55" s="1027" t="n">
        <f aca="false">SUM(K50:K54)</f>
        <v>16197</v>
      </c>
      <c r="L55" s="1027" t="n">
        <f aca="false">SUM(L50:L54)</f>
        <v>16277</v>
      </c>
      <c r="M55" s="1027" t="n">
        <f aca="false">SUM(M50:M54)</f>
        <v>16027</v>
      </c>
      <c r="N55" s="1060"/>
    </row>
    <row r="56" customFormat="false" ht="9" hidden="false" customHeight="true" outlineLevel="0" collapsed="false">
      <c r="A56" s="1039"/>
      <c r="B56" s="1037" t="s">
        <v>469</v>
      </c>
      <c r="C56" s="1037"/>
      <c r="D56" s="1040"/>
      <c r="E56" s="1054" t="n">
        <v>156</v>
      </c>
      <c r="F56" s="1055" t="n">
        <v>226</v>
      </c>
      <c r="G56" s="1055" t="n">
        <v>175</v>
      </c>
      <c r="H56" s="1055" t="n">
        <v>166</v>
      </c>
      <c r="I56" s="1055" t="n">
        <v>166</v>
      </c>
      <c r="J56" s="1055" t="n">
        <v>164</v>
      </c>
      <c r="K56" s="1055" t="n">
        <v>170</v>
      </c>
      <c r="L56" s="1055" t="n">
        <v>164</v>
      </c>
      <c r="M56" s="1055" t="n">
        <v>160</v>
      </c>
      <c r="N56" s="1060"/>
    </row>
    <row r="57" customFormat="false" ht="9" hidden="false" customHeight="true" outlineLevel="0" collapsed="false">
      <c r="A57" s="1029" t="s">
        <v>470</v>
      </c>
      <c r="B57" s="1029"/>
      <c r="C57" s="1029"/>
      <c r="D57" s="1040"/>
      <c r="E57" s="1043" t="n">
        <f aca="false">E55+E56</f>
        <v>18244</v>
      </c>
      <c r="F57" s="1044" t="n">
        <f aca="false">F55+F56</f>
        <v>18887</v>
      </c>
      <c r="G57" s="1044" t="n">
        <f aca="false">G55+G56</f>
        <v>17994</v>
      </c>
      <c r="H57" s="1044" t="n">
        <f aca="false">H55+H56</f>
        <v>17445</v>
      </c>
      <c r="I57" s="1044" t="n">
        <f aca="false">I55+I56</f>
        <v>16699</v>
      </c>
      <c r="J57" s="1044" t="n">
        <f aca="false">J55+J56</f>
        <v>16538</v>
      </c>
      <c r="K57" s="1044" t="n">
        <f aca="false">K55+K56</f>
        <v>16367</v>
      </c>
      <c r="L57" s="1044" t="n">
        <f aca="false">L55+L56</f>
        <v>16441</v>
      </c>
      <c r="M57" s="1044" t="n">
        <f aca="false">M55+M56</f>
        <v>16187</v>
      </c>
      <c r="N57" s="1014"/>
    </row>
    <row r="58" customFormat="false" ht="9" hidden="false" customHeight="true" outlineLevel="0" collapsed="false">
      <c r="A58" s="1029" t="s">
        <v>471</v>
      </c>
      <c r="B58" s="1029"/>
      <c r="C58" s="1029"/>
      <c r="D58" s="1030"/>
      <c r="E58" s="1057" t="n">
        <f aca="false">SUM(E34:E48)+E57</f>
        <v>397102</v>
      </c>
      <c r="F58" s="1044" t="n">
        <f aca="false">SUM(F34:F48)+F57</f>
        <v>400955</v>
      </c>
      <c r="G58" s="1044" t="n">
        <f aca="false">SUM(G34:G48)+G57</f>
        <v>398006</v>
      </c>
      <c r="H58" s="1044" t="n">
        <f aca="false">SUM(H34:H48)+H57</f>
        <v>397153</v>
      </c>
      <c r="I58" s="1044" t="n">
        <f aca="false">SUM(I34:I48)+I57</f>
        <v>397219</v>
      </c>
      <c r="J58" s="1044" t="n">
        <f aca="false">SUM(J34:J48)+J57</f>
        <v>392508</v>
      </c>
      <c r="K58" s="1044" t="n">
        <f aca="false">SUM(K34:K48)+K57</f>
        <v>393119</v>
      </c>
      <c r="L58" s="1044" t="n">
        <f aca="false">SUM(L34:L48)+L57</f>
        <v>400866</v>
      </c>
      <c r="M58" s="1044" t="n">
        <f aca="false">SUM(M34:M48)+M57</f>
        <v>387386</v>
      </c>
      <c r="N58" s="1061"/>
    </row>
    <row r="59" customFormat="false" ht="6" hidden="false" customHeight="true" outlineLevel="0" collapsed="false">
      <c r="A59" s="1062"/>
      <c r="B59" s="1062"/>
      <c r="C59" s="1062"/>
      <c r="D59" s="1062"/>
      <c r="E59" s="1062"/>
      <c r="F59" s="1063"/>
      <c r="G59" s="1064"/>
      <c r="H59" s="1064"/>
      <c r="I59" s="1064"/>
      <c r="J59" s="1064"/>
      <c r="K59" s="1064"/>
      <c r="L59" s="1064"/>
      <c r="M59" s="1064"/>
      <c r="N59" s="1064"/>
    </row>
    <row r="60" customFormat="false" ht="9" hidden="false" customHeight="true" outlineLevel="0" collapsed="false">
      <c r="A60" s="1065" t="n">
        <v>1</v>
      </c>
      <c r="B60" s="1066" t="s">
        <v>472</v>
      </c>
      <c r="C60" s="1066"/>
      <c r="D60" s="1066"/>
      <c r="E60" s="1066"/>
      <c r="F60" s="1066"/>
      <c r="G60" s="1066"/>
      <c r="H60" s="1066"/>
      <c r="I60" s="1066"/>
      <c r="J60" s="1066"/>
      <c r="K60" s="1066"/>
      <c r="L60" s="1066"/>
      <c r="M60" s="1066"/>
      <c r="N60" s="1066"/>
    </row>
    <row r="61" customFormat="false" ht="9" hidden="false" customHeight="true" outlineLevel="0" collapsed="false">
      <c r="A61" s="1067" t="s">
        <v>249</v>
      </c>
      <c r="B61" s="1066" t="s">
        <v>297</v>
      </c>
      <c r="C61" s="1066"/>
      <c r="D61" s="1066"/>
      <c r="E61" s="1066"/>
      <c r="F61" s="1066"/>
      <c r="G61" s="1066"/>
      <c r="H61" s="1066"/>
      <c r="I61" s="1066"/>
      <c r="J61" s="1066"/>
      <c r="K61" s="1066"/>
      <c r="L61" s="1066"/>
      <c r="M61" s="1066"/>
      <c r="N61" s="1066"/>
    </row>
  </sheetData>
  <mergeCells count="57">
    <mergeCell ref="A1:N1"/>
    <mergeCell ref="A3:C3"/>
    <mergeCell ref="A5:C5"/>
    <mergeCell ref="A6:C6"/>
    <mergeCell ref="A7:C7"/>
    <mergeCell ref="A8:C8"/>
    <mergeCell ref="B9:C9"/>
    <mergeCell ref="B10:C10"/>
    <mergeCell ref="B11:C11"/>
    <mergeCell ref="A12:C12"/>
    <mergeCell ref="A13:C13"/>
    <mergeCell ref="A14:C14"/>
    <mergeCell ref="B15:C15"/>
    <mergeCell ref="B16:C16"/>
    <mergeCell ref="B17:C17"/>
    <mergeCell ref="B18:C18"/>
    <mergeCell ref="B19:C19"/>
    <mergeCell ref="A20:C20"/>
    <mergeCell ref="B21:C21"/>
    <mergeCell ref="B22:C22"/>
    <mergeCell ref="B23:C23"/>
    <mergeCell ref="B24:C24"/>
    <mergeCell ref="B25:C25"/>
    <mergeCell ref="B26:C26"/>
    <mergeCell ref="B27:C27"/>
    <mergeCell ref="B28:C28"/>
    <mergeCell ref="B29:C29"/>
    <mergeCell ref="A30:C30"/>
    <mergeCell ref="A32:C32"/>
    <mergeCell ref="A33:C33"/>
    <mergeCell ref="B34:C34"/>
    <mergeCell ref="B35:C35"/>
    <mergeCell ref="B36:C36"/>
    <mergeCell ref="B37:C37"/>
    <mergeCell ref="A38:C38"/>
    <mergeCell ref="A39:C39"/>
    <mergeCell ref="A40:C40"/>
    <mergeCell ref="A41:C41"/>
    <mergeCell ref="A42:C42"/>
    <mergeCell ref="B43:C43"/>
    <mergeCell ref="B44:C44"/>
    <mergeCell ref="B45:C45"/>
    <mergeCell ref="B46:C46"/>
    <mergeCell ref="B47:C47"/>
    <mergeCell ref="A48:C48"/>
    <mergeCell ref="A49:C49"/>
    <mergeCell ref="B50:C50"/>
    <mergeCell ref="B51:C51"/>
    <mergeCell ref="B52:C52"/>
    <mergeCell ref="B53:C53"/>
    <mergeCell ref="B54:C54"/>
    <mergeCell ref="B55:C55"/>
    <mergeCell ref="B56:C56"/>
    <mergeCell ref="A57:C57"/>
    <mergeCell ref="A58:C58"/>
    <mergeCell ref="B60:N60"/>
    <mergeCell ref="B61:N61"/>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9.13671875" defaultRowHeight="12.75" zeroHeight="false" outlineLevelRow="0" outlineLevelCol="0"/>
  <cols>
    <col collapsed="false" customWidth="true" hidden="false" outlineLevel="0" max="1" min="1" style="1068" width="2.13"/>
    <col collapsed="false" customWidth="true" hidden="false" outlineLevel="0" max="2" min="2" style="1068" width="42.28"/>
    <col collapsed="false" customWidth="true" hidden="false" outlineLevel="0" max="3" min="3" style="1068" width="4.28"/>
    <col collapsed="false" customWidth="true" hidden="false" outlineLevel="0" max="4" min="4" style="1069" width="7.56"/>
    <col collapsed="false" customWidth="true" hidden="false" outlineLevel="0" max="5" min="5" style="1070" width="7.14"/>
    <col collapsed="false" customWidth="true" hidden="false" outlineLevel="0" max="12" min="6" style="1068" width="7.14"/>
    <col collapsed="false" customWidth="true" hidden="false" outlineLevel="0" max="13" min="13" style="1068" width="1.28"/>
    <col collapsed="false" customWidth="true" hidden="false" outlineLevel="0" max="14" min="14" style="1071" width="1.7"/>
    <col collapsed="false" customWidth="true" hidden="false" outlineLevel="0" max="15" min="15" style="1070" width="1.28"/>
    <col collapsed="false" customWidth="true" hidden="false" outlineLevel="0" max="16" min="16" style="1068" width="9.28"/>
    <col collapsed="false" customWidth="true" hidden="false" outlineLevel="0" max="19" min="17" style="1068" width="7.14"/>
    <col collapsed="false" customWidth="true" hidden="false" outlineLevel="0" max="20" min="20" style="1068" width="1.28"/>
    <col collapsed="false" customWidth="false" hidden="false" outlineLevel="0" max="22" min="21" style="1068" width="9.14"/>
    <col collapsed="false" customWidth="false" hidden="false" outlineLevel="0" max="23" min="23" style="1072" width="9.14"/>
    <col collapsed="false" customWidth="false" hidden="false" outlineLevel="0" max="257" min="24" style="1068" width="9.14"/>
  </cols>
  <sheetData>
    <row r="1" customFormat="false" ht="15.75" hidden="false" customHeight="true" outlineLevel="0" collapsed="false">
      <c r="A1" s="1073" t="s">
        <v>473</v>
      </c>
      <c r="B1" s="1073"/>
      <c r="C1" s="1073"/>
      <c r="D1" s="1073"/>
      <c r="E1" s="1073"/>
      <c r="F1" s="1073"/>
      <c r="G1" s="1073"/>
      <c r="H1" s="1073"/>
      <c r="I1" s="1073"/>
      <c r="J1" s="1073"/>
      <c r="K1" s="1073"/>
      <c r="L1" s="1073"/>
      <c r="M1" s="1073"/>
      <c r="N1" s="1073"/>
      <c r="O1" s="1073"/>
      <c r="P1" s="1073"/>
      <c r="Q1" s="1073"/>
      <c r="R1" s="1073"/>
      <c r="S1" s="1073"/>
      <c r="T1" s="1073"/>
    </row>
    <row r="2" s="1078" customFormat="true" ht="3.75" hidden="false" customHeight="true" outlineLevel="0" collapsed="false">
      <c r="A2" s="1074"/>
      <c r="B2" s="1074"/>
      <c r="C2" s="1074"/>
      <c r="D2" s="1075"/>
      <c r="E2" s="1075"/>
      <c r="F2" s="1075"/>
      <c r="G2" s="1075"/>
      <c r="H2" s="1075"/>
      <c r="I2" s="1075"/>
      <c r="J2" s="1075"/>
      <c r="K2" s="1075"/>
      <c r="L2" s="1075"/>
      <c r="M2" s="1075"/>
      <c r="N2" s="1076"/>
      <c r="O2" s="1076"/>
      <c r="P2" s="1076"/>
      <c r="Q2" s="1076"/>
      <c r="R2" s="1075"/>
      <c r="S2" s="1075"/>
      <c r="T2" s="1077"/>
    </row>
    <row r="3" s="1078" customFormat="true" ht="9.75" hidden="false" customHeight="true" outlineLevel="0" collapsed="false">
      <c r="A3" s="1079" t="s">
        <v>86</v>
      </c>
      <c r="B3" s="1079"/>
      <c r="C3" s="1079"/>
      <c r="D3" s="1080"/>
      <c r="E3" s="1081"/>
      <c r="F3" s="1081"/>
      <c r="G3" s="1081"/>
      <c r="H3" s="1081"/>
      <c r="I3" s="1081"/>
      <c r="J3" s="1081"/>
      <c r="K3" s="1081"/>
      <c r="L3" s="1081"/>
      <c r="M3" s="1082"/>
      <c r="N3" s="1083"/>
      <c r="O3" s="1080"/>
      <c r="P3" s="1084" t="s">
        <v>87</v>
      </c>
      <c r="Q3" s="1081" t="s">
        <v>88</v>
      </c>
      <c r="R3" s="1081" t="s">
        <v>88</v>
      </c>
      <c r="S3" s="1081" t="s">
        <v>89</v>
      </c>
      <c r="T3" s="1085"/>
    </row>
    <row r="4" s="1078" customFormat="true" ht="9.75" hidden="false" customHeight="true" outlineLevel="0" collapsed="false">
      <c r="A4" s="1086"/>
      <c r="B4" s="1087"/>
      <c r="C4" s="1087"/>
      <c r="D4" s="1012" t="s">
        <v>90</v>
      </c>
      <c r="E4" s="1088" t="s">
        <v>91</v>
      </c>
      <c r="F4" s="1088" t="s">
        <v>92</v>
      </c>
      <c r="G4" s="1088" t="s">
        <v>93</v>
      </c>
      <c r="H4" s="1088" t="s">
        <v>94</v>
      </c>
      <c r="I4" s="1088" t="s">
        <v>95</v>
      </c>
      <c r="J4" s="1088" t="s">
        <v>96</v>
      </c>
      <c r="K4" s="1088" t="s">
        <v>97</v>
      </c>
      <c r="L4" s="1088" t="s">
        <v>98</v>
      </c>
      <c r="M4" s="1089"/>
      <c r="N4" s="1090"/>
      <c r="O4" s="1091"/>
      <c r="P4" s="1092" t="s">
        <v>99</v>
      </c>
      <c r="Q4" s="1088" t="s">
        <v>99</v>
      </c>
      <c r="R4" s="1088" t="s">
        <v>100</v>
      </c>
      <c r="S4" s="1088" t="s">
        <v>100</v>
      </c>
      <c r="T4" s="1093"/>
    </row>
    <row r="5" s="1078" customFormat="true" ht="3.75" hidden="false" customHeight="true" outlineLevel="0" collapsed="false">
      <c r="A5" s="1015"/>
      <c r="B5" s="1015"/>
      <c r="C5" s="1015"/>
      <c r="D5" s="1094"/>
      <c r="E5" s="1094"/>
      <c r="F5" s="1094"/>
      <c r="G5" s="1094"/>
      <c r="H5" s="1094"/>
      <c r="I5" s="1094"/>
      <c r="J5" s="1094"/>
      <c r="K5" s="1094"/>
      <c r="L5" s="1094"/>
      <c r="M5" s="1075"/>
      <c r="N5" s="1075"/>
      <c r="O5" s="1094"/>
      <c r="P5" s="1094"/>
      <c r="Q5" s="1094"/>
      <c r="R5" s="1094"/>
      <c r="S5" s="1094"/>
      <c r="T5" s="1095"/>
    </row>
    <row r="6" s="1078" customFormat="true" ht="9.75" hidden="false" customHeight="true" outlineLevel="0" collapsed="false">
      <c r="A6" s="1019" t="s">
        <v>474</v>
      </c>
      <c r="B6" s="1019"/>
      <c r="C6" s="1019"/>
      <c r="D6" s="1096"/>
      <c r="E6" s="1097"/>
      <c r="F6" s="1097"/>
      <c r="G6" s="1097"/>
      <c r="H6" s="1097"/>
      <c r="I6" s="1097"/>
      <c r="J6" s="1097"/>
      <c r="K6" s="1097"/>
      <c r="L6" s="1097"/>
      <c r="M6" s="1098"/>
      <c r="N6" s="1075"/>
      <c r="O6" s="1096"/>
      <c r="P6" s="1097"/>
      <c r="Q6" s="1097"/>
      <c r="R6" s="1097"/>
      <c r="S6" s="1097"/>
      <c r="T6" s="1099"/>
    </row>
    <row r="7" s="1078" customFormat="true" ht="9.75" hidden="false" customHeight="true" outlineLevel="0" collapsed="false">
      <c r="A7" s="1075"/>
      <c r="B7" s="1075" t="s">
        <v>475</v>
      </c>
      <c r="C7" s="1075"/>
      <c r="D7" s="1026" t="n">
        <v>14133</v>
      </c>
      <c r="E7" s="1027" t="n">
        <v>13271</v>
      </c>
      <c r="F7" s="1027" t="n">
        <v>12824</v>
      </c>
      <c r="G7" s="1027" t="n">
        <v>11649</v>
      </c>
      <c r="H7" s="1027" t="n">
        <v>9865</v>
      </c>
      <c r="I7" s="1027" t="n">
        <v>7346</v>
      </c>
      <c r="J7" s="1027" t="n">
        <v>8396</v>
      </c>
      <c r="K7" s="1027" t="n">
        <v>9972</v>
      </c>
      <c r="L7" s="1027" t="n">
        <v>6513</v>
      </c>
      <c r="M7" s="1100"/>
      <c r="N7" s="1027"/>
      <c r="O7" s="1101"/>
      <c r="P7" s="1102" t="n">
        <v>13695</v>
      </c>
      <c r="Q7" s="1103" t="n">
        <v>8585</v>
      </c>
      <c r="R7" s="1027" t="n">
        <v>10426</v>
      </c>
      <c r="S7" s="1027" t="n">
        <v>7945</v>
      </c>
      <c r="T7" s="1104"/>
    </row>
    <row r="8" s="1078" customFormat="true" ht="9.75" hidden="false" customHeight="true" outlineLevel="0" collapsed="false">
      <c r="A8" s="1105"/>
      <c r="B8" s="1105" t="s">
        <v>269</v>
      </c>
      <c r="C8" s="1105"/>
      <c r="D8" s="1031" t="n">
        <v>68838</v>
      </c>
      <c r="E8" s="1032" t="n">
        <v>74262</v>
      </c>
      <c r="F8" s="1032" t="n">
        <v>69531</v>
      </c>
      <c r="G8" s="1032" t="n">
        <v>68961</v>
      </c>
      <c r="H8" s="1032" t="n">
        <v>70108</v>
      </c>
      <c r="I8" s="1032" t="n">
        <v>69836</v>
      </c>
      <c r="J8" s="1032" t="n">
        <v>64066</v>
      </c>
      <c r="K8" s="1032" t="n">
        <v>63344</v>
      </c>
      <c r="L8" s="1032" t="n">
        <v>63744</v>
      </c>
      <c r="M8" s="1100"/>
      <c r="N8" s="1027"/>
      <c r="O8" s="1106"/>
      <c r="P8" s="1107" t="n">
        <v>71595</v>
      </c>
      <c r="Q8" s="1108" t="n">
        <v>69970</v>
      </c>
      <c r="R8" s="1032" t="n">
        <v>69604</v>
      </c>
      <c r="S8" s="1032" t="n">
        <v>64310</v>
      </c>
      <c r="T8" s="1104"/>
    </row>
    <row r="9" s="1078" customFormat="true" ht="9.75" hidden="false" customHeight="true" outlineLevel="0" collapsed="false">
      <c r="A9" s="1105"/>
      <c r="B9" s="1105" t="s">
        <v>270</v>
      </c>
      <c r="C9" s="1105"/>
      <c r="D9" s="1031" t="n">
        <v>29600</v>
      </c>
      <c r="E9" s="1032" t="n">
        <v>30125</v>
      </c>
      <c r="F9" s="1032" t="n">
        <v>32767</v>
      </c>
      <c r="G9" s="1032" t="n">
        <v>30387</v>
      </c>
      <c r="H9" s="1032" t="n">
        <v>30996</v>
      </c>
      <c r="I9" s="1032" t="n">
        <v>30736</v>
      </c>
      <c r="J9" s="1032" t="n">
        <v>31214</v>
      </c>
      <c r="K9" s="1032" t="n">
        <v>28479</v>
      </c>
      <c r="L9" s="1032" t="n">
        <v>27688</v>
      </c>
      <c r="M9" s="1100"/>
      <c r="N9" s="1027"/>
      <c r="O9" s="1106"/>
      <c r="P9" s="1107" t="n">
        <v>29867</v>
      </c>
      <c r="Q9" s="1108" t="n">
        <v>30864</v>
      </c>
      <c r="R9" s="1032" t="n">
        <v>31224</v>
      </c>
      <c r="S9" s="1032" t="n">
        <v>28574</v>
      </c>
      <c r="T9" s="1104"/>
    </row>
    <row r="10" s="1078" customFormat="true" ht="9.75" hidden="false" customHeight="true" outlineLevel="0" collapsed="false">
      <c r="A10" s="1105"/>
      <c r="B10" s="1105" t="s">
        <v>239</v>
      </c>
      <c r="C10" s="1105"/>
      <c r="D10" s="1031" t="n">
        <v>257336</v>
      </c>
      <c r="E10" s="1032" t="n">
        <v>256727</v>
      </c>
      <c r="F10" s="1032" t="n">
        <v>255435</v>
      </c>
      <c r="G10" s="1032" t="n">
        <v>253626</v>
      </c>
      <c r="H10" s="1032" t="n">
        <v>252192</v>
      </c>
      <c r="I10" s="1032" t="n">
        <v>251909</v>
      </c>
      <c r="J10" s="1032" t="n">
        <v>253308</v>
      </c>
      <c r="K10" s="1032" t="n">
        <v>252865</v>
      </c>
      <c r="L10" s="1032" t="n">
        <v>250727</v>
      </c>
      <c r="M10" s="1100"/>
      <c r="N10" s="1027"/>
      <c r="O10" s="1106"/>
      <c r="P10" s="1107" t="n">
        <v>257026</v>
      </c>
      <c r="Q10" s="1108" t="n">
        <v>252048</v>
      </c>
      <c r="R10" s="1032" t="n">
        <v>253300</v>
      </c>
      <c r="S10" s="1032" t="n">
        <v>251873</v>
      </c>
      <c r="T10" s="1104"/>
    </row>
    <row r="11" s="1078" customFormat="true" ht="9.75" hidden="false" customHeight="true" outlineLevel="0" collapsed="false">
      <c r="A11" s="1105"/>
      <c r="B11" s="1105" t="s">
        <v>293</v>
      </c>
      <c r="C11" s="1105"/>
      <c r="D11" s="1026" t="n">
        <v>36378</v>
      </c>
      <c r="E11" s="1027" t="n">
        <v>35634</v>
      </c>
      <c r="F11" s="1027" t="n">
        <v>34682</v>
      </c>
      <c r="G11" s="1027" t="n">
        <v>37985</v>
      </c>
      <c r="H11" s="1027" t="n">
        <v>41142</v>
      </c>
      <c r="I11" s="1027" t="n">
        <v>42232</v>
      </c>
      <c r="J11" s="1027" t="n">
        <v>43710</v>
      </c>
      <c r="K11" s="1027" t="n">
        <v>45700</v>
      </c>
      <c r="L11" s="1027" t="n">
        <v>42815</v>
      </c>
      <c r="M11" s="1100"/>
      <c r="N11" s="1027"/>
      <c r="O11" s="1101"/>
      <c r="P11" s="1102" t="n">
        <v>36000</v>
      </c>
      <c r="Q11" s="1103" t="n">
        <v>41695</v>
      </c>
      <c r="R11" s="1027" t="n">
        <v>38992</v>
      </c>
      <c r="S11" s="1027" t="n">
        <v>44453</v>
      </c>
      <c r="T11" s="1104"/>
    </row>
    <row r="12" s="1078" customFormat="true" ht="9.75" hidden="false" customHeight="true" outlineLevel="0" collapsed="false">
      <c r="A12" s="1024" t="s">
        <v>240</v>
      </c>
      <c r="B12" s="1024"/>
      <c r="C12" s="1024"/>
      <c r="D12" s="1043" t="n">
        <f aca="false">SUM(D7:D11)</f>
        <v>406285</v>
      </c>
      <c r="E12" s="1044" t="n">
        <f aca="false">SUM(E7:E11)</f>
        <v>410019</v>
      </c>
      <c r="F12" s="1044" t="n">
        <f aca="false">SUM(F7:F11)</f>
        <v>405239</v>
      </c>
      <c r="G12" s="1044" t="n">
        <f aca="false">SUM(G7:G11)</f>
        <v>402608</v>
      </c>
      <c r="H12" s="1044" t="n">
        <f aca="false">SUM(H7:H11)</f>
        <v>404303</v>
      </c>
      <c r="I12" s="1044" t="n">
        <f aca="false">SUM(I7:I11)</f>
        <v>402059</v>
      </c>
      <c r="J12" s="1044" t="n">
        <f aca="false">SUM(J7:J11)</f>
        <v>400694</v>
      </c>
      <c r="K12" s="1044" t="n">
        <f aca="false">SUM(K7:K11)</f>
        <v>400360</v>
      </c>
      <c r="L12" s="1044" t="n">
        <f aca="false">SUM(L7:L11)</f>
        <v>391487</v>
      </c>
      <c r="M12" s="1109"/>
      <c r="N12" s="1027"/>
      <c r="O12" s="1110"/>
      <c r="P12" s="1111" t="n">
        <f aca="false">SUM(P7:P11)</f>
        <v>408183</v>
      </c>
      <c r="Q12" s="1044" t="n">
        <f aca="false">SUM(Q7:Q11)</f>
        <v>403162</v>
      </c>
      <c r="R12" s="1044" t="n">
        <f aca="false">SUM(R7:R11)</f>
        <v>403546</v>
      </c>
      <c r="S12" s="1044" t="n">
        <f aca="false">SUM(S7:S11)</f>
        <v>397155</v>
      </c>
      <c r="T12" s="1112"/>
    </row>
    <row r="13" s="1078" customFormat="true" ht="9.75" hidden="false" customHeight="true" outlineLevel="0" collapsed="false">
      <c r="A13" s="1019" t="s">
        <v>476</v>
      </c>
      <c r="B13" s="1019"/>
      <c r="C13" s="1019"/>
      <c r="D13" s="1113"/>
      <c r="E13" s="1114"/>
      <c r="F13" s="1114"/>
      <c r="G13" s="1114"/>
      <c r="H13" s="1114"/>
      <c r="I13" s="1114"/>
      <c r="J13" s="1114"/>
      <c r="K13" s="1114"/>
      <c r="L13" s="1114"/>
      <c r="M13" s="1100"/>
      <c r="N13" s="1027"/>
      <c r="O13" s="1115"/>
      <c r="P13" s="1116"/>
      <c r="Q13" s="1114"/>
      <c r="R13" s="1114"/>
      <c r="S13" s="1114"/>
      <c r="T13" s="1117"/>
    </row>
    <row r="14" s="1078" customFormat="true" ht="9.75" hidden="false" customHeight="true" outlineLevel="0" collapsed="false">
      <c r="A14" s="1118"/>
      <c r="B14" s="1118" t="s">
        <v>241</v>
      </c>
      <c r="C14" s="1118"/>
      <c r="D14" s="1052" t="n">
        <v>317278</v>
      </c>
      <c r="E14" s="1053" t="n">
        <v>321893</v>
      </c>
      <c r="F14" s="1053" t="n">
        <v>320723</v>
      </c>
      <c r="G14" s="1053" t="n">
        <v>314611</v>
      </c>
      <c r="H14" s="1053" t="n">
        <v>312164</v>
      </c>
      <c r="I14" s="1053" t="n">
        <v>307976</v>
      </c>
      <c r="J14" s="1053" t="n">
        <v>303352</v>
      </c>
      <c r="K14" s="1053" t="n">
        <v>303619</v>
      </c>
      <c r="L14" s="1053" t="n">
        <v>296044</v>
      </c>
      <c r="M14" s="1100"/>
      <c r="N14" s="1027"/>
      <c r="O14" s="1119"/>
      <c r="P14" s="1120" t="n">
        <v>319624</v>
      </c>
      <c r="Q14" s="1121" t="n">
        <v>310035</v>
      </c>
      <c r="R14" s="1053" t="n">
        <v>313883</v>
      </c>
      <c r="S14" s="1053" t="n">
        <v>299205</v>
      </c>
      <c r="T14" s="1122"/>
    </row>
    <row r="15" s="1078" customFormat="true" ht="9.75" hidden="false" customHeight="true" outlineLevel="0" collapsed="false">
      <c r="A15" s="1075"/>
      <c r="B15" s="1075" t="s">
        <v>477</v>
      </c>
      <c r="C15" s="1075"/>
      <c r="D15" s="1026"/>
      <c r="E15" s="1027"/>
      <c r="F15" s="1027"/>
      <c r="G15" s="1027"/>
      <c r="H15" s="1027"/>
      <c r="I15" s="1027"/>
      <c r="J15" s="1027"/>
      <c r="K15" s="1027"/>
      <c r="L15" s="1027"/>
      <c r="M15" s="1100"/>
      <c r="N15" s="1027"/>
      <c r="O15" s="1101"/>
      <c r="P15" s="1102"/>
      <c r="Q15" s="1103"/>
      <c r="R15" s="1027"/>
      <c r="S15" s="1027"/>
      <c r="T15" s="1122"/>
    </row>
    <row r="16" s="1078" customFormat="true" ht="9.75" hidden="false" customHeight="true" outlineLevel="0" collapsed="false">
      <c r="A16" s="1118"/>
      <c r="B16" s="1037" t="s">
        <v>478</v>
      </c>
      <c r="C16" s="1118"/>
      <c r="D16" s="1052" t="n">
        <v>25635</v>
      </c>
      <c r="E16" s="1053" t="n">
        <v>25743</v>
      </c>
      <c r="F16" s="1053" t="n">
        <v>22739</v>
      </c>
      <c r="G16" s="1053" t="n">
        <v>22746</v>
      </c>
      <c r="H16" s="1053" t="n">
        <v>23961</v>
      </c>
      <c r="I16" s="1053" t="n">
        <v>24525</v>
      </c>
      <c r="J16" s="1053" t="n">
        <v>23094</v>
      </c>
      <c r="K16" s="1053" t="n">
        <v>22174</v>
      </c>
      <c r="L16" s="1053" t="n">
        <v>23780</v>
      </c>
      <c r="M16" s="1100"/>
      <c r="N16" s="1027"/>
      <c r="O16" s="1119"/>
      <c r="P16" s="1120" t="n">
        <v>25690</v>
      </c>
      <c r="Q16" s="1121" t="n">
        <v>24249</v>
      </c>
      <c r="R16" s="1053" t="n">
        <v>23489</v>
      </c>
      <c r="S16" s="1053" t="n">
        <v>24260</v>
      </c>
      <c r="T16" s="1122"/>
    </row>
    <row r="17" s="1078" customFormat="true" ht="9.75" hidden="false" customHeight="true" outlineLevel="0" collapsed="false">
      <c r="A17" s="1075"/>
      <c r="B17" s="1075" t="s">
        <v>276</v>
      </c>
      <c r="C17" s="1075"/>
      <c r="D17" s="1031" t="s">
        <v>249</v>
      </c>
      <c r="E17" s="1032" t="s">
        <v>249</v>
      </c>
      <c r="F17" s="1032" t="s">
        <v>249</v>
      </c>
      <c r="G17" s="1032" t="s">
        <v>249</v>
      </c>
      <c r="H17" s="1032" t="s">
        <v>249</v>
      </c>
      <c r="I17" s="1032" t="s">
        <v>249</v>
      </c>
      <c r="J17" s="1027" t="n">
        <v>1674</v>
      </c>
      <c r="K17" s="1027" t="n">
        <v>1670</v>
      </c>
      <c r="L17" s="1027" t="n">
        <v>1645</v>
      </c>
      <c r="M17" s="1100"/>
      <c r="N17" s="1027"/>
      <c r="O17" s="1101"/>
      <c r="P17" s="1102" t="s">
        <v>249</v>
      </c>
      <c r="Q17" s="1103" t="s">
        <v>249</v>
      </c>
      <c r="R17" s="1027" t="s">
        <v>249</v>
      </c>
      <c r="S17" s="1027" t="n">
        <v>1649</v>
      </c>
      <c r="T17" s="1122"/>
    </row>
    <row r="18" s="1078" customFormat="true" ht="9.75" hidden="false" customHeight="true" outlineLevel="0" collapsed="false">
      <c r="A18" s="1105"/>
      <c r="B18" s="1105" t="s">
        <v>293</v>
      </c>
      <c r="C18" s="1105"/>
      <c r="D18" s="1031" t="n">
        <v>40094</v>
      </c>
      <c r="E18" s="1032" t="n">
        <v>39700</v>
      </c>
      <c r="F18" s="1032" t="n">
        <v>39795</v>
      </c>
      <c r="G18" s="1032" t="n">
        <v>43788</v>
      </c>
      <c r="H18" s="1032" t="n">
        <v>46615</v>
      </c>
      <c r="I18" s="1032" t="n">
        <v>48201</v>
      </c>
      <c r="J18" s="1032" t="n">
        <v>51097</v>
      </c>
      <c r="K18" s="1032" t="n">
        <v>51256</v>
      </c>
      <c r="L18" s="1032" t="n">
        <v>48571</v>
      </c>
      <c r="M18" s="1100"/>
      <c r="N18" s="1027"/>
      <c r="O18" s="1106"/>
      <c r="P18" s="1107" t="n">
        <v>39893</v>
      </c>
      <c r="Q18" s="1108" t="n">
        <v>47419</v>
      </c>
      <c r="R18" s="1032" t="n">
        <v>44582</v>
      </c>
      <c r="S18" s="1032" t="n">
        <v>50478</v>
      </c>
      <c r="T18" s="1122"/>
    </row>
    <row r="19" s="1078" customFormat="true" ht="9.75" hidden="false" customHeight="true" outlineLevel="0" collapsed="false">
      <c r="A19" s="1105"/>
      <c r="B19" s="1105" t="s">
        <v>275</v>
      </c>
      <c r="C19" s="1105"/>
      <c r="D19" s="1031" t="n">
        <v>4216</v>
      </c>
      <c r="E19" s="1032" t="n">
        <v>4213</v>
      </c>
      <c r="F19" s="1032" t="n">
        <v>4223</v>
      </c>
      <c r="G19" s="1032" t="n">
        <v>4425</v>
      </c>
      <c r="H19" s="1032" t="n">
        <v>4777</v>
      </c>
      <c r="I19" s="1032" t="n">
        <v>4786</v>
      </c>
      <c r="J19" s="1032" t="n">
        <v>4824</v>
      </c>
      <c r="K19" s="1032" t="n">
        <v>5008</v>
      </c>
      <c r="L19" s="1032" t="n">
        <v>5116</v>
      </c>
      <c r="M19" s="1100"/>
      <c r="N19" s="1027"/>
      <c r="O19" s="1106"/>
      <c r="P19" s="1107" t="n">
        <v>4215</v>
      </c>
      <c r="Q19" s="1108" t="n">
        <v>4782</v>
      </c>
      <c r="R19" s="1032" t="n">
        <v>4551</v>
      </c>
      <c r="S19" s="1032" t="n">
        <v>5020</v>
      </c>
      <c r="T19" s="1122"/>
    </row>
    <row r="20" s="1078" customFormat="true" ht="9.75" hidden="false" customHeight="true" outlineLevel="0" collapsed="false">
      <c r="A20" s="1105"/>
      <c r="B20" s="1105" t="s">
        <v>479</v>
      </c>
      <c r="C20" s="1105"/>
      <c r="D20" s="1026" t="n">
        <v>18875</v>
      </c>
      <c r="E20" s="1027" t="n">
        <v>18286</v>
      </c>
      <c r="F20" s="1027" t="n">
        <v>17591</v>
      </c>
      <c r="G20" s="1032" t="n">
        <v>16868</v>
      </c>
      <c r="H20" s="1032" t="n">
        <v>16619</v>
      </c>
      <c r="I20" s="1032" t="n">
        <v>16404</v>
      </c>
      <c r="J20" s="1032" t="n">
        <v>16489</v>
      </c>
      <c r="K20" s="1032" t="n">
        <v>16468</v>
      </c>
      <c r="L20" s="1032" t="n">
        <v>16171</v>
      </c>
      <c r="M20" s="1123"/>
      <c r="N20" s="1027"/>
      <c r="O20" s="1106"/>
      <c r="P20" s="1107" t="n">
        <v>18576</v>
      </c>
      <c r="Q20" s="1108" t="n">
        <v>16510</v>
      </c>
      <c r="R20" s="1032" t="n">
        <v>16873</v>
      </c>
      <c r="S20" s="1032" t="n">
        <v>16380</v>
      </c>
      <c r="T20" s="1124"/>
    </row>
    <row r="21" s="1078" customFormat="true" ht="9.75" hidden="false" customHeight="true" outlineLevel="0" collapsed="false">
      <c r="A21" s="1105"/>
      <c r="B21" s="1105" t="s">
        <v>469</v>
      </c>
      <c r="C21" s="1105"/>
      <c r="D21" s="1054" t="n">
        <v>187</v>
      </c>
      <c r="E21" s="1055" t="n">
        <v>184</v>
      </c>
      <c r="F21" s="1055" t="n">
        <v>168</v>
      </c>
      <c r="G21" s="1055" t="n">
        <v>170</v>
      </c>
      <c r="H21" s="1055" t="n">
        <v>167</v>
      </c>
      <c r="I21" s="1055" t="n">
        <v>167</v>
      </c>
      <c r="J21" s="1055" t="n">
        <v>164</v>
      </c>
      <c r="K21" s="1055" t="n">
        <v>165</v>
      </c>
      <c r="L21" s="1055" t="n">
        <v>160</v>
      </c>
      <c r="M21" s="1100"/>
      <c r="N21" s="1027"/>
      <c r="O21" s="1125"/>
      <c r="P21" s="1126" t="n">
        <v>185</v>
      </c>
      <c r="Q21" s="1127" t="n">
        <v>167</v>
      </c>
      <c r="R21" s="1055" t="n">
        <v>168</v>
      </c>
      <c r="S21" s="1055" t="n">
        <v>163</v>
      </c>
      <c r="T21" s="1104"/>
    </row>
    <row r="22" s="1078" customFormat="true" ht="9.75" hidden="false" customHeight="true" outlineLevel="0" collapsed="false">
      <c r="A22" s="1029" t="s">
        <v>471</v>
      </c>
      <c r="B22" s="1029"/>
      <c r="C22" s="1105"/>
      <c r="D22" s="1043" t="n">
        <f aca="false">SUM(D14:D21)</f>
        <v>406285</v>
      </c>
      <c r="E22" s="1044" t="n">
        <f aca="false">SUM(E14:E21)</f>
        <v>410019</v>
      </c>
      <c r="F22" s="1044" t="n">
        <f aca="false">SUM(F14:F21)</f>
        <v>405239</v>
      </c>
      <c r="G22" s="1044" t="n">
        <f aca="false">SUM(G14:G21)</f>
        <v>402608</v>
      </c>
      <c r="H22" s="1044" t="n">
        <f aca="false">SUM(H14:H21)</f>
        <v>404303</v>
      </c>
      <c r="I22" s="1044" t="n">
        <f aca="false">SUM(I14:I21)</f>
        <v>402059</v>
      </c>
      <c r="J22" s="1044" t="n">
        <f aca="false">SUM(J14:J21)</f>
        <v>400694</v>
      </c>
      <c r="K22" s="1044" t="n">
        <f aca="false">SUM(K14:K21)</f>
        <v>400360</v>
      </c>
      <c r="L22" s="1044" t="n">
        <f aca="false">SUM(L14:L21)</f>
        <v>391487</v>
      </c>
      <c r="M22" s="1109"/>
      <c r="N22" s="1027"/>
      <c r="O22" s="1110"/>
      <c r="P22" s="1111" t="n">
        <f aca="false">SUM(P14:P21)</f>
        <v>408183</v>
      </c>
      <c r="Q22" s="1044" t="n">
        <f aca="false">SUM(Q14:Q21)</f>
        <v>403162</v>
      </c>
      <c r="R22" s="1044" t="n">
        <f aca="false">SUM(R14:R21)</f>
        <v>403546</v>
      </c>
      <c r="S22" s="1044" t="n">
        <f aca="false">SUM(S14:S21)</f>
        <v>397155</v>
      </c>
      <c r="T22" s="1128"/>
    </row>
    <row r="23" s="1078" customFormat="true" ht="9.75" hidden="false" customHeight="true" outlineLevel="0" collapsed="false">
      <c r="A23" s="1024" t="s">
        <v>480</v>
      </c>
      <c r="B23" s="1024"/>
      <c r="C23" s="1129"/>
      <c r="D23" s="1057" t="n">
        <v>356492</v>
      </c>
      <c r="E23" s="1044" t="n">
        <v>361844</v>
      </c>
      <c r="F23" s="1044" t="n">
        <v>357757</v>
      </c>
      <c r="G23" s="1044" t="n">
        <v>351761</v>
      </c>
      <c r="H23" s="1047" t="n">
        <v>350144</v>
      </c>
      <c r="I23" s="1047" t="n">
        <v>347038</v>
      </c>
      <c r="J23" s="1047" t="n">
        <v>343840</v>
      </c>
      <c r="K23" s="1047" t="n">
        <v>342883</v>
      </c>
      <c r="L23" s="1047" t="n">
        <v>337852</v>
      </c>
      <c r="M23" s="1130"/>
      <c r="N23" s="1027"/>
      <c r="O23" s="1131"/>
      <c r="P23" s="1046" t="n">
        <v>359212</v>
      </c>
      <c r="Q23" s="1132" t="n">
        <v>348565</v>
      </c>
      <c r="R23" s="1047" t="n">
        <v>351687</v>
      </c>
      <c r="S23" s="1047" t="n">
        <v>341053</v>
      </c>
      <c r="T23" s="1133"/>
    </row>
    <row r="24" s="1078" customFormat="true" ht="3" hidden="false" customHeight="true" outlineLevel="0" collapsed="false">
      <c r="A24" s="1134"/>
      <c r="B24" s="1134"/>
      <c r="C24" s="1134"/>
      <c r="D24" s="1077"/>
      <c r="E24" s="1075"/>
      <c r="F24" s="1077"/>
      <c r="G24" s="1077"/>
      <c r="H24" s="1077"/>
      <c r="I24" s="1077"/>
      <c r="J24" s="1077"/>
      <c r="K24" s="1077"/>
      <c r="L24" s="1077"/>
      <c r="M24" s="1077"/>
      <c r="N24" s="1076"/>
      <c r="O24" s="1076"/>
      <c r="P24" s="1135"/>
      <c r="Q24" s="1135"/>
      <c r="R24" s="1077"/>
      <c r="S24" s="1077"/>
      <c r="T24" s="1077"/>
    </row>
    <row r="25" s="1138" customFormat="true" ht="9" hidden="false" customHeight="true" outlineLevel="0" collapsed="false">
      <c r="A25" s="1136" t="n">
        <v>1</v>
      </c>
      <c r="B25" s="1137" t="s">
        <v>260</v>
      </c>
      <c r="C25" s="1137"/>
      <c r="D25" s="1137"/>
      <c r="E25" s="1137"/>
      <c r="F25" s="1137"/>
      <c r="G25" s="1137"/>
      <c r="H25" s="1137"/>
      <c r="I25" s="1137"/>
      <c r="J25" s="1137"/>
      <c r="K25" s="1137"/>
      <c r="L25" s="1137"/>
      <c r="M25" s="1137"/>
      <c r="N25" s="1137"/>
      <c r="O25" s="1137"/>
      <c r="P25" s="1137"/>
      <c r="Q25" s="1137"/>
      <c r="R25" s="1137"/>
      <c r="S25" s="1137"/>
      <c r="T25" s="1137"/>
    </row>
    <row r="26" s="1138" customFormat="true" ht="9" hidden="false" customHeight="true" outlineLevel="0" collapsed="false">
      <c r="A26" s="1139" t="s">
        <v>249</v>
      </c>
      <c r="B26" s="1140" t="s">
        <v>481</v>
      </c>
      <c r="C26" s="1140"/>
      <c r="D26" s="1140"/>
      <c r="E26" s="1140"/>
      <c r="F26" s="1140"/>
      <c r="G26" s="1140"/>
      <c r="H26" s="1140"/>
      <c r="I26" s="1140"/>
      <c r="J26" s="1140"/>
      <c r="K26" s="1140"/>
      <c r="L26" s="1140"/>
      <c r="M26" s="1140"/>
      <c r="N26" s="1140"/>
      <c r="O26" s="1140"/>
      <c r="P26" s="1140"/>
      <c r="Q26" s="1140"/>
      <c r="R26" s="1140"/>
      <c r="S26" s="1140"/>
      <c r="T26" s="1140"/>
    </row>
    <row r="27" customFormat="false" ht="6.75" hidden="false" customHeight="true" outlineLevel="0" collapsed="false">
      <c r="A27" s="623"/>
      <c r="B27" s="361"/>
      <c r="C27" s="361"/>
      <c r="D27" s="1141"/>
      <c r="E27" s="361"/>
      <c r="F27" s="361"/>
      <c r="G27" s="361"/>
      <c r="H27" s="361"/>
      <c r="I27" s="361"/>
      <c r="J27" s="361"/>
      <c r="K27" s="361"/>
      <c r="L27" s="361"/>
      <c r="M27" s="361"/>
      <c r="N27" s="361"/>
      <c r="O27" s="361"/>
      <c r="P27" s="1141"/>
      <c r="Q27" s="361"/>
      <c r="R27" s="361"/>
      <c r="S27" s="361"/>
      <c r="T27" s="361"/>
    </row>
    <row r="28" customFormat="false" ht="16.5" hidden="false" customHeight="true" outlineLevel="0" collapsed="false">
      <c r="A28" s="1142" t="s">
        <v>482</v>
      </c>
      <c r="B28" s="1142"/>
      <c r="C28" s="1142"/>
      <c r="D28" s="1142"/>
      <c r="E28" s="1142"/>
      <c r="F28" s="1142"/>
      <c r="G28" s="1142"/>
      <c r="H28" s="1142"/>
      <c r="I28" s="1142"/>
      <c r="J28" s="1142"/>
      <c r="K28" s="1142"/>
      <c r="L28" s="1142"/>
      <c r="M28" s="1142"/>
      <c r="N28" s="1143"/>
    </row>
    <row r="29" customFormat="false" ht="3.75" hidden="false" customHeight="true" outlineLevel="0" collapsed="false"/>
    <row r="30" customFormat="false" ht="9.75" hidden="false" customHeight="true" outlineLevel="0" collapsed="false">
      <c r="A30" s="1144" t="s">
        <v>86</v>
      </c>
      <c r="B30" s="1144"/>
      <c r="C30" s="1145"/>
      <c r="D30" s="1146" t="s">
        <v>90</v>
      </c>
      <c r="E30" s="1147" t="s">
        <v>91</v>
      </c>
      <c r="F30" s="1147" t="s">
        <v>92</v>
      </c>
      <c r="G30" s="1147" t="s">
        <v>93</v>
      </c>
      <c r="H30" s="1147" t="s">
        <v>94</v>
      </c>
      <c r="I30" s="1147" t="s">
        <v>95</v>
      </c>
      <c r="J30" s="1147" t="s">
        <v>96</v>
      </c>
      <c r="K30" s="1147" t="s">
        <v>97</v>
      </c>
      <c r="L30" s="1147" t="s">
        <v>98</v>
      </c>
      <c r="M30" s="1148"/>
      <c r="N30" s="1149"/>
    </row>
    <row r="31" customFormat="false" ht="3.75" hidden="false" customHeight="true" outlineLevel="0" collapsed="false">
      <c r="A31" s="1150"/>
      <c r="B31" s="1150"/>
      <c r="C31" s="1150"/>
      <c r="D31" s="1151"/>
      <c r="E31" s="1151"/>
      <c r="F31" s="1151"/>
      <c r="G31" s="1151"/>
      <c r="H31" s="1151"/>
      <c r="I31" s="1151"/>
      <c r="J31" s="1151"/>
      <c r="K31" s="1151"/>
      <c r="L31" s="1151"/>
      <c r="M31" s="1151"/>
      <c r="N31" s="1152"/>
      <c r="O31" s="1071"/>
    </row>
    <row r="32" customFormat="false" ht="9.75" hidden="false" customHeight="true" outlineLevel="0" collapsed="false">
      <c r="A32" s="1153" t="s">
        <v>483</v>
      </c>
      <c r="B32" s="1153"/>
      <c r="C32" s="1153"/>
      <c r="D32" s="1149"/>
      <c r="E32" s="1152"/>
      <c r="F32" s="1152"/>
      <c r="G32" s="1152"/>
      <c r="H32" s="1152"/>
      <c r="I32" s="1152"/>
      <c r="J32" s="1152"/>
      <c r="K32" s="1152"/>
      <c r="L32" s="1152"/>
      <c r="M32" s="1154"/>
      <c r="N32" s="1149"/>
    </row>
    <row r="33" customFormat="false" ht="9.75" hidden="false" customHeight="true" outlineLevel="0" collapsed="false">
      <c r="A33" s="1155" t="s">
        <v>484</v>
      </c>
      <c r="B33" s="1155"/>
      <c r="C33" s="1144"/>
      <c r="D33" s="1026" t="n">
        <v>1870</v>
      </c>
      <c r="E33" s="1027" t="n">
        <v>1733</v>
      </c>
      <c r="F33" s="1027" t="n">
        <v>1722</v>
      </c>
      <c r="G33" s="1027" t="n">
        <v>1708</v>
      </c>
      <c r="H33" s="1027" t="n">
        <v>1700</v>
      </c>
      <c r="I33" s="1027" t="n">
        <v>1701</v>
      </c>
      <c r="J33" s="1027" t="n">
        <v>1682</v>
      </c>
      <c r="K33" s="1027" t="n">
        <v>1671</v>
      </c>
      <c r="L33" s="1027" t="n">
        <v>1681</v>
      </c>
      <c r="M33" s="1122"/>
      <c r="N33" s="1156"/>
    </row>
    <row r="34" customFormat="false" ht="9.75" hidden="false" customHeight="true" outlineLevel="0" collapsed="false">
      <c r="A34" s="1157"/>
      <c r="B34" s="1158" t="s">
        <v>485</v>
      </c>
      <c r="C34" s="1159"/>
      <c r="D34" s="1160" t="n">
        <v>1</v>
      </c>
      <c r="E34" s="1032" t="n">
        <v>83</v>
      </c>
      <c r="F34" s="1032" t="n">
        <v>0</v>
      </c>
      <c r="G34" s="1032" t="n">
        <v>0</v>
      </c>
      <c r="H34" s="1032" t="n">
        <v>0</v>
      </c>
      <c r="I34" s="1032" t="n">
        <v>0</v>
      </c>
      <c r="J34" s="1032" t="n">
        <v>22</v>
      </c>
      <c r="K34" s="1032" t="n">
        <v>0</v>
      </c>
      <c r="L34" s="1032" t="n">
        <v>0</v>
      </c>
      <c r="M34" s="1161"/>
      <c r="N34" s="1156"/>
    </row>
    <row r="35" customFormat="false" ht="9.75" hidden="false" customHeight="true" outlineLevel="0" collapsed="false">
      <c r="A35" s="1157"/>
      <c r="B35" s="1158" t="s">
        <v>486</v>
      </c>
      <c r="C35" s="1162"/>
      <c r="D35" s="1160" t="n">
        <v>-420</v>
      </c>
      <c r="E35" s="1032" t="n">
        <v>0</v>
      </c>
      <c r="F35" s="1032" t="n">
        <v>0</v>
      </c>
      <c r="G35" s="1032" t="n">
        <v>0</v>
      </c>
      <c r="H35" s="1032" t="n">
        <v>0</v>
      </c>
      <c r="I35" s="1032" t="n">
        <v>0</v>
      </c>
      <c r="J35" s="1032" t="n">
        <v>0</v>
      </c>
      <c r="K35" s="1032" t="n">
        <v>0</v>
      </c>
      <c r="L35" s="1032" t="n">
        <v>0</v>
      </c>
      <c r="M35" s="1122"/>
      <c r="N35" s="1156"/>
    </row>
    <row r="36" customFormat="false" ht="9.75" hidden="false" customHeight="true" outlineLevel="0" collapsed="false">
      <c r="A36" s="1157"/>
      <c r="B36" s="1158" t="s">
        <v>487</v>
      </c>
      <c r="C36" s="1163"/>
      <c r="D36" s="1164" t="n">
        <v>-13</v>
      </c>
      <c r="E36" s="1047" t="n">
        <v>54</v>
      </c>
      <c r="F36" s="1047" t="n">
        <v>11</v>
      </c>
      <c r="G36" s="1047" t="n">
        <v>14</v>
      </c>
      <c r="H36" s="1047" t="n">
        <v>8</v>
      </c>
      <c r="I36" s="1047" t="n">
        <v>-1</v>
      </c>
      <c r="J36" s="1047" t="n">
        <v>-3</v>
      </c>
      <c r="K36" s="1047" t="n">
        <v>11</v>
      </c>
      <c r="L36" s="1047" t="n">
        <v>-10</v>
      </c>
      <c r="M36" s="1165"/>
      <c r="N36" s="1156"/>
    </row>
    <row r="37" customFormat="false" ht="9.75" hidden="false" customHeight="true" outlineLevel="0" collapsed="false">
      <c r="A37" s="1166" t="s">
        <v>488</v>
      </c>
      <c r="B37" s="1166"/>
      <c r="C37" s="1159"/>
      <c r="D37" s="1046" t="n">
        <f aca="false">SUM(D33:D36)</f>
        <v>1438</v>
      </c>
      <c r="E37" s="1047" t="n">
        <f aca="false">SUM(E33:E36)</f>
        <v>1870</v>
      </c>
      <c r="F37" s="1047" t="n">
        <f aca="false">SUM(F33:F36)</f>
        <v>1733</v>
      </c>
      <c r="G37" s="1047" t="n">
        <f aca="false">SUM(G33:G36)</f>
        <v>1722</v>
      </c>
      <c r="H37" s="1047" t="n">
        <f aca="false">SUM(H33:H36)</f>
        <v>1708</v>
      </c>
      <c r="I37" s="1047" t="n">
        <f aca="false">SUM(I33:I36)</f>
        <v>1700</v>
      </c>
      <c r="J37" s="1047" t="n">
        <f aca="false">SUM(J33:J36)</f>
        <v>1701</v>
      </c>
      <c r="K37" s="1047" t="n">
        <f aca="false">SUM(K33:K36)</f>
        <v>1682</v>
      </c>
      <c r="L37" s="1047" t="n">
        <f aca="false">SUM(L33:L36)</f>
        <v>1671</v>
      </c>
      <c r="M37" s="1165"/>
      <c r="N37" s="1156"/>
    </row>
    <row r="38" customFormat="false" ht="3.75" hidden="false" customHeight="true" outlineLevel="0" collapsed="false">
      <c r="A38" s="1167"/>
      <c r="B38" s="1167"/>
      <c r="C38" s="1167"/>
      <c r="D38" s="1111"/>
      <c r="E38" s="1044"/>
      <c r="F38" s="1044"/>
      <c r="G38" s="1044"/>
      <c r="H38" s="1044"/>
      <c r="I38" s="1044"/>
      <c r="J38" s="1044"/>
      <c r="K38" s="1044"/>
      <c r="L38" s="1044"/>
      <c r="M38" s="1168"/>
      <c r="N38" s="1169"/>
    </row>
    <row r="39" customFormat="false" ht="9.75" hidden="false" customHeight="true" outlineLevel="0" collapsed="false">
      <c r="A39" s="1153" t="s">
        <v>489</v>
      </c>
      <c r="B39" s="1153"/>
      <c r="C39" s="1167"/>
      <c r="D39" s="1113"/>
      <c r="E39" s="1114"/>
      <c r="F39" s="1114"/>
      <c r="G39" s="1114"/>
      <c r="H39" s="1114"/>
      <c r="I39" s="1114"/>
      <c r="J39" s="1114"/>
      <c r="K39" s="1114"/>
      <c r="L39" s="1114"/>
      <c r="M39" s="1170"/>
      <c r="N39" s="1156"/>
      <c r="O39" s="1071"/>
    </row>
    <row r="40" customFormat="false" ht="9.75" hidden="false" customHeight="true" outlineLevel="0" collapsed="false">
      <c r="A40" s="1155" t="s">
        <v>484</v>
      </c>
      <c r="B40" s="1155"/>
      <c r="C40" s="1144"/>
      <c r="D40" s="1052" t="n">
        <v>509</v>
      </c>
      <c r="E40" s="1053" t="n">
        <v>483</v>
      </c>
      <c r="F40" s="1053" t="n">
        <v>446</v>
      </c>
      <c r="G40" s="1053" t="n">
        <v>407</v>
      </c>
      <c r="H40" s="1053" t="n">
        <v>387</v>
      </c>
      <c r="I40" s="1053" t="n">
        <v>364</v>
      </c>
      <c r="J40" s="1053" t="n">
        <v>384</v>
      </c>
      <c r="K40" s="1053" t="n">
        <v>366</v>
      </c>
      <c r="L40" s="1053" t="n">
        <v>334</v>
      </c>
      <c r="M40" s="1171"/>
      <c r="N40" s="1156"/>
      <c r="O40" s="1071"/>
    </row>
    <row r="41" customFormat="false" ht="9.75" hidden="false" customHeight="true" outlineLevel="0" collapsed="false">
      <c r="A41" s="1158"/>
      <c r="B41" s="1158" t="s">
        <v>490</v>
      </c>
      <c r="C41" s="1172"/>
      <c r="D41" s="1173" t="n">
        <v>26</v>
      </c>
      <c r="E41" s="1027" t="n">
        <v>26</v>
      </c>
      <c r="F41" s="1027" t="n">
        <v>37</v>
      </c>
      <c r="G41" s="1027" t="n">
        <v>39</v>
      </c>
      <c r="H41" s="1027" t="n">
        <v>20</v>
      </c>
      <c r="I41" s="1027" t="n">
        <v>23</v>
      </c>
      <c r="J41" s="1027" t="n">
        <v>-20</v>
      </c>
      <c r="K41" s="1027" t="n">
        <v>18</v>
      </c>
      <c r="L41" s="1027" t="n">
        <v>32</v>
      </c>
      <c r="M41" s="1122"/>
      <c r="N41" s="1156"/>
      <c r="O41" s="1071"/>
    </row>
    <row r="42" customFormat="false" ht="9.75" hidden="false" customHeight="true" outlineLevel="0" collapsed="false">
      <c r="A42" s="1166" t="s">
        <v>488</v>
      </c>
      <c r="B42" s="1166"/>
      <c r="C42" s="1159"/>
      <c r="D42" s="1043" t="n">
        <f aca="false">SUM(D40:D41)</f>
        <v>535</v>
      </c>
      <c r="E42" s="1044" t="n">
        <f aca="false">SUM(E40:E41)</f>
        <v>509</v>
      </c>
      <c r="F42" s="1044" t="n">
        <f aca="false">SUM(F40:F41)</f>
        <v>483</v>
      </c>
      <c r="G42" s="1044" t="n">
        <f aca="false">SUM(G40:G41)</f>
        <v>446</v>
      </c>
      <c r="H42" s="1044" t="n">
        <f aca="false">SUM(H40:H41)</f>
        <v>407</v>
      </c>
      <c r="I42" s="1044" t="n">
        <f aca="false">SUM(I40:I41)</f>
        <v>387</v>
      </c>
      <c r="J42" s="1044" t="n">
        <f aca="false">SUM(J40:J41)</f>
        <v>364</v>
      </c>
      <c r="K42" s="1044" t="n">
        <f aca="false">SUM(K40:K41)</f>
        <v>384</v>
      </c>
      <c r="L42" s="1044" t="n">
        <f aca="false">SUM(L40:L41)</f>
        <v>366</v>
      </c>
      <c r="M42" s="1128"/>
      <c r="N42" s="1156"/>
      <c r="O42" s="1071"/>
    </row>
    <row r="43" customFormat="false" ht="9.75" hidden="false" customHeight="true" outlineLevel="0" collapsed="false">
      <c r="A43" s="1153" t="s">
        <v>491</v>
      </c>
      <c r="B43" s="1153"/>
      <c r="C43" s="1153"/>
      <c r="D43" s="1026"/>
      <c r="E43" s="1027"/>
      <c r="F43" s="1027"/>
      <c r="G43" s="1027"/>
      <c r="H43" s="1027"/>
      <c r="I43" s="1027"/>
      <c r="J43" s="1027"/>
      <c r="K43" s="1027"/>
      <c r="L43" s="1027"/>
      <c r="M43" s="1104"/>
      <c r="N43" s="1174"/>
      <c r="O43" s="1071"/>
    </row>
    <row r="44" customFormat="false" ht="9.75" hidden="false" customHeight="true" outlineLevel="0" collapsed="false">
      <c r="A44" s="1155" t="s">
        <v>484</v>
      </c>
      <c r="B44" s="1155"/>
      <c r="C44" s="1144"/>
      <c r="D44" s="1026" t="n">
        <v>372</v>
      </c>
      <c r="E44" s="1027" t="n">
        <v>273</v>
      </c>
      <c r="F44" s="1027" t="n">
        <v>276</v>
      </c>
      <c r="G44" s="1027" t="n">
        <v>282</v>
      </c>
      <c r="H44" s="1027" t="n">
        <v>286</v>
      </c>
      <c r="I44" s="1027" t="n">
        <v>292</v>
      </c>
      <c r="J44" s="1027" t="n">
        <v>289</v>
      </c>
      <c r="K44" s="1027" t="n">
        <v>295</v>
      </c>
      <c r="L44" s="1027" t="n">
        <v>304</v>
      </c>
      <c r="M44" s="1122"/>
      <c r="N44" s="1156"/>
      <c r="O44" s="1071"/>
    </row>
    <row r="45" customFormat="false" ht="9.75" hidden="false" customHeight="true" outlineLevel="0" collapsed="false">
      <c r="A45" s="1157"/>
      <c r="B45" s="1158" t="s">
        <v>485</v>
      </c>
      <c r="C45" s="1159"/>
      <c r="D45" s="1175" t="n">
        <v>0</v>
      </c>
      <c r="E45" s="1032" t="n">
        <v>93</v>
      </c>
      <c r="F45" s="1032" t="n">
        <v>0</v>
      </c>
      <c r="G45" s="1032" t="n">
        <v>0</v>
      </c>
      <c r="H45" s="1032" t="n">
        <v>0</v>
      </c>
      <c r="I45" s="1032" t="n">
        <v>0</v>
      </c>
      <c r="J45" s="1032" t="n">
        <v>10</v>
      </c>
      <c r="K45" s="1032" t="n">
        <v>0</v>
      </c>
      <c r="L45" s="1032" t="n">
        <v>0</v>
      </c>
      <c r="M45" s="1161"/>
      <c r="N45" s="1156"/>
      <c r="O45" s="1071"/>
    </row>
    <row r="46" customFormat="false" ht="9.75" hidden="false" customHeight="true" outlineLevel="0" collapsed="false">
      <c r="A46" s="1157"/>
      <c r="B46" s="1158" t="s">
        <v>492</v>
      </c>
      <c r="C46" s="1159"/>
      <c r="D46" s="1175" t="n">
        <v>-7</v>
      </c>
      <c r="E46" s="1032" t="n">
        <v>-6</v>
      </c>
      <c r="F46" s="1032" t="n">
        <v>-5</v>
      </c>
      <c r="G46" s="1032" t="n">
        <v>-8</v>
      </c>
      <c r="H46" s="1032" t="n">
        <v>-6</v>
      </c>
      <c r="I46" s="1032" t="n">
        <v>-5</v>
      </c>
      <c r="J46" s="1032" t="n">
        <v>-7</v>
      </c>
      <c r="K46" s="1032" t="n">
        <v>-7</v>
      </c>
      <c r="L46" s="1032" t="n">
        <v>-7</v>
      </c>
      <c r="M46" s="1176"/>
      <c r="N46" s="1156"/>
      <c r="O46" s="1071"/>
    </row>
    <row r="47" customFormat="false" ht="9.75" hidden="false" customHeight="true" outlineLevel="0" collapsed="false">
      <c r="A47" s="1157"/>
      <c r="B47" s="1158" t="s">
        <v>486</v>
      </c>
      <c r="C47" s="1159"/>
      <c r="D47" s="1175" t="n">
        <v>0</v>
      </c>
      <c r="E47" s="1108" t="n">
        <v>0</v>
      </c>
      <c r="F47" s="1108" t="n">
        <v>0</v>
      </c>
      <c r="G47" s="1108" t="n">
        <v>0</v>
      </c>
      <c r="H47" s="1108" t="n">
        <v>0</v>
      </c>
      <c r="I47" s="1108" t="n">
        <v>0</v>
      </c>
      <c r="J47" s="1108" t="n">
        <v>0</v>
      </c>
      <c r="K47" s="1108" t="n">
        <v>0</v>
      </c>
      <c r="L47" s="1108" t="n">
        <v>0</v>
      </c>
      <c r="M47" s="1176"/>
      <c r="N47" s="1156"/>
      <c r="O47" s="1071"/>
    </row>
    <row r="48" customFormat="false" ht="9.75" hidden="false" customHeight="true" outlineLevel="0" collapsed="false">
      <c r="A48" s="1157"/>
      <c r="B48" s="1158" t="s">
        <v>487</v>
      </c>
      <c r="C48" s="1172"/>
      <c r="D48" s="1173" t="n">
        <v>-3</v>
      </c>
      <c r="E48" s="1027" t="n">
        <v>12</v>
      </c>
      <c r="F48" s="1027" t="n">
        <v>2</v>
      </c>
      <c r="G48" s="1027" t="n">
        <v>2</v>
      </c>
      <c r="H48" s="1027" t="n">
        <v>2</v>
      </c>
      <c r="I48" s="1027" t="n">
        <v>-1</v>
      </c>
      <c r="J48" s="1027" t="n">
        <v>0</v>
      </c>
      <c r="K48" s="1027" t="n">
        <v>1</v>
      </c>
      <c r="L48" s="1027" t="n">
        <v>-2</v>
      </c>
      <c r="M48" s="1122"/>
      <c r="N48" s="1156"/>
      <c r="O48" s="1071"/>
    </row>
    <row r="49" customFormat="false" ht="9.75" hidden="false" customHeight="true" outlineLevel="0" collapsed="false">
      <c r="A49" s="1166" t="s">
        <v>488</v>
      </c>
      <c r="B49" s="1166"/>
      <c r="C49" s="1159"/>
      <c r="D49" s="1043" t="n">
        <f aca="false">SUM(D44:D48)</f>
        <v>362</v>
      </c>
      <c r="E49" s="1044" t="n">
        <f aca="false">SUM(E44:E48)</f>
        <v>372</v>
      </c>
      <c r="F49" s="1044" t="n">
        <f aca="false">SUM(F44:F48)</f>
        <v>273</v>
      </c>
      <c r="G49" s="1044" t="n">
        <f aca="false">SUM(G44:G48)</f>
        <v>276</v>
      </c>
      <c r="H49" s="1044" t="n">
        <f aca="false">SUM(H44:H48)</f>
        <v>282</v>
      </c>
      <c r="I49" s="1044" t="n">
        <f aca="false">SUM(I44:I48)</f>
        <v>286</v>
      </c>
      <c r="J49" s="1044" t="n">
        <f aca="false">SUM(J44:J48)</f>
        <v>292</v>
      </c>
      <c r="K49" s="1044" t="n">
        <f aca="false">SUM(K44:K48)</f>
        <v>289</v>
      </c>
      <c r="L49" s="1044" t="n">
        <f aca="false">SUM(L44:L48)</f>
        <v>295</v>
      </c>
      <c r="M49" s="1128"/>
      <c r="N49" s="1156"/>
      <c r="O49" s="1071"/>
    </row>
    <row r="50" customFormat="false" ht="9.75" hidden="false" customHeight="true" outlineLevel="0" collapsed="false">
      <c r="A50" s="1177" t="s">
        <v>493</v>
      </c>
      <c r="B50" s="1177"/>
      <c r="C50" s="1178"/>
      <c r="D50" s="1046" t="n">
        <f aca="false">D42+D49</f>
        <v>897</v>
      </c>
      <c r="E50" s="1047" t="n">
        <f aca="false">E42+E49</f>
        <v>881</v>
      </c>
      <c r="F50" s="1047" t="n">
        <f aca="false">F42+F49</f>
        <v>756</v>
      </c>
      <c r="G50" s="1047" t="n">
        <f aca="false">G42+G49</f>
        <v>722</v>
      </c>
      <c r="H50" s="1047" t="n">
        <f aca="false">H42+H49</f>
        <v>689</v>
      </c>
      <c r="I50" s="1047" t="n">
        <f aca="false">I42+I49</f>
        <v>673</v>
      </c>
      <c r="J50" s="1047" t="n">
        <f aca="false">J42+J49</f>
        <v>656</v>
      </c>
      <c r="K50" s="1047" t="n">
        <f aca="false">K42+K49</f>
        <v>673</v>
      </c>
      <c r="L50" s="1047" t="n">
        <f aca="false">L42+L49</f>
        <v>661</v>
      </c>
      <c r="M50" s="1047"/>
      <c r="N50" s="1156"/>
      <c r="O50" s="1071"/>
    </row>
    <row r="51" customFormat="false" ht="2.25" hidden="false" customHeight="true" outlineLevel="0" collapsed="false"/>
    <row r="52" customFormat="false" ht="9" hidden="false" customHeight="true" outlineLevel="0" collapsed="false">
      <c r="A52" s="1179" t="n">
        <v>1</v>
      </c>
      <c r="B52" s="1180" t="s">
        <v>494</v>
      </c>
      <c r="C52" s="1180"/>
      <c r="D52" s="1180"/>
      <c r="E52" s="1180"/>
      <c r="F52" s="1180"/>
      <c r="G52" s="1180"/>
      <c r="H52" s="1180"/>
      <c r="I52" s="1180"/>
      <c r="J52" s="1180"/>
      <c r="K52" s="1180"/>
      <c r="L52" s="1180"/>
      <c r="M52" s="1180"/>
      <c r="N52" s="1181"/>
    </row>
  </sheetData>
  <mergeCells count="22">
    <mergeCell ref="A1:T1"/>
    <mergeCell ref="A3:B3"/>
    <mergeCell ref="A6:B6"/>
    <mergeCell ref="A12:B12"/>
    <mergeCell ref="A13:B13"/>
    <mergeCell ref="A22:B22"/>
    <mergeCell ref="A23:B23"/>
    <mergeCell ref="B25:T25"/>
    <mergeCell ref="B26:T26"/>
    <mergeCell ref="A28:M28"/>
    <mergeCell ref="A30:B30"/>
    <mergeCell ref="A32:B32"/>
    <mergeCell ref="A33:B33"/>
    <mergeCell ref="A37:B37"/>
    <mergeCell ref="A39:B39"/>
    <mergeCell ref="A40:B40"/>
    <mergeCell ref="A42:B42"/>
    <mergeCell ref="A43:B43"/>
    <mergeCell ref="A44:B44"/>
    <mergeCell ref="A49:B49"/>
    <mergeCell ref="A50:B50"/>
    <mergeCell ref="B52:M52"/>
  </mergeCells>
  <printOptions headings="false" gridLines="false" gridLinesSet="true" horizontalCentered="true" verticalCentered="false"/>
  <pageMargins left="0.25" right="0.25" top="0.5" bottom="0.2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A16384"/>
    </sheetView>
  </sheetViews>
  <sheetFormatPr defaultColWidth="9.13671875" defaultRowHeight="12.75" zeroHeight="false" outlineLevelRow="0" outlineLevelCol="0"/>
  <cols>
    <col collapsed="false" customWidth="true" hidden="false" outlineLevel="0" max="2" min="1" style="1182" width="2.13"/>
    <col collapsed="false" customWidth="true" hidden="false" outlineLevel="0" max="3" min="3" style="1182" width="59.42"/>
    <col collapsed="false" customWidth="true" hidden="false" outlineLevel="0" max="4" min="4" style="1182" width="2.42"/>
    <col collapsed="false" customWidth="true" hidden="false" outlineLevel="0" max="5" min="5" style="1182" width="5.85"/>
    <col collapsed="false" customWidth="true" hidden="false" outlineLevel="0" max="6" min="6" style="1183" width="5.56"/>
    <col collapsed="false" customWidth="true" hidden="false" outlineLevel="0" max="13" min="7" style="1184" width="5.56"/>
    <col collapsed="false" customWidth="true" hidden="false" outlineLevel="0" max="14" min="14" style="1184" width="1.28"/>
    <col collapsed="false" customWidth="true" hidden="false" outlineLevel="0" max="15" min="15" style="1184" width="1.7"/>
    <col collapsed="false" customWidth="true" hidden="false" outlineLevel="0" max="16" min="16" style="1184" width="1.28"/>
    <col collapsed="false" customWidth="true" hidden="false" outlineLevel="0" max="17" min="17" style="1184" width="5.99"/>
    <col collapsed="false" customWidth="true" hidden="false" outlineLevel="0" max="19" min="18" style="1184" width="5.56"/>
    <col collapsed="false" customWidth="true" hidden="false" outlineLevel="0" max="20" min="20" style="1182" width="5.56"/>
    <col collapsed="false" customWidth="true" hidden="false" outlineLevel="0" max="21" min="21" style="1185" width="1.28"/>
    <col collapsed="false" customWidth="false" hidden="false" outlineLevel="0" max="23" min="22" style="1182" width="9.14"/>
    <col collapsed="false" customWidth="false" hidden="false" outlineLevel="0" max="24" min="24" style="1186" width="9.14"/>
    <col collapsed="false" customWidth="false" hidden="false" outlineLevel="0" max="26" min="25" style="1187" width="9.14"/>
    <col collapsed="false" customWidth="false" hidden="false" outlineLevel="0" max="34" min="27" style="1182" width="9.14"/>
    <col collapsed="false" customWidth="false" hidden="false" outlineLevel="0" max="35" min="35" style="1188" width="9.14"/>
    <col collapsed="false" customWidth="false" hidden="false" outlineLevel="0" max="36" min="36" style="1187" width="9.14"/>
    <col collapsed="false" customWidth="false" hidden="false" outlineLevel="0" max="257" min="37" style="1182" width="9.14"/>
  </cols>
  <sheetData>
    <row r="1" customFormat="false" ht="18" hidden="false" customHeight="true" outlineLevel="0" collapsed="false">
      <c r="A1" s="185" t="s">
        <v>495</v>
      </c>
      <c r="B1" s="185"/>
      <c r="C1" s="185"/>
      <c r="D1" s="185"/>
      <c r="E1" s="185"/>
      <c r="F1" s="185"/>
      <c r="G1" s="185"/>
      <c r="H1" s="185"/>
      <c r="I1" s="185"/>
      <c r="J1" s="185"/>
      <c r="K1" s="185"/>
      <c r="L1" s="185"/>
      <c r="M1" s="185"/>
      <c r="N1" s="185"/>
      <c r="O1" s="185"/>
      <c r="P1" s="185"/>
      <c r="Q1" s="185"/>
      <c r="R1" s="185"/>
      <c r="S1" s="185"/>
      <c r="T1" s="185"/>
      <c r="U1" s="185"/>
    </row>
    <row r="2" s="1189" customFormat="true" ht="8.1" hidden="false" customHeight="true" outlineLevel="0" collapsed="false">
      <c r="A2" s="208"/>
      <c r="B2" s="208"/>
      <c r="C2" s="208"/>
      <c r="D2" s="208"/>
      <c r="E2" s="208"/>
      <c r="F2" s="208"/>
      <c r="G2" s="208"/>
      <c r="H2" s="208"/>
      <c r="I2" s="208"/>
      <c r="J2" s="208"/>
      <c r="K2" s="208"/>
      <c r="L2" s="208"/>
      <c r="M2" s="208"/>
      <c r="N2" s="208"/>
      <c r="O2" s="208"/>
      <c r="P2" s="208"/>
      <c r="Q2" s="208"/>
      <c r="R2" s="208"/>
      <c r="S2" s="208"/>
      <c r="T2" s="208"/>
      <c r="U2" s="208"/>
    </row>
    <row r="3" s="1189" customFormat="true" ht="9" hidden="false" customHeight="true" outlineLevel="0" collapsed="false">
      <c r="A3" s="190" t="s">
        <v>86</v>
      </c>
      <c r="B3" s="190"/>
      <c r="C3" s="190"/>
      <c r="D3" s="190"/>
      <c r="E3" s="781"/>
      <c r="F3" s="198"/>
      <c r="G3" s="198"/>
      <c r="H3" s="198"/>
      <c r="I3" s="198"/>
      <c r="J3" s="198"/>
      <c r="K3" s="198"/>
      <c r="L3" s="198"/>
      <c r="M3" s="198"/>
      <c r="N3" s="782"/>
      <c r="O3" s="783"/>
      <c r="P3" s="781"/>
      <c r="Q3" s="197" t="s">
        <v>87</v>
      </c>
      <c r="R3" s="198" t="s">
        <v>88</v>
      </c>
      <c r="S3" s="198" t="s">
        <v>88</v>
      </c>
      <c r="T3" s="198" t="s">
        <v>89</v>
      </c>
      <c r="U3" s="1190"/>
    </row>
    <row r="4" s="1189" customFormat="true" ht="9" hidden="false" customHeight="true" outlineLevel="0" collapsed="false">
      <c r="A4" s="502"/>
      <c r="B4" s="502"/>
      <c r="C4" s="502"/>
      <c r="D4" s="502"/>
      <c r="E4" s="201" t="s">
        <v>90</v>
      </c>
      <c r="F4" s="202" t="s">
        <v>91</v>
      </c>
      <c r="G4" s="202" t="s">
        <v>92</v>
      </c>
      <c r="H4" s="202" t="s">
        <v>93</v>
      </c>
      <c r="I4" s="202" t="s">
        <v>94</v>
      </c>
      <c r="J4" s="202" t="s">
        <v>95</v>
      </c>
      <c r="K4" s="202" t="s">
        <v>96</v>
      </c>
      <c r="L4" s="202" t="s">
        <v>97</v>
      </c>
      <c r="M4" s="202" t="s">
        <v>98</v>
      </c>
      <c r="N4" s="228"/>
      <c r="O4" s="218"/>
      <c r="P4" s="785"/>
      <c r="Q4" s="206" t="s">
        <v>99</v>
      </c>
      <c r="R4" s="202" t="s">
        <v>99</v>
      </c>
      <c r="S4" s="202" t="s">
        <v>100</v>
      </c>
      <c r="T4" s="202" t="s">
        <v>100</v>
      </c>
      <c r="U4" s="203"/>
    </row>
    <row r="5" s="1189" customFormat="true" ht="9" hidden="false" customHeight="true" outlineLevel="0" collapsed="false">
      <c r="A5" s="1191"/>
      <c r="B5" s="1191"/>
      <c r="C5" s="1191"/>
      <c r="D5" s="1191"/>
      <c r="E5" s="1192"/>
      <c r="F5" s="1192"/>
      <c r="G5" s="1192"/>
      <c r="H5" s="1192"/>
      <c r="I5" s="1192"/>
      <c r="J5" s="1192"/>
      <c r="K5" s="1192"/>
      <c r="L5" s="1192"/>
      <c r="M5" s="1192"/>
      <c r="N5" s="1192"/>
      <c r="O5" s="1193"/>
      <c r="P5" s="1192"/>
      <c r="Q5" s="1192"/>
      <c r="R5" s="1192"/>
      <c r="S5" s="1192"/>
      <c r="T5" s="1192"/>
      <c r="U5" s="1194"/>
    </row>
    <row r="6" s="1189" customFormat="true" ht="9" hidden="false" customHeight="true" outlineLevel="0" collapsed="false">
      <c r="A6" s="215" t="s">
        <v>196</v>
      </c>
      <c r="B6" s="215"/>
      <c r="C6" s="215"/>
      <c r="D6" s="215"/>
      <c r="E6" s="260" t="n">
        <v>306</v>
      </c>
      <c r="F6" s="261" t="n">
        <v>1177</v>
      </c>
      <c r="G6" s="261" t="n">
        <v>825</v>
      </c>
      <c r="H6" s="261" t="n">
        <v>878</v>
      </c>
      <c r="I6" s="261" t="n">
        <v>862</v>
      </c>
      <c r="J6" s="261" t="n">
        <v>785</v>
      </c>
      <c r="K6" s="261" t="n">
        <v>843</v>
      </c>
      <c r="L6" s="261" t="n">
        <v>832</v>
      </c>
      <c r="M6" s="261" t="n">
        <v>802</v>
      </c>
      <c r="N6" s="262"/>
      <c r="O6" s="266"/>
      <c r="P6" s="710"/>
      <c r="Q6" s="263" t="n">
        <v>1483</v>
      </c>
      <c r="R6" s="261" t="n">
        <v>1647</v>
      </c>
      <c r="S6" s="261" t="n">
        <v>3350</v>
      </c>
      <c r="T6" s="261" t="n">
        <v>3303</v>
      </c>
      <c r="U6" s="257"/>
    </row>
    <row r="7" s="1189" customFormat="true" ht="9" hidden="false" customHeight="true" outlineLevel="0" collapsed="false">
      <c r="A7" s="325" t="s">
        <v>496</v>
      </c>
      <c r="B7" s="325"/>
      <c r="C7" s="325"/>
      <c r="D7" s="190"/>
      <c r="E7" s="264"/>
      <c r="F7" s="266"/>
      <c r="G7" s="266"/>
      <c r="H7" s="266"/>
      <c r="I7" s="266"/>
      <c r="J7" s="266"/>
      <c r="K7" s="266"/>
      <c r="L7" s="266"/>
      <c r="M7" s="266"/>
      <c r="N7" s="236"/>
      <c r="O7" s="266"/>
      <c r="P7" s="754"/>
      <c r="Q7" s="267"/>
      <c r="R7" s="266"/>
      <c r="S7" s="266"/>
      <c r="T7" s="266"/>
      <c r="U7" s="1195"/>
    </row>
    <row r="8" s="1189" customFormat="true" ht="9" hidden="false" customHeight="true" outlineLevel="0" collapsed="false">
      <c r="A8" s="1196"/>
      <c r="B8" s="208" t="s">
        <v>497</v>
      </c>
      <c r="C8" s="208"/>
      <c r="D8" s="208"/>
      <c r="E8" s="264"/>
      <c r="F8" s="266"/>
      <c r="G8" s="266"/>
      <c r="H8" s="266"/>
      <c r="I8" s="266"/>
      <c r="J8" s="266"/>
      <c r="K8" s="266"/>
      <c r="L8" s="266"/>
      <c r="M8" s="266"/>
      <c r="N8" s="236"/>
      <c r="O8" s="266"/>
      <c r="P8" s="754"/>
      <c r="Q8" s="267"/>
      <c r="R8" s="266"/>
      <c r="S8" s="266"/>
      <c r="T8" s="266"/>
      <c r="U8" s="1195"/>
    </row>
    <row r="9" s="1189" customFormat="true" ht="9" hidden="false" customHeight="true" outlineLevel="0" collapsed="false">
      <c r="A9" s="232"/>
      <c r="B9" s="232"/>
      <c r="C9" s="395" t="s">
        <v>498</v>
      </c>
      <c r="D9" s="395"/>
      <c r="E9" s="234" t="n">
        <v>-153</v>
      </c>
      <c r="F9" s="235" t="n">
        <v>599</v>
      </c>
      <c r="G9" s="235" t="n">
        <v>143</v>
      </c>
      <c r="H9" s="235" t="n">
        <v>165</v>
      </c>
      <c r="I9" s="235" t="n">
        <v>82</v>
      </c>
      <c r="J9" s="235" t="n">
        <v>-21</v>
      </c>
      <c r="K9" s="235" t="n">
        <v>36</v>
      </c>
      <c r="L9" s="235" t="n">
        <v>83</v>
      </c>
      <c r="M9" s="235" t="n">
        <v>-95</v>
      </c>
      <c r="N9" s="236"/>
      <c r="O9" s="266"/>
      <c r="P9" s="673"/>
      <c r="Q9" s="238" t="n">
        <v>446</v>
      </c>
      <c r="R9" s="235" t="n">
        <v>61</v>
      </c>
      <c r="S9" s="235" t="n">
        <v>369</v>
      </c>
      <c r="T9" s="235" t="n">
        <v>65</v>
      </c>
      <c r="U9" s="1197"/>
    </row>
    <row r="10" s="1189" customFormat="true" ht="9" hidden="false" customHeight="true" outlineLevel="0" collapsed="false">
      <c r="A10" s="232"/>
      <c r="B10" s="232"/>
      <c r="C10" s="395" t="s">
        <v>499</v>
      </c>
      <c r="D10" s="395"/>
      <c r="E10" s="340" t="n">
        <v>0</v>
      </c>
      <c r="F10" s="343" t="n">
        <v>0</v>
      </c>
      <c r="G10" s="343" t="n">
        <v>0</v>
      </c>
      <c r="H10" s="343" t="n">
        <v>0</v>
      </c>
      <c r="I10" s="343" t="n">
        <v>0</v>
      </c>
      <c r="J10" s="343" t="n">
        <v>0</v>
      </c>
      <c r="K10" s="343" t="n">
        <v>0</v>
      </c>
      <c r="L10" s="343" t="n">
        <v>0</v>
      </c>
      <c r="M10" s="343" t="n">
        <v>0</v>
      </c>
      <c r="N10" s="236"/>
      <c r="O10" s="266"/>
      <c r="P10" s="681"/>
      <c r="Q10" s="511" t="n">
        <v>0</v>
      </c>
      <c r="R10" s="235" t="n">
        <v>0</v>
      </c>
      <c r="S10" s="343" t="n">
        <v>0</v>
      </c>
      <c r="T10" s="343" t="n">
        <v>1</v>
      </c>
      <c r="U10" s="1197"/>
    </row>
    <row r="11" s="1189" customFormat="true" ht="9" hidden="false" customHeight="true" outlineLevel="0" collapsed="false">
      <c r="A11" s="239"/>
      <c r="B11" s="239"/>
      <c r="C11" s="437" t="s">
        <v>500</v>
      </c>
      <c r="D11" s="395"/>
      <c r="E11" s="234" t="n">
        <v>82</v>
      </c>
      <c r="F11" s="235" t="n">
        <v>-368</v>
      </c>
      <c r="G11" s="235" t="n">
        <v>-93</v>
      </c>
      <c r="H11" s="235" t="n">
        <v>-102</v>
      </c>
      <c r="I11" s="235" t="n">
        <v>-53</v>
      </c>
      <c r="J11" s="235" t="n">
        <v>11</v>
      </c>
      <c r="K11" s="235" t="n">
        <v>-50</v>
      </c>
      <c r="L11" s="235" t="n">
        <v>-35</v>
      </c>
      <c r="M11" s="235" t="n">
        <v>39</v>
      </c>
      <c r="N11" s="236"/>
      <c r="O11" s="266"/>
      <c r="P11" s="681"/>
      <c r="Q11" s="238" t="n">
        <v>-286</v>
      </c>
      <c r="R11" s="235" t="n">
        <v>-42</v>
      </c>
      <c r="S11" s="343" t="n">
        <v>-237</v>
      </c>
      <c r="T11" s="343" t="n">
        <v>-65</v>
      </c>
      <c r="U11" s="1197"/>
    </row>
    <row r="12" s="1189" customFormat="true" ht="9" hidden="false" customHeight="true" outlineLevel="0" collapsed="false">
      <c r="A12" s="798"/>
      <c r="B12" s="1198"/>
      <c r="C12" s="408" t="s">
        <v>501</v>
      </c>
      <c r="D12" s="395"/>
      <c r="E12" s="264" t="n">
        <v>0</v>
      </c>
      <c r="F12" s="266" t="n">
        <v>0</v>
      </c>
      <c r="G12" s="266" t="n">
        <v>0</v>
      </c>
      <c r="H12" s="266" t="n">
        <v>0</v>
      </c>
      <c r="I12" s="266" t="n">
        <v>0</v>
      </c>
      <c r="J12" s="266" t="n">
        <v>0</v>
      </c>
      <c r="K12" s="266" t="n">
        <v>0</v>
      </c>
      <c r="L12" s="266" t="n">
        <v>0</v>
      </c>
      <c r="M12" s="266" t="n">
        <v>0</v>
      </c>
      <c r="N12" s="236"/>
      <c r="O12" s="266"/>
      <c r="P12" s="754"/>
      <c r="Q12" s="267" t="n">
        <v>0</v>
      </c>
      <c r="R12" s="266" t="n">
        <v>0</v>
      </c>
      <c r="S12" s="266" t="n">
        <v>0</v>
      </c>
      <c r="T12" s="266" t="n">
        <v>-1</v>
      </c>
      <c r="U12" s="242"/>
    </row>
    <row r="13" s="1189" customFormat="true" ht="9" hidden="false" customHeight="true" outlineLevel="0" collapsed="false">
      <c r="A13" s="325"/>
      <c r="B13" s="325"/>
      <c r="C13" s="325"/>
      <c r="D13" s="190"/>
      <c r="E13" s="260" t="n">
        <f aca="false">SUM(E9:E12)</f>
        <v>-71</v>
      </c>
      <c r="F13" s="261" t="n">
        <f aca="false">SUM(F9:F12)</f>
        <v>231</v>
      </c>
      <c r="G13" s="261" t="n">
        <f aca="false">SUM(G9:G12)</f>
        <v>50</v>
      </c>
      <c r="H13" s="261" t="n">
        <f aca="false">SUM(H9:H12)</f>
        <v>63</v>
      </c>
      <c r="I13" s="261" t="n">
        <f aca="false">SUM(I9:I12)</f>
        <v>29</v>
      </c>
      <c r="J13" s="261" t="n">
        <f aca="false">SUM(J9:J12)</f>
        <v>-10</v>
      </c>
      <c r="K13" s="261" t="n">
        <f aca="false">SUM(K9:K12)</f>
        <v>-14</v>
      </c>
      <c r="L13" s="261" t="n">
        <f aca="false">SUM(L9:L12)</f>
        <v>48</v>
      </c>
      <c r="M13" s="261" t="n">
        <f aca="false">SUM(M9:M12)</f>
        <v>-56</v>
      </c>
      <c r="N13" s="262"/>
      <c r="O13" s="266"/>
      <c r="P13" s="710"/>
      <c r="Q13" s="801" t="n">
        <f aca="false">SUM(Q9:Q12)</f>
        <v>160</v>
      </c>
      <c r="R13" s="261" t="n">
        <f aca="false">SUM(R9:R12)</f>
        <v>19</v>
      </c>
      <c r="S13" s="261" t="n">
        <f aca="false">SUM(S9:S12)</f>
        <v>132</v>
      </c>
      <c r="T13" s="261" t="n">
        <f aca="false">SUM(T9:T12)</f>
        <v>0</v>
      </c>
      <c r="U13" s="1199"/>
    </row>
    <row r="14" s="1189" customFormat="true" ht="9" hidden="false" customHeight="true" outlineLevel="0" collapsed="false">
      <c r="A14" s="1196"/>
      <c r="B14" s="208" t="s">
        <v>502</v>
      </c>
      <c r="C14" s="208"/>
      <c r="D14" s="208"/>
      <c r="E14" s="264"/>
      <c r="F14" s="266"/>
      <c r="G14" s="266"/>
      <c r="H14" s="266"/>
      <c r="I14" s="266"/>
      <c r="J14" s="266"/>
      <c r="K14" s="266"/>
      <c r="L14" s="266"/>
      <c r="M14" s="266"/>
      <c r="N14" s="236"/>
      <c r="O14" s="266"/>
      <c r="P14" s="754"/>
      <c r="Q14" s="267"/>
      <c r="R14" s="266"/>
      <c r="S14" s="266"/>
      <c r="T14" s="266"/>
      <c r="U14" s="1195"/>
    </row>
    <row r="15" s="1189" customFormat="true" ht="9" hidden="false" customHeight="true" outlineLevel="0" collapsed="false">
      <c r="A15" s="232"/>
      <c r="B15" s="232"/>
      <c r="C15" s="395" t="s">
        <v>503</v>
      </c>
      <c r="D15" s="395"/>
      <c r="E15" s="234" t="n">
        <v>24</v>
      </c>
      <c r="F15" s="235" t="n">
        <v>45</v>
      </c>
      <c r="G15" s="235" t="n">
        <v>74</v>
      </c>
      <c r="H15" s="235" t="n">
        <v>-114</v>
      </c>
      <c r="I15" s="235" t="n">
        <v>77</v>
      </c>
      <c r="J15" s="235" t="n">
        <v>20</v>
      </c>
      <c r="K15" s="235" t="n">
        <v>36</v>
      </c>
      <c r="L15" s="235" t="n">
        <v>89</v>
      </c>
      <c r="M15" s="235" t="n">
        <v>-2</v>
      </c>
      <c r="N15" s="236"/>
      <c r="O15" s="266"/>
      <c r="P15" s="673"/>
      <c r="Q15" s="238" t="n">
        <v>69</v>
      </c>
      <c r="R15" s="235" t="n">
        <v>97</v>
      </c>
      <c r="S15" s="235" t="n">
        <v>57</v>
      </c>
      <c r="T15" s="235" t="n">
        <v>208</v>
      </c>
      <c r="U15" s="1197"/>
    </row>
    <row r="16" s="1189" customFormat="true" ht="9" hidden="false" customHeight="true" outlineLevel="0" collapsed="false">
      <c r="A16" s="239"/>
      <c r="B16" s="239"/>
      <c r="C16" s="437" t="s">
        <v>504</v>
      </c>
      <c r="D16" s="437"/>
      <c r="E16" s="264" t="n">
        <v>-56</v>
      </c>
      <c r="F16" s="266" t="n">
        <v>-38</v>
      </c>
      <c r="G16" s="266" t="n">
        <v>-7</v>
      </c>
      <c r="H16" s="266" t="n">
        <v>-36</v>
      </c>
      <c r="I16" s="266" t="n">
        <v>-60</v>
      </c>
      <c r="J16" s="266" t="n">
        <v>-52</v>
      </c>
      <c r="K16" s="266" t="n">
        <v>-48</v>
      </c>
      <c r="L16" s="266" t="n">
        <v>-51</v>
      </c>
      <c r="M16" s="266" t="n">
        <v>-57</v>
      </c>
      <c r="N16" s="236"/>
      <c r="O16" s="266"/>
      <c r="P16" s="806"/>
      <c r="Q16" s="267" t="n">
        <v>-94</v>
      </c>
      <c r="R16" s="266" t="n">
        <v>-112</v>
      </c>
      <c r="S16" s="266" t="n">
        <v>-155</v>
      </c>
      <c r="T16" s="266" t="n">
        <v>-196</v>
      </c>
      <c r="U16" s="242"/>
    </row>
    <row r="17" s="1189" customFormat="true" ht="9" hidden="false" customHeight="true" outlineLevel="0" collapsed="false">
      <c r="A17" s="1200"/>
      <c r="B17" s="1200"/>
      <c r="C17" s="1200"/>
      <c r="D17" s="1200"/>
      <c r="E17" s="260" t="n">
        <f aca="false">SUM(E15:E16)</f>
        <v>-32</v>
      </c>
      <c r="F17" s="261" t="n">
        <f aca="false">SUM(F15:F16)</f>
        <v>7</v>
      </c>
      <c r="G17" s="261" t="n">
        <f aca="false">SUM(G15:G16)</f>
        <v>67</v>
      </c>
      <c r="H17" s="261" t="n">
        <f aca="false">SUM(H15:H16)</f>
        <v>-150</v>
      </c>
      <c r="I17" s="261" t="n">
        <f aca="false">SUM(I15:I16)</f>
        <v>17</v>
      </c>
      <c r="J17" s="261" t="n">
        <f aca="false">SUM(J15:J16)</f>
        <v>-32</v>
      </c>
      <c r="K17" s="261" t="n">
        <f aca="false">SUM(K15:K16)</f>
        <v>-12</v>
      </c>
      <c r="L17" s="261" t="n">
        <f aca="false">SUM(L15:L16)</f>
        <v>38</v>
      </c>
      <c r="M17" s="261" t="n">
        <f aca="false">SUM(M15:M16)</f>
        <v>-59</v>
      </c>
      <c r="N17" s="262"/>
      <c r="O17" s="266"/>
      <c r="P17" s="796"/>
      <c r="Q17" s="263" t="n">
        <f aca="false">SUM(Q15:Q16)</f>
        <v>-25</v>
      </c>
      <c r="R17" s="261" t="n">
        <f aca="false">SUM(R15:R16)</f>
        <v>-15</v>
      </c>
      <c r="S17" s="261" t="n">
        <f aca="false">SUM(S15:S16)</f>
        <v>-98</v>
      </c>
      <c r="T17" s="261" t="n">
        <f aca="false">SUM(T15:T16)</f>
        <v>12</v>
      </c>
      <c r="U17" s="1199"/>
    </row>
    <row r="18" s="1189" customFormat="true" ht="9" hidden="false" customHeight="true" outlineLevel="0" collapsed="false">
      <c r="A18" s="1196"/>
      <c r="B18" s="208" t="s">
        <v>505</v>
      </c>
      <c r="C18" s="208"/>
      <c r="D18" s="208"/>
      <c r="E18" s="264"/>
      <c r="F18" s="266"/>
      <c r="G18" s="266"/>
      <c r="H18" s="266"/>
      <c r="I18" s="266"/>
      <c r="J18" s="266"/>
      <c r="K18" s="266"/>
      <c r="L18" s="266"/>
      <c r="M18" s="266"/>
      <c r="N18" s="236"/>
      <c r="O18" s="266"/>
      <c r="P18" s="754"/>
      <c r="Q18" s="267"/>
      <c r="R18" s="266"/>
      <c r="S18" s="266"/>
      <c r="T18" s="266"/>
      <c r="U18" s="1195"/>
    </row>
    <row r="19" s="1189" customFormat="true" ht="9" hidden="false" customHeight="true" outlineLevel="0" collapsed="false">
      <c r="A19" s="232"/>
      <c r="B19" s="232"/>
      <c r="C19" s="395" t="s">
        <v>506</v>
      </c>
      <c r="D19" s="395"/>
      <c r="E19" s="234" t="n">
        <v>66</v>
      </c>
      <c r="F19" s="235" t="n">
        <v>-5</v>
      </c>
      <c r="G19" s="235" t="n">
        <v>60</v>
      </c>
      <c r="H19" s="235" t="n">
        <v>7</v>
      </c>
      <c r="I19" s="235" t="n">
        <v>-33</v>
      </c>
      <c r="J19" s="235" t="n">
        <v>28</v>
      </c>
      <c r="K19" s="235" t="n">
        <v>21</v>
      </c>
      <c r="L19" s="235" t="n">
        <v>-1</v>
      </c>
      <c r="M19" s="235" t="n">
        <v>-3</v>
      </c>
      <c r="N19" s="236"/>
      <c r="O19" s="266"/>
      <c r="P19" s="673"/>
      <c r="Q19" s="238" t="n">
        <v>61</v>
      </c>
      <c r="R19" s="235" t="n">
        <v>-5</v>
      </c>
      <c r="S19" s="235" t="n">
        <v>62</v>
      </c>
      <c r="T19" s="235" t="n">
        <v>20</v>
      </c>
      <c r="U19" s="1197"/>
    </row>
    <row r="20" s="1189" customFormat="true" ht="9" hidden="false" customHeight="true" outlineLevel="0" collapsed="false">
      <c r="A20" s="798"/>
      <c r="B20" s="798"/>
      <c r="C20" s="408" t="s">
        <v>507</v>
      </c>
      <c r="D20" s="395"/>
      <c r="E20" s="264" t="n">
        <v>-50</v>
      </c>
      <c r="F20" s="266" t="n">
        <v>3</v>
      </c>
      <c r="G20" s="266" t="n">
        <v>-47</v>
      </c>
      <c r="H20" s="266" t="n">
        <v>-11</v>
      </c>
      <c r="I20" s="266" t="n">
        <v>27</v>
      </c>
      <c r="J20" s="266" t="n">
        <v>-20</v>
      </c>
      <c r="K20" s="266" t="n">
        <v>-15</v>
      </c>
      <c r="L20" s="266" t="n">
        <v>-2</v>
      </c>
      <c r="M20" s="266" t="n">
        <v>-1</v>
      </c>
      <c r="N20" s="236"/>
      <c r="O20" s="266"/>
      <c r="P20" s="754"/>
      <c r="Q20" s="267" t="n">
        <v>-47</v>
      </c>
      <c r="R20" s="266" t="n">
        <v>7</v>
      </c>
      <c r="S20" s="266" t="n">
        <v>-51</v>
      </c>
      <c r="T20" s="266" t="n">
        <v>-13</v>
      </c>
      <c r="U20" s="242"/>
    </row>
    <row r="21" s="1189" customFormat="true" ht="9" hidden="false" customHeight="true" outlineLevel="0" collapsed="false">
      <c r="A21" s="1201"/>
      <c r="B21" s="1201"/>
      <c r="C21" s="1201"/>
      <c r="D21" s="1202"/>
      <c r="E21" s="260" t="n">
        <f aca="false">SUM(E19:E20)</f>
        <v>16</v>
      </c>
      <c r="F21" s="261" t="n">
        <f aca="false">SUM(F19:F20)</f>
        <v>-2</v>
      </c>
      <c r="G21" s="261" t="n">
        <f aca="false">SUM(G19:G20)</f>
        <v>13</v>
      </c>
      <c r="H21" s="261" t="n">
        <f aca="false">SUM(H19:H20)</f>
        <v>-4</v>
      </c>
      <c r="I21" s="261" t="n">
        <f aca="false">SUM(I19:I20)</f>
        <v>-6</v>
      </c>
      <c r="J21" s="261" t="n">
        <f aca="false">SUM(J19:J20)</f>
        <v>8</v>
      </c>
      <c r="K21" s="261" t="n">
        <f aca="false">SUM(K19:K20)</f>
        <v>6</v>
      </c>
      <c r="L21" s="261" t="n">
        <f aca="false">SUM(L19:L20)</f>
        <v>-3</v>
      </c>
      <c r="M21" s="261" t="n">
        <f aca="false">SUM(M19:M20)</f>
        <v>-4</v>
      </c>
      <c r="N21" s="262"/>
      <c r="O21" s="266"/>
      <c r="P21" s="710"/>
      <c r="Q21" s="263" t="n">
        <f aca="false">SUM(Q19:Q20)</f>
        <v>14</v>
      </c>
      <c r="R21" s="261" t="n">
        <f aca="false">SUM(R19:R20)</f>
        <v>2</v>
      </c>
      <c r="S21" s="261" t="n">
        <f aca="false">SUM(S19:S20)</f>
        <v>11</v>
      </c>
      <c r="T21" s="261" t="n">
        <f aca="false">SUM(T19:T20)</f>
        <v>7</v>
      </c>
      <c r="U21" s="1199"/>
    </row>
    <row r="22" s="1189" customFormat="true" ht="9" hidden="false" customHeight="true" outlineLevel="0" collapsed="false">
      <c r="A22" s="190" t="s">
        <v>508</v>
      </c>
      <c r="B22" s="190"/>
      <c r="C22" s="190"/>
      <c r="D22" s="1202"/>
      <c r="E22" s="264"/>
      <c r="F22" s="266"/>
      <c r="G22" s="266"/>
      <c r="H22" s="266"/>
      <c r="I22" s="266"/>
      <c r="J22" s="266"/>
      <c r="K22" s="266"/>
      <c r="L22" s="266"/>
      <c r="M22" s="266"/>
      <c r="N22" s="236"/>
      <c r="O22" s="266"/>
      <c r="P22" s="754"/>
      <c r="Q22" s="267"/>
      <c r="R22" s="266"/>
      <c r="S22" s="266"/>
      <c r="T22" s="266"/>
      <c r="U22" s="1195"/>
    </row>
    <row r="23" s="1189" customFormat="true" ht="9" hidden="false" customHeight="true" outlineLevel="0" collapsed="false">
      <c r="A23" s="1203"/>
      <c r="B23" s="512" t="s">
        <v>509</v>
      </c>
      <c r="C23" s="512"/>
      <c r="D23" s="1204"/>
      <c r="E23" s="803" t="n">
        <v>9</v>
      </c>
      <c r="F23" s="461" t="n">
        <v>-58</v>
      </c>
      <c r="G23" s="461" t="n">
        <v>50</v>
      </c>
      <c r="H23" s="235" t="n">
        <v>353</v>
      </c>
      <c r="I23" s="235" t="n">
        <v>-163</v>
      </c>
      <c r="J23" s="235" t="n">
        <v>40</v>
      </c>
      <c r="K23" s="235" t="n">
        <v>-96</v>
      </c>
      <c r="L23" s="235" t="n">
        <v>-315</v>
      </c>
      <c r="M23" s="235" t="n">
        <v>-10</v>
      </c>
      <c r="N23" s="344"/>
      <c r="O23" s="266"/>
      <c r="P23" s="796"/>
      <c r="Q23" s="463" t="n">
        <v>-49</v>
      </c>
      <c r="R23" s="461" t="n">
        <v>-123</v>
      </c>
      <c r="S23" s="461" t="n">
        <v>280</v>
      </c>
      <c r="T23" s="461" t="n">
        <v>-454</v>
      </c>
      <c r="U23" s="1205"/>
    </row>
    <row r="24" s="1189" customFormat="true" ht="9" hidden="false" customHeight="true" outlineLevel="0" collapsed="false">
      <c r="A24" s="215" t="s">
        <v>510</v>
      </c>
      <c r="B24" s="215"/>
      <c r="C24" s="215"/>
      <c r="D24" s="866"/>
      <c r="E24" s="260" t="n">
        <f aca="false">E13+E17+E21+E23</f>
        <v>-78</v>
      </c>
      <c r="F24" s="1206" t="n">
        <f aca="false">F13+F17+F21+F23</f>
        <v>178</v>
      </c>
      <c r="G24" s="1206" t="n">
        <f aca="false">G13+G17+G21+G23</f>
        <v>180</v>
      </c>
      <c r="H24" s="1206" t="n">
        <f aca="false">H13+H17+H21+H23</f>
        <v>262</v>
      </c>
      <c r="I24" s="1206" t="n">
        <f aca="false">I13+I17+I21+I23</f>
        <v>-123</v>
      </c>
      <c r="J24" s="1206" t="n">
        <f aca="false">J13+J17+J21+J23</f>
        <v>6</v>
      </c>
      <c r="K24" s="1206" t="n">
        <f aca="false">K13+K17+K21+K23</f>
        <v>-116</v>
      </c>
      <c r="L24" s="1206" t="n">
        <f aca="false">L13+L17+L21+L23</f>
        <v>-232</v>
      </c>
      <c r="M24" s="1206" t="n">
        <f aca="false">M13+M17+M21+M23</f>
        <v>-129</v>
      </c>
      <c r="N24" s="262"/>
      <c r="O24" s="266"/>
      <c r="P24" s="710"/>
      <c r="Q24" s="801" t="n">
        <f aca="false">Q13+Q17+Q21+Q23</f>
        <v>100</v>
      </c>
      <c r="R24" s="1206" t="n">
        <f aca="false">R13+R17+R21+R23</f>
        <v>-117</v>
      </c>
      <c r="S24" s="1206" t="n">
        <f aca="false">S13+S17+S21+S23</f>
        <v>325</v>
      </c>
      <c r="T24" s="1206" t="n">
        <f aca="false">T13+T17+T21+T23</f>
        <v>-435</v>
      </c>
      <c r="U24" s="257"/>
    </row>
    <row r="25" s="1189" customFormat="true" ht="9" hidden="false" customHeight="true" outlineLevel="0" collapsed="false">
      <c r="A25" s="223" t="s">
        <v>511</v>
      </c>
      <c r="B25" s="223"/>
      <c r="C25" s="223"/>
      <c r="D25" s="512"/>
      <c r="E25" s="514" t="n">
        <f aca="false">E6+E24</f>
        <v>228</v>
      </c>
      <c r="F25" s="461" t="n">
        <f aca="false">F6+F24</f>
        <v>1355</v>
      </c>
      <c r="G25" s="461" t="n">
        <f aca="false">G6+G24</f>
        <v>1005</v>
      </c>
      <c r="H25" s="461" t="n">
        <f aca="false">H6+H24</f>
        <v>1140</v>
      </c>
      <c r="I25" s="461" t="n">
        <f aca="false">I6+I24</f>
        <v>739</v>
      </c>
      <c r="J25" s="461" t="n">
        <f aca="false">J6+J24</f>
        <v>791</v>
      </c>
      <c r="K25" s="461" t="n">
        <f aca="false">K6+K24</f>
        <v>727</v>
      </c>
      <c r="L25" s="461" t="n">
        <f aca="false">L6+L24</f>
        <v>600</v>
      </c>
      <c r="M25" s="461" t="n">
        <f aca="false">M6+M24</f>
        <v>673</v>
      </c>
      <c r="N25" s="344"/>
      <c r="O25" s="266"/>
      <c r="P25" s="796"/>
      <c r="Q25" s="1207" t="n">
        <f aca="false">Q6+Q24</f>
        <v>1583</v>
      </c>
      <c r="R25" s="461" t="n">
        <f aca="false">R6+R24</f>
        <v>1530</v>
      </c>
      <c r="S25" s="461" t="n">
        <f aca="false">S6+S24</f>
        <v>3675</v>
      </c>
      <c r="T25" s="461" t="n">
        <f aca="false">T6+T24</f>
        <v>2868</v>
      </c>
      <c r="U25" s="1208"/>
    </row>
    <row r="26" s="1189" customFormat="true" ht="9" hidden="false" customHeight="true" outlineLevel="0" collapsed="false">
      <c r="A26" s="224" t="s">
        <v>512</v>
      </c>
      <c r="B26" s="224"/>
      <c r="C26" s="224"/>
      <c r="D26" s="215"/>
      <c r="E26" s="803" t="n">
        <v>-11</v>
      </c>
      <c r="F26" s="1209" t="n">
        <v>3</v>
      </c>
      <c r="G26" s="1209" t="n">
        <v>-7</v>
      </c>
      <c r="H26" s="804" t="n">
        <v>1</v>
      </c>
      <c r="I26" s="804" t="n">
        <v>2</v>
      </c>
      <c r="J26" s="804" t="n">
        <v>2</v>
      </c>
      <c r="K26" s="804" t="n">
        <v>3</v>
      </c>
      <c r="L26" s="804" t="n">
        <v>2</v>
      </c>
      <c r="M26" s="804" t="n">
        <v>1</v>
      </c>
      <c r="N26" s="805"/>
      <c r="O26" s="266"/>
      <c r="P26" s="806"/>
      <c r="Q26" s="807" t="n">
        <v>-8</v>
      </c>
      <c r="R26" s="804" t="n">
        <v>4</v>
      </c>
      <c r="S26" s="804" t="n">
        <v>-2</v>
      </c>
      <c r="T26" s="804" t="n">
        <v>9</v>
      </c>
      <c r="U26" s="1210"/>
    </row>
    <row r="27" s="1189" customFormat="true" ht="9" hidden="false" customHeight="true" outlineLevel="0" collapsed="false">
      <c r="A27" s="508"/>
      <c r="B27" s="224" t="s">
        <v>198</v>
      </c>
      <c r="C27" s="224"/>
      <c r="D27" s="215"/>
      <c r="E27" s="234" t="n">
        <v>25</v>
      </c>
      <c r="F27" s="235" t="n">
        <v>25</v>
      </c>
      <c r="G27" s="235" t="n">
        <v>24</v>
      </c>
      <c r="H27" s="235" t="n">
        <v>25</v>
      </c>
      <c r="I27" s="235" t="n">
        <v>25</v>
      </c>
      <c r="J27" s="235" t="n">
        <v>25</v>
      </c>
      <c r="K27" s="235" t="n">
        <v>29</v>
      </c>
      <c r="L27" s="235" t="n">
        <v>29</v>
      </c>
      <c r="M27" s="235" t="n">
        <v>44</v>
      </c>
      <c r="N27" s="1211"/>
      <c r="O27" s="266"/>
      <c r="P27" s="673"/>
      <c r="Q27" s="238" t="n">
        <v>50</v>
      </c>
      <c r="R27" s="235" t="n">
        <v>50</v>
      </c>
      <c r="S27" s="235" t="n">
        <v>99</v>
      </c>
      <c r="T27" s="235" t="n">
        <v>158</v>
      </c>
      <c r="U27" s="1212"/>
    </row>
    <row r="28" s="1189" customFormat="true" ht="9" hidden="false" customHeight="true" outlineLevel="0" collapsed="false">
      <c r="A28" s="508"/>
      <c r="B28" s="224" t="s">
        <v>199</v>
      </c>
      <c r="C28" s="224"/>
      <c r="D28" s="224"/>
      <c r="E28" s="530" t="n">
        <v>214</v>
      </c>
      <c r="F28" s="265" t="n">
        <v>1327</v>
      </c>
      <c r="G28" s="265" t="n">
        <v>988</v>
      </c>
      <c r="H28" s="265" t="n">
        <v>1114</v>
      </c>
      <c r="I28" s="265" t="n">
        <v>712</v>
      </c>
      <c r="J28" s="265" t="n">
        <v>764</v>
      </c>
      <c r="K28" s="265" t="n">
        <v>695</v>
      </c>
      <c r="L28" s="265" t="n">
        <v>569</v>
      </c>
      <c r="M28" s="265" t="n">
        <v>628</v>
      </c>
      <c r="N28" s="236"/>
      <c r="O28" s="266"/>
      <c r="P28" s="685"/>
      <c r="Q28" s="686" t="n">
        <v>1541</v>
      </c>
      <c r="R28" s="265" t="n">
        <v>1476</v>
      </c>
      <c r="S28" s="265" t="n">
        <v>3578</v>
      </c>
      <c r="T28" s="265" t="n">
        <v>2701</v>
      </c>
      <c r="U28" s="1213"/>
    </row>
    <row r="29" s="1189" customFormat="true" ht="9" hidden="false" customHeight="true" outlineLevel="0" collapsed="false">
      <c r="A29" s="223" t="s">
        <v>513</v>
      </c>
      <c r="B29" s="223"/>
      <c r="C29" s="223"/>
      <c r="D29" s="512"/>
      <c r="E29" s="260" t="n">
        <f aca="false">SUM(E27:E28)</f>
        <v>239</v>
      </c>
      <c r="F29" s="261" t="n">
        <f aca="false">SUM(F27:F28)</f>
        <v>1352</v>
      </c>
      <c r="G29" s="261" t="n">
        <f aca="false">SUM(G27:G28)</f>
        <v>1012</v>
      </c>
      <c r="H29" s="261" t="n">
        <f aca="false">SUM(H27:H28)</f>
        <v>1139</v>
      </c>
      <c r="I29" s="261" t="n">
        <f aca="false">SUM(I27:I28)</f>
        <v>737</v>
      </c>
      <c r="J29" s="261" t="n">
        <f aca="false">SUM(J27:J28)</f>
        <v>789</v>
      </c>
      <c r="K29" s="261" t="n">
        <f aca="false">SUM(K27:K28)</f>
        <v>724</v>
      </c>
      <c r="L29" s="261" t="n">
        <f aca="false">SUM(L27:L28)</f>
        <v>598</v>
      </c>
      <c r="M29" s="261" t="n">
        <f aca="false">SUM(M27:M28)</f>
        <v>672</v>
      </c>
      <c r="N29" s="262"/>
      <c r="O29" s="266"/>
      <c r="P29" s="710"/>
      <c r="Q29" s="263" t="n">
        <f aca="false">SUM(Q27:Q28)</f>
        <v>1591</v>
      </c>
      <c r="R29" s="261" t="n">
        <f aca="false">SUM(R27:R28)</f>
        <v>1526</v>
      </c>
      <c r="S29" s="261" t="n">
        <f aca="false">SUM(S27:S28)</f>
        <v>3677</v>
      </c>
      <c r="T29" s="261" t="n">
        <f aca="false">SUM(T27:T28)</f>
        <v>2859</v>
      </c>
      <c r="U29" s="1214"/>
    </row>
    <row r="30" s="1189" customFormat="true" ht="8.1" hidden="false" customHeight="true" outlineLevel="0" collapsed="false">
      <c r="A30" s="1215"/>
      <c r="B30" s="1215"/>
      <c r="C30" s="1215"/>
      <c r="D30" s="1215"/>
      <c r="E30" s="1215"/>
      <c r="F30" s="1215"/>
      <c r="G30" s="1215"/>
      <c r="H30" s="1215"/>
      <c r="I30" s="1215"/>
      <c r="J30" s="1215"/>
      <c r="K30" s="1215"/>
      <c r="L30" s="1215"/>
      <c r="M30" s="1215"/>
      <c r="N30" s="1215"/>
      <c r="O30" s="1215"/>
      <c r="P30" s="1215"/>
      <c r="Q30" s="1215"/>
      <c r="R30" s="1215"/>
      <c r="S30" s="1215"/>
      <c r="T30" s="1215"/>
      <c r="U30" s="1215"/>
    </row>
    <row r="31" customFormat="false" ht="18" hidden="false" customHeight="true" outlineLevel="0" collapsed="false">
      <c r="A31" s="185" t="s">
        <v>514</v>
      </c>
      <c r="B31" s="185"/>
      <c r="C31" s="185"/>
      <c r="D31" s="185"/>
      <c r="E31" s="185"/>
      <c r="F31" s="185"/>
      <c r="G31" s="185"/>
      <c r="H31" s="185"/>
      <c r="I31" s="185"/>
      <c r="J31" s="185"/>
      <c r="K31" s="185"/>
      <c r="L31" s="185"/>
      <c r="M31" s="185"/>
      <c r="N31" s="185"/>
      <c r="O31" s="185"/>
      <c r="P31" s="185"/>
      <c r="Q31" s="185"/>
      <c r="R31" s="185"/>
      <c r="S31" s="185"/>
      <c r="T31" s="185"/>
      <c r="U31" s="185"/>
    </row>
    <row r="32" s="1189" customFormat="true" ht="8.1" hidden="false" customHeight="true" outlineLevel="0" collapsed="false">
      <c r="A32" s="208"/>
      <c r="B32" s="208"/>
      <c r="C32" s="208"/>
      <c r="D32" s="208"/>
      <c r="E32" s="208"/>
      <c r="F32" s="208"/>
      <c r="G32" s="208"/>
      <c r="H32" s="208"/>
      <c r="I32" s="208"/>
      <c r="J32" s="208"/>
      <c r="K32" s="208"/>
      <c r="L32" s="208"/>
      <c r="M32" s="208"/>
      <c r="N32" s="208"/>
      <c r="O32" s="208"/>
      <c r="P32" s="208"/>
      <c r="Q32" s="208"/>
      <c r="R32" s="208"/>
      <c r="S32" s="208"/>
      <c r="T32" s="208"/>
      <c r="U32" s="208"/>
    </row>
    <row r="33" s="1189" customFormat="true" ht="9" hidden="false" customHeight="true" outlineLevel="0" collapsed="false">
      <c r="A33" s="190" t="s">
        <v>86</v>
      </c>
      <c r="B33" s="190"/>
      <c r="C33" s="190"/>
      <c r="D33" s="190"/>
      <c r="E33" s="781"/>
      <c r="F33" s="198"/>
      <c r="G33" s="197"/>
      <c r="H33" s="198"/>
      <c r="I33" s="198"/>
      <c r="J33" s="198"/>
      <c r="K33" s="198"/>
      <c r="L33" s="198"/>
      <c r="M33" s="198"/>
      <c r="N33" s="782"/>
      <c r="O33" s="783"/>
      <c r="P33" s="781"/>
      <c r="Q33" s="197" t="s">
        <v>87</v>
      </c>
      <c r="R33" s="198" t="s">
        <v>88</v>
      </c>
      <c r="S33" s="198" t="s">
        <v>88</v>
      </c>
      <c r="T33" s="198" t="s">
        <v>89</v>
      </c>
      <c r="U33" s="1190"/>
    </row>
    <row r="34" s="1189" customFormat="true" ht="9" hidden="false" customHeight="true" outlineLevel="0" collapsed="false">
      <c r="A34" s="502"/>
      <c r="B34" s="502"/>
      <c r="C34" s="502"/>
      <c r="D34" s="502"/>
      <c r="E34" s="201" t="s">
        <v>90</v>
      </c>
      <c r="F34" s="202" t="s">
        <v>91</v>
      </c>
      <c r="G34" s="202" t="s">
        <v>92</v>
      </c>
      <c r="H34" s="202" t="s">
        <v>93</v>
      </c>
      <c r="I34" s="202" t="s">
        <v>94</v>
      </c>
      <c r="J34" s="202" t="s">
        <v>95</v>
      </c>
      <c r="K34" s="202" t="s">
        <v>96</v>
      </c>
      <c r="L34" s="202" t="s">
        <v>97</v>
      </c>
      <c r="M34" s="202" t="s">
        <v>98</v>
      </c>
      <c r="N34" s="228"/>
      <c r="O34" s="218"/>
      <c r="P34" s="785"/>
      <c r="Q34" s="206" t="s">
        <v>99</v>
      </c>
      <c r="R34" s="202" t="s">
        <v>99</v>
      </c>
      <c r="S34" s="202" t="s">
        <v>100</v>
      </c>
      <c r="T34" s="202" t="s">
        <v>100</v>
      </c>
      <c r="U34" s="203"/>
    </row>
    <row r="35" s="1189" customFormat="true" ht="9" hidden="false" customHeight="true" outlineLevel="0" collapsed="false">
      <c r="A35" s="502"/>
      <c r="B35" s="502"/>
      <c r="C35" s="502"/>
      <c r="D35" s="502"/>
      <c r="E35" s="204"/>
      <c r="F35" s="204"/>
      <c r="G35" s="204"/>
      <c r="H35" s="204"/>
      <c r="I35" s="204"/>
      <c r="J35" s="204"/>
      <c r="K35" s="204"/>
      <c r="L35" s="204"/>
      <c r="M35" s="204"/>
      <c r="N35" s="204"/>
      <c r="O35" s="204"/>
      <c r="P35" s="204"/>
      <c r="Q35" s="204"/>
      <c r="R35" s="204"/>
      <c r="S35" s="204"/>
      <c r="T35" s="204"/>
      <c r="U35" s="204"/>
    </row>
    <row r="36" s="1189" customFormat="true" ht="9" hidden="false" customHeight="true" outlineLevel="0" collapsed="false">
      <c r="A36" s="190" t="s">
        <v>515</v>
      </c>
      <c r="B36" s="190"/>
      <c r="C36" s="190"/>
      <c r="D36" s="190"/>
      <c r="E36" s="1216"/>
      <c r="F36" s="1217"/>
      <c r="G36" s="1217"/>
      <c r="H36" s="1217"/>
      <c r="I36" s="1217"/>
      <c r="J36" s="1217"/>
      <c r="K36" s="1217"/>
      <c r="L36" s="1217"/>
      <c r="M36" s="1217"/>
      <c r="N36" s="1218"/>
      <c r="O36" s="1193"/>
      <c r="P36" s="1216"/>
      <c r="Q36" s="1217"/>
      <c r="R36" s="1217"/>
      <c r="S36" s="1217"/>
      <c r="T36" s="1217"/>
      <c r="U36" s="1219"/>
    </row>
    <row r="37" s="1189" customFormat="true" ht="9" hidden="false" customHeight="true" outlineLevel="0" collapsed="false">
      <c r="A37" s="190" t="s">
        <v>516</v>
      </c>
      <c r="B37" s="190"/>
      <c r="C37" s="190"/>
      <c r="D37" s="190"/>
      <c r="E37" s="1220"/>
      <c r="F37" s="1193"/>
      <c r="G37" s="1193"/>
      <c r="H37" s="1193"/>
      <c r="I37" s="1193"/>
      <c r="J37" s="1193"/>
      <c r="K37" s="1193"/>
      <c r="L37" s="1193"/>
      <c r="M37" s="1193"/>
      <c r="N37" s="1197"/>
      <c r="O37" s="1193"/>
      <c r="P37" s="1220"/>
      <c r="Q37" s="1193"/>
      <c r="R37" s="1193"/>
      <c r="S37" s="1193"/>
      <c r="T37" s="1193"/>
      <c r="U37" s="1221"/>
    </row>
    <row r="38" s="1189" customFormat="true" ht="9" hidden="false" customHeight="true" outlineLevel="0" collapsed="false">
      <c r="A38" s="1196"/>
      <c r="B38" s="208" t="s">
        <v>497</v>
      </c>
      <c r="C38" s="208"/>
      <c r="D38" s="208"/>
      <c r="E38" s="1222"/>
      <c r="F38" s="843"/>
      <c r="G38" s="843"/>
      <c r="H38" s="843"/>
      <c r="I38" s="843"/>
      <c r="J38" s="843"/>
      <c r="K38" s="843"/>
      <c r="L38" s="843"/>
      <c r="M38" s="843"/>
      <c r="N38" s="242"/>
      <c r="O38" s="843"/>
      <c r="P38" s="1222"/>
      <c r="Q38" s="843"/>
      <c r="R38" s="843"/>
      <c r="S38" s="843"/>
      <c r="T38" s="843"/>
      <c r="U38" s="1195"/>
    </row>
    <row r="39" s="1189" customFormat="true" ht="9" hidden="false" customHeight="true" outlineLevel="0" collapsed="false">
      <c r="A39" s="232"/>
      <c r="B39" s="232"/>
      <c r="C39" s="395" t="s">
        <v>498</v>
      </c>
      <c r="D39" s="395"/>
      <c r="E39" s="234" t="n">
        <v>11</v>
      </c>
      <c r="F39" s="235" t="n">
        <v>-43</v>
      </c>
      <c r="G39" s="235" t="n">
        <v>-9</v>
      </c>
      <c r="H39" s="235" t="n">
        <v>-12</v>
      </c>
      <c r="I39" s="235" t="n">
        <v>-6</v>
      </c>
      <c r="J39" s="235" t="n">
        <v>1</v>
      </c>
      <c r="K39" s="235" t="n">
        <v>-9</v>
      </c>
      <c r="L39" s="235" t="n">
        <v>-3</v>
      </c>
      <c r="M39" s="235" t="n">
        <v>3</v>
      </c>
      <c r="N39" s="236"/>
      <c r="O39" s="266"/>
      <c r="P39" s="673"/>
      <c r="Q39" s="238" t="n">
        <v>-32</v>
      </c>
      <c r="R39" s="235" t="n">
        <v>-5</v>
      </c>
      <c r="S39" s="235" t="n">
        <v>-26</v>
      </c>
      <c r="T39" s="235" t="n">
        <v>-10</v>
      </c>
      <c r="U39" s="1197"/>
    </row>
    <row r="40" s="1189" customFormat="true" ht="9" hidden="false" customHeight="true" outlineLevel="0" collapsed="false">
      <c r="A40" s="232"/>
      <c r="B40" s="232"/>
      <c r="C40" s="395" t="s">
        <v>499</v>
      </c>
      <c r="D40" s="395"/>
      <c r="E40" s="234" t="n">
        <v>0</v>
      </c>
      <c r="F40" s="235" t="n">
        <v>0</v>
      </c>
      <c r="G40" s="235" t="n">
        <v>0</v>
      </c>
      <c r="H40" s="235" t="n">
        <v>0</v>
      </c>
      <c r="I40" s="235" t="n">
        <v>0</v>
      </c>
      <c r="J40" s="235" t="n">
        <v>0</v>
      </c>
      <c r="K40" s="235" t="n">
        <v>0</v>
      </c>
      <c r="L40" s="235" t="n">
        <v>0</v>
      </c>
      <c r="M40" s="235" t="n">
        <v>0</v>
      </c>
      <c r="N40" s="236"/>
      <c r="O40" s="266"/>
      <c r="P40" s="673"/>
      <c r="Q40" s="238" t="n">
        <v>0</v>
      </c>
      <c r="R40" s="235" t="n">
        <v>0</v>
      </c>
      <c r="S40" s="235" t="n">
        <v>0</v>
      </c>
      <c r="T40" s="235" t="n">
        <v>0</v>
      </c>
      <c r="U40" s="1197"/>
    </row>
    <row r="41" s="1189" customFormat="true" ht="9" hidden="false" customHeight="true" outlineLevel="0" collapsed="false">
      <c r="A41" s="239"/>
      <c r="B41" s="239"/>
      <c r="C41" s="437" t="s">
        <v>500</v>
      </c>
      <c r="D41" s="395"/>
      <c r="E41" s="234" t="n">
        <v>-13</v>
      </c>
      <c r="F41" s="235" t="n">
        <v>55</v>
      </c>
      <c r="G41" s="235" t="n">
        <v>19</v>
      </c>
      <c r="H41" s="235" t="n">
        <v>17</v>
      </c>
      <c r="I41" s="235" t="n">
        <v>10</v>
      </c>
      <c r="J41" s="235" t="n">
        <v>-2</v>
      </c>
      <c r="K41" s="235" t="n">
        <v>7</v>
      </c>
      <c r="L41" s="235" t="n">
        <v>8</v>
      </c>
      <c r="M41" s="235" t="n">
        <v>-9</v>
      </c>
      <c r="N41" s="236"/>
      <c r="O41" s="266"/>
      <c r="P41" s="673"/>
      <c r="Q41" s="238" t="n">
        <v>42</v>
      </c>
      <c r="R41" s="235" t="n">
        <v>8</v>
      </c>
      <c r="S41" s="235" t="n">
        <v>44</v>
      </c>
      <c r="T41" s="235" t="n">
        <v>11</v>
      </c>
      <c r="U41" s="1223"/>
    </row>
    <row r="42" s="1189" customFormat="true" ht="9" hidden="false" customHeight="true" outlineLevel="0" collapsed="false">
      <c r="A42" s="798"/>
      <c r="B42" s="1198"/>
      <c r="C42" s="224" t="s">
        <v>501</v>
      </c>
      <c r="D42" s="224"/>
      <c r="E42" s="264" t="n">
        <v>0</v>
      </c>
      <c r="F42" s="266" t="n">
        <v>0</v>
      </c>
      <c r="G42" s="266" t="n">
        <v>0</v>
      </c>
      <c r="H42" s="266" t="n">
        <v>0</v>
      </c>
      <c r="I42" s="266" t="n">
        <v>0</v>
      </c>
      <c r="J42" s="266" t="n">
        <v>0</v>
      </c>
      <c r="K42" s="266" t="n">
        <v>0</v>
      </c>
      <c r="L42" s="266"/>
      <c r="M42" s="266" t="n">
        <v>0</v>
      </c>
      <c r="N42" s="236"/>
      <c r="O42" s="266"/>
      <c r="P42" s="754"/>
      <c r="Q42" s="267" t="n">
        <v>0</v>
      </c>
      <c r="R42" s="266" t="n">
        <v>0</v>
      </c>
      <c r="S42" s="266" t="n">
        <v>0</v>
      </c>
      <c r="T42" s="266" t="n">
        <v>0</v>
      </c>
      <c r="U42" s="1197"/>
    </row>
    <row r="43" s="1189" customFormat="true" ht="9" hidden="false" customHeight="true" outlineLevel="0" collapsed="false">
      <c r="A43" s="1224"/>
      <c r="B43" s="1224"/>
      <c r="C43" s="1224"/>
      <c r="D43" s="1224"/>
      <c r="E43" s="260" t="n">
        <f aca="false">SUM(E39:E42)</f>
        <v>-2</v>
      </c>
      <c r="F43" s="261" t="n">
        <f aca="false">SUM(F39:F42)</f>
        <v>12</v>
      </c>
      <c r="G43" s="261" t="n">
        <f aca="false">SUM(G39:G42)</f>
        <v>10</v>
      </c>
      <c r="H43" s="261" t="n">
        <f aca="false">SUM(H39:H42)</f>
        <v>5</v>
      </c>
      <c r="I43" s="261" t="n">
        <f aca="false">SUM(I39:I42)</f>
        <v>4</v>
      </c>
      <c r="J43" s="261" t="n">
        <f aca="false">SUM(J39:J42)</f>
        <v>-1</v>
      </c>
      <c r="K43" s="261" t="n">
        <f aca="false">SUM(K39:K42)</f>
        <v>-2</v>
      </c>
      <c r="L43" s="261" t="n">
        <f aca="false">SUM(L39:L42)</f>
        <v>5</v>
      </c>
      <c r="M43" s="261" t="n">
        <f aca="false">SUM(M39:M42)</f>
        <v>-6</v>
      </c>
      <c r="N43" s="262"/>
      <c r="O43" s="266"/>
      <c r="P43" s="710"/>
      <c r="Q43" s="801" t="n">
        <f aca="false">SUM(Q39:Q42)</f>
        <v>10</v>
      </c>
      <c r="R43" s="261" t="n">
        <f aca="false">SUM(R39:R42)</f>
        <v>3</v>
      </c>
      <c r="S43" s="261" t="n">
        <f aca="false">SUM(S39:S42)</f>
        <v>18</v>
      </c>
      <c r="T43" s="261" t="n">
        <f aca="false">SUM(T39:T42)</f>
        <v>1</v>
      </c>
      <c r="U43" s="1225"/>
    </row>
    <row r="44" s="1189" customFormat="true" ht="9" hidden="false" customHeight="true" outlineLevel="0" collapsed="false">
      <c r="A44" s="1226"/>
      <c r="B44" s="208" t="s">
        <v>502</v>
      </c>
      <c r="C44" s="208"/>
      <c r="D44" s="208"/>
      <c r="E44" s="264"/>
      <c r="F44" s="266"/>
      <c r="G44" s="266"/>
      <c r="H44" s="266"/>
      <c r="I44" s="266"/>
      <c r="J44" s="266"/>
      <c r="K44" s="266"/>
      <c r="L44" s="266"/>
      <c r="M44" s="266"/>
      <c r="N44" s="236"/>
      <c r="O44" s="266"/>
      <c r="P44" s="754"/>
      <c r="Q44" s="267"/>
      <c r="R44" s="1227"/>
      <c r="S44" s="1227"/>
      <c r="T44" s="1227"/>
      <c r="U44" s="1195"/>
    </row>
    <row r="45" s="1189" customFormat="true" ht="9" hidden="false" customHeight="true" outlineLevel="0" collapsed="false">
      <c r="A45" s="232"/>
      <c r="B45" s="395"/>
      <c r="C45" s="395" t="s">
        <v>503</v>
      </c>
      <c r="D45" s="395"/>
      <c r="E45" s="234" t="n">
        <v>-7</v>
      </c>
      <c r="F45" s="235" t="n">
        <v>-30</v>
      </c>
      <c r="G45" s="235" t="n">
        <v>-14</v>
      </c>
      <c r="H45" s="235" t="n">
        <v>-6</v>
      </c>
      <c r="I45" s="235" t="n">
        <v>-19</v>
      </c>
      <c r="J45" s="235" t="n">
        <v>-12</v>
      </c>
      <c r="K45" s="235" t="n">
        <v>-7</v>
      </c>
      <c r="L45" s="235" t="n">
        <v>-20</v>
      </c>
      <c r="M45" s="235" t="n">
        <v>12</v>
      </c>
      <c r="N45" s="236"/>
      <c r="O45" s="266"/>
      <c r="P45" s="673"/>
      <c r="Q45" s="238" t="n">
        <v>-37</v>
      </c>
      <c r="R45" s="235" t="n">
        <v>-31</v>
      </c>
      <c r="S45" s="235" t="n">
        <v>-51</v>
      </c>
      <c r="T45" s="235" t="n">
        <v>-49</v>
      </c>
      <c r="U45" s="1197"/>
    </row>
    <row r="46" s="1189" customFormat="true" ht="9" hidden="false" customHeight="true" outlineLevel="0" collapsed="false">
      <c r="A46" s="239"/>
      <c r="B46" s="437"/>
      <c r="C46" s="437" t="s">
        <v>504</v>
      </c>
      <c r="D46" s="437"/>
      <c r="E46" s="264" t="n">
        <v>20</v>
      </c>
      <c r="F46" s="266" t="n">
        <v>21</v>
      </c>
      <c r="G46" s="266" t="n">
        <v>2</v>
      </c>
      <c r="H46" s="266" t="n">
        <v>13</v>
      </c>
      <c r="I46" s="266" t="n">
        <v>22</v>
      </c>
      <c r="J46" s="266" t="n">
        <v>20</v>
      </c>
      <c r="K46" s="266" t="n">
        <v>18</v>
      </c>
      <c r="L46" s="266" t="n">
        <v>7</v>
      </c>
      <c r="M46" s="266" t="n">
        <v>25</v>
      </c>
      <c r="N46" s="236"/>
      <c r="O46" s="266"/>
      <c r="P46" s="754"/>
      <c r="Q46" s="267" t="n">
        <v>41</v>
      </c>
      <c r="R46" s="266" t="n">
        <v>42</v>
      </c>
      <c r="S46" s="266" t="n">
        <v>57</v>
      </c>
      <c r="T46" s="266" t="n">
        <v>65</v>
      </c>
      <c r="U46" s="1197"/>
    </row>
    <row r="47" s="1189" customFormat="true" ht="9" hidden="false" customHeight="true" outlineLevel="0" collapsed="false">
      <c r="A47" s="417"/>
      <c r="B47" s="417"/>
      <c r="C47" s="417"/>
      <c r="D47" s="417"/>
      <c r="E47" s="260" t="n">
        <f aca="false">SUM(E45:E46)</f>
        <v>13</v>
      </c>
      <c r="F47" s="261" t="n">
        <f aca="false">SUM(F45:F46)</f>
        <v>-9</v>
      </c>
      <c r="G47" s="261" t="n">
        <f aca="false">SUM(G45:G46)</f>
        <v>-12</v>
      </c>
      <c r="H47" s="261" t="n">
        <f aca="false">SUM(H45:H46)</f>
        <v>7</v>
      </c>
      <c r="I47" s="261" t="n">
        <f aca="false">SUM(I45:I46)</f>
        <v>3</v>
      </c>
      <c r="J47" s="261" t="n">
        <f aca="false">SUM(J45:J46)</f>
        <v>8</v>
      </c>
      <c r="K47" s="261" t="n">
        <f aca="false">SUM(K45:K46)</f>
        <v>11</v>
      </c>
      <c r="L47" s="261" t="n">
        <f aca="false">SUM(L45:L46)</f>
        <v>-13</v>
      </c>
      <c r="M47" s="261" t="n">
        <f aca="false">SUM(M45:M46)</f>
        <v>37</v>
      </c>
      <c r="N47" s="262"/>
      <c r="O47" s="266"/>
      <c r="P47" s="710"/>
      <c r="Q47" s="263" t="n">
        <f aca="false">SUM(Q45:Q46)</f>
        <v>4</v>
      </c>
      <c r="R47" s="261" t="n">
        <f aca="false">SUM(R45:R46)</f>
        <v>11</v>
      </c>
      <c r="S47" s="261" t="n">
        <f aca="false">SUM(S45:S46)</f>
        <v>6</v>
      </c>
      <c r="T47" s="261" t="n">
        <f aca="false">SUM(T45:T46)</f>
        <v>16</v>
      </c>
      <c r="U47" s="1225"/>
    </row>
    <row r="48" s="1189" customFormat="true" ht="9" hidden="false" customHeight="true" outlineLevel="0" collapsed="false">
      <c r="A48" s="1196"/>
      <c r="B48" s="208" t="s">
        <v>505</v>
      </c>
      <c r="C48" s="208"/>
      <c r="D48" s="208"/>
      <c r="E48" s="264"/>
      <c r="F48" s="266"/>
      <c r="G48" s="266"/>
      <c r="H48" s="266"/>
      <c r="I48" s="266"/>
      <c r="J48" s="266"/>
      <c r="K48" s="266"/>
      <c r="L48" s="266"/>
      <c r="M48" s="266"/>
      <c r="N48" s="236"/>
      <c r="O48" s="266"/>
      <c r="P48" s="754"/>
      <c r="Q48" s="267"/>
      <c r="R48" s="266"/>
      <c r="S48" s="266"/>
      <c r="T48" s="266"/>
      <c r="U48" s="1195"/>
    </row>
    <row r="49" s="1189" customFormat="true" ht="9" hidden="false" customHeight="true" outlineLevel="0" collapsed="false">
      <c r="A49" s="232"/>
      <c r="B49" s="232"/>
      <c r="C49" s="395" t="s">
        <v>506</v>
      </c>
      <c r="D49" s="395"/>
      <c r="E49" s="234" t="n">
        <v>-24</v>
      </c>
      <c r="F49" s="235" t="n">
        <v>2</v>
      </c>
      <c r="G49" s="235" t="n">
        <v>-22</v>
      </c>
      <c r="H49" s="235" t="n">
        <v>-2</v>
      </c>
      <c r="I49" s="235" t="n">
        <v>12</v>
      </c>
      <c r="J49" s="235" t="n">
        <v>-10</v>
      </c>
      <c r="K49" s="235" t="n">
        <v>-4</v>
      </c>
      <c r="L49" s="235" t="n">
        <v>-1</v>
      </c>
      <c r="M49" s="235" t="n">
        <v>3</v>
      </c>
      <c r="N49" s="236"/>
      <c r="O49" s="266"/>
      <c r="P49" s="673"/>
      <c r="Q49" s="238" t="n">
        <v>-22</v>
      </c>
      <c r="R49" s="235" t="n">
        <v>2</v>
      </c>
      <c r="S49" s="235" t="n">
        <v>-22</v>
      </c>
      <c r="T49" s="235" t="n">
        <v>-4</v>
      </c>
      <c r="U49" s="1197"/>
    </row>
    <row r="50" s="1189" customFormat="true" ht="9" hidden="false" customHeight="true" outlineLevel="0" collapsed="false">
      <c r="A50" s="798"/>
      <c r="B50" s="798"/>
      <c r="C50" s="437" t="s">
        <v>507</v>
      </c>
      <c r="D50" s="437"/>
      <c r="E50" s="264" t="n">
        <v>18</v>
      </c>
      <c r="F50" s="266" t="n">
        <v>-1</v>
      </c>
      <c r="G50" s="266" t="n">
        <v>17</v>
      </c>
      <c r="H50" s="266" t="n">
        <v>4</v>
      </c>
      <c r="I50" s="266" t="n">
        <v>-10</v>
      </c>
      <c r="J50" s="266" t="n">
        <v>7</v>
      </c>
      <c r="K50" s="266" t="n">
        <v>5</v>
      </c>
      <c r="L50" s="266" t="n">
        <v>1</v>
      </c>
      <c r="M50" s="266" t="n">
        <v>-1</v>
      </c>
      <c r="N50" s="236"/>
      <c r="O50" s="266"/>
      <c r="P50" s="754"/>
      <c r="Q50" s="267" t="n">
        <v>17</v>
      </c>
      <c r="R50" s="266" t="n">
        <v>-3</v>
      </c>
      <c r="S50" s="265" t="n">
        <v>18</v>
      </c>
      <c r="T50" s="266" t="n">
        <v>4</v>
      </c>
      <c r="U50" s="1197"/>
    </row>
    <row r="51" s="1189" customFormat="true" ht="9" hidden="false" customHeight="true" outlineLevel="0" collapsed="false">
      <c r="A51" s="417"/>
      <c r="B51" s="417"/>
      <c r="C51" s="417"/>
      <c r="D51" s="417"/>
      <c r="E51" s="260" t="n">
        <f aca="false">SUM(E49:E50)</f>
        <v>-6</v>
      </c>
      <c r="F51" s="261" t="n">
        <f aca="false">SUM(F49:F50)</f>
        <v>1</v>
      </c>
      <c r="G51" s="261" t="n">
        <f aca="false">SUM(G49:G50)</f>
        <v>-5</v>
      </c>
      <c r="H51" s="261" t="n">
        <f aca="false">SUM(H49:H50)</f>
        <v>2</v>
      </c>
      <c r="I51" s="261" t="n">
        <f aca="false">SUM(I49:I50)</f>
        <v>2</v>
      </c>
      <c r="J51" s="261" t="n">
        <f aca="false">SUM(J49:J50)</f>
        <v>-3</v>
      </c>
      <c r="K51" s="261" t="n">
        <f aca="false">SUM(K49:K50)</f>
        <v>1</v>
      </c>
      <c r="L51" s="261" t="n">
        <f aca="false">SUM(L49:L50)</f>
        <v>0</v>
      </c>
      <c r="M51" s="261" t="n">
        <f aca="false">SUM(M49:M50)</f>
        <v>2</v>
      </c>
      <c r="N51" s="262"/>
      <c r="O51" s="266"/>
      <c r="P51" s="710"/>
      <c r="Q51" s="801" t="n">
        <f aca="false">SUM(Q49:Q50)</f>
        <v>-5</v>
      </c>
      <c r="R51" s="261" t="n">
        <f aca="false">SUM(R49:R50)</f>
        <v>-1</v>
      </c>
      <c r="S51" s="261" t="n">
        <f aca="false">SUM(S49:S50)</f>
        <v>-4</v>
      </c>
      <c r="T51" s="261" t="n">
        <f aca="false">SUM(T49:T50)</f>
        <v>0</v>
      </c>
      <c r="U51" s="1225"/>
    </row>
    <row r="52" s="1189" customFormat="true" ht="9" hidden="false" customHeight="true" outlineLevel="0" collapsed="false">
      <c r="A52" s="190" t="s">
        <v>517</v>
      </c>
      <c r="B52" s="190"/>
      <c r="C52" s="190"/>
      <c r="D52" s="417"/>
      <c r="E52" s="264"/>
      <c r="F52" s="266"/>
      <c r="G52" s="266"/>
      <c r="H52" s="266"/>
      <c r="I52" s="266"/>
      <c r="J52" s="266"/>
      <c r="K52" s="266"/>
      <c r="L52" s="266"/>
      <c r="M52" s="266"/>
      <c r="N52" s="236"/>
      <c r="O52" s="266"/>
      <c r="P52" s="754"/>
      <c r="Q52" s="267"/>
      <c r="R52" s="266"/>
      <c r="S52" s="266"/>
      <c r="T52" s="266"/>
      <c r="U52" s="1197"/>
    </row>
    <row r="53" s="1189" customFormat="true" ht="9" hidden="false" customHeight="true" outlineLevel="0" collapsed="false">
      <c r="A53" s="1203"/>
      <c r="B53" s="512" t="s">
        <v>509</v>
      </c>
      <c r="C53" s="512"/>
      <c r="D53" s="1228"/>
      <c r="E53" s="803" t="n">
        <v>-3</v>
      </c>
      <c r="F53" s="711" t="n">
        <v>20</v>
      </c>
      <c r="G53" s="711" t="n">
        <v>-19</v>
      </c>
      <c r="H53" s="843" t="n">
        <v>-126</v>
      </c>
      <c r="I53" s="843" t="n">
        <v>58</v>
      </c>
      <c r="J53" s="843" t="n">
        <v>-14</v>
      </c>
      <c r="K53" s="843" t="n">
        <v>32</v>
      </c>
      <c r="L53" s="843" t="n">
        <v>112</v>
      </c>
      <c r="M53" s="843" t="n">
        <v>4</v>
      </c>
      <c r="N53" s="236"/>
      <c r="O53" s="266"/>
      <c r="P53" s="754"/>
      <c r="Q53" s="463" t="n">
        <v>17</v>
      </c>
      <c r="R53" s="266" t="n">
        <v>44</v>
      </c>
      <c r="S53" s="266" t="n">
        <v>-101</v>
      </c>
      <c r="T53" s="266" t="n">
        <v>160</v>
      </c>
      <c r="U53" s="1197"/>
    </row>
    <row r="54" s="1189" customFormat="true" ht="8.1" hidden="false" customHeight="true" outlineLevel="0" collapsed="false">
      <c r="A54" s="190"/>
      <c r="B54" s="190"/>
      <c r="C54" s="190"/>
      <c r="D54" s="190"/>
      <c r="E54" s="260" t="n">
        <f aca="false">E43+E47+E51+E53</f>
        <v>2</v>
      </c>
      <c r="F54" s="1206" t="n">
        <f aca="false">F43+F47+F51+F53</f>
        <v>24</v>
      </c>
      <c r="G54" s="1206" t="n">
        <f aca="false">G43+G47+G51+G53</f>
        <v>-26</v>
      </c>
      <c r="H54" s="1206" t="n">
        <f aca="false">H43+H47+H51+H53</f>
        <v>-112</v>
      </c>
      <c r="I54" s="1206" t="n">
        <f aca="false">I43+I47+I51+I53</f>
        <v>67</v>
      </c>
      <c r="J54" s="1206" t="n">
        <f aca="false">J43+J47+J51+J53</f>
        <v>-10</v>
      </c>
      <c r="K54" s="1206" t="n">
        <f aca="false">K43+K47+K51+K53</f>
        <v>42</v>
      </c>
      <c r="L54" s="1206" t="n">
        <f aca="false">L43+L47+L51+L53</f>
        <v>104</v>
      </c>
      <c r="M54" s="1206" t="n">
        <f aca="false">M43+M47+M51+M53</f>
        <v>37</v>
      </c>
      <c r="N54" s="262"/>
      <c r="O54" s="266"/>
      <c r="P54" s="710"/>
      <c r="Q54" s="801" t="n">
        <f aca="false">Q43+Q47+Q51+Q53</f>
        <v>26</v>
      </c>
      <c r="R54" s="1206" t="n">
        <f aca="false">R43+R47+R51+R53</f>
        <v>57</v>
      </c>
      <c r="S54" s="1206" t="n">
        <f aca="false">S43+S47+S51+S53</f>
        <v>-81</v>
      </c>
      <c r="T54" s="1206" t="n">
        <f aca="false">T43+T47+T51+T53</f>
        <v>177</v>
      </c>
      <c r="U54" s="257"/>
    </row>
    <row r="55" s="1189" customFormat="true" ht="3.75" hidden="false" customHeight="true" outlineLevel="0" collapsed="false">
      <c r="A55" s="417"/>
      <c r="B55" s="417"/>
      <c r="C55" s="417"/>
      <c r="D55" s="417"/>
      <c r="E55" s="849"/>
      <c r="F55" s="849"/>
      <c r="G55" s="849"/>
      <c r="H55" s="843"/>
      <c r="I55" s="843"/>
      <c r="J55" s="843"/>
      <c r="K55" s="843"/>
      <c r="L55" s="843"/>
      <c r="M55" s="843"/>
      <c r="N55" s="843"/>
      <c r="O55" s="843"/>
      <c r="P55" s="843"/>
      <c r="Q55" s="843"/>
      <c r="R55" s="843"/>
      <c r="S55" s="843"/>
      <c r="T55" s="843"/>
      <c r="U55" s="1229"/>
    </row>
    <row r="56" customFormat="false" ht="9" hidden="false" customHeight="true" outlineLevel="0" collapsed="false">
      <c r="A56" s="1230" t="n">
        <v>1</v>
      </c>
      <c r="B56" s="851" t="s">
        <v>518</v>
      </c>
      <c r="C56" s="851"/>
      <c r="D56" s="851"/>
      <c r="E56" s="851"/>
      <c r="F56" s="851"/>
      <c r="G56" s="851"/>
      <c r="H56" s="851"/>
      <c r="I56" s="851"/>
      <c r="J56" s="851"/>
      <c r="K56" s="851"/>
      <c r="L56" s="851"/>
      <c r="M56" s="851"/>
      <c r="N56" s="851"/>
      <c r="O56" s="851"/>
      <c r="P56" s="851"/>
      <c r="Q56" s="851"/>
      <c r="R56" s="851"/>
      <c r="S56" s="851"/>
      <c r="T56" s="851"/>
      <c r="U56" s="851"/>
    </row>
  </sheetData>
  <mergeCells count="28">
    <mergeCell ref="A1:U1"/>
    <mergeCell ref="A2:U2"/>
    <mergeCell ref="A3:C3"/>
    <mergeCell ref="A6:C6"/>
    <mergeCell ref="A7:C7"/>
    <mergeCell ref="B8:C8"/>
    <mergeCell ref="B14:C14"/>
    <mergeCell ref="B18:C18"/>
    <mergeCell ref="A22:C22"/>
    <mergeCell ref="B23:C23"/>
    <mergeCell ref="A24:C24"/>
    <mergeCell ref="A25:C25"/>
    <mergeCell ref="A26:C26"/>
    <mergeCell ref="B27:C27"/>
    <mergeCell ref="B28:C28"/>
    <mergeCell ref="A29:C29"/>
    <mergeCell ref="A30:U30"/>
    <mergeCell ref="A31:U31"/>
    <mergeCell ref="A32:U32"/>
    <mergeCell ref="A33:C33"/>
    <mergeCell ref="A36:C36"/>
    <mergeCell ref="A37:C37"/>
    <mergeCell ref="B38:C38"/>
    <mergeCell ref="B44:C44"/>
    <mergeCell ref="B48:C48"/>
    <mergeCell ref="A52:C52"/>
    <mergeCell ref="B53:C53"/>
    <mergeCell ref="B56:U56"/>
  </mergeCells>
  <printOptions headings="false" gridLines="false" gridLinesSet="true" horizontalCentered="tru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16384"/>
    </sheetView>
  </sheetViews>
  <sheetFormatPr defaultColWidth="9.13671875" defaultRowHeight="12.75" zeroHeight="false" outlineLevelRow="0" outlineLevelCol="0"/>
  <cols>
    <col collapsed="false" customWidth="true" hidden="false" outlineLevel="0" max="2" min="1" style="1231" width="2.13"/>
    <col collapsed="false" customWidth="true" hidden="false" outlineLevel="0" max="3" min="3" style="1231" width="55.85"/>
    <col collapsed="false" customWidth="true" hidden="false" outlineLevel="0" max="4" min="4" style="1231" width="2.13"/>
    <col collapsed="false" customWidth="true" hidden="false" outlineLevel="0" max="5" min="5" style="1231" width="6.85"/>
    <col collapsed="false" customWidth="true" hidden="false" outlineLevel="0" max="6" min="6" style="1232" width="6.56"/>
    <col collapsed="false" customWidth="true" hidden="false" outlineLevel="0" max="13" min="7" style="1233" width="6.56"/>
    <col collapsed="false" customWidth="true" hidden="false" outlineLevel="0" max="14" min="14" style="1233" width="1.28"/>
    <col collapsed="false" customWidth="true" hidden="false" outlineLevel="0" max="15" min="15" style="1233" width="1.7"/>
    <col collapsed="false" customWidth="true" hidden="false" outlineLevel="0" max="16" min="16" style="1234" width="1.28"/>
    <col collapsed="false" customWidth="true" hidden="false" outlineLevel="0" max="17" min="17" style="1233" width="6.28"/>
    <col collapsed="false" customWidth="true" hidden="false" outlineLevel="0" max="19" min="18" style="1233" width="6.56"/>
    <col collapsed="false" customWidth="true" hidden="false" outlineLevel="0" max="20" min="20" style="1231" width="6.56"/>
    <col collapsed="false" customWidth="true" hidden="false" outlineLevel="0" max="21" min="21" style="1235" width="1.28"/>
    <col collapsed="false" customWidth="false" hidden="false" outlineLevel="0" max="23" min="22" style="1231" width="9.14"/>
    <col collapsed="false" customWidth="false" hidden="false" outlineLevel="0" max="24" min="24" style="1236" width="9.14"/>
    <col collapsed="false" customWidth="false" hidden="false" outlineLevel="0" max="26" min="25" style="1237" width="9.14"/>
    <col collapsed="false" customWidth="false" hidden="false" outlineLevel="0" max="34" min="27" style="1231" width="9.14"/>
    <col collapsed="false" customWidth="false" hidden="false" outlineLevel="0" max="35" min="35" style="1238" width="9.14"/>
    <col collapsed="false" customWidth="false" hidden="false" outlineLevel="0" max="36" min="36" style="1237" width="9.14"/>
    <col collapsed="false" customWidth="false" hidden="false" outlineLevel="0" max="257" min="37" style="1231" width="9.14"/>
  </cols>
  <sheetData>
    <row r="1" customFormat="false" ht="15.75" hidden="false" customHeight="true" outlineLevel="0" collapsed="false">
      <c r="A1" s="1239" t="s">
        <v>519</v>
      </c>
      <c r="B1" s="1239"/>
      <c r="C1" s="1239"/>
      <c r="D1" s="1239"/>
      <c r="E1" s="1239"/>
      <c r="F1" s="1239"/>
      <c r="G1" s="1239"/>
      <c r="H1" s="1239"/>
      <c r="I1" s="1239"/>
      <c r="J1" s="1239"/>
      <c r="K1" s="1239"/>
      <c r="L1" s="1239"/>
      <c r="M1" s="1239"/>
      <c r="N1" s="1239"/>
      <c r="O1" s="1239"/>
      <c r="P1" s="1239"/>
      <c r="Q1" s="1239"/>
      <c r="R1" s="1239"/>
      <c r="S1" s="1239"/>
      <c r="T1" s="1239"/>
      <c r="U1" s="1239"/>
    </row>
    <row r="2" customFormat="false" ht="3.75" hidden="false" customHeight="true" outlineLevel="0" collapsed="false">
      <c r="A2" s="1240"/>
      <c r="B2" s="1240"/>
      <c r="C2" s="1240"/>
      <c r="D2" s="1240"/>
      <c r="E2" s="1241"/>
      <c r="F2" s="1241"/>
      <c r="G2" s="1241"/>
      <c r="H2" s="1241"/>
      <c r="I2" s="1241"/>
      <c r="J2" s="1241"/>
      <c r="K2" s="1241"/>
      <c r="L2" s="1241"/>
      <c r="M2" s="1241"/>
      <c r="N2" s="189"/>
      <c r="O2" s="1241"/>
      <c r="P2" s="1241"/>
      <c r="Q2" s="1241"/>
      <c r="R2" s="1241"/>
      <c r="S2" s="623"/>
      <c r="T2" s="623"/>
      <c r="U2" s="623"/>
    </row>
    <row r="3" customFormat="false" ht="9.75" hidden="false" customHeight="true" outlineLevel="0" collapsed="false">
      <c r="A3" s="41" t="s">
        <v>86</v>
      </c>
      <c r="B3" s="41"/>
      <c r="C3" s="41"/>
      <c r="D3" s="1242"/>
      <c r="E3" s="1243"/>
      <c r="F3" s="1244"/>
      <c r="G3" s="1245"/>
      <c r="H3" s="1245"/>
      <c r="I3" s="1245"/>
      <c r="J3" s="1245"/>
      <c r="K3" s="1245"/>
      <c r="L3" s="1245"/>
      <c r="M3" s="1245"/>
      <c r="N3" s="1246"/>
      <c r="O3" s="1247"/>
      <c r="P3" s="1243"/>
      <c r="Q3" s="1244" t="s">
        <v>87</v>
      </c>
      <c r="R3" s="1245" t="s">
        <v>88</v>
      </c>
      <c r="S3" s="1245" t="s">
        <v>88</v>
      </c>
      <c r="T3" s="1245" t="s">
        <v>89</v>
      </c>
      <c r="U3" s="1248"/>
    </row>
    <row r="4" customFormat="false" ht="9.75" hidden="false" customHeight="true" outlineLevel="0" collapsed="false">
      <c r="A4" s="1249"/>
      <c r="B4" s="1249"/>
      <c r="C4" s="1249"/>
      <c r="D4" s="1250"/>
      <c r="E4" s="1251" t="s">
        <v>90</v>
      </c>
      <c r="F4" s="1252" t="s">
        <v>91</v>
      </c>
      <c r="G4" s="1252" t="s">
        <v>92</v>
      </c>
      <c r="H4" s="1252" t="s">
        <v>93</v>
      </c>
      <c r="I4" s="1252" t="s">
        <v>94</v>
      </c>
      <c r="J4" s="1252" t="s">
        <v>95</v>
      </c>
      <c r="K4" s="1252" t="s">
        <v>96</v>
      </c>
      <c r="L4" s="1252" t="s">
        <v>97</v>
      </c>
      <c r="M4" s="1252" t="s">
        <v>98</v>
      </c>
      <c r="N4" s="1253"/>
      <c r="O4" s="1254"/>
      <c r="P4" s="1255"/>
      <c r="Q4" s="1256" t="s">
        <v>99</v>
      </c>
      <c r="R4" s="1252" t="s">
        <v>99</v>
      </c>
      <c r="S4" s="1252" t="s">
        <v>100</v>
      </c>
      <c r="T4" s="1252" t="s">
        <v>100</v>
      </c>
      <c r="U4" s="1257"/>
    </row>
    <row r="5" customFormat="false" ht="3.75" hidden="false" customHeight="true" outlineLevel="0" collapsed="false">
      <c r="A5" s="1258"/>
      <c r="B5" s="1258"/>
      <c r="C5" s="1258"/>
      <c r="D5" s="1258"/>
      <c r="E5" s="1242"/>
      <c r="F5" s="1242"/>
      <c r="G5" s="1242"/>
      <c r="H5" s="1242"/>
      <c r="I5" s="1242"/>
      <c r="J5" s="1242"/>
      <c r="K5" s="1242"/>
      <c r="L5" s="1242"/>
      <c r="M5" s="1242"/>
      <c r="N5" s="1242"/>
      <c r="O5" s="1242"/>
      <c r="P5" s="1242"/>
      <c r="Q5" s="1259"/>
      <c r="R5" s="1260"/>
      <c r="S5" s="1260"/>
      <c r="T5" s="1260"/>
      <c r="U5" s="1242"/>
    </row>
    <row r="6" customFormat="false" ht="9.75" hidden="false" customHeight="true" outlineLevel="0" collapsed="false">
      <c r="A6" s="39" t="s">
        <v>463</v>
      </c>
      <c r="B6" s="39"/>
      <c r="C6" s="39"/>
      <c r="D6" s="39"/>
      <c r="E6" s="1261"/>
      <c r="F6" s="1262"/>
      <c r="G6" s="1262"/>
      <c r="H6" s="1262"/>
      <c r="I6" s="1262"/>
      <c r="J6" s="1262"/>
      <c r="K6" s="1262"/>
      <c r="L6" s="1262"/>
      <c r="M6" s="1262"/>
      <c r="N6" s="1263"/>
      <c r="O6" s="1242"/>
      <c r="P6" s="1261"/>
      <c r="Q6" s="1262"/>
      <c r="R6" s="1262"/>
      <c r="S6" s="1262"/>
      <c r="T6" s="1262"/>
      <c r="U6" s="1263"/>
    </row>
    <row r="7" customFormat="false" ht="9.75" hidden="false" customHeight="true" outlineLevel="0" collapsed="false">
      <c r="A7" s="1264"/>
      <c r="B7" s="1265" t="s">
        <v>520</v>
      </c>
      <c r="C7" s="1265"/>
      <c r="D7" s="41"/>
      <c r="E7" s="1266" t="n">
        <v>1706</v>
      </c>
      <c r="F7" s="1267" t="n">
        <v>1706</v>
      </c>
      <c r="G7" s="1267" t="n">
        <v>1706</v>
      </c>
      <c r="H7" s="1267" t="n">
        <v>1706</v>
      </c>
      <c r="I7" s="1267" t="n">
        <v>1706</v>
      </c>
      <c r="J7" s="1267" t="n">
        <v>1706</v>
      </c>
      <c r="K7" s="1267" t="n">
        <v>2006</v>
      </c>
      <c r="L7" s="1267" t="n">
        <v>2006</v>
      </c>
      <c r="M7" s="1267" t="n">
        <v>2306</v>
      </c>
      <c r="N7" s="1268"/>
      <c r="O7" s="1269"/>
      <c r="P7" s="1270"/>
      <c r="Q7" s="1271" t="n">
        <v>1706</v>
      </c>
      <c r="R7" s="1269" t="n">
        <v>1706</v>
      </c>
      <c r="S7" s="1269" t="n">
        <v>1706</v>
      </c>
      <c r="T7" s="1269" t="n">
        <v>2756</v>
      </c>
      <c r="U7" s="1272"/>
    </row>
    <row r="8" customFormat="false" ht="9.75" hidden="false" customHeight="true" outlineLevel="0" collapsed="false">
      <c r="A8" s="1273"/>
      <c r="B8" s="1274" t="s">
        <v>521</v>
      </c>
      <c r="C8" s="1274"/>
      <c r="D8" s="1275"/>
      <c r="E8" s="1276" t="n">
        <v>-325</v>
      </c>
      <c r="F8" s="1269" t="n">
        <v>0</v>
      </c>
      <c r="G8" s="1269" t="n">
        <v>0</v>
      </c>
      <c r="H8" s="1269" t="n">
        <v>0</v>
      </c>
      <c r="I8" s="1269" t="n">
        <v>0</v>
      </c>
      <c r="J8" s="1269" t="n">
        <v>0</v>
      </c>
      <c r="K8" s="1269" t="n">
        <v>-300</v>
      </c>
      <c r="L8" s="1269" t="n">
        <v>0</v>
      </c>
      <c r="M8" s="1269" t="n">
        <v>-300</v>
      </c>
      <c r="N8" s="1268"/>
      <c r="O8" s="1269"/>
      <c r="P8" s="1277"/>
      <c r="Q8" s="1278" t="n">
        <v>-325</v>
      </c>
      <c r="R8" s="1279" t="n">
        <v>0</v>
      </c>
      <c r="S8" s="1279" t="n">
        <v>0</v>
      </c>
      <c r="T8" s="1279" t="n">
        <v>-1050</v>
      </c>
      <c r="U8" s="1272"/>
    </row>
    <row r="9" customFormat="false" ht="9.75" hidden="false" customHeight="true" outlineLevel="0" collapsed="false">
      <c r="A9" s="1280"/>
      <c r="B9" s="1281" t="s">
        <v>522</v>
      </c>
      <c r="C9" s="1281"/>
      <c r="D9" s="1282"/>
      <c r="E9" s="1283" t="n">
        <v>1381</v>
      </c>
      <c r="F9" s="1284" t="n">
        <v>1706</v>
      </c>
      <c r="G9" s="1284" t="n">
        <v>1706</v>
      </c>
      <c r="H9" s="1284" t="n">
        <v>1706</v>
      </c>
      <c r="I9" s="1284" t="n">
        <v>1706</v>
      </c>
      <c r="J9" s="1284" t="n">
        <v>1706</v>
      </c>
      <c r="K9" s="1284" t="n">
        <v>1706</v>
      </c>
      <c r="L9" s="1284" t="n">
        <v>2006</v>
      </c>
      <c r="M9" s="1284" t="n">
        <v>2006</v>
      </c>
      <c r="N9" s="1285"/>
      <c r="O9" s="1269"/>
      <c r="P9" s="1286"/>
      <c r="Q9" s="1287" t="n">
        <v>1381</v>
      </c>
      <c r="R9" s="1284" t="n">
        <v>1706</v>
      </c>
      <c r="S9" s="1284" t="n">
        <v>1706</v>
      </c>
      <c r="T9" s="1284" t="n">
        <v>1706</v>
      </c>
      <c r="U9" s="1288"/>
    </row>
    <row r="10" customFormat="false" ht="9.75" hidden="false" customHeight="true" outlineLevel="0" collapsed="false">
      <c r="A10" s="1289" t="s">
        <v>464</v>
      </c>
      <c r="B10" s="1289"/>
      <c r="C10" s="1289"/>
      <c r="D10" s="39"/>
      <c r="E10" s="1290"/>
      <c r="F10" s="1291"/>
      <c r="G10" s="1291"/>
      <c r="H10" s="1291"/>
      <c r="I10" s="1291"/>
      <c r="J10" s="1291"/>
      <c r="K10" s="1291"/>
      <c r="L10" s="1291"/>
      <c r="M10" s="1291"/>
      <c r="N10" s="1268"/>
      <c r="O10" s="1269"/>
      <c r="P10" s="1292"/>
      <c r="Q10" s="1291"/>
      <c r="R10" s="1291"/>
      <c r="S10" s="1291"/>
      <c r="T10" s="1291"/>
      <c r="U10" s="1272"/>
    </row>
    <row r="11" customFormat="false" ht="9.75" hidden="false" customHeight="true" outlineLevel="0" collapsed="false">
      <c r="A11" s="1264"/>
      <c r="B11" s="1265" t="s">
        <v>520</v>
      </c>
      <c r="C11" s="1265"/>
      <c r="D11" s="41"/>
      <c r="E11" s="1293" t="n">
        <v>7750</v>
      </c>
      <c r="F11" s="1269" t="n">
        <v>7753</v>
      </c>
      <c r="G11" s="1269" t="n">
        <v>7757</v>
      </c>
      <c r="H11" s="1269" t="n">
        <v>7743</v>
      </c>
      <c r="I11" s="1269" t="n">
        <v>7765</v>
      </c>
      <c r="J11" s="1269" t="n">
        <v>7769</v>
      </c>
      <c r="K11" s="1269" t="n">
        <v>7744</v>
      </c>
      <c r="L11" s="1269" t="n">
        <v>7697</v>
      </c>
      <c r="M11" s="1269" t="n">
        <v>7537</v>
      </c>
      <c r="N11" s="1268"/>
      <c r="O11" s="1269"/>
      <c r="P11" s="1294"/>
      <c r="Q11" s="1271" t="n">
        <v>7753</v>
      </c>
      <c r="R11" s="1269" t="n">
        <v>7769</v>
      </c>
      <c r="S11" s="1269" t="n">
        <v>7769</v>
      </c>
      <c r="T11" s="1269" t="n">
        <v>7376</v>
      </c>
      <c r="U11" s="1272"/>
    </row>
    <row r="12" customFormat="false" ht="9.75" hidden="false" customHeight="true" outlineLevel="0" collapsed="false">
      <c r="A12" s="1273"/>
      <c r="B12" s="1265" t="s">
        <v>523</v>
      </c>
      <c r="C12" s="1265"/>
      <c r="D12" s="1275"/>
      <c r="E12" s="1295" t="n">
        <v>12</v>
      </c>
      <c r="F12" s="1296" t="n">
        <v>24</v>
      </c>
      <c r="G12" s="1296" t="n">
        <v>14</v>
      </c>
      <c r="H12" s="1296" t="n">
        <v>15</v>
      </c>
      <c r="I12" s="1296" t="n">
        <v>26</v>
      </c>
      <c r="J12" s="1296" t="n">
        <v>59</v>
      </c>
      <c r="K12" s="1296" t="n">
        <v>64</v>
      </c>
      <c r="L12" s="1296" t="n">
        <v>49</v>
      </c>
      <c r="M12" s="1296" t="n">
        <v>156</v>
      </c>
      <c r="N12" s="1268"/>
      <c r="O12" s="1269"/>
      <c r="P12" s="1297"/>
      <c r="Q12" s="1298" t="n">
        <v>36</v>
      </c>
      <c r="R12" s="1279" t="n">
        <v>85</v>
      </c>
      <c r="S12" s="1279" t="n">
        <v>114</v>
      </c>
      <c r="T12" s="1279" t="n">
        <v>430</v>
      </c>
      <c r="U12" s="1272"/>
    </row>
    <row r="13" customFormat="false" ht="9.75" hidden="false" customHeight="true" outlineLevel="0" collapsed="false">
      <c r="A13" s="1264"/>
      <c r="B13" s="1265" t="s">
        <v>524</v>
      </c>
      <c r="C13" s="1265"/>
      <c r="D13" s="1275"/>
      <c r="E13" s="1295" t="n">
        <v>-18</v>
      </c>
      <c r="F13" s="1296" t="n">
        <v>-27</v>
      </c>
      <c r="G13" s="1296" t="n">
        <v>-18</v>
      </c>
      <c r="H13" s="1296" t="n">
        <v>0</v>
      </c>
      <c r="I13" s="1296" t="n">
        <v>-48</v>
      </c>
      <c r="J13" s="1296" t="n">
        <v>-64</v>
      </c>
      <c r="K13" s="1296" t="n">
        <v>-39</v>
      </c>
      <c r="L13" s="1296" t="n">
        <v>0</v>
      </c>
      <c r="M13" s="1296" t="n">
        <v>0</v>
      </c>
      <c r="N13" s="1268"/>
      <c r="O13" s="1269"/>
      <c r="P13" s="1297"/>
      <c r="Q13" s="1298" t="n">
        <v>-45</v>
      </c>
      <c r="R13" s="1279" t="n">
        <v>-112</v>
      </c>
      <c r="S13" s="1279" t="n">
        <v>-130</v>
      </c>
      <c r="T13" s="1279" t="n">
        <v>-39</v>
      </c>
      <c r="U13" s="1272"/>
    </row>
    <row r="14" customFormat="false" ht="9.75" hidden="false" customHeight="true" outlineLevel="0" collapsed="false">
      <c r="A14" s="1273"/>
      <c r="B14" s="1265" t="s">
        <v>525</v>
      </c>
      <c r="C14" s="1265"/>
      <c r="D14" s="1275"/>
      <c r="E14" s="1276" t="n">
        <v>1</v>
      </c>
      <c r="F14" s="1269" t="n">
        <v>0</v>
      </c>
      <c r="G14" s="1269" t="n">
        <v>0</v>
      </c>
      <c r="H14" s="1269" t="n">
        <v>-1</v>
      </c>
      <c r="I14" s="1269" t="n">
        <v>0</v>
      </c>
      <c r="J14" s="1269" t="n">
        <v>1</v>
      </c>
      <c r="K14" s="1269" t="n">
        <v>0</v>
      </c>
      <c r="L14" s="1269" t="n">
        <v>-2</v>
      </c>
      <c r="M14" s="1269" t="n">
        <v>4</v>
      </c>
      <c r="N14" s="1268"/>
      <c r="O14" s="1269"/>
      <c r="P14" s="1277"/>
      <c r="Q14" s="1278" t="n">
        <v>1</v>
      </c>
      <c r="R14" s="1279" t="n">
        <v>1</v>
      </c>
      <c r="S14" s="1279" t="n">
        <v>0</v>
      </c>
      <c r="T14" s="1279" t="n">
        <v>2</v>
      </c>
      <c r="U14" s="1272"/>
    </row>
    <row r="15" customFormat="false" ht="9.75" hidden="false" customHeight="true" outlineLevel="0" collapsed="false">
      <c r="A15" s="1280"/>
      <c r="B15" s="1265" t="s">
        <v>526</v>
      </c>
      <c r="C15" s="1265"/>
      <c r="D15" s="1282"/>
      <c r="E15" s="1283" t="n">
        <v>7745</v>
      </c>
      <c r="F15" s="1284" t="n">
        <v>7750</v>
      </c>
      <c r="G15" s="1284" t="n">
        <v>7753</v>
      </c>
      <c r="H15" s="1284" t="n">
        <v>7757</v>
      </c>
      <c r="I15" s="1284" t="n">
        <v>7743</v>
      </c>
      <c r="J15" s="1284" t="n">
        <v>7765</v>
      </c>
      <c r="K15" s="1284" t="n">
        <v>7769</v>
      </c>
      <c r="L15" s="1284" t="n">
        <v>7744</v>
      </c>
      <c r="M15" s="1284" t="n">
        <v>7697</v>
      </c>
      <c r="N15" s="1285"/>
      <c r="O15" s="1269"/>
      <c r="P15" s="1286"/>
      <c r="Q15" s="1287" t="n">
        <v>7745</v>
      </c>
      <c r="R15" s="1284" t="n">
        <v>7743</v>
      </c>
      <c r="S15" s="1284" t="n">
        <v>7753</v>
      </c>
      <c r="T15" s="1284" t="n">
        <v>7769</v>
      </c>
      <c r="U15" s="1288"/>
    </row>
    <row r="16" customFormat="false" ht="9.75" hidden="false" customHeight="true" outlineLevel="0" collapsed="false">
      <c r="A16" s="1289" t="s">
        <v>527</v>
      </c>
      <c r="B16" s="1289"/>
      <c r="C16" s="1289"/>
      <c r="D16" s="39"/>
      <c r="E16" s="1290"/>
      <c r="F16" s="1291"/>
      <c r="G16" s="1291"/>
      <c r="H16" s="1291"/>
      <c r="I16" s="1291"/>
      <c r="J16" s="1291"/>
      <c r="K16" s="1291"/>
      <c r="L16" s="1291"/>
      <c r="M16" s="1291"/>
      <c r="N16" s="1268"/>
      <c r="O16" s="1269"/>
      <c r="P16" s="1292"/>
      <c r="Q16" s="1269"/>
      <c r="R16" s="1269"/>
      <c r="S16" s="1269"/>
      <c r="T16" s="1269"/>
      <c r="U16" s="1272"/>
    </row>
    <row r="17" customFormat="false" ht="9.75" hidden="false" customHeight="true" outlineLevel="0" collapsed="false">
      <c r="A17" s="1264"/>
      <c r="B17" s="1265" t="s">
        <v>520</v>
      </c>
      <c r="C17" s="1265"/>
      <c r="D17" s="41"/>
      <c r="E17" s="1293" t="n">
        <v>82</v>
      </c>
      <c r="F17" s="1269" t="n">
        <v>82</v>
      </c>
      <c r="G17" s="1269" t="n">
        <v>82</v>
      </c>
      <c r="H17" s="1269" t="n">
        <v>80</v>
      </c>
      <c r="I17" s="1269" t="n">
        <v>79</v>
      </c>
      <c r="J17" s="1269" t="n">
        <v>85</v>
      </c>
      <c r="K17" s="1269" t="n">
        <v>87</v>
      </c>
      <c r="L17" s="1269" t="n">
        <v>86</v>
      </c>
      <c r="M17" s="1269" t="n">
        <v>87</v>
      </c>
      <c r="N17" s="1268"/>
      <c r="O17" s="1269"/>
      <c r="P17" s="1294"/>
      <c r="Q17" s="1271" t="n">
        <v>82</v>
      </c>
      <c r="R17" s="1269" t="n">
        <v>85</v>
      </c>
      <c r="S17" s="1269" t="n">
        <v>85</v>
      </c>
      <c r="T17" s="1269" t="n">
        <v>93</v>
      </c>
      <c r="U17" s="1272"/>
    </row>
    <row r="18" customFormat="false" ht="9.75" hidden="false" customHeight="true" outlineLevel="0" collapsed="false">
      <c r="A18" s="1273"/>
      <c r="B18" s="1274" t="s">
        <v>528</v>
      </c>
      <c r="C18" s="1274"/>
      <c r="D18" s="1299"/>
      <c r="E18" s="1295" t="n">
        <v>2</v>
      </c>
      <c r="F18" s="1296" t="n">
        <v>3</v>
      </c>
      <c r="G18" s="1296" t="n">
        <v>1</v>
      </c>
      <c r="H18" s="1296" t="n">
        <v>2</v>
      </c>
      <c r="I18" s="1296" t="n">
        <v>1</v>
      </c>
      <c r="J18" s="1296" t="n">
        <v>1</v>
      </c>
      <c r="K18" s="1296" t="n">
        <v>1</v>
      </c>
      <c r="L18" s="1296" t="n">
        <v>2</v>
      </c>
      <c r="M18" s="1296" t="n">
        <v>1</v>
      </c>
      <c r="N18" s="1268"/>
      <c r="O18" s="1269"/>
      <c r="P18" s="1297"/>
      <c r="Q18" s="1298" t="n">
        <v>5</v>
      </c>
      <c r="R18" s="1296" t="n">
        <v>2</v>
      </c>
      <c r="S18" s="1296" t="n">
        <v>5</v>
      </c>
      <c r="T18" s="1296" t="n">
        <v>7</v>
      </c>
      <c r="U18" s="1272"/>
    </row>
    <row r="19" customFormat="false" ht="9.75" hidden="false" customHeight="true" outlineLevel="0" collapsed="false">
      <c r="A19" s="1264"/>
      <c r="B19" s="1274" t="s">
        <v>529</v>
      </c>
      <c r="C19" s="1274"/>
      <c r="D19" s="1299"/>
      <c r="E19" s="1300" t="n">
        <v>-2</v>
      </c>
      <c r="F19" s="1296" t="n">
        <v>-3</v>
      </c>
      <c r="G19" s="1296" t="n">
        <v>-2</v>
      </c>
      <c r="H19" s="1296" t="n">
        <v>0</v>
      </c>
      <c r="I19" s="1296" t="n">
        <v>-1</v>
      </c>
      <c r="J19" s="1296" t="n">
        <v>-6</v>
      </c>
      <c r="K19" s="1296" t="n">
        <v>-3</v>
      </c>
      <c r="L19" s="1296" t="n">
        <v>-1</v>
      </c>
      <c r="M19" s="1296" t="n">
        <v>-2</v>
      </c>
      <c r="N19" s="1268"/>
      <c r="O19" s="1269"/>
      <c r="P19" s="1297"/>
      <c r="Q19" s="1298" t="n">
        <v>-5</v>
      </c>
      <c r="R19" s="1296" t="n">
        <v>-7</v>
      </c>
      <c r="S19" s="1296" t="n">
        <v>-9</v>
      </c>
      <c r="T19" s="1296" t="n">
        <v>-15</v>
      </c>
      <c r="U19" s="1272"/>
    </row>
    <row r="20" customFormat="false" ht="9.75" hidden="false" customHeight="true" outlineLevel="0" collapsed="false">
      <c r="A20" s="1273"/>
      <c r="B20" s="1274" t="s">
        <v>277</v>
      </c>
      <c r="C20" s="1274"/>
      <c r="D20" s="1299"/>
      <c r="E20" s="1276" t="n">
        <v>0</v>
      </c>
      <c r="F20" s="1269" t="n">
        <v>0</v>
      </c>
      <c r="G20" s="1269" t="n">
        <v>1</v>
      </c>
      <c r="H20" s="1269" t="n">
        <v>0</v>
      </c>
      <c r="I20" s="1269" t="n">
        <v>1</v>
      </c>
      <c r="J20" s="1269" t="n">
        <v>-1</v>
      </c>
      <c r="K20" s="1269" t="n">
        <v>0</v>
      </c>
      <c r="L20" s="1269" t="n">
        <v>0</v>
      </c>
      <c r="M20" s="1269" t="n">
        <v>0</v>
      </c>
      <c r="N20" s="1268"/>
      <c r="O20" s="1269"/>
      <c r="P20" s="1294"/>
      <c r="Q20" s="1271" t="n">
        <v>0</v>
      </c>
      <c r="R20" s="1269" t="n">
        <v>0</v>
      </c>
      <c r="S20" s="1279" t="n">
        <v>1</v>
      </c>
      <c r="T20" s="1269" t="n">
        <v>0</v>
      </c>
      <c r="U20" s="1272"/>
    </row>
    <row r="21" customFormat="false" ht="9.75" hidden="false" customHeight="true" outlineLevel="0" collapsed="false">
      <c r="A21" s="1280"/>
      <c r="B21" s="1281" t="s">
        <v>526</v>
      </c>
      <c r="C21" s="1281"/>
      <c r="D21" s="1282"/>
      <c r="E21" s="1283" t="n">
        <v>82</v>
      </c>
      <c r="F21" s="1284" t="n">
        <v>82</v>
      </c>
      <c r="G21" s="1284" t="n">
        <v>82</v>
      </c>
      <c r="H21" s="1284" t="n">
        <v>82</v>
      </c>
      <c r="I21" s="1284" t="n">
        <v>80</v>
      </c>
      <c r="J21" s="1284" t="n">
        <v>79</v>
      </c>
      <c r="K21" s="1284" t="n">
        <v>85</v>
      </c>
      <c r="L21" s="1284" t="n">
        <v>87</v>
      </c>
      <c r="M21" s="1284" t="n">
        <v>86</v>
      </c>
      <c r="N21" s="1285"/>
      <c r="O21" s="1269"/>
      <c r="P21" s="1286"/>
      <c r="Q21" s="1287" t="n">
        <v>82</v>
      </c>
      <c r="R21" s="1284" t="n">
        <v>80</v>
      </c>
      <c r="S21" s="1284" t="n">
        <v>82</v>
      </c>
      <c r="T21" s="1284" t="n">
        <v>85</v>
      </c>
      <c r="U21" s="1288"/>
    </row>
    <row r="22" customFormat="false" ht="9.75" hidden="false" customHeight="true" outlineLevel="0" collapsed="false">
      <c r="A22" s="1289" t="s">
        <v>530</v>
      </c>
      <c r="B22" s="1289"/>
      <c r="C22" s="1289"/>
      <c r="D22" s="1301"/>
      <c r="E22" s="1290"/>
      <c r="F22" s="1291"/>
      <c r="G22" s="1291"/>
      <c r="H22" s="1291"/>
      <c r="I22" s="1291"/>
      <c r="J22" s="1291"/>
      <c r="K22" s="1291"/>
      <c r="L22" s="1291"/>
      <c r="M22" s="1291"/>
      <c r="N22" s="1302"/>
      <c r="O22" s="1269"/>
      <c r="P22" s="1292"/>
      <c r="Q22" s="1291"/>
      <c r="R22" s="1291"/>
      <c r="S22" s="1291"/>
      <c r="T22" s="1291"/>
      <c r="U22" s="1303"/>
    </row>
    <row r="23" customFormat="false" ht="9.75" hidden="false" customHeight="true" outlineLevel="0" collapsed="false">
      <c r="A23" s="1264"/>
      <c r="B23" s="1265" t="s">
        <v>531</v>
      </c>
      <c r="C23" s="1265"/>
      <c r="D23" s="1304"/>
      <c r="E23" s="1266" t="n">
        <v>8985</v>
      </c>
      <c r="F23" s="1267" t="n">
        <v>8318</v>
      </c>
      <c r="G23" s="1267" t="n">
        <v>7954</v>
      </c>
      <c r="H23" s="1267" t="n">
        <v>7486</v>
      </c>
      <c r="I23" s="1267" t="n">
        <v>7183</v>
      </c>
      <c r="J23" s="1267" t="n">
        <v>7009</v>
      </c>
      <c r="K23" s="1267" t="n">
        <v>6689</v>
      </c>
      <c r="L23" s="1267" t="n">
        <v>6255</v>
      </c>
      <c r="M23" s="1267" t="n">
        <v>5861</v>
      </c>
      <c r="N23" s="1305"/>
      <c r="O23" s="1269"/>
      <c r="P23" s="1270"/>
      <c r="Q23" s="1306" t="n">
        <v>8318</v>
      </c>
      <c r="R23" s="1267" t="n">
        <v>7009</v>
      </c>
      <c r="S23" s="1267" t="n">
        <v>7009</v>
      </c>
      <c r="T23" s="1267" t="n">
        <v>5454</v>
      </c>
      <c r="U23" s="1307"/>
    </row>
    <row r="24" customFormat="false" ht="9.75" hidden="false" customHeight="true" outlineLevel="0" collapsed="false">
      <c r="A24" s="1273"/>
      <c r="B24" s="1274" t="s">
        <v>200</v>
      </c>
      <c r="C24" s="1274"/>
      <c r="D24" s="1274"/>
      <c r="E24" s="1308" t="n">
        <v>317</v>
      </c>
      <c r="F24" s="1296" t="n">
        <v>1174</v>
      </c>
      <c r="G24" s="1296" t="n">
        <v>832</v>
      </c>
      <c r="H24" s="1296" t="n">
        <v>877</v>
      </c>
      <c r="I24" s="1296" t="n">
        <v>860</v>
      </c>
      <c r="J24" s="1296" t="n">
        <v>783</v>
      </c>
      <c r="K24" s="1296" t="n">
        <v>840</v>
      </c>
      <c r="L24" s="1296" t="n">
        <v>830</v>
      </c>
      <c r="M24" s="1296" t="n">
        <v>801</v>
      </c>
      <c r="N24" s="1268"/>
      <c r="O24" s="1269"/>
      <c r="P24" s="1297"/>
      <c r="Q24" s="1298" t="n">
        <v>1491</v>
      </c>
      <c r="R24" s="1296" t="n">
        <v>1643</v>
      </c>
      <c r="S24" s="1296" t="n">
        <v>3352</v>
      </c>
      <c r="T24" s="1296" t="n">
        <v>3294</v>
      </c>
      <c r="U24" s="1272"/>
    </row>
    <row r="25" customFormat="false" ht="9.75" hidden="false" customHeight="true" outlineLevel="0" collapsed="false">
      <c r="A25" s="1264"/>
      <c r="B25" s="1309" t="s">
        <v>532</v>
      </c>
      <c r="C25" s="1309"/>
      <c r="D25" s="41"/>
      <c r="E25" s="1310"/>
      <c r="F25" s="1311"/>
      <c r="G25" s="1311"/>
      <c r="H25" s="1311"/>
      <c r="I25" s="1311"/>
      <c r="J25" s="1311"/>
      <c r="K25" s="1311"/>
      <c r="L25" s="1311"/>
      <c r="M25" s="1311"/>
      <c r="N25" s="1312"/>
      <c r="O25" s="1311"/>
      <c r="P25" s="1313"/>
      <c r="Q25" s="1314"/>
      <c r="R25" s="1311"/>
      <c r="S25" s="1311"/>
      <c r="T25" s="1311"/>
      <c r="U25" s="1315"/>
    </row>
    <row r="26" customFormat="false" ht="9.75" hidden="false" customHeight="true" outlineLevel="0" collapsed="false">
      <c r="A26" s="1316"/>
      <c r="B26" s="1316"/>
      <c r="C26" s="1317" t="s">
        <v>533</v>
      </c>
      <c r="D26" s="1316"/>
      <c r="E26" s="1293" t="n">
        <v>-25</v>
      </c>
      <c r="F26" s="1269" t="n">
        <v>-25</v>
      </c>
      <c r="G26" s="1269" t="n">
        <v>-24</v>
      </c>
      <c r="H26" s="1269" t="n">
        <v>-25</v>
      </c>
      <c r="I26" s="1269" t="n">
        <v>-25</v>
      </c>
      <c r="J26" s="1269" t="n">
        <v>-25</v>
      </c>
      <c r="K26" s="1269" t="n">
        <v>-29</v>
      </c>
      <c r="L26" s="1269" t="n">
        <v>-29</v>
      </c>
      <c r="M26" s="1269" t="n">
        <v>-32</v>
      </c>
      <c r="N26" s="1268"/>
      <c r="O26" s="1269"/>
      <c r="P26" s="1294"/>
      <c r="Q26" s="1271" t="n">
        <v>-50</v>
      </c>
      <c r="R26" s="1267" t="n">
        <v>-50</v>
      </c>
      <c r="S26" s="1267" t="n">
        <v>-99</v>
      </c>
      <c r="T26" s="1267" t="n">
        <v>-128</v>
      </c>
      <c r="U26" s="1318"/>
    </row>
    <row r="27" customFormat="false" ht="9.75" hidden="false" customHeight="true" outlineLevel="0" collapsed="false">
      <c r="A27" s="1319"/>
      <c r="B27" s="1319"/>
      <c r="C27" s="1320" t="s">
        <v>534</v>
      </c>
      <c r="D27" s="1319"/>
      <c r="E27" s="1308" t="n">
        <v>-390</v>
      </c>
      <c r="F27" s="1296" t="n">
        <v>-382</v>
      </c>
      <c r="G27" s="1296" t="n">
        <v>-384</v>
      </c>
      <c r="H27" s="1296" t="n">
        <v>-384</v>
      </c>
      <c r="I27" s="1296" t="n">
        <v>-376</v>
      </c>
      <c r="J27" s="1296" t="n">
        <v>-379</v>
      </c>
      <c r="K27" s="1296" t="n">
        <v>-381</v>
      </c>
      <c r="L27" s="1296" t="n">
        <v>-365</v>
      </c>
      <c r="M27" s="1296" t="n">
        <v>-364</v>
      </c>
      <c r="N27" s="1268"/>
      <c r="O27" s="1269"/>
      <c r="P27" s="1297"/>
      <c r="Q27" s="1298" t="n">
        <v>-772</v>
      </c>
      <c r="R27" s="1296" t="n">
        <v>-755</v>
      </c>
      <c r="S27" s="1267" t="n">
        <v>-1523</v>
      </c>
      <c r="T27" s="1267" t="n">
        <v>-1470</v>
      </c>
      <c r="U27" s="1318"/>
    </row>
    <row r="28" customFormat="false" ht="9.75" hidden="false" customHeight="true" outlineLevel="0" collapsed="false">
      <c r="A28" s="1273"/>
      <c r="B28" s="1274" t="s">
        <v>535</v>
      </c>
      <c r="C28" s="1274"/>
      <c r="D28" s="1319"/>
      <c r="E28" s="1308" t="n">
        <v>0</v>
      </c>
      <c r="F28" s="1296" t="n">
        <v>0</v>
      </c>
      <c r="G28" s="1296" t="n">
        <v>0</v>
      </c>
      <c r="H28" s="1296" t="n">
        <v>0</v>
      </c>
      <c r="I28" s="1296" t="n">
        <v>0</v>
      </c>
      <c r="J28" s="1296" t="n">
        <v>0</v>
      </c>
      <c r="K28" s="1296" t="n">
        <v>0</v>
      </c>
      <c r="L28" s="1267" t="n">
        <v>0</v>
      </c>
      <c r="M28" s="1296" t="n">
        <v>-12</v>
      </c>
      <c r="N28" s="1268"/>
      <c r="O28" s="1269"/>
      <c r="P28" s="1297"/>
      <c r="Q28" s="1298" t="n">
        <v>0</v>
      </c>
      <c r="R28" s="1296" t="n">
        <v>0</v>
      </c>
      <c r="S28" s="1267" t="n">
        <v>0</v>
      </c>
      <c r="T28" s="1296" t="n">
        <v>-30</v>
      </c>
      <c r="U28" s="1318"/>
    </row>
    <row r="29" customFormat="false" ht="9.75" hidden="false" customHeight="true" outlineLevel="0" collapsed="false">
      <c r="A29" s="1273"/>
      <c r="B29" s="1274" t="s">
        <v>536</v>
      </c>
      <c r="C29" s="1274"/>
      <c r="D29" s="1319"/>
      <c r="E29" s="1308" t="n">
        <v>-67</v>
      </c>
      <c r="F29" s="1296" t="n">
        <v>-100</v>
      </c>
      <c r="G29" s="1296" t="n">
        <v>-59</v>
      </c>
      <c r="H29" s="1296" t="n">
        <v>0</v>
      </c>
      <c r="I29" s="1296" t="n">
        <v>-158</v>
      </c>
      <c r="J29" s="1296" t="n">
        <v>-205</v>
      </c>
      <c r="K29" s="1296" t="n">
        <v>-118</v>
      </c>
      <c r="L29" s="1267" t="n">
        <v>0</v>
      </c>
      <c r="M29" s="1296" t="n">
        <v>0</v>
      </c>
      <c r="N29" s="1268"/>
      <c r="O29" s="1269"/>
      <c r="P29" s="1297"/>
      <c r="Q29" s="1298" t="n">
        <v>-167</v>
      </c>
      <c r="R29" s="1296" t="n">
        <v>-363</v>
      </c>
      <c r="S29" s="1267" t="n">
        <v>-422</v>
      </c>
      <c r="T29" s="1296" t="n">
        <v>-118</v>
      </c>
      <c r="U29" s="1318"/>
    </row>
    <row r="30" customFormat="false" ht="9.75" hidden="false" customHeight="true" outlineLevel="0" collapsed="false">
      <c r="A30" s="1273"/>
      <c r="B30" s="1274" t="s">
        <v>277</v>
      </c>
      <c r="C30" s="1274"/>
      <c r="D30" s="1319"/>
      <c r="E30" s="1293" t="n">
        <v>0</v>
      </c>
      <c r="F30" s="1269" t="n">
        <v>0</v>
      </c>
      <c r="G30" s="1269" t="n">
        <v>-1</v>
      </c>
      <c r="H30" s="1269" t="n">
        <v>0</v>
      </c>
      <c r="I30" s="1269" t="n">
        <v>2</v>
      </c>
      <c r="J30" s="1269" t="n">
        <v>0</v>
      </c>
      <c r="K30" s="1269" t="n">
        <v>1</v>
      </c>
      <c r="L30" s="1269" t="n">
        <v>-2</v>
      </c>
      <c r="M30" s="1269" t="n">
        <v>1</v>
      </c>
      <c r="N30" s="1268"/>
      <c r="O30" s="1269"/>
      <c r="P30" s="1277"/>
      <c r="Q30" s="1271" t="n">
        <v>0</v>
      </c>
      <c r="R30" s="1279" t="n">
        <v>2</v>
      </c>
      <c r="S30" s="1269" t="n">
        <v>1</v>
      </c>
      <c r="T30" s="1279" t="n">
        <v>0</v>
      </c>
      <c r="U30" s="1272"/>
    </row>
    <row r="31" customFormat="false" ht="9.75" hidden="false" customHeight="true" outlineLevel="0" collapsed="false">
      <c r="A31" s="1321"/>
      <c r="B31" s="1274" t="s">
        <v>526</v>
      </c>
      <c r="C31" s="1274"/>
      <c r="D31" s="1322"/>
      <c r="E31" s="1283" t="n">
        <v>8820</v>
      </c>
      <c r="F31" s="1284" t="n">
        <v>8985</v>
      </c>
      <c r="G31" s="1284" t="n">
        <v>8318</v>
      </c>
      <c r="H31" s="1284" t="n">
        <v>7954</v>
      </c>
      <c r="I31" s="1284" t="n">
        <v>7486</v>
      </c>
      <c r="J31" s="1284" t="n">
        <v>7183</v>
      </c>
      <c r="K31" s="1284" t="n">
        <v>7002</v>
      </c>
      <c r="L31" s="1284" t="n">
        <v>6689</v>
      </c>
      <c r="M31" s="1284" t="n">
        <v>6255</v>
      </c>
      <c r="N31" s="1285"/>
      <c r="O31" s="1269"/>
      <c r="P31" s="1286"/>
      <c r="Q31" s="1287" t="n">
        <v>8820</v>
      </c>
      <c r="R31" s="1284" t="n">
        <v>7486</v>
      </c>
      <c r="S31" s="1284" t="n">
        <v>8318</v>
      </c>
      <c r="T31" s="1284" t="n">
        <v>7002</v>
      </c>
      <c r="U31" s="1288"/>
    </row>
    <row r="32" customFormat="false" ht="9.75" hidden="false" customHeight="true" outlineLevel="0" collapsed="false">
      <c r="A32" s="1289" t="s">
        <v>537</v>
      </c>
      <c r="B32" s="1289"/>
      <c r="C32" s="1289"/>
      <c r="D32" s="1289"/>
      <c r="E32" s="1290"/>
      <c r="F32" s="1291"/>
      <c r="G32" s="1291"/>
      <c r="H32" s="1291"/>
      <c r="I32" s="1291"/>
      <c r="J32" s="1291"/>
      <c r="K32" s="1291"/>
      <c r="L32" s="1291"/>
      <c r="M32" s="1291"/>
      <c r="N32" s="1302"/>
      <c r="O32" s="1269"/>
      <c r="P32" s="1292"/>
      <c r="Q32" s="1323"/>
      <c r="R32" s="1291"/>
      <c r="S32" s="1291"/>
      <c r="T32" s="1291"/>
      <c r="U32" s="1303"/>
    </row>
    <row r="33" customFormat="false" ht="9.75" hidden="false" customHeight="true" outlineLevel="0" collapsed="false">
      <c r="A33" s="41" t="s">
        <v>538</v>
      </c>
      <c r="B33" s="41"/>
      <c r="C33" s="41"/>
      <c r="D33" s="39"/>
      <c r="E33" s="1293"/>
      <c r="F33" s="1269"/>
      <c r="G33" s="1269"/>
      <c r="H33" s="1269"/>
      <c r="I33" s="1269"/>
      <c r="J33" s="1269"/>
      <c r="K33" s="1269"/>
      <c r="L33" s="1269"/>
      <c r="M33" s="1269"/>
      <c r="N33" s="1268"/>
      <c r="O33" s="1269"/>
      <c r="P33" s="1294"/>
      <c r="Q33" s="1271"/>
      <c r="R33" s="1269"/>
      <c r="S33" s="1269"/>
      <c r="T33" s="1269"/>
      <c r="U33" s="1272"/>
    </row>
    <row r="34" customFormat="false" ht="9.75" hidden="false" customHeight="true" outlineLevel="0" collapsed="false">
      <c r="A34" s="1324"/>
      <c r="B34" s="1325" t="s">
        <v>497</v>
      </c>
      <c r="C34" s="1325"/>
      <c r="D34" s="39"/>
      <c r="E34" s="1293"/>
      <c r="F34" s="1269"/>
      <c r="G34" s="1269"/>
      <c r="H34" s="1269"/>
      <c r="I34" s="1269"/>
      <c r="J34" s="1269"/>
      <c r="K34" s="1269"/>
      <c r="L34" s="1269"/>
      <c r="M34" s="1269"/>
      <c r="N34" s="1268"/>
      <c r="O34" s="1269"/>
      <c r="P34" s="1294"/>
      <c r="Q34" s="1271"/>
      <c r="R34" s="1269"/>
      <c r="S34" s="1269"/>
      <c r="T34" s="1269"/>
      <c r="U34" s="1272"/>
    </row>
    <row r="35" customFormat="false" ht="9.75" hidden="false" customHeight="true" outlineLevel="0" collapsed="false">
      <c r="A35" s="1316"/>
      <c r="B35" s="1316"/>
      <c r="C35" s="1317" t="s">
        <v>520</v>
      </c>
      <c r="D35" s="1326"/>
      <c r="E35" s="1266" t="n">
        <v>275</v>
      </c>
      <c r="F35" s="1267" t="n">
        <v>44</v>
      </c>
      <c r="G35" s="1267" t="n">
        <v>-6</v>
      </c>
      <c r="H35" s="1267" t="n">
        <v>-69</v>
      </c>
      <c r="I35" s="1267" t="n">
        <v>-98</v>
      </c>
      <c r="J35" s="1267" t="n">
        <v>-88</v>
      </c>
      <c r="K35" s="1267" t="n">
        <v>-74</v>
      </c>
      <c r="L35" s="1267" t="n">
        <v>-122</v>
      </c>
      <c r="M35" s="1267" t="n">
        <v>-66</v>
      </c>
      <c r="N35" s="1327"/>
      <c r="O35" s="1269"/>
      <c r="P35" s="1270"/>
      <c r="Q35" s="1306" t="n">
        <v>44</v>
      </c>
      <c r="R35" s="1267" t="n">
        <v>-88</v>
      </c>
      <c r="S35" s="1267" t="n">
        <v>-88</v>
      </c>
      <c r="T35" s="1267" t="n">
        <v>-88</v>
      </c>
      <c r="U35" s="1328"/>
    </row>
    <row r="36" customFormat="false" ht="9.75" hidden="false" customHeight="true" outlineLevel="0" collapsed="false">
      <c r="A36" s="1319"/>
      <c r="B36" s="1319"/>
      <c r="C36" s="1320" t="s">
        <v>539</v>
      </c>
      <c r="D36" s="1322"/>
      <c r="E36" s="1293" t="n">
        <v>-71</v>
      </c>
      <c r="F36" s="1269" t="n">
        <v>231</v>
      </c>
      <c r="G36" s="1269" t="n">
        <v>50</v>
      </c>
      <c r="H36" s="1269" t="n">
        <v>63</v>
      </c>
      <c r="I36" s="1269" t="n">
        <v>29</v>
      </c>
      <c r="J36" s="1269" t="n">
        <v>-10</v>
      </c>
      <c r="K36" s="1269" t="n">
        <v>-14</v>
      </c>
      <c r="L36" s="1269" t="n">
        <v>48</v>
      </c>
      <c r="M36" s="1269" t="n">
        <v>-56</v>
      </c>
      <c r="N36" s="1268"/>
      <c r="O36" s="1269"/>
      <c r="P36" s="1294"/>
      <c r="Q36" s="1278" t="n">
        <v>160</v>
      </c>
      <c r="R36" s="1269" t="n">
        <v>19</v>
      </c>
      <c r="S36" s="1269" t="n">
        <v>132</v>
      </c>
      <c r="T36" s="1269" t="n">
        <v>0</v>
      </c>
      <c r="U36" s="1272"/>
    </row>
    <row r="37" customFormat="false" ht="9.75" hidden="false" customHeight="true" outlineLevel="0" collapsed="false">
      <c r="A37" s="1329"/>
      <c r="B37" s="1330"/>
      <c r="C37" s="1331" t="s">
        <v>526</v>
      </c>
      <c r="D37" s="1322"/>
      <c r="E37" s="1283" t="n">
        <v>204</v>
      </c>
      <c r="F37" s="1284" t="n">
        <v>275</v>
      </c>
      <c r="G37" s="1284" t="n">
        <v>44</v>
      </c>
      <c r="H37" s="1284" t="n">
        <v>-6</v>
      </c>
      <c r="I37" s="1284" t="n">
        <v>-69</v>
      </c>
      <c r="J37" s="1284" t="n">
        <v>-98</v>
      </c>
      <c r="K37" s="1284" t="n">
        <v>-88</v>
      </c>
      <c r="L37" s="1284" t="n">
        <v>-74</v>
      </c>
      <c r="M37" s="1284" t="n">
        <v>-122</v>
      </c>
      <c r="N37" s="1285"/>
      <c r="O37" s="1269"/>
      <c r="P37" s="1286"/>
      <c r="Q37" s="1287" t="n">
        <v>204</v>
      </c>
      <c r="R37" s="1284" t="n">
        <v>-69</v>
      </c>
      <c r="S37" s="1284" t="n">
        <v>44</v>
      </c>
      <c r="T37" s="1284" t="n">
        <v>-88</v>
      </c>
      <c r="U37" s="1288"/>
    </row>
    <row r="38" customFormat="false" ht="9.75" hidden="false" customHeight="true" outlineLevel="0" collapsed="false">
      <c r="A38" s="1332"/>
      <c r="B38" s="1333" t="s">
        <v>540</v>
      </c>
      <c r="C38" s="1333"/>
      <c r="D38" s="1289"/>
      <c r="E38" s="1293"/>
      <c r="F38" s="1269"/>
      <c r="G38" s="1269"/>
      <c r="H38" s="1269"/>
      <c r="I38" s="1269"/>
      <c r="J38" s="1269"/>
      <c r="K38" s="1269"/>
      <c r="L38" s="1269"/>
      <c r="M38" s="1269"/>
      <c r="N38" s="1268"/>
      <c r="O38" s="1269"/>
      <c r="P38" s="1294"/>
      <c r="Q38" s="1271"/>
      <c r="R38" s="1269"/>
      <c r="S38" s="1269"/>
      <c r="T38" s="1269"/>
      <c r="U38" s="1272"/>
    </row>
    <row r="39" customFormat="false" ht="9.75" hidden="false" customHeight="true" outlineLevel="0" collapsed="false">
      <c r="A39" s="1316"/>
      <c r="B39" s="1316"/>
      <c r="C39" s="1317" t="s">
        <v>520</v>
      </c>
      <c r="D39" s="1326"/>
      <c r="E39" s="1266" t="n">
        <v>259</v>
      </c>
      <c r="F39" s="1267" t="n">
        <v>252</v>
      </c>
      <c r="G39" s="1267" t="n">
        <v>185</v>
      </c>
      <c r="H39" s="1267" t="n">
        <v>335</v>
      </c>
      <c r="I39" s="1267" t="n">
        <v>318</v>
      </c>
      <c r="J39" s="1267" t="n">
        <v>350</v>
      </c>
      <c r="K39" s="1267" t="n">
        <v>362</v>
      </c>
      <c r="L39" s="1267" t="n">
        <v>324</v>
      </c>
      <c r="M39" s="1267" t="n">
        <v>383</v>
      </c>
      <c r="N39" s="1327"/>
      <c r="O39" s="1269"/>
      <c r="P39" s="1270"/>
      <c r="Q39" s="1306" t="n">
        <v>252</v>
      </c>
      <c r="R39" s="1267" t="n">
        <v>350</v>
      </c>
      <c r="S39" s="1267" t="n">
        <v>350</v>
      </c>
      <c r="T39" s="1267" t="n">
        <v>338</v>
      </c>
      <c r="U39" s="1328"/>
    </row>
    <row r="40" customFormat="false" ht="9.75" hidden="false" customHeight="true" outlineLevel="0" collapsed="false">
      <c r="A40" s="1319"/>
      <c r="B40" s="1319"/>
      <c r="C40" s="1320" t="s">
        <v>502</v>
      </c>
      <c r="D40" s="1322"/>
      <c r="E40" s="1293" t="n">
        <v>-32</v>
      </c>
      <c r="F40" s="1269" t="n">
        <v>7</v>
      </c>
      <c r="G40" s="1269" t="n">
        <v>67</v>
      </c>
      <c r="H40" s="1269" t="n">
        <v>-150</v>
      </c>
      <c r="I40" s="1269" t="n">
        <v>17</v>
      </c>
      <c r="J40" s="1269" t="n">
        <v>-32</v>
      </c>
      <c r="K40" s="1269" t="n">
        <v>-12</v>
      </c>
      <c r="L40" s="1269" t="n">
        <v>38</v>
      </c>
      <c r="M40" s="1269" t="n">
        <v>-59</v>
      </c>
      <c r="N40" s="1268"/>
      <c r="O40" s="1269"/>
      <c r="P40" s="1294"/>
      <c r="Q40" s="1278" t="n">
        <v>-25</v>
      </c>
      <c r="R40" s="1269" t="n">
        <v>-15</v>
      </c>
      <c r="S40" s="1269" t="n">
        <v>-98</v>
      </c>
      <c r="T40" s="1269" t="n">
        <v>12</v>
      </c>
      <c r="U40" s="1272"/>
    </row>
    <row r="41" customFormat="false" ht="9.75" hidden="false" customHeight="true" outlineLevel="0" collapsed="false">
      <c r="A41" s="1329"/>
      <c r="B41" s="1330"/>
      <c r="C41" s="1331" t="s">
        <v>526</v>
      </c>
      <c r="D41" s="1322"/>
      <c r="E41" s="1283" t="n">
        <v>227</v>
      </c>
      <c r="F41" s="1284" t="n">
        <v>259</v>
      </c>
      <c r="G41" s="1284" t="n">
        <v>252</v>
      </c>
      <c r="H41" s="1284" t="n">
        <v>185</v>
      </c>
      <c r="I41" s="1284" t="n">
        <v>335</v>
      </c>
      <c r="J41" s="1284" t="n">
        <v>318</v>
      </c>
      <c r="K41" s="1284" t="n">
        <v>350</v>
      </c>
      <c r="L41" s="1284" t="n">
        <v>362</v>
      </c>
      <c r="M41" s="1284" t="n">
        <v>324</v>
      </c>
      <c r="N41" s="1285"/>
      <c r="O41" s="1269"/>
      <c r="P41" s="1286"/>
      <c r="Q41" s="1287" t="n">
        <v>227</v>
      </c>
      <c r="R41" s="1284" t="n">
        <v>335</v>
      </c>
      <c r="S41" s="1284" t="n">
        <v>252</v>
      </c>
      <c r="T41" s="1284" t="n">
        <v>350</v>
      </c>
      <c r="U41" s="1288"/>
    </row>
    <row r="42" customFormat="false" ht="9.75" hidden="false" customHeight="true" outlineLevel="0" collapsed="false">
      <c r="A42" s="1332"/>
      <c r="B42" s="1333" t="s">
        <v>541</v>
      </c>
      <c r="C42" s="1333"/>
      <c r="D42" s="1289"/>
      <c r="E42" s="1293"/>
      <c r="F42" s="1269"/>
      <c r="G42" s="1269"/>
      <c r="H42" s="1269"/>
      <c r="I42" s="1269"/>
      <c r="J42" s="1269"/>
      <c r="K42" s="1269"/>
      <c r="L42" s="1269"/>
      <c r="M42" s="1269"/>
      <c r="N42" s="1268"/>
      <c r="O42" s="1269"/>
      <c r="P42" s="1294"/>
      <c r="Q42" s="1271"/>
      <c r="R42" s="1269"/>
      <c r="S42" s="1269"/>
      <c r="T42" s="1269"/>
      <c r="U42" s="1272"/>
    </row>
    <row r="43" customFormat="false" ht="9.75" hidden="false" customHeight="true" outlineLevel="0" collapsed="false">
      <c r="A43" s="1316"/>
      <c r="B43" s="1316"/>
      <c r="C43" s="1317" t="s">
        <v>520</v>
      </c>
      <c r="D43" s="1326"/>
      <c r="E43" s="1266" t="n">
        <v>11</v>
      </c>
      <c r="F43" s="1267" t="n">
        <v>13</v>
      </c>
      <c r="G43" s="1267" t="n">
        <v>0</v>
      </c>
      <c r="H43" s="1267" t="n">
        <v>4</v>
      </c>
      <c r="I43" s="1267" t="n">
        <v>10</v>
      </c>
      <c r="J43" s="1267" t="n">
        <v>2</v>
      </c>
      <c r="K43" s="1267" t="n">
        <v>-4</v>
      </c>
      <c r="L43" s="1267" t="n">
        <v>-1</v>
      </c>
      <c r="M43" s="1267" t="n">
        <v>3</v>
      </c>
      <c r="N43" s="1327"/>
      <c r="O43" s="1269"/>
      <c r="P43" s="1270"/>
      <c r="Q43" s="1306" t="n">
        <v>13</v>
      </c>
      <c r="R43" s="1267" t="n">
        <v>2</v>
      </c>
      <c r="S43" s="1267" t="n">
        <v>2</v>
      </c>
      <c r="T43" s="1267" t="n">
        <v>-5</v>
      </c>
      <c r="U43" s="1328"/>
    </row>
    <row r="44" customFormat="false" ht="9.75" hidden="false" customHeight="true" outlineLevel="0" collapsed="false">
      <c r="A44" s="1319"/>
      <c r="B44" s="1319"/>
      <c r="C44" s="1320" t="s">
        <v>505</v>
      </c>
      <c r="D44" s="1322"/>
      <c r="E44" s="1293" t="n">
        <v>16</v>
      </c>
      <c r="F44" s="1269" t="n">
        <v>-2</v>
      </c>
      <c r="G44" s="1269" t="n">
        <v>13</v>
      </c>
      <c r="H44" s="1269" t="n">
        <v>-4</v>
      </c>
      <c r="I44" s="1269" t="n">
        <v>-6</v>
      </c>
      <c r="J44" s="1269" t="n">
        <v>8</v>
      </c>
      <c r="K44" s="1269" t="n">
        <v>6</v>
      </c>
      <c r="L44" s="1269" t="n">
        <v>-3</v>
      </c>
      <c r="M44" s="1269" t="n">
        <v>-4</v>
      </c>
      <c r="N44" s="1268"/>
      <c r="O44" s="1269"/>
      <c r="P44" s="1294"/>
      <c r="Q44" s="1278" t="n">
        <v>14</v>
      </c>
      <c r="R44" s="1269" t="n">
        <v>2</v>
      </c>
      <c r="S44" s="1269" t="n">
        <v>11</v>
      </c>
      <c r="T44" s="1269" t="n">
        <v>7</v>
      </c>
      <c r="U44" s="1272"/>
    </row>
    <row r="45" customFormat="false" ht="9.75" hidden="false" customHeight="true" outlineLevel="0" collapsed="false">
      <c r="A45" s="1329"/>
      <c r="B45" s="1330"/>
      <c r="C45" s="1331" t="s">
        <v>526</v>
      </c>
      <c r="D45" s="1322"/>
      <c r="E45" s="1283" t="n">
        <v>27</v>
      </c>
      <c r="F45" s="1284" t="n">
        <v>11</v>
      </c>
      <c r="G45" s="1284" t="n">
        <v>13</v>
      </c>
      <c r="H45" s="1284" t="n">
        <v>0</v>
      </c>
      <c r="I45" s="1284" t="n">
        <v>4</v>
      </c>
      <c r="J45" s="1284" t="n">
        <v>10</v>
      </c>
      <c r="K45" s="1284" t="n">
        <v>2</v>
      </c>
      <c r="L45" s="1284" t="n">
        <v>-4</v>
      </c>
      <c r="M45" s="1284" t="n">
        <v>-1</v>
      </c>
      <c r="N45" s="1285"/>
      <c r="O45" s="1269"/>
      <c r="P45" s="1286"/>
      <c r="Q45" s="1287" t="n">
        <v>27</v>
      </c>
      <c r="R45" s="1284" t="n">
        <v>4</v>
      </c>
      <c r="S45" s="1284" t="n">
        <v>13</v>
      </c>
      <c r="T45" s="1284" t="n">
        <v>2</v>
      </c>
      <c r="U45" s="1288"/>
    </row>
    <row r="46" customFormat="false" ht="9.75" hidden="false" customHeight="true" outlineLevel="0" collapsed="false">
      <c r="A46" s="1309" t="s">
        <v>542</v>
      </c>
      <c r="B46" s="1309"/>
      <c r="C46" s="1309"/>
      <c r="D46" s="1301"/>
      <c r="E46" s="1293"/>
      <c r="F46" s="1269"/>
      <c r="G46" s="1269"/>
      <c r="H46" s="1269"/>
      <c r="I46" s="1269"/>
      <c r="J46" s="1269"/>
      <c r="K46" s="1269"/>
      <c r="L46" s="1269"/>
      <c r="M46" s="1269"/>
      <c r="N46" s="1268"/>
      <c r="O46" s="1269"/>
      <c r="P46" s="1294"/>
      <c r="Q46" s="1271"/>
      <c r="R46" s="1269"/>
      <c r="S46" s="1269"/>
      <c r="T46" s="1269"/>
      <c r="U46" s="1272"/>
    </row>
    <row r="47" customFormat="false" ht="9.75" hidden="false" customHeight="true" outlineLevel="0" collapsed="false">
      <c r="A47" s="1324"/>
      <c r="B47" s="1325" t="s">
        <v>509</v>
      </c>
      <c r="C47" s="1325"/>
      <c r="D47" s="39"/>
      <c r="E47" s="1293"/>
      <c r="F47" s="1269"/>
      <c r="G47" s="1269"/>
      <c r="H47" s="1269"/>
      <c r="I47" s="1269"/>
      <c r="J47" s="1269"/>
      <c r="K47" s="1269"/>
      <c r="L47" s="1269"/>
      <c r="M47" s="1269"/>
      <c r="N47" s="1268"/>
      <c r="O47" s="1269"/>
      <c r="P47" s="1294"/>
      <c r="Q47" s="1271"/>
      <c r="R47" s="1269"/>
      <c r="S47" s="1269"/>
      <c r="T47" s="1269"/>
      <c r="U47" s="1272"/>
    </row>
    <row r="48" customFormat="false" ht="9.75" hidden="false" customHeight="true" outlineLevel="0" collapsed="false">
      <c r="A48" s="1334"/>
      <c r="B48" s="1335" t="s">
        <v>520</v>
      </c>
      <c r="C48" s="1335"/>
      <c r="D48" s="1326"/>
      <c r="E48" s="1266" t="n">
        <v>-407</v>
      </c>
      <c r="F48" s="1267" t="n">
        <v>-349</v>
      </c>
      <c r="G48" s="1267" t="n">
        <v>-399</v>
      </c>
      <c r="H48" s="1267" t="n">
        <v>-752</v>
      </c>
      <c r="I48" s="1267" t="n">
        <v>-589</v>
      </c>
      <c r="J48" s="1267" t="n">
        <v>-629</v>
      </c>
      <c r="K48" s="1267" t="n">
        <v>-533</v>
      </c>
      <c r="L48" s="1267" t="n">
        <v>-218</v>
      </c>
      <c r="M48" s="1267" t="n">
        <v>-208</v>
      </c>
      <c r="N48" s="1268"/>
      <c r="O48" s="1269"/>
      <c r="P48" s="1270"/>
      <c r="Q48" s="1306" t="n">
        <v>-349</v>
      </c>
      <c r="R48" s="1267" t="n">
        <v>-629</v>
      </c>
      <c r="S48" s="1267" t="n">
        <v>-629</v>
      </c>
      <c r="T48" s="1267" t="n">
        <v>-175</v>
      </c>
      <c r="U48" s="1272"/>
    </row>
    <row r="49" customFormat="false" ht="9.75" hidden="false" customHeight="true" outlineLevel="0" collapsed="false">
      <c r="A49" s="1329"/>
      <c r="B49" s="1281" t="s">
        <v>543</v>
      </c>
      <c r="C49" s="1281"/>
      <c r="D49" s="1322"/>
      <c r="E49" s="1293" t="n">
        <v>9</v>
      </c>
      <c r="F49" s="1269" t="n">
        <v>-58</v>
      </c>
      <c r="G49" s="1269" t="n">
        <v>50</v>
      </c>
      <c r="H49" s="1269" t="n">
        <v>353</v>
      </c>
      <c r="I49" s="1269" t="n">
        <v>-163</v>
      </c>
      <c r="J49" s="1269" t="n">
        <v>40</v>
      </c>
      <c r="K49" s="1269" t="n">
        <v>-96</v>
      </c>
      <c r="L49" s="1269" t="n">
        <v>-315</v>
      </c>
      <c r="M49" s="1269" t="n">
        <v>-10</v>
      </c>
      <c r="N49" s="1268"/>
      <c r="O49" s="1269"/>
      <c r="P49" s="1294"/>
      <c r="Q49" s="1271" t="n">
        <v>-49</v>
      </c>
      <c r="R49" s="1269" t="n">
        <v>-123</v>
      </c>
      <c r="S49" s="1269" t="n">
        <v>280</v>
      </c>
      <c r="T49" s="1269" t="n">
        <v>-454</v>
      </c>
      <c r="U49" s="1272"/>
    </row>
    <row r="50" customFormat="false" ht="9.75" hidden="false" customHeight="true" outlineLevel="0" collapsed="false">
      <c r="A50" s="1329"/>
      <c r="B50" s="1281" t="s">
        <v>526</v>
      </c>
      <c r="C50" s="1281"/>
      <c r="D50" s="1322"/>
      <c r="E50" s="1283" t="n">
        <v>-398</v>
      </c>
      <c r="F50" s="1284" t="n">
        <v>-407</v>
      </c>
      <c r="G50" s="1284" t="n">
        <v>-349</v>
      </c>
      <c r="H50" s="1284" t="n">
        <v>-399</v>
      </c>
      <c r="I50" s="1284" t="n">
        <v>-752</v>
      </c>
      <c r="J50" s="1284" t="n">
        <v>-589</v>
      </c>
      <c r="K50" s="1284" t="n">
        <v>-629</v>
      </c>
      <c r="L50" s="1284" t="n">
        <v>-533</v>
      </c>
      <c r="M50" s="1284" t="n">
        <v>-218</v>
      </c>
      <c r="N50" s="1285"/>
      <c r="O50" s="1269"/>
      <c r="P50" s="1286"/>
      <c r="Q50" s="1287" t="n">
        <v>-398</v>
      </c>
      <c r="R50" s="1284" t="n">
        <v>-752</v>
      </c>
      <c r="S50" s="1284" t="n">
        <v>-349</v>
      </c>
      <c r="T50" s="1284" t="n">
        <v>-629</v>
      </c>
      <c r="U50" s="1288"/>
    </row>
    <row r="51" customFormat="false" ht="9.75" hidden="false" customHeight="true" outlineLevel="0" collapsed="false">
      <c r="A51" s="1336" t="s">
        <v>544</v>
      </c>
      <c r="B51" s="1336"/>
      <c r="C51" s="1336"/>
      <c r="D51" s="1322"/>
      <c r="E51" s="1337" t="n">
        <v>60</v>
      </c>
      <c r="F51" s="1338" t="n">
        <v>138</v>
      </c>
      <c r="G51" s="1338" t="n">
        <v>-40</v>
      </c>
      <c r="H51" s="1338" t="n">
        <v>-220</v>
      </c>
      <c r="I51" s="1338" t="n">
        <v>-482</v>
      </c>
      <c r="J51" s="1338" t="n">
        <v>-359</v>
      </c>
      <c r="K51" s="1338" t="n">
        <v>-365</v>
      </c>
      <c r="L51" s="1338" t="n">
        <v>-249</v>
      </c>
      <c r="M51" s="1338" t="n">
        <v>-17</v>
      </c>
      <c r="N51" s="1268"/>
      <c r="O51" s="1269"/>
      <c r="P51" s="1294"/>
      <c r="Q51" s="1339" t="n">
        <v>60</v>
      </c>
      <c r="R51" s="1338" t="n">
        <v>-482</v>
      </c>
      <c r="S51" s="1338" t="n">
        <v>-40</v>
      </c>
      <c r="T51" s="1338" t="n">
        <v>-365</v>
      </c>
      <c r="U51" s="1272"/>
    </row>
    <row r="52" customFormat="false" ht="9.75" hidden="false" customHeight="true" outlineLevel="0" collapsed="false">
      <c r="A52" s="39" t="s">
        <v>368</v>
      </c>
      <c r="B52" s="39"/>
      <c r="C52" s="39"/>
      <c r="D52" s="1340"/>
      <c r="E52" s="1290"/>
      <c r="F52" s="1291"/>
      <c r="G52" s="1291"/>
      <c r="H52" s="1291"/>
      <c r="I52" s="1291"/>
      <c r="J52" s="1291"/>
      <c r="K52" s="1291"/>
      <c r="L52" s="1291"/>
      <c r="M52" s="1291"/>
      <c r="N52" s="1302"/>
      <c r="O52" s="1269"/>
      <c r="P52" s="1292"/>
      <c r="Q52" s="1291"/>
      <c r="R52" s="1291"/>
      <c r="S52" s="1291"/>
      <c r="T52" s="1291"/>
      <c r="U52" s="1303"/>
    </row>
    <row r="53" customFormat="false" ht="9.75" hidden="false" customHeight="true" outlineLevel="0" collapsed="false">
      <c r="A53" s="1341"/>
      <c r="B53" s="1335" t="s">
        <v>520</v>
      </c>
      <c r="C53" s="1335"/>
      <c r="D53" s="1326"/>
      <c r="E53" s="1266" t="n">
        <v>226</v>
      </c>
      <c r="F53" s="1267" t="n">
        <v>175</v>
      </c>
      <c r="G53" s="1267" t="n">
        <v>166</v>
      </c>
      <c r="H53" s="1267" t="n">
        <v>166</v>
      </c>
      <c r="I53" s="1267" t="n">
        <v>164</v>
      </c>
      <c r="J53" s="1267" t="n">
        <v>170</v>
      </c>
      <c r="K53" s="1267" t="n">
        <v>164</v>
      </c>
      <c r="L53" s="1267" t="n">
        <v>160</v>
      </c>
      <c r="M53" s="1267" t="n">
        <v>160</v>
      </c>
      <c r="N53" s="1305"/>
      <c r="O53" s="1269"/>
      <c r="P53" s="1270"/>
      <c r="Q53" s="1306" t="n">
        <v>175</v>
      </c>
      <c r="R53" s="1267" t="n">
        <v>170</v>
      </c>
      <c r="S53" s="1267" t="n">
        <v>170</v>
      </c>
      <c r="T53" s="1267" t="n">
        <v>162</v>
      </c>
      <c r="U53" s="1307"/>
    </row>
    <row r="54" customFormat="false" ht="9.75" hidden="false" customHeight="true" outlineLevel="0" collapsed="false">
      <c r="A54" s="1342"/>
      <c r="B54" s="1281" t="s">
        <v>197</v>
      </c>
      <c r="C54" s="1281"/>
      <c r="D54" s="1322"/>
      <c r="E54" s="1295" t="n">
        <v>-11</v>
      </c>
      <c r="F54" s="1296" t="n">
        <v>3</v>
      </c>
      <c r="G54" s="1296" t="n">
        <v>-7</v>
      </c>
      <c r="H54" s="1296" t="n">
        <v>1</v>
      </c>
      <c r="I54" s="1296" t="n">
        <v>2</v>
      </c>
      <c r="J54" s="1296" t="n">
        <v>2</v>
      </c>
      <c r="K54" s="1296" t="n">
        <v>3</v>
      </c>
      <c r="L54" s="1296" t="n">
        <v>2</v>
      </c>
      <c r="M54" s="1296" t="n">
        <v>1</v>
      </c>
      <c r="N54" s="1268"/>
      <c r="O54" s="1269"/>
      <c r="P54" s="1297"/>
      <c r="Q54" s="1306" t="n">
        <v>-8</v>
      </c>
      <c r="R54" s="1267" t="n">
        <v>4</v>
      </c>
      <c r="S54" s="1267" t="n">
        <v>-2</v>
      </c>
      <c r="T54" s="1296" t="n">
        <v>9</v>
      </c>
      <c r="U54" s="1272"/>
    </row>
    <row r="55" customFormat="false" ht="9.75" hidden="false" customHeight="true" outlineLevel="0" collapsed="false">
      <c r="A55" s="1342"/>
      <c r="B55" s="1281" t="s">
        <v>532</v>
      </c>
      <c r="C55" s="1281"/>
      <c r="D55" s="1322"/>
      <c r="E55" s="1295" t="n">
        <v>0</v>
      </c>
      <c r="F55" s="1296" t="n">
        <v>-2</v>
      </c>
      <c r="G55" s="1296" t="n">
        <v>0</v>
      </c>
      <c r="H55" s="1296" t="n">
        <v>-2</v>
      </c>
      <c r="I55" s="1296" t="n">
        <v>0</v>
      </c>
      <c r="J55" s="1296" t="n">
        <v>-2</v>
      </c>
      <c r="K55" s="1296" t="n">
        <v>0</v>
      </c>
      <c r="L55" s="1296" t="n">
        <v>-3</v>
      </c>
      <c r="M55" s="1296" t="n">
        <v>0</v>
      </c>
      <c r="N55" s="1268"/>
      <c r="O55" s="1269"/>
      <c r="P55" s="1297"/>
      <c r="Q55" s="1306" t="n">
        <v>-2</v>
      </c>
      <c r="R55" s="1267" t="n">
        <v>-2</v>
      </c>
      <c r="S55" s="1267" t="n">
        <v>-4</v>
      </c>
      <c r="T55" s="1296" t="n">
        <v>-5</v>
      </c>
      <c r="U55" s="1272"/>
    </row>
    <row r="56" customFormat="false" ht="9.75" hidden="false" customHeight="true" outlineLevel="0" collapsed="false">
      <c r="A56" s="1342"/>
      <c r="B56" s="1281" t="s">
        <v>545</v>
      </c>
      <c r="C56" s="1281"/>
      <c r="D56" s="1322"/>
      <c r="E56" s="1343" t="n">
        <v>-59</v>
      </c>
      <c r="F56" s="1338" t="n">
        <v>50</v>
      </c>
      <c r="G56" s="1338" t="n">
        <v>16</v>
      </c>
      <c r="H56" s="1338" t="n">
        <v>1</v>
      </c>
      <c r="I56" s="1338" t="n">
        <v>0</v>
      </c>
      <c r="J56" s="1338" t="n">
        <v>-6</v>
      </c>
      <c r="K56" s="1338" t="n">
        <v>3</v>
      </c>
      <c r="L56" s="1338" t="n">
        <v>5</v>
      </c>
      <c r="M56" s="1338" t="n">
        <v>-1</v>
      </c>
      <c r="N56" s="1344"/>
      <c r="O56" s="1269"/>
      <c r="P56" s="1345"/>
      <c r="Q56" s="1346" t="n">
        <v>-9</v>
      </c>
      <c r="R56" s="1347" t="n">
        <v>-6</v>
      </c>
      <c r="S56" s="1347" t="n">
        <v>11</v>
      </c>
      <c r="T56" s="1347" t="n">
        <v>4</v>
      </c>
      <c r="U56" s="1348"/>
    </row>
    <row r="57" customFormat="false" ht="9.75" hidden="false" customHeight="true" outlineLevel="0" collapsed="false">
      <c r="A57" s="1280"/>
      <c r="B57" s="1281" t="s">
        <v>526</v>
      </c>
      <c r="C57" s="1281"/>
      <c r="D57" s="1322"/>
      <c r="E57" s="1349" t="n">
        <v>156</v>
      </c>
      <c r="F57" s="1350" t="n">
        <v>226</v>
      </c>
      <c r="G57" s="1350" t="n">
        <v>175</v>
      </c>
      <c r="H57" s="1350" t="n">
        <v>166</v>
      </c>
      <c r="I57" s="1350" t="n">
        <v>166</v>
      </c>
      <c r="J57" s="1350" t="n">
        <v>164</v>
      </c>
      <c r="K57" s="1350" t="n">
        <v>170</v>
      </c>
      <c r="L57" s="1350" t="n">
        <v>164</v>
      </c>
      <c r="M57" s="1350" t="n">
        <v>160</v>
      </c>
      <c r="N57" s="1344"/>
      <c r="O57" s="1269"/>
      <c r="P57" s="1351"/>
      <c r="Q57" s="1339" t="n">
        <v>156</v>
      </c>
      <c r="R57" s="1338" t="n">
        <v>166</v>
      </c>
      <c r="S57" s="1338" t="n">
        <v>175</v>
      </c>
      <c r="T57" s="1338" t="n">
        <v>170</v>
      </c>
      <c r="U57" s="1348"/>
    </row>
    <row r="58" customFormat="false" ht="9.75" hidden="false" customHeight="true" outlineLevel="0" collapsed="false">
      <c r="A58" s="1322" t="s">
        <v>546</v>
      </c>
      <c r="B58" s="1322"/>
      <c r="C58" s="1322"/>
      <c r="D58" s="1322"/>
      <c r="E58" s="1283" t="n">
        <v>18244</v>
      </c>
      <c r="F58" s="1284" t="n">
        <v>18887</v>
      </c>
      <c r="G58" s="1284" t="n">
        <v>17994</v>
      </c>
      <c r="H58" s="1284" t="n">
        <v>17445</v>
      </c>
      <c r="I58" s="1284" t="n">
        <v>16699</v>
      </c>
      <c r="J58" s="1284" t="n">
        <v>16538</v>
      </c>
      <c r="K58" s="1284" t="n">
        <v>16367</v>
      </c>
      <c r="L58" s="1284" t="n">
        <v>16441</v>
      </c>
      <c r="M58" s="1284" t="n">
        <v>16187</v>
      </c>
      <c r="N58" s="1344"/>
      <c r="O58" s="1269"/>
      <c r="P58" s="1286"/>
      <c r="Q58" s="1287" t="n">
        <v>18244</v>
      </c>
      <c r="R58" s="1284" t="n">
        <v>16699</v>
      </c>
      <c r="S58" s="1284" t="n">
        <v>17994</v>
      </c>
      <c r="T58" s="1284" t="n">
        <v>16367</v>
      </c>
      <c r="U58" s="1348"/>
    </row>
    <row r="59" customFormat="false" ht="3.75" hidden="false" customHeight="true" outlineLevel="0" collapsed="false">
      <c r="A59" s="1352"/>
      <c r="B59" s="1352"/>
      <c r="C59" s="1352"/>
      <c r="D59" s="1352"/>
      <c r="E59" s="1352"/>
      <c r="F59" s="1353"/>
      <c r="G59" s="1354"/>
      <c r="H59" s="1354"/>
      <c r="I59" s="1354"/>
      <c r="J59" s="1354"/>
      <c r="K59" s="1354"/>
      <c r="L59" s="1354"/>
      <c r="M59" s="1354"/>
      <c r="N59" s="1354"/>
      <c r="O59" s="1354"/>
      <c r="P59" s="1355"/>
      <c r="Q59" s="1354"/>
      <c r="R59" s="1354"/>
      <c r="S59" s="1354"/>
      <c r="T59" s="1352"/>
      <c r="U59" s="1356"/>
    </row>
    <row r="60" customFormat="false" ht="9" hidden="false" customHeight="true" outlineLevel="0" collapsed="false">
      <c r="A60" s="1357" t="n">
        <v>1</v>
      </c>
      <c r="B60" s="1358" t="s">
        <v>547</v>
      </c>
      <c r="C60" s="1358"/>
      <c r="D60" s="1358"/>
      <c r="E60" s="1358"/>
      <c r="F60" s="1358"/>
      <c r="G60" s="1358"/>
      <c r="H60" s="1358"/>
      <c r="I60" s="1358"/>
      <c r="J60" s="1358"/>
      <c r="K60" s="1358"/>
      <c r="L60" s="1358"/>
      <c r="M60" s="1358"/>
      <c r="N60" s="1358"/>
      <c r="O60" s="1358"/>
      <c r="P60" s="1358"/>
      <c r="Q60" s="1358"/>
      <c r="R60" s="1358"/>
      <c r="S60" s="1358"/>
      <c r="T60" s="1358"/>
      <c r="U60" s="1358"/>
    </row>
    <row r="61" customFormat="false" ht="9" hidden="false" customHeight="true" outlineLevel="0" collapsed="false">
      <c r="A61" s="1357" t="n">
        <v>2</v>
      </c>
      <c r="B61" s="1358" t="s">
        <v>548</v>
      </c>
      <c r="C61" s="1358"/>
      <c r="D61" s="1358"/>
      <c r="E61" s="1358"/>
      <c r="F61" s="1358"/>
      <c r="G61" s="1358"/>
      <c r="H61" s="1358"/>
      <c r="I61" s="1358"/>
      <c r="J61" s="1358"/>
      <c r="K61" s="1358"/>
      <c r="L61" s="1358"/>
      <c r="M61" s="1358"/>
      <c r="N61" s="1358"/>
      <c r="O61" s="1358"/>
      <c r="P61" s="1358"/>
      <c r="Q61" s="1358"/>
      <c r="R61" s="1358"/>
      <c r="S61" s="1358"/>
      <c r="T61" s="1358"/>
      <c r="U61" s="1358"/>
    </row>
  </sheetData>
  <mergeCells count="46">
    <mergeCell ref="A1:U1"/>
    <mergeCell ref="A3:C3"/>
    <mergeCell ref="A6:C6"/>
    <mergeCell ref="B7:C7"/>
    <mergeCell ref="B8:C8"/>
    <mergeCell ref="B9:C9"/>
    <mergeCell ref="A10:C10"/>
    <mergeCell ref="B11:C11"/>
    <mergeCell ref="B12:C12"/>
    <mergeCell ref="B13:C13"/>
    <mergeCell ref="B14:C14"/>
    <mergeCell ref="B15:C15"/>
    <mergeCell ref="A16:C16"/>
    <mergeCell ref="B17:C17"/>
    <mergeCell ref="B18:C18"/>
    <mergeCell ref="B19:C19"/>
    <mergeCell ref="B20:C20"/>
    <mergeCell ref="B21:C21"/>
    <mergeCell ref="A22:C22"/>
    <mergeCell ref="B23:C23"/>
    <mergeCell ref="B24:C24"/>
    <mergeCell ref="B25:C25"/>
    <mergeCell ref="B28:C28"/>
    <mergeCell ref="B29:C29"/>
    <mergeCell ref="B30:C30"/>
    <mergeCell ref="B31:C31"/>
    <mergeCell ref="A32:C32"/>
    <mergeCell ref="A33:C33"/>
    <mergeCell ref="B34:C34"/>
    <mergeCell ref="B38:C38"/>
    <mergeCell ref="B42:C42"/>
    <mergeCell ref="A46:C46"/>
    <mergeCell ref="B47:C47"/>
    <mergeCell ref="B48:C48"/>
    <mergeCell ref="B49:C49"/>
    <mergeCell ref="B50:C50"/>
    <mergeCell ref="A51:C51"/>
    <mergeCell ref="A52:C52"/>
    <mergeCell ref="B53:C53"/>
    <mergeCell ref="B54:C54"/>
    <mergeCell ref="B55:C55"/>
    <mergeCell ref="B56:C56"/>
    <mergeCell ref="B57:C57"/>
    <mergeCell ref="A58:C58"/>
    <mergeCell ref="B60:U60"/>
    <mergeCell ref="B61:U61"/>
  </mergeCells>
  <printOptions headings="false" gridLines="false" gridLinesSet="true" horizontalCentered="true" verticalCentered="false"/>
  <pageMargins left="0.25" right="0.25" top="0.5" bottom="0.2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5" activeCellId="0" sqref="B65"/>
    </sheetView>
  </sheetViews>
  <sheetFormatPr defaultColWidth="9.13671875" defaultRowHeight="12" zeroHeight="false" outlineLevelRow="0" outlineLevelCol="0"/>
  <cols>
    <col collapsed="false" customWidth="true" hidden="false" outlineLevel="0" max="2" min="1" style="11" width="2.84"/>
    <col collapsed="false" customWidth="true" hidden="false" outlineLevel="0" max="3" min="3" style="11" width="62.85"/>
    <col collapsed="false" customWidth="true" hidden="false" outlineLevel="0" max="4" min="4" style="11" width="4.28"/>
    <col collapsed="false" customWidth="true" hidden="false" outlineLevel="0" max="5" min="5" style="11" width="5.71"/>
    <col collapsed="false" customWidth="true" hidden="false" outlineLevel="0" max="6" min="6" style="11" width="2.84"/>
    <col collapsed="false" customWidth="true" hidden="false" outlineLevel="0" max="7" min="7" style="11" width="62.85"/>
    <col collapsed="false" customWidth="true" hidden="false" outlineLevel="0" max="8" min="8" style="11" width="4.28"/>
    <col collapsed="false" customWidth="false" hidden="false" outlineLevel="0" max="257" min="9" style="11" width="9.14"/>
  </cols>
  <sheetData>
    <row r="1" customFormat="false" ht="13.5" hidden="false" customHeight="true" outlineLevel="0" collapsed="false">
      <c r="A1" s="12" t="s">
        <v>9</v>
      </c>
      <c r="B1" s="12"/>
      <c r="C1" s="12"/>
      <c r="D1" s="12"/>
      <c r="E1" s="12"/>
      <c r="F1" s="12"/>
      <c r="G1" s="12"/>
      <c r="H1" s="12"/>
    </row>
    <row r="2" customFormat="false" ht="3.75" hidden="false" customHeight="true" outlineLevel="0" collapsed="false">
      <c r="A2" s="13"/>
      <c r="B2" s="13"/>
      <c r="C2" s="13"/>
      <c r="D2" s="13"/>
      <c r="E2" s="13"/>
      <c r="F2" s="13"/>
      <c r="G2" s="13"/>
      <c r="H2" s="13"/>
    </row>
    <row r="3" customFormat="false" ht="9" hidden="false" customHeight="true" outlineLevel="0" collapsed="false">
      <c r="A3" s="14" t="s">
        <v>10</v>
      </c>
      <c r="B3" s="14"/>
      <c r="C3" s="14"/>
      <c r="D3" s="14"/>
      <c r="E3" s="14"/>
      <c r="F3" s="14"/>
      <c r="G3" s="14"/>
      <c r="H3" s="14"/>
    </row>
    <row r="4" customFormat="false" ht="9" hidden="false" customHeight="true" outlineLevel="0" collapsed="false">
      <c r="A4" s="14"/>
      <c r="B4" s="14"/>
      <c r="C4" s="14"/>
      <c r="D4" s="14"/>
      <c r="E4" s="14"/>
      <c r="F4" s="14"/>
      <c r="G4" s="14"/>
      <c r="H4" s="14"/>
    </row>
    <row r="5" customFormat="false" ht="9" hidden="false" customHeight="true" outlineLevel="0" collapsed="false">
      <c r="A5" s="14"/>
      <c r="B5" s="14"/>
      <c r="C5" s="14"/>
      <c r="D5" s="14"/>
      <c r="E5" s="14"/>
      <c r="F5" s="14"/>
      <c r="G5" s="14"/>
      <c r="H5" s="14"/>
    </row>
    <row r="6" customFormat="false" ht="9" hidden="false" customHeight="true" outlineLevel="0" collapsed="false">
      <c r="A6" s="14"/>
      <c r="B6" s="14"/>
      <c r="C6" s="14"/>
      <c r="D6" s="14"/>
      <c r="E6" s="14"/>
      <c r="F6" s="14"/>
      <c r="G6" s="14"/>
      <c r="H6" s="14"/>
    </row>
    <row r="7" customFormat="false" ht="9" hidden="false" customHeight="true" outlineLevel="0" collapsed="false">
      <c r="A7" s="14"/>
      <c r="B7" s="14"/>
      <c r="C7" s="14"/>
      <c r="D7" s="14"/>
      <c r="E7" s="14"/>
      <c r="F7" s="14"/>
      <c r="G7" s="14"/>
      <c r="H7" s="14"/>
    </row>
    <row r="8" customFormat="false" ht="9" hidden="false" customHeight="true" outlineLevel="0" collapsed="false">
      <c r="A8" s="14"/>
      <c r="B8" s="14"/>
      <c r="C8" s="14"/>
      <c r="D8" s="14"/>
      <c r="E8" s="14"/>
      <c r="F8" s="14"/>
      <c r="G8" s="14"/>
      <c r="H8" s="14"/>
    </row>
    <row r="9" customFormat="false" ht="9" hidden="false" customHeight="true" outlineLevel="0" collapsed="false">
      <c r="A9" s="13"/>
      <c r="B9" s="13"/>
      <c r="C9" s="13"/>
      <c r="D9" s="13"/>
      <c r="E9" s="13"/>
      <c r="F9" s="13"/>
      <c r="G9" s="13"/>
      <c r="H9" s="13"/>
    </row>
    <row r="10" customFormat="false" ht="9" hidden="false" customHeight="true" outlineLevel="0" collapsed="false">
      <c r="A10" s="15" t="s">
        <v>11</v>
      </c>
      <c r="B10" s="15"/>
      <c r="C10" s="15"/>
      <c r="D10" s="15"/>
      <c r="E10" s="15"/>
      <c r="F10" s="15"/>
      <c r="G10" s="15"/>
      <c r="H10" s="15"/>
    </row>
    <row r="11" customFormat="false" ht="7.5" hidden="false" customHeight="true" outlineLevel="0" collapsed="false">
      <c r="A11" s="16"/>
      <c r="B11" s="16"/>
      <c r="C11" s="16"/>
      <c r="D11" s="16"/>
      <c r="E11" s="16"/>
      <c r="F11" s="16"/>
      <c r="G11" s="16"/>
      <c r="H11" s="17"/>
    </row>
    <row r="12" customFormat="false" ht="9" hidden="false" customHeight="true" outlineLevel="0" collapsed="false">
      <c r="A12" s="18"/>
      <c r="B12" s="19" t="s">
        <v>12</v>
      </c>
      <c r="C12" s="19"/>
      <c r="D12" s="19"/>
      <c r="E12" s="19"/>
      <c r="F12" s="19"/>
      <c r="G12" s="19"/>
      <c r="H12" s="20" t="n">
        <v>1</v>
      </c>
    </row>
    <row r="13" customFormat="false" ht="9" hidden="false" customHeight="true" outlineLevel="0" collapsed="false">
      <c r="A13" s="18"/>
      <c r="B13" s="21" t="s">
        <v>13</v>
      </c>
      <c r="C13" s="21"/>
      <c r="D13" s="21"/>
      <c r="E13" s="21"/>
      <c r="F13" s="21"/>
      <c r="G13" s="21"/>
      <c r="H13" s="20" t="n">
        <v>1</v>
      </c>
    </row>
    <row r="14" customFormat="false" ht="9" hidden="false" customHeight="true" outlineLevel="0" collapsed="false">
      <c r="A14" s="18"/>
      <c r="B14" s="21" t="s">
        <v>14</v>
      </c>
      <c r="C14" s="21"/>
      <c r="D14" s="21"/>
      <c r="E14" s="21"/>
      <c r="F14" s="21"/>
      <c r="G14" s="21"/>
      <c r="H14" s="20" t="n">
        <v>2</v>
      </c>
    </row>
    <row r="15" customFormat="false" ht="9" hidden="false" customHeight="true" outlineLevel="0" collapsed="false">
      <c r="A15" s="18"/>
      <c r="B15" s="21" t="s">
        <v>15</v>
      </c>
      <c r="C15" s="21"/>
      <c r="D15" s="21"/>
      <c r="E15" s="21"/>
      <c r="F15" s="21"/>
      <c r="G15" s="21"/>
      <c r="H15" s="20" t="n">
        <v>3</v>
      </c>
    </row>
    <row r="16" customFormat="false" ht="7.5" hidden="false" customHeight="true" outlineLevel="0" collapsed="false">
      <c r="A16" s="18"/>
      <c r="B16" s="18"/>
      <c r="C16" s="22"/>
      <c r="D16" s="17"/>
      <c r="E16" s="17"/>
      <c r="F16" s="17"/>
      <c r="G16" s="22"/>
      <c r="H16" s="20"/>
    </row>
    <row r="17" customFormat="false" ht="9" hidden="false" customHeight="true" outlineLevel="0" collapsed="false">
      <c r="A17" s="15" t="s">
        <v>16</v>
      </c>
      <c r="B17" s="15"/>
      <c r="C17" s="15"/>
      <c r="D17" s="15"/>
      <c r="E17" s="15"/>
      <c r="F17" s="15"/>
      <c r="G17" s="15"/>
      <c r="H17" s="17"/>
    </row>
    <row r="18" customFormat="false" ht="7.5" hidden="false" customHeight="true" outlineLevel="0" collapsed="false">
      <c r="A18" s="18"/>
      <c r="B18" s="23"/>
      <c r="C18" s="18"/>
      <c r="D18" s="17"/>
      <c r="E18" s="17"/>
      <c r="F18" s="17"/>
      <c r="G18" s="22"/>
      <c r="H18" s="17"/>
    </row>
    <row r="19" customFormat="false" ht="9" hidden="false" customHeight="true" outlineLevel="0" collapsed="false">
      <c r="A19" s="18"/>
      <c r="B19" s="19" t="s">
        <v>17</v>
      </c>
      <c r="C19" s="19"/>
      <c r="D19" s="19"/>
      <c r="E19" s="19"/>
      <c r="F19" s="19"/>
      <c r="G19" s="19"/>
      <c r="H19" s="20" t="n">
        <v>4</v>
      </c>
    </row>
    <row r="20" customFormat="false" ht="7.5" hidden="false" customHeight="true" outlineLevel="0" collapsed="false">
      <c r="A20" s="18"/>
      <c r="B20" s="18"/>
      <c r="C20" s="16"/>
      <c r="D20" s="17"/>
      <c r="E20" s="17"/>
      <c r="F20" s="17"/>
      <c r="G20" s="23"/>
      <c r="H20" s="20"/>
    </row>
    <row r="21" customFormat="false" ht="9" hidden="false" customHeight="true" outlineLevel="0" collapsed="false">
      <c r="A21" s="15" t="s">
        <v>18</v>
      </c>
      <c r="B21" s="15"/>
      <c r="C21" s="15"/>
      <c r="D21" s="15"/>
      <c r="E21" s="15"/>
      <c r="F21" s="15"/>
      <c r="G21" s="15"/>
      <c r="H21" s="20"/>
    </row>
    <row r="22" customFormat="false" ht="7.5" hidden="false" customHeight="true" outlineLevel="0" collapsed="false">
      <c r="A22" s="18"/>
      <c r="B22" s="23"/>
      <c r="C22" s="18"/>
      <c r="D22" s="20"/>
      <c r="E22" s="20"/>
      <c r="F22" s="23"/>
      <c r="G22" s="23"/>
      <c r="H22" s="20"/>
    </row>
    <row r="23" customFormat="false" ht="9" hidden="false" customHeight="true" outlineLevel="0" collapsed="false">
      <c r="A23" s="18"/>
      <c r="B23" s="19" t="s">
        <v>19</v>
      </c>
      <c r="C23" s="19"/>
      <c r="D23" s="20" t="n">
        <v>6</v>
      </c>
      <c r="E23" s="20"/>
      <c r="F23" s="19" t="s">
        <v>20</v>
      </c>
      <c r="G23" s="19"/>
      <c r="H23" s="20" t="n">
        <v>14</v>
      </c>
    </row>
    <row r="24" customFormat="false" ht="9" hidden="false" customHeight="true" outlineLevel="0" collapsed="false">
      <c r="A24" s="18"/>
      <c r="B24" s="21" t="s">
        <v>21</v>
      </c>
      <c r="C24" s="21"/>
      <c r="D24" s="20" t="n">
        <v>6</v>
      </c>
      <c r="E24" s="20"/>
      <c r="F24" s="21" t="s">
        <v>22</v>
      </c>
      <c r="G24" s="21"/>
      <c r="H24" s="20" t="n">
        <v>15</v>
      </c>
    </row>
    <row r="25" customFormat="false" ht="9" hidden="false" customHeight="true" outlineLevel="0" collapsed="false">
      <c r="A25" s="18"/>
      <c r="B25" s="21" t="s">
        <v>23</v>
      </c>
      <c r="C25" s="21"/>
      <c r="D25" s="20" t="n">
        <v>7</v>
      </c>
      <c r="E25" s="20"/>
      <c r="F25" s="19" t="s">
        <v>24</v>
      </c>
      <c r="G25" s="19"/>
      <c r="H25" s="20" t="n">
        <v>15</v>
      </c>
      <c r="N25" s="24"/>
      <c r="O25" s="24"/>
    </row>
    <row r="26" customFormat="false" ht="9" hidden="false" customHeight="true" outlineLevel="0" collapsed="false">
      <c r="A26" s="18"/>
      <c r="B26" s="21" t="s">
        <v>25</v>
      </c>
      <c r="C26" s="21"/>
      <c r="D26" s="20" t="n">
        <v>8</v>
      </c>
      <c r="E26" s="20"/>
      <c r="F26" s="21" t="s">
        <v>26</v>
      </c>
      <c r="G26" s="21"/>
      <c r="H26" s="20" t="n">
        <v>16</v>
      </c>
    </row>
    <row r="27" customFormat="false" ht="9" hidden="false" customHeight="true" outlineLevel="0" collapsed="false">
      <c r="A27" s="18"/>
      <c r="B27" s="21" t="s">
        <v>27</v>
      </c>
      <c r="C27" s="21"/>
      <c r="D27" s="20" t="n">
        <v>9</v>
      </c>
      <c r="E27" s="20"/>
      <c r="F27" s="21" t="s">
        <v>28</v>
      </c>
      <c r="G27" s="21"/>
      <c r="H27" s="20" t="n">
        <v>16</v>
      </c>
    </row>
    <row r="28" customFormat="false" ht="9" hidden="false" customHeight="true" outlineLevel="0" collapsed="false">
      <c r="A28" s="18"/>
      <c r="B28" s="21" t="s">
        <v>29</v>
      </c>
      <c r="C28" s="21"/>
      <c r="D28" s="20" t="n">
        <v>10</v>
      </c>
      <c r="E28" s="20"/>
      <c r="F28" s="21" t="s">
        <v>30</v>
      </c>
      <c r="G28" s="21"/>
      <c r="H28" s="20" t="n">
        <v>17</v>
      </c>
    </row>
    <row r="29" customFormat="false" ht="9" hidden="false" customHeight="true" outlineLevel="0" collapsed="false">
      <c r="A29" s="18"/>
      <c r="B29" s="21" t="s">
        <v>31</v>
      </c>
      <c r="C29" s="21"/>
      <c r="D29" s="20" t="n">
        <v>11</v>
      </c>
      <c r="E29" s="20"/>
      <c r="F29" s="21" t="s">
        <v>32</v>
      </c>
      <c r="G29" s="21"/>
      <c r="H29" s="20" t="n">
        <v>18</v>
      </c>
    </row>
    <row r="30" customFormat="false" ht="9" hidden="false" customHeight="true" outlineLevel="0" collapsed="false">
      <c r="A30" s="18"/>
      <c r="B30" s="21" t="s">
        <v>33</v>
      </c>
      <c r="C30" s="21"/>
      <c r="D30" s="20" t="n">
        <v>12</v>
      </c>
      <c r="E30" s="20"/>
      <c r="F30" s="21" t="s">
        <v>34</v>
      </c>
      <c r="G30" s="21"/>
      <c r="H30" s="20" t="n">
        <v>18</v>
      </c>
    </row>
    <row r="31" customFormat="false" ht="9" hidden="false" customHeight="true" outlineLevel="0" collapsed="false">
      <c r="A31" s="18"/>
      <c r="B31" s="21" t="s">
        <v>35</v>
      </c>
      <c r="C31" s="21"/>
      <c r="D31" s="20" t="n">
        <v>13</v>
      </c>
      <c r="E31" s="20"/>
      <c r="F31" s="25"/>
      <c r="G31" s="25"/>
      <c r="H31" s="20"/>
    </row>
    <row r="32" customFormat="false" ht="7.5" hidden="false" customHeight="true" outlineLevel="0" collapsed="false">
      <c r="A32" s="18"/>
      <c r="B32" s="25"/>
      <c r="C32" s="25"/>
      <c r="D32" s="20"/>
      <c r="E32" s="20"/>
      <c r="F32" s="18"/>
      <c r="G32" s="18"/>
      <c r="H32" s="26"/>
    </row>
    <row r="33" customFormat="false" ht="9" hidden="false" customHeight="true" outlineLevel="0" collapsed="false">
      <c r="A33" s="15" t="s">
        <v>36</v>
      </c>
      <c r="B33" s="15"/>
      <c r="C33" s="15"/>
      <c r="D33" s="15"/>
      <c r="E33" s="15"/>
      <c r="F33" s="15"/>
      <c r="G33" s="15"/>
      <c r="H33" s="17"/>
    </row>
    <row r="34" customFormat="false" ht="7.5" hidden="false" customHeight="true" outlineLevel="0" collapsed="false">
      <c r="A34" s="18"/>
      <c r="B34" s="16"/>
      <c r="C34" s="16"/>
      <c r="D34" s="20"/>
      <c r="E34" s="17"/>
      <c r="F34" s="23"/>
      <c r="G34" s="23"/>
      <c r="H34" s="20"/>
    </row>
    <row r="35" customFormat="false" ht="9" hidden="false" customHeight="true" outlineLevel="0" collapsed="false">
      <c r="A35" s="18"/>
      <c r="B35" s="19" t="s">
        <v>37</v>
      </c>
      <c r="C35" s="19"/>
      <c r="D35" s="20" t="n">
        <v>19</v>
      </c>
      <c r="E35" s="20"/>
      <c r="F35" s="19" t="s">
        <v>38</v>
      </c>
      <c r="G35" s="19"/>
      <c r="H35" s="20" t="n">
        <v>24</v>
      </c>
    </row>
    <row r="36" customFormat="false" ht="9" hidden="false" customHeight="true" outlineLevel="0" collapsed="false">
      <c r="A36" s="18"/>
      <c r="B36" s="21" t="s">
        <v>39</v>
      </c>
      <c r="C36" s="21"/>
      <c r="D36" s="20" t="n">
        <v>20</v>
      </c>
      <c r="E36" s="20"/>
      <c r="F36" s="21" t="s">
        <v>40</v>
      </c>
      <c r="G36" s="21"/>
      <c r="H36" s="20" t="n">
        <v>25</v>
      </c>
    </row>
    <row r="37" customFormat="false" ht="9" hidden="false" customHeight="true" outlineLevel="0" collapsed="false">
      <c r="A37" s="18"/>
      <c r="B37" s="21" t="s">
        <v>41</v>
      </c>
      <c r="C37" s="21"/>
      <c r="D37" s="20" t="n">
        <v>21</v>
      </c>
      <c r="E37" s="20"/>
      <c r="F37" s="21" t="s">
        <v>42</v>
      </c>
      <c r="G37" s="21"/>
      <c r="H37" s="20" t="n">
        <v>26</v>
      </c>
    </row>
    <row r="38" customFormat="false" ht="9" hidden="false" customHeight="true" outlineLevel="0" collapsed="false">
      <c r="A38" s="18"/>
      <c r="B38" s="21" t="s">
        <v>43</v>
      </c>
      <c r="C38" s="21"/>
      <c r="D38" s="20" t="n">
        <v>23</v>
      </c>
      <c r="E38" s="20"/>
      <c r="F38" s="21" t="s">
        <v>44</v>
      </c>
      <c r="G38" s="21"/>
      <c r="H38" s="20" t="n">
        <v>27</v>
      </c>
    </row>
    <row r="39" customFormat="false" ht="9" hidden="false" customHeight="true" outlineLevel="0" collapsed="false">
      <c r="A39" s="18"/>
      <c r="B39" s="21" t="s">
        <v>45</v>
      </c>
      <c r="C39" s="21"/>
      <c r="D39" s="20" t="n">
        <v>24</v>
      </c>
      <c r="E39" s="20"/>
      <c r="F39" s="21" t="s">
        <v>46</v>
      </c>
      <c r="G39" s="21"/>
      <c r="H39" s="20" t="n">
        <v>27</v>
      </c>
    </row>
    <row r="40" customFormat="false" ht="7.5" hidden="false" customHeight="true" outlineLevel="0" collapsed="false">
      <c r="A40" s="18"/>
      <c r="B40" s="27"/>
      <c r="C40" s="27"/>
      <c r="D40" s="26"/>
      <c r="E40" s="20"/>
      <c r="F40" s="18"/>
      <c r="G40" s="18"/>
      <c r="H40" s="26"/>
    </row>
    <row r="41" customFormat="false" ht="9" hidden="false" customHeight="true" outlineLevel="0" collapsed="false">
      <c r="A41" s="15" t="s">
        <v>47</v>
      </c>
      <c r="B41" s="15"/>
      <c r="C41" s="15"/>
      <c r="D41" s="15"/>
      <c r="E41" s="15"/>
      <c r="F41" s="15"/>
      <c r="G41" s="15"/>
      <c r="H41" s="26"/>
    </row>
    <row r="42" customFormat="false" ht="7.5" hidden="false" customHeight="true" outlineLevel="0" collapsed="false">
      <c r="A42" s="18"/>
      <c r="B42" s="23"/>
      <c r="C42" s="23"/>
      <c r="D42" s="20"/>
      <c r="E42" s="20" t="s">
        <v>48</v>
      </c>
      <c r="F42" s="16"/>
      <c r="G42" s="16"/>
      <c r="H42" s="26"/>
    </row>
    <row r="43" customFormat="false" ht="9" hidden="false" customHeight="true" outlineLevel="0" collapsed="false">
      <c r="A43" s="18"/>
      <c r="B43" s="19" t="s">
        <v>49</v>
      </c>
      <c r="C43" s="19"/>
      <c r="D43" s="20" t="n">
        <v>28</v>
      </c>
      <c r="E43" s="20"/>
      <c r="F43" s="19" t="s">
        <v>50</v>
      </c>
      <c r="G43" s="19"/>
      <c r="H43" s="20" t="n">
        <v>29</v>
      </c>
    </row>
    <row r="44" customFormat="false" ht="9" hidden="false" customHeight="true" outlineLevel="0" collapsed="false">
      <c r="A44" s="18"/>
      <c r="B44" s="21" t="s">
        <v>51</v>
      </c>
      <c r="C44" s="21"/>
      <c r="D44" s="20" t="n">
        <v>29</v>
      </c>
      <c r="E44" s="20"/>
      <c r="F44" s="21" t="s">
        <v>52</v>
      </c>
      <c r="G44" s="21"/>
      <c r="H44" s="20" t="n">
        <v>30</v>
      </c>
    </row>
    <row r="45" customFormat="false" ht="9" hidden="false" customHeight="true" outlineLevel="0" collapsed="false">
      <c r="A45" s="18"/>
      <c r="B45" s="21" t="s">
        <v>53</v>
      </c>
      <c r="C45" s="21"/>
      <c r="D45" s="20" t="n">
        <v>29</v>
      </c>
      <c r="E45" s="20"/>
      <c r="F45" s="18"/>
      <c r="G45" s="18"/>
      <c r="H45" s="26"/>
    </row>
    <row r="46" customFormat="false" ht="7.5" hidden="false" customHeight="true" outlineLevel="0" collapsed="false">
      <c r="A46" s="18"/>
      <c r="B46" s="22"/>
      <c r="C46" s="18"/>
      <c r="D46" s="20"/>
      <c r="E46" s="20"/>
      <c r="F46" s="18"/>
      <c r="G46" s="18"/>
      <c r="H46" s="26"/>
    </row>
    <row r="47" customFormat="false" ht="9" hidden="false" customHeight="true" outlineLevel="0" collapsed="false">
      <c r="A47" s="24"/>
      <c r="B47" s="24"/>
      <c r="C47" s="24"/>
    </row>
    <row r="48" customFormat="false" ht="9" hidden="false" customHeight="true" outlineLevel="0" collapsed="false">
      <c r="F48" s="24"/>
      <c r="G48" s="24"/>
    </row>
    <row r="49" customFormat="false" ht="9" hidden="false" customHeight="true" outlineLevel="0" collapsed="false"/>
    <row r="50" customFormat="false" ht="9" hidden="false" customHeight="true" outlineLevel="0" collapsed="false">
      <c r="F50" s="24"/>
      <c r="G50" s="24"/>
    </row>
    <row r="53" customFormat="false" ht="12" hidden="false" customHeight="false" outlineLevel="0" collapsed="false">
      <c r="B53" s="24"/>
      <c r="C53" s="24"/>
      <c r="F53" s="24"/>
      <c r="G53" s="24"/>
    </row>
    <row r="54" customFormat="false" ht="12" hidden="false" customHeight="false" outlineLevel="0" collapsed="false">
      <c r="C54" s="24"/>
      <c r="D54" s="24"/>
    </row>
    <row r="57" customFormat="false" ht="12" hidden="false" customHeight="false" outlineLevel="0" collapsed="false">
      <c r="C57" s="24"/>
      <c r="D57" s="24"/>
    </row>
    <row r="58" customFormat="false" ht="12" hidden="false" customHeight="false" outlineLevel="0" collapsed="false">
      <c r="C58" s="24"/>
      <c r="D58" s="24"/>
    </row>
    <row r="59" customFormat="false" ht="12" hidden="false" customHeight="false" outlineLevel="0" collapsed="false">
      <c r="C59" s="24"/>
      <c r="D59" s="24"/>
    </row>
  </sheetData>
  <mergeCells count="63">
    <mergeCell ref="A1:H1"/>
    <mergeCell ref="A2:H2"/>
    <mergeCell ref="A3:H7"/>
    <mergeCell ref="A10:H10"/>
    <mergeCell ref="A11:G11"/>
    <mergeCell ref="B12:G12"/>
    <mergeCell ref="B13:G13"/>
    <mergeCell ref="B14:G14"/>
    <mergeCell ref="B15:G15"/>
    <mergeCell ref="A17:G17"/>
    <mergeCell ref="B19:G19"/>
    <mergeCell ref="A21:G21"/>
    <mergeCell ref="F22:G22"/>
    <mergeCell ref="B23:C23"/>
    <mergeCell ref="F23:G23"/>
    <mergeCell ref="B24:C24"/>
    <mergeCell ref="F24:G24"/>
    <mergeCell ref="B25:C25"/>
    <mergeCell ref="F25:G25"/>
    <mergeCell ref="N25:O25"/>
    <mergeCell ref="B26:C26"/>
    <mergeCell ref="F26:G26"/>
    <mergeCell ref="B27:C27"/>
    <mergeCell ref="F27:G27"/>
    <mergeCell ref="B28:C28"/>
    <mergeCell ref="F28:G28"/>
    <mergeCell ref="B29:C29"/>
    <mergeCell ref="F29:G29"/>
    <mergeCell ref="B30:C30"/>
    <mergeCell ref="F30:G30"/>
    <mergeCell ref="B31:C31"/>
    <mergeCell ref="F31:G31"/>
    <mergeCell ref="B32:C32"/>
    <mergeCell ref="A33:G33"/>
    <mergeCell ref="B34:C34"/>
    <mergeCell ref="F34:G34"/>
    <mergeCell ref="B35:C35"/>
    <mergeCell ref="F35:G35"/>
    <mergeCell ref="B36:C36"/>
    <mergeCell ref="F36:G36"/>
    <mergeCell ref="B37:C37"/>
    <mergeCell ref="F37:G37"/>
    <mergeCell ref="B38:C38"/>
    <mergeCell ref="F38:G38"/>
    <mergeCell ref="B39:C39"/>
    <mergeCell ref="F39:G39"/>
    <mergeCell ref="A41:G41"/>
    <mergeCell ref="B42:C42"/>
    <mergeCell ref="F42:G42"/>
    <mergeCell ref="B43:C43"/>
    <mergeCell ref="F43:G43"/>
    <mergeCell ref="B44:C44"/>
    <mergeCell ref="F44:G44"/>
    <mergeCell ref="B45:C45"/>
    <mergeCell ref="A47:C47"/>
    <mergeCell ref="F48:G48"/>
    <mergeCell ref="F50:G50"/>
    <mergeCell ref="B53:C53"/>
    <mergeCell ref="F53:G53"/>
    <mergeCell ref="C54:D54"/>
    <mergeCell ref="C57:D57"/>
    <mergeCell ref="C58:D58"/>
    <mergeCell ref="C59:D59"/>
  </mergeCells>
  <printOptions headings="false" gridLines="false" gridLinesSet="true" horizontalCentered="true" verticalCentered="false"/>
  <pageMargins left="0.25" right="0.25" top="0.5" bottom="0.2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359" width="2.13"/>
    <col collapsed="false" customWidth="true" hidden="false" outlineLevel="0" max="2" min="2" style="1359" width="56.28"/>
    <col collapsed="false" customWidth="true" hidden="false" outlineLevel="0" max="3" min="3" style="1360" width="1.99"/>
    <col collapsed="false" customWidth="true" hidden="false" outlineLevel="0" max="4" min="4" style="1361" width="9.28"/>
    <col collapsed="false" customWidth="true" hidden="false" outlineLevel="0" max="5" min="5" style="1362" width="8.99"/>
    <col collapsed="false" customWidth="true" hidden="false" outlineLevel="0" max="12" min="6" style="1359" width="8.99"/>
    <col collapsed="false" customWidth="true" hidden="false" outlineLevel="0" max="13" min="13" style="1359" width="1.7"/>
    <col collapsed="false" customWidth="false" hidden="false" outlineLevel="0" max="14" min="14" style="1363" width="9.14"/>
    <col collapsed="false" customWidth="false" hidden="false" outlineLevel="0" max="15" min="15" style="1364" width="9.14"/>
    <col collapsed="false" customWidth="false" hidden="false" outlineLevel="0" max="16" min="16" style="1365" width="9.14"/>
    <col collapsed="false" customWidth="false" hidden="false" outlineLevel="0" max="19" min="17" style="1364" width="9.14"/>
    <col collapsed="false" customWidth="false" hidden="false" outlineLevel="0" max="257" min="20" style="1359" width="9.14"/>
  </cols>
  <sheetData>
    <row r="1" customFormat="false" ht="18" hidden="false" customHeight="true" outlineLevel="0" collapsed="false">
      <c r="A1" s="185" t="s">
        <v>549</v>
      </c>
      <c r="B1" s="185"/>
      <c r="C1" s="185"/>
      <c r="D1" s="185"/>
      <c r="E1" s="185"/>
      <c r="F1" s="185"/>
      <c r="G1" s="185"/>
      <c r="H1" s="185"/>
      <c r="I1" s="185"/>
      <c r="J1" s="185"/>
      <c r="K1" s="185"/>
      <c r="L1" s="185"/>
      <c r="M1" s="185"/>
    </row>
    <row r="2" customFormat="false" ht="5.25" hidden="false" customHeight="true" outlineLevel="0" collapsed="false">
      <c r="A2" s="1366"/>
      <c r="B2" s="1366"/>
      <c r="C2" s="1367"/>
      <c r="D2" s="186"/>
      <c r="E2" s="186"/>
      <c r="F2" s="186"/>
      <c r="G2" s="186"/>
      <c r="H2" s="186"/>
      <c r="I2" s="186"/>
      <c r="J2" s="186"/>
      <c r="K2" s="186"/>
      <c r="L2" s="186"/>
      <c r="M2" s="623"/>
    </row>
    <row r="3" customFormat="false" ht="11.25" hidden="false" customHeight="true" outlineLevel="0" collapsed="false">
      <c r="A3" s="552" t="s">
        <v>86</v>
      </c>
      <c r="B3" s="552"/>
      <c r="C3" s="1368"/>
      <c r="D3" s="1369" t="s">
        <v>90</v>
      </c>
      <c r="E3" s="1370" t="s">
        <v>91</v>
      </c>
      <c r="F3" s="1370" t="s">
        <v>92</v>
      </c>
      <c r="G3" s="1370" t="s">
        <v>93</v>
      </c>
      <c r="H3" s="1370" t="s">
        <v>94</v>
      </c>
      <c r="I3" s="1370" t="s">
        <v>95</v>
      </c>
      <c r="J3" s="1370" t="s">
        <v>96</v>
      </c>
      <c r="K3" s="1370" t="s">
        <v>97</v>
      </c>
      <c r="L3" s="1370" t="s">
        <v>98</v>
      </c>
      <c r="M3" s="1371"/>
    </row>
    <row r="4" customFormat="false" ht="11.25" hidden="false" customHeight="true" outlineLevel="0" collapsed="false">
      <c r="A4" s="570"/>
      <c r="B4" s="570"/>
      <c r="C4" s="1372"/>
      <c r="D4" s="1373"/>
      <c r="E4" s="1373"/>
      <c r="F4" s="1373"/>
      <c r="G4" s="1373"/>
      <c r="H4" s="1373"/>
      <c r="I4" s="1373"/>
      <c r="J4" s="1373"/>
      <c r="K4" s="1373"/>
      <c r="L4" s="1373"/>
      <c r="M4" s="1373"/>
    </row>
    <row r="5" customFormat="false" ht="11.25" hidden="false" customHeight="true" outlineLevel="0" collapsed="false">
      <c r="A5" s="574" t="s">
        <v>550</v>
      </c>
      <c r="B5" s="574"/>
      <c r="C5" s="598"/>
      <c r="D5" s="636"/>
      <c r="E5" s="637"/>
      <c r="F5" s="637"/>
      <c r="G5" s="637"/>
      <c r="H5" s="637"/>
      <c r="I5" s="637"/>
      <c r="J5" s="637"/>
      <c r="K5" s="637"/>
      <c r="L5" s="637"/>
      <c r="M5" s="638"/>
    </row>
    <row r="6" customFormat="false" ht="11.25" hidden="false" customHeight="true" outlineLevel="0" collapsed="false">
      <c r="A6" s="1374"/>
      <c r="B6" s="571" t="s">
        <v>377</v>
      </c>
      <c r="C6" s="1375"/>
      <c r="D6" s="588" t="n">
        <v>210529</v>
      </c>
      <c r="E6" s="584" t="n">
        <v>201278</v>
      </c>
      <c r="F6" s="584" t="n">
        <v>170311</v>
      </c>
      <c r="G6" s="584" t="n">
        <v>163584</v>
      </c>
      <c r="H6" s="584" t="n">
        <v>163700</v>
      </c>
      <c r="I6" s="584" t="n">
        <v>160901</v>
      </c>
      <c r="J6" s="584" t="n">
        <v>157467</v>
      </c>
      <c r="K6" s="584" t="n">
        <v>152065</v>
      </c>
      <c r="L6" s="584" t="n">
        <v>154042</v>
      </c>
      <c r="M6" s="640"/>
    </row>
    <row r="7" customFormat="false" ht="11.25" hidden="false" customHeight="true" outlineLevel="0" collapsed="false">
      <c r="A7" s="599"/>
      <c r="B7" s="1376" t="s">
        <v>551</v>
      </c>
      <c r="C7" s="1377"/>
      <c r="D7" s="587" t="n">
        <v>1379801</v>
      </c>
      <c r="E7" s="603" t="n">
        <v>1332114</v>
      </c>
      <c r="F7" s="603" t="n">
        <v>1276128</v>
      </c>
      <c r="G7" s="603" t="n">
        <v>1232923</v>
      </c>
      <c r="H7" s="603" t="n">
        <v>1241449</v>
      </c>
      <c r="I7" s="603" t="n">
        <v>1207847</v>
      </c>
      <c r="J7" s="603" t="n">
        <v>1231178</v>
      </c>
      <c r="K7" s="603" t="n">
        <v>1169914</v>
      </c>
      <c r="L7" s="603" t="n">
        <v>1188502</v>
      </c>
      <c r="M7" s="1378"/>
    </row>
    <row r="8" customFormat="false" ht="11.25" hidden="false" customHeight="true" outlineLevel="0" collapsed="false">
      <c r="A8" s="599"/>
      <c r="B8" s="1376" t="s">
        <v>379</v>
      </c>
      <c r="C8" s="1377"/>
      <c r="D8" s="588" t="n">
        <v>73528</v>
      </c>
      <c r="E8" s="584" t="n">
        <v>69630</v>
      </c>
      <c r="F8" s="584" t="n">
        <v>66687</v>
      </c>
      <c r="G8" s="584" t="n">
        <v>63804</v>
      </c>
      <c r="H8" s="584" t="n">
        <v>63280</v>
      </c>
      <c r="I8" s="584" t="n">
        <v>60301</v>
      </c>
      <c r="J8" s="584" t="n">
        <v>57225</v>
      </c>
      <c r="K8" s="584" t="n">
        <v>55033</v>
      </c>
      <c r="L8" s="584" t="n">
        <v>55080</v>
      </c>
      <c r="M8" s="1379"/>
    </row>
    <row r="9" customFormat="false" ht="11.25" hidden="false" customHeight="true" outlineLevel="0" collapsed="false">
      <c r="A9" s="605" t="s">
        <v>552</v>
      </c>
      <c r="B9" s="605"/>
      <c r="C9" s="1380"/>
      <c r="D9" s="592" t="n">
        <f aca="false">SUM(D6:D8)</f>
        <v>1663858</v>
      </c>
      <c r="E9" s="593" t="n">
        <f aca="false">SUM(E6:E8)</f>
        <v>1603022</v>
      </c>
      <c r="F9" s="593" t="n">
        <f aca="false">SUM(F6:F8)</f>
        <v>1513126</v>
      </c>
      <c r="G9" s="593" t="n">
        <f aca="false">SUM(G6:G8)</f>
        <v>1460311</v>
      </c>
      <c r="H9" s="593" t="n">
        <f aca="false">SUM(H6:H8)</f>
        <v>1468429</v>
      </c>
      <c r="I9" s="593" t="n">
        <f aca="false">SUM(I6:I8)</f>
        <v>1429049</v>
      </c>
      <c r="J9" s="593" t="n">
        <f aca="false">SUM(J6:J8)</f>
        <v>1445870</v>
      </c>
      <c r="K9" s="593" t="n">
        <f aca="false">SUM(K6:K8)</f>
        <v>1377012</v>
      </c>
      <c r="L9" s="593" t="n">
        <f aca="false">SUM(L6:L8)</f>
        <v>1397624</v>
      </c>
      <c r="M9" s="1381"/>
    </row>
    <row r="10" customFormat="false" ht="10.5" hidden="false" customHeight="true" outlineLevel="0" collapsed="false">
      <c r="A10" s="515"/>
      <c r="B10" s="515"/>
      <c r="C10" s="1382"/>
      <c r="D10" s="516"/>
      <c r="E10" s="516"/>
      <c r="F10" s="517"/>
      <c r="G10" s="517"/>
      <c r="H10" s="517"/>
      <c r="I10" s="517"/>
      <c r="J10" s="517"/>
      <c r="K10" s="517"/>
      <c r="L10" s="517"/>
      <c r="M10" s="186"/>
    </row>
    <row r="11" customFormat="false" ht="18" hidden="false" customHeight="true" outlineLevel="0" collapsed="false">
      <c r="A11" s="185" t="s">
        <v>553</v>
      </c>
      <c r="B11" s="185"/>
      <c r="C11" s="185"/>
      <c r="D11" s="185"/>
      <c r="E11" s="185"/>
      <c r="F11" s="185"/>
      <c r="G11" s="185"/>
      <c r="H11" s="185"/>
      <c r="I11" s="185"/>
      <c r="J11" s="185"/>
      <c r="K11" s="185"/>
      <c r="L11" s="185"/>
      <c r="M11" s="185"/>
    </row>
    <row r="12" customFormat="false" ht="5.25" hidden="false" customHeight="true" outlineLevel="0" collapsed="false">
      <c r="A12" s="1366"/>
      <c r="B12" s="1366"/>
      <c r="C12" s="1367"/>
      <c r="D12" s="1383"/>
      <c r="E12" s="1383"/>
      <c r="F12" s="1383"/>
      <c r="G12" s="1383"/>
      <c r="H12" s="1383"/>
      <c r="I12" s="1383"/>
      <c r="J12" s="1383"/>
      <c r="K12" s="1383"/>
      <c r="L12" s="1383"/>
      <c r="M12" s="623"/>
    </row>
    <row r="13" customFormat="false" ht="11.25" hidden="false" customHeight="true" outlineLevel="0" collapsed="false">
      <c r="A13" s="552" t="s">
        <v>86</v>
      </c>
      <c r="B13" s="552"/>
      <c r="C13" s="1368"/>
      <c r="D13" s="563" t="s">
        <v>90</v>
      </c>
      <c r="E13" s="1370" t="s">
        <v>91</v>
      </c>
      <c r="F13" s="1370" t="s">
        <v>92</v>
      </c>
      <c r="G13" s="1370" t="s">
        <v>93</v>
      </c>
      <c r="H13" s="1370" t="s">
        <v>94</v>
      </c>
      <c r="I13" s="1370" t="s">
        <v>95</v>
      </c>
      <c r="J13" s="1370" t="s">
        <v>96</v>
      </c>
      <c r="K13" s="1370" t="s">
        <v>97</v>
      </c>
      <c r="L13" s="1370" t="s">
        <v>98</v>
      </c>
      <c r="M13" s="1371"/>
    </row>
    <row r="14" customFormat="false" ht="11.25" hidden="false" customHeight="true" outlineLevel="0" collapsed="false">
      <c r="A14" s="574"/>
      <c r="B14" s="574"/>
      <c r="C14" s="597"/>
      <c r="D14" s="1384"/>
      <c r="E14" s="1384"/>
      <c r="F14" s="1384"/>
      <c r="G14" s="1384"/>
      <c r="H14" s="1384"/>
      <c r="I14" s="1384"/>
      <c r="J14" s="1384"/>
      <c r="K14" s="1384"/>
      <c r="L14" s="1384"/>
      <c r="M14" s="1384"/>
    </row>
    <row r="15" customFormat="false" ht="11.25" hidden="false" customHeight="true" outlineLevel="0" collapsed="false">
      <c r="A15" s="574" t="s">
        <v>554</v>
      </c>
      <c r="B15" s="574"/>
      <c r="C15" s="598"/>
      <c r="D15" s="636"/>
      <c r="E15" s="637"/>
      <c r="F15" s="637"/>
      <c r="G15" s="637"/>
      <c r="H15" s="637"/>
      <c r="I15" s="637"/>
      <c r="J15" s="637"/>
      <c r="K15" s="637"/>
      <c r="L15" s="637"/>
      <c r="M15" s="638"/>
    </row>
    <row r="16" customFormat="false" ht="11.25" hidden="false" customHeight="true" outlineLevel="0" collapsed="false">
      <c r="A16" s="1374"/>
      <c r="B16" s="571" t="s">
        <v>377</v>
      </c>
      <c r="C16" s="1375"/>
      <c r="D16" s="588" t="n">
        <v>37776</v>
      </c>
      <c r="E16" s="584" t="n">
        <v>36321</v>
      </c>
      <c r="F16" s="584" t="n">
        <v>14193</v>
      </c>
      <c r="G16" s="584" t="n">
        <v>13909</v>
      </c>
      <c r="H16" s="584" t="n">
        <v>13955</v>
      </c>
      <c r="I16" s="584" t="n">
        <v>13895</v>
      </c>
      <c r="J16" s="584" t="n">
        <v>13776</v>
      </c>
      <c r="K16" s="584" t="n">
        <v>12181</v>
      </c>
      <c r="L16" s="584" t="n">
        <v>12462</v>
      </c>
      <c r="M16" s="640"/>
    </row>
    <row r="17" customFormat="false" ht="11.25" hidden="false" customHeight="true" outlineLevel="0" collapsed="false">
      <c r="A17" s="599"/>
      <c r="B17" s="1376" t="s">
        <v>378</v>
      </c>
      <c r="C17" s="1377"/>
      <c r="D17" s="587" t="n">
        <v>21583</v>
      </c>
      <c r="E17" s="603" t="n">
        <v>20756</v>
      </c>
      <c r="F17" s="603" t="n">
        <v>15763</v>
      </c>
      <c r="G17" s="603" t="n">
        <v>15839</v>
      </c>
      <c r="H17" s="603" t="n">
        <v>16935</v>
      </c>
      <c r="I17" s="603" t="n">
        <v>17957</v>
      </c>
      <c r="J17" s="603" t="n">
        <v>18222</v>
      </c>
      <c r="K17" s="603" t="n">
        <v>17221</v>
      </c>
      <c r="L17" s="603" t="n">
        <v>17049</v>
      </c>
      <c r="M17" s="1378"/>
    </row>
    <row r="18" customFormat="false" ht="11.25" hidden="false" customHeight="true" outlineLevel="0" collapsed="false">
      <c r="A18" s="599"/>
      <c r="B18" s="1376" t="s">
        <v>379</v>
      </c>
      <c r="C18" s="1377"/>
      <c r="D18" s="581" t="n">
        <v>73528</v>
      </c>
      <c r="E18" s="582" t="n">
        <v>69630</v>
      </c>
      <c r="F18" s="582" t="n">
        <v>66687</v>
      </c>
      <c r="G18" s="582" t="n">
        <v>63804</v>
      </c>
      <c r="H18" s="582" t="n">
        <v>63280</v>
      </c>
      <c r="I18" s="582" t="n">
        <v>60301</v>
      </c>
      <c r="J18" s="582" t="n">
        <v>57225</v>
      </c>
      <c r="K18" s="582" t="n">
        <v>55033</v>
      </c>
      <c r="L18" s="582" t="n">
        <v>55080</v>
      </c>
      <c r="M18" s="1379"/>
    </row>
    <row r="19" customFormat="false" ht="11.25" hidden="false" customHeight="true" outlineLevel="0" collapsed="false">
      <c r="A19" s="605" t="s">
        <v>555</v>
      </c>
      <c r="B19" s="605"/>
      <c r="C19" s="1380"/>
      <c r="D19" s="592" t="n">
        <f aca="false">SUM(D16:D18)</f>
        <v>132887</v>
      </c>
      <c r="E19" s="593" t="n">
        <f aca="false">SUM(E16:E18)</f>
        <v>126707</v>
      </c>
      <c r="F19" s="593" t="n">
        <f aca="false">SUM(F16:F18)</f>
        <v>96643</v>
      </c>
      <c r="G19" s="593" t="n">
        <f aca="false">SUM(G16:G18)</f>
        <v>93552</v>
      </c>
      <c r="H19" s="593" t="n">
        <f aca="false">SUM(H16:H18)</f>
        <v>94170</v>
      </c>
      <c r="I19" s="593" t="n">
        <f aca="false">SUM(I16:I18)</f>
        <v>92153</v>
      </c>
      <c r="J19" s="593" t="n">
        <f aca="false">SUM(J16:J18)</f>
        <v>89223</v>
      </c>
      <c r="K19" s="593" t="n">
        <f aca="false">SUM(K16:K18)</f>
        <v>84435</v>
      </c>
      <c r="L19" s="593" t="n">
        <f aca="false">SUM(L16:L18)</f>
        <v>84591</v>
      </c>
      <c r="M19" s="1385"/>
    </row>
    <row r="20" customFormat="false" ht="3" hidden="false" customHeight="true" outlineLevel="0" collapsed="false">
      <c r="A20" s="515"/>
      <c r="B20" s="515"/>
      <c r="C20" s="1382"/>
      <c r="D20" s="186"/>
      <c r="E20" s="186"/>
      <c r="F20" s="186"/>
      <c r="G20" s="186"/>
      <c r="H20" s="186"/>
      <c r="I20" s="186"/>
      <c r="J20" s="186"/>
      <c r="K20" s="186"/>
      <c r="L20" s="186"/>
      <c r="M20" s="623"/>
    </row>
    <row r="21" customFormat="false" ht="18.75" hidden="false" customHeight="true" outlineLevel="0" collapsed="false">
      <c r="A21" s="1386" t="n">
        <v>1</v>
      </c>
      <c r="B21" s="617" t="s">
        <v>556</v>
      </c>
      <c r="C21" s="617"/>
      <c r="D21" s="617"/>
      <c r="E21" s="617"/>
      <c r="F21" s="617"/>
      <c r="G21" s="617"/>
      <c r="H21" s="617"/>
      <c r="I21" s="617"/>
      <c r="J21" s="617"/>
      <c r="K21" s="617"/>
      <c r="L21" s="617"/>
      <c r="M21" s="617"/>
    </row>
    <row r="22" customFormat="false" ht="11.25" hidden="false" customHeight="true" outlineLevel="0" collapsed="false">
      <c r="A22" s="1386" t="n">
        <v>2</v>
      </c>
      <c r="B22" s="615" t="s">
        <v>557</v>
      </c>
      <c r="C22" s="615"/>
      <c r="D22" s="615"/>
      <c r="E22" s="615"/>
      <c r="F22" s="615"/>
      <c r="G22" s="615"/>
      <c r="H22" s="615"/>
      <c r="I22" s="615"/>
      <c r="J22" s="615"/>
      <c r="K22" s="615"/>
      <c r="L22" s="615"/>
      <c r="M22" s="615"/>
    </row>
    <row r="23" customFormat="false" ht="18.75" hidden="false" customHeight="true" outlineLevel="0" collapsed="false">
      <c r="A23" s="1386" t="n">
        <v>3</v>
      </c>
      <c r="B23" s="617" t="s">
        <v>558</v>
      </c>
      <c r="C23" s="617"/>
      <c r="D23" s="617"/>
      <c r="E23" s="617"/>
      <c r="F23" s="617"/>
      <c r="G23" s="617"/>
      <c r="H23" s="617"/>
      <c r="I23" s="617"/>
      <c r="J23" s="617"/>
      <c r="K23" s="617"/>
      <c r="L23" s="617"/>
      <c r="M23" s="617"/>
    </row>
  </sheetData>
  <mergeCells count="11">
    <mergeCell ref="A1:M1"/>
    <mergeCell ref="A3:B3"/>
    <mergeCell ref="A5:B5"/>
    <mergeCell ref="A9:B9"/>
    <mergeCell ref="A11:M11"/>
    <mergeCell ref="A13:B13"/>
    <mergeCell ref="A15:B15"/>
    <mergeCell ref="A19:B19"/>
    <mergeCell ref="B21:M21"/>
    <mergeCell ref="B22:M22"/>
    <mergeCell ref="B23:M23"/>
  </mergeCells>
  <printOptions headings="false" gridLines="false" gridLinesSet="true" horizontalCentered="tru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16384"/>
    </sheetView>
  </sheetViews>
  <sheetFormatPr defaultColWidth="9.13671875" defaultRowHeight="12.75" zeroHeight="false" outlineLevelRow="0" outlineLevelCol="0"/>
  <cols>
    <col collapsed="false" customWidth="true" hidden="false" outlineLevel="0" max="1" min="1" style="1387" width="2.13"/>
    <col collapsed="false" customWidth="true" hidden="false" outlineLevel="0" max="2" min="2" style="1387" width="62.28"/>
    <col collapsed="false" customWidth="true" hidden="false" outlineLevel="0" max="3" min="3" style="1388" width="9.28"/>
    <col collapsed="false" customWidth="true" hidden="false" outlineLevel="0" max="11" min="4" style="1387" width="8.56"/>
    <col collapsed="false" customWidth="true" hidden="false" outlineLevel="0" max="12" min="12" style="1387" width="1.7"/>
    <col collapsed="false" customWidth="false" hidden="false" outlineLevel="0" max="13" min="13" style="1389" width="9.14"/>
    <col collapsed="false" customWidth="false" hidden="false" outlineLevel="0" max="14" min="14" style="1387" width="9.14"/>
    <col collapsed="false" customWidth="false" hidden="false" outlineLevel="0" max="15" min="15" style="1390" width="9.14"/>
    <col collapsed="false" customWidth="false" hidden="false" outlineLevel="0" max="257" min="16" style="1387" width="9.14"/>
  </cols>
  <sheetData>
    <row r="1" customFormat="false" ht="18" hidden="false" customHeight="true" outlineLevel="0" collapsed="false">
      <c r="A1" s="185" t="s">
        <v>559</v>
      </c>
      <c r="B1" s="185"/>
      <c r="C1" s="185"/>
      <c r="D1" s="185"/>
      <c r="E1" s="185"/>
      <c r="F1" s="185"/>
      <c r="G1" s="185"/>
      <c r="H1" s="185"/>
      <c r="I1" s="185"/>
      <c r="J1" s="185"/>
      <c r="K1" s="185"/>
      <c r="L1" s="185"/>
    </row>
    <row r="2" customFormat="false" ht="10.5" hidden="false" customHeight="true" outlineLevel="0" collapsed="false">
      <c r="A2" s="1366"/>
      <c r="B2" s="1008"/>
      <c r="C2" s="1008"/>
      <c r="D2" s="1383"/>
      <c r="E2" s="1383"/>
      <c r="F2" s="1383"/>
      <c r="G2" s="1383"/>
      <c r="H2" s="1383"/>
      <c r="I2" s="1383"/>
      <c r="J2" s="1383"/>
      <c r="K2" s="1383"/>
      <c r="L2" s="623"/>
    </row>
    <row r="3" customFormat="false" ht="10.5" hidden="false" customHeight="true" outlineLevel="0" collapsed="false">
      <c r="A3" s="632" t="s">
        <v>86</v>
      </c>
      <c r="B3" s="632"/>
      <c r="C3" s="1369" t="s">
        <v>90</v>
      </c>
      <c r="D3" s="1370" t="s">
        <v>91</v>
      </c>
      <c r="E3" s="1370" t="s">
        <v>92</v>
      </c>
      <c r="F3" s="1370" t="s">
        <v>93</v>
      </c>
      <c r="G3" s="1370" t="s">
        <v>94</v>
      </c>
      <c r="H3" s="1370" t="s">
        <v>95</v>
      </c>
      <c r="I3" s="1370" t="s">
        <v>96</v>
      </c>
      <c r="J3" s="1370" t="s">
        <v>97</v>
      </c>
      <c r="K3" s="1370" t="s">
        <v>98</v>
      </c>
      <c r="L3" s="1371"/>
    </row>
    <row r="4" customFormat="false" ht="10.5" hidden="false" customHeight="true" outlineLevel="0" collapsed="false">
      <c r="A4" s="570"/>
      <c r="B4" s="570"/>
      <c r="C4" s="625"/>
      <c r="D4" s="625"/>
      <c r="E4" s="625"/>
      <c r="F4" s="625"/>
      <c r="G4" s="625"/>
      <c r="H4" s="625"/>
      <c r="I4" s="625"/>
      <c r="J4" s="625"/>
      <c r="K4" s="625"/>
      <c r="L4" s="625"/>
    </row>
    <row r="5" customFormat="false" ht="10.5" hidden="false" customHeight="true" outlineLevel="0" collapsed="false">
      <c r="A5" s="635" t="s">
        <v>560</v>
      </c>
      <c r="B5" s="635"/>
      <c r="C5" s="636"/>
      <c r="D5" s="637"/>
      <c r="E5" s="637"/>
      <c r="F5" s="637"/>
      <c r="G5" s="637"/>
      <c r="H5" s="637"/>
      <c r="I5" s="637"/>
      <c r="J5" s="637"/>
      <c r="K5" s="637"/>
      <c r="L5" s="638"/>
    </row>
    <row r="6" customFormat="false" ht="10.5" hidden="false" customHeight="true" outlineLevel="0" collapsed="false">
      <c r="A6" s="477"/>
      <c r="B6" s="571" t="s">
        <v>561</v>
      </c>
      <c r="C6" s="588" t="n">
        <v>235802</v>
      </c>
      <c r="D6" s="584" t="n">
        <v>233420</v>
      </c>
      <c r="E6" s="584" t="n">
        <v>234936</v>
      </c>
      <c r="F6" s="584" t="n">
        <v>233676</v>
      </c>
      <c r="G6" s="584" t="n">
        <v>232327</v>
      </c>
      <c r="H6" s="584" t="n">
        <v>231263</v>
      </c>
      <c r="I6" s="584" t="n">
        <v>232816</v>
      </c>
      <c r="J6" s="584" t="n">
        <v>233139</v>
      </c>
      <c r="K6" s="584" t="n">
        <v>231888</v>
      </c>
      <c r="L6" s="1391"/>
    </row>
    <row r="7" customFormat="false" ht="10.5" hidden="false" customHeight="true" outlineLevel="0" collapsed="false">
      <c r="A7" s="641"/>
      <c r="B7" s="1376" t="s">
        <v>562</v>
      </c>
      <c r="C7" s="587" t="n">
        <v>10650</v>
      </c>
      <c r="D7" s="603" t="n">
        <v>10913</v>
      </c>
      <c r="E7" s="603" t="n">
        <v>9659</v>
      </c>
      <c r="F7" s="603" t="n">
        <v>8776</v>
      </c>
      <c r="G7" s="603" t="n">
        <v>8201</v>
      </c>
      <c r="H7" s="603" t="n">
        <v>7951</v>
      </c>
      <c r="I7" s="603" t="n">
        <v>7769</v>
      </c>
      <c r="J7" s="603" t="n">
        <v>8160</v>
      </c>
      <c r="K7" s="603" t="n">
        <v>7746</v>
      </c>
      <c r="L7" s="640"/>
    </row>
    <row r="8" customFormat="false" ht="10.5" hidden="false" customHeight="true" outlineLevel="0" collapsed="false">
      <c r="A8" s="641"/>
      <c r="B8" s="1376" t="s">
        <v>563</v>
      </c>
      <c r="C8" s="588" t="n">
        <v>12228</v>
      </c>
      <c r="D8" s="584" t="n">
        <v>12486</v>
      </c>
      <c r="E8" s="584" t="n">
        <v>11785</v>
      </c>
      <c r="F8" s="584" t="n">
        <v>11775</v>
      </c>
      <c r="G8" s="584" t="n">
        <v>11770</v>
      </c>
      <c r="H8" s="584" t="n">
        <v>11931</v>
      </c>
      <c r="I8" s="584" t="n">
        <v>12147</v>
      </c>
      <c r="J8" s="584" t="n">
        <v>12317</v>
      </c>
      <c r="K8" s="584" t="n">
        <v>11853</v>
      </c>
      <c r="L8" s="640"/>
    </row>
    <row r="9" customFormat="false" ht="10.5" hidden="false" customHeight="true" outlineLevel="0" collapsed="false">
      <c r="A9" s="1392" t="s">
        <v>564</v>
      </c>
      <c r="B9" s="1392"/>
      <c r="C9" s="592" t="n">
        <f aca="false">SUM(C6:C8)</f>
        <v>258680</v>
      </c>
      <c r="D9" s="593" t="n">
        <f aca="false">SUM(D6:D8)</f>
        <v>256819</v>
      </c>
      <c r="E9" s="593" t="n">
        <f aca="false">SUM(E6:E8)</f>
        <v>256380</v>
      </c>
      <c r="F9" s="593" t="n">
        <f aca="false">SUM(F6:F8)</f>
        <v>254227</v>
      </c>
      <c r="G9" s="593" t="n">
        <f aca="false">SUM(G6:G8)</f>
        <v>252298</v>
      </c>
      <c r="H9" s="593" t="n">
        <f aca="false">SUM(H6:H8)</f>
        <v>251145</v>
      </c>
      <c r="I9" s="593" t="n">
        <f aca="false">SUM(I6:I8)</f>
        <v>252732</v>
      </c>
      <c r="J9" s="593" t="n">
        <f aca="false">SUM(J6:J8)</f>
        <v>253616</v>
      </c>
      <c r="K9" s="593" t="n">
        <f aca="false">SUM(K6:K8)</f>
        <v>251487</v>
      </c>
      <c r="L9" s="1381"/>
    </row>
    <row r="10" customFormat="false" ht="5.25" hidden="false" customHeight="true" outlineLevel="0" collapsed="false">
      <c r="A10" s="574"/>
      <c r="B10" s="574"/>
      <c r="C10" s="588"/>
      <c r="D10" s="584"/>
      <c r="E10" s="584"/>
      <c r="F10" s="584"/>
      <c r="G10" s="584"/>
      <c r="H10" s="584"/>
      <c r="I10" s="584"/>
      <c r="J10" s="584"/>
      <c r="K10" s="584"/>
      <c r="L10" s="1391"/>
    </row>
    <row r="11" customFormat="false" ht="10.5" hidden="false" customHeight="true" outlineLevel="0" collapsed="false">
      <c r="A11" s="477"/>
      <c r="B11" s="571" t="s">
        <v>438</v>
      </c>
      <c r="C11" s="581" t="n">
        <v>152343</v>
      </c>
      <c r="D11" s="582" t="n">
        <v>151785</v>
      </c>
      <c r="E11" s="582" t="n">
        <v>150778</v>
      </c>
      <c r="F11" s="582" t="n">
        <v>149292</v>
      </c>
      <c r="G11" s="582" t="n">
        <v>148685</v>
      </c>
      <c r="H11" s="582" t="n">
        <v>148930</v>
      </c>
      <c r="I11" s="582" t="n">
        <v>149985</v>
      </c>
      <c r="J11" s="582" t="n">
        <v>151096</v>
      </c>
      <c r="K11" s="582" t="n">
        <v>151044</v>
      </c>
      <c r="L11" s="1391"/>
    </row>
    <row r="12" customFormat="false" ht="10.5" hidden="false" customHeight="true" outlineLevel="0" collapsed="false">
      <c r="A12" s="641"/>
      <c r="B12" s="1376" t="s">
        <v>565</v>
      </c>
      <c r="C12" s="588" t="n">
        <v>34293</v>
      </c>
      <c r="D12" s="584" t="n">
        <v>33918</v>
      </c>
      <c r="E12" s="584" t="n">
        <v>33990</v>
      </c>
      <c r="F12" s="584" t="n">
        <v>34084</v>
      </c>
      <c r="G12" s="584" t="n">
        <v>34254</v>
      </c>
      <c r="H12" s="584" t="n">
        <v>34300</v>
      </c>
      <c r="I12" s="584" t="n">
        <v>34856</v>
      </c>
      <c r="J12" s="584" t="n">
        <v>34701</v>
      </c>
      <c r="K12" s="584" t="n">
        <v>34632</v>
      </c>
      <c r="L12" s="640"/>
    </row>
    <row r="13" customFormat="false" ht="10.5" hidden="false" customHeight="true" outlineLevel="0" collapsed="false">
      <c r="A13" s="641"/>
      <c r="B13" s="1376" t="s">
        <v>566</v>
      </c>
      <c r="C13" s="642" t="n">
        <v>11131</v>
      </c>
      <c r="D13" s="589" t="n">
        <v>11004</v>
      </c>
      <c r="E13" s="589" t="n">
        <v>14255</v>
      </c>
      <c r="F13" s="589" t="n">
        <v>14288</v>
      </c>
      <c r="G13" s="589" t="n">
        <v>14261</v>
      </c>
      <c r="H13" s="589" t="n">
        <v>14240</v>
      </c>
      <c r="I13" s="589" t="n">
        <v>14570</v>
      </c>
      <c r="J13" s="589" t="n">
        <v>14647</v>
      </c>
      <c r="K13" s="589" t="n">
        <v>14882</v>
      </c>
      <c r="L13" s="640"/>
    </row>
    <row r="14" customFormat="false" ht="10.5" hidden="false" customHeight="true" outlineLevel="0" collapsed="false">
      <c r="A14" s="1392" t="s">
        <v>567</v>
      </c>
      <c r="B14" s="1392"/>
      <c r="C14" s="592" t="n">
        <f aca="false">SUM(C11:C13)</f>
        <v>197767</v>
      </c>
      <c r="D14" s="593" t="n">
        <f aca="false">SUM(D11:D13)</f>
        <v>196707</v>
      </c>
      <c r="E14" s="593" t="n">
        <f aca="false">SUM(E11:E13)</f>
        <v>199023</v>
      </c>
      <c r="F14" s="593" t="n">
        <f aca="false">SUM(F11:F13)</f>
        <v>197664</v>
      </c>
      <c r="G14" s="593" t="n">
        <f aca="false">SUM(G11:G13)</f>
        <v>197200</v>
      </c>
      <c r="H14" s="593" t="n">
        <f aca="false">SUM(H11:H13)</f>
        <v>197470</v>
      </c>
      <c r="I14" s="593" t="n">
        <f aca="false">SUM(I11:I13)</f>
        <v>199411</v>
      </c>
      <c r="J14" s="593" t="n">
        <f aca="false">SUM(J11:J13)</f>
        <v>200444</v>
      </c>
      <c r="K14" s="593" t="n">
        <f aca="false">SUM(K11:K13)</f>
        <v>200558</v>
      </c>
      <c r="L14" s="645"/>
    </row>
    <row r="15" customFormat="false" ht="10.5" hidden="false" customHeight="true" outlineLevel="0" collapsed="false">
      <c r="A15" s="641"/>
      <c r="B15" s="1376" t="s">
        <v>568</v>
      </c>
      <c r="C15" s="588" t="n">
        <v>7163</v>
      </c>
      <c r="D15" s="584" t="n">
        <v>7458</v>
      </c>
      <c r="E15" s="584" t="n">
        <v>7454</v>
      </c>
      <c r="F15" s="584" t="n">
        <v>7493</v>
      </c>
      <c r="G15" s="584" t="n">
        <v>7337</v>
      </c>
      <c r="H15" s="584" t="n">
        <v>7260</v>
      </c>
      <c r="I15" s="584" t="n">
        <v>7368</v>
      </c>
      <c r="J15" s="584" t="n">
        <v>7293</v>
      </c>
      <c r="K15" s="584" t="n">
        <v>7314</v>
      </c>
      <c r="L15" s="1391"/>
    </row>
    <row r="16" customFormat="false" ht="10.5" hidden="false" customHeight="true" outlineLevel="0" collapsed="false">
      <c r="A16" s="641"/>
      <c r="B16" s="1376" t="s">
        <v>569</v>
      </c>
      <c r="C16" s="587" t="n">
        <v>4232</v>
      </c>
      <c r="D16" s="603" t="n">
        <v>4529</v>
      </c>
      <c r="E16" s="603" t="n">
        <v>3824</v>
      </c>
      <c r="F16" s="603" t="n">
        <v>3682</v>
      </c>
      <c r="G16" s="603" t="n">
        <v>3432</v>
      </c>
      <c r="H16" s="603" t="n">
        <v>3734</v>
      </c>
      <c r="I16" s="603" t="n">
        <v>3918</v>
      </c>
      <c r="J16" s="603" t="n">
        <v>4713</v>
      </c>
      <c r="K16" s="603" t="n">
        <v>3541</v>
      </c>
      <c r="L16" s="640"/>
    </row>
    <row r="17" customFormat="false" ht="10.5" hidden="false" customHeight="true" outlineLevel="0" collapsed="false">
      <c r="A17" s="641"/>
      <c r="B17" s="1376" t="s">
        <v>570</v>
      </c>
      <c r="C17" s="587" t="n">
        <v>4358</v>
      </c>
      <c r="D17" s="603" t="n">
        <v>3616</v>
      </c>
      <c r="E17" s="603" t="n">
        <v>3577</v>
      </c>
      <c r="F17" s="603" t="n">
        <v>3562</v>
      </c>
      <c r="G17" s="603" t="n">
        <v>3336</v>
      </c>
      <c r="H17" s="603" t="n">
        <v>3149</v>
      </c>
      <c r="I17" s="603" t="n">
        <v>3266</v>
      </c>
      <c r="J17" s="603" t="n">
        <v>3339</v>
      </c>
      <c r="K17" s="603" t="n">
        <v>3280</v>
      </c>
      <c r="L17" s="640"/>
    </row>
    <row r="18" customFormat="false" ht="10.5" hidden="false" customHeight="true" outlineLevel="0" collapsed="false">
      <c r="A18" s="641"/>
      <c r="B18" s="1376" t="s">
        <v>571</v>
      </c>
      <c r="C18" s="587" t="n">
        <v>5254</v>
      </c>
      <c r="D18" s="603" t="n">
        <v>5256</v>
      </c>
      <c r="E18" s="603" t="n">
        <v>5247</v>
      </c>
      <c r="F18" s="603" t="n">
        <v>5174</v>
      </c>
      <c r="G18" s="603" t="n">
        <v>5339</v>
      </c>
      <c r="H18" s="603" t="n">
        <v>5095</v>
      </c>
      <c r="I18" s="603" t="n">
        <v>4852</v>
      </c>
      <c r="J18" s="603" t="n">
        <v>4847</v>
      </c>
      <c r="K18" s="603" t="n">
        <v>4762</v>
      </c>
      <c r="L18" s="640"/>
    </row>
    <row r="19" customFormat="false" ht="10.5" hidden="false" customHeight="true" outlineLevel="0" collapsed="false">
      <c r="A19" s="641"/>
      <c r="B19" s="1376" t="s">
        <v>572</v>
      </c>
      <c r="C19" s="587" t="n">
        <v>1378</v>
      </c>
      <c r="D19" s="603" t="n">
        <v>1480</v>
      </c>
      <c r="E19" s="603" t="n">
        <v>1472</v>
      </c>
      <c r="F19" s="603" t="n">
        <v>1482</v>
      </c>
      <c r="G19" s="603" t="n">
        <v>1584</v>
      </c>
      <c r="H19" s="603" t="n">
        <v>1495</v>
      </c>
      <c r="I19" s="603" t="n">
        <v>1503</v>
      </c>
      <c r="J19" s="603" t="n">
        <v>1574</v>
      </c>
      <c r="K19" s="603" t="n">
        <v>1515</v>
      </c>
      <c r="L19" s="640"/>
    </row>
    <row r="20" customFormat="false" ht="10.5" hidden="false" customHeight="true" outlineLevel="0" collapsed="false">
      <c r="A20" s="641"/>
      <c r="B20" s="1376" t="s">
        <v>573</v>
      </c>
      <c r="C20" s="587" t="n">
        <v>2381</v>
      </c>
      <c r="D20" s="603" t="n">
        <v>2134</v>
      </c>
      <c r="E20" s="603" t="n">
        <v>2199</v>
      </c>
      <c r="F20" s="603" t="n">
        <v>2292</v>
      </c>
      <c r="G20" s="603" t="n">
        <v>2349</v>
      </c>
      <c r="H20" s="603" t="n">
        <v>2162</v>
      </c>
      <c r="I20" s="603" t="n">
        <v>2023</v>
      </c>
      <c r="J20" s="603" t="n">
        <v>2092</v>
      </c>
      <c r="K20" s="603" t="n">
        <v>2102</v>
      </c>
      <c r="L20" s="640"/>
    </row>
    <row r="21" customFormat="false" ht="10.5" hidden="false" customHeight="true" outlineLevel="0" collapsed="false">
      <c r="A21" s="641"/>
      <c r="B21" s="1376" t="s">
        <v>574</v>
      </c>
      <c r="C21" s="587" t="n">
        <v>12844</v>
      </c>
      <c r="D21" s="603" t="n">
        <v>12496</v>
      </c>
      <c r="E21" s="603" t="n">
        <v>12182</v>
      </c>
      <c r="F21" s="603" t="n">
        <v>11558</v>
      </c>
      <c r="G21" s="603" t="n">
        <v>10863</v>
      </c>
      <c r="H21" s="603" t="n">
        <v>9727</v>
      </c>
      <c r="I21" s="603" t="n">
        <v>9903</v>
      </c>
      <c r="J21" s="603" t="n">
        <v>9235</v>
      </c>
      <c r="K21" s="603" t="n">
        <v>9281</v>
      </c>
      <c r="L21" s="640"/>
    </row>
    <row r="22" customFormat="false" ht="10.5" hidden="false" customHeight="true" outlineLevel="0" collapsed="false">
      <c r="A22" s="641"/>
      <c r="B22" s="1376" t="s">
        <v>575</v>
      </c>
      <c r="C22" s="587" t="n">
        <v>4412</v>
      </c>
      <c r="D22" s="603" t="n">
        <v>4124</v>
      </c>
      <c r="E22" s="603" t="n">
        <v>3974</v>
      </c>
      <c r="F22" s="603" t="n">
        <v>3925</v>
      </c>
      <c r="G22" s="603" t="n">
        <v>3739</v>
      </c>
      <c r="H22" s="603" t="n">
        <v>3754</v>
      </c>
      <c r="I22" s="603" t="n">
        <v>3755</v>
      </c>
      <c r="J22" s="603" t="n">
        <v>3701</v>
      </c>
      <c r="K22" s="603" t="n">
        <v>3567</v>
      </c>
      <c r="L22" s="640"/>
    </row>
    <row r="23" customFormat="false" ht="10.5" hidden="false" customHeight="true" outlineLevel="0" collapsed="false">
      <c r="A23" s="641"/>
      <c r="B23" s="1376" t="s">
        <v>576</v>
      </c>
      <c r="C23" s="587" t="n">
        <v>5223</v>
      </c>
      <c r="D23" s="603" t="n">
        <v>4783</v>
      </c>
      <c r="E23" s="603" t="n">
        <v>4028</v>
      </c>
      <c r="F23" s="603" t="n">
        <v>3946</v>
      </c>
      <c r="G23" s="603" t="n">
        <v>3750</v>
      </c>
      <c r="H23" s="603" t="n">
        <v>3739</v>
      </c>
      <c r="I23" s="603" t="n">
        <v>3653</v>
      </c>
      <c r="J23" s="603" t="n">
        <v>3882</v>
      </c>
      <c r="K23" s="603" t="n">
        <v>3436</v>
      </c>
      <c r="L23" s="640"/>
    </row>
    <row r="24" customFormat="false" ht="10.5" hidden="false" customHeight="true" outlineLevel="0" collapsed="false">
      <c r="A24" s="641"/>
      <c r="B24" s="1376" t="s">
        <v>577</v>
      </c>
      <c r="C24" s="587" t="n">
        <v>1047</v>
      </c>
      <c r="D24" s="603" t="n">
        <v>1149</v>
      </c>
      <c r="E24" s="603" t="n">
        <v>1143</v>
      </c>
      <c r="F24" s="603" t="n">
        <v>999</v>
      </c>
      <c r="G24" s="603" t="n">
        <v>959</v>
      </c>
      <c r="H24" s="603" t="n">
        <v>706</v>
      </c>
      <c r="I24" s="603" t="n">
        <v>664</v>
      </c>
      <c r="J24" s="603" t="n">
        <v>675</v>
      </c>
      <c r="K24" s="603" t="n">
        <v>480</v>
      </c>
      <c r="L24" s="640"/>
    </row>
    <row r="25" customFormat="false" ht="10.5" hidden="false" customHeight="true" outlineLevel="0" collapsed="false">
      <c r="A25" s="641"/>
      <c r="B25" s="1376" t="s">
        <v>578</v>
      </c>
      <c r="C25" s="587" t="n">
        <v>626</v>
      </c>
      <c r="D25" s="603" t="n">
        <v>525</v>
      </c>
      <c r="E25" s="603" t="n">
        <v>499</v>
      </c>
      <c r="F25" s="603" t="n">
        <v>516</v>
      </c>
      <c r="G25" s="603" t="n">
        <v>569</v>
      </c>
      <c r="H25" s="603" t="n">
        <v>532</v>
      </c>
      <c r="I25" s="603" t="n">
        <v>499</v>
      </c>
      <c r="J25" s="603" t="n">
        <v>588</v>
      </c>
      <c r="K25" s="603" t="n">
        <v>596</v>
      </c>
      <c r="L25" s="640"/>
    </row>
    <row r="26" customFormat="false" ht="10.5" hidden="false" customHeight="true" outlineLevel="0" collapsed="false">
      <c r="A26" s="641"/>
      <c r="B26" s="1376" t="s">
        <v>579</v>
      </c>
      <c r="C26" s="587" t="n">
        <v>706</v>
      </c>
      <c r="D26" s="603" t="n">
        <v>724</v>
      </c>
      <c r="E26" s="603" t="n">
        <v>588</v>
      </c>
      <c r="F26" s="603" t="n">
        <v>600</v>
      </c>
      <c r="G26" s="603" t="n">
        <v>576</v>
      </c>
      <c r="H26" s="603" t="n">
        <v>576</v>
      </c>
      <c r="I26" s="603" t="n">
        <v>486</v>
      </c>
      <c r="J26" s="603" t="n">
        <v>235</v>
      </c>
      <c r="K26" s="603" t="n">
        <v>312</v>
      </c>
      <c r="L26" s="640"/>
    </row>
    <row r="27" customFormat="false" ht="10.5" hidden="false" customHeight="true" outlineLevel="0" collapsed="false">
      <c r="A27" s="641"/>
      <c r="B27" s="1376" t="s">
        <v>580</v>
      </c>
      <c r="C27" s="587" t="n">
        <v>686</v>
      </c>
      <c r="D27" s="603" t="n">
        <v>730</v>
      </c>
      <c r="E27" s="603" t="n">
        <v>673</v>
      </c>
      <c r="F27" s="603" t="n">
        <v>644</v>
      </c>
      <c r="G27" s="603" t="n">
        <v>509</v>
      </c>
      <c r="H27" s="603" t="n">
        <v>519</v>
      </c>
      <c r="I27" s="603" t="n">
        <v>400</v>
      </c>
      <c r="J27" s="603" t="n">
        <v>385</v>
      </c>
      <c r="K27" s="603" t="n">
        <v>389</v>
      </c>
      <c r="L27" s="640"/>
    </row>
    <row r="28" customFormat="false" ht="10.5" hidden="false" customHeight="true" outlineLevel="0" collapsed="false">
      <c r="A28" s="641"/>
      <c r="B28" s="1376" t="s">
        <v>581</v>
      </c>
      <c r="C28" s="587" t="n">
        <v>280</v>
      </c>
      <c r="D28" s="603" t="n">
        <v>317</v>
      </c>
      <c r="E28" s="603" t="n">
        <v>294</v>
      </c>
      <c r="F28" s="603" t="n">
        <v>259</v>
      </c>
      <c r="G28" s="603" t="n">
        <v>329</v>
      </c>
      <c r="H28" s="603" t="n">
        <v>341</v>
      </c>
      <c r="I28" s="603" t="n">
        <v>393</v>
      </c>
      <c r="J28" s="603" t="n">
        <v>430</v>
      </c>
      <c r="K28" s="603" t="n">
        <v>473</v>
      </c>
      <c r="L28" s="640"/>
    </row>
    <row r="29" customFormat="false" ht="10.5" hidden="false" customHeight="true" outlineLevel="0" collapsed="false">
      <c r="A29" s="641"/>
      <c r="B29" s="1376" t="s">
        <v>582</v>
      </c>
      <c r="C29" s="587" t="n">
        <v>2168</v>
      </c>
      <c r="D29" s="603" t="n">
        <v>2222</v>
      </c>
      <c r="E29" s="603" t="n">
        <v>2010</v>
      </c>
      <c r="F29" s="603" t="n">
        <v>2016</v>
      </c>
      <c r="G29" s="603" t="n">
        <v>1778</v>
      </c>
      <c r="H29" s="603" t="n">
        <v>1759</v>
      </c>
      <c r="I29" s="603" t="n">
        <v>1498</v>
      </c>
      <c r="J29" s="603" t="n">
        <v>1647</v>
      </c>
      <c r="K29" s="603" t="n">
        <v>1607</v>
      </c>
      <c r="L29" s="640"/>
    </row>
    <row r="30" customFormat="false" ht="10.5" hidden="false" customHeight="true" outlineLevel="0" collapsed="false">
      <c r="A30" s="641"/>
      <c r="B30" s="1376" t="s">
        <v>583</v>
      </c>
      <c r="C30" s="587" t="n">
        <v>2668</v>
      </c>
      <c r="D30" s="603" t="n">
        <v>2615</v>
      </c>
      <c r="E30" s="603" t="n">
        <v>2304</v>
      </c>
      <c r="F30" s="603" t="n">
        <v>2237</v>
      </c>
      <c r="G30" s="603" t="n">
        <v>2234</v>
      </c>
      <c r="H30" s="603" t="n">
        <v>1989</v>
      </c>
      <c r="I30" s="603" t="n">
        <v>2041</v>
      </c>
      <c r="J30" s="603" t="n">
        <v>1661</v>
      </c>
      <c r="K30" s="603" t="n">
        <v>1286</v>
      </c>
      <c r="L30" s="640"/>
    </row>
    <row r="31" customFormat="false" ht="10.5" hidden="false" customHeight="true" outlineLevel="0" collapsed="false">
      <c r="A31" s="641"/>
      <c r="B31" s="1376" t="s">
        <v>584</v>
      </c>
      <c r="C31" s="587" t="n">
        <v>1968</v>
      </c>
      <c r="D31" s="603" t="n">
        <v>1992</v>
      </c>
      <c r="E31" s="603" t="n">
        <v>1980</v>
      </c>
      <c r="F31" s="603" t="n">
        <v>1994</v>
      </c>
      <c r="G31" s="603" t="n">
        <v>2022</v>
      </c>
      <c r="H31" s="603" t="n">
        <v>2052</v>
      </c>
      <c r="I31" s="603" t="n">
        <v>1981</v>
      </c>
      <c r="J31" s="603" t="n">
        <v>1773</v>
      </c>
      <c r="K31" s="603" t="n">
        <v>1833</v>
      </c>
      <c r="L31" s="640"/>
    </row>
    <row r="32" customFormat="false" ht="10.5" hidden="false" customHeight="true" outlineLevel="0" collapsed="false">
      <c r="A32" s="641"/>
      <c r="B32" s="1376" t="s">
        <v>585</v>
      </c>
      <c r="C32" s="587" t="n">
        <v>1554</v>
      </c>
      <c r="D32" s="603" t="n">
        <v>1650</v>
      </c>
      <c r="E32" s="603" t="n">
        <v>1556</v>
      </c>
      <c r="F32" s="603" t="n">
        <v>1500</v>
      </c>
      <c r="G32" s="603" t="n">
        <v>1499</v>
      </c>
      <c r="H32" s="603" t="n">
        <v>1679</v>
      </c>
      <c r="I32" s="603" t="n">
        <v>1649</v>
      </c>
      <c r="J32" s="603" t="n">
        <v>1610</v>
      </c>
      <c r="K32" s="603" t="n">
        <v>1599</v>
      </c>
      <c r="L32" s="640"/>
    </row>
    <row r="33" customFormat="false" ht="10.5" hidden="false" customHeight="true" outlineLevel="0" collapsed="false">
      <c r="A33" s="641"/>
      <c r="B33" s="1376" t="s">
        <v>586</v>
      </c>
      <c r="C33" s="587" t="n">
        <v>2238</v>
      </c>
      <c r="D33" s="603" t="n">
        <v>2571</v>
      </c>
      <c r="E33" s="603" t="n">
        <v>2613</v>
      </c>
      <c r="F33" s="603" t="n">
        <v>2936</v>
      </c>
      <c r="G33" s="603" t="n">
        <v>3154</v>
      </c>
      <c r="H33" s="603" t="n">
        <v>3669</v>
      </c>
      <c r="I33" s="603" t="n">
        <v>3741</v>
      </c>
      <c r="J33" s="603" t="n">
        <v>3771</v>
      </c>
      <c r="K33" s="603" t="n">
        <v>3833</v>
      </c>
      <c r="L33" s="640"/>
    </row>
    <row r="34" customFormat="false" ht="10.5" hidden="false" customHeight="true" outlineLevel="0" collapsed="false">
      <c r="A34" s="641"/>
      <c r="B34" s="1376" t="s">
        <v>587</v>
      </c>
      <c r="C34" s="588" t="n">
        <v>-273</v>
      </c>
      <c r="D34" s="584" t="n">
        <v>-259</v>
      </c>
      <c r="E34" s="584" t="n">
        <v>-260</v>
      </c>
      <c r="F34" s="584" t="n">
        <v>-252</v>
      </c>
      <c r="G34" s="584" t="n">
        <v>-260</v>
      </c>
      <c r="H34" s="584" t="n">
        <v>-262</v>
      </c>
      <c r="I34" s="584" t="n">
        <v>-272</v>
      </c>
      <c r="J34" s="584" t="n">
        <v>-279</v>
      </c>
      <c r="K34" s="584" t="n">
        <v>-277</v>
      </c>
      <c r="L34" s="640"/>
    </row>
    <row r="35" customFormat="false" ht="10.5" hidden="false" customHeight="true" outlineLevel="0" collapsed="false">
      <c r="A35" s="1392" t="s">
        <v>588</v>
      </c>
      <c r="B35" s="1392"/>
      <c r="C35" s="592" t="n">
        <f aca="false">SUM(C15:C34)</f>
        <v>60913</v>
      </c>
      <c r="D35" s="593" t="n">
        <f aca="false">SUM(D15:D34)</f>
        <v>60112</v>
      </c>
      <c r="E35" s="593" t="n">
        <f aca="false">SUM(E15:E34)</f>
        <v>57357</v>
      </c>
      <c r="F35" s="593" t="n">
        <f aca="false">SUM(F15:F34)</f>
        <v>56563</v>
      </c>
      <c r="G35" s="593" t="n">
        <f aca="false">SUM(G15:G34)</f>
        <v>55098</v>
      </c>
      <c r="H35" s="593" t="n">
        <f aca="false">SUM(H15:H34)</f>
        <v>53675</v>
      </c>
      <c r="I35" s="593" t="n">
        <f aca="false">SUM(I15:I34)</f>
        <v>53321</v>
      </c>
      <c r="J35" s="593" t="n">
        <f aca="false">SUM(J15:J34)</f>
        <v>53172</v>
      </c>
      <c r="K35" s="593" t="n">
        <f aca="false">SUM(K15:K34)</f>
        <v>50929</v>
      </c>
      <c r="L35" s="645"/>
    </row>
    <row r="36" customFormat="false" ht="10.5" hidden="false" customHeight="true" outlineLevel="0" collapsed="false">
      <c r="A36" s="1392" t="s">
        <v>564</v>
      </c>
      <c r="B36" s="1392"/>
      <c r="C36" s="951" t="n">
        <f aca="false">C14+C35</f>
        <v>258680</v>
      </c>
      <c r="D36" s="952" t="n">
        <f aca="false">D14+D35</f>
        <v>256819</v>
      </c>
      <c r="E36" s="952" t="n">
        <f aca="false">E14+E35</f>
        <v>256380</v>
      </c>
      <c r="F36" s="952" t="n">
        <f aca="false">F14+F35</f>
        <v>254227</v>
      </c>
      <c r="G36" s="952" t="n">
        <f aca="false">G14+G35</f>
        <v>252298</v>
      </c>
      <c r="H36" s="952" t="n">
        <f aca="false">H14+H35</f>
        <v>251145</v>
      </c>
      <c r="I36" s="952" t="n">
        <f aca="false">I14+I35</f>
        <v>252732</v>
      </c>
      <c r="J36" s="952" t="n">
        <f aca="false">J14+J35</f>
        <v>253616</v>
      </c>
      <c r="K36" s="952" t="n">
        <f aca="false">K14+K35</f>
        <v>251487</v>
      </c>
      <c r="L36" s="1393"/>
    </row>
  </sheetData>
  <mergeCells count="7">
    <mergeCell ref="A1:L1"/>
    <mergeCell ref="A3:B3"/>
    <mergeCell ref="A5:B5"/>
    <mergeCell ref="A9:B9"/>
    <mergeCell ref="A14:B14"/>
    <mergeCell ref="A35:B35"/>
    <mergeCell ref="A36:B36"/>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13671875" defaultRowHeight="12.75" zeroHeight="false" outlineLevelRow="0" outlineLevelCol="0"/>
  <cols>
    <col collapsed="false" customWidth="true" hidden="false" outlineLevel="0" max="1" min="1" style="1394" width="2.13"/>
    <col collapsed="false" customWidth="true" hidden="false" outlineLevel="0" max="2" min="2" style="1394" width="63.13"/>
    <col collapsed="false" customWidth="true" hidden="false" outlineLevel="0" max="3" min="3" style="1394" width="4.28"/>
    <col collapsed="false" customWidth="true" hidden="false" outlineLevel="0" max="4" min="4" style="1395" width="7.85"/>
    <col collapsed="false" customWidth="true" hidden="false" outlineLevel="0" max="12" min="5" style="1394" width="7.85"/>
    <col collapsed="false" customWidth="true" hidden="false" outlineLevel="0" max="13" min="13" style="1394" width="1.7"/>
    <col collapsed="false" customWidth="false" hidden="false" outlineLevel="0" max="14" min="14" style="1396" width="9.14"/>
    <col collapsed="false" customWidth="false" hidden="false" outlineLevel="0" max="15" min="15" style="1394" width="9.14"/>
    <col collapsed="false" customWidth="false" hidden="false" outlineLevel="0" max="16" min="16" style="1397" width="9.14"/>
    <col collapsed="false" customWidth="false" hidden="false" outlineLevel="0" max="257" min="17" style="1394" width="9.14"/>
  </cols>
  <sheetData>
    <row r="1" customFormat="false" ht="18" hidden="false" customHeight="true" outlineLevel="0" collapsed="false">
      <c r="A1" s="185" t="s">
        <v>589</v>
      </c>
      <c r="B1" s="185"/>
      <c r="C1" s="185"/>
      <c r="D1" s="185"/>
      <c r="E1" s="185"/>
      <c r="F1" s="185"/>
      <c r="G1" s="185"/>
      <c r="H1" s="185"/>
      <c r="I1" s="185"/>
      <c r="J1" s="185"/>
      <c r="K1" s="185"/>
      <c r="L1" s="185"/>
      <c r="M1" s="185"/>
    </row>
    <row r="2" customFormat="false" ht="9.75" hidden="false" customHeight="true" outlineLevel="0" collapsed="false">
      <c r="A2" s="1366"/>
      <c r="B2" s="1366"/>
      <c r="C2" s="623"/>
      <c r="D2" s="623"/>
      <c r="E2" s="623"/>
      <c r="F2" s="623"/>
      <c r="G2" s="623"/>
      <c r="H2" s="623"/>
      <c r="I2" s="623"/>
      <c r="J2" s="623"/>
      <c r="K2" s="623"/>
      <c r="L2" s="623"/>
      <c r="M2" s="623"/>
    </row>
    <row r="3" customFormat="false" ht="9.75" hidden="false" customHeight="true" outlineLevel="0" collapsed="false">
      <c r="A3" s="632" t="s">
        <v>86</v>
      </c>
      <c r="B3" s="632"/>
      <c r="C3" s="632"/>
      <c r="D3" s="1369" t="s">
        <v>90</v>
      </c>
      <c r="E3" s="1370" t="s">
        <v>91</v>
      </c>
      <c r="F3" s="1370" t="s">
        <v>92</v>
      </c>
      <c r="G3" s="1370" t="s">
        <v>93</v>
      </c>
      <c r="H3" s="1370" t="s">
        <v>94</v>
      </c>
      <c r="I3" s="1370" t="s">
        <v>95</v>
      </c>
      <c r="J3" s="1370" t="s">
        <v>96</v>
      </c>
      <c r="K3" s="1370" t="s">
        <v>97</v>
      </c>
      <c r="L3" s="1370" t="s">
        <v>98</v>
      </c>
      <c r="M3" s="645"/>
    </row>
    <row r="4" customFormat="false" ht="9.75" hidden="false" customHeight="true" outlineLevel="0" collapsed="false">
      <c r="A4" s="626"/>
      <c r="B4" s="626"/>
      <c r="C4" s="627"/>
      <c r="D4" s="627"/>
      <c r="E4" s="625"/>
      <c r="F4" s="625"/>
      <c r="G4" s="625"/>
      <c r="H4" s="625"/>
      <c r="I4" s="625"/>
      <c r="J4" s="625"/>
      <c r="K4" s="625"/>
      <c r="L4" s="625"/>
      <c r="M4" s="627"/>
    </row>
    <row r="5" customFormat="false" ht="9.75" hidden="false" customHeight="true" outlineLevel="0" collapsed="false">
      <c r="A5" s="635" t="s">
        <v>590</v>
      </c>
      <c r="B5" s="635"/>
      <c r="C5" s="635"/>
      <c r="D5" s="636"/>
      <c r="E5" s="637"/>
      <c r="F5" s="637"/>
      <c r="G5" s="637"/>
      <c r="H5" s="637"/>
      <c r="I5" s="637"/>
      <c r="J5" s="637"/>
      <c r="K5" s="637"/>
      <c r="L5" s="637"/>
      <c r="M5" s="638"/>
    </row>
    <row r="6" customFormat="false" ht="10.5" hidden="false" customHeight="true" outlineLevel="0" collapsed="false">
      <c r="A6" s="574" t="s">
        <v>591</v>
      </c>
      <c r="B6" s="574"/>
      <c r="C6" s="1398"/>
      <c r="D6" s="1399"/>
      <c r="E6" s="1400"/>
      <c r="F6" s="1400"/>
      <c r="G6" s="1400"/>
      <c r="H6" s="1400"/>
      <c r="I6" s="1400"/>
      <c r="J6" s="1400"/>
      <c r="K6" s="1400"/>
      <c r="L6" s="1400"/>
      <c r="M6" s="640"/>
    </row>
    <row r="7" customFormat="false" ht="9.75" hidden="false" customHeight="true" outlineLevel="0" collapsed="false">
      <c r="A7" s="477"/>
      <c r="B7" s="571" t="s">
        <v>438</v>
      </c>
      <c r="C7" s="625"/>
      <c r="D7" s="588" t="n">
        <v>517</v>
      </c>
      <c r="E7" s="584" t="n">
        <v>532</v>
      </c>
      <c r="F7" s="584" t="n">
        <v>483</v>
      </c>
      <c r="G7" s="584" t="n">
        <v>467</v>
      </c>
      <c r="H7" s="584" t="n">
        <v>482</v>
      </c>
      <c r="I7" s="584" t="n">
        <v>481</v>
      </c>
      <c r="J7" s="584" t="n">
        <v>472</v>
      </c>
      <c r="K7" s="584" t="n">
        <v>494</v>
      </c>
      <c r="L7" s="584" t="n">
        <v>511</v>
      </c>
      <c r="M7" s="640"/>
    </row>
    <row r="8" customFormat="false" ht="9.75" hidden="false" customHeight="true" outlineLevel="0" collapsed="false">
      <c r="A8" s="641"/>
      <c r="B8" s="1376" t="s">
        <v>565</v>
      </c>
      <c r="C8" s="1401"/>
      <c r="D8" s="642" t="n">
        <v>214</v>
      </c>
      <c r="E8" s="589" t="n">
        <v>214</v>
      </c>
      <c r="F8" s="589" t="n">
        <v>221</v>
      </c>
      <c r="G8" s="589" t="n">
        <v>201</v>
      </c>
      <c r="H8" s="589" t="n">
        <v>279</v>
      </c>
      <c r="I8" s="589" t="n">
        <v>276</v>
      </c>
      <c r="J8" s="589" t="n">
        <v>267</v>
      </c>
      <c r="K8" s="589" t="n">
        <v>269</v>
      </c>
      <c r="L8" s="589" t="n">
        <v>278</v>
      </c>
      <c r="M8" s="640"/>
    </row>
    <row r="9" customFormat="false" ht="9.75" hidden="false" customHeight="true" outlineLevel="0" collapsed="false">
      <c r="A9" s="641"/>
      <c r="B9" s="1376" t="s">
        <v>592</v>
      </c>
      <c r="C9" s="1401"/>
      <c r="D9" s="592" t="n">
        <f aca="false">SUM(D7:D8)</f>
        <v>731</v>
      </c>
      <c r="E9" s="593" t="n">
        <f aca="false">SUM(E7:E8)</f>
        <v>746</v>
      </c>
      <c r="F9" s="593" t="n">
        <f aca="false">SUM(F7:F8)</f>
        <v>704</v>
      </c>
      <c r="G9" s="593" t="n">
        <f aca="false">SUM(G7:G8)</f>
        <v>668</v>
      </c>
      <c r="H9" s="593" t="n">
        <f aca="false">SUM(H7:H8)</f>
        <v>761</v>
      </c>
      <c r="I9" s="593" t="n">
        <f aca="false">SUM(I7:I8)</f>
        <v>757</v>
      </c>
      <c r="J9" s="593" t="n">
        <f aca="false">SUM(J7:J8)</f>
        <v>739</v>
      </c>
      <c r="K9" s="593" t="n">
        <f aca="false">SUM(K7:K8)</f>
        <v>763</v>
      </c>
      <c r="L9" s="593" t="n">
        <f aca="false">SUM(L7:L8)</f>
        <v>789</v>
      </c>
      <c r="M9" s="1402"/>
    </row>
    <row r="10" customFormat="false" ht="9.75" hidden="false" customHeight="true" outlineLevel="0" collapsed="false">
      <c r="A10" s="1374"/>
      <c r="B10" s="1374"/>
      <c r="C10" s="627"/>
      <c r="D10" s="588"/>
      <c r="E10" s="584"/>
      <c r="F10" s="584"/>
      <c r="G10" s="584"/>
      <c r="H10" s="584"/>
      <c r="I10" s="584"/>
      <c r="J10" s="584"/>
      <c r="K10" s="584"/>
      <c r="L10" s="584"/>
      <c r="M10" s="640"/>
    </row>
    <row r="11" customFormat="false" ht="9.75" hidden="false" customHeight="true" outlineLevel="0" collapsed="false">
      <c r="A11" s="574" t="s">
        <v>440</v>
      </c>
      <c r="B11" s="574"/>
      <c r="C11" s="625"/>
      <c r="D11" s="588"/>
      <c r="E11" s="584"/>
      <c r="F11" s="584"/>
      <c r="G11" s="584"/>
      <c r="H11" s="584"/>
      <c r="I11" s="584"/>
      <c r="J11" s="584"/>
      <c r="K11" s="584"/>
      <c r="L11" s="584"/>
      <c r="M11" s="640"/>
    </row>
    <row r="12" customFormat="false" ht="9.75" hidden="false" customHeight="true" outlineLevel="0" collapsed="false">
      <c r="A12" s="639"/>
      <c r="B12" s="1403" t="s">
        <v>568</v>
      </c>
      <c r="C12" s="1404"/>
      <c r="D12" s="581" t="n">
        <v>87</v>
      </c>
      <c r="E12" s="582" t="n">
        <v>97</v>
      </c>
      <c r="F12" s="582" t="n">
        <v>86</v>
      </c>
      <c r="G12" s="582" t="n">
        <v>91</v>
      </c>
      <c r="H12" s="582" t="n">
        <v>89</v>
      </c>
      <c r="I12" s="582" t="n">
        <v>88</v>
      </c>
      <c r="J12" s="582" t="n">
        <v>101</v>
      </c>
      <c r="K12" s="582" t="n">
        <v>90</v>
      </c>
      <c r="L12" s="582" t="n">
        <v>88</v>
      </c>
      <c r="M12" s="640"/>
    </row>
    <row r="13" customFormat="false" ht="9.75" hidden="false" customHeight="true" outlineLevel="0" collapsed="false">
      <c r="A13" s="641"/>
      <c r="B13" s="1376" t="s">
        <v>569</v>
      </c>
      <c r="C13" s="1401"/>
      <c r="D13" s="587" t="n">
        <v>6</v>
      </c>
      <c r="E13" s="603" t="n">
        <v>0</v>
      </c>
      <c r="F13" s="603" t="n">
        <v>0</v>
      </c>
      <c r="G13" s="603" t="n">
        <v>2</v>
      </c>
      <c r="H13" s="603" t="n">
        <v>2</v>
      </c>
      <c r="I13" s="603" t="n">
        <v>2</v>
      </c>
      <c r="J13" s="603" t="n">
        <v>2</v>
      </c>
      <c r="K13" s="603" t="n">
        <v>2</v>
      </c>
      <c r="L13" s="603" t="n">
        <v>3</v>
      </c>
      <c r="M13" s="640"/>
    </row>
    <row r="14" customFormat="false" ht="9.75" hidden="false" customHeight="true" outlineLevel="0" collapsed="false">
      <c r="A14" s="641"/>
      <c r="B14" s="1376" t="s">
        <v>570</v>
      </c>
      <c r="C14" s="1401"/>
      <c r="D14" s="587" t="n">
        <v>43</v>
      </c>
      <c r="E14" s="603" t="n">
        <v>52</v>
      </c>
      <c r="F14" s="603" t="n">
        <v>51</v>
      </c>
      <c r="G14" s="603" t="n">
        <v>58</v>
      </c>
      <c r="H14" s="603" t="n">
        <v>54</v>
      </c>
      <c r="I14" s="603" t="n">
        <v>37</v>
      </c>
      <c r="J14" s="603" t="n">
        <v>33</v>
      </c>
      <c r="K14" s="603" t="n">
        <v>21</v>
      </c>
      <c r="L14" s="603" t="n">
        <v>22</v>
      </c>
      <c r="M14" s="640"/>
    </row>
    <row r="15" customFormat="false" ht="9.75" hidden="false" customHeight="true" outlineLevel="0" collapsed="false">
      <c r="A15" s="641"/>
      <c r="B15" s="1376" t="s">
        <v>593</v>
      </c>
      <c r="C15" s="1401"/>
      <c r="D15" s="587" t="n">
        <v>206</v>
      </c>
      <c r="E15" s="603" t="n">
        <v>226</v>
      </c>
      <c r="F15" s="603" t="n">
        <v>211</v>
      </c>
      <c r="G15" s="603" t="n">
        <v>216</v>
      </c>
      <c r="H15" s="603" t="n">
        <v>244</v>
      </c>
      <c r="I15" s="603" t="n">
        <v>249</v>
      </c>
      <c r="J15" s="603" t="n">
        <v>254</v>
      </c>
      <c r="K15" s="603" t="n">
        <v>263</v>
      </c>
      <c r="L15" s="603" t="n">
        <v>288</v>
      </c>
      <c r="M15" s="640"/>
    </row>
    <row r="16" customFormat="false" ht="9.75" hidden="false" customHeight="true" outlineLevel="0" collapsed="false">
      <c r="A16" s="641"/>
      <c r="B16" s="1376" t="s">
        <v>572</v>
      </c>
      <c r="C16" s="1401"/>
      <c r="D16" s="587" t="n">
        <v>46</v>
      </c>
      <c r="E16" s="603" t="n">
        <v>49</v>
      </c>
      <c r="F16" s="603" t="n">
        <v>44</v>
      </c>
      <c r="G16" s="603" t="n">
        <v>47</v>
      </c>
      <c r="H16" s="603" t="n">
        <v>49</v>
      </c>
      <c r="I16" s="603" t="n">
        <v>55</v>
      </c>
      <c r="J16" s="603" t="n">
        <v>48</v>
      </c>
      <c r="K16" s="603" t="n">
        <v>44</v>
      </c>
      <c r="L16" s="603" t="n">
        <v>46</v>
      </c>
      <c r="M16" s="640"/>
    </row>
    <row r="17" customFormat="false" ht="9.75" hidden="false" customHeight="true" outlineLevel="0" collapsed="false">
      <c r="A17" s="641"/>
      <c r="B17" s="1376" t="s">
        <v>573</v>
      </c>
      <c r="C17" s="1401"/>
      <c r="D17" s="587" t="n">
        <v>9</v>
      </c>
      <c r="E17" s="603" t="n">
        <v>14</v>
      </c>
      <c r="F17" s="603" t="n">
        <v>14</v>
      </c>
      <c r="G17" s="603" t="n">
        <v>18</v>
      </c>
      <c r="H17" s="603" t="n">
        <v>18</v>
      </c>
      <c r="I17" s="603" t="n">
        <v>17</v>
      </c>
      <c r="J17" s="603" t="n">
        <v>20</v>
      </c>
      <c r="K17" s="603" t="n">
        <v>27</v>
      </c>
      <c r="L17" s="603" t="n">
        <v>33</v>
      </c>
      <c r="M17" s="640"/>
    </row>
    <row r="18" customFormat="false" ht="9.75" hidden="false" customHeight="true" outlineLevel="0" collapsed="false">
      <c r="A18" s="641"/>
      <c r="B18" s="1376" t="s">
        <v>574</v>
      </c>
      <c r="C18" s="1401"/>
      <c r="D18" s="587" t="n">
        <v>309</v>
      </c>
      <c r="E18" s="603" t="n">
        <v>313</v>
      </c>
      <c r="F18" s="603" t="n">
        <v>347</v>
      </c>
      <c r="G18" s="603" t="n">
        <v>388</v>
      </c>
      <c r="H18" s="603" t="n">
        <v>346</v>
      </c>
      <c r="I18" s="603" t="n">
        <v>405</v>
      </c>
      <c r="J18" s="603" t="n">
        <v>416</v>
      </c>
      <c r="K18" s="603" t="n">
        <v>546</v>
      </c>
      <c r="L18" s="603" t="n">
        <v>572</v>
      </c>
      <c r="M18" s="640"/>
    </row>
    <row r="19" customFormat="false" ht="9.75" hidden="false" customHeight="true" outlineLevel="0" collapsed="false">
      <c r="A19" s="641"/>
      <c r="B19" s="1376" t="s">
        <v>575</v>
      </c>
      <c r="C19" s="1401"/>
      <c r="D19" s="587" t="n">
        <v>10</v>
      </c>
      <c r="E19" s="603" t="n">
        <v>13</v>
      </c>
      <c r="F19" s="603" t="n">
        <v>15</v>
      </c>
      <c r="G19" s="603" t="n">
        <v>21</v>
      </c>
      <c r="H19" s="603" t="n">
        <v>17</v>
      </c>
      <c r="I19" s="603" t="n">
        <v>17</v>
      </c>
      <c r="J19" s="603" t="n">
        <v>19</v>
      </c>
      <c r="K19" s="603" t="n">
        <v>21</v>
      </c>
      <c r="L19" s="603" t="n">
        <v>35</v>
      </c>
      <c r="M19" s="640"/>
    </row>
    <row r="20" customFormat="false" ht="9.75" hidden="false" customHeight="true" outlineLevel="0" collapsed="false">
      <c r="A20" s="641"/>
      <c r="B20" s="1376" t="s">
        <v>576</v>
      </c>
      <c r="C20" s="1401"/>
      <c r="D20" s="587" t="n">
        <v>0</v>
      </c>
      <c r="E20" s="603" t="n">
        <v>0</v>
      </c>
      <c r="F20" s="603" t="n">
        <v>0</v>
      </c>
      <c r="G20" s="603" t="n">
        <v>1</v>
      </c>
      <c r="H20" s="603" t="n">
        <v>1</v>
      </c>
      <c r="I20" s="603" t="n">
        <v>1</v>
      </c>
      <c r="J20" s="603" t="n">
        <v>54</v>
      </c>
      <c r="K20" s="603" t="n">
        <v>56</v>
      </c>
      <c r="L20" s="603" t="n">
        <v>1</v>
      </c>
      <c r="M20" s="640"/>
    </row>
    <row r="21" customFormat="false" ht="9.75" hidden="false" customHeight="true" outlineLevel="0" collapsed="false">
      <c r="A21" s="641"/>
      <c r="B21" s="1376" t="s">
        <v>577</v>
      </c>
      <c r="C21" s="1401"/>
      <c r="D21" s="587" t="n">
        <v>1</v>
      </c>
      <c r="E21" s="603" t="n">
        <v>1</v>
      </c>
      <c r="F21" s="603" t="n">
        <v>1</v>
      </c>
      <c r="G21" s="603" t="n">
        <v>1</v>
      </c>
      <c r="H21" s="603" t="n">
        <v>1</v>
      </c>
      <c r="I21" s="603" t="n">
        <v>1</v>
      </c>
      <c r="J21" s="603" t="n">
        <v>1</v>
      </c>
      <c r="K21" s="603" t="n">
        <v>2</v>
      </c>
      <c r="L21" s="603" t="n">
        <v>3</v>
      </c>
      <c r="M21" s="640"/>
    </row>
    <row r="22" customFormat="false" ht="9.75" hidden="false" customHeight="true" outlineLevel="0" collapsed="false">
      <c r="A22" s="641"/>
      <c r="B22" s="1376" t="s">
        <v>578</v>
      </c>
      <c r="C22" s="1401"/>
      <c r="D22" s="587" t="n">
        <v>13</v>
      </c>
      <c r="E22" s="603" t="n">
        <v>13</v>
      </c>
      <c r="F22" s="603" t="n">
        <v>13</v>
      </c>
      <c r="G22" s="603" t="n">
        <v>1</v>
      </c>
      <c r="H22" s="603" t="n">
        <v>1</v>
      </c>
      <c r="I22" s="603" t="n">
        <v>0</v>
      </c>
      <c r="J22" s="603" t="n">
        <v>1</v>
      </c>
      <c r="K22" s="603" t="n">
        <v>2</v>
      </c>
      <c r="L22" s="603" t="n">
        <v>2</v>
      </c>
      <c r="M22" s="640"/>
    </row>
    <row r="23" customFormat="false" ht="9.75" hidden="false" customHeight="true" outlineLevel="0" collapsed="false">
      <c r="A23" s="641"/>
      <c r="B23" s="1376" t="s">
        <v>579</v>
      </c>
      <c r="C23" s="1401"/>
      <c r="D23" s="587" t="n">
        <v>1</v>
      </c>
      <c r="E23" s="603" t="n">
        <v>1</v>
      </c>
      <c r="F23" s="603" t="n">
        <v>2</v>
      </c>
      <c r="G23" s="603" t="n">
        <v>2</v>
      </c>
      <c r="H23" s="603" t="n">
        <v>2</v>
      </c>
      <c r="I23" s="603" t="n">
        <v>2</v>
      </c>
      <c r="J23" s="603" t="n">
        <v>2</v>
      </c>
      <c r="K23" s="603" t="n">
        <v>8</v>
      </c>
      <c r="L23" s="603" t="n">
        <v>13</v>
      </c>
      <c r="M23" s="640"/>
    </row>
    <row r="24" customFormat="false" ht="9.75" hidden="false" customHeight="true" outlineLevel="0" collapsed="false">
      <c r="A24" s="641"/>
      <c r="B24" s="1376" t="s">
        <v>580</v>
      </c>
      <c r="C24" s="1401"/>
      <c r="D24" s="587" t="n">
        <v>3</v>
      </c>
      <c r="E24" s="603" t="n">
        <v>3</v>
      </c>
      <c r="F24" s="603" t="n">
        <v>3</v>
      </c>
      <c r="G24" s="603" t="n">
        <v>3</v>
      </c>
      <c r="H24" s="603" t="n">
        <v>3</v>
      </c>
      <c r="I24" s="603" t="n">
        <v>1</v>
      </c>
      <c r="J24" s="603" t="n">
        <v>1</v>
      </c>
      <c r="K24" s="603" t="n">
        <v>0</v>
      </c>
      <c r="L24" s="603" t="n">
        <v>0</v>
      </c>
      <c r="M24" s="640"/>
    </row>
    <row r="25" customFormat="false" ht="9.75" hidden="false" customHeight="true" outlineLevel="0" collapsed="false">
      <c r="A25" s="641"/>
      <c r="B25" s="1376" t="s">
        <v>581</v>
      </c>
      <c r="C25" s="1401"/>
      <c r="D25" s="587" t="n">
        <v>5</v>
      </c>
      <c r="E25" s="603" t="n">
        <v>6</v>
      </c>
      <c r="F25" s="603" t="n">
        <v>6</v>
      </c>
      <c r="G25" s="603" t="n">
        <v>50</v>
      </c>
      <c r="H25" s="603" t="n">
        <v>48</v>
      </c>
      <c r="I25" s="603" t="n">
        <v>10</v>
      </c>
      <c r="J25" s="603" t="n">
        <v>68</v>
      </c>
      <c r="K25" s="603" t="n">
        <v>70</v>
      </c>
      <c r="L25" s="603" t="n">
        <v>10</v>
      </c>
      <c r="M25" s="640"/>
    </row>
    <row r="26" customFormat="false" ht="9.75" hidden="false" customHeight="true" outlineLevel="0" collapsed="false">
      <c r="A26" s="641"/>
      <c r="B26" s="1376" t="s">
        <v>582</v>
      </c>
      <c r="C26" s="1401"/>
      <c r="D26" s="587" t="n">
        <v>47</v>
      </c>
      <c r="E26" s="603" t="n">
        <v>49</v>
      </c>
      <c r="F26" s="603" t="n">
        <v>46</v>
      </c>
      <c r="G26" s="603" t="n">
        <v>51</v>
      </c>
      <c r="H26" s="603" t="n">
        <v>51</v>
      </c>
      <c r="I26" s="603" t="n">
        <v>103</v>
      </c>
      <c r="J26" s="603" t="n">
        <v>104</v>
      </c>
      <c r="K26" s="603" t="n">
        <v>34</v>
      </c>
      <c r="L26" s="603" t="n">
        <v>33</v>
      </c>
      <c r="M26" s="640"/>
    </row>
    <row r="27" customFormat="false" ht="9.75" hidden="false" customHeight="true" outlineLevel="0" collapsed="false">
      <c r="A27" s="641"/>
      <c r="B27" s="1376" t="s">
        <v>583</v>
      </c>
      <c r="C27" s="1401"/>
      <c r="D27" s="587" t="n">
        <v>1</v>
      </c>
      <c r="E27" s="603" t="n">
        <v>1</v>
      </c>
      <c r="F27" s="603" t="n">
        <v>1</v>
      </c>
      <c r="G27" s="603" t="n">
        <v>1</v>
      </c>
      <c r="H27" s="603" t="n">
        <v>1</v>
      </c>
      <c r="I27" s="603" t="n">
        <v>1</v>
      </c>
      <c r="J27" s="603" t="n">
        <v>1</v>
      </c>
      <c r="K27" s="603" t="n">
        <v>1</v>
      </c>
      <c r="L27" s="603" t="n">
        <v>1</v>
      </c>
      <c r="M27" s="640"/>
    </row>
    <row r="28" customFormat="false" ht="9.75" hidden="false" customHeight="true" outlineLevel="0" collapsed="false">
      <c r="A28" s="641"/>
      <c r="B28" s="1376" t="s">
        <v>584</v>
      </c>
      <c r="C28" s="1401"/>
      <c r="D28" s="642" t="n">
        <v>3</v>
      </c>
      <c r="E28" s="589" t="n">
        <v>3</v>
      </c>
      <c r="F28" s="589" t="n">
        <v>3</v>
      </c>
      <c r="G28" s="589" t="n">
        <v>4</v>
      </c>
      <c r="H28" s="589" t="n">
        <v>4</v>
      </c>
      <c r="I28" s="589" t="n">
        <v>3</v>
      </c>
      <c r="J28" s="589" t="n">
        <v>3</v>
      </c>
      <c r="K28" s="589" t="n">
        <v>3</v>
      </c>
      <c r="L28" s="589" t="n">
        <v>3</v>
      </c>
      <c r="M28" s="640"/>
    </row>
    <row r="29" customFormat="false" ht="9.75" hidden="false" customHeight="true" outlineLevel="0" collapsed="false">
      <c r="A29" s="477"/>
      <c r="B29" s="571" t="s">
        <v>594</v>
      </c>
      <c r="C29" s="1401"/>
      <c r="D29" s="592" t="n">
        <f aca="false">SUM(D12:D28)</f>
        <v>790</v>
      </c>
      <c r="E29" s="593" t="n">
        <f aca="false">SUM(E12:E28)</f>
        <v>841</v>
      </c>
      <c r="F29" s="593" t="n">
        <f aca="false">SUM(F12:F28)</f>
        <v>843</v>
      </c>
      <c r="G29" s="593" t="n">
        <f aca="false">SUM(G12:G28)</f>
        <v>955</v>
      </c>
      <c r="H29" s="593" t="n">
        <f aca="false">SUM(H12:H28)</f>
        <v>931</v>
      </c>
      <c r="I29" s="593" t="n">
        <f aca="false">SUM(I12:I28)</f>
        <v>992</v>
      </c>
      <c r="J29" s="593" t="n">
        <f aca="false">SUM(J12:J28)</f>
        <v>1128</v>
      </c>
      <c r="K29" s="593" t="n">
        <f aca="false">SUM(K12:K28)</f>
        <v>1190</v>
      </c>
      <c r="L29" s="593" t="n">
        <f aca="false">SUM(L12:L28)</f>
        <v>1153</v>
      </c>
      <c r="M29" s="645"/>
    </row>
    <row r="30" customFormat="false" ht="9.75" hidden="false" customHeight="true" outlineLevel="0" collapsed="false">
      <c r="A30" s="1392" t="s">
        <v>595</v>
      </c>
      <c r="B30" s="1392"/>
      <c r="C30" s="1401"/>
      <c r="D30" s="951" t="n">
        <f aca="false">D9+D29</f>
        <v>1521</v>
      </c>
      <c r="E30" s="952" t="n">
        <f aca="false">E9+E29</f>
        <v>1587</v>
      </c>
      <c r="F30" s="952" t="n">
        <f aca="false">F9+F29</f>
        <v>1547</v>
      </c>
      <c r="G30" s="952" t="n">
        <f aca="false">G9+G29</f>
        <v>1623</v>
      </c>
      <c r="H30" s="952" t="n">
        <f aca="false">H9+H29</f>
        <v>1692</v>
      </c>
      <c r="I30" s="952" t="n">
        <f aca="false">I9+I29</f>
        <v>1749</v>
      </c>
      <c r="J30" s="952" t="n">
        <f aca="false">J9+J29</f>
        <v>1867</v>
      </c>
      <c r="K30" s="952" t="n">
        <f aca="false">K9+K29</f>
        <v>1953</v>
      </c>
      <c r="L30" s="952" t="n">
        <f aca="false">L9+L29</f>
        <v>1942</v>
      </c>
      <c r="M30" s="1393"/>
    </row>
    <row r="31" customFormat="false" ht="9.75" hidden="false" customHeight="true" outlineLevel="0" collapsed="false">
      <c r="A31" s="625"/>
      <c r="B31" s="625"/>
      <c r="C31" s="627"/>
      <c r="D31" s="1405"/>
      <c r="E31" s="566"/>
      <c r="F31" s="566"/>
      <c r="G31" s="566"/>
      <c r="H31" s="566"/>
      <c r="I31" s="566"/>
      <c r="J31" s="566"/>
      <c r="K31" s="566"/>
      <c r="L31" s="566"/>
      <c r="M31" s="627"/>
    </row>
    <row r="32" customFormat="false" ht="9.75" hidden="false" customHeight="true" outlineLevel="0" collapsed="false">
      <c r="A32" s="574" t="s">
        <v>596</v>
      </c>
      <c r="B32" s="574"/>
      <c r="C32" s="625"/>
      <c r="D32" s="558"/>
      <c r="E32" s="555"/>
      <c r="F32" s="555"/>
      <c r="G32" s="555"/>
      <c r="H32" s="555"/>
      <c r="I32" s="555"/>
      <c r="J32" s="555"/>
      <c r="K32" s="555"/>
      <c r="L32" s="555"/>
      <c r="M32" s="638"/>
    </row>
    <row r="33" customFormat="false" ht="9.75" hidden="false" customHeight="true" outlineLevel="0" collapsed="false">
      <c r="A33" s="574" t="s">
        <v>597</v>
      </c>
      <c r="B33" s="574"/>
      <c r="C33" s="625"/>
      <c r="D33" s="588"/>
      <c r="E33" s="584"/>
      <c r="F33" s="584"/>
      <c r="G33" s="584"/>
      <c r="H33" s="584"/>
      <c r="I33" s="584"/>
      <c r="J33" s="584"/>
      <c r="K33" s="584"/>
      <c r="L33" s="584"/>
      <c r="M33" s="640"/>
    </row>
    <row r="34" customFormat="false" ht="9.75" hidden="false" customHeight="true" outlineLevel="0" collapsed="false">
      <c r="A34" s="639"/>
      <c r="B34" s="1403" t="s">
        <v>561</v>
      </c>
      <c r="C34" s="1404"/>
      <c r="D34" s="581" t="n">
        <v>343</v>
      </c>
      <c r="E34" s="582" t="n">
        <v>339</v>
      </c>
      <c r="F34" s="582" t="n">
        <v>345</v>
      </c>
      <c r="G34" s="582" t="n">
        <v>318</v>
      </c>
      <c r="H34" s="582" t="n">
        <v>411</v>
      </c>
      <c r="I34" s="582" t="n">
        <v>419</v>
      </c>
      <c r="J34" s="582" t="n">
        <v>414</v>
      </c>
      <c r="K34" s="582" t="n">
        <v>439</v>
      </c>
      <c r="L34" s="582" t="n">
        <v>477</v>
      </c>
      <c r="M34" s="640"/>
    </row>
    <row r="35" customFormat="false" ht="9.75" hidden="false" customHeight="true" outlineLevel="0" collapsed="false">
      <c r="A35" s="639"/>
      <c r="B35" s="1403" t="s">
        <v>562</v>
      </c>
      <c r="C35" s="1404"/>
      <c r="D35" s="581" t="n">
        <v>3</v>
      </c>
      <c r="E35" s="582" t="n">
        <v>4</v>
      </c>
      <c r="F35" s="582" t="n">
        <v>4</v>
      </c>
      <c r="G35" s="582" t="n">
        <v>4</v>
      </c>
      <c r="H35" s="582" t="n">
        <v>4</v>
      </c>
      <c r="I35" s="582" t="n">
        <v>0</v>
      </c>
      <c r="J35" s="582" t="n">
        <v>0</v>
      </c>
      <c r="K35" s="582" t="n">
        <v>0</v>
      </c>
      <c r="L35" s="582" t="n">
        <v>0</v>
      </c>
      <c r="M35" s="640"/>
    </row>
    <row r="36" customFormat="false" ht="9.75" hidden="false" customHeight="true" outlineLevel="0" collapsed="false">
      <c r="A36" s="641"/>
      <c r="B36" s="1376" t="s">
        <v>563</v>
      </c>
      <c r="C36" s="1401"/>
      <c r="D36" s="642" t="n">
        <v>385</v>
      </c>
      <c r="E36" s="589" t="n">
        <v>403</v>
      </c>
      <c r="F36" s="589" t="n">
        <v>355</v>
      </c>
      <c r="G36" s="589" t="n">
        <v>346</v>
      </c>
      <c r="H36" s="589" t="n">
        <v>346</v>
      </c>
      <c r="I36" s="589" t="n">
        <v>338</v>
      </c>
      <c r="J36" s="589" t="n">
        <v>325</v>
      </c>
      <c r="K36" s="589" t="n">
        <v>324</v>
      </c>
      <c r="L36" s="589" t="n">
        <v>312</v>
      </c>
      <c r="M36" s="640"/>
    </row>
    <row r="37" customFormat="false" ht="9.75" hidden="false" customHeight="true" outlineLevel="0" collapsed="false">
      <c r="A37" s="626"/>
      <c r="B37" s="626"/>
      <c r="C37" s="627"/>
      <c r="D37" s="592" t="n">
        <f aca="false">SUM(D34:D36)</f>
        <v>731</v>
      </c>
      <c r="E37" s="593" t="n">
        <f aca="false">SUM(E34:E36)</f>
        <v>746</v>
      </c>
      <c r="F37" s="593" t="n">
        <f aca="false">SUM(F34:F36)</f>
        <v>704</v>
      </c>
      <c r="G37" s="593" t="n">
        <f aca="false">SUM(G34:G36)</f>
        <v>668</v>
      </c>
      <c r="H37" s="593" t="n">
        <f aca="false">SUM(H34:H36)</f>
        <v>761</v>
      </c>
      <c r="I37" s="593" t="n">
        <f aca="false">SUM(I34:I36)</f>
        <v>757</v>
      </c>
      <c r="J37" s="593" t="n">
        <f aca="false">SUM(J34:J36)</f>
        <v>739</v>
      </c>
      <c r="K37" s="593" t="n">
        <f aca="false">SUM(K34:K36)</f>
        <v>763</v>
      </c>
      <c r="L37" s="593" t="n">
        <f aca="false">SUM(L34:L36)</f>
        <v>789</v>
      </c>
      <c r="M37" s="645"/>
    </row>
    <row r="38" customFormat="false" ht="9.75" hidden="false" customHeight="true" outlineLevel="0" collapsed="false">
      <c r="A38" s="574" t="s">
        <v>452</v>
      </c>
      <c r="B38" s="574"/>
      <c r="C38" s="625"/>
      <c r="D38" s="588"/>
      <c r="E38" s="584"/>
      <c r="F38" s="584"/>
      <c r="G38" s="584"/>
      <c r="H38" s="584"/>
      <c r="I38" s="584"/>
      <c r="J38" s="584"/>
      <c r="K38" s="584"/>
      <c r="L38" s="584"/>
      <c r="M38" s="640"/>
    </row>
    <row r="39" customFormat="false" ht="9.75" hidden="false" customHeight="true" outlineLevel="0" collapsed="false">
      <c r="A39" s="639"/>
      <c r="B39" s="1403" t="s">
        <v>561</v>
      </c>
      <c r="C39" s="1404"/>
      <c r="D39" s="581" t="n">
        <v>88</v>
      </c>
      <c r="E39" s="582" t="n">
        <v>102</v>
      </c>
      <c r="F39" s="582" t="n">
        <v>96</v>
      </c>
      <c r="G39" s="582" t="n">
        <v>106</v>
      </c>
      <c r="H39" s="582" t="n">
        <v>135</v>
      </c>
      <c r="I39" s="582" t="n">
        <v>102</v>
      </c>
      <c r="J39" s="582" t="n">
        <v>205</v>
      </c>
      <c r="K39" s="582" t="n">
        <v>226</v>
      </c>
      <c r="L39" s="582" t="n">
        <v>133</v>
      </c>
      <c r="M39" s="640"/>
    </row>
    <row r="40" customFormat="false" ht="9.75" hidden="false" customHeight="true" outlineLevel="0" collapsed="false">
      <c r="A40" s="639"/>
      <c r="B40" s="1403" t="s">
        <v>562</v>
      </c>
      <c r="C40" s="1404"/>
      <c r="D40" s="581" t="n">
        <v>178</v>
      </c>
      <c r="E40" s="582" t="n">
        <v>191</v>
      </c>
      <c r="F40" s="582" t="n">
        <v>231</v>
      </c>
      <c r="G40" s="582" t="n">
        <v>263</v>
      </c>
      <c r="H40" s="582" t="n">
        <v>218</v>
      </c>
      <c r="I40" s="582" t="n">
        <v>323</v>
      </c>
      <c r="J40" s="582" t="n">
        <v>334</v>
      </c>
      <c r="K40" s="582" t="n">
        <v>304</v>
      </c>
      <c r="L40" s="582" t="n">
        <v>321</v>
      </c>
      <c r="M40" s="640"/>
    </row>
    <row r="41" customFormat="false" ht="9.75" hidden="false" customHeight="true" outlineLevel="0" collapsed="false">
      <c r="A41" s="639"/>
      <c r="B41" s="1403" t="s">
        <v>563</v>
      </c>
      <c r="C41" s="1401"/>
      <c r="D41" s="642" t="n">
        <v>524</v>
      </c>
      <c r="E41" s="589" t="n">
        <v>548</v>
      </c>
      <c r="F41" s="589" t="n">
        <v>516</v>
      </c>
      <c r="G41" s="589" t="n">
        <v>586</v>
      </c>
      <c r="H41" s="589" t="n">
        <v>578</v>
      </c>
      <c r="I41" s="589" t="n">
        <v>567</v>
      </c>
      <c r="J41" s="589" t="n">
        <v>589</v>
      </c>
      <c r="K41" s="589" t="n">
        <v>660</v>
      </c>
      <c r="L41" s="589" t="n">
        <v>699</v>
      </c>
      <c r="M41" s="640"/>
    </row>
    <row r="42" customFormat="false" ht="9.75" hidden="false" customHeight="true" outlineLevel="0" collapsed="false">
      <c r="A42" s="626"/>
      <c r="B42" s="626"/>
      <c r="C42" s="627"/>
      <c r="D42" s="592" t="n">
        <f aca="false">SUM(D39:D41)</f>
        <v>790</v>
      </c>
      <c r="E42" s="593" t="n">
        <f aca="false">SUM(E39:E41)</f>
        <v>841</v>
      </c>
      <c r="F42" s="593" t="n">
        <f aca="false">SUM(F39:F41)</f>
        <v>843</v>
      </c>
      <c r="G42" s="593" t="n">
        <f aca="false">SUM(G39:G41)</f>
        <v>955</v>
      </c>
      <c r="H42" s="593" t="n">
        <f aca="false">SUM(H39:H41)</f>
        <v>931</v>
      </c>
      <c r="I42" s="593" t="n">
        <f aca="false">SUM(I39:I41)</f>
        <v>992</v>
      </c>
      <c r="J42" s="593" t="n">
        <f aca="false">SUM(J39:J41)</f>
        <v>1128</v>
      </c>
      <c r="K42" s="593" t="n">
        <f aca="false">SUM(K39:K41)</f>
        <v>1190</v>
      </c>
      <c r="L42" s="593" t="n">
        <f aca="false">SUM(L39:L41)</f>
        <v>1153</v>
      </c>
      <c r="M42" s="645"/>
    </row>
    <row r="43" customFormat="false" ht="9.75" hidden="false" customHeight="true" outlineLevel="0" collapsed="false">
      <c r="A43" s="605" t="s">
        <v>595</v>
      </c>
      <c r="B43" s="605"/>
      <c r="C43" s="1404"/>
      <c r="D43" s="951" t="n">
        <f aca="false">D37+D42</f>
        <v>1521</v>
      </c>
      <c r="E43" s="952" t="n">
        <f aca="false">E37+E42</f>
        <v>1587</v>
      </c>
      <c r="F43" s="952" t="n">
        <f aca="false">F37+F42</f>
        <v>1547</v>
      </c>
      <c r="G43" s="952" t="n">
        <f aca="false">G37+G42</f>
        <v>1623</v>
      </c>
      <c r="H43" s="952" t="n">
        <f aca="false">H37+H42</f>
        <v>1692</v>
      </c>
      <c r="I43" s="952" t="n">
        <f aca="false">I37+I42</f>
        <v>1749</v>
      </c>
      <c r="J43" s="952" t="n">
        <f aca="false">J37+J42</f>
        <v>1867</v>
      </c>
      <c r="K43" s="952" t="n">
        <f aca="false">K37+K42</f>
        <v>1953</v>
      </c>
      <c r="L43" s="952" t="n">
        <f aca="false">L37+L42</f>
        <v>1942</v>
      </c>
      <c r="M43" s="1393"/>
    </row>
    <row r="44" customFormat="false" ht="6" hidden="false" customHeight="true" outlineLevel="0" collapsed="false">
      <c r="A44" s="623"/>
      <c r="B44" s="623"/>
      <c r="C44" s="623"/>
      <c r="D44" s="623"/>
      <c r="E44" s="623"/>
      <c r="F44" s="623"/>
      <c r="G44" s="623"/>
      <c r="H44" s="623"/>
      <c r="I44" s="623"/>
      <c r="J44" s="623"/>
      <c r="K44" s="623"/>
      <c r="L44" s="623"/>
      <c r="M44" s="623"/>
    </row>
    <row r="45" customFormat="false" ht="9" hidden="false" customHeight="true" outlineLevel="0" collapsed="false">
      <c r="A45" s="1406" t="n">
        <v>1</v>
      </c>
      <c r="B45" s="536" t="s">
        <v>598</v>
      </c>
      <c r="C45" s="536"/>
      <c r="D45" s="536"/>
      <c r="E45" s="536"/>
      <c r="F45" s="536"/>
      <c r="G45" s="536"/>
      <c r="H45" s="536"/>
      <c r="I45" s="536"/>
      <c r="J45" s="536"/>
      <c r="K45" s="536"/>
      <c r="L45" s="536"/>
      <c r="M45" s="536"/>
    </row>
    <row r="46" customFormat="false" ht="9.75" hidden="false" customHeight="true" outlineLevel="0" collapsed="false"/>
  </sheetData>
  <mergeCells count="11">
    <mergeCell ref="A1:M1"/>
    <mergeCell ref="A3:C3"/>
    <mergeCell ref="A5:C5"/>
    <mergeCell ref="A6:B6"/>
    <mergeCell ref="A11:B11"/>
    <mergeCell ref="A30:B30"/>
    <mergeCell ref="A32:B32"/>
    <mergeCell ref="A33:B33"/>
    <mergeCell ref="A38:B38"/>
    <mergeCell ref="A43:B43"/>
    <mergeCell ref="B45:M45"/>
  </mergeCells>
  <printOptions headings="false" gridLines="false" gridLinesSet="true" horizontalCentered="tru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9.13671875" defaultRowHeight="12.75" zeroHeight="false" outlineLevelRow="0" outlineLevelCol="0"/>
  <cols>
    <col collapsed="false" customWidth="true" hidden="false" outlineLevel="0" max="3" min="1" style="1407" width="2.13"/>
    <col collapsed="false" customWidth="true" hidden="false" outlineLevel="0" max="4" min="4" style="1407" width="71.56"/>
    <col collapsed="false" customWidth="true" hidden="false" outlineLevel="0" max="5" min="5" style="1407" width="4.28"/>
    <col collapsed="false" customWidth="true" hidden="false" outlineLevel="0" max="6" min="6" style="1407" width="7.14"/>
    <col collapsed="false" customWidth="true" hidden="false" outlineLevel="0" max="7" min="7" style="1408" width="7.14"/>
    <col collapsed="false" customWidth="true" hidden="false" outlineLevel="0" max="8" min="8" style="1409" width="7.14"/>
    <col collapsed="false" customWidth="true" hidden="false" outlineLevel="0" max="14" min="9" style="1410" width="7.14"/>
    <col collapsed="false" customWidth="true" hidden="false" outlineLevel="0" max="15" min="15" style="1410" width="1.7"/>
    <col collapsed="false" customWidth="false" hidden="false" outlineLevel="0" max="16" min="16" style="1410" width="9.14"/>
    <col collapsed="false" customWidth="false" hidden="false" outlineLevel="0" max="17" min="17" style="1411" width="9.14"/>
    <col collapsed="false" customWidth="false" hidden="false" outlineLevel="0" max="18" min="18" style="55" width="9.14"/>
    <col collapsed="false" customWidth="false" hidden="false" outlineLevel="0" max="257" min="19" style="1410" width="9.14"/>
  </cols>
  <sheetData>
    <row r="1" customFormat="false" ht="16.5" hidden="false" customHeight="false" outlineLevel="0" collapsed="false">
      <c r="A1" s="1412" t="s">
        <v>599</v>
      </c>
      <c r="B1" s="1412"/>
      <c r="C1" s="1412"/>
      <c r="D1" s="1412"/>
      <c r="E1" s="1412"/>
      <c r="F1" s="1412"/>
      <c r="G1" s="1412"/>
      <c r="H1" s="1412"/>
      <c r="I1" s="1412"/>
      <c r="J1" s="1412"/>
      <c r="K1" s="1412"/>
      <c r="L1" s="1412"/>
      <c r="M1" s="1412"/>
      <c r="N1" s="1412"/>
      <c r="O1" s="1412"/>
    </row>
    <row r="2" customFormat="false" ht="9" hidden="false" customHeight="true" outlineLevel="0" collapsed="false">
      <c r="A2" s="1366"/>
      <c r="B2" s="1366"/>
      <c r="C2" s="1366"/>
      <c r="D2" s="1366"/>
      <c r="E2" s="1413"/>
      <c r="F2" s="1413"/>
      <c r="G2" s="1413"/>
      <c r="H2" s="1413"/>
      <c r="I2" s="1413"/>
      <c r="J2" s="1413"/>
      <c r="K2" s="1413"/>
      <c r="L2" s="1413"/>
      <c r="M2" s="1413"/>
      <c r="N2" s="1413"/>
      <c r="O2" s="1413"/>
    </row>
    <row r="3" customFormat="false" ht="9.75" hidden="false" customHeight="true" outlineLevel="0" collapsed="false">
      <c r="A3" s="1079" t="s">
        <v>86</v>
      </c>
      <c r="B3" s="1079"/>
      <c r="C3" s="1079"/>
      <c r="D3" s="1079"/>
      <c r="E3" s="1414"/>
      <c r="F3" s="1415" t="s">
        <v>90</v>
      </c>
      <c r="G3" s="1013" t="s">
        <v>91</v>
      </c>
      <c r="H3" s="1013" t="s">
        <v>92</v>
      </c>
      <c r="I3" s="1013" t="s">
        <v>93</v>
      </c>
      <c r="J3" s="1013" t="s">
        <v>94</v>
      </c>
      <c r="K3" s="1013" t="s">
        <v>95</v>
      </c>
      <c r="L3" s="1013" t="s">
        <v>96</v>
      </c>
      <c r="M3" s="1013" t="s">
        <v>97</v>
      </c>
      <c r="N3" s="1013" t="s">
        <v>98</v>
      </c>
      <c r="O3" s="1416"/>
    </row>
    <row r="4" customFormat="false" ht="9.75" hidden="false" customHeight="true" outlineLevel="0" collapsed="false">
      <c r="A4" s="1417"/>
      <c r="B4" s="1417"/>
      <c r="C4" s="1417"/>
      <c r="D4" s="1417"/>
      <c r="E4" s="1414"/>
      <c r="F4" s="1414"/>
      <c r="G4" s="1017"/>
      <c r="H4" s="1017"/>
      <c r="I4" s="1017"/>
      <c r="J4" s="1017"/>
      <c r="K4" s="1017"/>
      <c r="L4" s="1017"/>
      <c r="M4" s="1017"/>
      <c r="N4" s="1017"/>
      <c r="O4" s="1414"/>
    </row>
    <row r="5" customFormat="false" ht="9.75" hidden="false" customHeight="true" outlineLevel="0" collapsed="false">
      <c r="A5" s="1019" t="s">
        <v>600</v>
      </c>
      <c r="B5" s="1019"/>
      <c r="C5" s="1019"/>
      <c r="D5" s="1019"/>
      <c r="E5" s="1414"/>
      <c r="F5" s="1021"/>
      <c r="G5" s="1022"/>
      <c r="H5" s="1022"/>
      <c r="I5" s="1022"/>
      <c r="J5" s="1022"/>
      <c r="K5" s="1022"/>
      <c r="L5" s="1022"/>
      <c r="M5" s="1022"/>
      <c r="N5" s="1022"/>
      <c r="O5" s="1418"/>
    </row>
    <row r="6" customFormat="false" ht="9.75" hidden="false" customHeight="true" outlineLevel="0" collapsed="false">
      <c r="A6" s="1019" t="s">
        <v>597</v>
      </c>
      <c r="B6" s="1019"/>
      <c r="C6" s="1019"/>
      <c r="D6" s="1019"/>
      <c r="E6" s="1414"/>
      <c r="F6" s="1419"/>
      <c r="G6" s="1017"/>
      <c r="H6" s="1017"/>
      <c r="I6" s="1017"/>
      <c r="J6" s="1017"/>
      <c r="K6" s="1017"/>
      <c r="L6" s="1017"/>
      <c r="M6" s="1017"/>
      <c r="N6" s="1017"/>
      <c r="O6" s="1420"/>
    </row>
    <row r="7" customFormat="false" ht="9.75" hidden="false" customHeight="true" outlineLevel="0" collapsed="false">
      <c r="A7" s="1421"/>
      <c r="B7" s="1019" t="s">
        <v>601</v>
      </c>
      <c r="C7" s="1019"/>
      <c r="D7" s="1019"/>
      <c r="E7" s="1414"/>
      <c r="F7" s="1419"/>
      <c r="G7" s="1017"/>
      <c r="H7" s="1017"/>
      <c r="I7" s="1017"/>
      <c r="J7" s="1017"/>
      <c r="K7" s="1017"/>
      <c r="L7" s="1017"/>
      <c r="M7" s="1017"/>
      <c r="N7" s="1017"/>
      <c r="O7" s="1420"/>
    </row>
    <row r="8" customFormat="false" ht="9.75" hidden="false" customHeight="true" outlineLevel="0" collapsed="false">
      <c r="A8" s="1075"/>
      <c r="B8" s="1422"/>
      <c r="C8" s="1422"/>
      <c r="D8" s="1075" t="s">
        <v>438</v>
      </c>
      <c r="E8" s="1017"/>
      <c r="F8" s="1052" t="n">
        <v>1</v>
      </c>
      <c r="G8" s="1053" t="n">
        <v>1</v>
      </c>
      <c r="H8" s="1053" t="n">
        <v>1</v>
      </c>
      <c r="I8" s="1053" t="n">
        <v>1</v>
      </c>
      <c r="J8" s="1053" t="n">
        <v>1</v>
      </c>
      <c r="K8" s="1053" t="n">
        <v>1</v>
      </c>
      <c r="L8" s="1053" t="n">
        <v>0</v>
      </c>
      <c r="M8" s="1053" t="n">
        <v>0</v>
      </c>
      <c r="N8" s="1053" t="n">
        <v>0</v>
      </c>
      <c r="O8" s="1420"/>
    </row>
    <row r="9" customFormat="false" ht="9.75" hidden="false" customHeight="true" outlineLevel="0" collapsed="false">
      <c r="A9" s="1423"/>
      <c r="B9" s="1424"/>
      <c r="C9" s="1424"/>
      <c r="D9" s="1423" t="s">
        <v>565</v>
      </c>
      <c r="E9" s="1425"/>
      <c r="F9" s="1054" t="n">
        <v>9</v>
      </c>
      <c r="G9" s="1055" t="n">
        <v>9</v>
      </c>
      <c r="H9" s="1055" t="n">
        <v>9</v>
      </c>
      <c r="I9" s="1055" t="n">
        <v>9</v>
      </c>
      <c r="J9" s="1055" t="n">
        <v>9</v>
      </c>
      <c r="K9" s="1055" t="n">
        <v>8</v>
      </c>
      <c r="L9" s="1055" t="n">
        <v>8</v>
      </c>
      <c r="M9" s="1055" t="n">
        <v>8</v>
      </c>
      <c r="N9" s="1055" t="n">
        <v>9</v>
      </c>
      <c r="O9" s="1420"/>
    </row>
    <row r="10" customFormat="false" ht="9.75" hidden="false" customHeight="true" outlineLevel="0" collapsed="false">
      <c r="A10" s="1039"/>
      <c r="B10" s="1041" t="s">
        <v>602</v>
      </c>
      <c r="C10" s="1041"/>
      <c r="D10" s="1041"/>
      <c r="E10" s="1425"/>
      <c r="F10" s="1043" t="n">
        <f aca="false">SUM(F8:F9)</f>
        <v>10</v>
      </c>
      <c r="G10" s="1044" t="n">
        <f aca="false">SUM(G8:G9)</f>
        <v>10</v>
      </c>
      <c r="H10" s="1044" t="n">
        <f aca="false">SUM(H8:H9)</f>
        <v>10</v>
      </c>
      <c r="I10" s="1044" t="n">
        <f aca="false">SUM(I8:I9)</f>
        <v>10</v>
      </c>
      <c r="J10" s="1044" t="n">
        <f aca="false">SUM(J8:J9)</f>
        <v>10</v>
      </c>
      <c r="K10" s="1044" t="n">
        <f aca="false">SUM(K8:K9)</f>
        <v>9</v>
      </c>
      <c r="L10" s="1044" t="n">
        <f aca="false">SUM(L8:L9)</f>
        <v>8</v>
      </c>
      <c r="M10" s="1044" t="n">
        <f aca="false">SUM(M8:M9)</f>
        <v>8</v>
      </c>
      <c r="N10" s="1044" t="n">
        <f aca="false">SUM(N8:N9)</f>
        <v>9</v>
      </c>
      <c r="O10" s="1426"/>
    </row>
    <row r="11" customFormat="false" ht="9.75" hidden="false" customHeight="true" outlineLevel="0" collapsed="false">
      <c r="A11" s="1421"/>
      <c r="B11" s="1019" t="s">
        <v>603</v>
      </c>
      <c r="C11" s="1019"/>
      <c r="D11" s="1019"/>
      <c r="E11" s="1414"/>
      <c r="F11" s="1026"/>
      <c r="G11" s="1027"/>
      <c r="H11" s="1027"/>
      <c r="I11" s="1027"/>
      <c r="J11" s="1027"/>
      <c r="K11" s="1027"/>
      <c r="L11" s="1027"/>
      <c r="M11" s="1027"/>
      <c r="N11" s="1027"/>
      <c r="O11" s="1420"/>
    </row>
    <row r="12" customFormat="false" ht="9.75" hidden="false" customHeight="true" outlineLevel="0" collapsed="false">
      <c r="A12" s="1422"/>
      <c r="B12" s="1427"/>
      <c r="C12" s="1427"/>
      <c r="D12" s="1075" t="s">
        <v>438</v>
      </c>
      <c r="E12" s="1428"/>
      <c r="F12" s="1052" t="n">
        <v>162</v>
      </c>
      <c r="G12" s="1053" t="n">
        <v>94</v>
      </c>
      <c r="H12" s="1053" t="n">
        <v>88</v>
      </c>
      <c r="I12" s="1053" t="n">
        <v>75</v>
      </c>
      <c r="J12" s="1053" t="n">
        <v>54</v>
      </c>
      <c r="K12" s="1053" t="n">
        <v>50</v>
      </c>
      <c r="L12" s="1053" t="n">
        <v>45</v>
      </c>
      <c r="M12" s="1053" t="n">
        <v>40</v>
      </c>
      <c r="N12" s="1053" t="n">
        <v>40</v>
      </c>
      <c r="O12" s="1420"/>
    </row>
    <row r="13" customFormat="false" ht="9.75" hidden="false" customHeight="true" outlineLevel="0" collapsed="false">
      <c r="A13" s="1424"/>
      <c r="B13" s="1422"/>
      <c r="C13" s="1422"/>
      <c r="D13" s="1423" t="s">
        <v>565</v>
      </c>
      <c r="E13" s="1428"/>
      <c r="F13" s="1429" t="n">
        <v>133</v>
      </c>
      <c r="G13" s="1430" t="n">
        <v>123</v>
      </c>
      <c r="H13" s="1430" t="n">
        <v>126</v>
      </c>
      <c r="I13" s="1430" t="n">
        <v>132</v>
      </c>
      <c r="J13" s="1430" t="n">
        <v>183</v>
      </c>
      <c r="K13" s="1430" t="n">
        <v>174</v>
      </c>
      <c r="L13" s="1430" t="n">
        <v>176</v>
      </c>
      <c r="M13" s="1430" t="n">
        <v>179</v>
      </c>
      <c r="N13" s="1430" t="n">
        <v>180</v>
      </c>
      <c r="O13" s="1431"/>
    </row>
    <row r="14" customFormat="false" ht="9.75" hidden="false" customHeight="true" outlineLevel="0" collapsed="false">
      <c r="A14" s="1039"/>
      <c r="B14" s="1039"/>
      <c r="C14" s="1041" t="s">
        <v>604</v>
      </c>
      <c r="D14" s="1041"/>
      <c r="E14" s="1432"/>
      <c r="F14" s="1052" t="n">
        <f aca="false">SUM(F12:F13)</f>
        <v>295</v>
      </c>
      <c r="G14" s="1053" t="n">
        <f aca="false">SUM(G12:G13)</f>
        <v>217</v>
      </c>
      <c r="H14" s="1053" t="n">
        <f aca="false">SUM(H12:H13)</f>
        <v>214</v>
      </c>
      <c r="I14" s="1053" t="n">
        <f aca="false">SUM(I12:I13)</f>
        <v>207</v>
      </c>
      <c r="J14" s="1053" t="n">
        <f aca="false">SUM(J12:J13)</f>
        <v>237</v>
      </c>
      <c r="K14" s="1053" t="n">
        <f aca="false">SUM(K12:K13)</f>
        <v>224</v>
      </c>
      <c r="L14" s="1053" t="n">
        <f aca="false">SUM(L12:L13)</f>
        <v>221</v>
      </c>
      <c r="M14" s="1053" t="n">
        <f aca="false">SUM(M12:M13)</f>
        <v>219</v>
      </c>
      <c r="N14" s="1053" t="n">
        <f aca="false">SUM(N12:N13)</f>
        <v>220</v>
      </c>
      <c r="O14" s="1420"/>
    </row>
    <row r="15" customFormat="false" ht="9.75" hidden="false" customHeight="true" outlineLevel="0" collapsed="false">
      <c r="A15" s="1039"/>
      <c r="B15" s="1036"/>
      <c r="C15" s="1041" t="s">
        <v>605</v>
      </c>
      <c r="D15" s="1041"/>
      <c r="E15" s="1428"/>
      <c r="F15" s="1026" t="n">
        <v>788</v>
      </c>
      <c r="G15" s="1027" t="n">
        <v>797</v>
      </c>
      <c r="H15" s="1027" t="n">
        <v>904</v>
      </c>
      <c r="I15" s="1027" t="n">
        <v>891</v>
      </c>
      <c r="J15" s="1027" t="n">
        <v>868</v>
      </c>
      <c r="K15" s="1027" t="n">
        <v>888</v>
      </c>
      <c r="L15" s="1027" t="n">
        <v>892</v>
      </c>
      <c r="M15" s="1027" t="n">
        <v>901</v>
      </c>
      <c r="N15" s="1027" t="n">
        <v>922</v>
      </c>
      <c r="O15" s="1420"/>
    </row>
    <row r="16" customFormat="false" ht="9.75" hidden="false" customHeight="true" outlineLevel="0" collapsed="false">
      <c r="A16" s="1433"/>
      <c r="B16" s="1041" t="s">
        <v>606</v>
      </c>
      <c r="C16" s="1041"/>
      <c r="D16" s="1041"/>
      <c r="E16" s="1425"/>
      <c r="F16" s="1043" t="n">
        <f aca="false">SUM(F14:F15)</f>
        <v>1083</v>
      </c>
      <c r="G16" s="1044" t="n">
        <f aca="false">SUM(G14:G15)</f>
        <v>1014</v>
      </c>
      <c r="H16" s="1044" t="n">
        <f aca="false">SUM(H14:H15)</f>
        <v>1118</v>
      </c>
      <c r="I16" s="1044" t="n">
        <f aca="false">SUM(I14:I15)</f>
        <v>1098</v>
      </c>
      <c r="J16" s="1044" t="n">
        <f aca="false">SUM(J14:J15)</f>
        <v>1105</v>
      </c>
      <c r="K16" s="1044" t="n">
        <f aca="false">SUM(K14:K15)</f>
        <v>1112</v>
      </c>
      <c r="L16" s="1044" t="n">
        <f aca="false">SUM(L14:L15)</f>
        <v>1113</v>
      </c>
      <c r="M16" s="1044" t="n">
        <f aca="false">SUM(M14:M15)</f>
        <v>1120</v>
      </c>
      <c r="N16" s="1044" t="n">
        <f aca="false">SUM(N14:N15)</f>
        <v>1142</v>
      </c>
      <c r="O16" s="1426"/>
    </row>
    <row r="17" customFormat="false" ht="9.75" hidden="false" customHeight="true" outlineLevel="0" collapsed="false">
      <c r="A17" s="1434"/>
      <c r="B17" s="1041" t="s">
        <v>607</v>
      </c>
      <c r="C17" s="1041"/>
      <c r="D17" s="1041"/>
      <c r="E17" s="1425"/>
      <c r="F17" s="1043" t="n">
        <f aca="false">F10+F16</f>
        <v>1093</v>
      </c>
      <c r="G17" s="1044" t="n">
        <f aca="false">G10+G16</f>
        <v>1024</v>
      </c>
      <c r="H17" s="1044" t="n">
        <f aca="false">H10+H16</f>
        <v>1128</v>
      </c>
      <c r="I17" s="1044" t="n">
        <f aca="false">I10+I16</f>
        <v>1108</v>
      </c>
      <c r="J17" s="1044" t="n">
        <f aca="false">J10+J16</f>
        <v>1115</v>
      </c>
      <c r="K17" s="1044" t="n">
        <f aca="false">K10+K16</f>
        <v>1121</v>
      </c>
      <c r="L17" s="1044" t="n">
        <f aca="false">L10+L16</f>
        <v>1121</v>
      </c>
      <c r="M17" s="1044" t="n">
        <f aca="false">M10+M16</f>
        <v>1128</v>
      </c>
      <c r="N17" s="1044" t="n">
        <f aca="false">N10+N16</f>
        <v>1151</v>
      </c>
      <c r="O17" s="1416"/>
    </row>
    <row r="18" customFormat="false" ht="9.75" hidden="false" customHeight="true" outlineLevel="0" collapsed="false">
      <c r="A18" s="1019" t="s">
        <v>440</v>
      </c>
      <c r="B18" s="1019"/>
      <c r="C18" s="1019"/>
      <c r="D18" s="1019"/>
      <c r="E18" s="1414"/>
      <c r="F18" s="1026"/>
      <c r="G18" s="1027"/>
      <c r="H18" s="1027"/>
      <c r="I18" s="1027"/>
      <c r="J18" s="1027"/>
      <c r="K18" s="1027"/>
      <c r="L18" s="1027"/>
      <c r="M18" s="1027"/>
      <c r="N18" s="1027"/>
      <c r="O18" s="1420"/>
    </row>
    <row r="19" customFormat="false" ht="9.75" hidden="false" customHeight="true" outlineLevel="0" collapsed="false">
      <c r="A19" s="1421"/>
      <c r="B19" s="1019" t="s">
        <v>601</v>
      </c>
      <c r="C19" s="1019"/>
      <c r="D19" s="1019"/>
      <c r="E19" s="1414"/>
      <c r="F19" s="1026"/>
      <c r="G19" s="1027"/>
      <c r="H19" s="1027"/>
      <c r="I19" s="1027"/>
      <c r="J19" s="1027"/>
      <c r="K19" s="1027"/>
      <c r="L19" s="1027"/>
      <c r="M19" s="1027"/>
      <c r="N19" s="1027"/>
      <c r="O19" s="1420"/>
    </row>
    <row r="20" customFormat="false" ht="9.75" hidden="false" customHeight="true" outlineLevel="0" collapsed="false">
      <c r="A20" s="1422"/>
      <c r="B20" s="1422"/>
      <c r="C20" s="1422"/>
      <c r="D20" s="1075" t="s">
        <v>568</v>
      </c>
      <c r="E20" s="1017"/>
      <c r="F20" s="1026" t="n">
        <v>41</v>
      </c>
      <c r="G20" s="1027" t="n">
        <v>39</v>
      </c>
      <c r="H20" s="1027" t="n">
        <v>32</v>
      </c>
      <c r="I20" s="1027" t="n">
        <v>31</v>
      </c>
      <c r="J20" s="1027" t="n">
        <v>28</v>
      </c>
      <c r="K20" s="1027" t="n">
        <v>25</v>
      </c>
      <c r="L20" s="1027" t="n">
        <v>24</v>
      </c>
      <c r="M20" s="1027" t="n">
        <v>39</v>
      </c>
      <c r="N20" s="1027" t="n">
        <v>40</v>
      </c>
      <c r="O20" s="1420"/>
    </row>
    <row r="21" customFormat="false" ht="9.75" hidden="false" customHeight="true" outlineLevel="0" collapsed="false">
      <c r="A21" s="1435"/>
      <c r="B21" s="1435"/>
      <c r="C21" s="1435"/>
      <c r="D21" s="1105" t="s">
        <v>569</v>
      </c>
      <c r="E21" s="1425"/>
      <c r="F21" s="1031" t="n">
        <v>3</v>
      </c>
      <c r="G21" s="1032" t="n">
        <v>0</v>
      </c>
      <c r="H21" s="1032" t="n">
        <v>0</v>
      </c>
      <c r="I21" s="1032" t="n">
        <v>1</v>
      </c>
      <c r="J21" s="1032" t="n">
        <v>1</v>
      </c>
      <c r="K21" s="1032" t="n">
        <v>1</v>
      </c>
      <c r="L21" s="1032" t="n">
        <v>1</v>
      </c>
      <c r="M21" s="1032" t="n">
        <v>2</v>
      </c>
      <c r="N21" s="1032" t="n">
        <v>1</v>
      </c>
      <c r="O21" s="1420"/>
    </row>
    <row r="22" customFormat="false" ht="9.75" hidden="false" customHeight="true" outlineLevel="0" collapsed="false">
      <c r="A22" s="1427"/>
      <c r="B22" s="1427"/>
      <c r="C22" s="1427"/>
      <c r="D22" s="1118" t="s">
        <v>570</v>
      </c>
      <c r="E22" s="1428"/>
      <c r="F22" s="1031" t="n">
        <v>24</v>
      </c>
      <c r="G22" s="1053" t="n">
        <v>24</v>
      </c>
      <c r="H22" s="1053" t="n">
        <v>23</v>
      </c>
      <c r="I22" s="1053" t="n">
        <v>26</v>
      </c>
      <c r="J22" s="1053" t="n">
        <v>22</v>
      </c>
      <c r="K22" s="1053" t="n">
        <v>16</v>
      </c>
      <c r="L22" s="1053" t="n">
        <v>14</v>
      </c>
      <c r="M22" s="1053" t="n">
        <v>9</v>
      </c>
      <c r="N22" s="1053" t="n">
        <v>11</v>
      </c>
      <c r="O22" s="1420"/>
    </row>
    <row r="23" customFormat="false" ht="9.75" hidden="false" customHeight="true" outlineLevel="0" collapsed="false">
      <c r="A23" s="1427"/>
      <c r="B23" s="1427"/>
      <c r="C23" s="1427"/>
      <c r="D23" s="1118" t="s">
        <v>593</v>
      </c>
      <c r="E23" s="1428"/>
      <c r="F23" s="1031" t="n">
        <v>92</v>
      </c>
      <c r="G23" s="1053" t="n">
        <v>91</v>
      </c>
      <c r="H23" s="1053" t="n">
        <v>82</v>
      </c>
      <c r="I23" s="1053" t="n">
        <v>99</v>
      </c>
      <c r="J23" s="1053" t="n">
        <v>108</v>
      </c>
      <c r="K23" s="1053" t="n">
        <v>108</v>
      </c>
      <c r="L23" s="1053" t="n">
        <v>101</v>
      </c>
      <c r="M23" s="1053" t="n">
        <v>121</v>
      </c>
      <c r="N23" s="1053" t="n">
        <v>97</v>
      </c>
      <c r="O23" s="1420"/>
    </row>
    <row r="24" customFormat="false" ht="9.75" hidden="false" customHeight="true" outlineLevel="0" collapsed="false">
      <c r="A24" s="1427"/>
      <c r="B24" s="1427"/>
      <c r="C24" s="1427"/>
      <c r="D24" s="1118" t="s">
        <v>572</v>
      </c>
      <c r="E24" s="1428"/>
      <c r="F24" s="1031" t="n">
        <v>42</v>
      </c>
      <c r="G24" s="1053" t="n">
        <v>41</v>
      </c>
      <c r="H24" s="1053" t="n">
        <v>40</v>
      </c>
      <c r="I24" s="1053" t="n">
        <v>40</v>
      </c>
      <c r="J24" s="1053" t="n">
        <v>42</v>
      </c>
      <c r="K24" s="1053" t="n">
        <v>42</v>
      </c>
      <c r="L24" s="1053" t="n">
        <v>41</v>
      </c>
      <c r="M24" s="1053" t="n">
        <v>40</v>
      </c>
      <c r="N24" s="1053" t="n">
        <v>40</v>
      </c>
      <c r="O24" s="1420"/>
    </row>
    <row r="25" customFormat="false" ht="9.75" hidden="false" customHeight="true" outlineLevel="0" collapsed="false">
      <c r="A25" s="1427"/>
      <c r="B25" s="1427"/>
      <c r="C25" s="1427"/>
      <c r="D25" s="1118" t="s">
        <v>573</v>
      </c>
      <c r="E25" s="1428"/>
      <c r="F25" s="1031" t="n">
        <v>5</v>
      </c>
      <c r="G25" s="1053" t="n">
        <v>5</v>
      </c>
      <c r="H25" s="1053" t="n">
        <v>5</v>
      </c>
      <c r="I25" s="1053" t="n">
        <v>6</v>
      </c>
      <c r="J25" s="1053" t="n">
        <v>6</v>
      </c>
      <c r="K25" s="1053" t="n">
        <v>6</v>
      </c>
      <c r="L25" s="1053" t="n">
        <v>5</v>
      </c>
      <c r="M25" s="1053" t="n">
        <v>10</v>
      </c>
      <c r="N25" s="1053" t="n">
        <v>10</v>
      </c>
      <c r="O25" s="1420"/>
    </row>
    <row r="26" customFormat="false" ht="9.75" hidden="false" customHeight="true" outlineLevel="0" collapsed="false">
      <c r="A26" s="1427"/>
      <c r="B26" s="1427"/>
      <c r="C26" s="1427"/>
      <c r="D26" s="1118" t="s">
        <v>574</v>
      </c>
      <c r="E26" s="1428"/>
      <c r="F26" s="1031" t="n">
        <v>106</v>
      </c>
      <c r="G26" s="1053" t="n">
        <v>110</v>
      </c>
      <c r="H26" s="1053" t="n">
        <v>102</v>
      </c>
      <c r="I26" s="1053" t="n">
        <v>131</v>
      </c>
      <c r="J26" s="1053" t="n">
        <v>131</v>
      </c>
      <c r="K26" s="1053" t="n">
        <v>163</v>
      </c>
      <c r="L26" s="1053" t="n">
        <v>166</v>
      </c>
      <c r="M26" s="1053" t="n">
        <v>194</v>
      </c>
      <c r="N26" s="1053" t="n">
        <v>182</v>
      </c>
      <c r="O26" s="1420"/>
    </row>
    <row r="27" customFormat="false" ht="9.75" hidden="false" customHeight="true" outlineLevel="0" collapsed="false">
      <c r="A27" s="1427"/>
      <c r="B27" s="1427"/>
      <c r="C27" s="1427"/>
      <c r="D27" s="1118" t="s">
        <v>575</v>
      </c>
      <c r="E27" s="1428"/>
      <c r="F27" s="1031" t="n">
        <v>5</v>
      </c>
      <c r="G27" s="1053" t="n">
        <v>7</v>
      </c>
      <c r="H27" s="1053" t="n">
        <v>5</v>
      </c>
      <c r="I27" s="1053" t="n">
        <v>6</v>
      </c>
      <c r="J27" s="1053" t="n">
        <v>4</v>
      </c>
      <c r="K27" s="1053" t="n">
        <v>4</v>
      </c>
      <c r="L27" s="1053" t="n">
        <v>6</v>
      </c>
      <c r="M27" s="1053" t="n">
        <v>7</v>
      </c>
      <c r="N27" s="1053" t="n">
        <v>9</v>
      </c>
      <c r="O27" s="1420"/>
    </row>
    <row r="28" customFormat="false" ht="9.75" hidden="false" customHeight="true" outlineLevel="0" collapsed="false">
      <c r="A28" s="1427"/>
      <c r="B28" s="1427"/>
      <c r="C28" s="1427"/>
      <c r="D28" s="1118" t="s">
        <v>576</v>
      </c>
      <c r="E28" s="1428"/>
      <c r="F28" s="1031" t="n">
        <v>0</v>
      </c>
      <c r="G28" s="1032" t="n">
        <v>0</v>
      </c>
      <c r="H28" s="1032" t="n">
        <v>0</v>
      </c>
      <c r="I28" s="1032" t="n">
        <v>1</v>
      </c>
      <c r="J28" s="1032" t="n">
        <v>0</v>
      </c>
      <c r="K28" s="1032" t="n">
        <v>0</v>
      </c>
      <c r="L28" s="1032" t="n">
        <v>25</v>
      </c>
      <c r="M28" s="1032" t="n">
        <v>12</v>
      </c>
      <c r="N28" s="1032" t="n">
        <v>1</v>
      </c>
      <c r="O28" s="1420"/>
    </row>
    <row r="29" customFormat="false" ht="9.75" hidden="false" customHeight="true" outlineLevel="0" collapsed="false">
      <c r="A29" s="1427"/>
      <c r="B29" s="1427"/>
      <c r="C29" s="1427"/>
      <c r="D29" s="1118" t="s">
        <v>577</v>
      </c>
      <c r="E29" s="1428"/>
      <c r="F29" s="1031" t="n">
        <v>0</v>
      </c>
      <c r="G29" s="1032" t="n">
        <v>0</v>
      </c>
      <c r="H29" s="1032" t="n">
        <v>0</v>
      </c>
      <c r="I29" s="1032" t="n">
        <v>0</v>
      </c>
      <c r="J29" s="1032" t="n">
        <v>0</v>
      </c>
      <c r="K29" s="1032" t="n">
        <v>0</v>
      </c>
      <c r="L29" s="1032" t="n">
        <v>0</v>
      </c>
      <c r="M29" s="1053" t="n">
        <v>1</v>
      </c>
      <c r="N29" s="1053" t="n">
        <v>2</v>
      </c>
      <c r="O29" s="1420"/>
    </row>
    <row r="30" customFormat="false" ht="9.75" hidden="false" customHeight="true" outlineLevel="0" collapsed="false">
      <c r="A30" s="1427"/>
      <c r="B30" s="1427"/>
      <c r="C30" s="1427"/>
      <c r="D30" s="1118" t="s">
        <v>578</v>
      </c>
      <c r="E30" s="1428"/>
      <c r="F30" s="1031" t="n">
        <v>8</v>
      </c>
      <c r="G30" s="1032" t="n">
        <v>8</v>
      </c>
      <c r="H30" s="1032" t="n">
        <v>9</v>
      </c>
      <c r="I30" s="1032" t="n">
        <v>0</v>
      </c>
      <c r="J30" s="1032" t="n">
        <v>0</v>
      </c>
      <c r="K30" s="1032" t="n">
        <v>0</v>
      </c>
      <c r="L30" s="1032" t="n">
        <v>0</v>
      </c>
      <c r="M30" s="1053" t="n">
        <v>1</v>
      </c>
      <c r="N30" s="1053" t="n">
        <v>1</v>
      </c>
      <c r="O30" s="1420"/>
    </row>
    <row r="31" customFormat="false" ht="9.75" hidden="false" customHeight="true" outlineLevel="0" collapsed="false">
      <c r="A31" s="1427"/>
      <c r="B31" s="1427"/>
      <c r="C31" s="1427"/>
      <c r="D31" s="1118" t="s">
        <v>579</v>
      </c>
      <c r="E31" s="1428"/>
      <c r="F31" s="1031" t="n">
        <v>1</v>
      </c>
      <c r="G31" s="1053" t="n">
        <v>1</v>
      </c>
      <c r="H31" s="1053" t="n">
        <v>1</v>
      </c>
      <c r="I31" s="1053" t="n">
        <v>1</v>
      </c>
      <c r="J31" s="1053" t="n">
        <v>1</v>
      </c>
      <c r="K31" s="1053" t="n">
        <v>1</v>
      </c>
      <c r="L31" s="1053" t="n">
        <v>1</v>
      </c>
      <c r="M31" s="1053" t="n">
        <v>7</v>
      </c>
      <c r="N31" s="1053" t="n">
        <v>11</v>
      </c>
      <c r="O31" s="1420"/>
    </row>
    <row r="32" customFormat="false" ht="9.75" hidden="false" customHeight="true" outlineLevel="0" collapsed="false">
      <c r="A32" s="1427"/>
      <c r="B32" s="1427"/>
      <c r="C32" s="1427"/>
      <c r="D32" s="1118" t="s">
        <v>580</v>
      </c>
      <c r="E32" s="1428"/>
      <c r="F32" s="1031" t="n">
        <v>2</v>
      </c>
      <c r="G32" s="1053" t="n">
        <v>2</v>
      </c>
      <c r="H32" s="1053" t="n">
        <v>2</v>
      </c>
      <c r="I32" s="1053" t="n">
        <v>2</v>
      </c>
      <c r="J32" s="1053" t="n">
        <v>1</v>
      </c>
      <c r="K32" s="1053" t="n">
        <v>1</v>
      </c>
      <c r="L32" s="1053" t="n">
        <v>1</v>
      </c>
      <c r="M32" s="1053" t="n">
        <v>0</v>
      </c>
      <c r="N32" s="1053" t="n">
        <v>0</v>
      </c>
      <c r="O32" s="1420"/>
    </row>
    <row r="33" customFormat="false" ht="9.75" hidden="false" customHeight="true" outlineLevel="0" collapsed="false">
      <c r="A33" s="1427"/>
      <c r="B33" s="1427"/>
      <c r="C33" s="1427"/>
      <c r="D33" s="1118" t="s">
        <v>581</v>
      </c>
      <c r="E33" s="1428"/>
      <c r="F33" s="1031" t="n">
        <v>0</v>
      </c>
      <c r="G33" s="1053" t="n">
        <v>0</v>
      </c>
      <c r="H33" s="1053" t="n">
        <v>2</v>
      </c>
      <c r="I33" s="1053" t="n">
        <v>45</v>
      </c>
      <c r="J33" s="1053" t="n">
        <v>29</v>
      </c>
      <c r="K33" s="1053" t="n">
        <v>9</v>
      </c>
      <c r="L33" s="1053" t="n">
        <v>21</v>
      </c>
      <c r="M33" s="1053" t="n">
        <v>20</v>
      </c>
      <c r="N33" s="1053" t="n">
        <v>9</v>
      </c>
      <c r="O33" s="1420"/>
    </row>
    <row r="34" customFormat="false" ht="9.75" hidden="false" customHeight="true" outlineLevel="0" collapsed="false">
      <c r="A34" s="1427"/>
      <c r="B34" s="1427"/>
      <c r="C34" s="1427"/>
      <c r="D34" s="1118" t="s">
        <v>582</v>
      </c>
      <c r="E34" s="1428"/>
      <c r="F34" s="1031" t="n">
        <v>27</v>
      </c>
      <c r="G34" s="1053" t="n">
        <v>5</v>
      </c>
      <c r="H34" s="1053" t="n">
        <v>4</v>
      </c>
      <c r="I34" s="1053" t="n">
        <v>7</v>
      </c>
      <c r="J34" s="1053" t="n">
        <v>5</v>
      </c>
      <c r="K34" s="1053" t="n">
        <v>58</v>
      </c>
      <c r="L34" s="1053" t="n">
        <v>59</v>
      </c>
      <c r="M34" s="1053" t="n">
        <v>13</v>
      </c>
      <c r="N34" s="1053" t="n">
        <v>13</v>
      </c>
      <c r="O34" s="1420"/>
    </row>
    <row r="35" customFormat="false" ht="9.75" hidden="false" customHeight="true" outlineLevel="0" collapsed="false">
      <c r="A35" s="1427"/>
      <c r="B35" s="1427"/>
      <c r="C35" s="1427"/>
      <c r="D35" s="1118" t="s">
        <v>583</v>
      </c>
      <c r="E35" s="1428"/>
      <c r="F35" s="1031" t="n">
        <v>1</v>
      </c>
      <c r="G35" s="1032" t="n">
        <v>1</v>
      </c>
      <c r="H35" s="1032" t="n">
        <v>1</v>
      </c>
      <c r="I35" s="1032" t="n">
        <v>1</v>
      </c>
      <c r="J35" s="1032" t="n">
        <v>1</v>
      </c>
      <c r="K35" s="1032" t="n">
        <v>1</v>
      </c>
      <c r="L35" s="1032" t="n">
        <v>1</v>
      </c>
      <c r="M35" s="1032" t="n">
        <v>0</v>
      </c>
      <c r="N35" s="1032" t="n">
        <v>0</v>
      </c>
      <c r="O35" s="1420"/>
    </row>
    <row r="36" customFormat="false" ht="9.75" hidden="false" customHeight="true" outlineLevel="0" collapsed="false">
      <c r="A36" s="1427"/>
      <c r="B36" s="1427"/>
      <c r="C36" s="1427"/>
      <c r="D36" s="1118" t="s">
        <v>584</v>
      </c>
      <c r="E36" s="1428"/>
      <c r="F36" s="1026" t="n">
        <v>3</v>
      </c>
      <c r="G36" s="1027" t="n">
        <v>3</v>
      </c>
      <c r="H36" s="1027" t="n">
        <v>2</v>
      </c>
      <c r="I36" s="1027" t="n">
        <v>2</v>
      </c>
      <c r="J36" s="1027" t="n">
        <v>2</v>
      </c>
      <c r="K36" s="1027" t="n">
        <v>2</v>
      </c>
      <c r="L36" s="1027" t="n">
        <v>1</v>
      </c>
      <c r="M36" s="1027" t="n">
        <v>1</v>
      </c>
      <c r="N36" s="1027" t="n">
        <v>1</v>
      </c>
      <c r="O36" s="1420"/>
    </row>
    <row r="37" customFormat="false" ht="9.75" hidden="false" customHeight="true" outlineLevel="0" collapsed="false">
      <c r="A37" s="1039"/>
      <c r="B37" s="1041" t="s">
        <v>608</v>
      </c>
      <c r="C37" s="1041"/>
      <c r="D37" s="1041"/>
      <c r="E37" s="1425"/>
      <c r="F37" s="1043" t="n">
        <f aca="false">SUM(F20:F36)</f>
        <v>360</v>
      </c>
      <c r="G37" s="1044" t="n">
        <f aca="false">SUM(G20:G36)</f>
        <v>337</v>
      </c>
      <c r="H37" s="1044" t="n">
        <f aca="false">SUM(H20:H36)</f>
        <v>310</v>
      </c>
      <c r="I37" s="1044" t="n">
        <f aca="false">SUM(I20:I36)</f>
        <v>399</v>
      </c>
      <c r="J37" s="1044" t="n">
        <f aca="false">SUM(J20:J36)</f>
        <v>381</v>
      </c>
      <c r="K37" s="1044" t="n">
        <f aca="false">SUM(K20:K36)</f>
        <v>437</v>
      </c>
      <c r="L37" s="1044" t="n">
        <f aca="false">SUM(L20:L36)</f>
        <v>467</v>
      </c>
      <c r="M37" s="1044" t="n">
        <f aca="false">SUM(M20:M36)</f>
        <v>477</v>
      </c>
      <c r="N37" s="1044" t="n">
        <f aca="false">SUM(N20:N36)</f>
        <v>428</v>
      </c>
      <c r="O37" s="1426"/>
    </row>
    <row r="38" customFormat="false" ht="9.75" hidden="false" customHeight="true" outlineLevel="0" collapsed="false">
      <c r="A38" s="1421"/>
      <c r="B38" s="1019" t="s">
        <v>603</v>
      </c>
      <c r="C38" s="1019"/>
      <c r="D38" s="1019"/>
      <c r="E38" s="1017"/>
      <c r="F38" s="1436"/>
      <c r="G38" s="1437"/>
      <c r="H38" s="1437"/>
      <c r="I38" s="1437"/>
      <c r="J38" s="1437"/>
      <c r="K38" s="1437"/>
      <c r="L38" s="1437"/>
      <c r="M38" s="1437"/>
      <c r="N38" s="1437"/>
      <c r="O38" s="1438"/>
    </row>
    <row r="39" customFormat="false" ht="9.75" hidden="false" customHeight="true" outlineLevel="0" collapsed="false">
      <c r="A39" s="1036"/>
      <c r="B39" s="1036"/>
      <c r="C39" s="1037" t="s">
        <v>609</v>
      </c>
      <c r="D39" s="1037"/>
      <c r="E39" s="1427"/>
      <c r="F39" s="1439" t="n">
        <v>8</v>
      </c>
      <c r="G39" s="1440" t="n">
        <v>11</v>
      </c>
      <c r="H39" s="1440" t="n">
        <v>13</v>
      </c>
      <c r="I39" s="1440" t="n">
        <v>6</v>
      </c>
      <c r="J39" s="1440" t="n">
        <v>22</v>
      </c>
      <c r="K39" s="1440" t="n">
        <v>21</v>
      </c>
      <c r="L39" s="1440" t="n">
        <v>25</v>
      </c>
      <c r="M39" s="1440" t="n">
        <v>24</v>
      </c>
      <c r="N39" s="1440" t="n">
        <v>29</v>
      </c>
      <c r="O39" s="1438"/>
    </row>
    <row r="40" customFormat="false" ht="9.75" hidden="false" customHeight="true" outlineLevel="0" collapsed="false">
      <c r="A40" s="1039"/>
      <c r="B40" s="1039"/>
      <c r="C40" s="1041" t="s">
        <v>610</v>
      </c>
      <c r="D40" s="1041"/>
      <c r="E40" s="1425"/>
      <c r="F40" s="1441" t="n">
        <v>265</v>
      </c>
      <c r="G40" s="1442" t="n">
        <v>248</v>
      </c>
      <c r="H40" s="1442" t="n">
        <v>247</v>
      </c>
      <c r="I40" s="1442" t="n">
        <v>246</v>
      </c>
      <c r="J40" s="1442" t="n">
        <v>238</v>
      </c>
      <c r="K40" s="1442" t="n">
        <v>241</v>
      </c>
      <c r="L40" s="1442" t="n">
        <v>247</v>
      </c>
      <c r="M40" s="1442" t="n">
        <v>255</v>
      </c>
      <c r="N40" s="1442" t="n">
        <v>248</v>
      </c>
      <c r="O40" s="1438"/>
    </row>
    <row r="41" customFormat="false" ht="9.75" hidden="false" customHeight="true" outlineLevel="0" collapsed="false">
      <c r="A41" s="1434"/>
      <c r="B41" s="1105" t="s">
        <v>611</v>
      </c>
      <c r="C41" s="1105"/>
      <c r="D41" s="1105"/>
      <c r="E41" s="1428"/>
      <c r="F41" s="1043" t="n">
        <f aca="false">SUM(F39:F40)</f>
        <v>273</v>
      </c>
      <c r="G41" s="1044" t="n">
        <f aca="false">SUM(G39:G40)</f>
        <v>259</v>
      </c>
      <c r="H41" s="1044" t="n">
        <f aca="false">SUM(H39:H40)</f>
        <v>260</v>
      </c>
      <c r="I41" s="1044" t="n">
        <f aca="false">SUM(I39:I40)</f>
        <v>252</v>
      </c>
      <c r="J41" s="1044" t="n">
        <f aca="false">SUM(J39:J40)</f>
        <v>260</v>
      </c>
      <c r="K41" s="1044" t="n">
        <f aca="false">SUM(K39:K40)</f>
        <v>262</v>
      </c>
      <c r="L41" s="1044" t="n">
        <f aca="false">SUM(L39:L40)</f>
        <v>272</v>
      </c>
      <c r="M41" s="1044" t="n">
        <f aca="false">SUM(M39:M40)</f>
        <v>279</v>
      </c>
      <c r="N41" s="1044" t="n">
        <f aca="false">SUM(N39:N40)</f>
        <v>277</v>
      </c>
      <c r="O41" s="1443"/>
    </row>
    <row r="42" customFormat="false" ht="9.75" hidden="false" customHeight="true" outlineLevel="0" collapsed="false">
      <c r="A42" s="1041" t="s">
        <v>612</v>
      </c>
      <c r="B42" s="1041"/>
      <c r="C42" s="1041"/>
      <c r="D42" s="1041"/>
      <c r="E42" s="1425"/>
      <c r="F42" s="1043" t="n">
        <f aca="false">F37+F41</f>
        <v>633</v>
      </c>
      <c r="G42" s="1044" t="n">
        <f aca="false">G37+G41</f>
        <v>596</v>
      </c>
      <c r="H42" s="1044" t="n">
        <f aca="false">H37+H41</f>
        <v>570</v>
      </c>
      <c r="I42" s="1044" t="n">
        <f aca="false">I37+I41</f>
        <v>651</v>
      </c>
      <c r="J42" s="1044" t="n">
        <f aca="false">J37+J41</f>
        <v>641</v>
      </c>
      <c r="K42" s="1044" t="n">
        <f aca="false">K37+K41</f>
        <v>699</v>
      </c>
      <c r="L42" s="1044" t="n">
        <f aca="false">L37+L41</f>
        <v>739</v>
      </c>
      <c r="M42" s="1044" t="n">
        <f aca="false">M37+M41</f>
        <v>756</v>
      </c>
      <c r="N42" s="1044" t="n">
        <f aca="false">N37+N41</f>
        <v>705</v>
      </c>
      <c r="O42" s="1416"/>
    </row>
    <row r="43" customFormat="false" ht="6" hidden="false" customHeight="true" outlineLevel="0" collapsed="false">
      <c r="A43" s="1421"/>
      <c r="B43" s="1421"/>
      <c r="C43" s="1421"/>
      <c r="D43" s="1421"/>
      <c r="E43" s="1444"/>
      <c r="F43" s="1026"/>
      <c r="G43" s="1027"/>
      <c r="H43" s="1027"/>
      <c r="I43" s="1027"/>
      <c r="J43" s="1027"/>
      <c r="K43" s="1027"/>
      <c r="L43" s="1027"/>
      <c r="M43" s="1027"/>
      <c r="N43" s="1027"/>
      <c r="O43" s="1420"/>
    </row>
    <row r="44" customFormat="false" ht="9.75" hidden="false" customHeight="true" outlineLevel="0" collapsed="false">
      <c r="A44" s="1019" t="s">
        <v>613</v>
      </c>
      <c r="B44" s="1019"/>
      <c r="C44" s="1019"/>
      <c r="D44" s="1019"/>
      <c r="E44" s="1445"/>
      <c r="F44" s="1026"/>
      <c r="G44" s="1027"/>
      <c r="H44" s="1027"/>
      <c r="I44" s="1027"/>
      <c r="J44" s="1027"/>
      <c r="K44" s="1027"/>
      <c r="L44" s="1027"/>
      <c r="M44" s="1027"/>
      <c r="N44" s="1027"/>
      <c r="O44" s="1438"/>
    </row>
    <row r="45" customFormat="false" ht="9.75" hidden="false" customHeight="true" outlineLevel="0" collapsed="false">
      <c r="A45" s="1037" t="s">
        <v>614</v>
      </c>
      <c r="B45" s="1037"/>
      <c r="C45" s="1037"/>
      <c r="D45" s="1037"/>
      <c r="E45" s="1446"/>
      <c r="F45" s="1026" t="n">
        <v>63</v>
      </c>
      <c r="G45" s="1027" t="n">
        <v>65</v>
      </c>
      <c r="H45" s="1027" t="n">
        <v>60</v>
      </c>
      <c r="I45" s="1027" t="n">
        <v>64</v>
      </c>
      <c r="J45" s="1027" t="n">
        <v>61</v>
      </c>
      <c r="K45" s="1027" t="n">
        <v>61</v>
      </c>
      <c r="L45" s="1027" t="n">
        <v>56</v>
      </c>
      <c r="M45" s="1027" t="n">
        <v>52</v>
      </c>
      <c r="N45" s="1027" t="n">
        <v>48</v>
      </c>
      <c r="O45" s="1447"/>
    </row>
    <row r="46" customFormat="false" ht="9.75" hidden="false" customHeight="true" outlineLevel="0" collapsed="false">
      <c r="A46" s="1024" t="s">
        <v>615</v>
      </c>
      <c r="B46" s="1024"/>
      <c r="C46" s="1024"/>
      <c r="D46" s="1024"/>
      <c r="E46" s="1428"/>
      <c r="F46" s="1043" t="n">
        <f aca="false">F45+F42+F17</f>
        <v>1789</v>
      </c>
      <c r="G46" s="1044" t="n">
        <f aca="false">G45+G42+G17</f>
        <v>1685</v>
      </c>
      <c r="H46" s="1044" t="n">
        <f aca="false">H45+H42+H17</f>
        <v>1758</v>
      </c>
      <c r="I46" s="1044" t="n">
        <f aca="false">I45+I42+I17</f>
        <v>1823</v>
      </c>
      <c r="J46" s="1044" t="n">
        <f aca="false">J45+J42+J17</f>
        <v>1817</v>
      </c>
      <c r="K46" s="1044" t="n">
        <f aca="false">K45+K42+K17</f>
        <v>1881</v>
      </c>
      <c r="L46" s="1044" t="n">
        <f aca="false">L45+L42+L17</f>
        <v>1916</v>
      </c>
      <c r="M46" s="1044" t="n">
        <f aca="false">M45+M42+M17</f>
        <v>1936</v>
      </c>
      <c r="N46" s="1044" t="n">
        <f aca="false">N45+N42+N17</f>
        <v>1904</v>
      </c>
      <c r="O46" s="1448"/>
    </row>
    <row r="47" customFormat="false" ht="3.75" hidden="false" customHeight="true" outlineLevel="0" collapsed="false">
      <c r="A47" s="1025"/>
      <c r="B47" s="1025"/>
      <c r="C47" s="1025"/>
      <c r="D47" s="1025"/>
      <c r="E47" s="1449"/>
      <c r="F47" s="1450"/>
      <c r="G47" s="1450"/>
      <c r="H47" s="1450"/>
      <c r="I47" s="1450"/>
      <c r="J47" s="1450"/>
      <c r="K47" s="1450"/>
      <c r="L47" s="1450"/>
      <c r="M47" s="1450"/>
      <c r="N47" s="1450"/>
      <c r="O47" s="1450"/>
    </row>
    <row r="48" customFormat="false" ht="9" hidden="false" customHeight="true" outlineLevel="0" collapsed="false">
      <c r="A48" s="1451" t="n">
        <v>1</v>
      </c>
      <c r="B48" s="1137" t="s">
        <v>616</v>
      </c>
      <c r="C48" s="1137"/>
      <c r="D48" s="1137"/>
      <c r="E48" s="1137"/>
      <c r="F48" s="1137"/>
      <c r="G48" s="1137"/>
      <c r="H48" s="1137"/>
      <c r="I48" s="1137"/>
      <c r="J48" s="1137"/>
      <c r="K48" s="1137"/>
      <c r="L48" s="1137"/>
      <c r="M48" s="1137"/>
      <c r="N48" s="1137"/>
      <c r="O48" s="1137"/>
    </row>
    <row r="49" customFormat="false" ht="9" hidden="false" customHeight="true" outlineLevel="0" collapsed="false">
      <c r="A49" s="1451" t="n">
        <v>2</v>
      </c>
      <c r="B49" s="1137" t="s">
        <v>617</v>
      </c>
      <c r="C49" s="1137"/>
      <c r="D49" s="1137"/>
      <c r="E49" s="1137"/>
      <c r="F49" s="1137"/>
      <c r="G49" s="1137"/>
      <c r="H49" s="1137"/>
      <c r="I49" s="1137"/>
      <c r="J49" s="1137"/>
      <c r="K49" s="1137"/>
      <c r="L49" s="1137"/>
      <c r="M49" s="1137"/>
      <c r="N49" s="1137"/>
      <c r="O49" s="1137"/>
    </row>
  </sheetData>
  <mergeCells count="24">
    <mergeCell ref="A1:O1"/>
    <mergeCell ref="A3:D3"/>
    <mergeCell ref="A5:D5"/>
    <mergeCell ref="A6:D6"/>
    <mergeCell ref="B7:D7"/>
    <mergeCell ref="B10:D10"/>
    <mergeCell ref="B11:D11"/>
    <mergeCell ref="C14:D14"/>
    <mergeCell ref="C15:D15"/>
    <mergeCell ref="B16:D16"/>
    <mergeCell ref="B17:D17"/>
    <mergeCell ref="A18:D18"/>
    <mergeCell ref="B19:D19"/>
    <mergeCell ref="B37:D37"/>
    <mergeCell ref="B38:D38"/>
    <mergeCell ref="C39:D39"/>
    <mergeCell ref="C40:D40"/>
    <mergeCell ref="B41:D41"/>
    <mergeCell ref="A42:D42"/>
    <mergeCell ref="A44:D44"/>
    <mergeCell ref="A45:D45"/>
    <mergeCell ref="A46:D46"/>
    <mergeCell ref="B48:O48"/>
    <mergeCell ref="B49:O49"/>
  </mergeCells>
  <printOptions headings="false" gridLines="false" gridLinesSet="true" horizontalCentered="tru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16384"/>
    </sheetView>
  </sheetViews>
  <sheetFormatPr defaultColWidth="9.13671875" defaultRowHeight="12.75" zeroHeight="false" outlineLevelRow="0" outlineLevelCol="0"/>
  <cols>
    <col collapsed="false" customWidth="true" hidden="false" outlineLevel="0" max="3" min="1" style="1407" width="2.13"/>
    <col collapsed="false" customWidth="true" hidden="false" outlineLevel="0" max="4" min="4" style="1407" width="58.41"/>
    <col collapsed="false" customWidth="true" hidden="false" outlineLevel="0" max="5" min="5" style="1407" width="4.28"/>
    <col collapsed="false" customWidth="true" hidden="false" outlineLevel="0" max="7" min="6" style="1407" width="7.85"/>
    <col collapsed="false" customWidth="true" hidden="false" outlineLevel="0" max="8" min="8" style="1408" width="7.85"/>
    <col collapsed="false" customWidth="true" hidden="false" outlineLevel="0" max="14" min="9" style="1410" width="7.85"/>
    <col collapsed="false" customWidth="true" hidden="false" outlineLevel="0" max="15" min="15" style="1410" width="1.7"/>
    <col collapsed="false" customWidth="false" hidden="false" outlineLevel="0" max="17" min="16" style="1410" width="9.14"/>
    <col collapsed="false" customWidth="false" hidden="false" outlineLevel="0" max="18" min="18" style="55" width="9.14"/>
    <col collapsed="false" customWidth="false" hidden="false" outlineLevel="0" max="257" min="19" style="1410" width="9.14"/>
  </cols>
  <sheetData>
    <row r="1" customFormat="false" ht="18" hidden="false" customHeight="true" outlineLevel="0" collapsed="false">
      <c r="A1" s="185" t="s">
        <v>618</v>
      </c>
      <c r="B1" s="185"/>
      <c r="C1" s="185"/>
      <c r="D1" s="185"/>
      <c r="E1" s="185"/>
      <c r="F1" s="185"/>
      <c r="G1" s="185"/>
      <c r="H1" s="185"/>
      <c r="I1" s="185"/>
      <c r="J1" s="185"/>
      <c r="K1" s="185"/>
      <c r="L1" s="185"/>
      <c r="M1" s="185"/>
      <c r="N1" s="185"/>
      <c r="O1" s="185"/>
    </row>
    <row r="2" customFormat="false" ht="9.95" hidden="false" customHeight="true" outlineLevel="0" collapsed="false">
      <c r="A2" s="1366"/>
      <c r="B2" s="1366"/>
      <c r="C2" s="1366"/>
      <c r="D2" s="1366"/>
      <c r="E2" s="1413"/>
      <c r="F2" s="1413"/>
      <c r="G2" s="1413"/>
      <c r="H2" s="1413"/>
      <c r="I2" s="1413"/>
      <c r="J2" s="1413"/>
      <c r="K2" s="1413"/>
      <c r="L2" s="1413"/>
      <c r="M2" s="1413"/>
      <c r="N2" s="1413"/>
      <c r="O2" s="1413"/>
    </row>
    <row r="3" customFormat="false" ht="9.95" hidden="false" customHeight="true" outlineLevel="0" collapsed="false">
      <c r="A3" s="552" t="s">
        <v>86</v>
      </c>
      <c r="B3" s="552"/>
      <c r="C3" s="552"/>
      <c r="D3" s="552"/>
      <c r="E3" s="627"/>
      <c r="F3" s="1369" t="s">
        <v>90</v>
      </c>
      <c r="G3" s="1370" t="s">
        <v>91</v>
      </c>
      <c r="H3" s="1370" t="s">
        <v>92</v>
      </c>
      <c r="I3" s="1370" t="s">
        <v>93</v>
      </c>
      <c r="J3" s="1370" t="s">
        <v>94</v>
      </c>
      <c r="K3" s="1370" t="s">
        <v>95</v>
      </c>
      <c r="L3" s="1370" t="s">
        <v>96</v>
      </c>
      <c r="M3" s="1370" t="s">
        <v>97</v>
      </c>
      <c r="N3" s="1370" t="s">
        <v>98</v>
      </c>
      <c r="O3" s="645"/>
    </row>
    <row r="4" customFormat="false" ht="9.95" hidden="false" customHeight="true" outlineLevel="0" collapsed="false">
      <c r="A4" s="1452"/>
      <c r="B4" s="1452"/>
      <c r="C4" s="1452"/>
      <c r="D4" s="1452"/>
      <c r="E4" s="627"/>
      <c r="F4" s="1453"/>
      <c r="G4" s="566"/>
      <c r="H4" s="566"/>
      <c r="I4" s="566"/>
      <c r="J4" s="566"/>
      <c r="K4" s="566"/>
      <c r="L4" s="566"/>
      <c r="M4" s="566"/>
      <c r="N4" s="566"/>
      <c r="O4" s="627"/>
    </row>
    <row r="5" customFormat="false" ht="9.95" hidden="false" customHeight="true" outlineLevel="0" collapsed="false">
      <c r="A5" s="574" t="s">
        <v>619</v>
      </c>
      <c r="B5" s="574"/>
      <c r="C5" s="574"/>
      <c r="D5" s="574"/>
      <c r="E5" s="627"/>
      <c r="F5" s="554"/>
      <c r="G5" s="555"/>
      <c r="H5" s="555"/>
      <c r="I5" s="555"/>
      <c r="J5" s="555"/>
      <c r="K5" s="555"/>
      <c r="L5" s="555"/>
      <c r="M5" s="555"/>
      <c r="N5" s="555"/>
      <c r="O5" s="638"/>
    </row>
    <row r="6" customFormat="false" ht="9.95" hidden="false" customHeight="true" outlineLevel="0" collapsed="false">
      <c r="A6" s="1454"/>
      <c r="B6" s="574" t="s">
        <v>620</v>
      </c>
      <c r="C6" s="574"/>
      <c r="D6" s="574"/>
      <c r="E6" s="627"/>
      <c r="F6" s="1455"/>
      <c r="G6" s="566"/>
      <c r="H6" s="566"/>
      <c r="I6" s="566"/>
      <c r="J6" s="566"/>
      <c r="K6" s="566"/>
      <c r="L6" s="566"/>
      <c r="M6" s="566"/>
      <c r="N6" s="566"/>
      <c r="O6" s="640"/>
    </row>
    <row r="7" customFormat="false" ht="9.95" hidden="false" customHeight="true" outlineLevel="0" collapsed="false">
      <c r="A7" s="1456"/>
      <c r="B7" s="1456"/>
      <c r="C7" s="574" t="s">
        <v>621</v>
      </c>
      <c r="D7" s="574"/>
      <c r="E7" s="627"/>
      <c r="F7" s="1455"/>
      <c r="G7" s="566"/>
      <c r="H7" s="566"/>
      <c r="I7" s="566"/>
      <c r="J7" s="566"/>
      <c r="K7" s="566"/>
      <c r="L7" s="566"/>
      <c r="M7" s="566"/>
      <c r="N7" s="566"/>
      <c r="O7" s="640"/>
    </row>
    <row r="8" customFormat="false" ht="9.95" hidden="false" customHeight="true" outlineLevel="0" collapsed="false">
      <c r="A8" s="1457"/>
      <c r="B8" s="1457"/>
      <c r="C8" s="1457"/>
      <c r="D8" s="1403" t="s">
        <v>561</v>
      </c>
      <c r="E8" s="1404"/>
      <c r="F8" s="588" t="n">
        <v>9</v>
      </c>
      <c r="G8" s="584" t="n">
        <v>9</v>
      </c>
      <c r="H8" s="584" t="n">
        <v>9</v>
      </c>
      <c r="I8" s="584" t="n">
        <v>9</v>
      </c>
      <c r="J8" s="584" t="n">
        <v>9</v>
      </c>
      <c r="K8" s="584" t="n">
        <v>9</v>
      </c>
      <c r="L8" s="584" t="n">
        <v>8</v>
      </c>
      <c r="M8" s="584" t="n">
        <v>8</v>
      </c>
      <c r="N8" s="584" t="n">
        <v>9</v>
      </c>
      <c r="O8" s="640"/>
    </row>
    <row r="9" customFormat="false" ht="9.95" hidden="false" customHeight="true" outlineLevel="0" collapsed="false">
      <c r="A9" s="1457"/>
      <c r="B9" s="1457"/>
      <c r="C9" s="1457"/>
      <c r="D9" s="1403" t="s">
        <v>562</v>
      </c>
      <c r="E9" s="1404"/>
      <c r="F9" s="642" t="n">
        <v>1</v>
      </c>
      <c r="G9" s="589" t="n">
        <v>1</v>
      </c>
      <c r="H9" s="589" t="n">
        <v>1</v>
      </c>
      <c r="I9" s="589" t="n">
        <v>1</v>
      </c>
      <c r="J9" s="589" t="n">
        <v>1</v>
      </c>
      <c r="K9" s="589" t="n">
        <v>0</v>
      </c>
      <c r="L9" s="589" t="n">
        <v>0</v>
      </c>
      <c r="M9" s="589" t="n">
        <v>0</v>
      </c>
      <c r="N9" s="589" t="n">
        <v>0</v>
      </c>
      <c r="O9" s="640"/>
    </row>
    <row r="10" customFormat="false" ht="9.95" hidden="false" customHeight="true" outlineLevel="0" collapsed="false">
      <c r="A10" s="1458"/>
      <c r="B10" s="1458"/>
      <c r="C10" s="1458"/>
      <c r="D10" s="591"/>
      <c r="E10" s="1459"/>
      <c r="F10" s="592" t="n">
        <f aca="false">SUM(F8:F9)</f>
        <v>10</v>
      </c>
      <c r="G10" s="593" t="n">
        <f aca="false">SUM(G8:G9)</f>
        <v>10</v>
      </c>
      <c r="H10" s="593" t="n">
        <f aca="false">SUM(H8:H9)</f>
        <v>10</v>
      </c>
      <c r="I10" s="593" t="n">
        <f aca="false">SUM(I8:I9)</f>
        <v>10</v>
      </c>
      <c r="J10" s="593" t="n">
        <f aca="false">SUM(J8:J9)</f>
        <v>10</v>
      </c>
      <c r="K10" s="593" t="n">
        <f aca="false">SUM(K8:K9)</f>
        <v>9</v>
      </c>
      <c r="L10" s="593" t="n">
        <f aca="false">SUM(L8:L9)</f>
        <v>8</v>
      </c>
      <c r="M10" s="593" t="n">
        <f aca="false">SUM(M8:M9)</f>
        <v>8</v>
      </c>
      <c r="N10" s="593" t="n">
        <f aca="false">SUM(N8:N9)</f>
        <v>9</v>
      </c>
      <c r="O10" s="645"/>
    </row>
    <row r="11" customFormat="false" ht="9.95" hidden="false" customHeight="true" outlineLevel="0" collapsed="false">
      <c r="A11" s="477"/>
      <c r="B11" s="477"/>
      <c r="C11" s="477"/>
      <c r="D11" s="477"/>
      <c r="E11" s="625"/>
      <c r="F11" s="557"/>
      <c r="G11" s="566"/>
      <c r="H11" s="566"/>
      <c r="I11" s="566"/>
      <c r="J11" s="566"/>
      <c r="K11" s="566"/>
      <c r="L11" s="566"/>
      <c r="M11" s="566"/>
      <c r="N11" s="566"/>
      <c r="O11" s="640"/>
    </row>
    <row r="12" customFormat="false" ht="9.95" hidden="false" customHeight="true" outlineLevel="0" collapsed="false">
      <c r="A12" s="1456"/>
      <c r="B12" s="1456"/>
      <c r="C12" s="574" t="s">
        <v>622</v>
      </c>
      <c r="D12" s="574"/>
      <c r="E12" s="625"/>
      <c r="F12" s="1460"/>
      <c r="G12" s="1461"/>
      <c r="H12" s="1461"/>
      <c r="I12" s="1461"/>
      <c r="J12" s="1461"/>
      <c r="K12" s="1461"/>
      <c r="L12" s="1461"/>
      <c r="M12" s="1461"/>
      <c r="N12" s="1461"/>
      <c r="O12" s="640"/>
    </row>
    <row r="13" customFormat="false" ht="9.95" hidden="false" customHeight="true" outlineLevel="0" collapsed="false">
      <c r="A13" s="1457"/>
      <c r="B13" s="1457"/>
      <c r="C13" s="1457"/>
      <c r="D13" s="1403" t="s">
        <v>561</v>
      </c>
      <c r="E13" s="1404"/>
      <c r="F13" s="581" t="n">
        <v>49</v>
      </c>
      <c r="G13" s="582" t="n">
        <v>49</v>
      </c>
      <c r="H13" s="582" t="n">
        <v>48</v>
      </c>
      <c r="I13" s="582" t="n">
        <v>61</v>
      </c>
      <c r="J13" s="582" t="n">
        <v>52</v>
      </c>
      <c r="K13" s="582" t="n">
        <v>38</v>
      </c>
      <c r="L13" s="582" t="n">
        <v>72</v>
      </c>
      <c r="M13" s="582" t="n">
        <v>74</v>
      </c>
      <c r="N13" s="582" t="n">
        <v>58</v>
      </c>
      <c r="O13" s="640"/>
    </row>
    <row r="14" customFormat="false" ht="9.95" hidden="false" customHeight="true" outlineLevel="0" collapsed="false">
      <c r="A14" s="1457"/>
      <c r="B14" s="1457"/>
      <c r="C14" s="1457"/>
      <c r="D14" s="1403" t="s">
        <v>562</v>
      </c>
      <c r="E14" s="1404"/>
      <c r="F14" s="581" t="n">
        <v>66</v>
      </c>
      <c r="G14" s="582" t="n">
        <v>50</v>
      </c>
      <c r="H14" s="582" t="n">
        <v>58</v>
      </c>
      <c r="I14" s="582" t="n">
        <v>74</v>
      </c>
      <c r="J14" s="582" t="n">
        <v>75</v>
      </c>
      <c r="K14" s="582" t="n">
        <v>175</v>
      </c>
      <c r="L14" s="582" t="n">
        <v>186</v>
      </c>
      <c r="M14" s="582" t="n">
        <v>148</v>
      </c>
      <c r="N14" s="582" t="n">
        <v>129</v>
      </c>
      <c r="O14" s="640"/>
    </row>
    <row r="15" customFormat="false" ht="9.95" hidden="false" customHeight="true" outlineLevel="0" collapsed="false">
      <c r="A15" s="1457"/>
      <c r="B15" s="1457"/>
      <c r="C15" s="1457"/>
      <c r="D15" s="1403" t="s">
        <v>563</v>
      </c>
      <c r="E15" s="1401"/>
      <c r="F15" s="642" t="n">
        <v>245</v>
      </c>
      <c r="G15" s="589" t="n">
        <v>238</v>
      </c>
      <c r="H15" s="589" t="n">
        <v>204</v>
      </c>
      <c r="I15" s="589" t="n">
        <v>264</v>
      </c>
      <c r="J15" s="589" t="n">
        <v>254</v>
      </c>
      <c r="K15" s="589" t="n">
        <v>224</v>
      </c>
      <c r="L15" s="589" t="n">
        <v>209</v>
      </c>
      <c r="M15" s="589" t="n">
        <v>255</v>
      </c>
      <c r="N15" s="589" t="n">
        <v>241</v>
      </c>
      <c r="O15" s="640"/>
    </row>
    <row r="16" customFormat="false" ht="9.95" hidden="false" customHeight="true" outlineLevel="0" collapsed="false">
      <c r="A16" s="626"/>
      <c r="B16" s="626"/>
      <c r="C16" s="626"/>
      <c r="D16" s="626"/>
      <c r="E16" s="627"/>
      <c r="F16" s="592" t="n">
        <f aca="false">SUM(F13:F15)</f>
        <v>360</v>
      </c>
      <c r="G16" s="593" t="n">
        <f aca="false">SUM(G13:G15)</f>
        <v>337</v>
      </c>
      <c r="H16" s="593" t="n">
        <f aca="false">SUM(H13:H15)</f>
        <v>310</v>
      </c>
      <c r="I16" s="593" t="n">
        <f aca="false">SUM(I13:I15)</f>
        <v>399</v>
      </c>
      <c r="J16" s="593" t="n">
        <f aca="false">SUM(J13:J15)</f>
        <v>381</v>
      </c>
      <c r="K16" s="593" t="n">
        <f aca="false">SUM(K13:K15)</f>
        <v>437</v>
      </c>
      <c r="L16" s="593" t="n">
        <f aca="false">SUM(L13:L15)</f>
        <v>467</v>
      </c>
      <c r="M16" s="593" t="n">
        <f aca="false">SUM(M13:M15)</f>
        <v>477</v>
      </c>
      <c r="N16" s="593" t="n">
        <f aca="false">SUM(N13:N15)</f>
        <v>428</v>
      </c>
      <c r="O16" s="645"/>
    </row>
    <row r="17" customFormat="false" ht="9.95" hidden="false" customHeight="true" outlineLevel="0" collapsed="false">
      <c r="A17" s="626"/>
      <c r="B17" s="626"/>
      <c r="C17" s="626"/>
      <c r="D17" s="626"/>
      <c r="E17" s="627"/>
      <c r="F17" s="951" t="n">
        <f aca="false">F10+F16</f>
        <v>370</v>
      </c>
      <c r="G17" s="952" t="n">
        <f aca="false">G10+G16</f>
        <v>347</v>
      </c>
      <c r="H17" s="952" t="n">
        <f aca="false">H10+H16</f>
        <v>320</v>
      </c>
      <c r="I17" s="952" t="n">
        <f aca="false">I10+I16</f>
        <v>409</v>
      </c>
      <c r="J17" s="952" t="n">
        <f aca="false">J10+J16</f>
        <v>391</v>
      </c>
      <c r="K17" s="952" t="n">
        <f aca="false">K10+K16</f>
        <v>446</v>
      </c>
      <c r="L17" s="952" t="n">
        <f aca="false">L10+L16</f>
        <v>475</v>
      </c>
      <c r="M17" s="952" t="n">
        <f aca="false">M10+M16</f>
        <v>485</v>
      </c>
      <c r="N17" s="952" t="n">
        <f aca="false">N10+N16</f>
        <v>437</v>
      </c>
      <c r="O17" s="1393"/>
    </row>
    <row r="18" customFormat="false" ht="9.95" hidden="false" customHeight="true" outlineLevel="0" collapsed="false">
      <c r="A18" s="626"/>
      <c r="B18" s="626"/>
      <c r="C18" s="626"/>
      <c r="D18" s="626"/>
      <c r="E18" s="627"/>
      <c r="F18" s="1405"/>
      <c r="G18" s="564"/>
      <c r="H18" s="564"/>
      <c r="I18" s="564"/>
      <c r="J18" s="564"/>
      <c r="K18" s="564"/>
      <c r="L18" s="564"/>
      <c r="M18" s="564"/>
      <c r="N18" s="564"/>
      <c r="O18" s="627"/>
    </row>
    <row r="19" customFormat="false" ht="9.95" hidden="false" customHeight="true" outlineLevel="0" collapsed="false">
      <c r="A19" s="574" t="s">
        <v>619</v>
      </c>
      <c r="B19" s="574"/>
      <c r="C19" s="574"/>
      <c r="D19" s="574"/>
      <c r="E19" s="625"/>
      <c r="F19" s="588"/>
      <c r="G19" s="584"/>
      <c r="H19" s="584"/>
      <c r="I19" s="584"/>
      <c r="J19" s="584"/>
      <c r="K19" s="584"/>
      <c r="L19" s="584"/>
      <c r="M19" s="584"/>
      <c r="N19" s="584"/>
      <c r="O19" s="638"/>
    </row>
    <row r="20" customFormat="false" ht="9.95" hidden="false" customHeight="true" outlineLevel="0" collapsed="false">
      <c r="A20" s="1454"/>
      <c r="B20" s="574" t="s">
        <v>623</v>
      </c>
      <c r="C20" s="574"/>
      <c r="D20" s="574"/>
      <c r="E20" s="625"/>
      <c r="F20" s="588"/>
      <c r="G20" s="584"/>
      <c r="H20" s="584"/>
      <c r="I20" s="584"/>
      <c r="J20" s="584"/>
      <c r="K20" s="584"/>
      <c r="L20" s="584"/>
      <c r="M20" s="584"/>
      <c r="N20" s="584"/>
      <c r="O20" s="640"/>
    </row>
    <row r="21" customFormat="false" ht="9.95" hidden="false" customHeight="true" outlineLevel="0" collapsed="false">
      <c r="A21" s="1457"/>
      <c r="B21" s="1457"/>
      <c r="C21" s="1457"/>
      <c r="D21" s="1403" t="s">
        <v>621</v>
      </c>
      <c r="E21" s="1404"/>
      <c r="F21" s="581" t="n">
        <v>10</v>
      </c>
      <c r="G21" s="582" t="n">
        <v>10</v>
      </c>
      <c r="H21" s="582" t="n">
        <v>10</v>
      </c>
      <c r="I21" s="582" t="n">
        <v>10</v>
      </c>
      <c r="J21" s="582" t="n">
        <v>10</v>
      </c>
      <c r="K21" s="582" t="n">
        <v>9</v>
      </c>
      <c r="L21" s="582" t="n">
        <v>8</v>
      </c>
      <c r="M21" s="582" t="n">
        <v>8</v>
      </c>
      <c r="N21" s="582" t="n">
        <v>9</v>
      </c>
      <c r="O21" s="640"/>
    </row>
    <row r="22" customFormat="false" ht="9.95" hidden="false" customHeight="true" outlineLevel="0" collapsed="false">
      <c r="A22" s="1462"/>
      <c r="B22" s="1462"/>
      <c r="C22" s="1462"/>
      <c r="D22" s="1376" t="s">
        <v>622</v>
      </c>
      <c r="E22" s="1401"/>
      <c r="F22" s="588" t="n">
        <v>360</v>
      </c>
      <c r="G22" s="584" t="n">
        <v>337</v>
      </c>
      <c r="H22" s="584" t="n">
        <v>310</v>
      </c>
      <c r="I22" s="584" t="n">
        <v>399</v>
      </c>
      <c r="J22" s="584" t="n">
        <v>381</v>
      </c>
      <c r="K22" s="584" t="n">
        <v>437</v>
      </c>
      <c r="L22" s="584" t="n">
        <v>467</v>
      </c>
      <c r="M22" s="584" t="n">
        <v>477</v>
      </c>
      <c r="N22" s="584" t="n">
        <v>428</v>
      </c>
      <c r="O22" s="640"/>
    </row>
    <row r="23" customFormat="false" ht="9.95" hidden="false" customHeight="true" outlineLevel="0" collapsed="false">
      <c r="A23" s="1452"/>
      <c r="B23" s="1452"/>
      <c r="C23" s="1452"/>
      <c r="D23" s="1452"/>
      <c r="E23" s="627"/>
      <c r="F23" s="592" t="n">
        <f aca="false">SUM(F21:F22)</f>
        <v>370</v>
      </c>
      <c r="G23" s="593" t="n">
        <f aca="false">SUM(G21:G22)</f>
        <v>347</v>
      </c>
      <c r="H23" s="593" t="n">
        <f aca="false">SUM(H21:H22)</f>
        <v>320</v>
      </c>
      <c r="I23" s="593" t="n">
        <f aca="false">SUM(I21:I22)</f>
        <v>409</v>
      </c>
      <c r="J23" s="593" t="n">
        <f aca="false">SUM(J21:J22)</f>
        <v>391</v>
      </c>
      <c r="K23" s="593" t="n">
        <f aca="false">SUM(K21:K22)</f>
        <v>446</v>
      </c>
      <c r="L23" s="593" t="n">
        <f aca="false">SUM(L21:L22)</f>
        <v>475</v>
      </c>
      <c r="M23" s="593" t="n">
        <f aca="false">SUM(M21:M22)</f>
        <v>485</v>
      </c>
      <c r="N23" s="593" t="n">
        <f aca="false">SUM(N21:N22)</f>
        <v>437</v>
      </c>
      <c r="O23" s="594"/>
    </row>
    <row r="24" customFormat="false" ht="9.95" hidden="false" customHeight="true" outlineLevel="0" collapsed="false">
      <c r="A24" s="625"/>
      <c r="B24" s="625"/>
      <c r="C24" s="625"/>
      <c r="D24" s="625"/>
      <c r="E24" s="627"/>
      <c r="F24" s="1405"/>
      <c r="G24" s="566"/>
      <c r="H24" s="566"/>
      <c r="I24" s="566"/>
      <c r="J24" s="566"/>
      <c r="K24" s="566"/>
      <c r="L24" s="566"/>
      <c r="M24" s="566"/>
      <c r="N24" s="566"/>
      <c r="O24" s="627"/>
    </row>
    <row r="25" customFormat="false" ht="9.95" hidden="false" customHeight="true" outlineLevel="0" collapsed="false">
      <c r="A25" s="574" t="s">
        <v>624</v>
      </c>
      <c r="B25" s="574"/>
      <c r="C25" s="574"/>
      <c r="D25" s="574"/>
      <c r="E25" s="625"/>
      <c r="F25" s="558"/>
      <c r="G25" s="555"/>
      <c r="H25" s="555"/>
      <c r="I25" s="555"/>
      <c r="J25" s="555"/>
      <c r="K25" s="555"/>
      <c r="L25" s="555"/>
      <c r="M25" s="555"/>
      <c r="N25" s="555"/>
      <c r="O25" s="638"/>
    </row>
    <row r="26" customFormat="false" ht="9.95" hidden="false" customHeight="true" outlineLevel="0" collapsed="false">
      <c r="A26" s="1454"/>
      <c r="B26" s="574" t="s">
        <v>620</v>
      </c>
      <c r="C26" s="574"/>
      <c r="D26" s="574"/>
      <c r="E26" s="625"/>
      <c r="F26" s="557"/>
      <c r="G26" s="566"/>
      <c r="H26" s="566"/>
      <c r="I26" s="566"/>
      <c r="J26" s="566"/>
      <c r="K26" s="566"/>
      <c r="L26" s="566"/>
      <c r="M26" s="566"/>
      <c r="N26" s="566"/>
      <c r="O26" s="640"/>
    </row>
    <row r="27" customFormat="false" ht="9.95" hidden="false" customHeight="true" outlineLevel="0" collapsed="false">
      <c r="A27" s="1456"/>
      <c r="B27" s="1456"/>
      <c r="C27" s="574" t="s">
        <v>621</v>
      </c>
      <c r="D27" s="574"/>
      <c r="E27" s="625"/>
      <c r="F27" s="588"/>
      <c r="G27" s="584"/>
      <c r="H27" s="584"/>
      <c r="I27" s="584"/>
      <c r="J27" s="584"/>
      <c r="K27" s="584"/>
      <c r="L27" s="584"/>
      <c r="M27" s="584"/>
      <c r="N27" s="584"/>
      <c r="O27" s="640"/>
    </row>
    <row r="28" customFormat="false" ht="9.95" hidden="false" customHeight="true" outlineLevel="0" collapsed="false">
      <c r="A28" s="1457"/>
      <c r="B28" s="1457"/>
      <c r="C28" s="1457"/>
      <c r="D28" s="1403" t="s">
        <v>561</v>
      </c>
      <c r="E28" s="1404"/>
      <c r="F28" s="581" t="n">
        <v>878</v>
      </c>
      <c r="G28" s="582" t="n">
        <v>892</v>
      </c>
      <c r="H28" s="582" t="n">
        <v>1008</v>
      </c>
      <c r="I28" s="582" t="n">
        <v>1003</v>
      </c>
      <c r="J28" s="582" t="n">
        <v>1029</v>
      </c>
      <c r="K28" s="582" t="n">
        <v>1043</v>
      </c>
      <c r="L28" s="582" t="n">
        <v>1048</v>
      </c>
      <c r="M28" s="582" t="n">
        <v>1062</v>
      </c>
      <c r="N28" s="582" t="n">
        <v>1087</v>
      </c>
      <c r="O28" s="640"/>
    </row>
    <row r="29" customFormat="false" ht="9.95" hidden="false" customHeight="true" outlineLevel="0" collapsed="false">
      <c r="A29" s="1457"/>
      <c r="B29" s="1457"/>
      <c r="C29" s="1457"/>
      <c r="D29" s="1403" t="s">
        <v>563</v>
      </c>
      <c r="E29" s="1401"/>
      <c r="F29" s="642" t="n">
        <v>205</v>
      </c>
      <c r="G29" s="589" t="n">
        <v>122</v>
      </c>
      <c r="H29" s="589" t="n">
        <v>110</v>
      </c>
      <c r="I29" s="589" t="n">
        <v>95</v>
      </c>
      <c r="J29" s="589" t="n">
        <v>76</v>
      </c>
      <c r="K29" s="589" t="n">
        <v>69</v>
      </c>
      <c r="L29" s="589" t="n">
        <v>65</v>
      </c>
      <c r="M29" s="589" t="n">
        <v>58</v>
      </c>
      <c r="N29" s="589" t="n">
        <v>55</v>
      </c>
      <c r="O29" s="640"/>
    </row>
    <row r="30" customFormat="false" ht="9.95" hidden="false" customHeight="true" outlineLevel="0" collapsed="false">
      <c r="A30" s="626"/>
      <c r="B30" s="626"/>
      <c r="C30" s="626"/>
      <c r="D30" s="626"/>
      <c r="E30" s="627"/>
      <c r="F30" s="592" t="n">
        <f aca="false">SUM(F28:F29)</f>
        <v>1083</v>
      </c>
      <c r="G30" s="593" t="n">
        <f aca="false">SUM(G28:G29)</f>
        <v>1014</v>
      </c>
      <c r="H30" s="593" t="n">
        <f aca="false">SUM(H28:H29)</f>
        <v>1118</v>
      </c>
      <c r="I30" s="593" t="n">
        <f aca="false">SUM(I28:I29)</f>
        <v>1098</v>
      </c>
      <c r="J30" s="593" t="n">
        <f aca="false">SUM(J28:J29)</f>
        <v>1105</v>
      </c>
      <c r="K30" s="593" t="n">
        <f aca="false">SUM(K28:K29)</f>
        <v>1112</v>
      </c>
      <c r="L30" s="593" t="n">
        <f aca="false">SUM(L28:L29)</f>
        <v>1113</v>
      </c>
      <c r="M30" s="593" t="n">
        <f aca="false">SUM(M28:M29)</f>
        <v>1120</v>
      </c>
      <c r="N30" s="593" t="n">
        <f aca="false">SUM(N28:N29)</f>
        <v>1142</v>
      </c>
      <c r="O30" s="645"/>
    </row>
    <row r="31" customFormat="false" ht="9.95" hidden="false" customHeight="true" outlineLevel="0" collapsed="false">
      <c r="A31" s="626"/>
      <c r="B31" s="626"/>
      <c r="C31" s="626"/>
      <c r="D31" s="626"/>
      <c r="E31" s="627"/>
      <c r="F31" s="557"/>
      <c r="G31" s="566"/>
      <c r="H31" s="566"/>
      <c r="I31" s="566"/>
      <c r="J31" s="566"/>
      <c r="K31" s="566"/>
      <c r="L31" s="566"/>
      <c r="M31" s="566"/>
      <c r="N31" s="566"/>
      <c r="O31" s="640"/>
    </row>
    <row r="32" customFormat="false" ht="9.95" hidden="false" customHeight="true" outlineLevel="0" collapsed="false">
      <c r="A32" s="1456"/>
      <c r="B32" s="1456"/>
      <c r="C32" s="574" t="s">
        <v>622</v>
      </c>
      <c r="D32" s="574"/>
      <c r="E32" s="625"/>
      <c r="F32" s="588"/>
      <c r="G32" s="584"/>
      <c r="H32" s="584"/>
      <c r="I32" s="584"/>
      <c r="J32" s="584"/>
      <c r="K32" s="584"/>
      <c r="L32" s="584"/>
      <c r="M32" s="584"/>
      <c r="N32" s="584"/>
      <c r="O32" s="640"/>
    </row>
    <row r="33" customFormat="false" ht="9.95" hidden="false" customHeight="true" outlineLevel="0" collapsed="false">
      <c r="A33" s="1457"/>
      <c r="B33" s="1457"/>
      <c r="C33" s="1457"/>
      <c r="D33" s="1403" t="s">
        <v>561</v>
      </c>
      <c r="E33" s="1404"/>
      <c r="F33" s="581" t="n">
        <v>197</v>
      </c>
      <c r="G33" s="582" t="n">
        <v>182</v>
      </c>
      <c r="H33" s="582" t="n">
        <v>192</v>
      </c>
      <c r="I33" s="582" t="n">
        <v>186</v>
      </c>
      <c r="J33" s="582" t="n">
        <v>201</v>
      </c>
      <c r="K33" s="582" t="n">
        <v>206</v>
      </c>
      <c r="L33" s="582" t="n">
        <v>211</v>
      </c>
      <c r="M33" s="582" t="n">
        <v>209</v>
      </c>
      <c r="N33" s="582" t="n">
        <v>212</v>
      </c>
      <c r="O33" s="640"/>
    </row>
    <row r="34" customFormat="false" ht="9.95" hidden="false" customHeight="true" outlineLevel="0" collapsed="false">
      <c r="A34" s="1457"/>
      <c r="B34" s="1457"/>
      <c r="C34" s="1457"/>
      <c r="D34" s="1403" t="s">
        <v>562</v>
      </c>
      <c r="E34" s="1404"/>
      <c r="F34" s="581" t="n">
        <v>31</v>
      </c>
      <c r="G34" s="582" t="n">
        <v>38</v>
      </c>
      <c r="H34" s="582" t="n">
        <v>28</v>
      </c>
      <c r="I34" s="582" t="n">
        <v>41</v>
      </c>
      <c r="J34" s="582" t="n">
        <v>40</v>
      </c>
      <c r="K34" s="582" t="n">
        <v>36</v>
      </c>
      <c r="L34" s="582" t="n">
        <v>38</v>
      </c>
      <c r="M34" s="582" t="n">
        <v>48</v>
      </c>
      <c r="N34" s="582" t="n">
        <v>46</v>
      </c>
      <c r="O34" s="640"/>
    </row>
    <row r="35" customFormat="false" ht="9.95" hidden="false" customHeight="true" outlineLevel="0" collapsed="false">
      <c r="A35" s="1457"/>
      <c r="B35" s="1457"/>
      <c r="C35" s="1457"/>
      <c r="D35" s="1403" t="s">
        <v>563</v>
      </c>
      <c r="E35" s="1401"/>
      <c r="F35" s="642" t="n">
        <v>45</v>
      </c>
      <c r="G35" s="589" t="n">
        <v>39</v>
      </c>
      <c r="H35" s="589" t="n">
        <v>40</v>
      </c>
      <c r="I35" s="589" t="n">
        <v>25</v>
      </c>
      <c r="J35" s="589" t="n">
        <v>19</v>
      </c>
      <c r="K35" s="589" t="n">
        <v>20</v>
      </c>
      <c r="L35" s="589" t="n">
        <v>23</v>
      </c>
      <c r="M35" s="589" t="n">
        <v>22</v>
      </c>
      <c r="N35" s="589" t="n">
        <v>19</v>
      </c>
      <c r="O35" s="640"/>
    </row>
    <row r="36" customFormat="false" ht="9.95" hidden="false" customHeight="true" outlineLevel="0" collapsed="false">
      <c r="A36" s="626"/>
      <c r="B36" s="626"/>
      <c r="C36" s="626"/>
      <c r="D36" s="626"/>
      <c r="E36" s="627"/>
      <c r="F36" s="592" t="n">
        <f aca="false">SUM(F33:F35)</f>
        <v>273</v>
      </c>
      <c r="G36" s="593" t="n">
        <f aca="false">SUM(G33:G35)</f>
        <v>259</v>
      </c>
      <c r="H36" s="593" t="n">
        <f aca="false">SUM(H33:H35)</f>
        <v>260</v>
      </c>
      <c r="I36" s="593" t="n">
        <f aca="false">SUM(I33:I35)</f>
        <v>252</v>
      </c>
      <c r="J36" s="593" t="n">
        <f aca="false">SUM(J33:J35)</f>
        <v>260</v>
      </c>
      <c r="K36" s="593" t="n">
        <f aca="false">SUM(K33:K35)</f>
        <v>262</v>
      </c>
      <c r="L36" s="593" t="n">
        <f aca="false">SUM(L33:L35)</f>
        <v>272</v>
      </c>
      <c r="M36" s="593" t="n">
        <f aca="false">SUM(M33:M35)</f>
        <v>279</v>
      </c>
      <c r="N36" s="593" t="n">
        <f aca="false">SUM(N33:N35)</f>
        <v>277</v>
      </c>
      <c r="O36" s="645"/>
    </row>
    <row r="37" customFormat="false" ht="9.95" hidden="false" customHeight="true" outlineLevel="0" collapsed="false">
      <c r="A37" s="626"/>
      <c r="B37" s="626"/>
      <c r="C37" s="626"/>
      <c r="D37" s="626"/>
      <c r="E37" s="627"/>
      <c r="F37" s="951" t="n">
        <f aca="false">F30+F36</f>
        <v>1356</v>
      </c>
      <c r="G37" s="952" t="n">
        <f aca="false">G30+G36</f>
        <v>1273</v>
      </c>
      <c r="H37" s="952" t="n">
        <f aca="false">H30+H36</f>
        <v>1378</v>
      </c>
      <c r="I37" s="952" t="n">
        <f aca="false">I30+I36</f>
        <v>1350</v>
      </c>
      <c r="J37" s="952" t="n">
        <f aca="false">J30+J36</f>
        <v>1365</v>
      </c>
      <c r="K37" s="952" t="n">
        <f aca="false">K30+K36</f>
        <v>1374</v>
      </c>
      <c r="L37" s="952" t="n">
        <f aca="false">L30+L36</f>
        <v>1385</v>
      </c>
      <c r="M37" s="952" t="n">
        <f aca="false">M30+M36</f>
        <v>1399</v>
      </c>
      <c r="N37" s="952" t="n">
        <f aca="false">N30+N36</f>
        <v>1419</v>
      </c>
      <c r="O37" s="1393"/>
    </row>
    <row r="38" customFormat="false" ht="9.95" hidden="false" customHeight="true" outlineLevel="0" collapsed="false">
      <c r="A38" s="627"/>
      <c r="B38" s="627"/>
      <c r="C38" s="627"/>
      <c r="D38" s="627"/>
      <c r="E38" s="627"/>
      <c r="F38" s="1405"/>
      <c r="G38" s="564"/>
      <c r="H38" s="564"/>
      <c r="I38" s="564"/>
      <c r="J38" s="564"/>
      <c r="K38" s="564"/>
      <c r="L38" s="564"/>
      <c r="M38" s="564"/>
      <c r="N38" s="564"/>
      <c r="O38" s="627"/>
    </row>
    <row r="39" customFormat="false" ht="9.95" hidden="false" customHeight="true" outlineLevel="0" collapsed="false">
      <c r="A39" s="574" t="s">
        <v>624</v>
      </c>
      <c r="B39" s="574"/>
      <c r="C39" s="574"/>
      <c r="D39" s="574"/>
      <c r="E39" s="625"/>
      <c r="F39" s="588"/>
      <c r="G39" s="584"/>
      <c r="H39" s="584"/>
      <c r="I39" s="584"/>
      <c r="J39" s="584"/>
      <c r="K39" s="584"/>
      <c r="L39" s="584"/>
      <c r="M39" s="584"/>
      <c r="N39" s="584"/>
      <c r="O39" s="638"/>
    </row>
    <row r="40" customFormat="false" ht="9.95" hidden="false" customHeight="true" outlineLevel="0" collapsed="false">
      <c r="A40" s="1454"/>
      <c r="B40" s="574" t="s">
        <v>623</v>
      </c>
      <c r="C40" s="574"/>
      <c r="D40" s="574"/>
      <c r="E40" s="625"/>
      <c r="F40" s="588"/>
      <c r="G40" s="584"/>
      <c r="H40" s="584"/>
      <c r="I40" s="584"/>
      <c r="J40" s="584"/>
      <c r="K40" s="584"/>
      <c r="L40" s="584"/>
      <c r="M40" s="584"/>
      <c r="N40" s="584"/>
      <c r="O40" s="640"/>
    </row>
    <row r="41" customFormat="false" ht="9.95" hidden="false" customHeight="true" outlineLevel="0" collapsed="false">
      <c r="A41" s="1457"/>
      <c r="B41" s="1457"/>
      <c r="C41" s="1457"/>
      <c r="D41" s="1403" t="s">
        <v>621</v>
      </c>
      <c r="E41" s="1404"/>
      <c r="F41" s="581" t="n">
        <v>1083</v>
      </c>
      <c r="G41" s="582" t="n">
        <v>1014</v>
      </c>
      <c r="H41" s="582" t="n">
        <v>1118</v>
      </c>
      <c r="I41" s="582" t="n">
        <v>1098</v>
      </c>
      <c r="J41" s="582" t="n">
        <v>1105</v>
      </c>
      <c r="K41" s="582" t="n">
        <v>1112</v>
      </c>
      <c r="L41" s="582" t="n">
        <v>1113</v>
      </c>
      <c r="M41" s="582" t="n">
        <v>1120</v>
      </c>
      <c r="N41" s="582" t="n">
        <v>1142</v>
      </c>
      <c r="O41" s="640"/>
    </row>
    <row r="42" customFormat="false" ht="9.95" hidden="false" customHeight="true" outlineLevel="0" collapsed="false">
      <c r="A42" s="1462"/>
      <c r="B42" s="1462"/>
      <c r="C42" s="1462"/>
      <c r="D42" s="1376" t="s">
        <v>625</v>
      </c>
      <c r="E42" s="1401"/>
      <c r="F42" s="642" t="n">
        <v>273</v>
      </c>
      <c r="G42" s="589" t="n">
        <v>259</v>
      </c>
      <c r="H42" s="589" t="n">
        <v>260</v>
      </c>
      <c r="I42" s="589" t="n">
        <v>252</v>
      </c>
      <c r="J42" s="589" t="n">
        <v>260</v>
      </c>
      <c r="K42" s="589" t="n">
        <v>262</v>
      </c>
      <c r="L42" s="589" t="n">
        <v>272</v>
      </c>
      <c r="M42" s="589" t="n">
        <v>279</v>
      </c>
      <c r="N42" s="589" t="n">
        <v>277</v>
      </c>
      <c r="O42" s="640"/>
    </row>
    <row r="43" customFormat="false" ht="9.95" hidden="false" customHeight="true" outlineLevel="0" collapsed="false">
      <c r="A43" s="1458"/>
      <c r="B43" s="1458"/>
      <c r="C43" s="1458"/>
      <c r="D43" s="591"/>
      <c r="E43" s="1459"/>
      <c r="F43" s="592" t="n">
        <f aca="false">SUM(F41:F42)</f>
        <v>1356</v>
      </c>
      <c r="G43" s="593" t="n">
        <f aca="false">SUM(G41:G42)</f>
        <v>1273</v>
      </c>
      <c r="H43" s="593" t="n">
        <f aca="false">SUM(H41:H42)</f>
        <v>1378</v>
      </c>
      <c r="I43" s="593" t="n">
        <f aca="false">SUM(I41:I42)</f>
        <v>1350</v>
      </c>
      <c r="J43" s="593" t="n">
        <f aca="false">SUM(J41:J42)</f>
        <v>1365</v>
      </c>
      <c r="K43" s="593" t="n">
        <f aca="false">SUM(K41:K42)</f>
        <v>1374</v>
      </c>
      <c r="L43" s="593" t="n">
        <f aca="false">SUM(L41:L42)</f>
        <v>1385</v>
      </c>
      <c r="M43" s="593" t="n">
        <f aca="false">SUM(M41:M42)</f>
        <v>1399</v>
      </c>
      <c r="N43" s="593" t="n">
        <f aca="false">SUM(N41:N42)</f>
        <v>1419</v>
      </c>
      <c r="O43" s="645"/>
    </row>
    <row r="44" customFormat="false" ht="10.5" hidden="false" customHeight="true" outlineLevel="0" collapsed="false">
      <c r="A44" s="1457"/>
      <c r="B44" s="1457"/>
      <c r="C44" s="1457"/>
      <c r="D44" s="1403" t="s">
        <v>626</v>
      </c>
      <c r="E44" s="1463"/>
      <c r="F44" s="588" t="n">
        <v>63</v>
      </c>
      <c r="G44" s="584" t="n">
        <v>65</v>
      </c>
      <c r="H44" s="584" t="n">
        <v>60</v>
      </c>
      <c r="I44" s="584" t="n">
        <v>64</v>
      </c>
      <c r="J44" s="584" t="n">
        <v>61</v>
      </c>
      <c r="K44" s="584" t="n">
        <v>61</v>
      </c>
      <c r="L44" s="584" t="n">
        <v>56</v>
      </c>
      <c r="M44" s="584" t="n">
        <v>52</v>
      </c>
      <c r="N44" s="584" t="n">
        <v>48</v>
      </c>
      <c r="O44" s="640"/>
    </row>
    <row r="45" customFormat="false" ht="9.95" hidden="false" customHeight="true" outlineLevel="0" collapsed="false">
      <c r="A45" s="1464"/>
      <c r="B45" s="1464"/>
      <c r="C45" s="1464"/>
      <c r="D45" s="1464"/>
      <c r="E45" s="1459"/>
      <c r="F45" s="592" t="n">
        <f aca="false">F43+F44</f>
        <v>1419</v>
      </c>
      <c r="G45" s="593" t="n">
        <f aca="false">G43+G44</f>
        <v>1338</v>
      </c>
      <c r="H45" s="593" t="n">
        <f aca="false">H43+H44</f>
        <v>1438</v>
      </c>
      <c r="I45" s="593" t="n">
        <f aca="false">I43+I44</f>
        <v>1414</v>
      </c>
      <c r="J45" s="593" t="n">
        <f aca="false">J43+J44</f>
        <v>1426</v>
      </c>
      <c r="K45" s="593" t="n">
        <f aca="false">K43+K44</f>
        <v>1435</v>
      </c>
      <c r="L45" s="593" t="n">
        <f aca="false">L43+L44</f>
        <v>1441</v>
      </c>
      <c r="M45" s="593" t="n">
        <f aca="false">M43+M44</f>
        <v>1451</v>
      </c>
      <c r="N45" s="593" t="n">
        <f aca="false">N43+N44</f>
        <v>1467</v>
      </c>
      <c r="O45" s="645"/>
    </row>
    <row r="46" customFormat="false" ht="3.75" hidden="false" customHeight="true" outlineLevel="0" collapsed="false">
      <c r="A46" s="1465"/>
      <c r="B46" s="1465"/>
      <c r="C46" s="1465"/>
      <c r="D46" s="1465"/>
      <c r="E46" s="361"/>
      <c r="F46" s="1466"/>
      <c r="G46" s="1466"/>
      <c r="H46" s="1467"/>
      <c r="I46" s="1467"/>
      <c r="J46" s="1467"/>
      <c r="K46" s="1467"/>
      <c r="L46" s="1467"/>
      <c r="M46" s="1467"/>
      <c r="N46" s="1467"/>
      <c r="O46" s="1468"/>
    </row>
    <row r="47" customFormat="false" ht="9.95" hidden="false" customHeight="true" outlineLevel="0" collapsed="false">
      <c r="A47" s="1469" t="n">
        <v>1</v>
      </c>
      <c r="B47" s="1470" t="s">
        <v>617</v>
      </c>
      <c r="C47" s="1470"/>
      <c r="D47" s="1470"/>
      <c r="E47" s="1470"/>
      <c r="F47" s="1470"/>
      <c r="G47" s="1470"/>
      <c r="H47" s="1470"/>
      <c r="I47" s="1470"/>
      <c r="J47" s="1470"/>
      <c r="K47" s="1470"/>
      <c r="L47" s="1470"/>
      <c r="M47" s="1470"/>
      <c r="N47" s="1470"/>
      <c r="O47" s="1470"/>
    </row>
  </sheetData>
  <mergeCells count="15">
    <mergeCell ref="A1:O1"/>
    <mergeCell ref="A3:D3"/>
    <mergeCell ref="A5:D5"/>
    <mergeCell ref="B6:D6"/>
    <mergeCell ref="C7:D7"/>
    <mergeCell ref="C12:D12"/>
    <mergeCell ref="A19:D19"/>
    <mergeCell ref="B20:D20"/>
    <mergeCell ref="A25:D25"/>
    <mergeCell ref="B26:D26"/>
    <mergeCell ref="C27:D27"/>
    <mergeCell ref="C32:D32"/>
    <mergeCell ref="A39:D39"/>
    <mergeCell ref="B40:D40"/>
    <mergeCell ref="B47:O47"/>
  </mergeCells>
  <printOptions headings="false" gridLines="false" gridLinesSet="true" horizontalCentered="tru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2" min="1" style="1471" width="2.13"/>
    <col collapsed="false" customWidth="true" hidden="false" outlineLevel="0" max="3" min="3" style="1471" width="67.28"/>
    <col collapsed="false" customWidth="true" hidden="false" outlineLevel="0" max="4" min="4" style="1471" width="7.85"/>
    <col collapsed="false" customWidth="true" hidden="false" outlineLevel="0" max="5" min="5" style="1472" width="7.85"/>
    <col collapsed="false" customWidth="true" hidden="false" outlineLevel="0" max="6" min="6" style="1473" width="7.85"/>
    <col collapsed="false" customWidth="true" hidden="false" outlineLevel="0" max="12" min="7" style="1471" width="7.85"/>
    <col collapsed="false" customWidth="true" hidden="false" outlineLevel="0" max="13" min="13" style="1471" width="1.7"/>
    <col collapsed="false" customWidth="false" hidden="false" outlineLevel="0" max="14" min="14" style="1474" width="9.14"/>
    <col collapsed="false" customWidth="false" hidden="false" outlineLevel="0" max="15" min="15" style="1475" width="9.14"/>
    <col collapsed="false" customWidth="false" hidden="false" outlineLevel="0" max="257" min="16" style="1471" width="9.14"/>
  </cols>
  <sheetData>
    <row r="1" customFormat="false" ht="18" hidden="false" customHeight="true" outlineLevel="0" collapsed="false">
      <c r="A1" s="185" t="s">
        <v>627</v>
      </c>
      <c r="B1" s="185"/>
      <c r="C1" s="185"/>
      <c r="D1" s="185"/>
      <c r="E1" s="185"/>
      <c r="F1" s="185"/>
      <c r="G1" s="185"/>
      <c r="H1" s="185"/>
      <c r="I1" s="185"/>
      <c r="J1" s="185"/>
      <c r="K1" s="185"/>
      <c r="L1" s="185"/>
      <c r="M1" s="185"/>
    </row>
    <row r="2" customFormat="false" ht="3.75" hidden="false" customHeight="true" outlineLevel="0" collapsed="false">
      <c r="A2" s="1366"/>
      <c r="B2" s="1366"/>
      <c r="C2" s="1366"/>
      <c r="D2" s="361"/>
      <c r="E2" s="361"/>
      <c r="F2" s="361"/>
      <c r="G2" s="361"/>
      <c r="H2" s="361"/>
      <c r="I2" s="361"/>
      <c r="J2" s="361"/>
      <c r="K2" s="361"/>
      <c r="L2" s="361"/>
      <c r="M2" s="361"/>
    </row>
    <row r="3" s="1479" customFormat="true" ht="9.75" hidden="false" customHeight="true" outlineLevel="0" collapsed="false">
      <c r="A3" s="190" t="s">
        <v>86</v>
      </c>
      <c r="B3" s="190"/>
      <c r="C3" s="190"/>
      <c r="D3" s="1476" t="s">
        <v>90</v>
      </c>
      <c r="E3" s="1477" t="s">
        <v>91</v>
      </c>
      <c r="F3" s="1477" t="s">
        <v>92</v>
      </c>
      <c r="G3" s="1477" t="s">
        <v>93</v>
      </c>
      <c r="H3" s="1477" t="s">
        <v>94</v>
      </c>
      <c r="I3" s="1477" t="s">
        <v>95</v>
      </c>
      <c r="J3" s="1477" t="s">
        <v>96</v>
      </c>
      <c r="K3" s="1477" t="s">
        <v>97</v>
      </c>
      <c r="L3" s="1477" t="s">
        <v>98</v>
      </c>
      <c r="M3" s="1478"/>
    </row>
    <row r="4" s="1479" customFormat="true" ht="9.75" hidden="false" customHeight="true" outlineLevel="0" collapsed="false">
      <c r="A4" s="1480"/>
      <c r="B4" s="1480"/>
      <c r="C4" s="1480"/>
      <c r="D4" s="1481"/>
      <c r="E4" s="218"/>
      <c r="F4" s="218"/>
      <c r="G4" s="218"/>
      <c r="H4" s="218"/>
      <c r="I4" s="218"/>
      <c r="J4" s="218"/>
      <c r="K4" s="218"/>
      <c r="L4" s="218"/>
      <c r="M4" s="1482"/>
    </row>
    <row r="5" s="1479" customFormat="true" ht="9.75" hidden="false" customHeight="true" outlineLevel="0" collapsed="false">
      <c r="A5" s="208" t="s">
        <v>628</v>
      </c>
      <c r="B5" s="208"/>
      <c r="C5" s="208"/>
      <c r="D5" s="759"/>
      <c r="E5" s="757"/>
      <c r="F5" s="757"/>
      <c r="G5" s="757"/>
      <c r="H5" s="757"/>
      <c r="I5" s="757"/>
      <c r="J5" s="757"/>
      <c r="K5" s="757"/>
      <c r="L5" s="757"/>
      <c r="M5" s="194"/>
    </row>
    <row r="6" s="1479" customFormat="true" ht="9.75" hidden="false" customHeight="true" outlineLevel="0" collapsed="false">
      <c r="A6" s="1196"/>
      <c r="B6" s="208" t="s">
        <v>597</v>
      </c>
      <c r="C6" s="208"/>
      <c r="D6" s="1483"/>
      <c r="E6" s="1484"/>
      <c r="F6" s="1484"/>
      <c r="G6" s="1484"/>
      <c r="H6" s="1484"/>
      <c r="I6" s="1484"/>
      <c r="J6" s="1484"/>
      <c r="K6" s="1484"/>
      <c r="L6" s="1484"/>
      <c r="M6" s="270"/>
    </row>
    <row r="7" s="1479" customFormat="true" ht="9.75" hidden="false" customHeight="true" outlineLevel="0" collapsed="false">
      <c r="A7" s="794"/>
      <c r="B7" s="794"/>
      <c r="C7" s="1193" t="s">
        <v>438</v>
      </c>
      <c r="D7" s="264" t="n">
        <v>354</v>
      </c>
      <c r="E7" s="266" t="n">
        <v>437</v>
      </c>
      <c r="F7" s="266" t="n">
        <v>394</v>
      </c>
      <c r="G7" s="266" t="n">
        <v>391</v>
      </c>
      <c r="H7" s="266" t="n">
        <v>427</v>
      </c>
      <c r="I7" s="266" t="n">
        <v>430</v>
      </c>
      <c r="J7" s="266" t="n">
        <v>427</v>
      </c>
      <c r="K7" s="266" t="n">
        <v>454</v>
      </c>
      <c r="L7" s="266" t="n">
        <v>471</v>
      </c>
      <c r="M7" s="270"/>
    </row>
    <row r="8" s="1479" customFormat="true" ht="9.75" hidden="false" customHeight="true" outlineLevel="0" collapsed="false">
      <c r="A8" s="795"/>
      <c r="B8" s="795"/>
      <c r="C8" s="437" t="s">
        <v>439</v>
      </c>
      <c r="D8" s="530" t="n">
        <v>72</v>
      </c>
      <c r="E8" s="265" t="n">
        <v>82</v>
      </c>
      <c r="F8" s="265" t="n">
        <v>86</v>
      </c>
      <c r="G8" s="265" t="n">
        <v>60</v>
      </c>
      <c r="H8" s="265" t="n">
        <v>87</v>
      </c>
      <c r="I8" s="265" t="n">
        <v>94</v>
      </c>
      <c r="J8" s="265" t="n">
        <v>83</v>
      </c>
      <c r="K8" s="265" t="n">
        <v>82</v>
      </c>
      <c r="L8" s="265" t="n">
        <v>89</v>
      </c>
      <c r="M8" s="270"/>
    </row>
    <row r="9" s="1479" customFormat="true" ht="9.75" hidden="false" customHeight="true" outlineLevel="0" collapsed="false">
      <c r="A9" s="1485"/>
      <c r="B9" s="224" t="s">
        <v>629</v>
      </c>
      <c r="C9" s="224"/>
      <c r="D9" s="260" t="n">
        <v>426</v>
      </c>
      <c r="E9" s="261" t="n">
        <v>519</v>
      </c>
      <c r="F9" s="261" t="n">
        <v>480</v>
      </c>
      <c r="G9" s="261" t="n">
        <v>451</v>
      </c>
      <c r="H9" s="261" t="n">
        <v>514</v>
      </c>
      <c r="I9" s="261" t="n">
        <v>524</v>
      </c>
      <c r="J9" s="261" t="n">
        <v>510</v>
      </c>
      <c r="K9" s="261" t="n">
        <v>536</v>
      </c>
      <c r="L9" s="261" t="n">
        <v>560</v>
      </c>
      <c r="M9" s="259"/>
    </row>
    <row r="10" s="1479" customFormat="true" ht="9.75" hidden="false" customHeight="true" outlineLevel="0" collapsed="false">
      <c r="A10" s="417"/>
      <c r="B10" s="417"/>
      <c r="C10" s="417"/>
      <c r="D10" s="264"/>
      <c r="E10" s="266"/>
      <c r="F10" s="266"/>
      <c r="G10" s="266"/>
      <c r="H10" s="266"/>
      <c r="I10" s="266"/>
      <c r="J10" s="266"/>
      <c r="K10" s="266"/>
      <c r="L10" s="266"/>
      <c r="M10" s="270"/>
    </row>
    <row r="11" s="1479" customFormat="true" ht="9.75" hidden="false" customHeight="true" outlineLevel="0" collapsed="false">
      <c r="A11" s="208" t="s">
        <v>440</v>
      </c>
      <c r="B11" s="208"/>
      <c r="C11" s="208"/>
      <c r="D11" s="264"/>
      <c r="E11" s="266"/>
      <c r="F11" s="266"/>
      <c r="G11" s="266"/>
      <c r="H11" s="266"/>
      <c r="I11" s="266"/>
      <c r="J11" s="266"/>
      <c r="K11" s="266"/>
      <c r="L11" s="266"/>
      <c r="M11" s="270"/>
    </row>
    <row r="12" s="1479" customFormat="true" ht="9.75" hidden="false" customHeight="true" outlineLevel="0" collapsed="false">
      <c r="A12" s="798"/>
      <c r="B12" s="798"/>
      <c r="C12" s="395" t="s">
        <v>568</v>
      </c>
      <c r="D12" s="234" t="n">
        <v>46</v>
      </c>
      <c r="E12" s="235" t="n">
        <v>58</v>
      </c>
      <c r="F12" s="235" t="n">
        <v>54</v>
      </c>
      <c r="G12" s="235" t="n">
        <v>60</v>
      </c>
      <c r="H12" s="235" t="n">
        <v>61</v>
      </c>
      <c r="I12" s="235" t="n">
        <v>63</v>
      </c>
      <c r="J12" s="235" t="n">
        <v>77</v>
      </c>
      <c r="K12" s="235" t="n">
        <v>51</v>
      </c>
      <c r="L12" s="235" t="n">
        <v>48</v>
      </c>
      <c r="M12" s="270"/>
    </row>
    <row r="13" s="1479" customFormat="true" ht="9.75" hidden="false" customHeight="true" outlineLevel="0" collapsed="false">
      <c r="A13" s="795"/>
      <c r="B13" s="795"/>
      <c r="C13" s="437" t="s">
        <v>569</v>
      </c>
      <c r="D13" s="340" t="n">
        <v>2</v>
      </c>
      <c r="E13" s="343" t="n">
        <v>0</v>
      </c>
      <c r="F13" s="343" t="n">
        <v>0</v>
      </c>
      <c r="G13" s="343" t="n">
        <v>1</v>
      </c>
      <c r="H13" s="343" t="n">
        <v>1</v>
      </c>
      <c r="I13" s="343" t="n">
        <v>1</v>
      </c>
      <c r="J13" s="343" t="n">
        <v>1</v>
      </c>
      <c r="K13" s="343" t="n">
        <v>0</v>
      </c>
      <c r="L13" s="343" t="n">
        <v>2</v>
      </c>
      <c r="M13" s="270"/>
    </row>
    <row r="14" s="1479" customFormat="true" ht="9.75" hidden="false" customHeight="true" outlineLevel="0" collapsed="false">
      <c r="A14" s="795"/>
      <c r="B14" s="795"/>
      <c r="C14" s="437" t="s">
        <v>570</v>
      </c>
      <c r="D14" s="340" t="n">
        <v>16</v>
      </c>
      <c r="E14" s="343" t="n">
        <v>25</v>
      </c>
      <c r="F14" s="343" t="n">
        <v>25</v>
      </c>
      <c r="G14" s="343" t="n">
        <v>30</v>
      </c>
      <c r="H14" s="343" t="n">
        <v>26</v>
      </c>
      <c r="I14" s="343" t="n">
        <v>15</v>
      </c>
      <c r="J14" s="343" t="n">
        <v>12</v>
      </c>
      <c r="K14" s="343" t="n">
        <v>6</v>
      </c>
      <c r="L14" s="343" t="n">
        <v>4</v>
      </c>
      <c r="M14" s="270"/>
    </row>
    <row r="15" s="1479" customFormat="true" ht="9.75" hidden="false" customHeight="true" outlineLevel="0" collapsed="false">
      <c r="A15" s="795"/>
      <c r="B15" s="795"/>
      <c r="C15" s="437" t="s">
        <v>593</v>
      </c>
      <c r="D15" s="340" t="n">
        <v>114</v>
      </c>
      <c r="E15" s="343" t="n">
        <v>131</v>
      </c>
      <c r="F15" s="343" t="n">
        <v>126</v>
      </c>
      <c r="G15" s="343" t="n">
        <v>117</v>
      </c>
      <c r="H15" s="343" t="n">
        <v>131</v>
      </c>
      <c r="I15" s="343" t="n">
        <v>139</v>
      </c>
      <c r="J15" s="343" t="n">
        <v>148</v>
      </c>
      <c r="K15" s="343" t="n">
        <v>138</v>
      </c>
      <c r="L15" s="343" t="n">
        <v>183</v>
      </c>
      <c r="M15" s="270"/>
    </row>
    <row r="16" s="1479" customFormat="true" ht="9.75" hidden="false" customHeight="true" outlineLevel="0" collapsed="false">
      <c r="A16" s="795"/>
      <c r="B16" s="795"/>
      <c r="C16" s="437" t="s">
        <v>572</v>
      </c>
      <c r="D16" s="340" t="n">
        <v>4</v>
      </c>
      <c r="E16" s="343" t="n">
        <v>7</v>
      </c>
      <c r="F16" s="343" t="n">
        <v>3</v>
      </c>
      <c r="G16" s="343" t="n">
        <v>6</v>
      </c>
      <c r="H16" s="343" t="n">
        <v>6</v>
      </c>
      <c r="I16" s="343" t="n">
        <v>12</v>
      </c>
      <c r="J16" s="343" t="n">
        <v>6</v>
      </c>
      <c r="K16" s="343" t="n">
        <v>3</v>
      </c>
      <c r="L16" s="343" t="n">
        <v>5</v>
      </c>
      <c r="M16" s="270"/>
    </row>
    <row r="17" s="1479" customFormat="true" ht="9.75" hidden="false" customHeight="true" outlineLevel="0" collapsed="false">
      <c r="A17" s="795"/>
      <c r="B17" s="795"/>
      <c r="C17" s="437" t="s">
        <v>573</v>
      </c>
      <c r="D17" s="340" t="n">
        <v>3</v>
      </c>
      <c r="E17" s="343" t="n">
        <v>8</v>
      </c>
      <c r="F17" s="343" t="n">
        <v>8</v>
      </c>
      <c r="G17" s="343" t="n">
        <v>11</v>
      </c>
      <c r="H17" s="343" t="n">
        <v>11</v>
      </c>
      <c r="I17" s="343" t="n">
        <v>10</v>
      </c>
      <c r="J17" s="343" t="n">
        <v>14</v>
      </c>
      <c r="K17" s="343" t="n">
        <v>15</v>
      </c>
      <c r="L17" s="343" t="n">
        <v>21</v>
      </c>
      <c r="M17" s="270"/>
    </row>
    <row r="18" s="1479" customFormat="true" ht="9.75" hidden="false" customHeight="true" outlineLevel="0" collapsed="false">
      <c r="A18" s="795"/>
      <c r="B18" s="795"/>
      <c r="C18" s="437" t="s">
        <v>574</v>
      </c>
      <c r="D18" s="340" t="n">
        <v>202</v>
      </c>
      <c r="E18" s="343" t="n">
        <v>202</v>
      </c>
      <c r="F18" s="343" t="n">
        <v>243</v>
      </c>
      <c r="G18" s="343" t="n">
        <v>256</v>
      </c>
      <c r="H18" s="343" t="n">
        <v>212</v>
      </c>
      <c r="I18" s="343" t="n">
        <v>238</v>
      </c>
      <c r="J18" s="343" t="n">
        <v>246</v>
      </c>
      <c r="K18" s="343" t="n">
        <v>349</v>
      </c>
      <c r="L18" s="343" t="n">
        <v>386</v>
      </c>
      <c r="M18" s="270"/>
    </row>
    <row r="19" s="1479" customFormat="true" ht="9.75" hidden="false" customHeight="true" outlineLevel="0" collapsed="false">
      <c r="A19" s="795"/>
      <c r="B19" s="795"/>
      <c r="C19" s="437" t="s">
        <v>575</v>
      </c>
      <c r="D19" s="340" t="n">
        <v>4</v>
      </c>
      <c r="E19" s="343" t="n">
        <v>6</v>
      </c>
      <c r="F19" s="343" t="n">
        <v>9</v>
      </c>
      <c r="G19" s="343" t="n">
        <v>15</v>
      </c>
      <c r="H19" s="343" t="n">
        <v>12</v>
      </c>
      <c r="I19" s="343" t="n">
        <v>12</v>
      </c>
      <c r="J19" s="343" t="n">
        <v>12</v>
      </c>
      <c r="K19" s="343" t="n">
        <v>13</v>
      </c>
      <c r="L19" s="343" t="n">
        <v>25</v>
      </c>
      <c r="M19" s="270"/>
    </row>
    <row r="20" s="1479" customFormat="true" ht="9.75" hidden="false" customHeight="true" outlineLevel="0" collapsed="false">
      <c r="A20" s="795"/>
      <c r="B20" s="795"/>
      <c r="C20" s="437" t="s">
        <v>576</v>
      </c>
      <c r="D20" s="340" t="n">
        <v>0</v>
      </c>
      <c r="E20" s="343" t="n">
        <v>0</v>
      </c>
      <c r="F20" s="343" t="n">
        <v>0</v>
      </c>
      <c r="G20" s="343" t="n">
        <v>0</v>
      </c>
      <c r="H20" s="343" t="n">
        <v>1</v>
      </c>
      <c r="I20" s="343" t="n">
        <v>0</v>
      </c>
      <c r="J20" s="343" t="n">
        <v>29</v>
      </c>
      <c r="K20" s="343" t="n">
        <v>44</v>
      </c>
      <c r="L20" s="343" t="n">
        <v>0</v>
      </c>
      <c r="M20" s="270"/>
    </row>
    <row r="21" s="1479" customFormat="true" ht="9.75" hidden="false" customHeight="true" outlineLevel="0" collapsed="false">
      <c r="A21" s="795"/>
      <c r="B21" s="795"/>
      <c r="C21" s="437" t="s">
        <v>577</v>
      </c>
      <c r="D21" s="340" t="n">
        <v>1</v>
      </c>
      <c r="E21" s="343" t="n">
        <v>1</v>
      </c>
      <c r="F21" s="343" t="n">
        <v>1</v>
      </c>
      <c r="G21" s="343" t="n">
        <v>1</v>
      </c>
      <c r="H21" s="343" t="n">
        <v>1</v>
      </c>
      <c r="I21" s="343" t="n">
        <v>1</v>
      </c>
      <c r="J21" s="343" t="n">
        <v>1</v>
      </c>
      <c r="K21" s="343" t="n">
        <v>1</v>
      </c>
      <c r="L21" s="343" t="n">
        <v>1</v>
      </c>
      <c r="M21" s="270"/>
    </row>
    <row r="22" s="1479" customFormat="true" ht="9.75" hidden="false" customHeight="true" outlineLevel="0" collapsed="false">
      <c r="A22" s="795"/>
      <c r="B22" s="795"/>
      <c r="C22" s="437" t="s">
        <v>578</v>
      </c>
      <c r="D22" s="340" t="n">
        <v>5</v>
      </c>
      <c r="E22" s="343" t="n">
        <v>5</v>
      </c>
      <c r="F22" s="343" t="n">
        <v>4</v>
      </c>
      <c r="G22" s="343" t="n">
        <v>1</v>
      </c>
      <c r="H22" s="343" t="n">
        <v>1</v>
      </c>
      <c r="I22" s="343" t="n">
        <v>0</v>
      </c>
      <c r="J22" s="343" t="n">
        <v>1</v>
      </c>
      <c r="K22" s="343" t="n">
        <v>0</v>
      </c>
      <c r="L22" s="343" t="n">
        <v>0</v>
      </c>
      <c r="M22" s="270"/>
    </row>
    <row r="23" s="1479" customFormat="true" ht="9.75" hidden="false" customHeight="true" outlineLevel="0" collapsed="false">
      <c r="A23" s="795"/>
      <c r="B23" s="795"/>
      <c r="C23" s="437" t="s">
        <v>579</v>
      </c>
      <c r="D23" s="340" t="n">
        <v>0</v>
      </c>
      <c r="E23" s="343" t="n">
        <v>0</v>
      </c>
      <c r="F23" s="343" t="n">
        <v>0</v>
      </c>
      <c r="G23" s="343" t="n">
        <v>1</v>
      </c>
      <c r="H23" s="343" t="n">
        <v>0</v>
      </c>
      <c r="I23" s="343" t="n">
        <v>0</v>
      </c>
      <c r="J23" s="343" t="n">
        <v>0</v>
      </c>
      <c r="K23" s="343" t="n">
        <v>0</v>
      </c>
      <c r="L23" s="343" t="n">
        <v>1</v>
      </c>
      <c r="M23" s="270"/>
    </row>
    <row r="24" s="1479" customFormat="true" ht="9.75" hidden="false" customHeight="true" outlineLevel="0" collapsed="false">
      <c r="A24" s="795"/>
      <c r="B24" s="795"/>
      <c r="C24" s="437" t="s">
        <v>580</v>
      </c>
      <c r="D24" s="340" t="n">
        <v>1</v>
      </c>
      <c r="E24" s="343" t="n">
        <v>1</v>
      </c>
      <c r="F24" s="343" t="n">
        <v>1</v>
      </c>
      <c r="G24" s="343" t="n">
        <v>1</v>
      </c>
      <c r="H24" s="343" t="n">
        <v>2</v>
      </c>
      <c r="I24" s="343" t="n">
        <v>0</v>
      </c>
      <c r="J24" s="343" t="n">
        <v>0</v>
      </c>
      <c r="K24" s="343" t="n">
        <v>0</v>
      </c>
      <c r="L24" s="343" t="n">
        <v>0</v>
      </c>
      <c r="M24" s="270"/>
    </row>
    <row r="25" s="1479" customFormat="true" ht="9.75" hidden="false" customHeight="true" outlineLevel="0" collapsed="false">
      <c r="A25" s="795"/>
      <c r="B25" s="795"/>
      <c r="C25" s="437" t="s">
        <v>581</v>
      </c>
      <c r="D25" s="340" t="n">
        <v>5</v>
      </c>
      <c r="E25" s="343" t="n">
        <v>6</v>
      </c>
      <c r="F25" s="343" t="n">
        <v>4</v>
      </c>
      <c r="G25" s="343" t="n">
        <v>5</v>
      </c>
      <c r="H25" s="343" t="n">
        <v>18</v>
      </c>
      <c r="I25" s="343" t="n">
        <v>0</v>
      </c>
      <c r="J25" s="343" t="n">
        <v>46</v>
      </c>
      <c r="K25" s="343" t="n">
        <v>49</v>
      </c>
      <c r="L25" s="343" t="n">
        <v>1</v>
      </c>
      <c r="M25" s="270"/>
    </row>
    <row r="26" s="1479" customFormat="true" ht="9.75" hidden="false" customHeight="true" outlineLevel="0" collapsed="false">
      <c r="A26" s="795"/>
      <c r="B26" s="795"/>
      <c r="C26" s="437" t="s">
        <v>582</v>
      </c>
      <c r="D26" s="340" t="n">
        <v>19</v>
      </c>
      <c r="E26" s="343" t="n">
        <v>43</v>
      </c>
      <c r="F26" s="343" t="n">
        <v>41</v>
      </c>
      <c r="G26" s="343" t="n">
        <v>43</v>
      </c>
      <c r="H26" s="343" t="n">
        <v>44</v>
      </c>
      <c r="I26" s="343" t="n">
        <v>43</v>
      </c>
      <c r="J26" s="343" t="n">
        <v>42</v>
      </c>
      <c r="K26" s="343" t="n">
        <v>18</v>
      </c>
      <c r="L26" s="343" t="n">
        <v>17</v>
      </c>
      <c r="M26" s="270"/>
    </row>
    <row r="27" s="1479" customFormat="true" ht="9.75" hidden="false" customHeight="true" outlineLevel="0" collapsed="false">
      <c r="A27" s="795"/>
      <c r="B27" s="795"/>
      <c r="C27" s="437" t="s">
        <v>583</v>
      </c>
      <c r="D27" s="340" t="n">
        <v>0</v>
      </c>
      <c r="E27" s="343" t="n">
        <v>0</v>
      </c>
      <c r="F27" s="343" t="n">
        <v>0</v>
      </c>
      <c r="G27" s="343" t="n">
        <v>0</v>
      </c>
      <c r="H27" s="343" t="n">
        <v>0</v>
      </c>
      <c r="I27" s="343" t="n">
        <v>0</v>
      </c>
      <c r="J27" s="343" t="n">
        <v>0</v>
      </c>
      <c r="K27" s="343" t="n">
        <v>1</v>
      </c>
      <c r="L27" s="343" t="n">
        <v>1</v>
      </c>
      <c r="M27" s="270"/>
    </row>
    <row r="28" s="1479" customFormat="true" ht="9.75" hidden="false" customHeight="true" outlineLevel="0" collapsed="false">
      <c r="A28" s="795"/>
      <c r="B28" s="795"/>
      <c r="C28" s="437" t="s">
        <v>584</v>
      </c>
      <c r="D28" s="530" t="n">
        <v>0</v>
      </c>
      <c r="E28" s="265" t="n">
        <v>0</v>
      </c>
      <c r="F28" s="265" t="n">
        <v>1</v>
      </c>
      <c r="G28" s="265" t="n">
        <v>2</v>
      </c>
      <c r="H28" s="265" t="n">
        <v>1</v>
      </c>
      <c r="I28" s="265" t="n">
        <v>0</v>
      </c>
      <c r="J28" s="265" t="n">
        <v>1</v>
      </c>
      <c r="K28" s="265" t="n">
        <v>1</v>
      </c>
      <c r="L28" s="265" t="n">
        <v>1</v>
      </c>
      <c r="M28" s="270"/>
    </row>
    <row r="29" s="1479" customFormat="true" ht="9.75" hidden="false" customHeight="true" outlineLevel="0" collapsed="false">
      <c r="A29" s="1485"/>
      <c r="B29" s="224" t="s">
        <v>630</v>
      </c>
      <c r="C29" s="224"/>
      <c r="D29" s="260" t="n">
        <v>422</v>
      </c>
      <c r="E29" s="261" t="n">
        <v>493</v>
      </c>
      <c r="F29" s="261" t="n">
        <v>520</v>
      </c>
      <c r="G29" s="261" t="n">
        <v>550</v>
      </c>
      <c r="H29" s="261" t="n">
        <v>528</v>
      </c>
      <c r="I29" s="261" t="n">
        <v>534</v>
      </c>
      <c r="J29" s="261" t="n">
        <v>636</v>
      </c>
      <c r="K29" s="261" t="n">
        <v>689</v>
      </c>
      <c r="L29" s="261" t="n">
        <v>696</v>
      </c>
      <c r="M29" s="259"/>
    </row>
    <row r="30" s="1479" customFormat="true" ht="9.75" hidden="false" customHeight="true" outlineLevel="0" collapsed="false">
      <c r="A30" s="223" t="s">
        <v>631</v>
      </c>
      <c r="B30" s="223"/>
      <c r="C30" s="223"/>
      <c r="D30" s="514" t="n">
        <v>848</v>
      </c>
      <c r="E30" s="461" t="n">
        <v>1012</v>
      </c>
      <c r="F30" s="461" t="n">
        <v>1000</v>
      </c>
      <c r="G30" s="461" t="n">
        <v>1001</v>
      </c>
      <c r="H30" s="461" t="n">
        <v>1042</v>
      </c>
      <c r="I30" s="461" t="n">
        <v>1058</v>
      </c>
      <c r="J30" s="461" t="n">
        <v>1146</v>
      </c>
      <c r="K30" s="461" t="n">
        <v>1225</v>
      </c>
      <c r="L30" s="461" t="n">
        <v>1256</v>
      </c>
      <c r="M30" s="231"/>
    </row>
    <row r="31" s="1479" customFormat="true" ht="9.75" hidden="false" customHeight="true" outlineLevel="0" collapsed="false">
      <c r="A31" s="1480"/>
      <c r="B31" s="1480"/>
      <c r="C31" s="1480"/>
      <c r="D31" s="1486"/>
      <c r="E31" s="218"/>
      <c r="F31" s="218"/>
      <c r="G31" s="218"/>
      <c r="H31" s="218"/>
      <c r="I31" s="218"/>
      <c r="J31" s="218"/>
      <c r="K31" s="218"/>
      <c r="L31" s="218"/>
      <c r="M31" s="778"/>
    </row>
    <row r="32" s="1479" customFormat="true" ht="9.75" hidden="false" customHeight="true" outlineLevel="0" collapsed="false">
      <c r="A32" s="208" t="s">
        <v>632</v>
      </c>
      <c r="B32" s="208"/>
      <c r="C32" s="208"/>
      <c r="D32" s="844"/>
      <c r="E32" s="198"/>
      <c r="F32" s="198"/>
      <c r="G32" s="198"/>
      <c r="H32" s="198"/>
      <c r="I32" s="198"/>
      <c r="J32" s="198"/>
      <c r="K32" s="198"/>
      <c r="L32" s="198"/>
      <c r="M32" s="194"/>
    </row>
    <row r="33" s="1479" customFormat="true" ht="9.75" hidden="false" customHeight="true" outlineLevel="0" collapsed="false">
      <c r="A33" s="1196"/>
      <c r="B33" s="208" t="s">
        <v>597</v>
      </c>
      <c r="C33" s="208"/>
      <c r="D33" s="264"/>
      <c r="E33" s="266"/>
      <c r="F33" s="266"/>
      <c r="G33" s="266"/>
      <c r="H33" s="266"/>
      <c r="I33" s="266"/>
      <c r="J33" s="266"/>
      <c r="K33" s="266"/>
      <c r="L33" s="266"/>
      <c r="M33" s="270"/>
    </row>
    <row r="34" s="1479" customFormat="true" ht="9.75" hidden="false" customHeight="true" outlineLevel="0" collapsed="false">
      <c r="A34" s="798"/>
      <c r="B34" s="798"/>
      <c r="C34" s="395" t="s">
        <v>561</v>
      </c>
      <c r="D34" s="234" t="n">
        <v>216</v>
      </c>
      <c r="E34" s="235" t="n">
        <v>216</v>
      </c>
      <c r="F34" s="235" t="n">
        <v>216</v>
      </c>
      <c r="G34" s="235" t="n">
        <v>189</v>
      </c>
      <c r="H34" s="235" t="n">
        <v>228</v>
      </c>
      <c r="I34" s="235" t="n">
        <v>242</v>
      </c>
      <c r="J34" s="235" t="n">
        <v>237</v>
      </c>
      <c r="K34" s="235" t="n">
        <v>260</v>
      </c>
      <c r="L34" s="235" t="n">
        <v>293</v>
      </c>
      <c r="M34" s="270"/>
    </row>
    <row r="35" s="1479" customFormat="true" ht="9.75" hidden="false" customHeight="true" outlineLevel="0" collapsed="false">
      <c r="A35" s="798"/>
      <c r="B35" s="798"/>
      <c r="C35" s="395" t="s">
        <v>562</v>
      </c>
      <c r="D35" s="234" t="n">
        <v>2</v>
      </c>
      <c r="E35" s="235" t="n">
        <v>3</v>
      </c>
      <c r="F35" s="235" t="n">
        <v>3</v>
      </c>
      <c r="G35" s="235" t="n">
        <v>3</v>
      </c>
      <c r="H35" s="235" t="n">
        <v>3</v>
      </c>
      <c r="I35" s="235" t="n">
        <v>0</v>
      </c>
      <c r="J35" s="235" t="n">
        <v>0</v>
      </c>
      <c r="K35" s="235" t="n">
        <v>0</v>
      </c>
      <c r="L35" s="235" t="n">
        <v>0</v>
      </c>
      <c r="M35" s="270"/>
    </row>
    <row r="36" s="1479" customFormat="true" ht="9.75" hidden="false" customHeight="true" outlineLevel="0" collapsed="false">
      <c r="A36" s="798"/>
      <c r="B36" s="798"/>
      <c r="C36" s="395" t="s">
        <v>563</v>
      </c>
      <c r="D36" s="264" t="n">
        <v>208</v>
      </c>
      <c r="E36" s="266" t="n">
        <v>300</v>
      </c>
      <c r="F36" s="266" t="n">
        <v>261</v>
      </c>
      <c r="G36" s="266" t="n">
        <v>259</v>
      </c>
      <c r="H36" s="266" t="n">
        <v>283</v>
      </c>
      <c r="I36" s="266" t="n">
        <v>282</v>
      </c>
      <c r="J36" s="266" t="n">
        <v>273</v>
      </c>
      <c r="K36" s="266" t="n">
        <v>276</v>
      </c>
      <c r="L36" s="266" t="n">
        <v>267</v>
      </c>
      <c r="M36" s="270"/>
    </row>
    <row r="37" s="1479" customFormat="true" ht="9.75" hidden="false" customHeight="true" outlineLevel="0" collapsed="false">
      <c r="A37" s="496"/>
      <c r="B37" s="496"/>
      <c r="C37" s="496"/>
      <c r="D37" s="260" t="n">
        <v>426</v>
      </c>
      <c r="E37" s="261" t="n">
        <v>519</v>
      </c>
      <c r="F37" s="261" t="n">
        <v>480</v>
      </c>
      <c r="G37" s="261" t="n">
        <v>451</v>
      </c>
      <c r="H37" s="261" t="n">
        <v>514</v>
      </c>
      <c r="I37" s="261" t="n">
        <v>524</v>
      </c>
      <c r="J37" s="261" t="n">
        <v>510</v>
      </c>
      <c r="K37" s="261" t="n">
        <v>536</v>
      </c>
      <c r="L37" s="261" t="n">
        <v>560</v>
      </c>
      <c r="M37" s="1478"/>
    </row>
    <row r="38" s="1479" customFormat="true" ht="9.75" hidden="false" customHeight="true" outlineLevel="0" collapsed="false">
      <c r="A38" s="1196"/>
      <c r="B38" s="208" t="s">
        <v>452</v>
      </c>
      <c r="C38" s="208"/>
      <c r="D38" s="264"/>
      <c r="E38" s="266"/>
      <c r="F38" s="266"/>
      <c r="G38" s="266"/>
      <c r="H38" s="266"/>
      <c r="I38" s="266"/>
      <c r="J38" s="266"/>
      <c r="K38" s="266"/>
      <c r="L38" s="266"/>
      <c r="M38" s="270"/>
    </row>
    <row r="39" s="1479" customFormat="true" ht="9.75" hidden="false" customHeight="true" outlineLevel="0" collapsed="false">
      <c r="A39" s="798"/>
      <c r="B39" s="798"/>
      <c r="C39" s="395" t="s">
        <v>561</v>
      </c>
      <c r="D39" s="234" t="n">
        <v>31</v>
      </c>
      <c r="E39" s="235" t="n">
        <v>42</v>
      </c>
      <c r="F39" s="235" t="n">
        <v>35</v>
      </c>
      <c r="G39" s="235" t="n">
        <v>39</v>
      </c>
      <c r="H39" s="235" t="n">
        <v>61</v>
      </c>
      <c r="I39" s="235" t="n">
        <v>43</v>
      </c>
      <c r="J39" s="235" t="n">
        <v>108</v>
      </c>
      <c r="K39" s="235" t="n">
        <v>128</v>
      </c>
      <c r="L39" s="235" t="n">
        <v>46</v>
      </c>
      <c r="M39" s="270"/>
    </row>
    <row r="40" s="1479" customFormat="true" ht="9.75" hidden="false" customHeight="true" outlineLevel="0" collapsed="false">
      <c r="A40" s="798"/>
      <c r="B40" s="798"/>
      <c r="C40" s="395" t="s">
        <v>562</v>
      </c>
      <c r="D40" s="234" t="n">
        <v>112</v>
      </c>
      <c r="E40" s="235" t="n">
        <v>141</v>
      </c>
      <c r="F40" s="235" t="n">
        <v>173</v>
      </c>
      <c r="G40" s="235" t="n">
        <v>189</v>
      </c>
      <c r="H40" s="235" t="n">
        <v>143</v>
      </c>
      <c r="I40" s="235" t="n">
        <v>148</v>
      </c>
      <c r="J40" s="235" t="n">
        <v>148</v>
      </c>
      <c r="K40" s="235" t="n">
        <v>156</v>
      </c>
      <c r="L40" s="235" t="n">
        <v>192</v>
      </c>
      <c r="M40" s="270"/>
    </row>
    <row r="41" s="1479" customFormat="true" ht="9.75" hidden="false" customHeight="true" outlineLevel="0" collapsed="false">
      <c r="A41" s="798"/>
      <c r="B41" s="798"/>
      <c r="C41" s="395" t="s">
        <v>563</v>
      </c>
      <c r="D41" s="264" t="n">
        <v>279</v>
      </c>
      <c r="E41" s="266" t="n">
        <v>310</v>
      </c>
      <c r="F41" s="266" t="n">
        <v>312</v>
      </c>
      <c r="G41" s="266" t="n">
        <v>322</v>
      </c>
      <c r="H41" s="266" t="n">
        <v>324</v>
      </c>
      <c r="I41" s="266" t="n">
        <v>343</v>
      </c>
      <c r="J41" s="266" t="n">
        <v>380</v>
      </c>
      <c r="K41" s="266" t="n">
        <v>405</v>
      </c>
      <c r="L41" s="266" t="n">
        <v>458</v>
      </c>
      <c r="M41" s="270"/>
    </row>
    <row r="42" s="1479" customFormat="true" ht="9.75" hidden="false" customHeight="true" outlineLevel="0" collapsed="false">
      <c r="A42" s="496"/>
      <c r="B42" s="496"/>
      <c r="C42" s="496"/>
      <c r="D42" s="260" t="n">
        <v>422</v>
      </c>
      <c r="E42" s="261" t="n">
        <v>493</v>
      </c>
      <c r="F42" s="261" t="n">
        <v>520</v>
      </c>
      <c r="G42" s="261" t="n">
        <v>550</v>
      </c>
      <c r="H42" s="261" t="n">
        <v>528</v>
      </c>
      <c r="I42" s="261" t="n">
        <v>534</v>
      </c>
      <c r="J42" s="261" t="n">
        <v>636</v>
      </c>
      <c r="K42" s="261" t="n">
        <v>689</v>
      </c>
      <c r="L42" s="261" t="n">
        <v>696</v>
      </c>
      <c r="M42" s="1478"/>
    </row>
    <row r="43" s="1479" customFormat="true" ht="9.75" hidden="false" customHeight="true" outlineLevel="0" collapsed="false">
      <c r="A43" s="512" t="s">
        <v>631</v>
      </c>
      <c r="B43" s="512"/>
      <c r="C43" s="512"/>
      <c r="D43" s="514" t="n">
        <v>848</v>
      </c>
      <c r="E43" s="461" t="n">
        <v>1012</v>
      </c>
      <c r="F43" s="461" t="n">
        <v>1000</v>
      </c>
      <c r="G43" s="461" t="n">
        <v>1001</v>
      </c>
      <c r="H43" s="461" t="n">
        <v>1042</v>
      </c>
      <c r="I43" s="461" t="n">
        <v>1058</v>
      </c>
      <c r="J43" s="461" t="n">
        <v>1146</v>
      </c>
      <c r="K43" s="461" t="n">
        <v>1225</v>
      </c>
      <c r="L43" s="461" t="n">
        <v>1256</v>
      </c>
      <c r="M43" s="1487"/>
    </row>
    <row r="44" customFormat="false" ht="2.25" hidden="false" customHeight="true" outlineLevel="0" collapsed="false">
      <c r="A44" s="1488"/>
      <c r="B44" s="1488"/>
      <c r="C44" s="1488"/>
      <c r="D44" s="361"/>
      <c r="E44" s="361"/>
      <c r="F44" s="361"/>
      <c r="G44" s="361"/>
      <c r="H44" s="361"/>
      <c r="I44" s="361"/>
      <c r="J44" s="361"/>
      <c r="K44" s="361"/>
      <c r="L44" s="361"/>
      <c r="M44" s="361"/>
    </row>
    <row r="45" customFormat="false" ht="9" hidden="false" customHeight="true" outlineLevel="0" collapsed="false">
      <c r="A45" s="1489" t="n">
        <v>1</v>
      </c>
      <c r="B45" s="1490" t="s">
        <v>633</v>
      </c>
      <c r="C45" s="1490"/>
      <c r="D45" s="1490"/>
      <c r="E45" s="1490"/>
      <c r="F45" s="1490"/>
      <c r="G45" s="1490"/>
      <c r="H45" s="1490"/>
      <c r="I45" s="1490"/>
      <c r="J45" s="1490"/>
      <c r="K45" s="1490"/>
      <c r="L45" s="1490"/>
      <c r="M45" s="1490"/>
    </row>
  </sheetData>
  <mergeCells count="13">
    <mergeCell ref="A1:M1"/>
    <mergeCell ref="A3:C3"/>
    <mergeCell ref="A5:C5"/>
    <mergeCell ref="B6:C6"/>
    <mergeCell ref="B9:C9"/>
    <mergeCell ref="A11:C11"/>
    <mergeCell ref="B29:C29"/>
    <mergeCell ref="A30:C30"/>
    <mergeCell ref="A32:C32"/>
    <mergeCell ref="B33:C33"/>
    <mergeCell ref="B38:C38"/>
    <mergeCell ref="A43:C43"/>
    <mergeCell ref="B45:M45"/>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W17:X17"/>
    </sheetView>
  </sheetViews>
  <sheetFormatPr defaultColWidth="9.13671875" defaultRowHeight="12.75" zeroHeight="false" outlineLevelRow="0" outlineLevelCol="0"/>
  <cols>
    <col collapsed="false" customWidth="true" hidden="false" outlineLevel="0" max="1" min="1" style="1491" width="2.13"/>
    <col collapsed="false" customWidth="true" hidden="false" outlineLevel="0" max="2" min="2" style="1491" width="39.7"/>
    <col collapsed="false" customWidth="true" hidden="false" outlineLevel="0" max="3" min="3" style="1492" width="4.28"/>
    <col collapsed="false" customWidth="true" hidden="false" outlineLevel="0" max="4" min="4" style="1493" width="7.42"/>
    <col collapsed="false" customWidth="true" hidden="false" outlineLevel="0" max="5" min="5" style="1494" width="7.14"/>
    <col collapsed="false" customWidth="true" hidden="false" outlineLevel="0" max="12" min="6" style="1491" width="7.14"/>
    <col collapsed="false" customWidth="true" hidden="false" outlineLevel="0" max="13" min="13" style="1491" width="1.28"/>
    <col collapsed="false" customWidth="true" hidden="false" outlineLevel="0" max="14" min="14" style="1494" width="1.7"/>
    <col collapsed="false" customWidth="true" hidden="false" outlineLevel="0" max="15" min="15" style="1494" width="1.28"/>
    <col collapsed="false" customWidth="true" hidden="false" outlineLevel="0" max="16" min="16" style="1491" width="6.85"/>
    <col collapsed="false" customWidth="true" hidden="false" outlineLevel="0" max="19" min="17" style="1491" width="7.14"/>
    <col collapsed="false" customWidth="true" hidden="false" outlineLevel="0" max="20" min="20" style="1491" width="1.28"/>
    <col collapsed="false" customWidth="false" hidden="false" outlineLevel="0" max="22" min="21" style="1491" width="9.14"/>
    <col collapsed="false" customWidth="false" hidden="false" outlineLevel="0" max="23" min="23" style="1495" width="9.14"/>
    <col collapsed="false" customWidth="false" hidden="false" outlineLevel="0" max="257" min="24" style="1491" width="9.14"/>
  </cols>
  <sheetData>
    <row r="1" customFormat="false" ht="18" hidden="false" customHeight="true" outlineLevel="0" collapsed="false">
      <c r="A1" s="185" t="s">
        <v>634</v>
      </c>
      <c r="B1" s="185"/>
      <c r="C1" s="185"/>
      <c r="D1" s="185"/>
      <c r="E1" s="185"/>
      <c r="F1" s="185"/>
      <c r="G1" s="185"/>
      <c r="H1" s="185"/>
      <c r="I1" s="185"/>
      <c r="J1" s="185"/>
      <c r="K1" s="185"/>
      <c r="L1" s="185"/>
      <c r="M1" s="185"/>
      <c r="N1" s="185"/>
      <c r="O1" s="185"/>
      <c r="P1" s="185"/>
      <c r="Q1" s="185"/>
      <c r="R1" s="185"/>
      <c r="S1" s="185"/>
      <c r="T1" s="185"/>
    </row>
    <row r="2" customFormat="false" ht="3.75" hidden="false" customHeight="true" outlineLevel="0" collapsed="false">
      <c r="A2" s="1366"/>
      <c r="B2" s="1366"/>
      <c r="C2" s="1366"/>
      <c r="D2" s="186"/>
      <c r="E2" s="186"/>
      <c r="F2" s="186"/>
      <c r="G2" s="186"/>
      <c r="H2" s="186"/>
      <c r="I2" s="186"/>
      <c r="J2" s="186"/>
      <c r="K2" s="186"/>
      <c r="L2" s="186"/>
      <c r="M2" s="186"/>
      <c r="N2" s="189"/>
      <c r="O2" s="189"/>
      <c r="P2" s="189"/>
      <c r="Q2" s="189"/>
      <c r="R2" s="186"/>
      <c r="S2" s="186"/>
      <c r="T2" s="623"/>
    </row>
    <row r="3" customFormat="false" ht="9.75" hidden="false" customHeight="true" outlineLevel="0" collapsed="false">
      <c r="A3" s="1079" t="s">
        <v>86</v>
      </c>
      <c r="B3" s="1079"/>
      <c r="C3" s="1079"/>
      <c r="D3" s="1080"/>
      <c r="E3" s="1081"/>
      <c r="F3" s="1081"/>
      <c r="G3" s="1081"/>
      <c r="H3" s="1081"/>
      <c r="I3" s="1081"/>
      <c r="J3" s="1081"/>
      <c r="K3" s="1081"/>
      <c r="L3" s="1081"/>
      <c r="M3" s="1082"/>
      <c r="N3" s="1083"/>
      <c r="O3" s="1080"/>
      <c r="P3" s="1084" t="s">
        <v>87</v>
      </c>
      <c r="Q3" s="1081" t="s">
        <v>88</v>
      </c>
      <c r="R3" s="1081" t="s">
        <v>88</v>
      </c>
      <c r="S3" s="1081" t="s">
        <v>89</v>
      </c>
      <c r="T3" s="1085"/>
    </row>
    <row r="4" customFormat="false" ht="9.75" hidden="false" customHeight="true" outlineLevel="0" collapsed="false">
      <c r="A4" s="1086"/>
      <c r="B4" s="1086"/>
      <c r="C4" s="1087"/>
      <c r="D4" s="1012" t="s">
        <v>90</v>
      </c>
      <c r="E4" s="1088" t="s">
        <v>91</v>
      </c>
      <c r="F4" s="1088" t="s">
        <v>92</v>
      </c>
      <c r="G4" s="1088" t="s">
        <v>93</v>
      </c>
      <c r="H4" s="1088" t="s">
        <v>94</v>
      </c>
      <c r="I4" s="1088" t="s">
        <v>95</v>
      </c>
      <c r="J4" s="1088" t="s">
        <v>96</v>
      </c>
      <c r="K4" s="1088" t="s">
        <v>97</v>
      </c>
      <c r="L4" s="1088" t="s">
        <v>98</v>
      </c>
      <c r="M4" s="1089"/>
      <c r="N4" s="1090"/>
      <c r="O4" s="1091"/>
      <c r="P4" s="1092" t="s">
        <v>99</v>
      </c>
      <c r="Q4" s="1088" t="s">
        <v>99</v>
      </c>
      <c r="R4" s="1088" t="s">
        <v>100</v>
      </c>
      <c r="S4" s="1088" t="s">
        <v>100</v>
      </c>
      <c r="T4" s="1093"/>
    </row>
    <row r="5" customFormat="false" ht="3.75" hidden="false" customHeight="true" outlineLevel="0" collapsed="false">
      <c r="A5" s="1019"/>
      <c r="B5" s="1019"/>
      <c r="C5" s="1019"/>
      <c r="D5" s="1090"/>
      <c r="E5" s="1090"/>
      <c r="F5" s="1090"/>
      <c r="G5" s="1090"/>
      <c r="H5" s="1090"/>
      <c r="I5" s="1090"/>
      <c r="J5" s="1090"/>
      <c r="K5" s="1090"/>
      <c r="L5" s="1090"/>
      <c r="M5" s="1090"/>
      <c r="N5" s="1090"/>
      <c r="O5" s="1090"/>
      <c r="P5" s="1013"/>
      <c r="Q5" s="1013"/>
      <c r="R5" s="1496"/>
      <c r="S5" s="1017"/>
      <c r="T5" s="1095"/>
    </row>
    <row r="6" customFormat="false" ht="9.75" hidden="false" customHeight="true" outlineLevel="0" collapsed="false">
      <c r="A6" s="1019" t="s">
        <v>635</v>
      </c>
      <c r="B6" s="1019"/>
      <c r="C6" s="1497"/>
      <c r="D6" s="1115"/>
      <c r="E6" s="1114"/>
      <c r="F6" s="1114"/>
      <c r="G6" s="1114"/>
      <c r="H6" s="1114"/>
      <c r="I6" s="1114"/>
      <c r="J6" s="1114"/>
      <c r="K6" s="1114"/>
      <c r="L6" s="1114"/>
      <c r="M6" s="1498"/>
      <c r="N6" s="1090"/>
      <c r="O6" s="1115"/>
      <c r="P6" s="1114"/>
      <c r="Q6" s="1114"/>
      <c r="R6" s="1499"/>
      <c r="S6" s="1499"/>
      <c r="T6" s="1418"/>
    </row>
    <row r="7" customFormat="false" ht="9.75" hidden="false" customHeight="true" outlineLevel="0" collapsed="false">
      <c r="A7" s="1036"/>
      <c r="B7" s="1118" t="s">
        <v>597</v>
      </c>
      <c r="C7" s="1036"/>
      <c r="D7" s="1052" t="n">
        <v>746</v>
      </c>
      <c r="E7" s="1053" t="n">
        <v>704</v>
      </c>
      <c r="F7" s="1053" t="n">
        <v>668</v>
      </c>
      <c r="G7" s="1053" t="n">
        <v>761</v>
      </c>
      <c r="H7" s="1053" t="n">
        <v>757</v>
      </c>
      <c r="I7" s="1053" t="n">
        <v>739</v>
      </c>
      <c r="J7" s="1053" t="n">
        <v>763</v>
      </c>
      <c r="K7" s="1053" t="n">
        <v>789</v>
      </c>
      <c r="L7" s="1053" t="n">
        <v>815</v>
      </c>
      <c r="M7" s="1500"/>
      <c r="N7" s="1437"/>
      <c r="O7" s="1119"/>
      <c r="P7" s="1120" t="n">
        <v>704</v>
      </c>
      <c r="Q7" s="1053" t="n">
        <v>739</v>
      </c>
      <c r="R7" s="1501" t="n">
        <v>739</v>
      </c>
      <c r="S7" s="1501" t="n">
        <v>815</v>
      </c>
      <c r="T7" s="1502"/>
    </row>
    <row r="8" customFormat="false" ht="9.75" hidden="false" customHeight="true" outlineLevel="0" collapsed="false">
      <c r="A8" s="1036"/>
      <c r="B8" s="1118" t="s">
        <v>452</v>
      </c>
      <c r="C8" s="1036"/>
      <c r="D8" s="1026" t="n">
        <v>841</v>
      </c>
      <c r="E8" s="1027" t="n">
        <v>843</v>
      </c>
      <c r="F8" s="1027" t="n">
        <v>955</v>
      </c>
      <c r="G8" s="1027" t="n">
        <v>931</v>
      </c>
      <c r="H8" s="1027" t="n">
        <v>992</v>
      </c>
      <c r="I8" s="1027" t="n">
        <v>1128</v>
      </c>
      <c r="J8" s="1027" t="n">
        <v>1190</v>
      </c>
      <c r="K8" s="1027" t="n">
        <v>1153</v>
      </c>
      <c r="L8" s="1027" t="n">
        <v>1169</v>
      </c>
      <c r="M8" s="1500"/>
      <c r="N8" s="1437"/>
      <c r="O8" s="1101"/>
      <c r="P8" s="1102" t="n">
        <v>843</v>
      </c>
      <c r="Q8" s="1027" t="n">
        <v>1128</v>
      </c>
      <c r="R8" s="1169" t="n">
        <v>1128</v>
      </c>
      <c r="S8" s="1169" t="n">
        <v>1102</v>
      </c>
      <c r="T8" s="1438"/>
    </row>
    <row r="9" customFormat="false" ht="9.75" hidden="false" customHeight="true" outlineLevel="0" collapsed="false">
      <c r="A9" s="1503"/>
      <c r="B9" s="1503"/>
      <c r="C9" s="1019"/>
      <c r="D9" s="1043" t="n">
        <f aca="false">SUM(D7:D8)</f>
        <v>1587</v>
      </c>
      <c r="E9" s="1044" t="n">
        <f aca="false">SUM(E7:E8)</f>
        <v>1547</v>
      </c>
      <c r="F9" s="1044" t="n">
        <f aca="false">SUM(F7:F8)</f>
        <v>1623</v>
      </c>
      <c r="G9" s="1044" t="n">
        <f aca="false">SUM(G7:G8)</f>
        <v>1692</v>
      </c>
      <c r="H9" s="1044" t="n">
        <f aca="false">SUM(H7:H8)</f>
        <v>1749</v>
      </c>
      <c r="I9" s="1044" t="n">
        <f aca="false">SUM(I7:I8)</f>
        <v>1867</v>
      </c>
      <c r="J9" s="1044" t="n">
        <f aca="false">SUM(J7:J8)</f>
        <v>1953</v>
      </c>
      <c r="K9" s="1044" t="n">
        <f aca="false">SUM(K7:K8)</f>
        <v>1942</v>
      </c>
      <c r="L9" s="1044" t="n">
        <f aca="false">SUM(L7:L8)</f>
        <v>1984</v>
      </c>
      <c r="M9" s="1504"/>
      <c r="N9" s="1437"/>
      <c r="O9" s="1110"/>
      <c r="P9" s="1111" t="n">
        <f aca="false">SUM(P7:P8)</f>
        <v>1547</v>
      </c>
      <c r="Q9" s="1044" t="n">
        <f aca="false">SUM(Q7:Q8)</f>
        <v>1867</v>
      </c>
      <c r="R9" s="1044" t="n">
        <f aca="false">SUM(R7:R8)</f>
        <v>1867</v>
      </c>
      <c r="S9" s="1044" t="n">
        <f aca="false">SUM(S7:S8)</f>
        <v>1917</v>
      </c>
      <c r="T9" s="1443"/>
    </row>
    <row r="10" customFormat="false" ht="9.75" hidden="false" customHeight="true" outlineLevel="0" collapsed="false">
      <c r="A10" s="1019" t="s">
        <v>636</v>
      </c>
      <c r="B10" s="1019"/>
      <c r="C10" s="1497"/>
      <c r="D10" s="1026"/>
      <c r="E10" s="1027"/>
      <c r="F10" s="1027"/>
      <c r="G10" s="1027"/>
      <c r="H10" s="1027"/>
      <c r="I10" s="1027"/>
      <c r="J10" s="1027"/>
      <c r="K10" s="1027"/>
      <c r="L10" s="1027"/>
      <c r="M10" s="1500"/>
      <c r="N10" s="1437"/>
      <c r="O10" s="1101"/>
      <c r="P10" s="1102"/>
      <c r="Q10" s="1027"/>
      <c r="R10" s="1169"/>
      <c r="S10" s="1169"/>
      <c r="T10" s="1438"/>
    </row>
    <row r="11" customFormat="false" ht="9.75" hidden="false" customHeight="true" outlineLevel="0" collapsed="false">
      <c r="A11" s="1036"/>
      <c r="B11" s="1118" t="s">
        <v>637</v>
      </c>
      <c r="C11" s="1129"/>
      <c r="D11" s="1052" t="n">
        <v>291</v>
      </c>
      <c r="E11" s="1053" t="n">
        <v>352</v>
      </c>
      <c r="F11" s="1053" t="n">
        <v>362</v>
      </c>
      <c r="G11" s="1053" t="n">
        <v>374</v>
      </c>
      <c r="H11" s="1053" t="n">
        <v>369</v>
      </c>
      <c r="I11" s="1053" t="n">
        <v>376</v>
      </c>
      <c r="J11" s="1053" t="n">
        <v>375</v>
      </c>
      <c r="K11" s="1053" t="n">
        <v>397</v>
      </c>
      <c r="L11" s="1053" t="n">
        <v>436</v>
      </c>
      <c r="M11" s="1500"/>
      <c r="N11" s="1437"/>
      <c r="O11" s="1119"/>
      <c r="P11" s="1120" t="n">
        <v>643</v>
      </c>
      <c r="Q11" s="1053" t="n">
        <v>745</v>
      </c>
      <c r="R11" s="1501" t="n">
        <v>1481</v>
      </c>
      <c r="S11" s="1501" t="n">
        <v>1646</v>
      </c>
      <c r="T11" s="1438"/>
    </row>
    <row r="12" customFormat="false" ht="9.75" hidden="false" customHeight="true" outlineLevel="0" collapsed="false">
      <c r="A12" s="1036"/>
      <c r="B12" s="1118" t="s">
        <v>452</v>
      </c>
      <c r="C12" s="1036"/>
      <c r="D12" s="1026" t="n">
        <v>46</v>
      </c>
      <c r="E12" s="1027" t="n">
        <v>65</v>
      </c>
      <c r="F12" s="1027" t="n">
        <v>62</v>
      </c>
      <c r="G12" s="1027" t="n">
        <v>114</v>
      </c>
      <c r="H12" s="1027" t="n">
        <v>112</v>
      </c>
      <c r="I12" s="1027" t="n">
        <v>65</v>
      </c>
      <c r="J12" s="1027" t="n">
        <v>158</v>
      </c>
      <c r="K12" s="1027" t="n">
        <v>156</v>
      </c>
      <c r="L12" s="1027" t="n">
        <v>60</v>
      </c>
      <c r="M12" s="1500"/>
      <c r="N12" s="1437"/>
      <c r="O12" s="1101"/>
      <c r="P12" s="1102" t="n">
        <v>111</v>
      </c>
      <c r="Q12" s="1027" t="n">
        <v>177</v>
      </c>
      <c r="R12" s="1169" t="n">
        <v>353</v>
      </c>
      <c r="S12" s="1169" t="n">
        <v>490</v>
      </c>
      <c r="T12" s="1438"/>
    </row>
    <row r="13" customFormat="false" ht="9.75" hidden="false" customHeight="true" outlineLevel="0" collapsed="false">
      <c r="A13" s="1503"/>
      <c r="B13" s="1503"/>
      <c r="C13" s="1019"/>
      <c r="D13" s="1043" t="n">
        <f aca="false">SUM(D11:D12)</f>
        <v>337</v>
      </c>
      <c r="E13" s="1044" t="n">
        <f aca="false">SUM(E11:E12)</f>
        <v>417</v>
      </c>
      <c r="F13" s="1044" t="n">
        <f aca="false">SUM(F11:F12)</f>
        <v>424</v>
      </c>
      <c r="G13" s="1044" t="n">
        <f aca="false">SUM(G11:G12)</f>
        <v>488</v>
      </c>
      <c r="H13" s="1044" t="n">
        <f aca="false">SUM(H11:H12)</f>
        <v>481</v>
      </c>
      <c r="I13" s="1044" t="n">
        <f aca="false">SUM(I11:I12)</f>
        <v>441</v>
      </c>
      <c r="J13" s="1044" t="n">
        <f aca="false">SUM(J11:J12)</f>
        <v>533</v>
      </c>
      <c r="K13" s="1044" t="n">
        <f aca="false">SUM(K11:K12)</f>
        <v>553</v>
      </c>
      <c r="L13" s="1044" t="n">
        <f aca="false">SUM(L11:L12)</f>
        <v>496</v>
      </c>
      <c r="M13" s="1504"/>
      <c r="N13" s="1437"/>
      <c r="O13" s="1110"/>
      <c r="P13" s="1111" t="n">
        <f aca="false">SUM(P11:P12)</f>
        <v>754</v>
      </c>
      <c r="Q13" s="1044" t="n">
        <f aca="false">SUM(Q11:Q12)</f>
        <v>922</v>
      </c>
      <c r="R13" s="1044" t="n">
        <f aca="false">SUM(R11:R12)</f>
        <v>1834</v>
      </c>
      <c r="S13" s="1044" t="n">
        <f aca="false">SUM(S11:S12)</f>
        <v>2136</v>
      </c>
      <c r="T13" s="1443"/>
    </row>
    <row r="14" customFormat="false" ht="9.75" hidden="false" customHeight="true" outlineLevel="0" collapsed="false">
      <c r="A14" s="1019" t="s">
        <v>638</v>
      </c>
      <c r="B14" s="1019"/>
      <c r="C14" s="1497"/>
      <c r="D14" s="1026"/>
      <c r="E14" s="1027"/>
      <c r="F14" s="1027"/>
      <c r="G14" s="1027"/>
      <c r="H14" s="1027"/>
      <c r="I14" s="1027"/>
      <c r="J14" s="1027"/>
      <c r="K14" s="1027"/>
      <c r="L14" s="1027"/>
      <c r="M14" s="1500"/>
      <c r="N14" s="1437"/>
      <c r="O14" s="1101"/>
      <c r="P14" s="1102"/>
      <c r="Q14" s="1027"/>
      <c r="R14" s="1169"/>
      <c r="S14" s="1169"/>
      <c r="T14" s="1438"/>
    </row>
    <row r="15" customFormat="false" ht="9.75" hidden="false" customHeight="true" outlineLevel="0" collapsed="false">
      <c r="A15" s="1036"/>
      <c r="B15" s="1118" t="s">
        <v>597</v>
      </c>
      <c r="C15" s="1129"/>
      <c r="D15" s="1052" t="n">
        <v>-31</v>
      </c>
      <c r="E15" s="1053" t="n">
        <v>-20</v>
      </c>
      <c r="F15" s="1053" t="n">
        <v>-22</v>
      </c>
      <c r="G15" s="1053" t="n">
        <v>-30</v>
      </c>
      <c r="H15" s="1053" t="n">
        <v>-16</v>
      </c>
      <c r="I15" s="1053" t="n">
        <v>-15</v>
      </c>
      <c r="J15" s="1053" t="n">
        <v>-21</v>
      </c>
      <c r="K15" s="1053" t="n">
        <v>-22</v>
      </c>
      <c r="L15" s="1053" t="n">
        <v>-22</v>
      </c>
      <c r="M15" s="1500"/>
      <c r="N15" s="1437"/>
      <c r="O15" s="1119"/>
      <c r="P15" s="1120" t="n">
        <v>-51</v>
      </c>
      <c r="Q15" s="1053" t="n">
        <v>-31</v>
      </c>
      <c r="R15" s="1501" t="n">
        <v>-83</v>
      </c>
      <c r="S15" s="1501" t="n">
        <v>-86</v>
      </c>
      <c r="T15" s="1438"/>
    </row>
    <row r="16" customFormat="false" ht="9.75" hidden="false" customHeight="true" outlineLevel="0" collapsed="false">
      <c r="A16" s="1036"/>
      <c r="B16" s="1118" t="s">
        <v>452</v>
      </c>
      <c r="C16" s="1036"/>
      <c r="D16" s="1026" t="n">
        <v>-2</v>
      </c>
      <c r="E16" s="1027" t="n">
        <v>-3</v>
      </c>
      <c r="F16" s="1027" t="n">
        <v>-13</v>
      </c>
      <c r="G16" s="1027" t="n">
        <v>0</v>
      </c>
      <c r="H16" s="1027" t="n">
        <v>-2</v>
      </c>
      <c r="I16" s="1027" t="n">
        <v>-2</v>
      </c>
      <c r="J16" s="1027" t="n">
        <v>-1</v>
      </c>
      <c r="K16" s="1027" t="n">
        <v>-9</v>
      </c>
      <c r="L16" s="1027" t="n">
        <v>-8</v>
      </c>
      <c r="M16" s="1500"/>
      <c r="N16" s="1437"/>
      <c r="O16" s="1101"/>
      <c r="P16" s="1102" t="n">
        <v>-5</v>
      </c>
      <c r="Q16" s="1027" t="n">
        <v>-4</v>
      </c>
      <c r="R16" s="1169" t="n">
        <v>-17</v>
      </c>
      <c r="S16" s="1169" t="n">
        <v>-21</v>
      </c>
      <c r="T16" s="1438"/>
    </row>
    <row r="17" customFormat="false" ht="9.75" hidden="false" customHeight="true" outlineLevel="0" collapsed="false">
      <c r="A17" s="1503"/>
      <c r="B17" s="1503"/>
      <c r="C17" s="1019"/>
      <c r="D17" s="1043" t="n">
        <f aca="false">SUM(D15:D16)</f>
        <v>-33</v>
      </c>
      <c r="E17" s="1044" t="n">
        <f aca="false">SUM(E15:E16)</f>
        <v>-23</v>
      </c>
      <c r="F17" s="1044" t="n">
        <f aca="false">SUM(F15:F16)</f>
        <v>-35</v>
      </c>
      <c r="G17" s="1044" t="n">
        <f aca="false">SUM(G15:G16)</f>
        <v>-30</v>
      </c>
      <c r="H17" s="1044" t="n">
        <f aca="false">SUM(H15:H16)</f>
        <v>-18</v>
      </c>
      <c r="I17" s="1044" t="n">
        <f aca="false">SUM(I15:I16)</f>
        <v>-17</v>
      </c>
      <c r="J17" s="1044" t="n">
        <f aca="false">SUM(J15:J16)</f>
        <v>-22</v>
      </c>
      <c r="K17" s="1044" t="n">
        <f aca="false">SUM(K15:K16)</f>
        <v>-31</v>
      </c>
      <c r="L17" s="1044" t="n">
        <f aca="false">SUM(L15:L16)</f>
        <v>-30</v>
      </c>
      <c r="M17" s="1504"/>
      <c r="N17" s="1437"/>
      <c r="O17" s="1110"/>
      <c r="P17" s="1111" t="n">
        <f aca="false">SUM(P15:P16)</f>
        <v>-56</v>
      </c>
      <c r="Q17" s="1044" t="n">
        <f aca="false">SUM(Q15:Q16)</f>
        <v>-35</v>
      </c>
      <c r="R17" s="1044" t="n">
        <f aca="false">SUM(R15:R16)</f>
        <v>-100</v>
      </c>
      <c r="S17" s="1044" t="n">
        <f aca="false">SUM(S15:S16)</f>
        <v>-107</v>
      </c>
      <c r="T17" s="1443"/>
    </row>
    <row r="18" customFormat="false" ht="9.75" hidden="false" customHeight="true" outlineLevel="0" collapsed="false">
      <c r="A18" s="1019" t="s">
        <v>639</v>
      </c>
      <c r="B18" s="1019"/>
      <c r="C18" s="1505"/>
      <c r="D18" s="1102"/>
      <c r="E18" s="1027"/>
      <c r="F18" s="1027"/>
      <c r="G18" s="1027"/>
      <c r="H18" s="1027"/>
      <c r="I18" s="1027"/>
      <c r="J18" s="1027"/>
      <c r="K18" s="1027"/>
      <c r="L18" s="1027"/>
      <c r="M18" s="1500"/>
      <c r="N18" s="1437"/>
      <c r="O18" s="1101"/>
      <c r="P18" s="1102"/>
      <c r="Q18" s="1027"/>
      <c r="R18" s="1169"/>
      <c r="S18" s="1169"/>
      <c r="T18" s="1438"/>
    </row>
    <row r="19" customFormat="false" ht="9.75" hidden="false" customHeight="true" outlineLevel="0" collapsed="false">
      <c r="A19" s="1036"/>
      <c r="B19" s="1118" t="s">
        <v>597</v>
      </c>
      <c r="C19" s="1036"/>
      <c r="D19" s="1052" t="n">
        <v>-54</v>
      </c>
      <c r="E19" s="1053" t="n">
        <v>-60</v>
      </c>
      <c r="F19" s="1053" t="n">
        <v>-83</v>
      </c>
      <c r="G19" s="1053" t="n">
        <v>-119</v>
      </c>
      <c r="H19" s="1053" t="n">
        <v>-106</v>
      </c>
      <c r="I19" s="1053" t="n">
        <v>-73</v>
      </c>
      <c r="J19" s="1053" t="n">
        <v>-104</v>
      </c>
      <c r="K19" s="1053" t="n">
        <v>-119</v>
      </c>
      <c r="L19" s="1053" t="n">
        <v>-142</v>
      </c>
      <c r="M19" s="1500"/>
      <c r="N19" s="1437"/>
      <c r="O19" s="1119"/>
      <c r="P19" s="1120" t="n">
        <v>-114</v>
      </c>
      <c r="Q19" s="1053" t="n">
        <v>-179</v>
      </c>
      <c r="R19" s="1501" t="n">
        <v>-381</v>
      </c>
      <c r="S19" s="1501" t="n">
        <v>-480</v>
      </c>
      <c r="T19" s="1438"/>
    </row>
    <row r="20" customFormat="false" ht="9.75" hidden="false" customHeight="true" outlineLevel="0" collapsed="false">
      <c r="A20" s="1036"/>
      <c r="B20" s="1118" t="s">
        <v>452</v>
      </c>
      <c r="C20" s="1036"/>
      <c r="D20" s="1026" t="n">
        <v>-50</v>
      </c>
      <c r="E20" s="1027" t="n">
        <v>-85</v>
      </c>
      <c r="F20" s="1027" t="n">
        <v>-16</v>
      </c>
      <c r="G20" s="1027" t="n">
        <v>-68</v>
      </c>
      <c r="H20" s="1027" t="n">
        <v>-56</v>
      </c>
      <c r="I20" s="1027" t="n">
        <v>-132</v>
      </c>
      <c r="J20" s="1027" t="n">
        <v>-110</v>
      </c>
      <c r="K20" s="1027" t="n">
        <v>-85</v>
      </c>
      <c r="L20" s="1027" t="n">
        <v>-24</v>
      </c>
      <c r="M20" s="1500"/>
      <c r="N20" s="1437"/>
      <c r="O20" s="1101"/>
      <c r="P20" s="1102" t="n">
        <v>-135</v>
      </c>
      <c r="Q20" s="1027" t="n">
        <v>-188</v>
      </c>
      <c r="R20" s="1169" t="n">
        <v>-272</v>
      </c>
      <c r="S20" s="1169" t="n">
        <v>-251</v>
      </c>
      <c r="T20" s="1438"/>
    </row>
    <row r="21" customFormat="false" ht="9.75" hidden="false" customHeight="true" outlineLevel="0" collapsed="false">
      <c r="A21" s="1503"/>
      <c r="B21" s="1503"/>
      <c r="C21" s="1019"/>
      <c r="D21" s="1043" t="n">
        <f aca="false">SUM(D19:D20)</f>
        <v>-104</v>
      </c>
      <c r="E21" s="1044" t="n">
        <f aca="false">SUM(E19:E20)</f>
        <v>-145</v>
      </c>
      <c r="F21" s="1044" t="n">
        <f aca="false">SUM(F19:F20)</f>
        <v>-99</v>
      </c>
      <c r="G21" s="1044" t="n">
        <f aca="false">SUM(G19:G20)</f>
        <v>-187</v>
      </c>
      <c r="H21" s="1044" t="n">
        <f aca="false">SUM(H19:H20)</f>
        <v>-162</v>
      </c>
      <c r="I21" s="1044" t="n">
        <f aca="false">SUM(I19:I20)</f>
        <v>-205</v>
      </c>
      <c r="J21" s="1044" t="n">
        <f aca="false">SUM(J19:J20)</f>
        <v>-214</v>
      </c>
      <c r="K21" s="1044" t="n">
        <f aca="false">SUM(K19:K20)</f>
        <v>-204</v>
      </c>
      <c r="L21" s="1044" t="n">
        <f aca="false">SUM(L19:L20)</f>
        <v>-166</v>
      </c>
      <c r="M21" s="1504"/>
      <c r="N21" s="1437"/>
      <c r="O21" s="1110"/>
      <c r="P21" s="1111" t="n">
        <f aca="false">SUM(P19:P20)</f>
        <v>-249</v>
      </c>
      <c r="Q21" s="1044" t="n">
        <f aca="false">SUM(Q19:Q20)</f>
        <v>-367</v>
      </c>
      <c r="R21" s="1044" t="n">
        <f aca="false">SUM(R19:R20)</f>
        <v>-653</v>
      </c>
      <c r="S21" s="1044" t="n">
        <f aca="false">SUM(S19:S20)</f>
        <v>-731</v>
      </c>
      <c r="T21" s="1443"/>
    </row>
    <row r="22" customFormat="false" ht="9.75" hidden="false" customHeight="true" outlineLevel="0" collapsed="false">
      <c r="A22" s="1019" t="s">
        <v>640</v>
      </c>
      <c r="B22" s="1019"/>
      <c r="C22" s="1497"/>
      <c r="D22" s="1026"/>
      <c r="E22" s="1027"/>
      <c r="F22" s="1027"/>
      <c r="G22" s="1027"/>
      <c r="H22" s="1027"/>
      <c r="I22" s="1027"/>
      <c r="J22" s="1027"/>
      <c r="K22" s="1027"/>
      <c r="L22" s="1027"/>
      <c r="M22" s="1500"/>
      <c r="N22" s="1437"/>
      <c r="O22" s="1101"/>
      <c r="P22" s="1102"/>
      <c r="Q22" s="1027"/>
      <c r="R22" s="1169"/>
      <c r="S22" s="1169"/>
      <c r="T22" s="1438"/>
    </row>
    <row r="23" customFormat="false" ht="9.75" hidden="false" customHeight="true" outlineLevel="0" collapsed="false">
      <c r="A23" s="1036"/>
      <c r="B23" s="1118" t="s">
        <v>637</v>
      </c>
      <c r="C23" s="1129"/>
      <c r="D23" s="1052" t="n">
        <v>-214</v>
      </c>
      <c r="E23" s="1053" t="n">
        <v>-255</v>
      </c>
      <c r="F23" s="1053" t="n">
        <v>-226</v>
      </c>
      <c r="G23" s="1053" t="n">
        <v>-324</v>
      </c>
      <c r="H23" s="1053" t="n">
        <v>-247</v>
      </c>
      <c r="I23" s="1053" t="n">
        <v>-269</v>
      </c>
      <c r="J23" s="1053" t="n">
        <v>-273</v>
      </c>
      <c r="K23" s="1053" t="n">
        <v>-286</v>
      </c>
      <c r="L23" s="1053" t="n">
        <v>-294</v>
      </c>
      <c r="M23" s="1500"/>
      <c r="N23" s="1437"/>
      <c r="O23" s="1119"/>
      <c r="P23" s="1120" t="n">
        <v>-469</v>
      </c>
      <c r="Q23" s="1053" t="n">
        <v>-516</v>
      </c>
      <c r="R23" s="1501" t="n">
        <v>-1066</v>
      </c>
      <c r="S23" s="1501" t="n">
        <v>-1157</v>
      </c>
      <c r="T23" s="1438"/>
    </row>
    <row r="24" customFormat="false" ht="9.75" hidden="false" customHeight="true" outlineLevel="0" collapsed="false">
      <c r="A24" s="1036"/>
      <c r="B24" s="1118" t="s">
        <v>452</v>
      </c>
      <c r="C24" s="1036"/>
      <c r="D24" s="1026" t="n">
        <v>-34</v>
      </c>
      <c r="E24" s="1027" t="n">
        <v>-22</v>
      </c>
      <c r="F24" s="1027" t="n">
        <v>-156</v>
      </c>
      <c r="G24" s="1027" t="n">
        <v>-38</v>
      </c>
      <c r="H24" s="1027" t="n">
        <v>-121</v>
      </c>
      <c r="I24" s="1027" t="n">
        <v>-67</v>
      </c>
      <c r="J24" s="1027" t="n">
        <v>-107</v>
      </c>
      <c r="K24" s="1027" t="n">
        <v>-37</v>
      </c>
      <c r="L24" s="1027" t="n">
        <v>-29</v>
      </c>
      <c r="M24" s="1500"/>
      <c r="N24" s="1437"/>
      <c r="O24" s="1101"/>
      <c r="P24" s="1102" t="n">
        <v>-56</v>
      </c>
      <c r="Q24" s="1027" t="n">
        <v>-188</v>
      </c>
      <c r="R24" s="1169" t="n">
        <v>-382</v>
      </c>
      <c r="S24" s="1169" t="n">
        <v>-191</v>
      </c>
      <c r="T24" s="1438"/>
    </row>
    <row r="25" customFormat="false" ht="9.75" hidden="false" customHeight="true" outlineLevel="0" collapsed="false">
      <c r="A25" s="1503"/>
      <c r="B25" s="1503"/>
      <c r="C25" s="1019"/>
      <c r="D25" s="1043" t="n">
        <f aca="false">SUM(D23:D24)</f>
        <v>-248</v>
      </c>
      <c r="E25" s="1044" t="n">
        <f aca="false">SUM(E23:E24)</f>
        <v>-277</v>
      </c>
      <c r="F25" s="1044" t="n">
        <f aca="false">SUM(F23:F24)</f>
        <v>-382</v>
      </c>
      <c r="G25" s="1044" t="n">
        <f aca="false">SUM(G23:G24)</f>
        <v>-362</v>
      </c>
      <c r="H25" s="1044" t="n">
        <f aca="false">SUM(H23:H24)</f>
        <v>-368</v>
      </c>
      <c r="I25" s="1044" t="n">
        <f aca="false">SUM(I23:I24)</f>
        <v>-336</v>
      </c>
      <c r="J25" s="1044" t="n">
        <f aca="false">SUM(J23:J24)</f>
        <v>-380</v>
      </c>
      <c r="K25" s="1044" t="n">
        <f aca="false">SUM(K23:K24)</f>
        <v>-323</v>
      </c>
      <c r="L25" s="1044" t="n">
        <f aca="false">SUM(L23:L24)</f>
        <v>-323</v>
      </c>
      <c r="M25" s="1504"/>
      <c r="N25" s="1437"/>
      <c r="O25" s="1110"/>
      <c r="P25" s="1111" t="n">
        <f aca="false">SUM(P23:P24)</f>
        <v>-525</v>
      </c>
      <c r="Q25" s="1044" t="n">
        <f aca="false">SUM(Q23:Q24)</f>
        <v>-704</v>
      </c>
      <c r="R25" s="1044" t="n">
        <f aca="false">SUM(R23:R24)</f>
        <v>-1448</v>
      </c>
      <c r="S25" s="1044" t="n">
        <f aca="false">SUM(S23:S24)</f>
        <v>-1348</v>
      </c>
      <c r="T25" s="1443"/>
    </row>
    <row r="26" customFormat="false" ht="9.75" hidden="false" customHeight="true" outlineLevel="0" collapsed="false">
      <c r="A26" s="1019" t="s">
        <v>641</v>
      </c>
      <c r="B26" s="1019"/>
      <c r="C26" s="1497"/>
      <c r="D26" s="1026"/>
      <c r="E26" s="1027"/>
      <c r="F26" s="1027"/>
      <c r="G26" s="1027"/>
      <c r="H26" s="1027"/>
      <c r="I26" s="1027"/>
      <c r="J26" s="1027"/>
      <c r="K26" s="1027"/>
      <c r="L26" s="1027"/>
      <c r="M26" s="1500"/>
      <c r="N26" s="1437"/>
      <c r="O26" s="1101"/>
      <c r="P26" s="1102"/>
      <c r="Q26" s="1027"/>
      <c r="R26" s="1169"/>
      <c r="S26" s="1169"/>
      <c r="T26" s="1438"/>
    </row>
    <row r="27" customFormat="false" ht="9.75" hidden="false" customHeight="true" outlineLevel="0" collapsed="false">
      <c r="A27" s="1036"/>
      <c r="B27" s="1118" t="s">
        <v>597</v>
      </c>
      <c r="C27" s="1129"/>
      <c r="D27" s="1052" t="n">
        <v>-7</v>
      </c>
      <c r="E27" s="1053" t="n">
        <v>25</v>
      </c>
      <c r="F27" s="1053" t="n">
        <v>5</v>
      </c>
      <c r="G27" s="1053" t="n">
        <v>6</v>
      </c>
      <c r="H27" s="1053" t="n">
        <v>4</v>
      </c>
      <c r="I27" s="1053" t="n">
        <v>-1</v>
      </c>
      <c r="J27" s="1053" t="n">
        <v>-1</v>
      </c>
      <c r="K27" s="1053" t="n">
        <v>4</v>
      </c>
      <c r="L27" s="1053" t="n">
        <v>-4</v>
      </c>
      <c r="M27" s="1500"/>
      <c r="N27" s="1437"/>
      <c r="O27" s="1119"/>
      <c r="P27" s="1120" t="n">
        <v>18</v>
      </c>
      <c r="Q27" s="1053" t="n">
        <v>3</v>
      </c>
      <c r="R27" s="1501" t="n">
        <v>14</v>
      </c>
      <c r="S27" s="1501" t="n">
        <v>1</v>
      </c>
      <c r="T27" s="1438"/>
    </row>
    <row r="28" customFormat="false" ht="9.75" hidden="false" customHeight="true" outlineLevel="0" collapsed="false">
      <c r="A28" s="1036"/>
      <c r="B28" s="1118" t="s">
        <v>452</v>
      </c>
      <c r="C28" s="1036"/>
      <c r="D28" s="1026" t="n">
        <v>-11</v>
      </c>
      <c r="E28" s="1027" t="n">
        <v>43</v>
      </c>
      <c r="F28" s="1027" t="n">
        <v>11</v>
      </c>
      <c r="G28" s="1027" t="n">
        <v>16</v>
      </c>
      <c r="H28" s="1027" t="n">
        <v>6</v>
      </c>
      <c r="I28" s="1027" t="n">
        <v>0</v>
      </c>
      <c r="J28" s="1027" t="n">
        <v>-2</v>
      </c>
      <c r="K28" s="1027" t="n">
        <v>12</v>
      </c>
      <c r="L28" s="1027" t="n">
        <v>-15</v>
      </c>
      <c r="M28" s="1500"/>
      <c r="N28" s="1437"/>
      <c r="O28" s="1101"/>
      <c r="P28" s="1102" t="n">
        <v>32</v>
      </c>
      <c r="Q28" s="1027" t="n">
        <v>6</v>
      </c>
      <c r="R28" s="1169" t="n">
        <v>33</v>
      </c>
      <c r="S28" s="1169" t="n">
        <v>-1</v>
      </c>
      <c r="T28" s="1438"/>
    </row>
    <row r="29" customFormat="false" ht="9.75" hidden="false" customHeight="true" outlineLevel="0" collapsed="false">
      <c r="A29" s="1503"/>
      <c r="B29" s="1503"/>
      <c r="C29" s="1019"/>
      <c r="D29" s="1043" t="n">
        <f aca="false">SUM(D27:D28)</f>
        <v>-18</v>
      </c>
      <c r="E29" s="1044" t="n">
        <f aca="false">SUM(E27:E28)</f>
        <v>68</v>
      </c>
      <c r="F29" s="1044" t="n">
        <f aca="false">SUM(F27:F28)</f>
        <v>16</v>
      </c>
      <c r="G29" s="1044" t="n">
        <f aca="false">SUM(G27:G28)</f>
        <v>22</v>
      </c>
      <c r="H29" s="1044" t="n">
        <f aca="false">SUM(H27:H28)</f>
        <v>10</v>
      </c>
      <c r="I29" s="1044" t="n">
        <f aca="false">SUM(I27:I28)</f>
        <v>-1</v>
      </c>
      <c r="J29" s="1044" t="n">
        <f aca="false">SUM(J27:J28)</f>
        <v>-3</v>
      </c>
      <c r="K29" s="1044" t="n">
        <f aca="false">SUM(K27:K28)</f>
        <v>16</v>
      </c>
      <c r="L29" s="1044" t="n">
        <f aca="false">SUM(L27:L28)</f>
        <v>-19</v>
      </c>
      <c r="M29" s="1504"/>
      <c r="N29" s="1437"/>
      <c r="O29" s="1110"/>
      <c r="P29" s="1111" t="n">
        <f aca="false">SUM(P27:P28)</f>
        <v>50</v>
      </c>
      <c r="Q29" s="1044" t="n">
        <f aca="false">SUM(Q27:Q28)</f>
        <v>9</v>
      </c>
      <c r="R29" s="1044" t="n">
        <f aca="false">SUM(R27:R28)</f>
        <v>47</v>
      </c>
      <c r="S29" s="1044" t="n">
        <f aca="false">SUM(S27:S28)</f>
        <v>0</v>
      </c>
      <c r="T29" s="1443"/>
    </row>
    <row r="30" customFormat="false" ht="9.75" hidden="false" customHeight="true" outlineLevel="0" collapsed="false">
      <c r="A30" s="1019" t="s">
        <v>642</v>
      </c>
      <c r="B30" s="1019"/>
      <c r="C30" s="1497"/>
      <c r="D30" s="1026"/>
      <c r="E30" s="1027"/>
      <c r="F30" s="1027"/>
      <c r="G30" s="1027"/>
      <c r="H30" s="1027"/>
      <c r="I30" s="1027"/>
      <c r="J30" s="1027"/>
      <c r="K30" s="1027"/>
      <c r="L30" s="1027"/>
      <c r="M30" s="1500"/>
      <c r="N30" s="1437"/>
      <c r="O30" s="1101"/>
      <c r="P30" s="1102"/>
      <c r="Q30" s="1027"/>
      <c r="R30" s="1169"/>
      <c r="S30" s="1169"/>
      <c r="T30" s="1438"/>
    </row>
    <row r="31" customFormat="false" ht="9.75" hidden="false" customHeight="true" outlineLevel="0" collapsed="false">
      <c r="A31" s="1036"/>
      <c r="B31" s="1118" t="s">
        <v>597</v>
      </c>
      <c r="C31" s="1036"/>
      <c r="D31" s="1052" t="n">
        <v>731</v>
      </c>
      <c r="E31" s="1053" t="n">
        <v>746</v>
      </c>
      <c r="F31" s="1053" t="n">
        <v>704</v>
      </c>
      <c r="G31" s="1053" t="n">
        <v>668</v>
      </c>
      <c r="H31" s="1053" t="n">
        <v>761</v>
      </c>
      <c r="I31" s="1053" t="n">
        <v>757</v>
      </c>
      <c r="J31" s="1053" t="n">
        <v>739</v>
      </c>
      <c r="K31" s="1053" t="n">
        <v>763</v>
      </c>
      <c r="L31" s="1053" t="n">
        <v>789</v>
      </c>
      <c r="M31" s="1500"/>
      <c r="N31" s="1437"/>
      <c r="O31" s="1119"/>
      <c r="P31" s="1120" t="n">
        <v>731</v>
      </c>
      <c r="Q31" s="1053" t="n">
        <v>761</v>
      </c>
      <c r="R31" s="1501" t="n">
        <v>704</v>
      </c>
      <c r="S31" s="1501" t="n">
        <v>739</v>
      </c>
      <c r="T31" s="1438"/>
    </row>
    <row r="32" customFormat="false" ht="9.75" hidden="false" customHeight="true" outlineLevel="0" collapsed="false">
      <c r="A32" s="1036"/>
      <c r="B32" s="1118" t="s">
        <v>452</v>
      </c>
      <c r="C32" s="1036"/>
      <c r="D32" s="1026" t="n">
        <v>790</v>
      </c>
      <c r="E32" s="1027" t="n">
        <v>841</v>
      </c>
      <c r="F32" s="1027" t="n">
        <v>843</v>
      </c>
      <c r="G32" s="1027" t="n">
        <v>955</v>
      </c>
      <c r="H32" s="1027" t="n">
        <v>931</v>
      </c>
      <c r="I32" s="1027" t="n">
        <v>992</v>
      </c>
      <c r="J32" s="1027" t="n">
        <v>1128</v>
      </c>
      <c r="K32" s="1027" t="n">
        <v>1190</v>
      </c>
      <c r="L32" s="1027" t="n">
        <v>1153</v>
      </c>
      <c r="M32" s="1500"/>
      <c r="N32" s="1437"/>
      <c r="O32" s="1101"/>
      <c r="P32" s="1102" t="n">
        <v>790</v>
      </c>
      <c r="Q32" s="1027" t="n">
        <v>931</v>
      </c>
      <c r="R32" s="1169" t="n">
        <v>843</v>
      </c>
      <c r="S32" s="1169" t="n">
        <v>1128</v>
      </c>
      <c r="T32" s="1438"/>
    </row>
    <row r="33" customFormat="false" ht="9.75" hidden="false" customHeight="true" outlineLevel="0" collapsed="false">
      <c r="A33" s="1019"/>
      <c r="B33" s="1019"/>
      <c r="C33" s="1019"/>
      <c r="D33" s="1043" t="n">
        <f aca="false">SUM(D31:D32)</f>
        <v>1521</v>
      </c>
      <c r="E33" s="1044" t="n">
        <f aca="false">SUM(E31:E32)</f>
        <v>1587</v>
      </c>
      <c r="F33" s="1044" t="n">
        <f aca="false">SUM(F31:F32)</f>
        <v>1547</v>
      </c>
      <c r="G33" s="1044" t="n">
        <f aca="false">SUM(G31:G32)</f>
        <v>1623</v>
      </c>
      <c r="H33" s="1044" t="n">
        <f aca="false">SUM(H31:H32)</f>
        <v>1692</v>
      </c>
      <c r="I33" s="1044" t="n">
        <f aca="false">SUM(I31:I32)</f>
        <v>1749</v>
      </c>
      <c r="J33" s="1044" t="n">
        <f aca="false">SUM(J31:J32)</f>
        <v>1867</v>
      </c>
      <c r="K33" s="1044" t="n">
        <f aca="false">SUM(K31:K32)</f>
        <v>1953</v>
      </c>
      <c r="L33" s="1044" t="n">
        <f aca="false">SUM(L31:L32)</f>
        <v>1942</v>
      </c>
      <c r="M33" s="1504"/>
      <c r="N33" s="1437"/>
      <c r="O33" s="1110"/>
      <c r="P33" s="1111" t="n">
        <f aca="false">SUM(P31:P32)</f>
        <v>1521</v>
      </c>
      <c r="Q33" s="1044" t="n">
        <f aca="false">SUM(Q31:Q32)</f>
        <v>1692</v>
      </c>
      <c r="R33" s="1044" t="n">
        <f aca="false">SUM(R31:R32)</f>
        <v>1547</v>
      </c>
      <c r="S33" s="1044" t="n">
        <f aca="false">SUM(S31:S32)</f>
        <v>1867</v>
      </c>
      <c r="T33" s="1506"/>
    </row>
    <row r="34" customFormat="false" ht="9.75" hidden="false" customHeight="true" outlineLevel="0" collapsed="false">
      <c r="A34" s="623" t="s">
        <v>48</v>
      </c>
      <c r="B34" s="623"/>
      <c r="C34" s="1507"/>
      <c r="D34" s="1508"/>
      <c r="E34" s="1508"/>
      <c r="F34" s="1508"/>
      <c r="G34" s="1508"/>
      <c r="H34" s="1508"/>
      <c r="I34" s="1508"/>
      <c r="J34" s="1508"/>
      <c r="K34" s="1508"/>
      <c r="L34" s="1508"/>
      <c r="M34" s="186"/>
      <c r="N34" s="1241"/>
      <c r="O34" s="1241"/>
      <c r="P34" s="516"/>
      <c r="Q34" s="516"/>
      <c r="R34" s="1508"/>
      <c r="S34" s="1508"/>
      <c r="T34" s="623"/>
    </row>
    <row r="35" customFormat="false" ht="18" hidden="false" customHeight="true" outlineLevel="0" collapsed="false">
      <c r="A35" s="185" t="s">
        <v>643</v>
      </c>
      <c r="B35" s="185"/>
      <c r="C35" s="185"/>
      <c r="D35" s="185"/>
      <c r="E35" s="185"/>
      <c r="F35" s="185"/>
      <c r="G35" s="185"/>
      <c r="H35" s="185"/>
      <c r="I35" s="185"/>
      <c r="J35" s="185"/>
      <c r="K35" s="185"/>
      <c r="L35" s="185"/>
      <c r="M35" s="185"/>
      <c r="N35" s="185"/>
      <c r="O35" s="185"/>
      <c r="P35" s="185"/>
      <c r="Q35" s="185"/>
      <c r="R35" s="185"/>
      <c r="S35" s="185"/>
      <c r="T35" s="185"/>
    </row>
    <row r="36" customFormat="false" ht="3.75" hidden="false" customHeight="true" outlineLevel="0" collapsed="false">
      <c r="A36" s="623"/>
      <c r="B36" s="623"/>
      <c r="C36" s="1507"/>
      <c r="D36" s="1508"/>
      <c r="E36" s="1508"/>
      <c r="F36" s="1508"/>
      <c r="G36" s="1508"/>
      <c r="H36" s="1508"/>
      <c r="I36" s="1508"/>
      <c r="J36" s="1508"/>
      <c r="K36" s="1508"/>
      <c r="L36" s="1508"/>
      <c r="M36" s="186"/>
      <c r="N36" s="189"/>
      <c r="O36" s="189"/>
      <c r="P36" s="516"/>
      <c r="Q36" s="516"/>
      <c r="R36" s="1508"/>
      <c r="S36" s="1508"/>
      <c r="T36" s="623"/>
    </row>
    <row r="37" customFormat="false" ht="9.75" hidden="false" customHeight="true" outlineLevel="0" collapsed="false">
      <c r="A37" s="1079" t="s">
        <v>86</v>
      </c>
      <c r="B37" s="1079"/>
      <c r="C37" s="1079"/>
      <c r="D37" s="1509"/>
      <c r="E37" s="1510"/>
      <c r="F37" s="1510"/>
      <c r="G37" s="1510"/>
      <c r="H37" s="1510"/>
      <c r="I37" s="1510"/>
      <c r="J37" s="1510"/>
      <c r="K37" s="1510"/>
      <c r="L37" s="1510"/>
      <c r="M37" s="1511"/>
      <c r="N37" s="1512"/>
      <c r="O37" s="1509"/>
      <c r="P37" s="1084" t="s">
        <v>87</v>
      </c>
      <c r="Q37" s="1081" t="s">
        <v>88</v>
      </c>
      <c r="R37" s="1081" t="s">
        <v>88</v>
      </c>
      <c r="S37" s="1081" t="s">
        <v>89</v>
      </c>
      <c r="T37" s="1513"/>
    </row>
    <row r="38" customFormat="false" ht="9.75" hidden="false" customHeight="true" outlineLevel="0" collapsed="false">
      <c r="A38" s="1086"/>
      <c r="B38" s="1086"/>
      <c r="C38" s="1087"/>
      <c r="D38" s="1012" t="s">
        <v>90</v>
      </c>
      <c r="E38" s="1088" t="s">
        <v>91</v>
      </c>
      <c r="F38" s="1088" t="s">
        <v>92</v>
      </c>
      <c r="G38" s="1088" t="s">
        <v>93</v>
      </c>
      <c r="H38" s="1088" t="s">
        <v>94</v>
      </c>
      <c r="I38" s="1088" t="s">
        <v>95</v>
      </c>
      <c r="J38" s="1088" t="s">
        <v>96</v>
      </c>
      <c r="K38" s="1088" t="s">
        <v>97</v>
      </c>
      <c r="L38" s="1088" t="s">
        <v>98</v>
      </c>
      <c r="M38" s="1514"/>
      <c r="N38" s="1515"/>
      <c r="O38" s="1091"/>
      <c r="P38" s="1092" t="s">
        <v>99</v>
      </c>
      <c r="Q38" s="1088" t="s">
        <v>99</v>
      </c>
      <c r="R38" s="1088" t="s">
        <v>100</v>
      </c>
      <c r="S38" s="1088" t="s">
        <v>100</v>
      </c>
      <c r="T38" s="1516"/>
    </row>
    <row r="39" customFormat="false" ht="3.75" hidden="false" customHeight="true" outlineLevel="0" collapsed="false">
      <c r="A39" s="1517"/>
      <c r="B39" s="1517"/>
      <c r="C39" s="1518"/>
      <c r="D39" s="1027"/>
      <c r="E39" s="1027"/>
      <c r="F39" s="1027"/>
      <c r="G39" s="1027"/>
      <c r="H39" s="1027"/>
      <c r="I39" s="1027"/>
      <c r="J39" s="1027"/>
      <c r="K39" s="1027"/>
      <c r="L39" s="1027"/>
      <c r="M39" s="1515"/>
      <c r="N39" s="1515"/>
      <c r="O39" s="1027"/>
      <c r="P39" s="1044"/>
      <c r="Q39" s="1044"/>
      <c r="R39" s="1168"/>
      <c r="S39" s="1169"/>
      <c r="T39" s="1519"/>
    </row>
    <row r="40" customFormat="false" ht="9.75" hidden="false" customHeight="true" outlineLevel="0" collapsed="false">
      <c r="A40" s="1019" t="s">
        <v>644</v>
      </c>
      <c r="B40" s="1019"/>
      <c r="C40" s="1497"/>
      <c r="D40" s="1113" t="n">
        <v>1685</v>
      </c>
      <c r="E40" s="1114" t="n">
        <v>1758</v>
      </c>
      <c r="F40" s="1114" t="n">
        <v>1823</v>
      </c>
      <c r="G40" s="1114" t="n">
        <v>1817</v>
      </c>
      <c r="H40" s="1114" t="n">
        <v>1881</v>
      </c>
      <c r="I40" s="1114" t="n">
        <v>1916</v>
      </c>
      <c r="J40" s="1114" t="n">
        <v>1936</v>
      </c>
      <c r="K40" s="1114" t="n">
        <v>1904</v>
      </c>
      <c r="L40" s="1114" t="n">
        <v>1895</v>
      </c>
      <c r="M40" s="1520"/>
      <c r="N40" s="1437"/>
      <c r="O40" s="1115"/>
      <c r="P40" s="1116" t="n">
        <v>1758</v>
      </c>
      <c r="Q40" s="1521" t="n">
        <v>1916</v>
      </c>
      <c r="R40" s="1499" t="n">
        <v>1916</v>
      </c>
      <c r="S40" s="1499" t="n">
        <v>1851</v>
      </c>
      <c r="T40" s="1522"/>
    </row>
    <row r="41" customFormat="false" ht="9.75" hidden="false" customHeight="true" outlineLevel="0" collapsed="false">
      <c r="A41" s="1039"/>
      <c r="B41" s="1105" t="s">
        <v>645</v>
      </c>
      <c r="C41" s="1039"/>
      <c r="D41" s="1031" t="n">
        <v>-248</v>
      </c>
      <c r="E41" s="1032" t="n">
        <v>-277</v>
      </c>
      <c r="F41" s="1032" t="n">
        <v>-382</v>
      </c>
      <c r="G41" s="1032" t="n">
        <v>-362</v>
      </c>
      <c r="H41" s="1032" t="n">
        <v>-368</v>
      </c>
      <c r="I41" s="1032" t="n">
        <v>-336</v>
      </c>
      <c r="J41" s="1032" t="n">
        <v>-380</v>
      </c>
      <c r="K41" s="1032" t="n">
        <v>-323</v>
      </c>
      <c r="L41" s="1032" t="n">
        <v>-323</v>
      </c>
      <c r="M41" s="1500"/>
      <c r="N41" s="1437"/>
      <c r="O41" s="1106"/>
      <c r="P41" s="1107" t="n">
        <v>-525</v>
      </c>
      <c r="Q41" s="1523" t="n">
        <v>-704</v>
      </c>
      <c r="R41" s="1524" t="n">
        <v>-1448</v>
      </c>
      <c r="S41" s="1524" t="n">
        <v>-1348</v>
      </c>
      <c r="T41" s="1438"/>
    </row>
    <row r="42" customFormat="false" ht="9.75" hidden="false" customHeight="true" outlineLevel="0" collapsed="false">
      <c r="A42" s="1039"/>
      <c r="B42" s="1105" t="s">
        <v>646</v>
      </c>
      <c r="C42" s="1039"/>
      <c r="D42" s="1031" t="n">
        <v>50</v>
      </c>
      <c r="E42" s="1032" t="n">
        <v>50</v>
      </c>
      <c r="F42" s="1032" t="n">
        <v>45</v>
      </c>
      <c r="G42" s="1032" t="n">
        <v>49</v>
      </c>
      <c r="H42" s="1032" t="n">
        <v>46</v>
      </c>
      <c r="I42" s="1032" t="n">
        <v>44</v>
      </c>
      <c r="J42" s="1032" t="n">
        <v>43</v>
      </c>
      <c r="K42" s="1032" t="n">
        <v>44</v>
      </c>
      <c r="L42" s="1032" t="n">
        <v>43</v>
      </c>
      <c r="M42" s="1500"/>
      <c r="N42" s="1437"/>
      <c r="O42" s="1106"/>
      <c r="P42" s="1107" t="n">
        <v>100</v>
      </c>
      <c r="Q42" s="1523" t="n">
        <v>90</v>
      </c>
      <c r="R42" s="1524" t="n">
        <v>184</v>
      </c>
      <c r="S42" s="1524" t="n">
        <v>170</v>
      </c>
      <c r="T42" s="1438"/>
    </row>
    <row r="43" customFormat="false" ht="9.75" hidden="false" customHeight="true" outlineLevel="0" collapsed="false">
      <c r="A43" s="1039"/>
      <c r="B43" s="1105" t="s">
        <v>395</v>
      </c>
      <c r="C43" s="1039"/>
      <c r="D43" s="1031" t="n">
        <v>330</v>
      </c>
      <c r="E43" s="1032" t="n">
        <v>218</v>
      </c>
      <c r="F43" s="1032" t="n">
        <v>271</v>
      </c>
      <c r="G43" s="1032" t="n">
        <v>320</v>
      </c>
      <c r="H43" s="1032" t="n">
        <v>265</v>
      </c>
      <c r="I43" s="1032" t="n">
        <v>265</v>
      </c>
      <c r="J43" s="1032" t="n">
        <v>328</v>
      </c>
      <c r="K43" s="1032" t="n">
        <v>317</v>
      </c>
      <c r="L43" s="1032" t="n">
        <v>308</v>
      </c>
      <c r="M43" s="1500"/>
      <c r="N43" s="1437"/>
      <c r="O43" s="1106"/>
      <c r="P43" s="1107" t="n">
        <v>548</v>
      </c>
      <c r="Q43" s="1523" t="n">
        <v>530</v>
      </c>
      <c r="R43" s="1524" t="n">
        <v>1121</v>
      </c>
      <c r="S43" s="1524" t="n">
        <v>1291</v>
      </c>
      <c r="T43" s="1438"/>
    </row>
    <row r="44" customFormat="false" ht="9.75" hidden="false" customHeight="true" outlineLevel="0" collapsed="false">
      <c r="A44" s="1039"/>
      <c r="B44" s="1105" t="s">
        <v>647</v>
      </c>
      <c r="C44" s="1039"/>
      <c r="D44" s="1031" t="n">
        <v>-8</v>
      </c>
      <c r="E44" s="1032" t="n">
        <v>-9</v>
      </c>
      <c r="F44" s="1032" t="n">
        <v>-9</v>
      </c>
      <c r="G44" s="1032" t="n">
        <v>-10</v>
      </c>
      <c r="H44" s="1032" t="n">
        <v>-9</v>
      </c>
      <c r="I44" s="1032" t="n">
        <v>-9</v>
      </c>
      <c r="J44" s="1032" t="n">
        <v>-10</v>
      </c>
      <c r="K44" s="1032" t="n">
        <v>-10</v>
      </c>
      <c r="L44" s="1032" t="n">
        <v>-11</v>
      </c>
      <c r="M44" s="1500"/>
      <c r="N44" s="1437"/>
      <c r="O44" s="1106"/>
      <c r="P44" s="1107" t="n">
        <v>-17</v>
      </c>
      <c r="Q44" s="1523" t="n">
        <v>-18</v>
      </c>
      <c r="R44" s="1524" t="n">
        <v>-37</v>
      </c>
      <c r="S44" s="1524" t="n">
        <v>-47</v>
      </c>
      <c r="T44" s="1438"/>
    </row>
    <row r="45" customFormat="false" ht="9.75" hidden="false" customHeight="true" outlineLevel="0" collapsed="false">
      <c r="A45" s="1039"/>
      <c r="B45" s="1105" t="s">
        <v>648</v>
      </c>
      <c r="C45" s="1525"/>
      <c r="D45" s="1054" t="n">
        <v>-20</v>
      </c>
      <c r="E45" s="1055" t="n">
        <v>-55</v>
      </c>
      <c r="F45" s="1055" t="n">
        <v>10</v>
      </c>
      <c r="G45" s="1055" t="n">
        <v>9</v>
      </c>
      <c r="H45" s="1055" t="n">
        <v>2</v>
      </c>
      <c r="I45" s="1055" t="n">
        <v>1</v>
      </c>
      <c r="J45" s="1055" t="n">
        <v>-1</v>
      </c>
      <c r="K45" s="1055" t="n">
        <v>4</v>
      </c>
      <c r="L45" s="1055" t="n">
        <v>-8</v>
      </c>
      <c r="M45" s="1500"/>
      <c r="N45" s="1437"/>
      <c r="O45" s="1101"/>
      <c r="P45" s="1102" t="n">
        <v>-75</v>
      </c>
      <c r="Q45" s="1526" t="n">
        <v>3</v>
      </c>
      <c r="R45" s="1527" t="n">
        <v>22</v>
      </c>
      <c r="S45" s="1527" t="n">
        <v>-1</v>
      </c>
      <c r="T45" s="1438"/>
    </row>
    <row r="46" customFormat="false" ht="9.75" hidden="false" customHeight="true" outlineLevel="0" collapsed="false">
      <c r="A46" s="1019" t="s">
        <v>649</v>
      </c>
      <c r="B46" s="1019"/>
      <c r="C46" s="1525"/>
      <c r="D46" s="1043" t="n">
        <f aca="false">SUM(D40:D45)</f>
        <v>1789</v>
      </c>
      <c r="E46" s="1044" t="n">
        <f aca="false">SUM(E40:E45)</f>
        <v>1685</v>
      </c>
      <c r="F46" s="1044" t="n">
        <f aca="false">SUM(F40:F45)</f>
        <v>1758</v>
      </c>
      <c r="G46" s="1044" t="n">
        <f aca="false">SUM(G40:G45)</f>
        <v>1823</v>
      </c>
      <c r="H46" s="1044" t="n">
        <f aca="false">SUM(H40:H45)</f>
        <v>1817</v>
      </c>
      <c r="I46" s="1044" t="n">
        <f aca="false">SUM(I40:I45)</f>
        <v>1881</v>
      </c>
      <c r="J46" s="1044" t="n">
        <f aca="false">SUM(J40:J45)</f>
        <v>1916</v>
      </c>
      <c r="K46" s="1044" t="n">
        <f aca="false">SUM(K40:K45)</f>
        <v>1936</v>
      </c>
      <c r="L46" s="1044" t="n">
        <f aca="false">SUM(L40:L45)</f>
        <v>1904</v>
      </c>
      <c r="M46" s="1504"/>
      <c r="N46" s="1437"/>
      <c r="O46" s="1110"/>
      <c r="P46" s="1111" t="n">
        <f aca="false">SUM(P40:P45)</f>
        <v>1789</v>
      </c>
      <c r="Q46" s="1044" t="n">
        <f aca="false">SUM(Q40:Q45)</f>
        <v>1817</v>
      </c>
      <c r="R46" s="1044" t="n">
        <f aca="false">SUM(R40:R45)</f>
        <v>1758</v>
      </c>
      <c r="S46" s="1044" t="n">
        <f aca="false">SUM(S40:S45)</f>
        <v>1916</v>
      </c>
      <c r="T46" s="1443"/>
    </row>
    <row r="47" customFormat="false" ht="9.75" hidden="false" customHeight="true" outlineLevel="0" collapsed="false">
      <c r="A47" s="1039"/>
      <c r="B47" s="1105" t="s">
        <v>650</v>
      </c>
      <c r="C47" s="1528"/>
      <c r="D47" s="1052" t="n">
        <v>370</v>
      </c>
      <c r="E47" s="1053" t="n">
        <v>347</v>
      </c>
      <c r="F47" s="1053" t="n">
        <v>320</v>
      </c>
      <c r="G47" s="1053" t="n">
        <v>409</v>
      </c>
      <c r="H47" s="1053" t="n">
        <v>391</v>
      </c>
      <c r="I47" s="1053" t="n">
        <v>446</v>
      </c>
      <c r="J47" s="1053" t="n">
        <v>475</v>
      </c>
      <c r="K47" s="1053" t="n">
        <v>485</v>
      </c>
      <c r="L47" s="1053" t="n">
        <v>437</v>
      </c>
      <c r="M47" s="1500"/>
      <c r="N47" s="1437"/>
      <c r="O47" s="1119"/>
      <c r="P47" s="1120" t="n">
        <v>370</v>
      </c>
      <c r="Q47" s="1529" t="n">
        <v>391</v>
      </c>
      <c r="R47" s="1501" t="n">
        <v>320</v>
      </c>
      <c r="S47" s="1501" t="n">
        <v>475</v>
      </c>
      <c r="T47" s="1502"/>
    </row>
    <row r="48" customFormat="false" ht="9.75" hidden="false" customHeight="true" outlineLevel="0" collapsed="false">
      <c r="A48" s="1039"/>
      <c r="B48" s="1105" t="s">
        <v>651</v>
      </c>
      <c r="C48" s="1525"/>
      <c r="D48" s="1026" t="n">
        <v>1419</v>
      </c>
      <c r="E48" s="1027" t="n">
        <v>1338</v>
      </c>
      <c r="F48" s="1027" t="n">
        <v>1438</v>
      </c>
      <c r="G48" s="1027" t="n">
        <v>1414</v>
      </c>
      <c r="H48" s="1027" t="n">
        <v>1426</v>
      </c>
      <c r="I48" s="1027" t="n">
        <v>1435</v>
      </c>
      <c r="J48" s="1027" t="n">
        <v>1441</v>
      </c>
      <c r="K48" s="1027" t="n">
        <v>1451</v>
      </c>
      <c r="L48" s="1027" t="n">
        <v>1467</v>
      </c>
      <c r="M48" s="1500"/>
      <c r="N48" s="1437"/>
      <c r="O48" s="1101"/>
      <c r="P48" s="1102" t="n">
        <v>1419</v>
      </c>
      <c r="Q48" s="1526" t="n">
        <v>1426</v>
      </c>
      <c r="R48" s="1169" t="n">
        <v>1438</v>
      </c>
      <c r="S48" s="1169" t="n">
        <v>1441</v>
      </c>
      <c r="T48" s="1438"/>
    </row>
    <row r="49" customFormat="false" ht="9.75" hidden="false" customHeight="true" outlineLevel="0" collapsed="false">
      <c r="A49" s="1029" t="s">
        <v>652</v>
      </c>
      <c r="B49" s="1029"/>
      <c r="C49" s="1029"/>
      <c r="D49" s="1043" t="n">
        <f aca="false">SUM(D47:D48)</f>
        <v>1789</v>
      </c>
      <c r="E49" s="1044" t="n">
        <f aca="false">SUM(E47:E48)</f>
        <v>1685</v>
      </c>
      <c r="F49" s="1044" t="n">
        <f aca="false">SUM(F47:F48)</f>
        <v>1758</v>
      </c>
      <c r="G49" s="1044" t="n">
        <f aca="false">SUM(G47:G48)</f>
        <v>1823</v>
      </c>
      <c r="H49" s="1044" t="n">
        <f aca="false">SUM(H47:H48)</f>
        <v>1817</v>
      </c>
      <c r="I49" s="1044" t="n">
        <f aca="false">SUM(I47:I48)</f>
        <v>1881</v>
      </c>
      <c r="J49" s="1044" t="n">
        <f aca="false">SUM(J47:J48)</f>
        <v>1916</v>
      </c>
      <c r="K49" s="1044" t="n">
        <f aca="false">SUM(K47:K48)</f>
        <v>1936</v>
      </c>
      <c r="L49" s="1044" t="n">
        <f aca="false">SUM(L47:L48)</f>
        <v>1904</v>
      </c>
      <c r="M49" s="1504"/>
      <c r="N49" s="1437"/>
      <c r="O49" s="1110"/>
      <c r="P49" s="1111" t="n">
        <f aca="false">SUM(P47:P48)</f>
        <v>1789</v>
      </c>
      <c r="Q49" s="1044" t="n">
        <f aca="false">SUM(Q47:Q48)</f>
        <v>1817</v>
      </c>
      <c r="R49" s="1044" t="n">
        <f aca="false">SUM(R47:R48)</f>
        <v>1758</v>
      </c>
      <c r="S49" s="1044" t="n">
        <f aca="false">SUM(S47:S48)</f>
        <v>1916</v>
      </c>
      <c r="T49" s="1530"/>
    </row>
    <row r="50" customFormat="false" ht="3.75" hidden="false" customHeight="true" outlineLevel="0" collapsed="false">
      <c r="A50" s="1366"/>
      <c r="B50" s="1366"/>
      <c r="C50" s="1366"/>
      <c r="D50" s="186"/>
      <c r="E50" s="186"/>
      <c r="F50" s="186"/>
      <c r="G50" s="186"/>
      <c r="H50" s="186"/>
      <c r="I50" s="186"/>
      <c r="J50" s="186"/>
      <c r="K50" s="186"/>
      <c r="L50" s="186"/>
      <c r="M50" s="186"/>
      <c r="N50" s="1531"/>
      <c r="O50" s="1531"/>
      <c r="P50" s="189"/>
      <c r="Q50" s="189"/>
      <c r="R50" s="186"/>
      <c r="S50" s="186"/>
      <c r="T50" s="623"/>
    </row>
    <row r="51" customFormat="false" ht="9" hidden="false" customHeight="true" outlineLevel="0" collapsed="false">
      <c r="A51" s="1532" t="s">
        <v>653</v>
      </c>
      <c r="B51" s="1470" t="s">
        <v>654</v>
      </c>
      <c r="C51" s="1470"/>
      <c r="D51" s="1470"/>
      <c r="E51" s="1470"/>
      <c r="F51" s="1470"/>
      <c r="G51" s="1470"/>
      <c r="H51" s="1470"/>
      <c r="I51" s="1470"/>
      <c r="J51" s="1470"/>
      <c r="K51" s="1470"/>
      <c r="L51" s="1470"/>
      <c r="M51" s="1470"/>
      <c r="N51" s="1470"/>
      <c r="O51" s="1470"/>
      <c r="P51" s="1470"/>
      <c r="Q51" s="1470"/>
      <c r="R51" s="1470"/>
      <c r="S51" s="1470"/>
      <c r="T51" s="1470"/>
    </row>
    <row r="52" customFormat="false" ht="9" hidden="false" customHeight="true" outlineLevel="0" collapsed="false">
      <c r="A52" s="1532" t="s">
        <v>655</v>
      </c>
      <c r="B52" s="1470" t="s">
        <v>656</v>
      </c>
      <c r="C52" s="1470"/>
      <c r="D52" s="1470"/>
      <c r="E52" s="1470"/>
      <c r="F52" s="1470"/>
      <c r="G52" s="1470"/>
      <c r="H52" s="1470"/>
      <c r="I52" s="1470"/>
      <c r="J52" s="1470"/>
      <c r="K52" s="1470"/>
      <c r="L52" s="1470"/>
      <c r="M52" s="1470"/>
      <c r="N52" s="1470"/>
      <c r="O52" s="1470"/>
      <c r="P52" s="1470"/>
      <c r="Q52" s="1470"/>
      <c r="R52" s="1470"/>
      <c r="S52" s="1470"/>
      <c r="T52" s="1470"/>
    </row>
    <row r="53" customFormat="false" ht="9" hidden="false" customHeight="true" outlineLevel="0" collapsed="false">
      <c r="A53" s="1532" t="s">
        <v>657</v>
      </c>
      <c r="B53" s="1470" t="s">
        <v>658</v>
      </c>
      <c r="C53" s="1470"/>
      <c r="D53" s="1470"/>
      <c r="E53" s="1470"/>
      <c r="F53" s="1470"/>
      <c r="G53" s="1470"/>
      <c r="H53" s="1470"/>
      <c r="I53" s="1470"/>
      <c r="J53" s="1470"/>
      <c r="K53" s="1470"/>
      <c r="L53" s="1470"/>
      <c r="M53" s="1470"/>
      <c r="N53" s="1470"/>
      <c r="O53" s="1470"/>
      <c r="P53" s="1470"/>
      <c r="Q53" s="1470"/>
      <c r="R53" s="1470"/>
      <c r="S53" s="1470"/>
      <c r="T53" s="1470"/>
    </row>
  </sheetData>
  <mergeCells count="17">
    <mergeCell ref="A1:T1"/>
    <mergeCell ref="A3:B3"/>
    <mergeCell ref="A6:B6"/>
    <mergeCell ref="A10:B10"/>
    <mergeCell ref="A14:B14"/>
    <mergeCell ref="A18:B18"/>
    <mergeCell ref="A22:B22"/>
    <mergeCell ref="A26:B26"/>
    <mergeCell ref="A30:B30"/>
    <mergeCell ref="A35:T35"/>
    <mergeCell ref="A37:B37"/>
    <mergeCell ref="A40:B40"/>
    <mergeCell ref="A46:B46"/>
    <mergeCell ref="A49:B49"/>
    <mergeCell ref="B51:T51"/>
    <mergeCell ref="B52:T52"/>
    <mergeCell ref="B53:T53"/>
  </mergeCells>
  <printOptions headings="false" gridLines="false" gridLinesSet="true" horizontalCentered="tru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5" activeCellId="0" sqref="AB45"/>
    </sheetView>
  </sheetViews>
  <sheetFormatPr defaultColWidth="9.13671875" defaultRowHeight="12.75" zeroHeight="false" outlineLevelRow="0" outlineLevelCol="0"/>
  <cols>
    <col collapsed="false" customWidth="true" hidden="false" outlineLevel="0" max="3" min="1" style="1407" width="2.13"/>
    <col collapsed="false" customWidth="true" hidden="false" outlineLevel="0" max="4" min="4" style="1407" width="53.71"/>
    <col collapsed="false" customWidth="true" hidden="false" outlineLevel="0" max="5" min="5" style="1407" width="4.28"/>
    <col collapsed="false" customWidth="true" hidden="false" outlineLevel="0" max="6" min="6" style="1407" width="6.41"/>
    <col collapsed="false" customWidth="true" hidden="false" outlineLevel="0" max="7" min="7" style="1533" width="5.99"/>
    <col collapsed="false" customWidth="true" hidden="false" outlineLevel="0" max="14" min="8" style="1410" width="5.99"/>
    <col collapsed="false" customWidth="true" hidden="false" outlineLevel="0" max="16" min="15" style="1410" width="1.28"/>
    <col collapsed="false" customWidth="true" hidden="false" outlineLevel="0" max="17" min="17" style="1410" width="6.41"/>
    <col collapsed="false" customWidth="true" hidden="false" outlineLevel="0" max="20" min="18" style="1410" width="5.99"/>
    <col collapsed="false" customWidth="true" hidden="false" outlineLevel="0" max="21" min="21" style="1410" width="2.13"/>
    <col collapsed="false" customWidth="false" hidden="false" outlineLevel="0" max="22" min="22" style="1410" width="9.14"/>
    <col collapsed="false" customWidth="false" hidden="false" outlineLevel="0" max="23" min="23" style="1411" width="9.14"/>
    <col collapsed="false" customWidth="false" hidden="false" outlineLevel="0" max="24" min="24" style="1534" width="9.14"/>
    <col collapsed="false" customWidth="false" hidden="false" outlineLevel="0" max="257" min="25" style="1410" width="9.14"/>
  </cols>
  <sheetData>
    <row r="1" customFormat="false" ht="16.5" hidden="false" customHeight="true" outlineLevel="0" collapsed="false">
      <c r="A1" s="1535" t="s">
        <v>659</v>
      </c>
      <c r="B1" s="1535"/>
      <c r="C1" s="1535"/>
      <c r="D1" s="1535"/>
      <c r="E1" s="1535"/>
      <c r="F1" s="1535"/>
      <c r="G1" s="1535"/>
      <c r="H1" s="1535"/>
      <c r="I1" s="1535"/>
      <c r="J1" s="1535"/>
      <c r="K1" s="1535"/>
      <c r="L1" s="1535"/>
      <c r="M1" s="1535"/>
      <c r="N1" s="1535"/>
      <c r="O1" s="1535"/>
      <c r="P1" s="1535"/>
      <c r="Q1" s="1535"/>
      <c r="R1" s="1535"/>
      <c r="S1" s="1535"/>
      <c r="T1" s="1535"/>
      <c r="U1" s="1535"/>
    </row>
    <row r="2" customFormat="false" ht="3.75" hidden="false" customHeight="true" outlineLevel="0" collapsed="false">
      <c r="A2" s="1536"/>
      <c r="B2" s="1536"/>
      <c r="C2" s="1536"/>
      <c r="D2" s="1536"/>
      <c r="E2" s="623"/>
      <c r="F2" s="623"/>
      <c r="G2" s="623"/>
      <c r="H2" s="623"/>
      <c r="I2" s="623"/>
      <c r="J2" s="623"/>
      <c r="K2" s="623"/>
      <c r="L2" s="623"/>
      <c r="M2" s="623"/>
      <c r="N2" s="623"/>
      <c r="O2" s="623"/>
      <c r="P2" s="623"/>
      <c r="Q2" s="623"/>
      <c r="R2" s="623"/>
      <c r="S2" s="623"/>
      <c r="T2" s="623"/>
      <c r="U2" s="361"/>
    </row>
    <row r="3" customFormat="false" ht="9" hidden="false" customHeight="true" outlineLevel="0" collapsed="false">
      <c r="A3" s="1536"/>
      <c r="B3" s="1536"/>
      <c r="C3" s="1536"/>
      <c r="D3" s="1536"/>
      <c r="E3" s="623"/>
      <c r="F3" s="1537"/>
      <c r="G3" s="1538"/>
      <c r="H3" s="1538"/>
      <c r="I3" s="1538"/>
      <c r="J3" s="1538"/>
      <c r="K3" s="1538"/>
      <c r="L3" s="1538"/>
      <c r="M3" s="1538"/>
      <c r="N3" s="1538"/>
      <c r="O3" s="1539"/>
      <c r="P3" s="1540"/>
      <c r="Q3" s="1541" t="s">
        <v>87</v>
      </c>
      <c r="R3" s="1081" t="s">
        <v>88</v>
      </c>
      <c r="S3" s="1081" t="s">
        <v>88</v>
      </c>
      <c r="T3" s="1081" t="s">
        <v>89</v>
      </c>
      <c r="U3" s="1418"/>
    </row>
    <row r="4" customFormat="false" ht="9" hidden="false" customHeight="true" outlineLevel="0" collapsed="false">
      <c r="A4" s="1079" t="s">
        <v>86</v>
      </c>
      <c r="B4" s="1079"/>
      <c r="C4" s="1079"/>
      <c r="D4" s="1079"/>
      <c r="E4" s="1414"/>
      <c r="F4" s="1012" t="s">
        <v>90</v>
      </c>
      <c r="G4" s="1088" t="s">
        <v>91</v>
      </c>
      <c r="H4" s="1088" t="s">
        <v>92</v>
      </c>
      <c r="I4" s="1088" t="s">
        <v>93</v>
      </c>
      <c r="J4" s="1088" t="s">
        <v>94</v>
      </c>
      <c r="K4" s="1088" t="s">
        <v>95</v>
      </c>
      <c r="L4" s="1088" t="s">
        <v>96</v>
      </c>
      <c r="M4" s="1088" t="s">
        <v>97</v>
      </c>
      <c r="N4" s="1088" t="s">
        <v>98</v>
      </c>
      <c r="O4" s="1089"/>
      <c r="P4" s="1542"/>
      <c r="Q4" s="1012" t="s">
        <v>99</v>
      </c>
      <c r="R4" s="1088" t="s">
        <v>99</v>
      </c>
      <c r="S4" s="1088" t="s">
        <v>100</v>
      </c>
      <c r="T4" s="1088" t="s">
        <v>100</v>
      </c>
      <c r="U4" s="1431"/>
    </row>
    <row r="5" customFormat="false" ht="9" hidden="false" customHeight="true" outlineLevel="0" collapsed="false">
      <c r="A5" s="1543"/>
      <c r="B5" s="1543"/>
      <c r="C5" s="1543"/>
      <c r="D5" s="1543"/>
      <c r="E5" s="1414"/>
      <c r="F5" s="1544"/>
      <c r="G5" s="1090"/>
      <c r="H5" s="1090"/>
      <c r="I5" s="1090"/>
      <c r="J5" s="1090"/>
      <c r="K5" s="1090"/>
      <c r="L5" s="1090"/>
      <c r="M5" s="1090"/>
      <c r="N5" s="1090"/>
      <c r="O5" s="1013"/>
      <c r="P5" s="1090"/>
      <c r="Q5" s="1545"/>
      <c r="R5" s="1090"/>
      <c r="S5" s="1090"/>
      <c r="T5" s="1090"/>
      <c r="U5" s="1414"/>
    </row>
    <row r="6" customFormat="false" ht="9" hidden="false" customHeight="true" outlineLevel="0" collapsed="false">
      <c r="A6" s="1019" t="s">
        <v>660</v>
      </c>
      <c r="B6" s="1019"/>
      <c r="C6" s="1019"/>
      <c r="D6" s="1019"/>
      <c r="E6" s="1414"/>
      <c r="F6" s="1115"/>
      <c r="G6" s="1114"/>
      <c r="H6" s="1114"/>
      <c r="I6" s="1114"/>
      <c r="J6" s="1114"/>
      <c r="K6" s="1114"/>
      <c r="L6" s="1114"/>
      <c r="M6" s="1114"/>
      <c r="N6" s="1114"/>
      <c r="O6" s="1546"/>
      <c r="P6" s="1547"/>
      <c r="Q6" s="1113"/>
      <c r="R6" s="1114"/>
      <c r="S6" s="1114"/>
      <c r="T6" s="1114"/>
      <c r="U6" s="1418"/>
    </row>
    <row r="7" customFormat="false" ht="9" hidden="false" customHeight="true" outlineLevel="0" collapsed="false">
      <c r="A7" s="1421"/>
      <c r="B7" s="1019" t="s">
        <v>601</v>
      </c>
      <c r="C7" s="1019"/>
      <c r="D7" s="1019"/>
      <c r="E7" s="1414"/>
      <c r="F7" s="1101"/>
      <c r="G7" s="1027"/>
      <c r="H7" s="1027"/>
      <c r="I7" s="1027"/>
      <c r="J7" s="1027"/>
      <c r="K7" s="1027"/>
      <c r="L7" s="1027"/>
      <c r="M7" s="1027"/>
      <c r="N7" s="1027"/>
      <c r="O7" s="1100"/>
      <c r="P7" s="1547"/>
      <c r="Q7" s="1026"/>
      <c r="R7" s="1027"/>
      <c r="S7" s="1027"/>
      <c r="T7" s="1027"/>
      <c r="U7" s="1420"/>
    </row>
    <row r="8" customFormat="false" ht="9" hidden="false" customHeight="true" outlineLevel="0" collapsed="false">
      <c r="A8" s="1548"/>
      <c r="B8" s="1548"/>
      <c r="C8" s="1019" t="s">
        <v>597</v>
      </c>
      <c r="D8" s="1019"/>
      <c r="E8" s="1414"/>
      <c r="F8" s="1101"/>
      <c r="G8" s="1027"/>
      <c r="H8" s="1027"/>
      <c r="I8" s="1027"/>
      <c r="J8" s="1027"/>
      <c r="K8" s="1027"/>
      <c r="L8" s="1027"/>
      <c r="M8" s="1027"/>
      <c r="N8" s="1027"/>
      <c r="O8" s="1100"/>
      <c r="P8" s="1547"/>
      <c r="Q8" s="1026"/>
      <c r="R8" s="1027"/>
      <c r="S8" s="1027"/>
      <c r="T8" s="1027"/>
      <c r="U8" s="1420"/>
    </row>
    <row r="9" customFormat="false" ht="9" hidden="false" customHeight="true" outlineLevel="0" collapsed="false">
      <c r="A9" s="1422"/>
      <c r="B9" s="1422"/>
      <c r="C9" s="1422"/>
      <c r="D9" s="1075" t="s">
        <v>438</v>
      </c>
      <c r="E9" s="1017"/>
      <c r="F9" s="1052" t="n">
        <v>0</v>
      </c>
      <c r="G9" s="1053" t="n">
        <v>0</v>
      </c>
      <c r="H9" s="1053" t="n">
        <v>0</v>
      </c>
      <c r="I9" s="1053" t="n">
        <v>0</v>
      </c>
      <c r="J9" s="1053" t="n">
        <v>0</v>
      </c>
      <c r="K9" s="1053" t="n">
        <v>1</v>
      </c>
      <c r="L9" s="1053" t="n">
        <v>0</v>
      </c>
      <c r="M9" s="1053" t="n">
        <v>0</v>
      </c>
      <c r="N9" s="1053" t="n">
        <v>0</v>
      </c>
      <c r="O9" s="1100"/>
      <c r="P9" s="1547"/>
      <c r="Q9" s="1120" t="n">
        <v>0</v>
      </c>
      <c r="R9" s="1053" t="n">
        <v>1</v>
      </c>
      <c r="S9" s="1053" t="n">
        <v>1</v>
      </c>
      <c r="T9" s="1053" t="n">
        <v>-1</v>
      </c>
      <c r="U9" s="1420"/>
    </row>
    <row r="10" customFormat="false" ht="9" hidden="false" customHeight="true" outlineLevel="0" collapsed="false">
      <c r="A10" s="1435"/>
      <c r="B10" s="1435"/>
      <c r="C10" s="1435"/>
      <c r="D10" s="1105" t="s">
        <v>565</v>
      </c>
      <c r="E10" s="1425"/>
      <c r="F10" s="1026" t="n">
        <v>0</v>
      </c>
      <c r="G10" s="1027" t="n">
        <v>0</v>
      </c>
      <c r="H10" s="1027" t="n">
        <v>1</v>
      </c>
      <c r="I10" s="1027" t="n">
        <v>0</v>
      </c>
      <c r="J10" s="1027" t="n">
        <v>0</v>
      </c>
      <c r="K10" s="1027" t="n">
        <v>0</v>
      </c>
      <c r="L10" s="1027" t="n">
        <v>0</v>
      </c>
      <c r="M10" s="1027" t="n">
        <v>0</v>
      </c>
      <c r="N10" s="1027" t="n">
        <v>0</v>
      </c>
      <c r="O10" s="1100"/>
      <c r="P10" s="1547"/>
      <c r="Q10" s="1102" t="n">
        <v>0</v>
      </c>
      <c r="R10" s="1027" t="n">
        <v>0</v>
      </c>
      <c r="S10" s="1053" t="n">
        <v>1</v>
      </c>
      <c r="T10" s="1053" t="n">
        <v>0</v>
      </c>
      <c r="U10" s="1420"/>
    </row>
    <row r="11" customFormat="false" ht="9" hidden="false" customHeight="true" outlineLevel="0" collapsed="false">
      <c r="A11" s="1105"/>
      <c r="B11" s="1105"/>
      <c r="C11" s="1041" t="s">
        <v>661</v>
      </c>
      <c r="D11" s="1041"/>
      <c r="E11" s="1105"/>
      <c r="F11" s="1043" t="n">
        <f aca="false">SUM(F9:F10)</f>
        <v>0</v>
      </c>
      <c r="G11" s="1044" t="n">
        <f aca="false">SUM(G9:G10)</f>
        <v>0</v>
      </c>
      <c r="H11" s="1044" t="n">
        <f aca="false">SUM(H9:H10)</f>
        <v>1</v>
      </c>
      <c r="I11" s="1044" t="n">
        <f aca="false">SUM(I9:I10)</f>
        <v>0</v>
      </c>
      <c r="J11" s="1044" t="n">
        <f aca="false">SUM(J9:J10)</f>
        <v>0</v>
      </c>
      <c r="K11" s="1044" t="n">
        <f aca="false">SUM(K9:K10)</f>
        <v>1</v>
      </c>
      <c r="L11" s="1044" t="n">
        <f aca="false">SUM(L9:L10)</f>
        <v>0</v>
      </c>
      <c r="M11" s="1044" t="n">
        <f aca="false">SUM(M9:M10)</f>
        <v>0</v>
      </c>
      <c r="N11" s="1044" t="n">
        <f aca="false">SUM(N9:N10)</f>
        <v>0</v>
      </c>
      <c r="O11" s="1109"/>
      <c r="P11" s="1547"/>
      <c r="Q11" s="1111" t="n">
        <f aca="false">SUM(Q9:Q10)</f>
        <v>0</v>
      </c>
      <c r="R11" s="1044" t="n">
        <f aca="false">SUM(R9:R10)</f>
        <v>1</v>
      </c>
      <c r="S11" s="1044" t="n">
        <f aca="false">SUM(S9:S10)</f>
        <v>2</v>
      </c>
      <c r="T11" s="1044" t="n">
        <f aca="false">SUM(T9:T10)</f>
        <v>-1</v>
      </c>
      <c r="U11" s="1416"/>
    </row>
    <row r="12" customFormat="false" ht="9" hidden="false" customHeight="true" outlineLevel="0" collapsed="false">
      <c r="A12" s="1549"/>
      <c r="B12" s="1549"/>
      <c r="C12" s="1549"/>
      <c r="D12" s="1549"/>
      <c r="E12" s="1414"/>
      <c r="F12" s="1026"/>
      <c r="G12" s="1027"/>
      <c r="H12" s="1027"/>
      <c r="I12" s="1027"/>
      <c r="J12" s="1027"/>
      <c r="K12" s="1027"/>
      <c r="L12" s="1027"/>
      <c r="M12" s="1027"/>
      <c r="N12" s="1027"/>
      <c r="O12" s="1100"/>
      <c r="P12" s="1547"/>
      <c r="Q12" s="1102"/>
      <c r="R12" s="1027"/>
      <c r="S12" s="1027"/>
      <c r="T12" s="1027"/>
      <c r="U12" s="1420"/>
    </row>
    <row r="13" customFormat="false" ht="9" hidden="false" customHeight="true" outlineLevel="0" collapsed="false">
      <c r="A13" s="1548"/>
      <c r="B13" s="1548"/>
      <c r="C13" s="1019" t="s">
        <v>440</v>
      </c>
      <c r="D13" s="1019"/>
      <c r="E13" s="1414"/>
      <c r="F13" s="1026"/>
      <c r="G13" s="1027"/>
      <c r="H13" s="1027"/>
      <c r="I13" s="1027"/>
      <c r="J13" s="1027"/>
      <c r="K13" s="1027"/>
      <c r="L13" s="1027"/>
      <c r="M13" s="1027"/>
      <c r="N13" s="1027"/>
      <c r="O13" s="1100"/>
      <c r="P13" s="1547"/>
      <c r="Q13" s="1102"/>
      <c r="R13" s="1027"/>
      <c r="S13" s="1027"/>
      <c r="T13" s="1027"/>
      <c r="U13" s="1420"/>
    </row>
    <row r="14" customFormat="false" ht="9" hidden="false" customHeight="true" outlineLevel="0" collapsed="false">
      <c r="A14" s="1422"/>
      <c r="B14" s="1422"/>
      <c r="C14" s="1422"/>
      <c r="D14" s="1075" t="s">
        <v>568</v>
      </c>
      <c r="E14" s="1017"/>
      <c r="F14" s="1052" t="n">
        <v>8</v>
      </c>
      <c r="G14" s="1053" t="n">
        <v>5</v>
      </c>
      <c r="H14" s="1053" t="n">
        <v>5</v>
      </c>
      <c r="I14" s="1053" t="n">
        <v>3</v>
      </c>
      <c r="J14" s="1053" t="n">
        <v>3</v>
      </c>
      <c r="K14" s="1053" t="n">
        <v>1</v>
      </c>
      <c r="L14" s="1053" t="n">
        <v>-7</v>
      </c>
      <c r="M14" s="1053" t="n">
        <v>0</v>
      </c>
      <c r="N14" s="1053" t="n">
        <v>3</v>
      </c>
      <c r="O14" s="1100"/>
      <c r="P14" s="1547"/>
      <c r="Q14" s="1120" t="n">
        <v>13</v>
      </c>
      <c r="R14" s="1053" t="n">
        <v>4</v>
      </c>
      <c r="S14" s="1053" t="n">
        <v>12</v>
      </c>
      <c r="T14" s="1053" t="n">
        <v>1</v>
      </c>
      <c r="U14" s="1420"/>
    </row>
    <row r="15" customFormat="false" ht="9" hidden="false" customHeight="true" outlineLevel="0" collapsed="false">
      <c r="A15" s="1105"/>
      <c r="B15" s="1105"/>
      <c r="C15" s="1105"/>
      <c r="D15" s="1105" t="s">
        <v>569</v>
      </c>
      <c r="E15" s="1105"/>
      <c r="F15" s="1052" t="n">
        <v>2</v>
      </c>
      <c r="G15" s="1053" t="n">
        <v>1</v>
      </c>
      <c r="H15" s="1053" t="n">
        <v>0</v>
      </c>
      <c r="I15" s="1053" t="n">
        <v>0</v>
      </c>
      <c r="J15" s="1053" t="n">
        <v>0</v>
      </c>
      <c r="K15" s="1053" t="n">
        <v>0</v>
      </c>
      <c r="L15" s="1053" t="n">
        <v>2</v>
      </c>
      <c r="M15" s="1053" t="n">
        <v>-1</v>
      </c>
      <c r="N15" s="1053" t="n">
        <v>0</v>
      </c>
      <c r="O15" s="1100"/>
      <c r="P15" s="1547"/>
      <c r="Q15" s="1120" t="n">
        <v>3</v>
      </c>
      <c r="R15" s="1053" t="n">
        <v>0</v>
      </c>
      <c r="S15" s="1053" t="n">
        <v>0</v>
      </c>
      <c r="T15" s="1053" t="n">
        <v>1</v>
      </c>
      <c r="U15" s="1420"/>
    </row>
    <row r="16" customFormat="false" ht="9" hidden="false" customHeight="true" outlineLevel="0" collapsed="false">
      <c r="A16" s="1435"/>
      <c r="B16" s="1435"/>
      <c r="C16" s="1435"/>
      <c r="D16" s="1105" t="s">
        <v>570</v>
      </c>
      <c r="E16" s="1425"/>
      <c r="F16" s="1052" t="n">
        <v>1</v>
      </c>
      <c r="G16" s="1032" t="n">
        <v>0</v>
      </c>
      <c r="H16" s="1032" t="n">
        <v>-1</v>
      </c>
      <c r="I16" s="1032" t="n">
        <v>5</v>
      </c>
      <c r="J16" s="1032" t="n">
        <v>6</v>
      </c>
      <c r="K16" s="1032" t="n">
        <v>1</v>
      </c>
      <c r="L16" s="1032" t="n">
        <v>1</v>
      </c>
      <c r="M16" s="1032" t="n">
        <v>1</v>
      </c>
      <c r="N16" s="1032" t="n">
        <v>1</v>
      </c>
      <c r="O16" s="1100"/>
      <c r="P16" s="1547"/>
      <c r="Q16" s="1120" t="n">
        <v>1</v>
      </c>
      <c r="R16" s="1053" t="n">
        <v>7</v>
      </c>
      <c r="S16" s="1053" t="n">
        <v>11</v>
      </c>
      <c r="T16" s="1053" t="n">
        <v>4</v>
      </c>
      <c r="U16" s="1420"/>
    </row>
    <row r="17" customFormat="false" ht="9" hidden="false" customHeight="true" outlineLevel="0" collapsed="false">
      <c r="A17" s="1435"/>
      <c r="B17" s="1435"/>
      <c r="C17" s="1435"/>
      <c r="D17" s="1105" t="s">
        <v>593</v>
      </c>
      <c r="E17" s="1425"/>
      <c r="F17" s="1052" t="n">
        <v>22</v>
      </c>
      <c r="G17" s="1032" t="n">
        <v>14</v>
      </c>
      <c r="H17" s="1032" t="n">
        <v>26</v>
      </c>
      <c r="I17" s="1032" t="n">
        <v>-1</v>
      </c>
      <c r="J17" s="1032" t="n">
        <v>35</v>
      </c>
      <c r="K17" s="1032" t="n">
        <v>7</v>
      </c>
      <c r="L17" s="1032" t="n">
        <v>17</v>
      </c>
      <c r="M17" s="1032" t="n">
        <v>23</v>
      </c>
      <c r="N17" s="1032" t="n">
        <v>23</v>
      </c>
      <c r="O17" s="1100"/>
      <c r="P17" s="1547"/>
      <c r="Q17" s="1120" t="n">
        <v>36</v>
      </c>
      <c r="R17" s="1053" t="n">
        <v>42</v>
      </c>
      <c r="S17" s="1053" t="n">
        <v>67</v>
      </c>
      <c r="T17" s="1053" t="n">
        <v>71</v>
      </c>
      <c r="U17" s="1420"/>
    </row>
    <row r="18" customFormat="false" ht="9" hidden="false" customHeight="true" outlineLevel="0" collapsed="false">
      <c r="A18" s="1435"/>
      <c r="B18" s="1435"/>
      <c r="C18" s="1435"/>
      <c r="D18" s="1105" t="s">
        <v>572</v>
      </c>
      <c r="E18" s="1425"/>
      <c r="F18" s="1052" t="n">
        <v>0</v>
      </c>
      <c r="G18" s="1032" t="n">
        <v>0</v>
      </c>
      <c r="H18" s="1032" t="n">
        <v>0</v>
      </c>
      <c r="I18" s="1032" t="n">
        <v>-3</v>
      </c>
      <c r="J18" s="1032" t="n">
        <v>0</v>
      </c>
      <c r="K18" s="1032" t="n">
        <v>1</v>
      </c>
      <c r="L18" s="1032" t="n">
        <v>-3</v>
      </c>
      <c r="M18" s="1032" t="n">
        <v>0</v>
      </c>
      <c r="N18" s="1032" t="n">
        <v>1</v>
      </c>
      <c r="O18" s="1100"/>
      <c r="P18" s="1547"/>
      <c r="Q18" s="1120" t="n">
        <v>0</v>
      </c>
      <c r="R18" s="1053" t="n">
        <v>1</v>
      </c>
      <c r="S18" s="1053" t="n">
        <v>-2</v>
      </c>
      <c r="T18" s="1053" t="n">
        <v>-1</v>
      </c>
      <c r="U18" s="1420"/>
    </row>
    <row r="19" customFormat="false" ht="9" hidden="false" customHeight="true" outlineLevel="0" collapsed="false">
      <c r="A19" s="1105"/>
      <c r="B19" s="1105"/>
      <c r="C19" s="1105"/>
      <c r="D19" s="1105" t="s">
        <v>573</v>
      </c>
      <c r="E19" s="1105"/>
      <c r="F19" s="1052" t="n">
        <v>0</v>
      </c>
      <c r="G19" s="1053" t="n">
        <v>0</v>
      </c>
      <c r="H19" s="1053" t="n">
        <v>0</v>
      </c>
      <c r="I19" s="1053" t="n">
        <v>0</v>
      </c>
      <c r="J19" s="1053" t="n">
        <v>0</v>
      </c>
      <c r="K19" s="1053" t="n">
        <v>0</v>
      </c>
      <c r="L19" s="1053" t="n">
        <v>0</v>
      </c>
      <c r="M19" s="1032" t="n">
        <v>1</v>
      </c>
      <c r="N19" s="1053" t="n">
        <v>4</v>
      </c>
      <c r="O19" s="1100"/>
      <c r="P19" s="1547"/>
      <c r="Q19" s="1120" t="n">
        <v>0</v>
      </c>
      <c r="R19" s="1053" t="n">
        <v>0</v>
      </c>
      <c r="S19" s="1053" t="n">
        <v>0</v>
      </c>
      <c r="T19" s="1053" t="n">
        <v>5</v>
      </c>
      <c r="U19" s="1420"/>
    </row>
    <row r="20" customFormat="false" ht="9" hidden="false" customHeight="true" outlineLevel="0" collapsed="false">
      <c r="A20" s="1435"/>
      <c r="B20" s="1435"/>
      <c r="C20" s="1435"/>
      <c r="D20" s="1105" t="s">
        <v>574</v>
      </c>
      <c r="E20" s="1425"/>
      <c r="F20" s="1052" t="n">
        <v>1</v>
      </c>
      <c r="G20" s="1032" t="n">
        <v>11</v>
      </c>
      <c r="H20" s="1032" t="n">
        <v>15</v>
      </c>
      <c r="I20" s="1032" t="n">
        <v>4</v>
      </c>
      <c r="J20" s="1032" t="n">
        <v>-1</v>
      </c>
      <c r="K20" s="1032" t="n">
        <v>19</v>
      </c>
      <c r="L20" s="1032" t="n">
        <v>12</v>
      </c>
      <c r="M20" s="1032" t="n">
        <v>21</v>
      </c>
      <c r="N20" s="1032" t="n">
        <v>18</v>
      </c>
      <c r="O20" s="1100"/>
      <c r="P20" s="1547"/>
      <c r="Q20" s="1120" t="n">
        <v>12</v>
      </c>
      <c r="R20" s="1053" t="n">
        <v>18</v>
      </c>
      <c r="S20" s="1053" t="n">
        <v>37</v>
      </c>
      <c r="T20" s="1053" t="n">
        <v>103</v>
      </c>
      <c r="U20" s="1420"/>
    </row>
    <row r="21" customFormat="false" ht="9" hidden="false" customHeight="true" outlineLevel="0" collapsed="false">
      <c r="A21" s="1435"/>
      <c r="B21" s="1435"/>
      <c r="C21" s="1435"/>
      <c r="D21" s="1105" t="s">
        <v>575</v>
      </c>
      <c r="E21" s="1425"/>
      <c r="F21" s="1052" t="n">
        <v>-1</v>
      </c>
      <c r="G21" s="1032" t="n">
        <v>1</v>
      </c>
      <c r="H21" s="1032" t="n">
        <v>3</v>
      </c>
      <c r="I21" s="1032" t="n">
        <v>0</v>
      </c>
      <c r="J21" s="1032" t="n">
        <v>0</v>
      </c>
      <c r="K21" s="1032" t="n">
        <v>-1</v>
      </c>
      <c r="L21" s="1032" t="n">
        <v>1</v>
      </c>
      <c r="M21" s="1053" t="n">
        <v>-2</v>
      </c>
      <c r="N21" s="1032" t="n">
        <v>1</v>
      </c>
      <c r="O21" s="1100"/>
      <c r="P21" s="1547"/>
      <c r="Q21" s="1120" t="n">
        <v>0</v>
      </c>
      <c r="R21" s="1053" t="n">
        <v>-1</v>
      </c>
      <c r="S21" s="1053" t="n">
        <v>2</v>
      </c>
      <c r="T21" s="1053" t="n">
        <v>-7</v>
      </c>
      <c r="U21" s="1420"/>
    </row>
    <row r="22" customFormat="false" ht="9" hidden="false" customHeight="true" outlineLevel="0" collapsed="false">
      <c r="A22" s="1435"/>
      <c r="B22" s="1435"/>
      <c r="C22" s="1435"/>
      <c r="D22" s="1105" t="s">
        <v>576</v>
      </c>
      <c r="E22" s="1425"/>
      <c r="F22" s="1052" t="n">
        <v>0</v>
      </c>
      <c r="G22" s="1053" t="n">
        <v>0</v>
      </c>
      <c r="H22" s="1053" t="n">
        <v>0</v>
      </c>
      <c r="I22" s="1053" t="n">
        <v>1</v>
      </c>
      <c r="J22" s="1053" t="n">
        <v>0</v>
      </c>
      <c r="K22" s="1053" t="n">
        <v>-1</v>
      </c>
      <c r="L22" s="1053" t="n">
        <v>14</v>
      </c>
      <c r="M22" s="1053" t="n">
        <v>11</v>
      </c>
      <c r="N22" s="1053" t="n">
        <v>0</v>
      </c>
      <c r="O22" s="1100"/>
      <c r="P22" s="1547"/>
      <c r="Q22" s="1120" t="n">
        <v>0</v>
      </c>
      <c r="R22" s="1053" t="n">
        <v>-1</v>
      </c>
      <c r="S22" s="1053" t="n">
        <v>0</v>
      </c>
      <c r="T22" s="1053" t="n">
        <v>25</v>
      </c>
      <c r="U22" s="1420"/>
    </row>
    <row r="23" customFormat="false" ht="9" hidden="false" customHeight="true" outlineLevel="0" collapsed="false">
      <c r="A23" s="1435"/>
      <c r="B23" s="1435"/>
      <c r="C23" s="1435"/>
      <c r="D23" s="1105" t="s">
        <v>577</v>
      </c>
      <c r="E23" s="1425"/>
      <c r="F23" s="1052" t="n">
        <v>0</v>
      </c>
      <c r="G23" s="1053" t="n">
        <v>0</v>
      </c>
      <c r="H23" s="1053" t="n">
        <v>0</v>
      </c>
      <c r="I23" s="1053" t="n">
        <v>0</v>
      </c>
      <c r="J23" s="1053" t="n">
        <v>0</v>
      </c>
      <c r="K23" s="1053" t="n">
        <v>0</v>
      </c>
      <c r="L23" s="1053" t="n">
        <v>-1</v>
      </c>
      <c r="M23" s="1053" t="n">
        <v>0</v>
      </c>
      <c r="N23" s="1053" t="n">
        <v>0</v>
      </c>
      <c r="O23" s="1100"/>
      <c r="P23" s="1547"/>
      <c r="Q23" s="1120" t="n">
        <v>0</v>
      </c>
      <c r="R23" s="1053" t="n">
        <v>0</v>
      </c>
      <c r="S23" s="1053" t="n">
        <v>0</v>
      </c>
      <c r="T23" s="1053" t="n">
        <v>0</v>
      </c>
      <c r="U23" s="1420"/>
    </row>
    <row r="24" customFormat="false" ht="9" hidden="false" customHeight="true" outlineLevel="0" collapsed="false">
      <c r="A24" s="1435"/>
      <c r="B24" s="1435"/>
      <c r="C24" s="1435"/>
      <c r="D24" s="1105" t="s">
        <v>578</v>
      </c>
      <c r="E24" s="1425"/>
      <c r="F24" s="1052" t="n">
        <v>0</v>
      </c>
      <c r="G24" s="1053" t="n">
        <v>0</v>
      </c>
      <c r="H24" s="1053" t="n">
        <v>8</v>
      </c>
      <c r="I24" s="1053" t="n">
        <v>0</v>
      </c>
      <c r="J24" s="1053" t="n">
        <v>0</v>
      </c>
      <c r="K24" s="1053" t="n">
        <v>0</v>
      </c>
      <c r="L24" s="1053" t="n">
        <v>0</v>
      </c>
      <c r="M24" s="1053" t="n">
        <v>0</v>
      </c>
      <c r="N24" s="1053" t="n">
        <v>0</v>
      </c>
      <c r="O24" s="1100"/>
      <c r="P24" s="1547"/>
      <c r="Q24" s="1120" t="n">
        <v>0</v>
      </c>
      <c r="R24" s="1053" t="n">
        <v>0</v>
      </c>
      <c r="S24" s="1053" t="n">
        <v>8</v>
      </c>
      <c r="T24" s="1053" t="n">
        <v>0</v>
      </c>
      <c r="U24" s="1420"/>
    </row>
    <row r="25" customFormat="false" ht="9" hidden="false" customHeight="true" outlineLevel="0" collapsed="false">
      <c r="A25" s="1435"/>
      <c r="B25" s="1435"/>
      <c r="C25" s="1435"/>
      <c r="D25" s="1105" t="s">
        <v>579</v>
      </c>
      <c r="E25" s="1425"/>
      <c r="F25" s="1052" t="n">
        <v>0</v>
      </c>
      <c r="G25" s="1053" t="n">
        <v>0</v>
      </c>
      <c r="H25" s="1053" t="n">
        <v>0</v>
      </c>
      <c r="I25" s="1053" t="n">
        <v>0</v>
      </c>
      <c r="J25" s="1053" t="n">
        <v>0</v>
      </c>
      <c r="K25" s="1053" t="n">
        <v>0</v>
      </c>
      <c r="L25" s="1053" t="n">
        <v>0</v>
      </c>
      <c r="M25" s="1053" t="n">
        <v>9</v>
      </c>
      <c r="N25" s="1053" t="n">
        <v>0</v>
      </c>
      <c r="O25" s="1100"/>
      <c r="P25" s="1547"/>
      <c r="Q25" s="1120" t="n">
        <v>0</v>
      </c>
      <c r="R25" s="1053" t="n">
        <v>0</v>
      </c>
      <c r="S25" s="1053" t="n">
        <v>0</v>
      </c>
      <c r="T25" s="1053" t="n">
        <v>9</v>
      </c>
      <c r="U25" s="1420"/>
    </row>
    <row r="26" customFormat="false" ht="9" hidden="false" customHeight="true" outlineLevel="0" collapsed="false">
      <c r="A26" s="1435"/>
      <c r="B26" s="1435"/>
      <c r="C26" s="1435"/>
      <c r="D26" s="1105" t="s">
        <v>580</v>
      </c>
      <c r="E26" s="1425"/>
      <c r="F26" s="1052" t="n">
        <v>0</v>
      </c>
      <c r="G26" s="1032" t="n">
        <v>0</v>
      </c>
      <c r="H26" s="1032" t="n">
        <v>1</v>
      </c>
      <c r="I26" s="1032" t="n">
        <v>1</v>
      </c>
      <c r="J26" s="1032" t="n">
        <v>0</v>
      </c>
      <c r="K26" s="1032" t="n">
        <v>0</v>
      </c>
      <c r="L26" s="1032" t="n">
        <v>0</v>
      </c>
      <c r="M26" s="1032" t="n">
        <v>0</v>
      </c>
      <c r="N26" s="1032" t="n">
        <v>1</v>
      </c>
      <c r="O26" s="1100"/>
      <c r="P26" s="1547"/>
      <c r="Q26" s="1120" t="n">
        <v>0</v>
      </c>
      <c r="R26" s="1053" t="n">
        <v>0</v>
      </c>
      <c r="S26" s="1053" t="n">
        <v>2</v>
      </c>
      <c r="T26" s="1053" t="n">
        <v>-4</v>
      </c>
      <c r="U26" s="1420"/>
    </row>
    <row r="27" customFormat="false" ht="9" hidden="false" customHeight="true" outlineLevel="0" collapsed="false">
      <c r="A27" s="1105"/>
      <c r="B27" s="1105"/>
      <c r="C27" s="1105"/>
      <c r="D27" s="1105" t="s">
        <v>581</v>
      </c>
      <c r="E27" s="1105"/>
      <c r="F27" s="1052" t="n">
        <v>0</v>
      </c>
      <c r="G27" s="1053" t="n">
        <v>0</v>
      </c>
      <c r="H27" s="1053" t="n">
        <v>0</v>
      </c>
      <c r="I27" s="1053" t="n">
        <v>14</v>
      </c>
      <c r="J27" s="1053" t="n">
        <v>21</v>
      </c>
      <c r="K27" s="1053" t="n">
        <v>2</v>
      </c>
      <c r="L27" s="1053" t="n">
        <v>-1</v>
      </c>
      <c r="M27" s="1053" t="n">
        <v>12</v>
      </c>
      <c r="N27" s="1053" t="n">
        <v>0</v>
      </c>
      <c r="O27" s="1100"/>
      <c r="P27" s="1547"/>
      <c r="Q27" s="1120" t="n">
        <v>0</v>
      </c>
      <c r="R27" s="1053" t="n">
        <v>23</v>
      </c>
      <c r="S27" s="1053" t="n">
        <v>37</v>
      </c>
      <c r="T27" s="1053" t="n">
        <v>11</v>
      </c>
      <c r="U27" s="1420"/>
    </row>
    <row r="28" customFormat="false" ht="9" hidden="false" customHeight="true" outlineLevel="0" collapsed="false">
      <c r="A28" s="1435"/>
      <c r="B28" s="1435"/>
      <c r="C28" s="1435"/>
      <c r="D28" s="1105" t="s">
        <v>582</v>
      </c>
      <c r="E28" s="1425"/>
      <c r="F28" s="1026" t="n">
        <v>22</v>
      </c>
      <c r="G28" s="1027" t="n">
        <v>-1</v>
      </c>
      <c r="H28" s="1027" t="n">
        <v>-1</v>
      </c>
      <c r="I28" s="1027" t="n">
        <v>3</v>
      </c>
      <c r="J28" s="1027" t="n">
        <v>-10</v>
      </c>
      <c r="K28" s="1027" t="n">
        <v>0</v>
      </c>
      <c r="L28" s="1027" t="n">
        <v>53</v>
      </c>
      <c r="M28" s="1055" t="n">
        <v>0</v>
      </c>
      <c r="N28" s="1027" t="n">
        <v>0</v>
      </c>
      <c r="O28" s="1100"/>
      <c r="P28" s="1547"/>
      <c r="Q28" s="1120" t="n">
        <v>21</v>
      </c>
      <c r="R28" s="1027" t="n">
        <v>-10</v>
      </c>
      <c r="S28" s="1053" t="n">
        <v>-8</v>
      </c>
      <c r="T28" s="1053" t="n">
        <v>54</v>
      </c>
      <c r="U28" s="1420"/>
    </row>
    <row r="29" customFormat="false" ht="9" hidden="false" customHeight="true" outlineLevel="0" collapsed="false">
      <c r="A29" s="1549"/>
      <c r="B29" s="1105"/>
      <c r="C29" s="1041" t="s">
        <v>662</v>
      </c>
      <c r="D29" s="1041"/>
      <c r="E29" s="1425"/>
      <c r="F29" s="1043" t="n">
        <f aca="false">SUM(F14:F28)</f>
        <v>55</v>
      </c>
      <c r="G29" s="1044" t="n">
        <f aca="false">SUM(G14:G28)</f>
        <v>31</v>
      </c>
      <c r="H29" s="1044" t="n">
        <f aca="false">SUM(H14:H28)</f>
        <v>56</v>
      </c>
      <c r="I29" s="1044" t="n">
        <f aca="false">SUM(I14:I28)</f>
        <v>27</v>
      </c>
      <c r="J29" s="1044" t="n">
        <f aca="false">SUM(J14:J28)</f>
        <v>54</v>
      </c>
      <c r="K29" s="1044" t="n">
        <f aca="false">SUM(K14:K28)</f>
        <v>29</v>
      </c>
      <c r="L29" s="1044" t="n">
        <f aca="false">SUM(L14:L28)</f>
        <v>88</v>
      </c>
      <c r="M29" s="1044" t="n">
        <f aca="false">SUM(M14:M28)</f>
        <v>75</v>
      </c>
      <c r="N29" s="1044" t="n">
        <f aca="false">SUM(N14:N28)</f>
        <v>52</v>
      </c>
      <c r="O29" s="1109"/>
      <c r="P29" s="1547"/>
      <c r="Q29" s="1111" t="n">
        <f aca="false">SUM(Q14:Q28)</f>
        <v>86</v>
      </c>
      <c r="R29" s="1044" t="n">
        <f aca="false">SUM(R14:R28)</f>
        <v>83</v>
      </c>
      <c r="S29" s="1044" t="n">
        <f aca="false">SUM(S14:S28)</f>
        <v>166</v>
      </c>
      <c r="T29" s="1044" t="n">
        <f aca="false">SUM(T14:T28)</f>
        <v>272</v>
      </c>
      <c r="U29" s="1416"/>
    </row>
    <row r="30" customFormat="false" ht="9" hidden="false" customHeight="true" outlineLevel="0" collapsed="false">
      <c r="A30" s="1550"/>
      <c r="B30" s="1029" t="s">
        <v>663</v>
      </c>
      <c r="C30" s="1029"/>
      <c r="D30" s="1029"/>
      <c r="E30" s="1425"/>
      <c r="F30" s="1043" t="n">
        <f aca="false">F11+F29</f>
        <v>55</v>
      </c>
      <c r="G30" s="1044" t="n">
        <f aca="false">G11+G29</f>
        <v>31</v>
      </c>
      <c r="H30" s="1044" t="n">
        <f aca="false">H11+H29</f>
        <v>57</v>
      </c>
      <c r="I30" s="1044" t="n">
        <f aca="false">I11+I29</f>
        <v>27</v>
      </c>
      <c r="J30" s="1044" t="n">
        <f aca="false">J11+J29</f>
        <v>54</v>
      </c>
      <c r="K30" s="1044" t="n">
        <f aca="false">K11+K29</f>
        <v>30</v>
      </c>
      <c r="L30" s="1044" t="n">
        <f aca="false">L11+L29</f>
        <v>88</v>
      </c>
      <c r="M30" s="1044" t="n">
        <f aca="false">M11+M29</f>
        <v>75</v>
      </c>
      <c r="N30" s="1044" t="n">
        <f aca="false">N11+N29</f>
        <v>52</v>
      </c>
      <c r="O30" s="1109"/>
      <c r="P30" s="1547"/>
      <c r="Q30" s="1111" t="n">
        <f aca="false">Q11+Q29</f>
        <v>86</v>
      </c>
      <c r="R30" s="1044" t="n">
        <f aca="false">R11+R29</f>
        <v>84</v>
      </c>
      <c r="S30" s="1044" t="n">
        <f aca="false">S11+S29</f>
        <v>168</v>
      </c>
      <c r="T30" s="1044" t="n">
        <f aca="false">T11+T29</f>
        <v>271</v>
      </c>
      <c r="U30" s="1443"/>
    </row>
    <row r="31" customFormat="false" ht="9" hidden="false" customHeight="true" outlineLevel="0" collapsed="false">
      <c r="A31" s="1034"/>
      <c r="B31" s="1034"/>
      <c r="C31" s="1034"/>
      <c r="D31" s="1034"/>
      <c r="E31" s="1444"/>
      <c r="F31" s="1026"/>
      <c r="G31" s="1027"/>
      <c r="H31" s="1027"/>
      <c r="I31" s="1027"/>
      <c r="J31" s="1027"/>
      <c r="K31" s="1027"/>
      <c r="L31" s="1027"/>
      <c r="M31" s="1027"/>
      <c r="N31" s="1027"/>
      <c r="O31" s="1100"/>
      <c r="P31" s="1547"/>
      <c r="Q31" s="1102"/>
      <c r="R31" s="1027"/>
      <c r="S31" s="1027"/>
      <c r="T31" s="1027"/>
      <c r="U31" s="1438"/>
    </row>
    <row r="32" customFormat="false" ht="9" hidden="false" customHeight="true" outlineLevel="0" collapsed="false">
      <c r="A32" s="1421"/>
      <c r="B32" s="1019" t="s">
        <v>603</v>
      </c>
      <c r="C32" s="1019"/>
      <c r="D32" s="1019"/>
      <c r="E32" s="1017"/>
      <c r="F32" s="1026"/>
      <c r="G32" s="1027"/>
      <c r="H32" s="1027"/>
      <c r="I32" s="1027"/>
      <c r="J32" s="1027"/>
      <c r="K32" s="1027"/>
      <c r="L32" s="1027"/>
      <c r="M32" s="1027"/>
      <c r="N32" s="1027"/>
      <c r="O32" s="1100"/>
      <c r="P32" s="1547"/>
      <c r="Q32" s="1102"/>
      <c r="R32" s="1027"/>
      <c r="S32" s="1027"/>
      <c r="T32" s="1027"/>
      <c r="U32" s="1438"/>
    </row>
    <row r="33" customFormat="false" ht="9" hidden="false" customHeight="true" outlineLevel="0" collapsed="false">
      <c r="A33" s="1548"/>
      <c r="B33" s="1548"/>
      <c r="C33" s="1019" t="s">
        <v>597</v>
      </c>
      <c r="D33" s="1019"/>
      <c r="E33" s="1017"/>
      <c r="F33" s="1026"/>
      <c r="G33" s="1027"/>
      <c r="H33" s="1027"/>
      <c r="I33" s="1027"/>
      <c r="J33" s="1027"/>
      <c r="K33" s="1027"/>
      <c r="L33" s="1027"/>
      <c r="M33" s="1027"/>
      <c r="N33" s="1027"/>
      <c r="O33" s="1100"/>
      <c r="P33" s="1547"/>
      <c r="Q33" s="1102"/>
      <c r="R33" s="1027"/>
      <c r="S33" s="1027"/>
      <c r="T33" s="1027"/>
      <c r="U33" s="1438"/>
    </row>
    <row r="34" customFormat="false" ht="9" hidden="false" customHeight="true" outlineLevel="0" collapsed="false">
      <c r="A34" s="1050"/>
      <c r="B34" s="1050"/>
      <c r="C34" s="1050"/>
      <c r="D34" s="1118" t="s">
        <v>438</v>
      </c>
      <c r="E34" s="1428"/>
      <c r="F34" s="1052" t="n">
        <v>87</v>
      </c>
      <c r="G34" s="1053" t="n">
        <v>7</v>
      </c>
      <c r="H34" s="1053" t="n">
        <v>27</v>
      </c>
      <c r="I34" s="1053" t="n">
        <v>25</v>
      </c>
      <c r="J34" s="1053" t="n">
        <v>11</v>
      </c>
      <c r="K34" s="1053" t="n">
        <v>11</v>
      </c>
      <c r="L34" s="1053" t="n">
        <v>17</v>
      </c>
      <c r="M34" s="1053" t="n">
        <v>7</v>
      </c>
      <c r="N34" s="1053" t="n">
        <v>10</v>
      </c>
      <c r="O34" s="1100"/>
      <c r="P34" s="1547"/>
      <c r="Q34" s="1120" t="n">
        <v>94</v>
      </c>
      <c r="R34" s="1053" t="n">
        <v>22</v>
      </c>
      <c r="S34" s="1053" t="n">
        <v>74</v>
      </c>
      <c r="T34" s="1053" t="n">
        <v>42</v>
      </c>
      <c r="U34" s="1438"/>
    </row>
    <row r="35" customFormat="false" ht="9" hidden="false" customHeight="true" outlineLevel="0" collapsed="false">
      <c r="A35" s="1551"/>
      <c r="B35" s="1551"/>
      <c r="C35" s="1551"/>
      <c r="D35" s="1105" t="s">
        <v>566</v>
      </c>
      <c r="E35" s="1425"/>
      <c r="F35" s="1031" t="n">
        <v>99</v>
      </c>
      <c r="G35" s="1032" t="n">
        <v>131</v>
      </c>
      <c r="H35" s="1032" t="n">
        <v>127</v>
      </c>
      <c r="I35" s="1032" t="n">
        <v>142</v>
      </c>
      <c r="J35" s="1032" t="n">
        <v>142</v>
      </c>
      <c r="K35" s="1032" t="n">
        <v>154</v>
      </c>
      <c r="L35" s="1032" t="n">
        <v>156</v>
      </c>
      <c r="M35" s="1032" t="n">
        <v>167</v>
      </c>
      <c r="N35" s="1032" t="n">
        <v>179</v>
      </c>
      <c r="O35" s="1100"/>
      <c r="P35" s="1547"/>
      <c r="Q35" s="1120" t="n">
        <v>230</v>
      </c>
      <c r="R35" s="1032" t="n">
        <v>296</v>
      </c>
      <c r="S35" s="1053" t="n">
        <v>565</v>
      </c>
      <c r="T35" s="1053" t="n">
        <v>695</v>
      </c>
      <c r="U35" s="1438"/>
    </row>
    <row r="36" customFormat="false" ht="9" hidden="false" customHeight="true" outlineLevel="0" collapsed="false">
      <c r="A36" s="1551"/>
      <c r="B36" s="1551"/>
      <c r="C36" s="1551"/>
      <c r="D36" s="1105" t="s">
        <v>565</v>
      </c>
      <c r="E36" s="1425"/>
      <c r="F36" s="1429" t="n">
        <v>77</v>
      </c>
      <c r="G36" s="1430" t="n">
        <v>69</v>
      </c>
      <c r="H36" s="1430" t="n">
        <v>44</v>
      </c>
      <c r="I36" s="1430" t="n">
        <v>81</v>
      </c>
      <c r="J36" s="1430" t="n">
        <v>66</v>
      </c>
      <c r="K36" s="1430" t="n">
        <v>68</v>
      </c>
      <c r="L36" s="1430" t="n">
        <v>68</v>
      </c>
      <c r="M36" s="1430" t="n">
        <v>71</v>
      </c>
      <c r="N36" s="1430" t="n">
        <v>71</v>
      </c>
      <c r="O36" s="1130"/>
      <c r="P36" s="1547"/>
      <c r="Q36" s="1429" t="n">
        <v>146</v>
      </c>
      <c r="R36" s="1430" t="n">
        <v>134</v>
      </c>
      <c r="S36" s="1430" t="n">
        <v>259</v>
      </c>
      <c r="T36" s="1430" t="n">
        <v>280</v>
      </c>
      <c r="U36" s="1552"/>
    </row>
    <row r="37" customFormat="false" ht="9" hidden="false" customHeight="true" outlineLevel="0" collapsed="false">
      <c r="A37" s="1435"/>
      <c r="B37" s="1424"/>
      <c r="C37" s="1041" t="s">
        <v>664</v>
      </c>
      <c r="D37" s="1041"/>
      <c r="E37" s="1553"/>
      <c r="F37" s="1052" t="n">
        <f aca="false">SUM(F34:F36)</f>
        <v>263</v>
      </c>
      <c r="G37" s="1053" t="n">
        <f aca="false">SUM(G34:G36)</f>
        <v>207</v>
      </c>
      <c r="H37" s="1053" t="n">
        <f aca="false">SUM(H34:H36)</f>
        <v>198</v>
      </c>
      <c r="I37" s="1053" t="n">
        <f aca="false">SUM(I34:I36)</f>
        <v>248</v>
      </c>
      <c r="J37" s="1053" t="n">
        <f aca="false">SUM(J34:J36)</f>
        <v>219</v>
      </c>
      <c r="K37" s="1053" t="n">
        <f aca="false">SUM(K34:K36)</f>
        <v>233</v>
      </c>
      <c r="L37" s="1053" t="n">
        <f aca="false">SUM(L34:L36)</f>
        <v>241</v>
      </c>
      <c r="M37" s="1053" t="n">
        <f aca="false">SUM(M34:M36)</f>
        <v>245</v>
      </c>
      <c r="N37" s="1053" t="n">
        <f aca="false">SUM(N34:N36)</f>
        <v>260</v>
      </c>
      <c r="O37" s="1100"/>
      <c r="P37" s="1547"/>
      <c r="Q37" s="1120" t="n">
        <f aca="false">SUM(Q34:Q36)</f>
        <v>470</v>
      </c>
      <c r="R37" s="1053" t="n">
        <f aca="false">SUM(R34:R36)</f>
        <v>452</v>
      </c>
      <c r="S37" s="1053" t="n">
        <f aca="false">SUM(S34:S36)</f>
        <v>898</v>
      </c>
      <c r="T37" s="1053" t="n">
        <f aca="false">SUM(T34:T36)</f>
        <v>1017</v>
      </c>
      <c r="U37" s="1438"/>
    </row>
    <row r="38" customFormat="false" ht="9" hidden="false" customHeight="true" outlineLevel="0" collapsed="false">
      <c r="A38" s="1435"/>
      <c r="B38" s="1424"/>
      <c r="C38" s="1041" t="s">
        <v>665</v>
      </c>
      <c r="D38" s="1041"/>
      <c r="E38" s="1444"/>
      <c r="F38" s="1026" t="n">
        <v>-8</v>
      </c>
      <c r="G38" s="1027" t="n">
        <v>-26</v>
      </c>
      <c r="H38" s="1027" t="n">
        <v>14</v>
      </c>
      <c r="I38" s="1027" t="n">
        <v>23</v>
      </c>
      <c r="J38" s="1027" t="n">
        <v>-19</v>
      </c>
      <c r="K38" s="1027" t="n">
        <v>-3</v>
      </c>
      <c r="L38" s="1027" t="n">
        <v>-8</v>
      </c>
      <c r="M38" s="1055" t="n">
        <v>-21</v>
      </c>
      <c r="N38" s="1027" t="n">
        <v>-14</v>
      </c>
      <c r="O38" s="1100"/>
      <c r="P38" s="1547"/>
      <c r="Q38" s="1102" t="n">
        <v>-34</v>
      </c>
      <c r="R38" s="1027" t="n">
        <v>-22</v>
      </c>
      <c r="S38" s="1055" t="n">
        <v>15</v>
      </c>
      <c r="T38" s="1055" t="n">
        <v>-50</v>
      </c>
      <c r="U38" s="1438"/>
    </row>
    <row r="39" customFormat="false" ht="9" hidden="false" customHeight="true" outlineLevel="0" collapsed="false">
      <c r="A39" s="1105"/>
      <c r="B39" s="1029" t="s">
        <v>666</v>
      </c>
      <c r="C39" s="1029"/>
      <c r="D39" s="1029"/>
      <c r="E39" s="1105"/>
      <c r="F39" s="1043" t="n">
        <f aca="false">F37+F38</f>
        <v>255</v>
      </c>
      <c r="G39" s="1044" t="n">
        <f aca="false">G37+G38</f>
        <v>181</v>
      </c>
      <c r="H39" s="1044" t="n">
        <f aca="false">H37+H38</f>
        <v>212</v>
      </c>
      <c r="I39" s="1044" t="n">
        <f aca="false">I37+I38</f>
        <v>271</v>
      </c>
      <c r="J39" s="1044" t="n">
        <f aca="false">J37+J38</f>
        <v>200</v>
      </c>
      <c r="K39" s="1044" t="n">
        <f aca="false">K37+K38</f>
        <v>230</v>
      </c>
      <c r="L39" s="1044" t="n">
        <f aca="false">L37+L38</f>
        <v>233</v>
      </c>
      <c r="M39" s="1044" t="n">
        <f aca="false">M37+M38</f>
        <v>224</v>
      </c>
      <c r="N39" s="1044" t="n">
        <f aca="false">N37+N38</f>
        <v>246</v>
      </c>
      <c r="O39" s="1109"/>
      <c r="P39" s="1547"/>
      <c r="Q39" s="1111" t="n">
        <f aca="false">Q37+Q38</f>
        <v>436</v>
      </c>
      <c r="R39" s="1044" t="n">
        <f aca="false">R37+R38</f>
        <v>430</v>
      </c>
      <c r="S39" s="1044" t="n">
        <f aca="false">S37+S38</f>
        <v>913</v>
      </c>
      <c r="T39" s="1044" t="n">
        <f aca="false">T37+T38</f>
        <v>967</v>
      </c>
      <c r="U39" s="1443"/>
    </row>
    <row r="40" customFormat="false" ht="9" hidden="false" customHeight="true" outlineLevel="0" collapsed="false">
      <c r="A40" s="1034"/>
      <c r="B40" s="1034"/>
      <c r="C40" s="1034"/>
      <c r="D40" s="1034"/>
      <c r="E40" s="1444"/>
      <c r="F40" s="1026"/>
      <c r="G40" s="1027"/>
      <c r="H40" s="1027"/>
      <c r="I40" s="1027"/>
      <c r="J40" s="1027"/>
      <c r="K40" s="1027"/>
      <c r="L40" s="1027"/>
      <c r="M40" s="1027"/>
      <c r="N40" s="1027"/>
      <c r="O40" s="1100"/>
      <c r="P40" s="1547"/>
      <c r="Q40" s="1102"/>
      <c r="R40" s="1027"/>
      <c r="S40" s="1027"/>
      <c r="T40" s="1027"/>
      <c r="U40" s="1438"/>
    </row>
    <row r="41" customFormat="false" ht="9" hidden="false" customHeight="true" outlineLevel="0" collapsed="false">
      <c r="A41" s="1076"/>
      <c r="B41" s="1076"/>
      <c r="C41" s="1019" t="s">
        <v>452</v>
      </c>
      <c r="D41" s="1019"/>
      <c r="E41" s="1017"/>
      <c r="F41" s="1026"/>
      <c r="G41" s="1027"/>
      <c r="H41" s="1027"/>
      <c r="I41" s="1027"/>
      <c r="J41" s="1027"/>
      <c r="K41" s="1027"/>
      <c r="L41" s="1027"/>
      <c r="M41" s="1027"/>
      <c r="N41" s="1027"/>
      <c r="O41" s="1100"/>
      <c r="P41" s="1547"/>
      <c r="Q41" s="1102"/>
      <c r="R41" s="1027"/>
      <c r="S41" s="1027"/>
      <c r="T41" s="1027"/>
      <c r="U41" s="1438"/>
    </row>
    <row r="42" customFormat="false" ht="9" hidden="false" customHeight="true" outlineLevel="0" collapsed="false">
      <c r="A42" s="1118"/>
      <c r="B42" s="1118"/>
      <c r="C42" s="1118"/>
      <c r="D42" s="1118" t="s">
        <v>667</v>
      </c>
      <c r="E42" s="1554"/>
      <c r="F42" s="1052" t="n">
        <v>4</v>
      </c>
      <c r="G42" s="1053" t="n">
        <v>5</v>
      </c>
      <c r="H42" s="1053" t="n">
        <v>6</v>
      </c>
      <c r="I42" s="1053" t="n">
        <v>12</v>
      </c>
      <c r="J42" s="1053" t="n">
        <v>14</v>
      </c>
      <c r="K42" s="1053" t="n">
        <v>6</v>
      </c>
      <c r="L42" s="1053" t="n">
        <v>11</v>
      </c>
      <c r="M42" s="1053" t="n">
        <v>8</v>
      </c>
      <c r="N42" s="1053" t="n">
        <v>12</v>
      </c>
      <c r="O42" s="1100"/>
      <c r="P42" s="1547"/>
      <c r="Q42" s="1120" t="n">
        <v>9</v>
      </c>
      <c r="R42" s="1053" t="n">
        <v>20</v>
      </c>
      <c r="S42" s="1053" t="n">
        <v>38</v>
      </c>
      <c r="T42" s="1053" t="n">
        <v>45</v>
      </c>
      <c r="U42" s="1438"/>
    </row>
    <row r="43" customFormat="false" ht="9" hidden="false" customHeight="true" outlineLevel="0" collapsed="false">
      <c r="A43" s="1435"/>
      <c r="B43" s="1427"/>
      <c r="C43" s="1105"/>
      <c r="D43" s="1105" t="s">
        <v>668</v>
      </c>
      <c r="E43" s="1555"/>
      <c r="F43" s="1054" t="n">
        <v>16</v>
      </c>
      <c r="G43" s="1055" t="n">
        <v>1</v>
      </c>
      <c r="H43" s="1055" t="n">
        <v>-4</v>
      </c>
      <c r="I43" s="1055" t="n">
        <v>10</v>
      </c>
      <c r="J43" s="1055" t="n">
        <v>-3</v>
      </c>
      <c r="K43" s="1055" t="n">
        <v>-1</v>
      </c>
      <c r="L43" s="1055" t="n">
        <v>-4</v>
      </c>
      <c r="M43" s="1055" t="n">
        <v>10</v>
      </c>
      <c r="N43" s="1055" t="n">
        <v>-2</v>
      </c>
      <c r="O43" s="1100"/>
      <c r="P43" s="1547"/>
      <c r="Q43" s="1126" t="n">
        <v>17</v>
      </c>
      <c r="R43" s="1055" t="n">
        <v>-4</v>
      </c>
      <c r="S43" s="1053" t="n">
        <v>2</v>
      </c>
      <c r="T43" s="1053" t="n">
        <v>8</v>
      </c>
      <c r="U43" s="1438"/>
    </row>
    <row r="44" customFormat="false" ht="9" hidden="false" customHeight="true" outlineLevel="0" collapsed="false">
      <c r="A44" s="1105"/>
      <c r="B44" s="1105"/>
      <c r="C44" s="1041" t="s">
        <v>669</v>
      </c>
      <c r="D44" s="1041"/>
      <c r="E44" s="1105"/>
      <c r="F44" s="1043" t="n">
        <f aca="false">SUM(F42:F43)</f>
        <v>20</v>
      </c>
      <c r="G44" s="1044" t="n">
        <f aca="false">SUM(G42:G43)</f>
        <v>6</v>
      </c>
      <c r="H44" s="1044" t="n">
        <f aca="false">SUM(H42:H43)</f>
        <v>2</v>
      </c>
      <c r="I44" s="1044" t="n">
        <f aca="false">SUM(I42:I43)</f>
        <v>22</v>
      </c>
      <c r="J44" s="1044" t="n">
        <f aca="false">SUM(J42:J43)</f>
        <v>11</v>
      </c>
      <c r="K44" s="1044" t="n">
        <f aca="false">SUM(K42:K43)</f>
        <v>5</v>
      </c>
      <c r="L44" s="1044" t="n">
        <f aca="false">SUM(L42:L43)</f>
        <v>7</v>
      </c>
      <c r="M44" s="1044" t="n">
        <f aca="false">SUM(M42:M43)</f>
        <v>18</v>
      </c>
      <c r="N44" s="1044" t="n">
        <f aca="false">SUM(N42:N43)</f>
        <v>10</v>
      </c>
      <c r="O44" s="1109"/>
      <c r="P44" s="1547"/>
      <c r="Q44" s="1111" t="n">
        <f aca="false">SUM(Q42:Q43)</f>
        <v>26</v>
      </c>
      <c r="R44" s="1044" t="n">
        <f aca="false">SUM(R42:R43)</f>
        <v>16</v>
      </c>
      <c r="S44" s="1044" t="n">
        <f aca="false">SUM(S42:S43)</f>
        <v>40</v>
      </c>
      <c r="T44" s="1044" t="n">
        <f aca="false">SUM(T42:T43)</f>
        <v>53</v>
      </c>
      <c r="U44" s="1443"/>
    </row>
    <row r="45" customFormat="false" ht="9" hidden="false" customHeight="true" outlineLevel="0" collapsed="false">
      <c r="A45" s="1550"/>
      <c r="B45" s="1029" t="s">
        <v>670</v>
      </c>
      <c r="C45" s="1029"/>
      <c r="D45" s="1029"/>
      <c r="E45" s="1425"/>
      <c r="F45" s="1043" t="n">
        <f aca="false">F39+F44</f>
        <v>275</v>
      </c>
      <c r="G45" s="1044" t="n">
        <f aca="false">G39+G44</f>
        <v>187</v>
      </c>
      <c r="H45" s="1044" t="n">
        <f aca="false">H39+H44</f>
        <v>214</v>
      </c>
      <c r="I45" s="1044" t="n">
        <f aca="false">I39+I44</f>
        <v>293</v>
      </c>
      <c r="J45" s="1044" t="n">
        <f aca="false">J39+J44</f>
        <v>211</v>
      </c>
      <c r="K45" s="1044" t="n">
        <f aca="false">K39+K44</f>
        <v>235</v>
      </c>
      <c r="L45" s="1044" t="n">
        <f aca="false">L39+L44</f>
        <v>240</v>
      </c>
      <c r="M45" s="1044" t="n">
        <f aca="false">M39+M44</f>
        <v>242</v>
      </c>
      <c r="N45" s="1044" t="n">
        <f aca="false">N39+N44</f>
        <v>256</v>
      </c>
      <c r="O45" s="1109"/>
      <c r="P45" s="1547"/>
      <c r="Q45" s="1111" t="n">
        <f aca="false">Q39+Q44</f>
        <v>462</v>
      </c>
      <c r="R45" s="1044" t="n">
        <f aca="false">R39+R44</f>
        <v>446</v>
      </c>
      <c r="S45" s="1044" t="n">
        <f aca="false">S39+S44</f>
        <v>953</v>
      </c>
      <c r="T45" s="1044" t="n">
        <f aca="false">T39+T44</f>
        <v>1020</v>
      </c>
      <c r="U45" s="1443"/>
    </row>
    <row r="46" customFormat="false" ht="9" hidden="false" customHeight="true" outlineLevel="0" collapsed="false">
      <c r="A46" s="1029" t="s">
        <v>671</v>
      </c>
      <c r="B46" s="1029"/>
      <c r="C46" s="1029"/>
      <c r="D46" s="1029"/>
      <c r="E46" s="1425"/>
      <c r="F46" s="1057" t="n">
        <f aca="false">F30+F45</f>
        <v>330</v>
      </c>
      <c r="G46" s="1047" t="n">
        <f aca="false">G30+G45</f>
        <v>218</v>
      </c>
      <c r="H46" s="1047" t="n">
        <f aca="false">H30+H45</f>
        <v>271</v>
      </c>
      <c r="I46" s="1047" t="n">
        <f aca="false">I30+I45</f>
        <v>320</v>
      </c>
      <c r="J46" s="1047" t="n">
        <f aca="false">J30+J45</f>
        <v>265</v>
      </c>
      <c r="K46" s="1047" t="n">
        <f aca="false">K30+K45</f>
        <v>265</v>
      </c>
      <c r="L46" s="1047" t="n">
        <f aca="false">L30+L45</f>
        <v>328</v>
      </c>
      <c r="M46" s="1047" t="n">
        <f aca="false">M30+M45</f>
        <v>317</v>
      </c>
      <c r="N46" s="1047" t="n">
        <f aca="false">N30+N45</f>
        <v>308</v>
      </c>
      <c r="O46" s="1130"/>
      <c r="P46" s="1547"/>
      <c r="Q46" s="1046" t="n">
        <f aca="false">Q30+Q45</f>
        <v>548</v>
      </c>
      <c r="R46" s="1047" t="n">
        <f aca="false">R30+R45</f>
        <v>530</v>
      </c>
      <c r="S46" s="1047" t="n">
        <f aca="false">S30+S45</f>
        <v>1121</v>
      </c>
      <c r="T46" s="1047" t="n">
        <f aca="false">T30+T45</f>
        <v>1291</v>
      </c>
      <c r="U46" s="1552"/>
    </row>
    <row r="47" customFormat="false" ht="9" hidden="false" customHeight="true" outlineLevel="0" collapsed="false">
      <c r="A47" s="1017"/>
      <c r="B47" s="1017"/>
      <c r="C47" s="1017"/>
      <c r="D47" s="1017"/>
      <c r="E47" s="1414"/>
      <c r="F47" s="1545"/>
      <c r="G47" s="1090"/>
      <c r="H47" s="1090"/>
      <c r="I47" s="1090"/>
      <c r="J47" s="1090"/>
      <c r="K47" s="1090"/>
      <c r="L47" s="1090"/>
      <c r="M47" s="1090"/>
      <c r="N47" s="1090"/>
      <c r="O47" s="1090"/>
      <c r="P47" s="1090"/>
      <c r="Q47" s="1083"/>
      <c r="R47" s="1090"/>
      <c r="S47" s="1090"/>
      <c r="T47" s="1090"/>
      <c r="U47" s="1556"/>
    </row>
    <row r="48" customFormat="false" ht="9" hidden="false" customHeight="true" outlineLevel="0" collapsed="false">
      <c r="A48" s="1421"/>
      <c r="B48" s="1019" t="s">
        <v>672</v>
      </c>
      <c r="C48" s="1019"/>
      <c r="D48" s="1019"/>
      <c r="E48" s="1414"/>
      <c r="F48" s="1541"/>
      <c r="G48" s="1081"/>
      <c r="H48" s="1081"/>
      <c r="I48" s="1081"/>
      <c r="J48" s="1081"/>
      <c r="K48" s="1081"/>
      <c r="L48" s="1081"/>
      <c r="M48" s="1081"/>
      <c r="N48" s="1081"/>
      <c r="O48" s="1498"/>
      <c r="P48" s="1542"/>
      <c r="Q48" s="1084"/>
      <c r="R48" s="1081"/>
      <c r="S48" s="1081"/>
      <c r="T48" s="1081"/>
      <c r="U48" s="1557"/>
    </row>
    <row r="49" customFormat="false" ht="9" hidden="false" customHeight="true" outlineLevel="0" collapsed="false">
      <c r="A49" s="1548"/>
      <c r="B49" s="1548"/>
      <c r="C49" s="1019" t="s">
        <v>597</v>
      </c>
      <c r="D49" s="1019"/>
      <c r="E49" s="1017"/>
      <c r="F49" s="1026"/>
      <c r="G49" s="1027"/>
      <c r="H49" s="1027"/>
      <c r="I49" s="1027"/>
      <c r="J49" s="1027"/>
      <c r="K49" s="1027"/>
      <c r="L49" s="1027"/>
      <c r="M49" s="1027"/>
      <c r="N49" s="1027"/>
      <c r="O49" s="1100"/>
      <c r="P49" s="1547"/>
      <c r="Q49" s="1102"/>
      <c r="R49" s="1027"/>
      <c r="S49" s="1027"/>
      <c r="T49" s="1027"/>
      <c r="U49" s="1438"/>
    </row>
    <row r="50" customFormat="false" ht="9" hidden="false" customHeight="true" outlineLevel="0" collapsed="false">
      <c r="A50" s="1427"/>
      <c r="B50" s="1427"/>
      <c r="C50" s="1427"/>
      <c r="D50" s="1037" t="s">
        <v>561</v>
      </c>
      <c r="E50" s="1428"/>
      <c r="F50" s="1026" t="n">
        <v>0</v>
      </c>
      <c r="G50" s="1027" t="n">
        <v>0</v>
      </c>
      <c r="H50" s="1027" t="n">
        <v>1</v>
      </c>
      <c r="I50" s="1027" t="n">
        <v>0</v>
      </c>
      <c r="J50" s="1027" t="n">
        <v>0</v>
      </c>
      <c r="K50" s="1027" t="n">
        <v>1</v>
      </c>
      <c r="L50" s="1027" t="n">
        <v>0</v>
      </c>
      <c r="M50" s="1027" t="n">
        <v>0</v>
      </c>
      <c r="N50" s="1027" t="n">
        <v>0</v>
      </c>
      <c r="O50" s="1100"/>
      <c r="P50" s="1547"/>
      <c r="Q50" s="1102" t="n">
        <v>0</v>
      </c>
      <c r="R50" s="1027" t="n">
        <v>1</v>
      </c>
      <c r="S50" s="1027" t="n">
        <v>2</v>
      </c>
      <c r="T50" s="1027" t="n">
        <v>-1</v>
      </c>
      <c r="U50" s="1438"/>
    </row>
    <row r="51" customFormat="false" ht="9" hidden="false" customHeight="true" outlineLevel="0" collapsed="false">
      <c r="A51" s="1422"/>
      <c r="B51" s="1422"/>
      <c r="C51" s="1422"/>
      <c r="D51" s="1422"/>
      <c r="E51" s="1017"/>
      <c r="F51" s="1043" t="n">
        <f aca="false">SUM(F50)</f>
        <v>0</v>
      </c>
      <c r="G51" s="1044" t="n">
        <f aca="false">SUM(G50)</f>
        <v>0</v>
      </c>
      <c r="H51" s="1044" t="n">
        <f aca="false">SUM(H50)</f>
        <v>1</v>
      </c>
      <c r="I51" s="1044" t="n">
        <f aca="false">SUM(I50)</f>
        <v>0</v>
      </c>
      <c r="J51" s="1044" t="n">
        <f aca="false">SUM(J50)</f>
        <v>0</v>
      </c>
      <c r="K51" s="1044" t="n">
        <f aca="false">SUM(K50)</f>
        <v>1</v>
      </c>
      <c r="L51" s="1044" t="n">
        <f aca="false">SUM(L50)</f>
        <v>0</v>
      </c>
      <c r="M51" s="1044" t="n">
        <f aca="false">SUM(M50)</f>
        <v>0</v>
      </c>
      <c r="N51" s="1044" t="n">
        <f aca="false">SUM(N50)</f>
        <v>0</v>
      </c>
      <c r="O51" s="1109"/>
      <c r="P51" s="1547"/>
      <c r="Q51" s="1111" t="n">
        <f aca="false">SUM(Q50)</f>
        <v>0</v>
      </c>
      <c r="R51" s="1044" t="n">
        <f aca="false">SUM(R50)</f>
        <v>1</v>
      </c>
      <c r="S51" s="1044" t="n">
        <f aca="false">SUM(S50)</f>
        <v>2</v>
      </c>
      <c r="T51" s="1044" t="n">
        <f aca="false">SUM(T50)</f>
        <v>-1</v>
      </c>
      <c r="U51" s="1443"/>
    </row>
    <row r="52" customFormat="false" ht="9" hidden="false" customHeight="true" outlineLevel="0" collapsed="false">
      <c r="A52" s="1548"/>
      <c r="C52" s="1019" t="s">
        <v>452</v>
      </c>
      <c r="D52" s="1019"/>
      <c r="E52" s="1017"/>
      <c r="F52" s="1026"/>
      <c r="G52" s="1027"/>
      <c r="H52" s="1027"/>
      <c r="I52" s="1027"/>
      <c r="J52" s="1027"/>
      <c r="K52" s="1027"/>
      <c r="L52" s="1027"/>
      <c r="M52" s="1027"/>
      <c r="N52" s="1027"/>
      <c r="O52" s="1100"/>
      <c r="P52" s="1547"/>
      <c r="Q52" s="1102"/>
      <c r="R52" s="1027"/>
      <c r="S52" s="1027"/>
      <c r="T52" s="1027"/>
      <c r="U52" s="1438"/>
    </row>
    <row r="53" customFormat="false" ht="9" hidden="false" customHeight="true" outlineLevel="0" collapsed="false">
      <c r="A53" s="1427"/>
      <c r="B53" s="1427"/>
      <c r="C53" s="1427"/>
      <c r="D53" s="1118" t="s">
        <v>561</v>
      </c>
      <c r="E53" s="1428"/>
      <c r="F53" s="1052" t="n">
        <v>0</v>
      </c>
      <c r="G53" s="1053" t="n">
        <v>-1</v>
      </c>
      <c r="H53" s="1053" t="n">
        <v>25</v>
      </c>
      <c r="I53" s="1053" t="n">
        <v>10</v>
      </c>
      <c r="J53" s="1053" t="n">
        <v>15</v>
      </c>
      <c r="K53" s="1053" t="n">
        <v>4</v>
      </c>
      <c r="L53" s="1053" t="n">
        <v>16</v>
      </c>
      <c r="M53" s="1053" t="n">
        <v>34</v>
      </c>
      <c r="N53" s="1053" t="n">
        <v>5</v>
      </c>
      <c r="O53" s="1100"/>
      <c r="P53" s="1547"/>
      <c r="Q53" s="1120" t="n">
        <v>-1</v>
      </c>
      <c r="R53" s="1053" t="n">
        <v>19</v>
      </c>
      <c r="S53" s="1053" t="n">
        <v>54</v>
      </c>
      <c r="T53" s="1053" t="n">
        <v>53</v>
      </c>
      <c r="U53" s="1438"/>
    </row>
    <row r="54" customFormat="false" ht="9" hidden="false" customHeight="true" outlineLevel="0" collapsed="false">
      <c r="A54" s="1427"/>
      <c r="B54" s="1427"/>
      <c r="C54" s="1427"/>
      <c r="D54" s="1118" t="s">
        <v>562</v>
      </c>
      <c r="E54" s="1428"/>
      <c r="F54" s="1052" t="n">
        <v>21</v>
      </c>
      <c r="G54" s="1053" t="n">
        <v>4</v>
      </c>
      <c r="H54" s="1053" t="n">
        <v>-1</v>
      </c>
      <c r="I54" s="1053" t="n">
        <v>0</v>
      </c>
      <c r="J54" s="1053" t="n">
        <v>0</v>
      </c>
      <c r="K54" s="1053" t="n">
        <v>8</v>
      </c>
      <c r="L54" s="1053" t="n">
        <v>65</v>
      </c>
      <c r="M54" s="1053" t="n">
        <v>24</v>
      </c>
      <c r="N54" s="1053" t="n">
        <v>16</v>
      </c>
      <c r="O54" s="1100"/>
      <c r="P54" s="1547"/>
      <c r="Q54" s="1120" t="n">
        <v>25</v>
      </c>
      <c r="R54" s="1053" t="n">
        <v>8</v>
      </c>
      <c r="S54" s="1053" t="n">
        <v>7</v>
      </c>
      <c r="T54" s="1053" t="n">
        <v>131</v>
      </c>
      <c r="U54" s="1438"/>
    </row>
    <row r="55" customFormat="false" ht="9" hidden="false" customHeight="true" outlineLevel="0" collapsed="false">
      <c r="A55" s="1435"/>
      <c r="B55" s="1435"/>
      <c r="C55" s="1435"/>
      <c r="D55" s="1105" t="s">
        <v>563</v>
      </c>
      <c r="E55" s="1425"/>
      <c r="F55" s="1054" t="n">
        <v>34</v>
      </c>
      <c r="G55" s="1055" t="n">
        <v>28</v>
      </c>
      <c r="H55" s="1055" t="n">
        <v>32</v>
      </c>
      <c r="I55" s="1055" t="n">
        <v>17</v>
      </c>
      <c r="J55" s="1055" t="n">
        <v>39</v>
      </c>
      <c r="K55" s="1055" t="n">
        <v>17</v>
      </c>
      <c r="L55" s="1055" t="n">
        <v>7</v>
      </c>
      <c r="M55" s="1055" t="n">
        <v>17</v>
      </c>
      <c r="N55" s="1055" t="n">
        <v>31</v>
      </c>
      <c r="O55" s="1100"/>
      <c r="P55" s="1547"/>
      <c r="Q55" s="1126" t="n">
        <v>62</v>
      </c>
      <c r="R55" s="1055" t="n">
        <v>56</v>
      </c>
      <c r="S55" s="1053" t="n">
        <v>105</v>
      </c>
      <c r="T55" s="1053" t="n">
        <v>88</v>
      </c>
      <c r="U55" s="1438"/>
    </row>
    <row r="56" customFormat="false" ht="9" hidden="false" customHeight="true" outlineLevel="0" collapsed="false">
      <c r="A56" s="1558"/>
      <c r="B56" s="1503"/>
      <c r="C56" s="1503"/>
      <c r="D56" s="1503"/>
      <c r="E56" s="1414"/>
      <c r="F56" s="1043" t="n">
        <f aca="false">SUM(F53:F55)</f>
        <v>55</v>
      </c>
      <c r="G56" s="1044" t="n">
        <f aca="false">SUM(G53:G55)</f>
        <v>31</v>
      </c>
      <c r="H56" s="1044" t="n">
        <f aca="false">SUM(H53:H55)</f>
        <v>56</v>
      </c>
      <c r="I56" s="1044" t="n">
        <f aca="false">SUM(I53:I55)</f>
        <v>27</v>
      </c>
      <c r="J56" s="1044" t="n">
        <f aca="false">SUM(J53:J55)</f>
        <v>54</v>
      </c>
      <c r="K56" s="1044" t="n">
        <f aca="false">SUM(K53:K55)</f>
        <v>29</v>
      </c>
      <c r="L56" s="1044" t="n">
        <f aca="false">SUM(L53:L55)</f>
        <v>88</v>
      </c>
      <c r="M56" s="1044" t="n">
        <f aca="false">SUM(M53:M55)</f>
        <v>75</v>
      </c>
      <c r="N56" s="1044" t="n">
        <f aca="false">SUM(N53:N55)</f>
        <v>52</v>
      </c>
      <c r="O56" s="1109"/>
      <c r="P56" s="1547"/>
      <c r="Q56" s="1111" t="n">
        <f aca="false">SUM(Q53:Q55)</f>
        <v>86</v>
      </c>
      <c r="R56" s="1044" t="n">
        <f aca="false">SUM(R53:R55)</f>
        <v>83</v>
      </c>
      <c r="S56" s="1044" t="n">
        <f aca="false">SUM(S53:S55)</f>
        <v>166</v>
      </c>
      <c r="T56" s="1044" t="n">
        <f aca="false">SUM(T53:T55)</f>
        <v>272</v>
      </c>
      <c r="U56" s="1443"/>
    </row>
    <row r="57" customFormat="false" ht="9" hidden="false" customHeight="true" outlineLevel="0" collapsed="false">
      <c r="A57" s="1559"/>
      <c r="B57" s="1024" t="s">
        <v>663</v>
      </c>
      <c r="C57" s="1024"/>
      <c r="D57" s="1024"/>
      <c r="E57" s="1428"/>
      <c r="F57" s="1043" t="n">
        <f aca="false">F51+F56</f>
        <v>55</v>
      </c>
      <c r="G57" s="1047" t="n">
        <f aca="false">G51+G56</f>
        <v>31</v>
      </c>
      <c r="H57" s="1047" t="n">
        <f aca="false">H51+H56</f>
        <v>57</v>
      </c>
      <c r="I57" s="1047" t="n">
        <f aca="false">I51+I56</f>
        <v>27</v>
      </c>
      <c r="J57" s="1047" t="n">
        <f aca="false">J51+J56</f>
        <v>54</v>
      </c>
      <c r="K57" s="1047" t="n">
        <f aca="false">K51+K56</f>
        <v>30</v>
      </c>
      <c r="L57" s="1047" t="n">
        <f aca="false">L51+L56</f>
        <v>88</v>
      </c>
      <c r="M57" s="1047" t="n">
        <f aca="false">M51+M56</f>
        <v>75</v>
      </c>
      <c r="N57" s="1047" t="n">
        <f aca="false">N51+N56</f>
        <v>52</v>
      </c>
      <c r="O57" s="1130"/>
      <c r="P57" s="1547"/>
      <c r="Q57" s="1046" t="n">
        <f aca="false">Q51+Q56</f>
        <v>86</v>
      </c>
      <c r="R57" s="1047" t="n">
        <f aca="false">R51+R56</f>
        <v>84</v>
      </c>
      <c r="S57" s="1047" t="n">
        <f aca="false">S51+S56</f>
        <v>168</v>
      </c>
      <c r="T57" s="1047" t="n">
        <f aca="false">T51+T56</f>
        <v>271</v>
      </c>
      <c r="U57" s="1552"/>
    </row>
    <row r="58" customFormat="false" ht="5.25" hidden="false" customHeight="true" outlineLevel="0" collapsed="false">
      <c r="A58" s="1560"/>
      <c r="B58" s="1560"/>
      <c r="C58" s="1560"/>
      <c r="D58" s="1560"/>
      <c r="E58" s="1414"/>
      <c r="F58" s="1556"/>
      <c r="G58" s="1556"/>
      <c r="H58" s="1556"/>
      <c r="I58" s="1556"/>
      <c r="J58" s="1556"/>
      <c r="K58" s="1556"/>
      <c r="L58" s="1556"/>
      <c r="M58" s="1556"/>
      <c r="N58" s="1556"/>
      <c r="O58" s="1556"/>
      <c r="P58" s="1556"/>
      <c r="Q58" s="1556"/>
      <c r="R58" s="1556"/>
      <c r="S58" s="1556"/>
      <c r="T58" s="1556"/>
      <c r="U58" s="1556"/>
    </row>
    <row r="59" customFormat="false" ht="9" hidden="false" customHeight="true" outlineLevel="0" collapsed="false">
      <c r="A59" s="1451" t="n">
        <v>1</v>
      </c>
      <c r="B59" s="1137" t="s">
        <v>673</v>
      </c>
      <c r="C59" s="1137"/>
      <c r="D59" s="1137"/>
      <c r="E59" s="1137"/>
      <c r="F59" s="1137"/>
      <c r="G59" s="1137"/>
      <c r="H59" s="1137"/>
      <c r="I59" s="1137"/>
      <c r="J59" s="1137"/>
      <c r="K59" s="1137"/>
      <c r="L59" s="1137"/>
      <c r="M59" s="1137"/>
      <c r="N59" s="1137"/>
      <c r="O59" s="1137"/>
      <c r="P59" s="1137"/>
      <c r="Q59" s="1137"/>
      <c r="R59" s="1137"/>
      <c r="S59" s="1137"/>
      <c r="T59" s="1137"/>
      <c r="U59" s="1137"/>
    </row>
  </sheetData>
  <mergeCells count="23">
    <mergeCell ref="A1:U1"/>
    <mergeCell ref="A4:D4"/>
    <mergeCell ref="A6:D6"/>
    <mergeCell ref="B7:D7"/>
    <mergeCell ref="C8:D8"/>
    <mergeCell ref="C11:D11"/>
    <mergeCell ref="C13:D13"/>
    <mergeCell ref="C29:D29"/>
    <mergeCell ref="B30:D30"/>
    <mergeCell ref="B32:D32"/>
    <mergeCell ref="C33:D33"/>
    <mergeCell ref="C37:D37"/>
    <mergeCell ref="C38:D38"/>
    <mergeCell ref="B39:D39"/>
    <mergeCell ref="C41:D41"/>
    <mergeCell ref="C44:D44"/>
    <mergeCell ref="B45:D45"/>
    <mergeCell ref="A46:D46"/>
    <mergeCell ref="B48:D48"/>
    <mergeCell ref="C49:D49"/>
    <mergeCell ref="C52:D52"/>
    <mergeCell ref="B57:D57"/>
    <mergeCell ref="B59:U59"/>
  </mergeCells>
  <printOptions headings="false" gridLines="false" gridLinesSet="true" horizontalCentered="fals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9.13671875" defaultRowHeight="12.75" zeroHeight="false" outlineLevelRow="0" outlineLevelCol="0"/>
  <cols>
    <col collapsed="false" customWidth="true" hidden="false" outlineLevel="0" max="2" min="1" style="1410" width="2.13"/>
    <col collapsed="false" customWidth="true" hidden="false" outlineLevel="0" max="3" min="3" style="1410" width="41.99"/>
    <col collapsed="false" customWidth="true" hidden="false" outlineLevel="0" max="4" min="4" style="1410" width="6.99"/>
    <col collapsed="false" customWidth="true" hidden="false" outlineLevel="0" max="5" min="5" style="1561" width="6.99"/>
    <col collapsed="false" customWidth="true" hidden="false" outlineLevel="0" max="6" min="6" style="1409" width="6.99"/>
    <col collapsed="false" customWidth="true" hidden="false" outlineLevel="0" max="12" min="7" style="1410" width="6.99"/>
    <col collapsed="false" customWidth="true" hidden="false" outlineLevel="0" max="15" min="13" style="1410" width="1.7"/>
    <col collapsed="false" customWidth="true" hidden="false" outlineLevel="0" max="16" min="16" style="1410" width="6.85"/>
    <col collapsed="false" customWidth="true" hidden="false" outlineLevel="0" max="19" min="17" style="1410" width="6.99"/>
    <col collapsed="false" customWidth="true" hidden="false" outlineLevel="0" max="20" min="20" style="1410" width="1.7"/>
    <col collapsed="false" customWidth="false" hidden="false" outlineLevel="0" max="21" min="21" style="1410" width="9.14"/>
    <col collapsed="false" customWidth="false" hidden="false" outlineLevel="0" max="22" min="22" style="1411" width="9.14"/>
    <col collapsed="false" customWidth="false" hidden="false" outlineLevel="0" max="23" min="23" style="1534" width="9.14"/>
    <col collapsed="false" customWidth="false" hidden="false" outlineLevel="0" max="257" min="24" style="1410" width="9.14"/>
  </cols>
  <sheetData>
    <row r="1" customFormat="false" ht="18" hidden="false" customHeight="true" outlineLevel="0" collapsed="false">
      <c r="A1" s="185" t="s">
        <v>674</v>
      </c>
      <c r="B1" s="185"/>
      <c r="C1" s="185"/>
      <c r="D1" s="185"/>
      <c r="E1" s="185"/>
      <c r="F1" s="185"/>
      <c r="G1" s="185"/>
      <c r="H1" s="185"/>
      <c r="I1" s="185"/>
      <c r="J1" s="185"/>
      <c r="K1" s="185"/>
      <c r="L1" s="185"/>
      <c r="M1" s="185"/>
      <c r="N1" s="185"/>
      <c r="O1" s="185"/>
      <c r="P1" s="185"/>
      <c r="Q1" s="185"/>
      <c r="R1" s="185"/>
      <c r="S1" s="185"/>
      <c r="T1" s="185"/>
    </row>
    <row r="2" customFormat="false" ht="9.95" hidden="false" customHeight="true" outlineLevel="0" collapsed="false">
      <c r="A2" s="361"/>
      <c r="B2" s="361"/>
      <c r="C2" s="361"/>
      <c r="D2" s="361"/>
      <c r="E2" s="361"/>
      <c r="F2" s="361"/>
      <c r="G2" s="361"/>
      <c r="H2" s="361"/>
      <c r="I2" s="361"/>
      <c r="J2" s="361"/>
      <c r="K2" s="361"/>
      <c r="L2" s="361"/>
      <c r="M2" s="361"/>
      <c r="N2" s="361"/>
      <c r="O2" s="361"/>
      <c r="P2" s="361"/>
      <c r="Q2" s="361"/>
      <c r="R2" s="361"/>
      <c r="S2" s="361"/>
      <c r="T2" s="361"/>
    </row>
    <row r="3" customFormat="false" ht="9.95" hidden="false" customHeight="true" outlineLevel="0" collapsed="false">
      <c r="A3" s="1562"/>
      <c r="B3" s="1562"/>
      <c r="C3" s="1562"/>
      <c r="D3" s="1563"/>
      <c r="E3" s="1564"/>
      <c r="F3" s="1564"/>
      <c r="G3" s="1564"/>
      <c r="H3" s="1564"/>
      <c r="I3" s="1564"/>
      <c r="J3" s="1564"/>
      <c r="K3" s="1564"/>
      <c r="L3" s="1564"/>
      <c r="M3" s="1565"/>
      <c r="N3" s="361"/>
      <c r="O3" s="1563"/>
      <c r="P3" s="559" t="s">
        <v>87</v>
      </c>
      <c r="Q3" s="555" t="s">
        <v>88</v>
      </c>
      <c r="R3" s="555" t="s">
        <v>88</v>
      </c>
      <c r="S3" s="555" t="s">
        <v>89</v>
      </c>
      <c r="T3" s="1565"/>
    </row>
    <row r="4" customFormat="false" ht="9.95" hidden="false" customHeight="true" outlineLevel="0" collapsed="false">
      <c r="A4" s="632" t="s">
        <v>86</v>
      </c>
      <c r="B4" s="632"/>
      <c r="C4" s="632"/>
      <c r="D4" s="563" t="s">
        <v>90</v>
      </c>
      <c r="E4" s="564" t="s">
        <v>91</v>
      </c>
      <c r="F4" s="564" t="s">
        <v>92</v>
      </c>
      <c r="G4" s="564" t="s">
        <v>93</v>
      </c>
      <c r="H4" s="564" t="s">
        <v>94</v>
      </c>
      <c r="I4" s="564" t="s">
        <v>95</v>
      </c>
      <c r="J4" s="564" t="s">
        <v>96</v>
      </c>
      <c r="K4" s="564" t="s">
        <v>97</v>
      </c>
      <c r="L4" s="564" t="s">
        <v>98</v>
      </c>
      <c r="M4" s="1393"/>
      <c r="N4" s="625"/>
      <c r="O4" s="1566"/>
      <c r="P4" s="568" t="s">
        <v>99</v>
      </c>
      <c r="Q4" s="564" t="s">
        <v>99</v>
      </c>
      <c r="R4" s="564" t="s">
        <v>100</v>
      </c>
      <c r="S4" s="564" t="s">
        <v>100</v>
      </c>
      <c r="T4" s="1393"/>
    </row>
    <row r="5" customFormat="false" ht="9.95" hidden="false" customHeight="true" outlineLevel="0" collapsed="false">
      <c r="A5" s="627"/>
      <c r="B5" s="627"/>
      <c r="C5" s="627"/>
      <c r="D5" s="566"/>
      <c r="E5" s="566"/>
      <c r="F5" s="566"/>
      <c r="G5" s="566"/>
      <c r="H5" s="566"/>
      <c r="I5" s="566"/>
      <c r="J5" s="566"/>
      <c r="K5" s="566"/>
      <c r="L5" s="566"/>
      <c r="M5" s="627"/>
      <c r="N5" s="627"/>
      <c r="O5" s="627"/>
      <c r="P5" s="566"/>
      <c r="Q5" s="566"/>
      <c r="R5" s="566"/>
      <c r="S5" s="566"/>
      <c r="T5" s="627"/>
    </row>
    <row r="6" customFormat="false" ht="9.95" hidden="false" customHeight="true" outlineLevel="0" collapsed="false">
      <c r="A6" s="635" t="s">
        <v>675</v>
      </c>
      <c r="B6" s="635"/>
      <c r="C6" s="635"/>
      <c r="D6" s="554"/>
      <c r="E6" s="555"/>
      <c r="F6" s="555"/>
      <c r="G6" s="555"/>
      <c r="H6" s="555"/>
      <c r="I6" s="555"/>
      <c r="J6" s="555"/>
      <c r="K6" s="555"/>
      <c r="L6" s="555"/>
      <c r="M6" s="638"/>
      <c r="N6" s="625"/>
      <c r="O6" s="636"/>
      <c r="P6" s="555"/>
      <c r="Q6" s="555"/>
      <c r="R6" s="555"/>
      <c r="S6" s="555"/>
      <c r="T6" s="638"/>
    </row>
    <row r="7" customFormat="false" ht="9.95" hidden="false" customHeight="true" outlineLevel="0" collapsed="false">
      <c r="A7" s="1454"/>
      <c r="B7" s="635" t="s">
        <v>597</v>
      </c>
      <c r="C7" s="635"/>
      <c r="D7" s="1455"/>
      <c r="E7" s="566"/>
      <c r="F7" s="566"/>
      <c r="G7" s="566"/>
      <c r="H7" s="566"/>
      <c r="I7" s="566"/>
      <c r="J7" s="566"/>
      <c r="K7" s="566"/>
      <c r="L7" s="566"/>
      <c r="M7" s="640"/>
      <c r="N7" s="625"/>
      <c r="O7" s="1567"/>
      <c r="P7" s="566"/>
      <c r="Q7" s="566"/>
      <c r="R7" s="566"/>
      <c r="S7" s="566"/>
      <c r="T7" s="640"/>
    </row>
    <row r="8" customFormat="false" ht="9.95" hidden="false" customHeight="true" outlineLevel="0" collapsed="false">
      <c r="A8" s="1568"/>
      <c r="B8" s="1568"/>
      <c r="C8" s="571" t="s">
        <v>438</v>
      </c>
      <c r="D8" s="581" t="n">
        <v>9</v>
      </c>
      <c r="E8" s="584" t="n">
        <v>3</v>
      </c>
      <c r="F8" s="584" t="n">
        <v>11</v>
      </c>
      <c r="G8" s="584" t="n">
        <v>4</v>
      </c>
      <c r="H8" s="584" t="n">
        <v>4</v>
      </c>
      <c r="I8" s="584" t="n">
        <v>5</v>
      </c>
      <c r="J8" s="584" t="n">
        <v>8</v>
      </c>
      <c r="K8" s="584" t="n">
        <v>5</v>
      </c>
      <c r="L8" s="584" t="n">
        <v>3</v>
      </c>
      <c r="M8" s="640"/>
      <c r="N8" s="625"/>
      <c r="O8" s="1567"/>
      <c r="P8" s="590" t="n">
        <v>12</v>
      </c>
      <c r="Q8" s="584" t="n">
        <v>9</v>
      </c>
      <c r="R8" s="584" t="n">
        <v>24</v>
      </c>
      <c r="S8" s="584" t="n">
        <v>20</v>
      </c>
      <c r="T8" s="640"/>
    </row>
    <row r="9" customFormat="false" ht="9.95" hidden="false" customHeight="true" outlineLevel="0" collapsed="false">
      <c r="A9" s="1569"/>
      <c r="B9" s="1569"/>
      <c r="C9" s="1376" t="s">
        <v>565</v>
      </c>
      <c r="D9" s="588" t="n">
        <v>59</v>
      </c>
      <c r="E9" s="603" t="n">
        <v>76</v>
      </c>
      <c r="F9" s="603" t="n">
        <v>44</v>
      </c>
      <c r="G9" s="603" t="n">
        <v>131</v>
      </c>
      <c r="H9" s="603" t="n">
        <v>58</v>
      </c>
      <c r="I9" s="603" t="n">
        <v>69</v>
      </c>
      <c r="J9" s="603" t="n">
        <v>69</v>
      </c>
      <c r="K9" s="603" t="n">
        <v>72</v>
      </c>
      <c r="L9" s="603" t="n">
        <v>71</v>
      </c>
      <c r="M9" s="640"/>
      <c r="N9" s="625"/>
      <c r="O9" s="1570"/>
      <c r="P9" s="604" t="n">
        <v>135</v>
      </c>
      <c r="Q9" s="603" t="n">
        <v>127</v>
      </c>
      <c r="R9" s="603" t="n">
        <v>302</v>
      </c>
      <c r="S9" s="603" t="n">
        <v>281</v>
      </c>
      <c r="T9" s="640"/>
    </row>
    <row r="10" customFormat="false" ht="9.95" hidden="false" customHeight="true" outlineLevel="0" collapsed="false">
      <c r="A10" s="1569"/>
      <c r="B10" s="1569"/>
      <c r="C10" s="1376" t="s">
        <v>566</v>
      </c>
      <c r="D10" s="642" t="n">
        <v>99</v>
      </c>
      <c r="E10" s="589" t="n">
        <v>131</v>
      </c>
      <c r="F10" s="589" t="n">
        <v>127</v>
      </c>
      <c r="G10" s="589" t="n">
        <v>142</v>
      </c>
      <c r="H10" s="589" t="n">
        <v>142</v>
      </c>
      <c r="I10" s="589" t="n">
        <v>154</v>
      </c>
      <c r="J10" s="589" t="n">
        <v>156</v>
      </c>
      <c r="K10" s="589" t="n">
        <v>167</v>
      </c>
      <c r="L10" s="589" t="n">
        <v>179</v>
      </c>
      <c r="M10" s="640"/>
      <c r="N10" s="625"/>
      <c r="O10" s="1567"/>
      <c r="P10" s="996" t="n">
        <v>230</v>
      </c>
      <c r="Q10" s="589" t="n">
        <v>296</v>
      </c>
      <c r="R10" s="589" t="n">
        <v>565</v>
      </c>
      <c r="S10" s="589" t="n">
        <v>695</v>
      </c>
      <c r="T10" s="640"/>
    </row>
    <row r="11" customFormat="false" ht="9.95" hidden="false" customHeight="true" outlineLevel="0" collapsed="false">
      <c r="A11" s="599"/>
      <c r="B11" s="600" t="s">
        <v>676</v>
      </c>
      <c r="C11" s="600"/>
      <c r="D11" s="592" t="n">
        <f aca="false">SUM(D8:D10)</f>
        <v>167</v>
      </c>
      <c r="E11" s="593" t="n">
        <f aca="false">SUM(E8:E10)</f>
        <v>210</v>
      </c>
      <c r="F11" s="593" t="n">
        <f aca="false">SUM(F8:F10)</f>
        <v>182</v>
      </c>
      <c r="G11" s="593" t="n">
        <f aca="false">SUM(G8:G10)</f>
        <v>277</v>
      </c>
      <c r="H11" s="593" t="n">
        <f aca="false">SUM(H8:H10)</f>
        <v>204</v>
      </c>
      <c r="I11" s="593" t="n">
        <f aca="false">SUM(I8:I10)</f>
        <v>228</v>
      </c>
      <c r="J11" s="593" t="n">
        <f aca="false">SUM(J8:J10)</f>
        <v>233</v>
      </c>
      <c r="K11" s="593" t="n">
        <f aca="false">SUM(K8:K10)</f>
        <v>244</v>
      </c>
      <c r="L11" s="593" t="n">
        <f aca="false">SUM(L8:L10)</f>
        <v>253</v>
      </c>
      <c r="M11" s="645"/>
      <c r="N11" s="625"/>
      <c r="O11" s="1571"/>
      <c r="P11" s="595" t="n">
        <f aca="false">SUM(P8:P10)</f>
        <v>377</v>
      </c>
      <c r="Q11" s="593" t="n">
        <f aca="false">SUM(Q8:Q10)</f>
        <v>432</v>
      </c>
      <c r="R11" s="593" t="n">
        <f aca="false">SUM(R8:R10)</f>
        <v>891</v>
      </c>
      <c r="S11" s="593" t="n">
        <f aca="false">SUM(S8:S10)</f>
        <v>996</v>
      </c>
      <c r="T11" s="645"/>
    </row>
    <row r="12" customFormat="false" ht="9.95" hidden="false" customHeight="true" outlineLevel="0" collapsed="false">
      <c r="A12" s="477"/>
      <c r="B12" s="477"/>
      <c r="C12" s="625"/>
      <c r="D12" s="588"/>
      <c r="E12" s="584"/>
      <c r="F12" s="584"/>
      <c r="G12" s="584"/>
      <c r="H12" s="584"/>
      <c r="I12" s="584"/>
      <c r="J12" s="584"/>
      <c r="K12" s="584"/>
      <c r="L12" s="584"/>
      <c r="M12" s="640"/>
      <c r="N12" s="625"/>
      <c r="O12" s="1567"/>
      <c r="P12" s="590"/>
      <c r="Q12" s="590"/>
      <c r="R12" s="584"/>
      <c r="S12" s="584"/>
      <c r="T12" s="640"/>
    </row>
    <row r="13" customFormat="false" ht="9.95" hidden="false" customHeight="true" outlineLevel="0" collapsed="false">
      <c r="A13" s="1454"/>
      <c r="B13" s="574" t="s">
        <v>440</v>
      </c>
      <c r="C13" s="574"/>
      <c r="D13" s="588"/>
      <c r="E13" s="584"/>
      <c r="F13" s="584"/>
      <c r="G13" s="584"/>
      <c r="H13" s="584"/>
      <c r="I13" s="584"/>
      <c r="J13" s="584"/>
      <c r="K13" s="584"/>
      <c r="L13" s="584"/>
      <c r="M13" s="640"/>
      <c r="N13" s="625"/>
      <c r="O13" s="1567"/>
      <c r="P13" s="590"/>
      <c r="Q13" s="590"/>
      <c r="R13" s="584"/>
      <c r="S13" s="584"/>
      <c r="T13" s="640"/>
    </row>
    <row r="14" customFormat="false" ht="9.95" hidden="false" customHeight="true" outlineLevel="0" collapsed="false">
      <c r="A14" s="1572"/>
      <c r="B14" s="1572"/>
      <c r="C14" s="1403" t="s">
        <v>568</v>
      </c>
      <c r="D14" s="581" t="n">
        <v>5</v>
      </c>
      <c r="E14" s="582" t="n">
        <v>0</v>
      </c>
      <c r="F14" s="582" t="n">
        <v>5</v>
      </c>
      <c r="G14" s="582" t="n">
        <v>0</v>
      </c>
      <c r="H14" s="582" t="n">
        <v>0</v>
      </c>
      <c r="I14" s="582" t="n">
        <v>0</v>
      </c>
      <c r="J14" s="582" t="n">
        <v>5</v>
      </c>
      <c r="K14" s="582" t="n">
        <v>2</v>
      </c>
      <c r="L14" s="582" t="n">
        <v>0</v>
      </c>
      <c r="M14" s="640"/>
      <c r="N14" s="625"/>
      <c r="O14" s="1567"/>
      <c r="P14" s="585" t="n">
        <v>5</v>
      </c>
      <c r="Q14" s="582" t="n">
        <v>0</v>
      </c>
      <c r="R14" s="582" t="n">
        <v>5</v>
      </c>
      <c r="S14" s="582" t="n">
        <v>7</v>
      </c>
      <c r="T14" s="640"/>
    </row>
    <row r="15" customFormat="false" ht="9.95" hidden="false" customHeight="true" outlineLevel="0" collapsed="false">
      <c r="A15" s="1569"/>
      <c r="B15" s="1569"/>
      <c r="C15" s="1376" t="s">
        <v>569</v>
      </c>
      <c r="D15" s="587" t="n">
        <v>1</v>
      </c>
      <c r="E15" s="603" t="n">
        <v>0</v>
      </c>
      <c r="F15" s="603" t="n">
        <v>-1</v>
      </c>
      <c r="G15" s="603" t="n">
        <v>1</v>
      </c>
      <c r="H15" s="603" t="n">
        <v>0</v>
      </c>
      <c r="I15" s="603" t="n">
        <v>0</v>
      </c>
      <c r="J15" s="603" t="n">
        <v>1</v>
      </c>
      <c r="K15" s="603" t="n">
        <v>0</v>
      </c>
      <c r="L15" s="603" t="n">
        <v>0</v>
      </c>
      <c r="M15" s="640"/>
      <c r="N15" s="625"/>
      <c r="O15" s="1570"/>
      <c r="P15" s="604" t="n">
        <v>1</v>
      </c>
      <c r="Q15" s="603" t="n">
        <v>0</v>
      </c>
      <c r="R15" s="603" t="n">
        <v>0</v>
      </c>
      <c r="S15" s="603" t="n">
        <v>1</v>
      </c>
      <c r="T15" s="640"/>
    </row>
    <row r="16" customFormat="false" ht="9.95" hidden="false" customHeight="true" outlineLevel="0" collapsed="false">
      <c r="A16" s="1569"/>
      <c r="B16" s="1569"/>
      <c r="C16" s="1376" t="s">
        <v>677</v>
      </c>
      <c r="D16" s="587" t="n">
        <v>2</v>
      </c>
      <c r="E16" s="603" t="n">
        <v>1</v>
      </c>
      <c r="F16" s="603" t="n">
        <v>3</v>
      </c>
      <c r="G16" s="603" t="n">
        <v>6</v>
      </c>
      <c r="H16" s="603" t="n">
        <v>1</v>
      </c>
      <c r="I16" s="603" t="n">
        <v>3</v>
      </c>
      <c r="J16" s="603" t="n">
        <v>5</v>
      </c>
      <c r="K16" s="603" t="n">
        <v>6</v>
      </c>
      <c r="L16" s="603" t="n">
        <v>3</v>
      </c>
      <c r="M16" s="640"/>
      <c r="N16" s="625"/>
      <c r="O16" s="1570"/>
      <c r="P16" s="604" t="n">
        <v>3</v>
      </c>
      <c r="Q16" s="603" t="n">
        <v>4</v>
      </c>
      <c r="R16" s="603" t="n">
        <v>13</v>
      </c>
      <c r="S16" s="603" t="n">
        <v>17</v>
      </c>
      <c r="T16" s="640"/>
    </row>
    <row r="17" customFormat="false" ht="9.95" hidden="false" customHeight="true" outlineLevel="0" collapsed="false">
      <c r="A17" s="1569"/>
      <c r="B17" s="1569"/>
      <c r="C17" s="1376" t="s">
        <v>571</v>
      </c>
      <c r="D17" s="587" t="n">
        <v>18</v>
      </c>
      <c r="E17" s="603" t="n">
        <v>1</v>
      </c>
      <c r="F17" s="603" t="n">
        <v>72</v>
      </c>
      <c r="G17" s="603" t="n">
        <v>17</v>
      </c>
      <c r="H17" s="603" t="n">
        <v>18</v>
      </c>
      <c r="I17" s="603" t="n">
        <v>3</v>
      </c>
      <c r="J17" s="603" t="n">
        <v>40</v>
      </c>
      <c r="K17" s="603" t="n">
        <v>6</v>
      </c>
      <c r="L17" s="603" t="n">
        <v>17</v>
      </c>
      <c r="M17" s="640"/>
      <c r="N17" s="625"/>
      <c r="O17" s="1570"/>
      <c r="P17" s="604" t="n">
        <v>19</v>
      </c>
      <c r="Q17" s="603" t="n">
        <v>21</v>
      </c>
      <c r="R17" s="603" t="n">
        <v>110</v>
      </c>
      <c r="S17" s="603" t="n">
        <v>66</v>
      </c>
      <c r="T17" s="640"/>
    </row>
    <row r="18" customFormat="false" ht="9.95" hidden="false" customHeight="true" outlineLevel="0" collapsed="false">
      <c r="A18" s="1569"/>
      <c r="B18" s="1569"/>
      <c r="C18" s="1376" t="s">
        <v>678</v>
      </c>
      <c r="D18" s="587" t="n">
        <v>0</v>
      </c>
      <c r="E18" s="603" t="n">
        <v>1</v>
      </c>
      <c r="F18" s="603" t="n">
        <v>2</v>
      </c>
      <c r="G18" s="603" t="n">
        <v>2</v>
      </c>
      <c r="H18" s="603" t="n">
        <v>0</v>
      </c>
      <c r="I18" s="603" t="n">
        <v>1</v>
      </c>
      <c r="J18" s="603" t="n">
        <v>2</v>
      </c>
      <c r="K18" s="603" t="n">
        <v>1</v>
      </c>
      <c r="L18" s="603" t="n">
        <v>0</v>
      </c>
      <c r="M18" s="640"/>
      <c r="N18" s="625"/>
      <c r="O18" s="1570"/>
      <c r="P18" s="604" t="n">
        <v>1</v>
      </c>
      <c r="Q18" s="603" t="n">
        <v>1</v>
      </c>
      <c r="R18" s="603" t="n">
        <v>5</v>
      </c>
      <c r="S18" s="603" t="n">
        <v>4</v>
      </c>
      <c r="T18" s="640"/>
    </row>
    <row r="19" customFormat="false" ht="9.95" hidden="false" customHeight="true" outlineLevel="0" collapsed="false">
      <c r="A19" s="1569"/>
      <c r="B19" s="1569"/>
      <c r="C19" s="1376" t="s">
        <v>573</v>
      </c>
      <c r="D19" s="587" t="n">
        <v>0</v>
      </c>
      <c r="E19" s="603" t="n">
        <v>0</v>
      </c>
      <c r="F19" s="603" t="n">
        <v>3</v>
      </c>
      <c r="G19" s="603" t="n">
        <v>2</v>
      </c>
      <c r="H19" s="603" t="n">
        <v>1</v>
      </c>
      <c r="I19" s="603" t="n">
        <v>0</v>
      </c>
      <c r="J19" s="603" t="n">
        <v>4</v>
      </c>
      <c r="K19" s="603" t="n">
        <v>0</v>
      </c>
      <c r="L19" s="603" t="n">
        <v>0</v>
      </c>
      <c r="M19" s="640"/>
      <c r="N19" s="625"/>
      <c r="O19" s="1570"/>
      <c r="P19" s="604" t="n">
        <v>0</v>
      </c>
      <c r="Q19" s="603" t="n">
        <v>1</v>
      </c>
      <c r="R19" s="603" t="n">
        <v>6</v>
      </c>
      <c r="S19" s="603" t="n">
        <v>5</v>
      </c>
      <c r="T19" s="640"/>
    </row>
    <row r="20" customFormat="false" ht="9.95" hidden="false" customHeight="true" outlineLevel="0" collapsed="false">
      <c r="A20" s="1569"/>
      <c r="B20" s="1569"/>
      <c r="C20" s="1376" t="s">
        <v>574</v>
      </c>
      <c r="D20" s="587" t="n">
        <v>4</v>
      </c>
      <c r="E20" s="603" t="n">
        <v>14</v>
      </c>
      <c r="F20" s="603" t="n">
        <v>17</v>
      </c>
      <c r="G20" s="603" t="n">
        <v>3</v>
      </c>
      <c r="H20" s="603" t="n">
        <v>43</v>
      </c>
      <c r="I20" s="603" t="n">
        <v>17</v>
      </c>
      <c r="J20" s="603" t="n">
        <v>35</v>
      </c>
      <c r="K20" s="603" t="n">
        <v>5</v>
      </c>
      <c r="L20" s="603" t="n">
        <v>3</v>
      </c>
      <c r="M20" s="640"/>
      <c r="N20" s="625"/>
      <c r="O20" s="1570"/>
      <c r="P20" s="604" t="n">
        <v>18</v>
      </c>
      <c r="Q20" s="603" t="n">
        <v>60</v>
      </c>
      <c r="R20" s="603" t="n">
        <v>80</v>
      </c>
      <c r="S20" s="603" t="n">
        <v>48</v>
      </c>
      <c r="T20" s="640"/>
    </row>
    <row r="21" customFormat="false" ht="9.95" hidden="false" customHeight="true" outlineLevel="0" collapsed="false">
      <c r="A21" s="1569"/>
      <c r="B21" s="1569"/>
      <c r="C21" s="1376" t="s">
        <v>575</v>
      </c>
      <c r="D21" s="587" t="n">
        <v>1</v>
      </c>
      <c r="E21" s="603" t="n">
        <v>0</v>
      </c>
      <c r="F21" s="603" t="n">
        <v>3</v>
      </c>
      <c r="G21" s="603" t="n">
        <v>1</v>
      </c>
      <c r="H21" s="603" t="n">
        <v>0</v>
      </c>
      <c r="I21" s="603" t="n">
        <v>0</v>
      </c>
      <c r="J21" s="603" t="n">
        <v>1</v>
      </c>
      <c r="K21" s="603" t="n">
        <v>0</v>
      </c>
      <c r="L21" s="603" t="n">
        <v>0</v>
      </c>
      <c r="M21" s="640"/>
      <c r="N21" s="625"/>
      <c r="O21" s="1570"/>
      <c r="P21" s="604" t="n">
        <v>1</v>
      </c>
      <c r="Q21" s="603" t="n">
        <v>0</v>
      </c>
      <c r="R21" s="603" t="n">
        <v>4</v>
      </c>
      <c r="S21" s="603" t="n">
        <v>2</v>
      </c>
      <c r="T21" s="640"/>
    </row>
    <row r="22" customFormat="false" ht="9.95" hidden="false" customHeight="true" outlineLevel="0" collapsed="false">
      <c r="A22" s="1569"/>
      <c r="B22" s="1569"/>
      <c r="C22" s="1376" t="s">
        <v>576</v>
      </c>
      <c r="D22" s="587" t="n">
        <v>0</v>
      </c>
      <c r="E22" s="603" t="n">
        <v>0</v>
      </c>
      <c r="F22" s="603" t="n">
        <v>0</v>
      </c>
      <c r="G22" s="603" t="n">
        <v>0</v>
      </c>
      <c r="H22" s="603" t="n">
        <v>0</v>
      </c>
      <c r="I22" s="603" t="n">
        <v>25</v>
      </c>
      <c r="J22" s="603" t="n">
        <v>0</v>
      </c>
      <c r="K22" s="603" t="n">
        <v>1</v>
      </c>
      <c r="L22" s="603" t="n">
        <v>0</v>
      </c>
      <c r="M22" s="640"/>
      <c r="N22" s="625"/>
      <c r="O22" s="1570"/>
      <c r="P22" s="604" t="n">
        <v>0</v>
      </c>
      <c r="Q22" s="603" t="n">
        <v>25</v>
      </c>
      <c r="R22" s="603" t="n">
        <v>25</v>
      </c>
      <c r="S22" s="603" t="n">
        <v>1</v>
      </c>
      <c r="T22" s="640"/>
    </row>
    <row r="23" customFormat="false" ht="9.95" hidden="false" customHeight="true" outlineLevel="0" collapsed="false">
      <c r="A23" s="1569"/>
      <c r="B23" s="1569"/>
      <c r="C23" s="1376" t="s">
        <v>577</v>
      </c>
      <c r="D23" s="587" t="n">
        <v>0</v>
      </c>
      <c r="E23" s="603" t="n">
        <v>0</v>
      </c>
      <c r="F23" s="603" t="n">
        <v>0</v>
      </c>
      <c r="G23" s="603" t="n">
        <v>0</v>
      </c>
      <c r="H23" s="603" t="n">
        <v>0</v>
      </c>
      <c r="I23" s="603" t="n">
        <v>0</v>
      </c>
      <c r="J23" s="603" t="n">
        <v>2</v>
      </c>
      <c r="K23" s="603" t="n">
        <v>0</v>
      </c>
      <c r="L23" s="603" t="n">
        <v>0</v>
      </c>
      <c r="M23" s="640"/>
      <c r="N23" s="625"/>
      <c r="O23" s="1570"/>
      <c r="P23" s="604" t="n">
        <v>0</v>
      </c>
      <c r="Q23" s="603" t="n">
        <v>0</v>
      </c>
      <c r="R23" s="603" t="n">
        <v>0</v>
      </c>
      <c r="S23" s="603" t="n">
        <v>2</v>
      </c>
      <c r="T23" s="640"/>
    </row>
    <row r="24" customFormat="false" ht="9.95" hidden="false" customHeight="true" outlineLevel="0" collapsed="false">
      <c r="A24" s="1569"/>
      <c r="B24" s="1569"/>
      <c r="C24" s="1376" t="s">
        <v>578</v>
      </c>
      <c r="D24" s="587" t="n">
        <v>0</v>
      </c>
      <c r="E24" s="603" t="n">
        <v>0</v>
      </c>
      <c r="F24" s="603" t="n">
        <v>0</v>
      </c>
      <c r="G24" s="603" t="n">
        <v>1</v>
      </c>
      <c r="H24" s="603" t="n">
        <v>0</v>
      </c>
      <c r="I24" s="603" t="n">
        <v>0</v>
      </c>
      <c r="J24" s="603" t="n">
        <v>1</v>
      </c>
      <c r="K24" s="603" t="n">
        <v>0</v>
      </c>
      <c r="L24" s="603" t="n">
        <v>1</v>
      </c>
      <c r="M24" s="640"/>
      <c r="N24" s="625"/>
      <c r="O24" s="1570"/>
      <c r="P24" s="604" t="n">
        <v>0</v>
      </c>
      <c r="Q24" s="603" t="n">
        <v>0</v>
      </c>
      <c r="R24" s="603" t="n">
        <v>1</v>
      </c>
      <c r="S24" s="603" t="n">
        <v>2</v>
      </c>
      <c r="T24" s="640"/>
    </row>
    <row r="25" customFormat="false" ht="9.95" hidden="false" customHeight="true" outlineLevel="0" collapsed="false">
      <c r="A25" s="1569"/>
      <c r="B25" s="1569"/>
      <c r="C25" s="1376" t="s">
        <v>579</v>
      </c>
      <c r="D25" s="587" t="n">
        <v>0</v>
      </c>
      <c r="E25" s="603" t="n">
        <v>0</v>
      </c>
      <c r="F25" s="603" t="n">
        <v>2</v>
      </c>
      <c r="G25" s="603" t="n">
        <v>0</v>
      </c>
      <c r="H25" s="603" t="n">
        <v>1</v>
      </c>
      <c r="I25" s="603" t="n">
        <v>0</v>
      </c>
      <c r="J25" s="603" t="n">
        <v>6</v>
      </c>
      <c r="K25" s="603" t="n">
        <v>13</v>
      </c>
      <c r="L25" s="603" t="n">
        <v>1</v>
      </c>
      <c r="M25" s="640"/>
      <c r="N25" s="625"/>
      <c r="O25" s="1570"/>
      <c r="P25" s="604" t="n">
        <v>0</v>
      </c>
      <c r="Q25" s="603" t="n">
        <v>1</v>
      </c>
      <c r="R25" s="603" t="n">
        <v>3</v>
      </c>
      <c r="S25" s="603" t="n">
        <v>20</v>
      </c>
      <c r="T25" s="640"/>
    </row>
    <row r="26" customFormat="false" ht="9.95" hidden="false" customHeight="true" outlineLevel="0" collapsed="false">
      <c r="A26" s="1569"/>
      <c r="B26" s="1569"/>
      <c r="C26" s="1376" t="s">
        <v>580</v>
      </c>
      <c r="D26" s="587" t="n">
        <v>0</v>
      </c>
      <c r="E26" s="603" t="n">
        <v>0</v>
      </c>
      <c r="F26" s="603" t="n">
        <v>0</v>
      </c>
      <c r="G26" s="603" t="n">
        <v>0</v>
      </c>
      <c r="H26" s="603" t="n">
        <v>0</v>
      </c>
      <c r="I26" s="603" t="n">
        <v>0</v>
      </c>
      <c r="J26" s="603" t="n">
        <v>0</v>
      </c>
      <c r="K26" s="603" t="n">
        <v>0</v>
      </c>
      <c r="L26" s="603" t="n">
        <v>0</v>
      </c>
      <c r="M26" s="640"/>
      <c r="N26" s="625"/>
      <c r="O26" s="1570"/>
      <c r="P26" s="604" t="n">
        <v>0</v>
      </c>
      <c r="Q26" s="603" t="n">
        <v>0</v>
      </c>
      <c r="R26" s="603" t="n">
        <v>0</v>
      </c>
      <c r="S26" s="603" t="n">
        <v>0</v>
      </c>
      <c r="T26" s="640"/>
    </row>
    <row r="27" customFormat="false" ht="9.95" hidden="false" customHeight="true" outlineLevel="0" collapsed="false">
      <c r="A27" s="1569"/>
      <c r="B27" s="1569"/>
      <c r="C27" s="1376" t="s">
        <v>581</v>
      </c>
      <c r="D27" s="587" t="n">
        <v>0</v>
      </c>
      <c r="E27" s="603" t="n">
        <v>0</v>
      </c>
      <c r="F27" s="603" t="n">
        <v>46</v>
      </c>
      <c r="G27" s="603" t="n">
        <v>0</v>
      </c>
      <c r="H27" s="603" t="n">
        <v>0</v>
      </c>
      <c r="I27" s="603" t="n">
        <v>14</v>
      </c>
      <c r="J27" s="603" t="n">
        <v>0</v>
      </c>
      <c r="K27" s="603" t="n">
        <v>1</v>
      </c>
      <c r="L27" s="603" t="n">
        <v>0</v>
      </c>
      <c r="M27" s="640"/>
      <c r="N27" s="625"/>
      <c r="O27" s="1570"/>
      <c r="P27" s="604" t="n">
        <v>0</v>
      </c>
      <c r="Q27" s="603" t="n">
        <v>14</v>
      </c>
      <c r="R27" s="603" t="n">
        <v>60</v>
      </c>
      <c r="S27" s="603" t="n">
        <v>1</v>
      </c>
      <c r="T27" s="640"/>
    </row>
    <row r="28" customFormat="false" ht="9.95" hidden="false" customHeight="true" outlineLevel="0" collapsed="false">
      <c r="A28" s="1569"/>
      <c r="B28" s="1569"/>
      <c r="C28" s="1376" t="s">
        <v>582</v>
      </c>
      <c r="D28" s="587" t="n">
        <v>0</v>
      </c>
      <c r="E28" s="603" t="n">
        <v>0</v>
      </c>
      <c r="F28" s="603" t="n">
        <v>4</v>
      </c>
      <c r="G28" s="603" t="n">
        <v>2</v>
      </c>
      <c r="H28" s="603" t="n">
        <v>53</v>
      </c>
      <c r="I28" s="603" t="n">
        <v>1</v>
      </c>
      <c r="J28" s="603" t="n">
        <v>2</v>
      </c>
      <c r="K28" s="603" t="n">
        <v>0</v>
      </c>
      <c r="L28" s="603" t="n">
        <v>2</v>
      </c>
      <c r="M28" s="640"/>
      <c r="N28" s="625"/>
      <c r="O28" s="1570"/>
      <c r="P28" s="604" t="n">
        <v>0</v>
      </c>
      <c r="Q28" s="603" t="n">
        <v>54</v>
      </c>
      <c r="R28" s="603" t="n">
        <v>60</v>
      </c>
      <c r="S28" s="603" t="n">
        <v>5</v>
      </c>
      <c r="T28" s="640"/>
    </row>
    <row r="29" customFormat="false" ht="9.95" hidden="false" customHeight="true" outlineLevel="0" collapsed="false">
      <c r="A29" s="1569"/>
      <c r="B29" s="1569"/>
      <c r="C29" s="1376" t="s">
        <v>584</v>
      </c>
      <c r="D29" s="642" t="n">
        <v>0</v>
      </c>
      <c r="E29" s="589" t="n">
        <v>0</v>
      </c>
      <c r="F29" s="589" t="n">
        <v>-1</v>
      </c>
      <c r="G29" s="589" t="n">
        <v>1</v>
      </c>
      <c r="H29" s="589" t="n">
        <v>1</v>
      </c>
      <c r="I29" s="589" t="n">
        <v>0</v>
      </c>
      <c r="J29" s="589" t="n">
        <v>0</v>
      </c>
      <c r="K29" s="589" t="n">
        <v>0</v>
      </c>
      <c r="L29" s="589" t="n">
        <v>0</v>
      </c>
      <c r="M29" s="1573"/>
      <c r="N29" s="1574"/>
      <c r="O29" s="1575"/>
      <c r="P29" s="996" t="n">
        <v>0</v>
      </c>
      <c r="Q29" s="589" t="n">
        <v>1</v>
      </c>
      <c r="R29" s="589" t="n">
        <v>1</v>
      </c>
      <c r="S29" s="589" t="n">
        <v>1</v>
      </c>
      <c r="T29" s="1573"/>
    </row>
    <row r="30" customFormat="false" ht="9.95" hidden="false" customHeight="true" outlineLevel="0" collapsed="false">
      <c r="A30" s="1374"/>
      <c r="B30" s="600" t="s">
        <v>679</v>
      </c>
      <c r="C30" s="600"/>
      <c r="D30" s="592" t="n">
        <f aca="false">SUM(D14:D29)</f>
        <v>31</v>
      </c>
      <c r="E30" s="593" t="n">
        <f aca="false">SUM(E14:E29)</f>
        <v>17</v>
      </c>
      <c r="F30" s="593" t="n">
        <f aca="false">SUM(F14:F29)</f>
        <v>155</v>
      </c>
      <c r="G30" s="593" t="n">
        <f aca="false">SUM(G14:G29)</f>
        <v>36</v>
      </c>
      <c r="H30" s="593" t="n">
        <f aca="false">SUM(H14:H29)</f>
        <v>118</v>
      </c>
      <c r="I30" s="593" t="n">
        <f aca="false">SUM(I14:I29)</f>
        <v>64</v>
      </c>
      <c r="J30" s="593" t="n">
        <f aca="false">SUM(J14:J29)</f>
        <v>104</v>
      </c>
      <c r="K30" s="593" t="n">
        <f aca="false">SUM(K14:K29)</f>
        <v>35</v>
      </c>
      <c r="L30" s="593" t="n">
        <f aca="false">SUM(L14:L29)</f>
        <v>27</v>
      </c>
      <c r="M30" s="1576"/>
      <c r="N30" s="1574"/>
      <c r="O30" s="1577"/>
      <c r="P30" s="595" t="n">
        <f aca="false">SUM(P14:P29)</f>
        <v>48</v>
      </c>
      <c r="Q30" s="593" t="n">
        <f aca="false">SUM(Q14:Q29)</f>
        <v>182</v>
      </c>
      <c r="R30" s="593" t="n">
        <f aca="false">SUM(R14:R29)</f>
        <v>373</v>
      </c>
      <c r="S30" s="593" t="n">
        <f aca="false">SUM(S14:S29)</f>
        <v>182</v>
      </c>
      <c r="T30" s="1576"/>
    </row>
    <row r="31" customFormat="false" ht="9.95" hidden="false" customHeight="true" outlineLevel="0" collapsed="false">
      <c r="A31" s="1392" t="s">
        <v>680</v>
      </c>
      <c r="B31" s="1392"/>
      <c r="C31" s="1392"/>
      <c r="D31" s="951" t="n">
        <f aca="false">D11+D30</f>
        <v>198</v>
      </c>
      <c r="E31" s="952" t="n">
        <f aca="false">E11+E30</f>
        <v>227</v>
      </c>
      <c r="F31" s="952" t="n">
        <f aca="false">F11+F30</f>
        <v>337</v>
      </c>
      <c r="G31" s="952" t="n">
        <f aca="false">G11+G30</f>
        <v>313</v>
      </c>
      <c r="H31" s="952" t="n">
        <f aca="false">H11+H30</f>
        <v>322</v>
      </c>
      <c r="I31" s="952" t="n">
        <f aca="false">I11+I30</f>
        <v>292</v>
      </c>
      <c r="J31" s="952" t="n">
        <f aca="false">J11+J30</f>
        <v>337</v>
      </c>
      <c r="K31" s="952" t="n">
        <f aca="false">K11+K30</f>
        <v>279</v>
      </c>
      <c r="L31" s="952" t="n">
        <f aca="false">L11+L30</f>
        <v>280</v>
      </c>
      <c r="M31" s="1578"/>
      <c r="N31" s="1574"/>
      <c r="O31" s="1579"/>
      <c r="P31" s="955" t="n">
        <f aca="false">P11+P30</f>
        <v>425</v>
      </c>
      <c r="Q31" s="952" t="n">
        <f aca="false">Q11+Q30</f>
        <v>614</v>
      </c>
      <c r="R31" s="952" t="n">
        <f aca="false">R11+R30</f>
        <v>1264</v>
      </c>
      <c r="S31" s="952" t="n">
        <f aca="false">S11+S30</f>
        <v>1178</v>
      </c>
      <c r="T31" s="1578"/>
    </row>
    <row r="32" customFormat="false" ht="9.95" hidden="false" customHeight="true" outlineLevel="0" collapsed="false">
      <c r="A32" s="627"/>
      <c r="B32" s="627"/>
      <c r="C32" s="627"/>
      <c r="D32" s="1580"/>
      <c r="E32" s="1461"/>
      <c r="F32" s="1461"/>
      <c r="G32" s="1461"/>
      <c r="H32" s="1461"/>
      <c r="I32" s="1461"/>
      <c r="J32" s="1461"/>
      <c r="K32" s="1461"/>
      <c r="L32" s="1461"/>
      <c r="M32" s="1581"/>
      <c r="N32" s="1581"/>
      <c r="O32" s="1581"/>
      <c r="P32" s="1461"/>
      <c r="Q32" s="1461"/>
      <c r="R32" s="1461"/>
      <c r="S32" s="1461"/>
      <c r="T32" s="1581"/>
    </row>
    <row r="33" customFormat="false" ht="9.95" hidden="false" customHeight="true" outlineLevel="0" collapsed="false">
      <c r="A33" s="574" t="s">
        <v>681</v>
      </c>
      <c r="B33" s="574"/>
      <c r="C33" s="574"/>
      <c r="D33" s="1582"/>
      <c r="E33" s="1583"/>
      <c r="F33" s="1583"/>
      <c r="G33" s="1583"/>
      <c r="H33" s="1583"/>
      <c r="I33" s="1583"/>
      <c r="J33" s="1583"/>
      <c r="K33" s="1583"/>
      <c r="L33" s="1583"/>
      <c r="M33" s="1581"/>
      <c r="N33" s="1581"/>
      <c r="O33" s="1581"/>
      <c r="P33" s="1583"/>
      <c r="Q33" s="1583"/>
      <c r="R33" s="1583"/>
      <c r="S33" s="1583"/>
      <c r="T33" s="1581"/>
    </row>
    <row r="34" customFormat="false" ht="9.95" hidden="false" customHeight="true" outlineLevel="0" collapsed="false">
      <c r="A34" s="1454"/>
      <c r="B34" s="635" t="s">
        <v>597</v>
      </c>
      <c r="C34" s="635"/>
      <c r="D34" s="588"/>
      <c r="E34" s="584"/>
      <c r="F34" s="584"/>
      <c r="G34" s="584"/>
      <c r="H34" s="584"/>
      <c r="I34" s="584"/>
      <c r="J34" s="584"/>
      <c r="K34" s="584"/>
      <c r="L34" s="584"/>
      <c r="M34" s="1584"/>
      <c r="N34" s="1574"/>
      <c r="O34" s="1585"/>
      <c r="P34" s="584"/>
      <c r="Q34" s="584"/>
      <c r="R34" s="584"/>
      <c r="S34" s="584"/>
      <c r="T34" s="1584"/>
    </row>
    <row r="35" customFormat="false" ht="9.95" hidden="false" customHeight="true" outlineLevel="0" collapsed="false">
      <c r="A35" s="1572"/>
      <c r="B35" s="1572"/>
      <c r="C35" s="1403" t="s">
        <v>561</v>
      </c>
      <c r="D35" s="581" t="n">
        <v>158</v>
      </c>
      <c r="E35" s="582" t="n">
        <v>209</v>
      </c>
      <c r="F35" s="582" t="n">
        <v>171</v>
      </c>
      <c r="G35" s="582" t="n">
        <v>277</v>
      </c>
      <c r="H35" s="582" t="n">
        <v>203</v>
      </c>
      <c r="I35" s="582" t="n">
        <v>225</v>
      </c>
      <c r="J35" s="582" t="n">
        <v>227</v>
      </c>
      <c r="K35" s="582" t="n">
        <v>242</v>
      </c>
      <c r="L35" s="582" t="n">
        <v>251</v>
      </c>
      <c r="M35" s="1573"/>
      <c r="N35" s="1574"/>
      <c r="O35" s="1586"/>
      <c r="P35" s="585" t="n">
        <v>367</v>
      </c>
      <c r="Q35" s="582" t="n">
        <v>428</v>
      </c>
      <c r="R35" s="582" t="n">
        <v>876</v>
      </c>
      <c r="S35" s="582" t="n">
        <v>984</v>
      </c>
      <c r="T35" s="1573"/>
    </row>
    <row r="36" customFormat="false" ht="9.95" hidden="false" customHeight="true" outlineLevel="0" collapsed="false">
      <c r="A36" s="1569"/>
      <c r="B36" s="1569"/>
      <c r="C36" s="1376" t="s">
        <v>563</v>
      </c>
      <c r="D36" s="642" t="n">
        <v>9</v>
      </c>
      <c r="E36" s="589" t="n">
        <v>1</v>
      </c>
      <c r="F36" s="589" t="n">
        <v>11</v>
      </c>
      <c r="G36" s="589" t="n">
        <v>0</v>
      </c>
      <c r="H36" s="589" t="n">
        <v>1</v>
      </c>
      <c r="I36" s="589" t="n">
        <v>3</v>
      </c>
      <c r="J36" s="589" t="n">
        <v>6</v>
      </c>
      <c r="K36" s="589" t="n">
        <v>2</v>
      </c>
      <c r="L36" s="589" t="n">
        <v>2</v>
      </c>
      <c r="M36" s="1573"/>
      <c r="N36" s="1574"/>
      <c r="O36" s="1575"/>
      <c r="P36" s="996" t="n">
        <v>10</v>
      </c>
      <c r="Q36" s="589" t="n">
        <v>4</v>
      </c>
      <c r="R36" s="589" t="n">
        <v>15</v>
      </c>
      <c r="S36" s="589" t="n">
        <v>12</v>
      </c>
      <c r="T36" s="1573"/>
    </row>
    <row r="37" customFormat="false" ht="9.95" hidden="false" customHeight="true" outlineLevel="0" collapsed="false">
      <c r="A37" s="1454"/>
      <c r="B37" s="1454"/>
      <c r="C37" s="625"/>
      <c r="D37" s="592" t="n">
        <f aca="false">SUM(D35:D36)</f>
        <v>167</v>
      </c>
      <c r="E37" s="593" t="n">
        <f aca="false">SUM(E35:E36)</f>
        <v>210</v>
      </c>
      <c r="F37" s="593" t="n">
        <f aca="false">SUM(F35:F36)</f>
        <v>182</v>
      </c>
      <c r="G37" s="593" t="n">
        <f aca="false">SUM(G35:G36)</f>
        <v>277</v>
      </c>
      <c r="H37" s="593" t="n">
        <f aca="false">SUM(H35:H36)</f>
        <v>204</v>
      </c>
      <c r="I37" s="593" t="n">
        <f aca="false">SUM(I35:I36)</f>
        <v>228</v>
      </c>
      <c r="J37" s="593" t="n">
        <f aca="false">SUM(J35:J36)</f>
        <v>233</v>
      </c>
      <c r="K37" s="593" t="n">
        <f aca="false">SUM(K35:K36)</f>
        <v>244</v>
      </c>
      <c r="L37" s="593" t="n">
        <f aca="false">SUM(L35:L36)</f>
        <v>253</v>
      </c>
      <c r="M37" s="1576"/>
      <c r="N37" s="1574"/>
      <c r="O37" s="1577"/>
      <c r="P37" s="595" t="n">
        <f aca="false">SUM(P35:P36)</f>
        <v>377</v>
      </c>
      <c r="Q37" s="593" t="n">
        <f aca="false">SUM(Q35:Q36)</f>
        <v>432</v>
      </c>
      <c r="R37" s="593" t="n">
        <f aca="false">SUM(R35:R36)</f>
        <v>891</v>
      </c>
      <c r="S37" s="593" t="n">
        <f aca="false">SUM(S35:S36)</f>
        <v>996</v>
      </c>
      <c r="T37" s="1576"/>
    </row>
    <row r="38" customFormat="false" ht="9.95" hidden="false" customHeight="true" outlineLevel="0" collapsed="false">
      <c r="A38" s="1454"/>
      <c r="B38" s="574" t="s">
        <v>452</v>
      </c>
      <c r="C38" s="574"/>
      <c r="D38" s="588"/>
      <c r="E38" s="584"/>
      <c r="F38" s="584"/>
      <c r="G38" s="584"/>
      <c r="H38" s="584"/>
      <c r="I38" s="584"/>
      <c r="J38" s="584"/>
      <c r="K38" s="584"/>
      <c r="L38" s="584"/>
      <c r="M38" s="1573"/>
      <c r="N38" s="1574"/>
      <c r="O38" s="1575"/>
      <c r="P38" s="590"/>
      <c r="Q38" s="584"/>
      <c r="R38" s="584"/>
      <c r="S38" s="584"/>
      <c r="T38" s="1573"/>
    </row>
    <row r="39" customFormat="false" ht="9.95" hidden="false" customHeight="true" outlineLevel="0" collapsed="false">
      <c r="A39" s="1572"/>
      <c r="B39" s="1572"/>
      <c r="C39" s="1403" t="s">
        <v>561</v>
      </c>
      <c r="D39" s="581" t="n">
        <v>8</v>
      </c>
      <c r="E39" s="582" t="n">
        <v>4</v>
      </c>
      <c r="F39" s="582" t="n">
        <v>43</v>
      </c>
      <c r="G39" s="582" t="n">
        <v>28</v>
      </c>
      <c r="H39" s="582" t="n">
        <v>11</v>
      </c>
      <c r="I39" s="582" t="n">
        <v>49</v>
      </c>
      <c r="J39" s="582" t="n">
        <v>28</v>
      </c>
      <c r="K39" s="582" t="n">
        <v>30</v>
      </c>
      <c r="L39" s="582" t="n">
        <v>14</v>
      </c>
      <c r="M39" s="1573"/>
      <c r="N39" s="1574"/>
      <c r="O39" s="1575"/>
      <c r="P39" s="585" t="n">
        <v>12</v>
      </c>
      <c r="Q39" s="582" t="n">
        <v>60</v>
      </c>
      <c r="R39" s="582" t="n">
        <v>131</v>
      </c>
      <c r="S39" s="582" t="n">
        <v>85</v>
      </c>
      <c r="T39" s="1573"/>
    </row>
    <row r="40" customFormat="false" ht="9.95" hidden="false" customHeight="true" outlineLevel="0" collapsed="false">
      <c r="A40" s="1572"/>
      <c r="B40" s="1572"/>
      <c r="C40" s="1403" t="s">
        <v>562</v>
      </c>
      <c r="D40" s="581" t="n">
        <v>2</v>
      </c>
      <c r="E40" s="582" t="n">
        <v>13</v>
      </c>
      <c r="F40" s="582" t="n">
        <v>17</v>
      </c>
      <c r="G40" s="582" t="n">
        <v>0</v>
      </c>
      <c r="H40" s="582" t="n">
        <v>100</v>
      </c>
      <c r="I40" s="582" t="n">
        <v>15</v>
      </c>
      <c r="J40" s="582" t="n">
        <v>24</v>
      </c>
      <c r="K40" s="582" t="n">
        <v>5</v>
      </c>
      <c r="L40" s="582" t="n">
        <v>1</v>
      </c>
      <c r="M40" s="1573"/>
      <c r="N40" s="1574"/>
      <c r="O40" s="1587"/>
      <c r="P40" s="585" t="n">
        <v>15</v>
      </c>
      <c r="Q40" s="582" t="n">
        <v>115</v>
      </c>
      <c r="R40" s="582" t="n">
        <v>132</v>
      </c>
      <c r="S40" s="582" t="n">
        <v>33</v>
      </c>
      <c r="T40" s="1573"/>
    </row>
    <row r="41" customFormat="false" ht="9.95" hidden="false" customHeight="true" outlineLevel="0" collapsed="false">
      <c r="A41" s="1569"/>
      <c r="B41" s="1569"/>
      <c r="C41" s="1376" t="s">
        <v>563</v>
      </c>
      <c r="D41" s="642" t="n">
        <v>21</v>
      </c>
      <c r="E41" s="589" t="n">
        <v>0</v>
      </c>
      <c r="F41" s="589" t="n">
        <v>95</v>
      </c>
      <c r="G41" s="589" t="n">
        <v>8</v>
      </c>
      <c r="H41" s="589" t="n">
        <v>7</v>
      </c>
      <c r="I41" s="589" t="n">
        <v>0</v>
      </c>
      <c r="J41" s="589" t="n">
        <v>52</v>
      </c>
      <c r="K41" s="589" t="n">
        <v>0</v>
      </c>
      <c r="L41" s="589" t="n">
        <v>12</v>
      </c>
      <c r="M41" s="1573"/>
      <c r="N41" s="1574"/>
      <c r="O41" s="1575"/>
      <c r="P41" s="996" t="n">
        <v>21</v>
      </c>
      <c r="Q41" s="589" t="n">
        <v>7</v>
      </c>
      <c r="R41" s="589" t="n">
        <v>110</v>
      </c>
      <c r="S41" s="589" t="n">
        <v>64</v>
      </c>
      <c r="T41" s="1573"/>
    </row>
    <row r="42" customFormat="false" ht="9.95" hidden="false" customHeight="true" outlineLevel="0" collapsed="false">
      <c r="A42" s="1454"/>
      <c r="B42" s="1454"/>
      <c r="C42" s="625"/>
      <c r="D42" s="592" t="n">
        <f aca="false">SUM(D39:D41)</f>
        <v>31</v>
      </c>
      <c r="E42" s="593" t="n">
        <f aca="false">SUM(E39:E41)</f>
        <v>17</v>
      </c>
      <c r="F42" s="593" t="n">
        <f aca="false">SUM(F39:F41)</f>
        <v>155</v>
      </c>
      <c r="G42" s="593" t="n">
        <f aca="false">SUM(G39:G41)</f>
        <v>36</v>
      </c>
      <c r="H42" s="593" t="n">
        <f aca="false">SUM(H39:H41)</f>
        <v>118</v>
      </c>
      <c r="I42" s="593" t="n">
        <f aca="false">SUM(I39:I41)</f>
        <v>64</v>
      </c>
      <c r="J42" s="593" t="n">
        <f aca="false">SUM(J39:J41)</f>
        <v>104</v>
      </c>
      <c r="K42" s="593" t="n">
        <f aca="false">SUM(K39:K41)</f>
        <v>35</v>
      </c>
      <c r="L42" s="593" t="n">
        <f aca="false">SUM(L39:L41)</f>
        <v>27</v>
      </c>
      <c r="M42" s="1576"/>
      <c r="N42" s="1574"/>
      <c r="O42" s="1577"/>
      <c r="P42" s="595" t="n">
        <f aca="false">SUM(P39:P41)</f>
        <v>48</v>
      </c>
      <c r="Q42" s="593" t="n">
        <f aca="false">SUM(Q39:Q41)</f>
        <v>182</v>
      </c>
      <c r="R42" s="593" t="n">
        <f aca="false">SUM(R39:R41)</f>
        <v>373</v>
      </c>
      <c r="S42" s="593" t="n">
        <f aca="false">SUM(S39:S41)</f>
        <v>182</v>
      </c>
      <c r="T42" s="1576"/>
    </row>
    <row r="43" customFormat="false" ht="9.95" hidden="false" customHeight="true" outlineLevel="0" collapsed="false">
      <c r="A43" s="605" t="s">
        <v>680</v>
      </c>
      <c r="B43" s="605"/>
      <c r="C43" s="605"/>
      <c r="D43" s="951" t="n">
        <f aca="false">D37+D42</f>
        <v>198</v>
      </c>
      <c r="E43" s="952" t="n">
        <f aca="false">E37+E42</f>
        <v>227</v>
      </c>
      <c r="F43" s="952" t="n">
        <f aca="false">F37+F42</f>
        <v>337</v>
      </c>
      <c r="G43" s="952" t="n">
        <f aca="false">G37+G42</f>
        <v>313</v>
      </c>
      <c r="H43" s="952" t="n">
        <f aca="false">H37+H42</f>
        <v>322</v>
      </c>
      <c r="I43" s="952" t="n">
        <f aca="false">I37+I42</f>
        <v>292</v>
      </c>
      <c r="J43" s="952" t="n">
        <f aca="false">J37+J42</f>
        <v>337</v>
      </c>
      <c r="K43" s="952" t="n">
        <f aca="false">K37+K42</f>
        <v>279</v>
      </c>
      <c r="L43" s="952" t="n">
        <f aca="false">L37+L42</f>
        <v>280</v>
      </c>
      <c r="M43" s="1578"/>
      <c r="N43" s="1574"/>
      <c r="O43" s="1579"/>
      <c r="P43" s="955" t="n">
        <f aca="false">P37+P42</f>
        <v>425</v>
      </c>
      <c r="Q43" s="952" t="n">
        <f aca="false">Q37+Q42</f>
        <v>614</v>
      </c>
      <c r="R43" s="952" t="n">
        <f aca="false">R37+R42</f>
        <v>1264</v>
      </c>
      <c r="S43" s="952" t="n">
        <f aca="false">S37+S42</f>
        <v>1178</v>
      </c>
      <c r="T43" s="1578"/>
    </row>
    <row r="44" customFormat="false" ht="9.95" hidden="false" customHeight="true" outlineLevel="0" collapsed="false"/>
  </sheetData>
  <mergeCells count="13">
    <mergeCell ref="A1:T1"/>
    <mergeCell ref="A3:C3"/>
    <mergeCell ref="A4:C4"/>
    <mergeCell ref="A6:C6"/>
    <mergeCell ref="B7:C7"/>
    <mergeCell ref="B11:C11"/>
    <mergeCell ref="B13:C13"/>
    <mergeCell ref="B30:C30"/>
    <mergeCell ref="A31:C31"/>
    <mergeCell ref="A33:C33"/>
    <mergeCell ref="B34:C34"/>
    <mergeCell ref="B38:C38"/>
    <mergeCell ref="A43:C43"/>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F8"/>
    </sheetView>
  </sheetViews>
  <sheetFormatPr defaultColWidth="9.13671875" defaultRowHeight="12.75" zeroHeight="false" outlineLevelRow="0" outlineLevelCol="0"/>
  <cols>
    <col collapsed="false" customWidth="true" hidden="false" outlineLevel="0" max="2" min="1" style="1588" width="2.13"/>
    <col collapsed="false" customWidth="true" hidden="false" outlineLevel="0" max="3" min="3" style="1588" width="47.28"/>
    <col collapsed="false" customWidth="true" hidden="false" outlineLevel="0" max="4" min="4" style="1588" width="9.99"/>
    <col collapsed="false" customWidth="true" hidden="false" outlineLevel="0" max="7" min="5" style="1588" width="7.85"/>
    <col collapsed="false" customWidth="true" hidden="false" outlineLevel="0" max="8" min="8" style="1589" width="7.14"/>
    <col collapsed="false" customWidth="true" hidden="false" outlineLevel="0" max="15" min="9" style="1590" width="7.14"/>
    <col collapsed="false" customWidth="true" hidden="false" outlineLevel="0" max="16" min="16" style="1590" width="1.7"/>
    <col collapsed="false" customWidth="false" hidden="false" outlineLevel="0" max="17" min="17" style="1591" width="9.14"/>
    <col collapsed="false" customWidth="false" hidden="false" outlineLevel="0" max="18" min="18" style="1592" width="9.14"/>
    <col collapsed="false" customWidth="false" hidden="false" outlineLevel="0" max="19" min="19" style="1593" width="9.14"/>
    <col collapsed="false" customWidth="false" hidden="false" outlineLevel="0" max="28" min="20" style="1594" width="9.14"/>
    <col collapsed="false" customWidth="false" hidden="false" outlineLevel="0" max="36" min="29" style="1595" width="9.14"/>
    <col collapsed="false" customWidth="false" hidden="false" outlineLevel="0" max="257" min="37" style="1594" width="9.14"/>
  </cols>
  <sheetData>
    <row r="1" customFormat="false" ht="17.25" hidden="false" customHeight="true" outlineLevel="0" collapsed="false">
      <c r="A1" s="1596" t="s">
        <v>682</v>
      </c>
      <c r="B1" s="1596"/>
      <c r="C1" s="1596"/>
      <c r="D1" s="1596"/>
      <c r="E1" s="1596"/>
      <c r="F1" s="1596"/>
      <c r="G1" s="1596"/>
      <c r="H1" s="1596"/>
      <c r="I1" s="1596"/>
      <c r="J1" s="1596"/>
      <c r="K1" s="1596"/>
      <c r="L1" s="1596"/>
      <c r="M1" s="1596"/>
      <c r="N1" s="1596"/>
      <c r="O1" s="1596"/>
      <c r="P1" s="1596"/>
    </row>
    <row r="2" customFormat="false" ht="5.25" hidden="false" customHeight="true" outlineLevel="0" collapsed="false">
      <c r="A2" s="1597"/>
      <c r="B2" s="1597"/>
      <c r="C2" s="1597"/>
      <c r="D2" s="1597"/>
      <c r="E2" s="1597"/>
      <c r="F2" s="1597"/>
      <c r="G2" s="1597"/>
      <c r="H2" s="1597"/>
      <c r="I2" s="1597"/>
      <c r="J2" s="1597"/>
      <c r="K2" s="1597"/>
      <c r="L2" s="1597"/>
      <c r="M2" s="1597"/>
      <c r="N2" s="1597"/>
      <c r="O2" s="1597"/>
      <c r="P2" s="1597"/>
    </row>
    <row r="3" customFormat="false" ht="9.75" hidden="false" customHeight="true" outlineLevel="0" collapsed="false">
      <c r="A3" s="502"/>
      <c r="B3" s="502"/>
      <c r="C3" s="502"/>
      <c r="D3" s="503"/>
      <c r="E3" s="503"/>
      <c r="F3" s="503"/>
      <c r="G3" s="1476" t="s">
        <v>90</v>
      </c>
      <c r="H3" s="1477" t="s">
        <v>91</v>
      </c>
      <c r="I3" s="1477" t="s">
        <v>92</v>
      </c>
      <c r="J3" s="1477" t="s">
        <v>93</v>
      </c>
      <c r="K3" s="1477" t="s">
        <v>94</v>
      </c>
      <c r="L3" s="1477" t="s">
        <v>95</v>
      </c>
      <c r="M3" s="1477" t="s">
        <v>96</v>
      </c>
      <c r="N3" s="1477" t="s">
        <v>97</v>
      </c>
      <c r="O3" s="1477" t="s">
        <v>98</v>
      </c>
      <c r="P3" s="1598"/>
    </row>
    <row r="4" customFormat="false" ht="9.75" hidden="false" customHeight="true" outlineLevel="0" collapsed="false">
      <c r="A4" s="503"/>
      <c r="B4" s="503"/>
      <c r="C4" s="503"/>
      <c r="D4" s="496"/>
      <c r="E4" s="496"/>
      <c r="F4" s="496"/>
      <c r="G4" s="1599"/>
      <c r="H4" s="1599"/>
      <c r="I4" s="1599"/>
      <c r="J4" s="1599"/>
      <c r="K4" s="1599"/>
      <c r="L4" s="1599"/>
      <c r="M4" s="1599"/>
      <c r="N4" s="1599"/>
      <c r="O4" s="1599"/>
      <c r="P4" s="1600"/>
    </row>
    <row r="5" customFormat="false" ht="9.75" hidden="false" customHeight="true" outlineLevel="0" collapsed="false">
      <c r="A5" s="1601" t="s">
        <v>683</v>
      </c>
      <c r="B5" s="1601"/>
      <c r="C5" s="1601"/>
      <c r="D5" s="1601"/>
      <c r="E5" s="1601"/>
      <c r="F5" s="1601"/>
      <c r="G5" s="1602"/>
      <c r="H5" s="1603"/>
      <c r="I5" s="1603"/>
      <c r="J5" s="1603"/>
      <c r="K5" s="1603"/>
      <c r="L5" s="1603"/>
      <c r="M5" s="1603"/>
      <c r="N5" s="1603"/>
      <c r="O5" s="1603"/>
      <c r="P5" s="1604"/>
    </row>
    <row r="6" customFormat="false" ht="9.75" hidden="false" customHeight="true" outlineLevel="0" collapsed="false">
      <c r="A6" s="1605"/>
      <c r="B6" s="1601" t="s">
        <v>684</v>
      </c>
      <c r="C6" s="1601"/>
      <c r="D6" s="1601"/>
      <c r="E6" s="1601"/>
      <c r="F6" s="1601"/>
      <c r="G6" s="1606"/>
      <c r="H6" s="843"/>
      <c r="I6" s="843"/>
      <c r="J6" s="843"/>
      <c r="K6" s="843"/>
      <c r="L6" s="843"/>
      <c r="M6" s="843"/>
      <c r="N6" s="843"/>
      <c r="O6" s="843"/>
      <c r="P6" s="1607"/>
    </row>
    <row r="7" customFormat="false" ht="9.75" hidden="false" customHeight="true" outlineLevel="0" collapsed="false">
      <c r="A7" s="1608"/>
      <c r="B7" s="1608"/>
      <c r="C7" s="1609" t="s">
        <v>685</v>
      </c>
      <c r="D7" s="1609"/>
      <c r="E7" s="1609"/>
      <c r="F7" s="1609"/>
      <c r="G7" s="1610" t="n">
        <v>0.76</v>
      </c>
      <c r="H7" s="1611" t="n">
        <v>0.77</v>
      </c>
      <c r="I7" s="1611" t="n">
        <v>0.78</v>
      </c>
      <c r="J7" s="1611" t="n">
        <v>0.78</v>
      </c>
      <c r="K7" s="1611" t="n">
        <v>0.78</v>
      </c>
      <c r="L7" s="1611" t="n">
        <v>0.79</v>
      </c>
      <c r="M7" s="1611" t="n">
        <v>0.79</v>
      </c>
      <c r="N7" s="1611" t="n">
        <v>0.79</v>
      </c>
      <c r="O7" s="1611" t="n">
        <v>0.8</v>
      </c>
      <c r="P7" s="1612"/>
    </row>
    <row r="8" customFormat="false" ht="9.75" hidden="false" customHeight="true" outlineLevel="0" collapsed="false">
      <c r="A8" s="1613"/>
      <c r="B8" s="1613"/>
      <c r="C8" s="1614" t="s">
        <v>452</v>
      </c>
      <c r="D8" s="1614"/>
      <c r="E8" s="1614"/>
      <c r="F8" s="1614"/>
      <c r="G8" s="1610" t="n">
        <v>0.24</v>
      </c>
      <c r="H8" s="1611" t="n">
        <v>0.23</v>
      </c>
      <c r="I8" s="1611" t="n">
        <v>0.22</v>
      </c>
      <c r="J8" s="1611" t="n">
        <v>0.22</v>
      </c>
      <c r="K8" s="1611" t="n">
        <v>0.22</v>
      </c>
      <c r="L8" s="1611" t="n">
        <v>0.21</v>
      </c>
      <c r="M8" s="1611" t="n">
        <v>0.21</v>
      </c>
      <c r="N8" s="1611" t="n">
        <v>0.21</v>
      </c>
      <c r="O8" s="1611" t="n">
        <v>0.2</v>
      </c>
      <c r="P8" s="1612"/>
    </row>
    <row r="9" customFormat="false" ht="9.75" hidden="false" customHeight="true" outlineLevel="0" collapsed="false">
      <c r="A9" s="1613"/>
      <c r="B9" s="1613"/>
      <c r="C9" s="1614" t="s">
        <v>561</v>
      </c>
      <c r="D9" s="1614"/>
      <c r="E9" s="1614"/>
      <c r="F9" s="1614"/>
      <c r="G9" s="1615" t="n">
        <v>0.91</v>
      </c>
      <c r="H9" s="1616" t="n">
        <v>0.91</v>
      </c>
      <c r="I9" s="1616" t="n">
        <v>0.91</v>
      </c>
      <c r="J9" s="1616" t="n">
        <v>0.92</v>
      </c>
      <c r="K9" s="1616" t="n">
        <v>0.92</v>
      </c>
      <c r="L9" s="1616" t="n">
        <v>0.92</v>
      </c>
      <c r="M9" s="1616" t="n">
        <v>0.92</v>
      </c>
      <c r="N9" s="1616" t="n">
        <v>0.92</v>
      </c>
      <c r="O9" s="1616" t="n">
        <v>0.92</v>
      </c>
      <c r="P9" s="1612"/>
    </row>
    <row r="10" customFormat="false" ht="9.75" hidden="false" customHeight="true" outlineLevel="0" collapsed="false">
      <c r="A10" s="1613"/>
      <c r="B10" s="1613"/>
      <c r="C10" s="1614" t="s">
        <v>686</v>
      </c>
      <c r="D10" s="1614"/>
      <c r="E10" s="1614"/>
      <c r="F10" s="1614"/>
      <c r="G10" s="1617" t="n">
        <v>0.04</v>
      </c>
      <c r="H10" s="1618" t="n">
        <v>0.04</v>
      </c>
      <c r="I10" s="1618" t="n">
        <v>0.04</v>
      </c>
      <c r="J10" s="1618" t="n">
        <v>0.03</v>
      </c>
      <c r="K10" s="1618" t="n">
        <v>0.03</v>
      </c>
      <c r="L10" s="1618" t="n">
        <v>0.03</v>
      </c>
      <c r="M10" s="1618" t="n">
        <v>0.03</v>
      </c>
      <c r="N10" s="1618" t="n">
        <v>0.03</v>
      </c>
      <c r="O10" s="1618" t="n">
        <v>0.03</v>
      </c>
      <c r="P10" s="1612"/>
    </row>
    <row r="11" customFormat="false" ht="9.75" hidden="false" customHeight="true" outlineLevel="0" collapsed="false">
      <c r="A11" s="1613"/>
      <c r="B11" s="1613"/>
      <c r="C11" s="1614" t="s">
        <v>563</v>
      </c>
      <c r="D11" s="1614"/>
      <c r="E11" s="1614"/>
      <c r="F11" s="1614"/>
      <c r="G11" s="1619" t="n">
        <v>0.05</v>
      </c>
      <c r="H11" s="1620" t="n">
        <v>0.05</v>
      </c>
      <c r="I11" s="1620" t="n">
        <v>0.05</v>
      </c>
      <c r="J11" s="1620" t="n">
        <v>0.05</v>
      </c>
      <c r="K11" s="1620" t="n">
        <v>0.05</v>
      </c>
      <c r="L11" s="1620" t="n">
        <v>0.05</v>
      </c>
      <c r="M11" s="1620" t="n">
        <v>0.05</v>
      </c>
      <c r="N11" s="1620" t="n">
        <v>0.05</v>
      </c>
      <c r="O11" s="1620" t="n">
        <v>0.05</v>
      </c>
      <c r="P11" s="1621"/>
    </row>
    <row r="12" customFormat="false" ht="9.75" hidden="false" customHeight="true" outlineLevel="0" collapsed="false">
      <c r="A12" s="1622"/>
      <c r="B12" s="1622"/>
      <c r="C12" s="1622"/>
      <c r="D12" s="1622"/>
      <c r="E12" s="1622"/>
      <c r="F12" s="1622"/>
      <c r="G12" s="1622"/>
      <c r="H12" s="1622"/>
      <c r="I12" s="1622"/>
      <c r="J12" s="1622"/>
      <c r="K12" s="1622"/>
      <c r="L12" s="1622"/>
      <c r="M12" s="1622"/>
      <c r="N12" s="1622"/>
      <c r="O12" s="1622"/>
      <c r="P12" s="1622"/>
    </row>
    <row r="13" customFormat="false" ht="9.75" hidden="false" customHeight="true" outlineLevel="0" collapsed="false">
      <c r="A13" s="1601" t="s">
        <v>687</v>
      </c>
      <c r="B13" s="1601"/>
      <c r="C13" s="1601"/>
      <c r="D13" s="1601"/>
      <c r="E13" s="1601"/>
      <c r="F13" s="1601"/>
      <c r="G13" s="1623"/>
      <c r="H13" s="1624"/>
      <c r="I13" s="1624"/>
      <c r="J13" s="1624"/>
      <c r="K13" s="1624"/>
      <c r="L13" s="1624"/>
      <c r="M13" s="1624"/>
      <c r="N13" s="1624"/>
      <c r="O13" s="1624"/>
      <c r="P13" s="1625"/>
    </row>
    <row r="14" customFormat="false" ht="9.75" hidden="false" customHeight="true" outlineLevel="0" collapsed="false">
      <c r="A14" s="1605"/>
      <c r="B14" s="1601" t="s">
        <v>688</v>
      </c>
      <c r="C14" s="1601"/>
      <c r="D14" s="1601"/>
      <c r="E14" s="1601"/>
      <c r="F14" s="1601"/>
      <c r="G14" s="1626"/>
      <c r="H14" s="1627"/>
      <c r="I14" s="1627"/>
      <c r="J14" s="1627"/>
      <c r="K14" s="1627"/>
      <c r="L14" s="1627"/>
      <c r="M14" s="1627"/>
      <c r="N14" s="1627"/>
      <c r="O14" s="1627"/>
      <c r="P14" s="1628"/>
    </row>
    <row r="15" customFormat="false" ht="9.75" hidden="false" customHeight="true" outlineLevel="0" collapsed="false">
      <c r="A15" s="1629"/>
      <c r="B15" s="1629"/>
      <c r="C15" s="1609" t="s">
        <v>597</v>
      </c>
      <c r="D15" s="1609"/>
      <c r="E15" s="1609"/>
      <c r="F15" s="1609"/>
      <c r="G15" s="1630" t="n">
        <v>0.42</v>
      </c>
      <c r="H15" s="1631" t="n">
        <v>0.3</v>
      </c>
      <c r="I15" s="1631" t="n">
        <v>0.32</v>
      </c>
      <c r="J15" s="1631" t="n">
        <v>0.32</v>
      </c>
      <c r="K15" s="1631" t="n">
        <v>0.32</v>
      </c>
      <c r="L15" s="1631" t="n">
        <v>0.31</v>
      </c>
      <c r="M15" s="1631" t="n">
        <v>0.31</v>
      </c>
      <c r="N15" s="1631" t="n">
        <v>0.3</v>
      </c>
      <c r="O15" s="1631" t="n">
        <v>0.29</v>
      </c>
      <c r="P15" s="1628"/>
    </row>
    <row r="16" customFormat="false" ht="9.75" hidden="false" customHeight="true" outlineLevel="0" collapsed="false">
      <c r="A16" s="1613"/>
      <c r="B16" s="1613"/>
      <c r="C16" s="1614" t="s">
        <v>452</v>
      </c>
      <c r="D16" s="1614"/>
      <c r="E16" s="1614"/>
      <c r="F16" s="1614"/>
      <c r="G16" s="1632" t="n">
        <v>0.47</v>
      </c>
      <c r="H16" s="1633" t="n">
        <v>0.41</v>
      </c>
      <c r="I16" s="1633" t="n">
        <v>0.38</v>
      </c>
      <c r="J16" s="1633" t="n">
        <v>0.42</v>
      </c>
      <c r="K16" s="1633" t="n">
        <v>0.43</v>
      </c>
      <c r="L16" s="1633" t="n">
        <v>0.46</v>
      </c>
      <c r="M16" s="1633" t="n">
        <v>0.44</v>
      </c>
      <c r="N16" s="1633" t="n">
        <v>0.42</v>
      </c>
      <c r="O16" s="1633" t="n">
        <v>0.4</v>
      </c>
      <c r="P16" s="1628"/>
    </row>
    <row r="17" customFormat="false" ht="9.75" hidden="false" customHeight="true" outlineLevel="0" collapsed="false">
      <c r="A17" s="1613"/>
      <c r="B17" s="1613"/>
      <c r="C17" s="1614" t="s">
        <v>689</v>
      </c>
      <c r="D17" s="1614"/>
      <c r="E17" s="1614"/>
      <c r="F17" s="1614"/>
      <c r="G17" s="1634" t="n">
        <v>0.44</v>
      </c>
      <c r="H17" s="1635" t="n">
        <v>0.36</v>
      </c>
      <c r="I17" s="1635" t="n">
        <v>0.35</v>
      </c>
      <c r="J17" s="1635" t="n">
        <v>0.38</v>
      </c>
      <c r="K17" s="1635" t="n">
        <v>0.38</v>
      </c>
      <c r="L17" s="1635" t="n">
        <v>0.4</v>
      </c>
      <c r="M17" s="1635" t="n">
        <v>0.39</v>
      </c>
      <c r="N17" s="1635" t="n">
        <v>0.37</v>
      </c>
      <c r="O17" s="1635" t="n">
        <v>0.35</v>
      </c>
      <c r="P17" s="1636"/>
    </row>
    <row r="18" customFormat="false" ht="9.75" hidden="false" customHeight="true" outlineLevel="0" collapsed="false">
      <c r="A18" s="1622"/>
      <c r="B18" s="1622"/>
      <c r="C18" s="1622"/>
      <c r="D18" s="1622"/>
      <c r="E18" s="1622"/>
      <c r="F18" s="1622"/>
      <c r="G18" s="1622"/>
      <c r="H18" s="1622"/>
      <c r="I18" s="1622"/>
      <c r="J18" s="1622"/>
      <c r="K18" s="1622"/>
      <c r="L18" s="1622"/>
      <c r="M18" s="1622"/>
      <c r="N18" s="1622"/>
      <c r="O18" s="1622"/>
      <c r="P18" s="1622"/>
    </row>
    <row r="19" customFormat="false" ht="9.75" hidden="false" customHeight="true" outlineLevel="0" collapsed="false">
      <c r="A19" s="1601" t="s">
        <v>690</v>
      </c>
      <c r="B19" s="1601"/>
      <c r="C19" s="1601"/>
      <c r="D19" s="1601"/>
      <c r="E19" s="1601"/>
      <c r="F19" s="1601"/>
      <c r="G19" s="1623"/>
      <c r="H19" s="1624"/>
      <c r="I19" s="1624"/>
      <c r="J19" s="1624"/>
      <c r="K19" s="1624"/>
      <c r="L19" s="1624"/>
      <c r="M19" s="1624"/>
      <c r="N19" s="1624"/>
      <c r="O19" s="1624"/>
      <c r="P19" s="1625"/>
    </row>
    <row r="20" customFormat="false" ht="9.75" hidden="false" customHeight="true" outlineLevel="0" collapsed="false">
      <c r="A20" s="1637"/>
      <c r="B20" s="1638" t="s">
        <v>691</v>
      </c>
      <c r="C20" s="1638"/>
      <c r="D20" s="1638"/>
      <c r="E20" s="1638"/>
      <c r="F20" s="1638"/>
      <c r="G20" s="1639" t="n">
        <v>0.00584087924241377</v>
      </c>
      <c r="H20" s="1640" t="n">
        <v>0.0061</v>
      </c>
      <c r="I20" s="1640" t="n">
        <v>0.006</v>
      </c>
      <c r="J20" s="1640" t="n">
        <v>0.0063</v>
      </c>
      <c r="K20" s="1640" t="n">
        <v>0.0067</v>
      </c>
      <c r="L20" s="1640" t="n">
        <v>0.0069</v>
      </c>
      <c r="M20" s="1640" t="n">
        <v>0.0073</v>
      </c>
      <c r="N20" s="1640" t="n">
        <v>0.0076</v>
      </c>
      <c r="O20" s="1640" t="n">
        <v>0.0077</v>
      </c>
      <c r="P20" s="1641"/>
    </row>
    <row r="21" customFormat="false" ht="9.75" hidden="false" customHeight="true" outlineLevel="0" collapsed="false">
      <c r="A21" s="1642"/>
      <c r="B21" s="1643" t="s">
        <v>692</v>
      </c>
      <c r="C21" s="1643"/>
      <c r="D21" s="1643"/>
      <c r="E21" s="1643"/>
      <c r="F21" s="1643"/>
      <c r="G21" s="1639" t="n">
        <v>0.00327818153703417</v>
      </c>
      <c r="H21" s="1640" t="n">
        <v>0.0039</v>
      </c>
      <c r="I21" s="1640" t="n">
        <v>0.0039</v>
      </c>
      <c r="J21" s="1640" t="n">
        <v>0.0039</v>
      </c>
      <c r="K21" s="1640" t="n">
        <v>0.0041</v>
      </c>
      <c r="L21" s="1640" t="n">
        <v>0.0042</v>
      </c>
      <c r="M21" s="1640" t="n">
        <v>0.0045</v>
      </c>
      <c r="N21" s="1640" t="n">
        <v>0.0048</v>
      </c>
      <c r="O21" s="1640" t="n">
        <v>0.005</v>
      </c>
      <c r="P21" s="1641"/>
    </row>
    <row r="22" customFormat="false" ht="9.75" hidden="false" customHeight="true" outlineLevel="0" collapsed="false">
      <c r="A22" s="1644"/>
      <c r="B22" s="1645" t="s">
        <v>693</v>
      </c>
      <c r="C22" s="1645"/>
      <c r="D22" s="1645"/>
      <c r="E22" s="1645"/>
      <c r="F22" s="1645"/>
      <c r="G22" s="1646"/>
      <c r="H22" s="1647"/>
      <c r="I22" s="1647"/>
      <c r="J22" s="1647"/>
      <c r="K22" s="1647"/>
      <c r="L22" s="1647"/>
      <c r="M22" s="1647"/>
      <c r="N22" s="1647"/>
      <c r="O22" s="1647"/>
      <c r="P22" s="1641"/>
    </row>
    <row r="23" customFormat="false" ht="9.75" hidden="false" customHeight="true" outlineLevel="0" collapsed="false">
      <c r="A23" s="1608"/>
      <c r="B23" s="1608"/>
      <c r="C23" s="1609" t="s">
        <v>597</v>
      </c>
      <c r="D23" s="1609"/>
      <c r="E23" s="1609"/>
      <c r="F23" s="1609"/>
      <c r="G23" s="1639" t="n">
        <v>0.00215404996789151</v>
      </c>
      <c r="H23" s="1640" t="n">
        <v>0.0026</v>
      </c>
      <c r="I23" s="1640" t="n">
        <v>0.0024</v>
      </c>
      <c r="J23" s="1640" t="n">
        <v>0.0023</v>
      </c>
      <c r="K23" s="1640" t="n">
        <v>0.0026</v>
      </c>
      <c r="L23" s="1640" t="n">
        <v>0.0027</v>
      </c>
      <c r="M23" s="1640" t="n">
        <v>0.0026</v>
      </c>
      <c r="N23" s="1640" t="n">
        <v>0.0027</v>
      </c>
      <c r="O23" s="1640" t="n">
        <v>0.0028</v>
      </c>
      <c r="P23" s="1641"/>
    </row>
    <row r="24" customFormat="false" ht="9.75" hidden="false" customHeight="true" outlineLevel="0" collapsed="false">
      <c r="A24" s="1613"/>
      <c r="B24" s="1613"/>
      <c r="C24" s="1614" t="s">
        <v>452</v>
      </c>
      <c r="D24" s="1614"/>
      <c r="E24" s="1614"/>
      <c r="F24" s="1614"/>
      <c r="G24" s="1646" t="n">
        <v>0.00692791358166565</v>
      </c>
      <c r="H24" s="1647" t="n">
        <v>0.0082</v>
      </c>
      <c r="I24" s="1647" t="n">
        <v>0.0091</v>
      </c>
      <c r="J24" s="1647" t="n">
        <v>0.0097</v>
      </c>
      <c r="K24" s="1647" t="n">
        <v>0.0096</v>
      </c>
      <c r="L24" s="1647" t="n">
        <v>0.0099</v>
      </c>
      <c r="M24" s="1647" t="n">
        <v>0.0119</v>
      </c>
      <c r="N24" s="1647" t="n">
        <v>0.013</v>
      </c>
      <c r="O24" s="1647" t="n">
        <v>0.0137</v>
      </c>
      <c r="P24" s="1641"/>
    </row>
    <row r="25" customFormat="false" ht="9.75" hidden="false" customHeight="true" outlineLevel="0" collapsed="false">
      <c r="A25" s="1613"/>
      <c r="B25" s="1613"/>
      <c r="C25" s="1614" t="s">
        <v>561</v>
      </c>
      <c r="D25" s="1614"/>
      <c r="E25" s="1614"/>
      <c r="F25" s="1614"/>
      <c r="G25" s="1648" t="n">
        <v>0.00104748899500428</v>
      </c>
      <c r="H25" s="1649" t="n">
        <v>0.0011</v>
      </c>
      <c r="I25" s="1649" t="n">
        <v>0.0011</v>
      </c>
      <c r="J25" s="1649" t="n">
        <v>0.001</v>
      </c>
      <c r="K25" s="1649" t="n">
        <v>0.0012</v>
      </c>
      <c r="L25" s="1649" t="n">
        <v>0.0012</v>
      </c>
      <c r="M25" s="1649" t="n">
        <v>0.0015</v>
      </c>
      <c r="N25" s="1649" t="n">
        <v>0.0017</v>
      </c>
      <c r="O25" s="1649" t="n">
        <v>0.0015</v>
      </c>
      <c r="P25" s="1641"/>
    </row>
    <row r="26" customFormat="false" ht="9.75" hidden="false" customHeight="true" outlineLevel="0" collapsed="false">
      <c r="A26" s="1613"/>
      <c r="B26" s="1613"/>
      <c r="C26" s="1614" t="s">
        <v>562</v>
      </c>
      <c r="D26" s="1614"/>
      <c r="E26" s="1614"/>
      <c r="F26" s="1614"/>
      <c r="G26" s="1646" t="n">
        <v>0.0107042253521127</v>
      </c>
      <c r="H26" s="1647" t="n">
        <v>0.0132</v>
      </c>
      <c r="I26" s="1647" t="n">
        <v>0.0182</v>
      </c>
      <c r="J26" s="1647" t="n">
        <v>0.0219</v>
      </c>
      <c r="K26" s="1647" t="n">
        <v>0.0178</v>
      </c>
      <c r="L26" s="1647" t="n">
        <v>0.0186</v>
      </c>
      <c r="M26" s="1647" t="n">
        <v>0.0191</v>
      </c>
      <c r="N26" s="1647" t="n">
        <v>0.0191</v>
      </c>
      <c r="O26" s="1647" t="n">
        <v>0.0248</v>
      </c>
      <c r="P26" s="1641"/>
    </row>
    <row r="27" customFormat="false" ht="9.75" hidden="false" customHeight="true" outlineLevel="0" collapsed="false">
      <c r="A27" s="1613"/>
      <c r="B27" s="1613"/>
      <c r="C27" s="1614" t="s">
        <v>563</v>
      </c>
      <c r="D27" s="1614"/>
      <c r="E27" s="1614"/>
      <c r="F27" s="1614"/>
      <c r="G27" s="1650" t="n">
        <v>0.0398266274124959</v>
      </c>
      <c r="H27" s="1651" t="n">
        <v>0.0489</v>
      </c>
      <c r="I27" s="1651" t="n">
        <v>0.0486</v>
      </c>
      <c r="J27" s="1651" t="n">
        <v>0.0493</v>
      </c>
      <c r="K27" s="1651" t="n">
        <v>0.0516</v>
      </c>
      <c r="L27" s="1651" t="n">
        <v>0.0524</v>
      </c>
      <c r="M27" s="1651" t="n">
        <v>0.0538</v>
      </c>
      <c r="N27" s="1651" t="n">
        <v>0.0553</v>
      </c>
      <c r="O27" s="1651" t="n">
        <v>0.0612</v>
      </c>
      <c r="P27" s="1652"/>
    </row>
    <row r="28" customFormat="false" ht="12.75" hidden="false" customHeight="false" outlineLevel="0" collapsed="false">
      <c r="A28" s="1653"/>
      <c r="B28" s="1653"/>
      <c r="C28" s="1653"/>
      <c r="D28" s="1653"/>
      <c r="E28" s="1653"/>
      <c r="F28" s="1653"/>
      <c r="G28" s="1653"/>
      <c r="H28" s="1653"/>
      <c r="I28" s="1653"/>
      <c r="J28" s="1653"/>
      <c r="K28" s="1653"/>
      <c r="L28" s="1653"/>
      <c r="M28" s="1653"/>
      <c r="N28" s="1653"/>
      <c r="O28" s="1653"/>
      <c r="P28" s="1653"/>
    </row>
    <row r="29" customFormat="false" ht="17.25" hidden="false" customHeight="true" outlineLevel="0" collapsed="false">
      <c r="A29" s="1596" t="s">
        <v>694</v>
      </c>
      <c r="B29" s="1596"/>
      <c r="C29" s="1596"/>
      <c r="D29" s="1596"/>
      <c r="E29" s="1596"/>
      <c r="F29" s="1596"/>
      <c r="G29" s="1596"/>
      <c r="H29" s="1596"/>
      <c r="I29" s="1596"/>
      <c r="J29" s="1596"/>
      <c r="K29" s="1596"/>
      <c r="L29" s="1596"/>
      <c r="M29" s="1596"/>
      <c r="N29" s="1596"/>
      <c r="O29" s="1596"/>
      <c r="P29" s="1596"/>
    </row>
    <row r="30" customFormat="false" ht="6.75" hidden="false" customHeight="true" outlineLevel="0" collapsed="false">
      <c r="A30" s="778"/>
      <c r="B30" s="778"/>
      <c r="C30" s="778"/>
      <c r="D30" s="778"/>
      <c r="E30" s="778"/>
      <c r="F30" s="778"/>
      <c r="G30" s="778"/>
      <c r="H30" s="778"/>
      <c r="I30" s="778"/>
      <c r="J30" s="778"/>
      <c r="K30" s="778"/>
      <c r="L30" s="778"/>
      <c r="M30" s="778"/>
      <c r="N30" s="778"/>
      <c r="O30" s="778"/>
      <c r="P30" s="778"/>
    </row>
    <row r="31" customFormat="false" ht="9.75" hidden="false" customHeight="true" outlineLevel="0" collapsed="false">
      <c r="A31" s="1654" t="s">
        <v>86</v>
      </c>
      <c r="B31" s="1654"/>
      <c r="C31" s="1654"/>
      <c r="D31" s="1655"/>
      <c r="E31" s="1656"/>
      <c r="F31" s="1656"/>
      <c r="G31" s="1657" t="s">
        <v>90</v>
      </c>
      <c r="H31" s="1656" t="s">
        <v>91</v>
      </c>
      <c r="I31" s="1656" t="s">
        <v>92</v>
      </c>
      <c r="J31" s="1656" t="s">
        <v>93</v>
      </c>
      <c r="K31" s="1656" t="s">
        <v>94</v>
      </c>
      <c r="L31" s="1656" t="s">
        <v>95</v>
      </c>
      <c r="M31" s="1656" t="s">
        <v>96</v>
      </c>
      <c r="N31" s="1656" t="s">
        <v>97</v>
      </c>
      <c r="O31" s="1656" t="s">
        <v>98</v>
      </c>
      <c r="P31" s="1658"/>
    </row>
    <row r="32" customFormat="false" ht="9.75" hidden="false" customHeight="true" outlineLevel="0" collapsed="false">
      <c r="A32" s="1659"/>
      <c r="B32" s="1659"/>
      <c r="C32" s="1660"/>
      <c r="D32" s="756" t="s">
        <v>695</v>
      </c>
      <c r="E32" s="760" t="s">
        <v>696</v>
      </c>
      <c r="F32" s="760" t="s">
        <v>697</v>
      </c>
      <c r="G32" s="1661"/>
      <c r="H32" s="1662"/>
      <c r="I32" s="1662"/>
      <c r="J32" s="1662"/>
      <c r="K32" s="1662"/>
      <c r="L32" s="266"/>
      <c r="M32" s="757"/>
      <c r="N32" s="266"/>
      <c r="O32" s="1663"/>
      <c r="P32" s="1664"/>
    </row>
    <row r="33" customFormat="false" ht="9.75" hidden="false" customHeight="true" outlineLevel="0" collapsed="false">
      <c r="A33" s="1665"/>
      <c r="B33" s="1666"/>
      <c r="C33" s="1660"/>
      <c r="D33" s="514" t="s">
        <v>698</v>
      </c>
      <c r="E33" s="463" t="s">
        <v>699</v>
      </c>
      <c r="F33" s="463" t="s">
        <v>699</v>
      </c>
      <c r="G33" s="463" t="s">
        <v>689</v>
      </c>
      <c r="H33" s="461" t="s">
        <v>689</v>
      </c>
      <c r="I33" s="461" t="s">
        <v>689</v>
      </c>
      <c r="J33" s="461" t="s">
        <v>689</v>
      </c>
      <c r="K33" s="461" t="s">
        <v>689</v>
      </c>
      <c r="L33" s="461" t="s">
        <v>689</v>
      </c>
      <c r="M33" s="461" t="s">
        <v>689</v>
      </c>
      <c r="N33" s="461" t="s">
        <v>689</v>
      </c>
      <c r="O33" s="461" t="s">
        <v>689</v>
      </c>
      <c r="P33" s="1664"/>
    </row>
    <row r="34" customFormat="false" ht="9.75" hidden="false" customHeight="true" outlineLevel="0" collapsed="false">
      <c r="A34" s="1667"/>
      <c r="B34" s="1667"/>
      <c r="C34" s="1660"/>
      <c r="D34" s="843"/>
      <c r="E34" s="843"/>
      <c r="F34" s="843"/>
      <c r="G34" s="843"/>
      <c r="H34" s="843"/>
      <c r="I34" s="843"/>
      <c r="J34" s="843"/>
      <c r="K34" s="843"/>
      <c r="L34" s="843"/>
      <c r="M34" s="843"/>
      <c r="N34" s="843"/>
      <c r="O34" s="843"/>
      <c r="P34" s="1658"/>
    </row>
    <row r="35" customFormat="false" ht="9.75" hidden="false" customHeight="true" outlineLevel="0" collapsed="false">
      <c r="A35" s="1668" t="s">
        <v>438</v>
      </c>
      <c r="B35" s="1668"/>
      <c r="C35" s="1668"/>
      <c r="D35" s="1669" t="n">
        <v>1679</v>
      </c>
      <c r="E35" s="1661" t="n">
        <v>626</v>
      </c>
      <c r="F35" s="1661" t="n">
        <v>245</v>
      </c>
      <c r="G35" s="1670" t="n">
        <v>2550</v>
      </c>
      <c r="H35" s="1671" t="n">
        <v>2535</v>
      </c>
      <c r="I35" s="1671" t="n">
        <v>2509</v>
      </c>
      <c r="J35" s="1671" t="n">
        <v>2744</v>
      </c>
      <c r="K35" s="1671" t="n">
        <v>2662</v>
      </c>
      <c r="L35" s="1671" t="n">
        <v>2735</v>
      </c>
      <c r="M35" s="1671" t="n">
        <v>2732</v>
      </c>
      <c r="N35" s="1671" t="n">
        <v>2931</v>
      </c>
      <c r="O35" s="1671" t="n">
        <v>2943</v>
      </c>
      <c r="P35" s="1664"/>
    </row>
    <row r="36" customFormat="false" ht="9.75" hidden="false" customHeight="true" outlineLevel="0" collapsed="false">
      <c r="A36" s="1672" t="s">
        <v>439</v>
      </c>
      <c r="B36" s="1672"/>
      <c r="C36" s="1672"/>
      <c r="D36" s="1673" t="n">
        <v>494</v>
      </c>
      <c r="E36" s="1674" t="n">
        <v>109</v>
      </c>
      <c r="F36" s="1674" t="n">
        <v>32</v>
      </c>
      <c r="G36" s="1675" t="n">
        <v>635</v>
      </c>
      <c r="H36" s="1676" t="n">
        <v>605</v>
      </c>
      <c r="I36" s="1676" t="n">
        <v>567</v>
      </c>
      <c r="J36" s="1676" t="n">
        <v>568</v>
      </c>
      <c r="K36" s="1676" t="n">
        <v>545</v>
      </c>
      <c r="L36" s="1676" t="n">
        <v>591</v>
      </c>
      <c r="M36" s="1676" t="n">
        <v>564</v>
      </c>
      <c r="N36" s="1676" t="n">
        <v>595</v>
      </c>
      <c r="O36" s="1676" t="n">
        <v>586</v>
      </c>
      <c r="P36" s="1664"/>
    </row>
    <row r="37" customFormat="false" ht="9.75" hidden="false" customHeight="true" outlineLevel="0" collapsed="false">
      <c r="A37" s="1672" t="s">
        <v>566</v>
      </c>
      <c r="B37" s="1672"/>
      <c r="C37" s="1672"/>
      <c r="D37" s="1673" t="n">
        <v>534</v>
      </c>
      <c r="E37" s="1674" t="n">
        <v>143</v>
      </c>
      <c r="F37" s="1674" t="n">
        <v>91</v>
      </c>
      <c r="G37" s="1675" t="n">
        <v>768</v>
      </c>
      <c r="H37" s="1676" t="n">
        <v>757</v>
      </c>
      <c r="I37" s="1676" t="n">
        <v>955</v>
      </c>
      <c r="J37" s="1676" t="n">
        <v>982</v>
      </c>
      <c r="K37" s="1676" t="n">
        <v>1002</v>
      </c>
      <c r="L37" s="1676" t="n">
        <v>1038</v>
      </c>
      <c r="M37" s="1676" t="n">
        <v>1060</v>
      </c>
      <c r="N37" s="1676" t="n">
        <v>1100</v>
      </c>
      <c r="O37" s="1676" t="n">
        <v>1145</v>
      </c>
      <c r="P37" s="1664"/>
    </row>
    <row r="38" customFormat="false" ht="9.75" hidden="false" customHeight="true" outlineLevel="0" collapsed="false">
      <c r="A38" s="1672" t="s">
        <v>452</v>
      </c>
      <c r="B38" s="1672"/>
      <c r="C38" s="1672"/>
      <c r="D38" s="1677" t="n">
        <v>171</v>
      </c>
      <c r="E38" s="1674" t="n">
        <v>117</v>
      </c>
      <c r="F38" s="1674" t="n">
        <v>16</v>
      </c>
      <c r="G38" s="1675" t="n">
        <v>304</v>
      </c>
      <c r="H38" s="1678" t="n">
        <v>307</v>
      </c>
      <c r="I38" s="1678" t="n">
        <v>258</v>
      </c>
      <c r="J38" s="1678" t="n">
        <v>254</v>
      </c>
      <c r="K38" s="1678" t="n">
        <v>342</v>
      </c>
      <c r="L38" s="1678" t="n">
        <v>242</v>
      </c>
      <c r="M38" s="1678" t="n">
        <v>284</v>
      </c>
      <c r="N38" s="1678" t="n">
        <v>302</v>
      </c>
      <c r="O38" s="1678" t="n">
        <v>345</v>
      </c>
      <c r="P38" s="1664"/>
    </row>
    <row r="39" customFormat="false" ht="9.75" hidden="false" customHeight="true" outlineLevel="0" collapsed="false">
      <c r="A39" s="1660"/>
      <c r="B39" s="1660"/>
      <c r="C39" s="1660"/>
      <c r="D39" s="260" t="n">
        <v>2878</v>
      </c>
      <c r="E39" s="263" t="n">
        <v>995</v>
      </c>
      <c r="F39" s="263" t="n">
        <v>384</v>
      </c>
      <c r="G39" s="263" t="n">
        <v>4257</v>
      </c>
      <c r="H39" s="256" t="n">
        <v>4204</v>
      </c>
      <c r="I39" s="256" t="n">
        <v>4289</v>
      </c>
      <c r="J39" s="256" t="n">
        <v>4548</v>
      </c>
      <c r="K39" s="256" t="n">
        <v>4551</v>
      </c>
      <c r="L39" s="256" t="n">
        <v>4606</v>
      </c>
      <c r="M39" s="256" t="n">
        <v>4640</v>
      </c>
      <c r="N39" s="256" t="n">
        <v>4928</v>
      </c>
      <c r="O39" s="256" t="n">
        <v>5019</v>
      </c>
      <c r="P39" s="1658"/>
    </row>
    <row r="40" customFormat="false" ht="3.75" hidden="false" customHeight="true" outlineLevel="0" collapsed="false">
      <c r="A40" s="1679"/>
      <c r="B40" s="1679"/>
      <c r="C40" s="1679"/>
      <c r="D40" s="1679"/>
      <c r="E40" s="1679"/>
      <c r="F40" s="1679"/>
      <c r="G40" s="1679"/>
      <c r="H40" s="1679"/>
      <c r="I40" s="1679"/>
      <c r="J40" s="1679"/>
      <c r="K40" s="1679"/>
      <c r="L40" s="1679"/>
      <c r="M40" s="1679"/>
      <c r="N40" s="1679"/>
      <c r="O40" s="1679"/>
      <c r="P40" s="1679"/>
    </row>
    <row r="41" customFormat="false" ht="9" hidden="false" customHeight="true" outlineLevel="0" collapsed="false">
      <c r="A41" s="1680" t="n">
        <v>1</v>
      </c>
      <c r="B41" s="1681" t="s">
        <v>700</v>
      </c>
      <c r="C41" s="1681"/>
      <c r="D41" s="1681"/>
      <c r="E41" s="1681"/>
      <c r="F41" s="1681"/>
      <c r="G41" s="1681"/>
      <c r="H41" s="1681"/>
      <c r="I41" s="1681"/>
      <c r="J41" s="1681"/>
      <c r="K41" s="1681"/>
      <c r="L41" s="1681"/>
      <c r="M41" s="1681"/>
      <c r="N41" s="1681"/>
      <c r="O41" s="1682"/>
      <c r="P41" s="1682"/>
    </row>
    <row r="42" customFormat="false" ht="9" hidden="false" customHeight="true" outlineLevel="0" collapsed="false">
      <c r="A42" s="1680" t="n">
        <v>2</v>
      </c>
      <c r="B42" s="1681" t="s">
        <v>701</v>
      </c>
      <c r="C42" s="1681"/>
      <c r="D42" s="1681"/>
      <c r="E42" s="1681"/>
      <c r="F42" s="1681"/>
      <c r="G42" s="1681"/>
      <c r="H42" s="1681"/>
      <c r="I42" s="1681"/>
      <c r="J42" s="1681"/>
      <c r="K42" s="1681"/>
      <c r="L42" s="1681"/>
      <c r="M42" s="1681"/>
      <c r="N42" s="1681"/>
      <c r="O42" s="1682"/>
      <c r="P42" s="1682"/>
    </row>
  </sheetData>
  <mergeCells count="35">
    <mergeCell ref="A1:P1"/>
    <mergeCell ref="A2:P2"/>
    <mergeCell ref="A5:F5"/>
    <mergeCell ref="B6:F6"/>
    <mergeCell ref="C7:F7"/>
    <mergeCell ref="C8:F8"/>
    <mergeCell ref="C9:F9"/>
    <mergeCell ref="C10:F10"/>
    <mergeCell ref="C11:F11"/>
    <mergeCell ref="A12:P12"/>
    <mergeCell ref="A13:F13"/>
    <mergeCell ref="B14:F14"/>
    <mergeCell ref="C15:F15"/>
    <mergeCell ref="C16:F16"/>
    <mergeCell ref="C17:F17"/>
    <mergeCell ref="A18:P18"/>
    <mergeCell ref="A19:F19"/>
    <mergeCell ref="B20:F20"/>
    <mergeCell ref="B21:F21"/>
    <mergeCell ref="B22:F22"/>
    <mergeCell ref="C23:F23"/>
    <mergeCell ref="C24:F24"/>
    <mergeCell ref="C25:F25"/>
    <mergeCell ref="C26:F26"/>
    <mergeCell ref="C27:F27"/>
    <mergeCell ref="A28:P28"/>
    <mergeCell ref="A29:P29"/>
    <mergeCell ref="A31:C31"/>
    <mergeCell ref="A35:C35"/>
    <mergeCell ref="A36:C36"/>
    <mergeCell ref="A37:C37"/>
    <mergeCell ref="A38:C38"/>
    <mergeCell ref="A40:P40"/>
    <mergeCell ref="B41:N41"/>
    <mergeCell ref="B42:N42"/>
  </mergeCells>
  <printOptions headings="false" gridLines="false" gridLinesSet="true" horizontalCentered="tru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8" width="70.7"/>
    <col collapsed="false" customWidth="true" hidden="false" outlineLevel="0" max="2" min="2" style="28" width="2.56"/>
    <col collapsed="false" customWidth="true" hidden="false" outlineLevel="0" max="3" min="3" style="28" width="70.7"/>
    <col collapsed="false" customWidth="true" hidden="false" outlineLevel="0" max="4" min="4" style="28" width="6.99"/>
    <col collapsed="false" customWidth="false" hidden="false" outlineLevel="0" max="5" min="5" style="28" width="9.14"/>
    <col collapsed="false" customWidth="true" hidden="false" outlineLevel="0" max="6" min="6" style="28" width="25.41"/>
    <col collapsed="false" customWidth="true" hidden="false" outlineLevel="0" max="9" min="7" style="28" width="12.56"/>
    <col collapsed="false" customWidth="true" hidden="false" outlineLevel="0" max="10" min="10" style="28" width="13.14"/>
    <col collapsed="false" customWidth="true" hidden="false" outlineLevel="0" max="11" min="11" style="28" width="13.28"/>
    <col collapsed="false" customWidth="true" hidden="false" outlineLevel="0" max="12" min="12" style="28" width="4.7"/>
    <col collapsed="false" customWidth="false" hidden="false" outlineLevel="0" max="14" min="13" style="28" width="9.14"/>
    <col collapsed="false" customWidth="true" hidden="false" outlineLevel="0" max="15" min="15" style="28" width="8.99"/>
    <col collapsed="false" customWidth="true" hidden="false" outlineLevel="0" max="16" min="16" style="28" width="12.42"/>
    <col collapsed="false" customWidth="true" hidden="false" outlineLevel="0" max="17" min="17" style="28" width="13.41"/>
    <col collapsed="false" customWidth="true" hidden="false" outlineLevel="0" max="18" min="18" style="28" width="8.99"/>
    <col collapsed="false" customWidth="true" hidden="false" outlineLevel="0" max="19" min="19" style="28" width="6.56"/>
    <col collapsed="false" customWidth="false" hidden="false" outlineLevel="0" max="23" min="20" style="28" width="9.14"/>
    <col collapsed="false" customWidth="true" hidden="false" outlineLevel="0" max="24" min="24" style="28" width="10.85"/>
    <col collapsed="false" customWidth="false" hidden="false" outlineLevel="0" max="257" min="25" style="28" width="9.14"/>
  </cols>
  <sheetData>
    <row r="1" customFormat="false" ht="15.75" hidden="false" customHeight="true" outlineLevel="0" collapsed="false">
      <c r="A1" s="29" t="s">
        <v>11</v>
      </c>
      <c r="B1" s="29"/>
      <c r="C1" s="29"/>
    </row>
    <row r="2" s="31" customFormat="true" ht="6" hidden="false" customHeight="true" outlineLevel="0" collapsed="false">
      <c r="A2" s="30"/>
      <c r="B2" s="30"/>
      <c r="C2" s="30"/>
    </row>
    <row r="3" s="33" customFormat="true" ht="7.5" hidden="false" customHeight="true" outlineLevel="0" collapsed="false">
      <c r="A3" s="32" t="s">
        <v>12</v>
      </c>
      <c r="B3" s="32"/>
      <c r="C3" s="32"/>
    </row>
    <row r="4" s="33" customFormat="true" ht="9.75" hidden="false" customHeight="true" outlineLevel="0" collapsed="false">
      <c r="A4" s="34" t="s">
        <v>54</v>
      </c>
      <c r="B4" s="34"/>
      <c r="C4" s="34"/>
    </row>
    <row r="5" s="33" customFormat="true" ht="5.25" hidden="false" customHeight="true" outlineLevel="0" collapsed="false">
      <c r="A5" s="32"/>
      <c r="B5" s="32"/>
      <c r="C5" s="32"/>
    </row>
    <row r="6" s="33" customFormat="true" ht="7.5" hidden="false" customHeight="true" outlineLevel="0" collapsed="false">
      <c r="A6" s="35" t="s">
        <v>55</v>
      </c>
      <c r="B6" s="35"/>
      <c r="C6" s="35"/>
    </row>
    <row r="7" s="33" customFormat="true" ht="7.5" hidden="false" customHeight="true" outlineLevel="0" collapsed="false">
      <c r="A7" s="36" t="s">
        <v>56</v>
      </c>
      <c r="B7" s="36"/>
      <c r="C7" s="36"/>
    </row>
    <row r="8" s="33" customFormat="true" ht="9" hidden="false" customHeight="true" outlineLevel="0" collapsed="false">
      <c r="A8" s="36"/>
      <c r="B8" s="36"/>
      <c r="C8" s="36"/>
    </row>
    <row r="9" s="33" customFormat="true" ht="7.5" hidden="false" customHeight="true" outlineLevel="0" collapsed="false">
      <c r="A9" s="32"/>
      <c r="B9" s="32"/>
      <c r="C9" s="32"/>
    </row>
    <row r="10" s="33" customFormat="true" ht="7.5" hidden="false" customHeight="true" outlineLevel="0" collapsed="false">
      <c r="A10" s="35" t="s">
        <v>57</v>
      </c>
      <c r="B10" s="35"/>
      <c r="C10" s="35"/>
    </row>
    <row r="11" s="33" customFormat="true" ht="7.5" hidden="false" customHeight="true" outlineLevel="0" collapsed="false">
      <c r="A11" s="37" t="s">
        <v>58</v>
      </c>
      <c r="B11" s="37"/>
      <c r="C11" s="37"/>
    </row>
    <row r="12" s="33" customFormat="true" ht="7.5" hidden="false" customHeight="true" outlineLevel="0" collapsed="false">
      <c r="A12" s="37"/>
      <c r="B12" s="37"/>
      <c r="C12" s="37"/>
    </row>
    <row r="13" s="33" customFormat="true" ht="7.5" hidden="false" customHeight="true" outlineLevel="0" collapsed="false">
      <c r="A13" s="37"/>
      <c r="B13" s="37"/>
      <c r="C13" s="37"/>
    </row>
    <row r="14" s="33" customFormat="true" ht="7.5" hidden="false" customHeight="true" outlineLevel="0" collapsed="false">
      <c r="A14" s="38"/>
      <c r="B14" s="38"/>
      <c r="C14" s="38"/>
    </row>
    <row r="15" s="33" customFormat="true" ht="7.5" hidden="false" customHeight="true" outlineLevel="0" collapsed="false">
      <c r="A15" s="35" t="s">
        <v>59</v>
      </c>
      <c r="B15" s="35"/>
      <c r="C15" s="35"/>
    </row>
    <row r="16" s="33" customFormat="true" ht="7.5" hidden="false" customHeight="true" outlineLevel="0" collapsed="false">
      <c r="A16" s="37" t="s">
        <v>60</v>
      </c>
      <c r="B16" s="37"/>
      <c r="C16" s="37"/>
    </row>
    <row r="17" s="33" customFormat="true" ht="9" hidden="false" customHeight="true" outlineLevel="0" collapsed="false">
      <c r="A17" s="37"/>
      <c r="B17" s="37"/>
      <c r="C17" s="37"/>
    </row>
    <row r="18" s="33" customFormat="true" ht="7.5" hidden="false" customHeight="true" outlineLevel="0" collapsed="false">
      <c r="A18" s="36"/>
      <c r="B18" s="36"/>
      <c r="C18" s="36"/>
    </row>
    <row r="19" s="33" customFormat="true" ht="7.5" hidden="false" customHeight="true" outlineLevel="0" collapsed="false">
      <c r="A19" s="39" t="s">
        <v>61</v>
      </c>
      <c r="B19" s="39"/>
      <c r="C19" s="39"/>
    </row>
    <row r="20" s="33" customFormat="true" ht="7.5" hidden="false" customHeight="true" outlineLevel="0" collapsed="false">
      <c r="A20" s="40" t="s">
        <v>62</v>
      </c>
      <c r="B20" s="40"/>
      <c r="C20" s="40"/>
    </row>
    <row r="21" s="33" customFormat="true" ht="9.75" hidden="false" customHeight="true" outlineLevel="0" collapsed="false">
      <c r="A21" s="40"/>
      <c r="B21" s="40"/>
      <c r="C21" s="40"/>
    </row>
    <row r="22" s="33" customFormat="true" ht="7.5" hidden="false" customHeight="true" outlineLevel="0" collapsed="false">
      <c r="A22" s="41"/>
      <c r="B22" s="41"/>
      <c r="C22" s="41"/>
    </row>
    <row r="23" s="33" customFormat="true" ht="7.5" hidden="false" customHeight="true" outlineLevel="0" collapsed="false">
      <c r="A23" s="39" t="s">
        <v>63</v>
      </c>
      <c r="B23" s="39"/>
      <c r="C23" s="39"/>
    </row>
    <row r="24" s="33" customFormat="true" ht="7.5" hidden="false" customHeight="true" outlineLevel="0" collapsed="false">
      <c r="A24" s="42" t="s">
        <v>64</v>
      </c>
      <c r="B24" s="42"/>
      <c r="C24" s="42"/>
    </row>
    <row r="25" s="33" customFormat="true" ht="7.5" hidden="false" customHeight="true" outlineLevel="0" collapsed="false">
      <c r="A25" s="42"/>
      <c r="B25" s="42"/>
      <c r="C25" s="42"/>
    </row>
    <row r="26" s="33" customFormat="true" ht="7.5" hidden="false" customHeight="true" outlineLevel="0" collapsed="false">
      <c r="A26" s="43" t="s">
        <v>13</v>
      </c>
      <c r="B26" s="43"/>
      <c r="C26" s="43"/>
    </row>
    <row r="27" s="33" customFormat="true" ht="7.5" hidden="false" customHeight="true" outlineLevel="0" collapsed="false">
      <c r="A27" s="42" t="s">
        <v>65</v>
      </c>
      <c r="B27" s="42"/>
      <c r="C27" s="42"/>
    </row>
    <row r="28" s="33" customFormat="true" ht="7.5" hidden="false" customHeight="true" outlineLevel="0" collapsed="false">
      <c r="A28" s="42"/>
      <c r="B28" s="42"/>
      <c r="C28" s="42"/>
    </row>
    <row r="29" s="33" customFormat="true" ht="7.5" hidden="false" customHeight="true" outlineLevel="0" collapsed="false">
      <c r="A29" s="44"/>
      <c r="B29" s="44"/>
      <c r="C29" s="44"/>
    </row>
    <row r="30" s="33" customFormat="true" ht="7.5" hidden="false" customHeight="true" outlineLevel="0" collapsed="false">
      <c r="A30" s="39" t="s">
        <v>66</v>
      </c>
      <c r="B30" s="39"/>
      <c r="C30" s="39"/>
    </row>
    <row r="31" s="33" customFormat="true" ht="7.5" hidden="false" customHeight="true" outlineLevel="0" collapsed="false">
      <c r="A31" s="40" t="s">
        <v>67</v>
      </c>
      <c r="B31" s="40"/>
      <c r="C31" s="40"/>
    </row>
    <row r="32" s="33" customFormat="true" ht="7.5" hidden="false" customHeight="true" outlineLevel="0" collapsed="false">
      <c r="A32" s="40"/>
      <c r="B32" s="40"/>
      <c r="C32" s="40"/>
    </row>
    <row r="33" s="33" customFormat="true" ht="7.5" hidden="false" customHeight="true" outlineLevel="0" collapsed="false">
      <c r="A33" s="40"/>
      <c r="B33" s="40"/>
      <c r="C33" s="40"/>
    </row>
    <row r="34" s="33" customFormat="true" ht="13.5" hidden="false" customHeight="true" outlineLevel="0" collapsed="false">
      <c r="A34" s="40"/>
      <c r="B34" s="40"/>
      <c r="C34" s="40"/>
    </row>
    <row r="35" s="33" customFormat="true" ht="7.5" hidden="false" customHeight="true" outlineLevel="0" collapsed="false">
      <c r="A35" s="45" t="s">
        <v>68</v>
      </c>
      <c r="B35" s="45"/>
      <c r="C35" s="45"/>
    </row>
    <row r="36" s="33" customFormat="true" ht="7.5" hidden="false" customHeight="true" outlineLevel="0" collapsed="false">
      <c r="A36" s="45"/>
      <c r="B36" s="45"/>
      <c r="C36" s="45"/>
    </row>
    <row r="37" s="33" customFormat="true" ht="7.5" hidden="false" customHeight="true" outlineLevel="0" collapsed="false">
      <c r="A37" s="46" t="s">
        <v>69</v>
      </c>
      <c r="B37" s="46"/>
      <c r="C37" s="46"/>
    </row>
    <row r="38" s="33" customFormat="true" ht="7.5" hidden="false" customHeight="true" outlineLevel="0" collapsed="false">
      <c r="A38" s="42" t="s">
        <v>70</v>
      </c>
      <c r="B38" s="42"/>
      <c r="C38" s="42"/>
    </row>
    <row r="39" s="33" customFormat="true" ht="7.5" hidden="false" customHeight="true" outlineLevel="0" collapsed="false">
      <c r="A39" s="44"/>
      <c r="B39" s="44"/>
      <c r="C39" s="44"/>
    </row>
    <row r="40" s="33" customFormat="true" ht="7.5" hidden="false" customHeight="true" outlineLevel="0" collapsed="false">
      <c r="A40" s="46" t="s">
        <v>71</v>
      </c>
      <c r="B40" s="46"/>
      <c r="C40" s="46"/>
    </row>
    <row r="41" s="33" customFormat="true" ht="7.5" hidden="false" customHeight="true" outlineLevel="0" collapsed="false">
      <c r="A41" s="42" t="s">
        <v>72</v>
      </c>
      <c r="B41" s="42"/>
      <c r="C41" s="42"/>
    </row>
    <row r="42" s="33" customFormat="true" ht="7.5" hidden="false" customHeight="true" outlineLevel="0" collapsed="false">
      <c r="A42" s="41"/>
      <c r="B42" s="41"/>
      <c r="C42" s="41"/>
    </row>
    <row r="43" s="33" customFormat="true" ht="7.5" hidden="false" customHeight="true" outlineLevel="0" collapsed="false">
      <c r="A43" s="46" t="s">
        <v>73</v>
      </c>
      <c r="B43" s="46"/>
      <c r="C43" s="46"/>
    </row>
    <row r="44" s="33" customFormat="true" ht="7.5" hidden="false" customHeight="true" outlineLevel="0" collapsed="false">
      <c r="A44" s="42" t="s">
        <v>74</v>
      </c>
      <c r="B44" s="42"/>
      <c r="C44" s="42"/>
    </row>
    <row r="45" s="33" customFormat="true" ht="7.5" hidden="false" customHeight="true" outlineLevel="0" collapsed="false">
      <c r="A45" s="42"/>
      <c r="B45" s="42"/>
      <c r="C45" s="42"/>
    </row>
    <row r="46" s="33" customFormat="true" ht="7.5" hidden="false" customHeight="true" outlineLevel="0" collapsed="false">
      <c r="A46" s="46" t="s">
        <v>75</v>
      </c>
      <c r="B46" s="46"/>
      <c r="C46" s="46"/>
    </row>
    <row r="47" s="33" customFormat="true" ht="7.5" hidden="false" customHeight="true" outlineLevel="0" collapsed="false">
      <c r="A47" s="42" t="s">
        <v>76</v>
      </c>
      <c r="B47" s="42"/>
      <c r="C47" s="42"/>
    </row>
    <row r="48" s="33" customFormat="true" ht="7.5" hidden="false" customHeight="true" outlineLevel="0" collapsed="false">
      <c r="A48" s="42"/>
      <c r="B48" s="42"/>
      <c r="C48" s="42"/>
    </row>
    <row r="49" s="33" customFormat="true" ht="7.5" hidden="false" customHeight="true" outlineLevel="0" collapsed="false">
      <c r="A49" s="46" t="s">
        <v>77</v>
      </c>
      <c r="B49" s="46"/>
      <c r="C49" s="46"/>
    </row>
    <row r="50" s="33" customFormat="true" ht="7.5" hidden="false" customHeight="true" outlineLevel="0" collapsed="false">
      <c r="A50" s="42" t="s">
        <v>78</v>
      </c>
      <c r="B50" s="42"/>
      <c r="C50" s="42"/>
    </row>
    <row r="51" s="33" customFormat="true" ht="7.5" hidden="false" customHeight="true" outlineLevel="0" collapsed="false">
      <c r="A51" s="41"/>
      <c r="B51" s="41"/>
      <c r="C51" s="41"/>
    </row>
    <row r="52" s="33" customFormat="true" ht="7.5" hidden="false" customHeight="true" outlineLevel="0" collapsed="false">
      <c r="A52" s="47" t="s">
        <v>79</v>
      </c>
      <c r="B52" s="47"/>
      <c r="C52" s="47"/>
    </row>
    <row r="53" s="33" customFormat="true" ht="7.5" hidden="false" customHeight="true" outlineLevel="0" collapsed="false">
      <c r="A53" s="40" t="s">
        <v>80</v>
      </c>
      <c r="B53" s="40"/>
      <c r="C53" s="40"/>
    </row>
    <row r="54" s="33" customFormat="true" ht="7.5" hidden="false" customHeight="true" outlineLevel="0" collapsed="false">
      <c r="A54" s="40"/>
      <c r="B54" s="40"/>
      <c r="C54" s="40"/>
    </row>
    <row r="55" s="33" customFormat="true" ht="7.5" hidden="false" customHeight="true" outlineLevel="0" collapsed="false">
      <c r="A55" s="40"/>
      <c r="B55" s="40"/>
      <c r="C55" s="40"/>
    </row>
    <row r="56" s="33" customFormat="true" ht="7.5" hidden="false" customHeight="true" outlineLevel="0" collapsed="false">
      <c r="A56" s="40"/>
      <c r="B56" s="40"/>
      <c r="C56" s="40"/>
    </row>
    <row r="57" s="33" customFormat="true" ht="7.5" hidden="false" customHeight="true" outlineLevel="0" collapsed="false">
      <c r="A57" s="39" t="s">
        <v>81</v>
      </c>
      <c r="B57" s="39"/>
      <c r="C57" s="39"/>
    </row>
    <row r="58" s="33" customFormat="true" ht="7.5" hidden="false" customHeight="true" outlineLevel="0" collapsed="false">
      <c r="A58" s="42" t="s">
        <v>82</v>
      </c>
      <c r="B58" s="42"/>
      <c r="C58" s="42"/>
    </row>
    <row r="59" s="33" customFormat="true" ht="7.5" hidden="false" customHeight="true" outlineLevel="0" collapsed="false">
      <c r="A59" s="42"/>
      <c r="B59" s="42"/>
      <c r="C59" s="42"/>
    </row>
    <row r="60" s="33" customFormat="true" ht="7.5" hidden="false" customHeight="true" outlineLevel="0" collapsed="false">
      <c r="A60" s="41"/>
      <c r="B60" s="41"/>
      <c r="C60" s="41"/>
    </row>
    <row r="61" s="33" customFormat="true" ht="7.5" hidden="false" customHeight="true" outlineLevel="0" collapsed="false">
      <c r="A61" s="47" t="s">
        <v>83</v>
      </c>
      <c r="B61" s="47"/>
      <c r="C61" s="47"/>
    </row>
    <row r="62" s="33" customFormat="true" ht="7.5" hidden="false" customHeight="true" outlineLevel="0" collapsed="false">
      <c r="A62" s="37" t="s">
        <v>84</v>
      </c>
      <c r="B62" s="37"/>
      <c r="C62" s="37"/>
    </row>
    <row r="63" s="33" customFormat="true" ht="9.75" hidden="false" customHeight="true" outlineLevel="0" collapsed="false">
      <c r="A63" s="37"/>
      <c r="B63" s="37"/>
      <c r="C63" s="37"/>
    </row>
    <row r="64" s="50" customFormat="true" ht="7.5" hidden="false" customHeight="true" outlineLevel="0" collapsed="false">
      <c r="A64" s="38"/>
      <c r="B64" s="48"/>
      <c r="C64" s="49"/>
    </row>
    <row r="65" s="50" customFormat="true" ht="7.5" hidden="false" customHeight="true" outlineLevel="0" collapsed="false">
      <c r="A65" s="47" t="s">
        <v>14</v>
      </c>
      <c r="B65" s="47"/>
      <c r="C65" s="47"/>
    </row>
    <row r="66" s="50" customFormat="true" ht="7.5" hidden="false" customHeight="true" outlineLevel="0" collapsed="false">
      <c r="A66" s="37" t="s">
        <v>85</v>
      </c>
      <c r="B66" s="37"/>
      <c r="C66" s="37"/>
    </row>
    <row r="67" s="50" customFormat="true" ht="9" hidden="false" customHeight="true" outlineLevel="0" collapsed="false"/>
    <row r="68" s="50" customFormat="true" ht="9" hidden="false" customHeight="true" outlineLevel="0" collapsed="false"/>
    <row r="69" s="50" customFormat="true" ht="9" hidden="false" customHeight="true" outlineLevel="0" collapsed="false"/>
    <row r="70" s="50" customFormat="true" ht="9" hidden="false" customHeight="true" outlineLevel="0" collapsed="false"/>
    <row r="71" s="50" customFormat="true" ht="9" hidden="false" customHeight="true" outlineLevel="0" collapsed="false"/>
    <row r="72" s="50" customFormat="true" ht="9" hidden="false" customHeight="true" outlineLevel="0" collapsed="false"/>
    <row r="73" s="50" customFormat="true" ht="9" hidden="false" customHeight="true" outlineLevel="0" collapsed="false"/>
    <row r="74" s="50" customFormat="true" ht="9" hidden="false" customHeight="true" outlineLevel="0" collapsed="false"/>
    <row r="75" s="50" customFormat="true" ht="9" hidden="false" customHeight="true" outlineLevel="0" collapsed="false"/>
    <row r="76" s="50" customFormat="true" ht="9" hidden="false" customHeight="true" outlineLevel="0" collapsed="false"/>
    <row r="77" s="50" customFormat="true" ht="9" hidden="false" customHeight="true" outlineLevel="0" collapsed="false"/>
    <row r="78" s="50" customFormat="true" ht="9" hidden="false" customHeight="true" outlineLevel="0" collapsed="false"/>
    <row r="79" s="50" customFormat="true" ht="9" hidden="false" customHeight="true" outlineLevel="0" collapsed="false"/>
    <row r="80" s="50" customFormat="true" ht="9" hidden="false" customHeight="true" outlineLevel="0" collapsed="false"/>
    <row r="81" s="50" customFormat="true" ht="9" hidden="false" customHeight="true" outlineLevel="0" collapsed="false"/>
    <row r="82" s="50" customFormat="true" ht="9" hidden="false" customHeight="true" outlineLevel="0" collapsed="false"/>
    <row r="83" s="50" customFormat="true" ht="6.95" hidden="false" customHeight="true" outlineLevel="0" collapsed="false"/>
    <row r="84" s="50" customFormat="true" ht="6.95" hidden="false" customHeight="true" outlineLevel="0" collapsed="false"/>
    <row r="85" s="50" customFormat="true" ht="6.95" hidden="false" customHeight="true" outlineLevel="0" collapsed="false"/>
    <row r="86" s="50" customFormat="true" ht="6.95" hidden="false" customHeight="true" outlineLevel="0" collapsed="false"/>
    <row r="87" s="50" customFormat="true" ht="6.95" hidden="false" customHeight="true" outlineLevel="0" collapsed="false"/>
    <row r="88" s="50" customFormat="true" ht="6.95" hidden="false" customHeight="true" outlineLevel="0" collapsed="false"/>
    <row r="89" s="50" customFormat="true" ht="6.95" hidden="false" customHeight="true" outlineLevel="0" collapsed="false"/>
    <row r="90" s="50" customFormat="true" ht="6.95" hidden="false" customHeight="true" outlineLevel="0" collapsed="false"/>
    <row r="91" s="50" customFormat="true" ht="1.5" hidden="false" customHeight="true" outlineLevel="0" collapsed="false"/>
    <row r="92" s="50" customFormat="true" ht="6.75" hidden="false" customHeight="true" outlineLevel="0" collapsed="false"/>
    <row r="93" s="50" customFormat="true" ht="6.95" hidden="false" customHeight="true" outlineLevel="0" collapsed="false"/>
    <row r="94" s="50" customFormat="true" ht="6.95" hidden="false" customHeight="true" outlineLevel="0" collapsed="false"/>
    <row r="95" s="50" customFormat="true" ht="6.95" hidden="false" customHeight="true" outlineLevel="0" collapsed="false"/>
    <row r="96" s="51" customFormat="true" ht="6.95" hidden="false" customHeight="true" outlineLevel="0" collapsed="false"/>
    <row r="97" s="51" customFormat="true" ht="9" hidden="false" customHeight="false" outlineLevel="0" collapsed="false"/>
    <row r="98" s="51" customFormat="true" ht="6.95" hidden="false" customHeight="true" outlineLevel="0" collapsed="false"/>
    <row r="99" s="51" customFormat="true" ht="6.95" hidden="false" customHeight="true" outlineLevel="0" collapsed="false"/>
    <row r="100" s="51" customFormat="true" ht="6.95" hidden="false" customHeight="true" outlineLevel="0" collapsed="false"/>
    <row r="101" s="51" customFormat="true" ht="6.95" hidden="false" customHeight="true" outlineLevel="0" collapsed="false"/>
    <row r="102" s="51" customFormat="true" ht="6.95" hidden="false" customHeight="true" outlineLevel="0" collapsed="false"/>
    <row r="103" s="51" customFormat="true" ht="6.95" hidden="false" customHeight="true" outlineLevel="0" collapsed="false"/>
    <row r="104" s="51" customFormat="true" ht="6.95" hidden="false" customHeight="true" outlineLevel="0" collapsed="false"/>
    <row r="105" s="51" customFormat="true" ht="6.95" hidden="false" customHeight="true" outlineLevel="0" collapsed="false"/>
    <row r="106" s="51" customFormat="true" ht="6.95" hidden="false" customHeight="true" outlineLevel="0" collapsed="false"/>
    <row r="107" s="51" customFormat="true" ht="6.95" hidden="false" customHeight="true" outlineLevel="0" collapsed="false"/>
    <row r="108" s="51" customFormat="true" ht="6.95" hidden="false" customHeight="true" outlineLevel="0" collapsed="false"/>
    <row r="109" s="51" customFormat="true" ht="6.95" hidden="false" customHeight="true" outlineLevel="0" collapsed="false"/>
    <row r="110" s="51" customFormat="true" ht="6.95" hidden="false" customHeight="true" outlineLevel="0" collapsed="false"/>
    <row r="111" s="51" customFormat="true" ht="6.95" hidden="false" customHeight="true" outlineLevel="0" collapsed="false"/>
    <row r="112" s="51" customFormat="true" ht="6.95" hidden="false" customHeight="true" outlineLevel="0" collapsed="false"/>
    <row r="113" s="51" customFormat="true" ht="6.95" hidden="false" customHeight="true" outlineLevel="0" collapsed="false"/>
    <row r="114" s="51" customFormat="true" ht="6.95" hidden="false" customHeight="true" outlineLevel="0" collapsed="false"/>
    <row r="115" s="51" customFormat="true" ht="6.95" hidden="false" customHeight="true" outlineLevel="0" collapsed="false"/>
    <row r="116" s="51" customFormat="true" ht="6.95" hidden="false" customHeight="true" outlineLevel="0" collapsed="false"/>
    <row r="117" s="51" customFormat="true" ht="6.95" hidden="false" customHeight="true" outlineLevel="0" collapsed="false"/>
    <row r="118" s="51" customFormat="true" ht="6.95" hidden="false" customHeight="true" outlineLevel="0" collapsed="false"/>
    <row r="119" s="51" customFormat="true" ht="6.95" hidden="false" customHeight="true" outlineLevel="0" collapsed="false"/>
    <row r="120" s="51" customFormat="true" ht="6.95" hidden="false" customHeight="true" outlineLevel="0" collapsed="false"/>
    <row r="121" s="51" customFormat="true" ht="6.95" hidden="false" customHeight="true" outlineLevel="0" collapsed="false"/>
    <row r="122" s="51" customFormat="true" ht="12" hidden="false" customHeight="true" outlineLevel="0" collapsed="false"/>
    <row r="123" s="31" customFormat="true" ht="8.25" hidden="false" customHeight="false" outlineLevel="0" collapsed="false"/>
    <row r="124" s="31" customFormat="true" ht="8.25" hidden="false" customHeight="false" outlineLevel="0" collapsed="false"/>
    <row r="125" s="31" customFormat="true" ht="6.95" hidden="false" customHeight="true" outlineLevel="0" collapsed="false"/>
    <row r="126" s="31" customFormat="true" ht="6.95" hidden="false" customHeight="true" outlineLevel="0" collapsed="false"/>
    <row r="127" s="31" customFormat="true" ht="6.75" hidden="false" customHeight="true" outlineLevel="0" collapsed="false"/>
    <row r="128" customFormat="false" ht="6.75"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sheetData>
  <mergeCells count="43">
    <mergeCell ref="A1:C1"/>
    <mergeCell ref="A2:C2"/>
    <mergeCell ref="A3:C3"/>
    <mergeCell ref="A4:C4"/>
    <mergeCell ref="A6:C6"/>
    <mergeCell ref="A7:C8"/>
    <mergeCell ref="A10:C10"/>
    <mergeCell ref="A11:C13"/>
    <mergeCell ref="A15:C15"/>
    <mergeCell ref="A16:C17"/>
    <mergeCell ref="A18:C18"/>
    <mergeCell ref="A19:C19"/>
    <mergeCell ref="A20:C21"/>
    <mergeCell ref="A23:C23"/>
    <mergeCell ref="A24:C24"/>
    <mergeCell ref="A26:C26"/>
    <mergeCell ref="A27:C28"/>
    <mergeCell ref="A30:C30"/>
    <mergeCell ref="A31:C34"/>
    <mergeCell ref="A35:C35"/>
    <mergeCell ref="A36:C36"/>
    <mergeCell ref="A37:C37"/>
    <mergeCell ref="A38:C38"/>
    <mergeCell ref="A40:C40"/>
    <mergeCell ref="A41:C41"/>
    <mergeCell ref="A42:C42"/>
    <mergeCell ref="A43:C43"/>
    <mergeCell ref="A44:C44"/>
    <mergeCell ref="A46:C46"/>
    <mergeCell ref="A47:C47"/>
    <mergeCell ref="A49:C49"/>
    <mergeCell ref="A50:C50"/>
    <mergeCell ref="A51:C51"/>
    <mergeCell ref="A52:C52"/>
    <mergeCell ref="A53:C55"/>
    <mergeCell ref="A56:C56"/>
    <mergeCell ref="A57:C57"/>
    <mergeCell ref="A58:C59"/>
    <mergeCell ref="A60:C60"/>
    <mergeCell ref="A61:C61"/>
    <mergeCell ref="A62:C63"/>
    <mergeCell ref="A65:C65"/>
    <mergeCell ref="A66:C66"/>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9" activeCellId="0" sqref="B59:T59"/>
    </sheetView>
  </sheetViews>
  <sheetFormatPr defaultColWidth="9.13671875" defaultRowHeight="12.75" zeroHeight="false" outlineLevelRow="0" outlineLevelCol="0"/>
  <cols>
    <col collapsed="false" customWidth="true" hidden="false" outlineLevel="0" max="1" min="1" style="1683" width="2.13"/>
    <col collapsed="false" customWidth="true" hidden="false" outlineLevel="0" max="2" min="2" style="1683" width="27.56"/>
    <col collapsed="false" customWidth="true" hidden="false" outlineLevel="0" max="3" min="3" style="1683" width="4.28"/>
    <col collapsed="false" customWidth="true" hidden="false" outlineLevel="0" max="4" min="4" style="1683" width="1.7"/>
    <col collapsed="false" customWidth="true" hidden="false" outlineLevel="0" max="5" min="5" style="1683" width="7.99"/>
    <col collapsed="false" customWidth="true" hidden="false" outlineLevel="0" max="6" min="6" style="1684" width="7.99"/>
    <col collapsed="false" customWidth="true" hidden="false" outlineLevel="0" max="7" min="7" style="1685" width="7.85"/>
    <col collapsed="false" customWidth="true" hidden="false" outlineLevel="0" max="9" min="8" style="1685" width="8.99"/>
    <col collapsed="false" customWidth="true" hidden="false" outlineLevel="0" max="10" min="10" style="1685" width="7.85"/>
    <col collapsed="false" customWidth="true" hidden="false" outlineLevel="0" max="11" min="11" style="1685" width="1.28"/>
    <col collapsed="false" customWidth="true" hidden="false" outlineLevel="0" max="16" min="12" style="1685" width="7.7"/>
    <col collapsed="false" customWidth="true" hidden="false" outlineLevel="0" max="19" min="17" style="1683" width="7.7"/>
    <col collapsed="false" customWidth="true" hidden="false" outlineLevel="0" max="20" min="20" style="1683" width="1.7"/>
    <col collapsed="false" customWidth="false" hidden="false" outlineLevel="0" max="22" min="21" style="1683" width="9.14"/>
    <col collapsed="false" customWidth="false" hidden="false" outlineLevel="0" max="24" min="23" style="1686" width="9.14"/>
    <col collapsed="false" customWidth="false" hidden="false" outlineLevel="0" max="257" min="25" style="1683" width="9.14"/>
  </cols>
  <sheetData>
    <row r="1" customFormat="false" ht="16.5" hidden="false" customHeight="true" outlineLevel="0" collapsed="false">
      <c r="A1" s="1535" t="s">
        <v>702</v>
      </c>
      <c r="B1" s="1535"/>
      <c r="C1" s="1535"/>
      <c r="D1" s="1535"/>
      <c r="E1" s="1535"/>
      <c r="F1" s="1535"/>
      <c r="G1" s="1535"/>
      <c r="H1" s="1535"/>
      <c r="I1" s="1535"/>
      <c r="J1" s="1535"/>
      <c r="K1" s="1535"/>
      <c r="L1" s="1535"/>
      <c r="M1" s="1535"/>
      <c r="N1" s="1535"/>
      <c r="O1" s="1535"/>
      <c r="P1" s="1535"/>
      <c r="Q1" s="1535"/>
      <c r="R1" s="1535"/>
      <c r="S1" s="1535"/>
      <c r="T1" s="1535"/>
    </row>
    <row r="2" customFormat="false" ht="7.5" hidden="false" customHeight="true" outlineLevel="0" collapsed="false">
      <c r="A2" s="1687"/>
      <c r="B2" s="1687"/>
      <c r="C2" s="1687"/>
      <c r="D2" s="1687"/>
      <c r="E2" s="1687"/>
      <c r="F2" s="1687"/>
      <c r="G2" s="1687"/>
      <c r="H2" s="1687"/>
      <c r="I2" s="1687"/>
      <c r="J2" s="1687"/>
      <c r="K2" s="1687"/>
      <c r="L2" s="1687"/>
      <c r="M2" s="1687"/>
      <c r="N2" s="1687"/>
      <c r="O2" s="1688"/>
      <c r="P2" s="1688"/>
      <c r="Q2" s="1688"/>
      <c r="R2" s="1688"/>
      <c r="S2" s="623"/>
      <c r="T2" s="361"/>
    </row>
    <row r="3" customFormat="false" ht="9" hidden="false" customHeight="true" outlineLevel="0" collapsed="false">
      <c r="A3" s="1010" t="s">
        <v>86</v>
      </c>
      <c r="B3" s="1010"/>
      <c r="C3" s="1010"/>
      <c r="D3" s="1689" t="s">
        <v>90</v>
      </c>
      <c r="E3" s="1689"/>
      <c r="F3" s="1689"/>
      <c r="G3" s="1689"/>
      <c r="H3" s="1689"/>
      <c r="I3" s="1689"/>
      <c r="J3" s="1689"/>
      <c r="K3" s="1690"/>
      <c r="L3" s="1691" t="s">
        <v>91</v>
      </c>
      <c r="M3" s="1691" t="s">
        <v>92</v>
      </c>
      <c r="N3" s="1691" t="s">
        <v>93</v>
      </c>
      <c r="O3" s="1691" t="s">
        <v>94</v>
      </c>
      <c r="P3" s="1691" t="s">
        <v>95</v>
      </c>
      <c r="Q3" s="1691" t="s">
        <v>96</v>
      </c>
      <c r="R3" s="1691" t="s">
        <v>97</v>
      </c>
      <c r="S3" s="1691" t="s">
        <v>98</v>
      </c>
      <c r="T3" s="1014"/>
    </row>
    <row r="4" customFormat="false" ht="9" hidden="false" customHeight="true" outlineLevel="0" collapsed="false">
      <c r="A4" s="1016"/>
      <c r="B4" s="1016"/>
      <c r="C4" s="1016"/>
      <c r="D4" s="1016"/>
      <c r="E4" s="1692" t="s">
        <v>703</v>
      </c>
      <c r="F4" s="1692"/>
      <c r="G4" s="1692"/>
      <c r="H4" s="1693" t="s">
        <v>704</v>
      </c>
      <c r="I4" s="1694" t="s">
        <v>705</v>
      </c>
      <c r="J4" s="1694"/>
      <c r="K4" s="1695"/>
      <c r="L4" s="1692" t="s">
        <v>706</v>
      </c>
      <c r="M4" s="1692"/>
      <c r="N4" s="1692"/>
      <c r="O4" s="1692"/>
      <c r="P4" s="1692"/>
      <c r="Q4" s="1692"/>
      <c r="R4" s="1692"/>
      <c r="S4" s="1692"/>
      <c r="T4" s="1449"/>
    </row>
    <row r="5" customFormat="false" ht="9" hidden="false" customHeight="true" outlineLevel="0" collapsed="false">
      <c r="A5" s="1016"/>
      <c r="B5" s="1016"/>
      <c r="C5" s="1016"/>
      <c r="D5" s="1016"/>
      <c r="E5" s="1696" t="s">
        <v>707</v>
      </c>
      <c r="F5" s="1696" t="s">
        <v>708</v>
      </c>
      <c r="G5" s="1696" t="s">
        <v>709</v>
      </c>
      <c r="H5" s="1693"/>
      <c r="I5" s="1697" t="s">
        <v>432</v>
      </c>
      <c r="J5" s="1697" t="s">
        <v>710</v>
      </c>
      <c r="K5" s="1698" t="s">
        <v>711</v>
      </c>
      <c r="L5" s="1699"/>
      <c r="M5" s="1699"/>
      <c r="N5" s="1699"/>
      <c r="O5" s="1699"/>
      <c r="P5" s="1699"/>
      <c r="Q5" s="1699"/>
      <c r="R5" s="1699"/>
      <c r="S5" s="1699"/>
      <c r="T5" s="1449"/>
    </row>
    <row r="6" customFormat="false" ht="9" hidden="false" customHeight="true" outlineLevel="0" collapsed="false">
      <c r="A6" s="1010" t="s">
        <v>712</v>
      </c>
      <c r="B6" s="1010"/>
      <c r="C6" s="1010"/>
      <c r="D6" s="1700"/>
      <c r="E6" s="1701"/>
      <c r="F6" s="1701"/>
      <c r="G6" s="1701"/>
      <c r="H6" s="1701"/>
      <c r="I6" s="1701"/>
      <c r="J6" s="1701"/>
      <c r="K6" s="1701"/>
      <c r="L6" s="1701"/>
      <c r="M6" s="1701"/>
      <c r="N6" s="1702"/>
      <c r="O6" s="1701"/>
      <c r="P6" s="1701"/>
      <c r="Q6" s="1701"/>
      <c r="R6" s="1701"/>
      <c r="S6" s="1701"/>
      <c r="T6" s="1023"/>
    </row>
    <row r="7" customFormat="false" ht="9" hidden="false" customHeight="true" outlineLevel="0" collapsed="false">
      <c r="A7" s="1010" t="s">
        <v>713</v>
      </c>
      <c r="B7" s="1010"/>
      <c r="C7" s="1703"/>
      <c r="D7" s="1704"/>
      <c r="E7" s="1705"/>
      <c r="F7" s="1705"/>
      <c r="G7" s="1705"/>
      <c r="H7" s="1705"/>
      <c r="I7" s="1705"/>
      <c r="J7" s="1705"/>
      <c r="K7" s="1705"/>
      <c r="L7" s="1705"/>
      <c r="M7" s="1705"/>
      <c r="N7" s="1706"/>
      <c r="O7" s="1705"/>
      <c r="P7" s="1705"/>
      <c r="Q7" s="1705"/>
      <c r="R7" s="1705"/>
      <c r="S7" s="1705"/>
      <c r="T7" s="1060"/>
    </row>
    <row r="8" customFormat="false" ht="9" hidden="false" customHeight="true" outlineLevel="0" collapsed="false">
      <c r="A8" s="1707"/>
      <c r="B8" s="1708" t="s">
        <v>714</v>
      </c>
      <c r="C8" s="1709"/>
      <c r="D8" s="1710"/>
      <c r="E8" s="1711" t="n">
        <v>14477</v>
      </c>
      <c r="F8" s="1711" t="n">
        <v>663</v>
      </c>
      <c r="G8" s="1711" t="n">
        <v>0</v>
      </c>
      <c r="H8" s="1712" t="n">
        <f aca="false">SUM(E8:G8)</f>
        <v>15140</v>
      </c>
      <c r="I8" s="1711" t="n">
        <v>10365</v>
      </c>
      <c r="J8" s="1711" t="n">
        <v>4775</v>
      </c>
      <c r="K8" s="1713"/>
      <c r="L8" s="1714" t="n">
        <v>16978</v>
      </c>
      <c r="M8" s="1714" t="n">
        <v>12071</v>
      </c>
      <c r="N8" s="1714" t="n">
        <v>35671</v>
      </c>
      <c r="O8" s="1714" t="n">
        <v>72426</v>
      </c>
      <c r="P8" s="1714" t="n">
        <v>114284</v>
      </c>
      <c r="Q8" s="1714" t="n">
        <v>142757</v>
      </c>
      <c r="R8" s="1714" t="n">
        <v>184008</v>
      </c>
      <c r="S8" s="1715" t="n">
        <v>167959</v>
      </c>
      <c r="T8" s="1716"/>
    </row>
    <row r="9" customFormat="false" ht="9" hidden="false" customHeight="true" outlineLevel="0" collapsed="false">
      <c r="A9" s="1717"/>
      <c r="B9" s="1718" t="s">
        <v>715</v>
      </c>
      <c r="C9" s="1717"/>
      <c r="D9" s="1719"/>
      <c r="E9" s="1711" t="n">
        <v>166831</v>
      </c>
      <c r="F9" s="1711" t="n">
        <v>19756</v>
      </c>
      <c r="G9" s="1711" t="n">
        <v>0</v>
      </c>
      <c r="H9" s="1712" t="n">
        <f aca="false">SUM(E9:G9)</f>
        <v>186587</v>
      </c>
      <c r="I9" s="1711" t="n">
        <v>186587</v>
      </c>
      <c r="J9" s="1711" t="n">
        <v>0</v>
      </c>
      <c r="K9" s="1714"/>
      <c r="L9" s="1714" t="n">
        <v>171061</v>
      </c>
      <c r="M9" s="1714" t="n">
        <v>160776</v>
      </c>
      <c r="N9" s="1714" t="n">
        <v>159937</v>
      </c>
      <c r="O9" s="1714" t="n">
        <v>128899</v>
      </c>
      <c r="P9" s="1714" t="n">
        <v>85696</v>
      </c>
      <c r="Q9" s="1714" t="n">
        <v>56702</v>
      </c>
      <c r="R9" s="1714" t="n">
        <v>19767</v>
      </c>
      <c r="S9" s="1714" t="n">
        <v>0</v>
      </c>
      <c r="T9" s="1716"/>
    </row>
    <row r="10" customFormat="false" ht="9" hidden="false" customHeight="true" outlineLevel="0" collapsed="false">
      <c r="A10" s="1720"/>
      <c r="B10" s="1721" t="s">
        <v>716</v>
      </c>
      <c r="C10" s="1720"/>
      <c r="D10" s="1722"/>
      <c r="E10" s="1711" t="n">
        <v>136215</v>
      </c>
      <c r="F10" s="1711" t="n">
        <v>287478</v>
      </c>
      <c r="G10" s="1711" t="n">
        <v>94357</v>
      </c>
      <c r="H10" s="1712" t="n">
        <f aca="false">SUM(E10:G10)</f>
        <v>518050</v>
      </c>
      <c r="I10" s="1711" t="n">
        <v>391840</v>
      </c>
      <c r="J10" s="1711" t="n">
        <v>126210</v>
      </c>
      <c r="K10" s="1712"/>
      <c r="L10" s="1714" t="n">
        <v>579991</v>
      </c>
      <c r="M10" s="1714" t="n">
        <v>608688</v>
      </c>
      <c r="N10" s="1714" t="n">
        <v>674904</v>
      </c>
      <c r="O10" s="1714" t="n">
        <v>702326</v>
      </c>
      <c r="P10" s="1714" t="n">
        <v>737745</v>
      </c>
      <c r="Q10" s="1714" t="n">
        <v>808193</v>
      </c>
      <c r="R10" s="1714" t="n">
        <v>851535</v>
      </c>
      <c r="S10" s="1714" t="n">
        <v>844880</v>
      </c>
      <c r="T10" s="1723"/>
    </row>
    <row r="11" customFormat="false" ht="9" hidden="false" customHeight="true" outlineLevel="0" collapsed="false">
      <c r="A11" s="1720"/>
      <c r="B11" s="1721" t="s">
        <v>717</v>
      </c>
      <c r="C11" s="1720"/>
      <c r="D11" s="1722"/>
      <c r="E11" s="1711" t="n">
        <v>281683</v>
      </c>
      <c r="F11" s="1711" t="n">
        <v>411875</v>
      </c>
      <c r="G11" s="1711" t="n">
        <v>106266</v>
      </c>
      <c r="H11" s="1712" t="n">
        <f aca="false">SUM(E11:G11)</f>
        <v>799824</v>
      </c>
      <c r="I11" s="1711" t="n">
        <v>694533</v>
      </c>
      <c r="J11" s="1711" t="n">
        <v>105291</v>
      </c>
      <c r="K11" s="1712"/>
      <c r="L11" s="1714" t="n">
        <v>753278</v>
      </c>
      <c r="M11" s="1714" t="n">
        <v>649674</v>
      </c>
      <c r="N11" s="1714" t="n">
        <v>568123</v>
      </c>
      <c r="O11" s="1714" t="n">
        <v>463432</v>
      </c>
      <c r="P11" s="1714" t="n">
        <v>384942</v>
      </c>
      <c r="Q11" s="1714" t="n">
        <v>332786</v>
      </c>
      <c r="R11" s="1714" t="n">
        <v>229581</v>
      </c>
      <c r="S11" s="1714" t="n">
        <v>132906</v>
      </c>
      <c r="T11" s="1723"/>
    </row>
    <row r="12" customFormat="false" ht="9" hidden="false" customHeight="true" outlineLevel="0" collapsed="false">
      <c r="A12" s="1720"/>
      <c r="B12" s="1721" t="s">
        <v>718</v>
      </c>
      <c r="C12" s="1720"/>
      <c r="D12" s="1722"/>
      <c r="E12" s="1711" t="n">
        <v>1809</v>
      </c>
      <c r="F12" s="1711" t="n">
        <v>2847</v>
      </c>
      <c r="G12" s="1711" t="n">
        <v>3241</v>
      </c>
      <c r="H12" s="1712" t="n">
        <f aca="false">SUM(E12:G12)</f>
        <v>7897</v>
      </c>
      <c r="I12" s="1711" t="n">
        <v>5572</v>
      </c>
      <c r="J12" s="1711" t="n">
        <v>2325</v>
      </c>
      <c r="K12" s="1712"/>
      <c r="L12" s="1714" t="n">
        <v>6732</v>
      </c>
      <c r="M12" s="1714" t="n">
        <v>6309</v>
      </c>
      <c r="N12" s="1714" t="n">
        <v>6344</v>
      </c>
      <c r="O12" s="1714" t="n">
        <v>6917</v>
      </c>
      <c r="P12" s="1714" t="n">
        <v>7420</v>
      </c>
      <c r="Q12" s="1714" t="n">
        <v>9269</v>
      </c>
      <c r="R12" s="1714" t="n">
        <v>10498</v>
      </c>
      <c r="S12" s="1714" t="n">
        <v>15678</v>
      </c>
      <c r="T12" s="1723"/>
    </row>
    <row r="13" customFormat="false" ht="9" hidden="false" customHeight="true" outlineLevel="0" collapsed="false">
      <c r="A13" s="1720"/>
      <c r="B13" s="1721" t="s">
        <v>719</v>
      </c>
      <c r="C13" s="1720"/>
      <c r="D13" s="1719"/>
      <c r="E13" s="1724" t="n">
        <v>1140</v>
      </c>
      <c r="F13" s="1724" t="n">
        <v>2611</v>
      </c>
      <c r="G13" s="1724" t="n">
        <v>1227</v>
      </c>
      <c r="H13" s="1712" t="n">
        <f aca="false">SUM(E13:G13)</f>
        <v>4978</v>
      </c>
      <c r="I13" s="1724" t="n">
        <v>4653</v>
      </c>
      <c r="J13" s="1724" t="n">
        <v>325</v>
      </c>
      <c r="K13" s="1725"/>
      <c r="L13" s="1726" t="n">
        <v>5700</v>
      </c>
      <c r="M13" s="1726" t="n">
        <v>4428</v>
      </c>
      <c r="N13" s="1726" t="n">
        <v>4246</v>
      </c>
      <c r="O13" s="1726" t="n">
        <v>4672</v>
      </c>
      <c r="P13" s="1726" t="n">
        <v>6925</v>
      </c>
      <c r="Q13" s="1726" t="n">
        <v>6761</v>
      </c>
      <c r="R13" s="1726" t="n">
        <v>7628</v>
      </c>
      <c r="S13" s="1726" t="n">
        <v>11846</v>
      </c>
      <c r="T13" s="1723"/>
    </row>
    <row r="14" customFormat="false" ht="9" hidden="false" customHeight="true" outlineLevel="0" collapsed="false">
      <c r="A14" s="1018"/>
      <c r="B14" s="1018"/>
      <c r="C14" s="1018"/>
      <c r="D14" s="1727"/>
      <c r="E14" s="1728" t="n">
        <f aca="false">SUM(E8:E13)</f>
        <v>602155</v>
      </c>
      <c r="F14" s="1728" t="n">
        <f aca="false">SUM(F8:F13)</f>
        <v>725230</v>
      </c>
      <c r="G14" s="1728" t="n">
        <f aca="false">SUM(G8:G13)</f>
        <v>205091</v>
      </c>
      <c r="H14" s="1728" t="n">
        <f aca="false">SUM(H8:H13)</f>
        <v>1532476</v>
      </c>
      <c r="I14" s="1728" t="n">
        <f aca="false">SUM(I8:I13)</f>
        <v>1293550</v>
      </c>
      <c r="J14" s="1728" t="n">
        <f aca="false">SUM(J8:J13)</f>
        <v>238926</v>
      </c>
      <c r="K14" s="1728"/>
      <c r="L14" s="1729" t="n">
        <f aca="false">SUM(L8:L13)</f>
        <v>1533740</v>
      </c>
      <c r="M14" s="1729" t="n">
        <f aca="false">SUM(M8:M13)</f>
        <v>1441946</v>
      </c>
      <c r="N14" s="1729" t="n">
        <f aca="false">SUM(N8:N13)</f>
        <v>1449225</v>
      </c>
      <c r="O14" s="1729" t="n">
        <f aca="false">SUM(O8:O13)</f>
        <v>1378672</v>
      </c>
      <c r="P14" s="1729" t="n">
        <f aca="false">SUM(P8:P13)</f>
        <v>1337012</v>
      </c>
      <c r="Q14" s="1729" t="n">
        <f aca="false">SUM(Q8:Q13)</f>
        <v>1356468</v>
      </c>
      <c r="R14" s="1729" t="n">
        <f aca="false">SUM(R8:R13)</f>
        <v>1303017</v>
      </c>
      <c r="S14" s="1729" t="n">
        <f aca="false">SUM(S8:S13)</f>
        <v>1173269</v>
      </c>
      <c r="T14" s="1730"/>
    </row>
    <row r="15" customFormat="false" ht="9" hidden="false" customHeight="true" outlineLevel="0" collapsed="false">
      <c r="A15" s="1010" t="s">
        <v>720</v>
      </c>
      <c r="B15" s="1010"/>
      <c r="C15" s="1010"/>
      <c r="D15" s="1704"/>
      <c r="E15" s="1725"/>
      <c r="F15" s="1725"/>
      <c r="G15" s="1725"/>
      <c r="H15" s="1725"/>
      <c r="I15" s="1725"/>
      <c r="J15" s="1725"/>
      <c r="K15" s="1725"/>
      <c r="L15" s="1726"/>
      <c r="M15" s="1726"/>
      <c r="N15" s="1726"/>
      <c r="O15" s="1726"/>
      <c r="P15" s="1726"/>
      <c r="Q15" s="1726"/>
      <c r="R15" s="1726"/>
      <c r="S15" s="1725"/>
      <c r="T15" s="1033"/>
    </row>
    <row r="16" customFormat="false" ht="9" hidden="false" customHeight="true" outlineLevel="0" collapsed="false">
      <c r="A16" s="1717"/>
      <c r="B16" s="1718" t="s">
        <v>721</v>
      </c>
      <c r="C16" s="1717"/>
      <c r="D16" s="1719"/>
      <c r="E16" s="1711" t="n">
        <v>36747</v>
      </c>
      <c r="F16" s="1711" t="n">
        <v>23435</v>
      </c>
      <c r="G16" s="1711" t="n">
        <v>0</v>
      </c>
      <c r="H16" s="1712" t="n">
        <f aca="false">SUM(E16:G16)</f>
        <v>60182</v>
      </c>
      <c r="I16" s="1711" t="n">
        <v>59063</v>
      </c>
      <c r="J16" s="1711" t="n">
        <v>1119</v>
      </c>
      <c r="K16" s="1712"/>
      <c r="L16" s="1714" t="n">
        <v>67697</v>
      </c>
      <c r="M16" s="1714" t="n">
        <v>63592</v>
      </c>
      <c r="N16" s="1714" t="n">
        <v>38864</v>
      </c>
      <c r="O16" s="1714" t="n">
        <v>44772</v>
      </c>
      <c r="P16" s="1714" t="n">
        <v>50599</v>
      </c>
      <c r="Q16" s="1714" t="n">
        <v>48575</v>
      </c>
      <c r="R16" s="1714" t="n">
        <v>50997</v>
      </c>
      <c r="S16" s="1714" t="n">
        <v>48275</v>
      </c>
      <c r="T16" s="1723"/>
    </row>
    <row r="17" customFormat="false" ht="9" hidden="false" customHeight="true" outlineLevel="0" collapsed="false">
      <c r="A17" s="1720"/>
      <c r="B17" s="1721" t="s">
        <v>718</v>
      </c>
      <c r="C17" s="1720"/>
      <c r="D17" s="1722"/>
      <c r="E17" s="1711" t="n">
        <v>6138</v>
      </c>
      <c r="F17" s="1711" t="n">
        <v>0</v>
      </c>
      <c r="G17" s="1711" t="n">
        <v>0</v>
      </c>
      <c r="H17" s="1712" t="n">
        <f aca="false">SUM(E17:G17)</f>
        <v>6138</v>
      </c>
      <c r="I17" s="1711" t="n">
        <v>6138</v>
      </c>
      <c r="J17" s="1711" t="n">
        <v>0</v>
      </c>
      <c r="K17" s="1712"/>
      <c r="L17" s="1714" t="n">
        <v>18872</v>
      </c>
      <c r="M17" s="1714" t="n">
        <v>13755</v>
      </c>
      <c r="N17" s="1714" t="n">
        <v>9335</v>
      </c>
      <c r="O17" s="1714" t="n">
        <v>1726</v>
      </c>
      <c r="P17" s="1714" t="n">
        <v>4249</v>
      </c>
      <c r="Q17" s="1714" t="n">
        <v>3750</v>
      </c>
      <c r="R17" s="1714" t="n">
        <v>6386</v>
      </c>
      <c r="S17" s="1714" t="n">
        <v>9134</v>
      </c>
      <c r="T17" s="1723"/>
    </row>
    <row r="18" customFormat="false" ht="9" hidden="false" customHeight="true" outlineLevel="0" collapsed="false">
      <c r="A18" s="1720"/>
      <c r="B18" s="1721" t="s">
        <v>719</v>
      </c>
      <c r="C18" s="1720"/>
      <c r="D18" s="1719"/>
      <c r="E18" s="1724" t="n">
        <v>6138</v>
      </c>
      <c r="F18" s="1724" t="n">
        <v>0</v>
      </c>
      <c r="G18" s="1724" t="n">
        <v>0</v>
      </c>
      <c r="H18" s="1712" t="n">
        <f aca="false">SUM(E18:G18)</f>
        <v>6138</v>
      </c>
      <c r="I18" s="1724" t="n">
        <v>6138</v>
      </c>
      <c r="J18" s="1724" t="n">
        <v>0</v>
      </c>
      <c r="K18" s="1725"/>
      <c r="L18" s="1726" t="n">
        <v>17208</v>
      </c>
      <c r="M18" s="1726" t="n">
        <v>12921</v>
      </c>
      <c r="N18" s="1726" t="n">
        <v>9338</v>
      </c>
      <c r="O18" s="1726" t="n">
        <v>1726</v>
      </c>
      <c r="P18" s="1726" t="n">
        <v>4499</v>
      </c>
      <c r="Q18" s="1726" t="n">
        <v>4000</v>
      </c>
      <c r="R18" s="1726" t="n">
        <v>6386</v>
      </c>
      <c r="S18" s="1726" t="n">
        <v>8151</v>
      </c>
      <c r="T18" s="1723"/>
    </row>
    <row r="19" customFormat="false" ht="9" hidden="false" customHeight="true" outlineLevel="0" collapsed="false">
      <c r="A19" s="1018"/>
      <c r="B19" s="1018"/>
      <c r="C19" s="1018"/>
      <c r="D19" s="1727"/>
      <c r="E19" s="1728" t="n">
        <f aca="false">SUM(E16:E18)</f>
        <v>49023</v>
      </c>
      <c r="F19" s="1728" t="n">
        <f aca="false">SUM(F16:F18)</f>
        <v>23435</v>
      </c>
      <c r="G19" s="1728" t="n">
        <f aca="false">SUM(G16:G18)</f>
        <v>0</v>
      </c>
      <c r="H19" s="1728" t="n">
        <f aca="false">SUM(H16:H18)</f>
        <v>72458</v>
      </c>
      <c r="I19" s="1728" t="n">
        <f aca="false">SUM(I16:I18)</f>
        <v>71339</v>
      </c>
      <c r="J19" s="1728" t="n">
        <f aca="false">SUM(J16:J18)</f>
        <v>1119</v>
      </c>
      <c r="K19" s="1728"/>
      <c r="L19" s="1729" t="n">
        <f aca="false">SUM(L16:L18)</f>
        <v>103777</v>
      </c>
      <c r="M19" s="1729" t="n">
        <f aca="false">SUM(M16:M18)</f>
        <v>90268</v>
      </c>
      <c r="N19" s="1729" t="n">
        <f aca="false">SUM(N16:N18)</f>
        <v>57537</v>
      </c>
      <c r="O19" s="1729" t="n">
        <f aca="false">SUM(O16:O18)</f>
        <v>48224</v>
      </c>
      <c r="P19" s="1729" t="n">
        <f aca="false">SUM(P16:P18)</f>
        <v>59347</v>
      </c>
      <c r="Q19" s="1729" t="n">
        <f aca="false">SUM(Q16:Q18)</f>
        <v>56325</v>
      </c>
      <c r="R19" s="1729" t="n">
        <f aca="false">SUM(R16:R18)</f>
        <v>63769</v>
      </c>
      <c r="S19" s="1729" t="n">
        <f aca="false">SUM(S16:S18)</f>
        <v>65560</v>
      </c>
      <c r="T19" s="1730"/>
    </row>
    <row r="20" customFormat="false" ht="9" hidden="false" customHeight="true" outlineLevel="0" collapsed="false">
      <c r="A20" s="1731" t="s">
        <v>722</v>
      </c>
      <c r="B20" s="1731"/>
      <c r="C20" s="1732"/>
      <c r="D20" s="1733"/>
      <c r="E20" s="1728" t="n">
        <f aca="false">E19+E14</f>
        <v>651178</v>
      </c>
      <c r="F20" s="1728" t="n">
        <f aca="false">F19+F14</f>
        <v>748665</v>
      </c>
      <c r="G20" s="1728" t="n">
        <f aca="false">G19+G14</f>
        <v>205091</v>
      </c>
      <c r="H20" s="1728" t="n">
        <f aca="false">H19+H14</f>
        <v>1604934</v>
      </c>
      <c r="I20" s="1728" t="n">
        <f aca="false">I19+I14</f>
        <v>1364889</v>
      </c>
      <c r="J20" s="1728" t="n">
        <f aca="false">J19+J14</f>
        <v>240045</v>
      </c>
      <c r="K20" s="1728"/>
      <c r="L20" s="1729" t="n">
        <f aca="false">L19+L14</f>
        <v>1637517</v>
      </c>
      <c r="M20" s="1729" t="n">
        <f aca="false">M19+M14</f>
        <v>1532214</v>
      </c>
      <c r="N20" s="1729" t="n">
        <f aca="false">N19+N14</f>
        <v>1506762</v>
      </c>
      <c r="O20" s="1729" t="n">
        <f aca="false">O19+O14</f>
        <v>1426896</v>
      </c>
      <c r="P20" s="1729" t="n">
        <f aca="false">P19+P14</f>
        <v>1396359</v>
      </c>
      <c r="Q20" s="1729" t="n">
        <f aca="false">Q19+Q14</f>
        <v>1412793</v>
      </c>
      <c r="R20" s="1729" t="n">
        <f aca="false">R19+R14</f>
        <v>1366786</v>
      </c>
      <c r="S20" s="1729" t="n">
        <f aca="false">S19+S14</f>
        <v>1238829</v>
      </c>
      <c r="T20" s="1730"/>
    </row>
    <row r="21" customFormat="false" ht="9" hidden="false" customHeight="true" outlineLevel="0" collapsed="false">
      <c r="A21" s="1010" t="s">
        <v>723</v>
      </c>
      <c r="B21" s="1010"/>
      <c r="C21" s="1018"/>
      <c r="D21" s="1734"/>
      <c r="E21" s="1725"/>
      <c r="F21" s="1725"/>
      <c r="G21" s="1725"/>
      <c r="H21" s="1725"/>
      <c r="I21" s="1725"/>
      <c r="J21" s="1725"/>
      <c r="K21" s="1725"/>
      <c r="L21" s="1726"/>
      <c r="M21" s="1726"/>
      <c r="N21" s="1726"/>
      <c r="O21" s="1726"/>
      <c r="P21" s="1726"/>
      <c r="Q21" s="1726"/>
      <c r="R21" s="1726"/>
      <c r="S21" s="1725"/>
      <c r="T21" s="1033"/>
    </row>
    <row r="22" customFormat="false" ht="9" hidden="false" customHeight="true" outlineLevel="0" collapsed="false">
      <c r="A22" s="1010" t="s">
        <v>713</v>
      </c>
      <c r="B22" s="1010"/>
      <c r="C22" s="1010"/>
      <c r="D22" s="1704"/>
      <c r="E22" s="1735"/>
      <c r="F22" s="1725"/>
      <c r="G22" s="1725"/>
      <c r="H22" s="1725"/>
      <c r="I22" s="1725"/>
      <c r="J22" s="1725"/>
      <c r="K22" s="1725"/>
      <c r="L22" s="1726"/>
      <c r="M22" s="1726"/>
      <c r="N22" s="1726"/>
      <c r="O22" s="1726"/>
      <c r="P22" s="1726"/>
      <c r="Q22" s="1726"/>
      <c r="R22" s="1726"/>
      <c r="S22" s="1725"/>
      <c r="T22" s="1033"/>
    </row>
    <row r="23" customFormat="false" ht="9" hidden="false" customHeight="true" outlineLevel="0" collapsed="false">
      <c r="A23" s="1717"/>
      <c r="B23" s="1718" t="s">
        <v>724</v>
      </c>
      <c r="C23" s="1717"/>
      <c r="D23" s="1719"/>
      <c r="E23" s="1711" t="n">
        <v>169149</v>
      </c>
      <c r="F23" s="1711" t="n">
        <v>6263</v>
      </c>
      <c r="G23" s="1711" t="n">
        <v>988</v>
      </c>
      <c r="H23" s="1712" t="n">
        <f aca="false">SUM(E23:G23)</f>
        <v>176400</v>
      </c>
      <c r="I23" s="1711" t="n">
        <v>165149</v>
      </c>
      <c r="J23" s="1711" t="n">
        <v>11251</v>
      </c>
      <c r="K23" s="1712"/>
      <c r="L23" s="1714" t="n">
        <v>172238</v>
      </c>
      <c r="M23" s="1714" t="n">
        <v>161019</v>
      </c>
      <c r="N23" s="1714" t="n">
        <v>161320</v>
      </c>
      <c r="O23" s="1714" t="n">
        <v>168648</v>
      </c>
      <c r="P23" s="1714" t="n">
        <v>152385</v>
      </c>
      <c r="Q23" s="1714" t="n">
        <v>134728</v>
      </c>
      <c r="R23" s="1714" t="n">
        <v>143539</v>
      </c>
      <c r="S23" s="1714" t="n">
        <v>161766</v>
      </c>
      <c r="T23" s="1723"/>
    </row>
    <row r="24" customFormat="false" ht="9" hidden="false" customHeight="true" outlineLevel="0" collapsed="false">
      <c r="A24" s="1720"/>
      <c r="B24" s="1721" t="s">
        <v>716</v>
      </c>
      <c r="C24" s="1720"/>
      <c r="D24" s="1722"/>
      <c r="E24" s="1711" t="n">
        <v>26004</v>
      </c>
      <c r="F24" s="1711" t="n">
        <v>89489</v>
      </c>
      <c r="G24" s="1711" t="n">
        <v>30041</v>
      </c>
      <c r="H24" s="1712" t="n">
        <f aca="false">SUM(E24:G24)</f>
        <v>145534</v>
      </c>
      <c r="I24" s="1711" t="n">
        <v>122769</v>
      </c>
      <c r="J24" s="1711" t="n">
        <v>22765</v>
      </c>
      <c r="K24" s="1712"/>
      <c r="L24" s="1714" t="n">
        <v>147822</v>
      </c>
      <c r="M24" s="1714" t="n">
        <v>143739</v>
      </c>
      <c r="N24" s="1714" t="n">
        <v>137459</v>
      </c>
      <c r="O24" s="1714" t="n">
        <v>132267</v>
      </c>
      <c r="P24" s="1714" t="n">
        <v>131890</v>
      </c>
      <c r="Q24" s="1714" t="n">
        <v>138376</v>
      </c>
      <c r="R24" s="1714" t="n">
        <v>131578</v>
      </c>
      <c r="S24" s="1714" t="n">
        <v>130751</v>
      </c>
      <c r="T24" s="1723"/>
    </row>
    <row r="25" customFormat="false" ht="9" hidden="false" customHeight="true" outlineLevel="0" collapsed="false">
      <c r="A25" s="1720"/>
      <c r="B25" s="1721" t="s">
        <v>718</v>
      </c>
      <c r="C25" s="1720"/>
      <c r="D25" s="1722"/>
      <c r="E25" s="1711" t="n">
        <v>13939</v>
      </c>
      <c r="F25" s="1711" t="n">
        <v>634</v>
      </c>
      <c r="G25" s="1711" t="n">
        <v>14</v>
      </c>
      <c r="H25" s="1712" t="n">
        <f aca="false">SUM(E25:G25)</f>
        <v>14587</v>
      </c>
      <c r="I25" s="1711" t="n">
        <v>14560</v>
      </c>
      <c r="J25" s="1711" t="n">
        <v>27</v>
      </c>
      <c r="K25" s="1712"/>
      <c r="L25" s="1714" t="n">
        <v>12049</v>
      </c>
      <c r="M25" s="1714" t="n">
        <v>8377</v>
      </c>
      <c r="N25" s="1714" t="n">
        <v>11713</v>
      </c>
      <c r="O25" s="1714" t="n">
        <v>9193</v>
      </c>
      <c r="P25" s="1714" t="n">
        <v>9179</v>
      </c>
      <c r="Q25" s="1714" t="n">
        <v>9515</v>
      </c>
      <c r="R25" s="1714" t="n">
        <v>10475</v>
      </c>
      <c r="S25" s="1714" t="n">
        <v>8985</v>
      </c>
      <c r="T25" s="1723"/>
    </row>
    <row r="26" customFormat="false" ht="9" hidden="false" customHeight="true" outlineLevel="0" collapsed="false">
      <c r="A26" s="1720"/>
      <c r="B26" s="1721" t="s">
        <v>719</v>
      </c>
      <c r="C26" s="1720"/>
      <c r="D26" s="1719"/>
      <c r="E26" s="1724" t="n">
        <v>18394</v>
      </c>
      <c r="F26" s="1724" t="n">
        <v>439</v>
      </c>
      <c r="G26" s="1724" t="n">
        <v>58</v>
      </c>
      <c r="H26" s="1712" t="n">
        <f aca="false">SUM(E26:G26)</f>
        <v>18891</v>
      </c>
      <c r="I26" s="1724" t="n">
        <v>18668</v>
      </c>
      <c r="J26" s="1724" t="n">
        <v>223</v>
      </c>
      <c r="K26" s="1725"/>
      <c r="L26" s="1726" t="n">
        <v>15460</v>
      </c>
      <c r="M26" s="1726" t="n">
        <v>12384</v>
      </c>
      <c r="N26" s="1726" t="n">
        <v>12166</v>
      </c>
      <c r="O26" s="1726" t="n">
        <v>11577</v>
      </c>
      <c r="P26" s="1726" t="n">
        <v>9815</v>
      </c>
      <c r="Q26" s="1726" t="n">
        <v>9545</v>
      </c>
      <c r="R26" s="1726" t="n">
        <v>11306</v>
      </c>
      <c r="S26" s="1726" t="n">
        <v>9301</v>
      </c>
      <c r="T26" s="1723"/>
    </row>
    <row r="27" customFormat="false" ht="9" hidden="false" customHeight="true" outlineLevel="0" collapsed="false">
      <c r="A27" s="1018"/>
      <c r="B27" s="1018"/>
      <c r="C27" s="1018"/>
      <c r="D27" s="1727"/>
      <c r="E27" s="1728" t="n">
        <f aca="false">SUM(E23:E26)</f>
        <v>227486</v>
      </c>
      <c r="F27" s="1728" t="n">
        <f aca="false">SUM(F23:F26)</f>
        <v>96825</v>
      </c>
      <c r="G27" s="1728" t="n">
        <f aca="false">SUM(G23:G26)</f>
        <v>31101</v>
      </c>
      <c r="H27" s="1728" t="n">
        <f aca="false">SUM(H23:H26)</f>
        <v>355412</v>
      </c>
      <c r="I27" s="1728" t="n">
        <f aca="false">SUM(I23:I26)</f>
        <v>321146</v>
      </c>
      <c r="J27" s="1728" t="n">
        <f aca="false">SUM(J23:J26)</f>
        <v>34266</v>
      </c>
      <c r="K27" s="1728"/>
      <c r="L27" s="1729" t="n">
        <f aca="false">SUM(L23:L26)</f>
        <v>347569</v>
      </c>
      <c r="M27" s="1729" t="n">
        <f aca="false">SUM(M23:M26)</f>
        <v>325519</v>
      </c>
      <c r="N27" s="1729" t="n">
        <f aca="false">SUM(N23:N26)</f>
        <v>322658</v>
      </c>
      <c r="O27" s="1729" t="n">
        <f aca="false">SUM(O23:O26)</f>
        <v>321685</v>
      </c>
      <c r="P27" s="1729" t="n">
        <f aca="false">SUM(P23:P26)</f>
        <v>303269</v>
      </c>
      <c r="Q27" s="1729" t="n">
        <f aca="false">SUM(Q23:Q26)</f>
        <v>292164</v>
      </c>
      <c r="R27" s="1729" t="n">
        <f aca="false">SUM(R23:R26)</f>
        <v>296898</v>
      </c>
      <c r="S27" s="1729" t="n">
        <f aca="false">SUM(S23:S26)</f>
        <v>310803</v>
      </c>
      <c r="T27" s="1730"/>
    </row>
    <row r="28" customFormat="false" ht="9" hidden="false" customHeight="true" outlineLevel="0" collapsed="false">
      <c r="A28" s="1010" t="s">
        <v>720</v>
      </c>
      <c r="B28" s="1010"/>
      <c r="C28" s="1010"/>
      <c r="D28" s="1704"/>
      <c r="E28" s="1725"/>
      <c r="F28" s="1725"/>
      <c r="G28" s="1725"/>
      <c r="H28" s="1725"/>
      <c r="I28" s="1725"/>
      <c r="J28" s="1725"/>
      <c r="K28" s="1725"/>
      <c r="L28" s="1726"/>
      <c r="M28" s="1726"/>
      <c r="N28" s="1726"/>
      <c r="O28" s="1726"/>
      <c r="P28" s="1726"/>
      <c r="Q28" s="1726"/>
      <c r="R28" s="1726"/>
      <c r="S28" s="1726"/>
      <c r="T28" s="1033"/>
    </row>
    <row r="29" customFormat="false" ht="9" hidden="false" customHeight="true" outlineLevel="0" collapsed="false">
      <c r="A29" s="1736"/>
      <c r="B29" s="1708" t="s">
        <v>721</v>
      </c>
      <c r="C29" s="1737"/>
      <c r="D29" s="1719"/>
      <c r="E29" s="1724" t="n">
        <v>0</v>
      </c>
      <c r="F29" s="1724" t="n">
        <v>0</v>
      </c>
      <c r="G29" s="1724" t="n">
        <v>0</v>
      </c>
      <c r="H29" s="1725" t="n">
        <v>0</v>
      </c>
      <c r="I29" s="1724" t="n">
        <v>0</v>
      </c>
      <c r="J29" s="1724" t="n">
        <v>0</v>
      </c>
      <c r="K29" s="1725"/>
      <c r="L29" s="1726" t="n">
        <v>3</v>
      </c>
      <c r="M29" s="1726" t="n">
        <v>3</v>
      </c>
      <c r="N29" s="1726" t="n">
        <v>5</v>
      </c>
      <c r="O29" s="1726" t="n">
        <v>6</v>
      </c>
      <c r="P29" s="1726" t="n">
        <v>9</v>
      </c>
      <c r="Q29" s="1726" t="n">
        <v>10</v>
      </c>
      <c r="R29" s="1726" t="n">
        <v>10</v>
      </c>
      <c r="S29" s="1726" t="n">
        <v>13</v>
      </c>
      <c r="T29" s="1723"/>
    </row>
    <row r="30" customFormat="false" ht="9" hidden="false" customHeight="true" outlineLevel="0" collapsed="false">
      <c r="A30" s="1731" t="s">
        <v>725</v>
      </c>
      <c r="B30" s="1731"/>
      <c r="C30" s="1732"/>
      <c r="D30" s="1738"/>
      <c r="E30" s="1728" t="n">
        <f aca="false">E29+E27</f>
        <v>227486</v>
      </c>
      <c r="F30" s="1728" t="n">
        <f aca="false">F29+F27</f>
        <v>96825</v>
      </c>
      <c r="G30" s="1728" t="n">
        <f aca="false">G29+G27</f>
        <v>31101</v>
      </c>
      <c r="H30" s="1728" t="n">
        <f aca="false">H29+H27</f>
        <v>355412</v>
      </c>
      <c r="I30" s="1728" t="n">
        <f aca="false">I29+I27</f>
        <v>321146</v>
      </c>
      <c r="J30" s="1728" t="n">
        <f aca="false">J29+J27</f>
        <v>34266</v>
      </c>
      <c r="K30" s="1728"/>
      <c r="L30" s="1729" t="n">
        <f aca="false">L29+L27</f>
        <v>347572</v>
      </c>
      <c r="M30" s="1729" t="n">
        <f aca="false">M29+M27</f>
        <v>325522</v>
      </c>
      <c r="N30" s="1729" t="n">
        <f aca="false">N29+N27</f>
        <v>322663</v>
      </c>
      <c r="O30" s="1729" t="n">
        <f aca="false">O29+O27</f>
        <v>321691</v>
      </c>
      <c r="P30" s="1729" t="n">
        <f aca="false">P29+P27</f>
        <v>303278</v>
      </c>
      <c r="Q30" s="1729" t="n">
        <f aca="false">Q29+Q27</f>
        <v>292174</v>
      </c>
      <c r="R30" s="1729" t="n">
        <f aca="false">R29+R27</f>
        <v>296908</v>
      </c>
      <c r="S30" s="1729" t="n">
        <f aca="false">S29+S27</f>
        <v>310816</v>
      </c>
      <c r="T30" s="1730"/>
    </row>
    <row r="31" customFormat="false" ht="9" hidden="false" customHeight="true" outlineLevel="0" collapsed="false">
      <c r="A31" s="1010" t="s">
        <v>726</v>
      </c>
      <c r="B31" s="1010"/>
      <c r="C31" s="1010"/>
      <c r="D31" s="1704"/>
      <c r="E31" s="1725"/>
      <c r="F31" s="1725"/>
      <c r="G31" s="1725"/>
      <c r="H31" s="1725"/>
      <c r="I31" s="1725"/>
      <c r="J31" s="1725"/>
      <c r="K31" s="1725"/>
      <c r="L31" s="1726"/>
      <c r="M31" s="1726"/>
      <c r="N31" s="1726"/>
      <c r="O31" s="1726"/>
      <c r="P31" s="1726"/>
      <c r="Q31" s="1726"/>
      <c r="R31" s="1726"/>
      <c r="S31" s="1726"/>
      <c r="T31" s="1033"/>
    </row>
    <row r="32" customFormat="false" ht="9" hidden="false" customHeight="true" outlineLevel="0" collapsed="false">
      <c r="A32" s="1010" t="s">
        <v>713</v>
      </c>
      <c r="B32" s="1010"/>
      <c r="C32" s="1703"/>
      <c r="D32" s="1704"/>
      <c r="E32" s="1725"/>
      <c r="F32" s="1725"/>
      <c r="G32" s="1725"/>
      <c r="H32" s="1725"/>
      <c r="I32" s="1725"/>
      <c r="J32" s="1725"/>
      <c r="K32" s="1725"/>
      <c r="L32" s="1726"/>
      <c r="M32" s="1726"/>
      <c r="N32" s="1726"/>
      <c r="O32" s="1726"/>
      <c r="P32" s="1726"/>
      <c r="Q32" s="1726"/>
      <c r="R32" s="1726"/>
      <c r="S32" s="1726"/>
      <c r="T32" s="1033"/>
    </row>
    <row r="33" customFormat="false" ht="9" hidden="false" customHeight="true" outlineLevel="0" collapsed="false">
      <c r="A33" s="1707"/>
      <c r="B33" s="1708" t="s">
        <v>727</v>
      </c>
      <c r="C33" s="1717"/>
      <c r="D33" s="1719"/>
      <c r="E33" s="1711" t="n">
        <v>1514</v>
      </c>
      <c r="F33" s="1711" t="n">
        <v>320</v>
      </c>
      <c r="G33" s="1711" t="n">
        <v>0</v>
      </c>
      <c r="H33" s="1712" t="n">
        <f aca="false">SUM(E33:G33)</f>
        <v>1834</v>
      </c>
      <c r="I33" s="1711" t="n">
        <v>1834</v>
      </c>
      <c r="J33" s="1711" t="n">
        <v>0</v>
      </c>
      <c r="K33" s="1712"/>
      <c r="L33" s="1714" t="n">
        <v>2161</v>
      </c>
      <c r="M33" s="1714" t="n">
        <v>2245</v>
      </c>
      <c r="N33" s="1714" t="n">
        <v>2341</v>
      </c>
      <c r="O33" s="1714" t="n">
        <v>2432</v>
      </c>
      <c r="P33" s="1714" t="n">
        <v>2542</v>
      </c>
      <c r="Q33" s="1714" t="n">
        <v>2547</v>
      </c>
      <c r="R33" s="1714" t="n">
        <v>2514</v>
      </c>
      <c r="S33" s="1714" t="n">
        <v>2545</v>
      </c>
      <c r="T33" s="1033"/>
    </row>
    <row r="34" customFormat="false" ht="9" hidden="false" customHeight="true" outlineLevel="0" collapsed="false">
      <c r="A34" s="1720"/>
      <c r="B34" s="1721" t="s">
        <v>728</v>
      </c>
      <c r="C34" s="1739"/>
      <c r="D34" s="1722"/>
      <c r="E34" s="1711" t="n">
        <v>3121</v>
      </c>
      <c r="F34" s="1711" t="n">
        <v>6221</v>
      </c>
      <c r="G34" s="1711" t="n">
        <v>38</v>
      </c>
      <c r="H34" s="1712" t="n">
        <f aca="false">SUM(E34:G34)</f>
        <v>9380</v>
      </c>
      <c r="I34" s="1711" t="n">
        <v>9380</v>
      </c>
      <c r="J34" s="1711" t="n">
        <v>0</v>
      </c>
      <c r="K34" s="1712"/>
      <c r="L34" s="1714" t="n">
        <v>10344</v>
      </c>
      <c r="M34" s="1714" t="n">
        <v>10284</v>
      </c>
      <c r="N34" s="1714" t="n">
        <v>10715</v>
      </c>
      <c r="O34" s="1714" t="n">
        <v>11186</v>
      </c>
      <c r="P34" s="1714" t="n">
        <v>12643</v>
      </c>
      <c r="Q34" s="1714" t="n">
        <v>12640</v>
      </c>
      <c r="R34" s="1714" t="n">
        <v>12782</v>
      </c>
      <c r="S34" s="1714" t="n">
        <v>13152</v>
      </c>
      <c r="T34" s="1033"/>
    </row>
    <row r="35" customFormat="false" ht="9" hidden="false" customHeight="true" outlineLevel="0" collapsed="false">
      <c r="A35" s="1740"/>
      <c r="B35" s="1741" t="s">
        <v>729</v>
      </c>
      <c r="C35" s="1742"/>
      <c r="D35" s="1743"/>
      <c r="E35" s="1744"/>
      <c r="F35" s="1744"/>
      <c r="G35" s="1744"/>
      <c r="H35" s="1745"/>
      <c r="I35" s="1744"/>
      <c r="J35" s="1744"/>
      <c r="K35" s="1745"/>
      <c r="L35" s="1746"/>
      <c r="M35" s="1746"/>
      <c r="N35" s="1746"/>
      <c r="O35" s="1746"/>
      <c r="P35" s="1746"/>
      <c r="Q35" s="1746"/>
      <c r="R35" s="1746"/>
      <c r="S35" s="1746"/>
      <c r="T35" s="1033"/>
    </row>
    <row r="36" customFormat="false" ht="9" hidden="false" customHeight="true" outlineLevel="0" collapsed="false">
      <c r="A36" s="1707"/>
      <c r="B36" s="1718" t="s">
        <v>730</v>
      </c>
      <c r="C36" s="1747"/>
      <c r="D36" s="1710"/>
      <c r="E36" s="1711" t="n">
        <v>0</v>
      </c>
      <c r="F36" s="1711" t="n">
        <v>2261</v>
      </c>
      <c r="G36" s="1711" t="n">
        <v>767</v>
      </c>
      <c r="H36" s="1712" t="n">
        <f aca="false">SUM(E36:G36)</f>
        <v>3028</v>
      </c>
      <c r="I36" s="1711" t="n">
        <v>3028</v>
      </c>
      <c r="J36" s="1711" t="n">
        <v>0</v>
      </c>
      <c r="K36" s="1712"/>
      <c r="L36" s="1714" t="n">
        <v>1931</v>
      </c>
      <c r="M36" s="1714" t="n">
        <v>1385</v>
      </c>
      <c r="N36" s="1714" t="n">
        <v>851</v>
      </c>
      <c r="O36" s="1714" t="n">
        <v>630</v>
      </c>
      <c r="P36" s="1714" t="n">
        <v>0</v>
      </c>
      <c r="Q36" s="1714" t="n">
        <v>0</v>
      </c>
      <c r="R36" s="1714" t="n">
        <v>0</v>
      </c>
      <c r="S36" s="1714" t="n">
        <v>0</v>
      </c>
      <c r="T36" s="1033"/>
    </row>
    <row r="37" customFormat="false" ht="9" hidden="false" customHeight="true" outlineLevel="0" collapsed="false">
      <c r="A37" s="1720"/>
      <c r="B37" s="1721" t="s">
        <v>731</v>
      </c>
      <c r="C37" s="1739"/>
      <c r="D37" s="1710"/>
      <c r="E37" s="1711" t="n">
        <v>269</v>
      </c>
      <c r="F37" s="1711" t="n">
        <v>4898</v>
      </c>
      <c r="G37" s="1711" t="n">
        <v>253</v>
      </c>
      <c r="H37" s="1712" t="n">
        <f aca="false">SUM(E37:G37)</f>
        <v>5420</v>
      </c>
      <c r="I37" s="1711" t="n">
        <v>5420</v>
      </c>
      <c r="J37" s="1711" t="n">
        <v>0</v>
      </c>
      <c r="K37" s="1712"/>
      <c r="L37" s="1748" t="n">
        <v>5532</v>
      </c>
      <c r="M37" s="1748" t="n">
        <v>5506</v>
      </c>
      <c r="N37" s="1748" t="n">
        <v>6130</v>
      </c>
      <c r="O37" s="1748" t="n">
        <v>6196</v>
      </c>
      <c r="P37" s="1748" t="n">
        <v>6321</v>
      </c>
      <c r="Q37" s="1748" t="n">
        <v>7188</v>
      </c>
      <c r="R37" s="1748" t="n">
        <v>7301</v>
      </c>
      <c r="S37" s="1748" t="n">
        <v>7412</v>
      </c>
      <c r="T37" s="1033"/>
    </row>
    <row r="38" customFormat="false" ht="9" hidden="false" customHeight="true" outlineLevel="0" collapsed="false">
      <c r="A38" s="1740"/>
      <c r="B38" s="1741" t="s">
        <v>729</v>
      </c>
      <c r="C38" s="1742"/>
      <c r="D38" s="1743"/>
      <c r="E38" s="1744"/>
      <c r="F38" s="1744"/>
      <c r="G38" s="1744"/>
      <c r="H38" s="1745"/>
      <c r="I38" s="1744"/>
      <c r="J38" s="1744"/>
      <c r="K38" s="1745"/>
      <c r="L38" s="1746"/>
      <c r="M38" s="1746"/>
      <c r="N38" s="1746"/>
      <c r="O38" s="1746"/>
      <c r="P38" s="1746"/>
      <c r="Q38" s="1746"/>
      <c r="R38" s="1746"/>
      <c r="S38" s="1746"/>
      <c r="T38" s="1033"/>
    </row>
    <row r="39" customFormat="false" ht="9" hidden="false" customHeight="true" outlineLevel="0" collapsed="false">
      <c r="A39" s="1707"/>
      <c r="B39" s="1708" t="s">
        <v>732</v>
      </c>
      <c r="C39" s="1747"/>
      <c r="D39" s="1719"/>
      <c r="E39" s="1724" t="n">
        <v>0</v>
      </c>
      <c r="F39" s="1724" t="n">
        <v>2152</v>
      </c>
      <c r="G39" s="1724" t="n">
        <v>82</v>
      </c>
      <c r="H39" s="1712" t="n">
        <f aca="false">SUM(E39:G39)</f>
        <v>2234</v>
      </c>
      <c r="I39" s="1724" t="n">
        <v>2234</v>
      </c>
      <c r="J39" s="1724" t="n">
        <v>0</v>
      </c>
      <c r="K39" s="1725"/>
      <c r="L39" s="1726" t="n">
        <v>1669</v>
      </c>
      <c r="M39" s="1726" t="n">
        <v>1093</v>
      </c>
      <c r="N39" s="1726" t="n">
        <v>542</v>
      </c>
      <c r="O39" s="1726" t="n">
        <v>176</v>
      </c>
      <c r="P39" s="1726" t="n">
        <v>0</v>
      </c>
      <c r="Q39" s="1726" t="n">
        <v>0</v>
      </c>
      <c r="R39" s="1726" t="n">
        <v>0</v>
      </c>
      <c r="S39" s="1726" t="n">
        <v>0</v>
      </c>
      <c r="T39" s="1033"/>
    </row>
    <row r="40" customFormat="false" ht="9" hidden="false" customHeight="true" outlineLevel="0" collapsed="false">
      <c r="A40" s="1731" t="s">
        <v>733</v>
      </c>
      <c r="B40" s="1731"/>
      <c r="C40" s="1732"/>
      <c r="D40" s="1738"/>
      <c r="E40" s="1728" t="n">
        <f aca="false">SUM(E33:E39)</f>
        <v>4904</v>
      </c>
      <c r="F40" s="1728" t="n">
        <f aca="false">SUM(F33:F39)</f>
        <v>15852</v>
      </c>
      <c r="G40" s="1728" t="n">
        <f aca="false">SUM(G33:G39)</f>
        <v>1140</v>
      </c>
      <c r="H40" s="1728" t="n">
        <f aca="false">SUM(H33:H39)</f>
        <v>21896</v>
      </c>
      <c r="I40" s="1728" t="n">
        <f aca="false">SUM(I33:I39)</f>
        <v>21896</v>
      </c>
      <c r="J40" s="1728" t="n">
        <f aca="false">SUM(J33:J39)</f>
        <v>0</v>
      </c>
      <c r="K40" s="1728"/>
      <c r="L40" s="1729" t="n">
        <f aca="false">SUM(L33:L39)</f>
        <v>21637</v>
      </c>
      <c r="M40" s="1729" t="n">
        <f aca="false">SUM(M33:M39)</f>
        <v>20513</v>
      </c>
      <c r="N40" s="1729" t="n">
        <f aca="false">SUM(N33:N39)</f>
        <v>20579</v>
      </c>
      <c r="O40" s="1729" t="n">
        <f aca="false">SUM(O33:O39)</f>
        <v>20620</v>
      </c>
      <c r="P40" s="1729" t="n">
        <f aca="false">SUM(P33:P39)</f>
        <v>21506</v>
      </c>
      <c r="Q40" s="1729" t="n">
        <f aca="false">SUM(Q33:Q39)</f>
        <v>22375</v>
      </c>
      <c r="R40" s="1729" t="n">
        <f aca="false">SUM(R33:R39)</f>
        <v>22597</v>
      </c>
      <c r="S40" s="1729" t="n">
        <f aca="false">SUM(S33:S39)</f>
        <v>23109</v>
      </c>
      <c r="T40" s="1749"/>
    </row>
    <row r="41" customFormat="false" ht="9" hidden="false" customHeight="true" outlineLevel="0" collapsed="false">
      <c r="A41" s="1010" t="s">
        <v>734</v>
      </c>
      <c r="B41" s="1010"/>
      <c r="C41" s="1750"/>
      <c r="D41" s="1704"/>
      <c r="E41" s="1725"/>
      <c r="F41" s="1725"/>
      <c r="G41" s="1725"/>
      <c r="H41" s="1725"/>
      <c r="I41" s="1725"/>
      <c r="J41" s="1725"/>
      <c r="K41" s="1725"/>
      <c r="L41" s="1726"/>
      <c r="M41" s="1726"/>
      <c r="N41" s="1726"/>
      <c r="O41" s="1726"/>
      <c r="P41" s="1726"/>
      <c r="Q41" s="1726"/>
      <c r="R41" s="1726"/>
      <c r="S41" s="1726"/>
      <c r="T41" s="1033"/>
    </row>
    <row r="42" customFormat="false" ht="9" hidden="false" customHeight="true" outlineLevel="0" collapsed="false">
      <c r="A42" s="1010"/>
      <c r="B42" s="1010" t="s">
        <v>735</v>
      </c>
      <c r="C42" s="1747"/>
      <c r="D42" s="1751"/>
      <c r="E42" s="1711" t="n">
        <v>13550</v>
      </c>
      <c r="F42" s="1711" t="n">
        <v>25073</v>
      </c>
      <c r="G42" s="1711" t="n">
        <v>93</v>
      </c>
      <c r="H42" s="1712" t="n">
        <f aca="false">SUM(E42:G42)</f>
        <v>38716</v>
      </c>
      <c r="I42" s="1711" t="n">
        <v>37885</v>
      </c>
      <c r="J42" s="1711" t="n">
        <v>831</v>
      </c>
      <c r="K42" s="1712"/>
      <c r="L42" s="1714" t="n">
        <v>38012</v>
      </c>
      <c r="M42" s="1714" t="n">
        <v>34459</v>
      </c>
      <c r="N42" s="1714" t="n">
        <v>32436</v>
      </c>
      <c r="O42" s="1714" t="n">
        <v>31637</v>
      </c>
      <c r="P42" s="1714" t="n">
        <v>28694</v>
      </c>
      <c r="Q42" s="1714" t="n">
        <v>28093</v>
      </c>
      <c r="R42" s="1714" t="n">
        <v>27219</v>
      </c>
      <c r="S42" s="1714" t="n">
        <v>27430</v>
      </c>
      <c r="T42" s="1752"/>
    </row>
    <row r="43" customFormat="false" ht="9" hidden="false" customHeight="true" outlineLevel="0" collapsed="false">
      <c r="A43" s="1753"/>
      <c r="B43" s="1753" t="s">
        <v>720</v>
      </c>
      <c r="C43" s="1754"/>
      <c r="D43" s="1704"/>
      <c r="E43" s="1724" t="n">
        <v>6900</v>
      </c>
      <c r="F43" s="1724" t="n">
        <v>1755</v>
      </c>
      <c r="G43" s="1724" t="n">
        <v>44</v>
      </c>
      <c r="H43" s="1712" t="n">
        <f aca="false">SUM(E43:G43)</f>
        <v>8699</v>
      </c>
      <c r="I43" s="1724" t="n">
        <v>8699</v>
      </c>
      <c r="J43" s="1744" t="n">
        <v>0</v>
      </c>
      <c r="K43" s="1725"/>
      <c r="L43" s="1726" t="n">
        <v>8028</v>
      </c>
      <c r="M43" s="1726" t="n">
        <v>8317</v>
      </c>
      <c r="N43" s="1726" t="n">
        <v>8442</v>
      </c>
      <c r="O43" s="1726" t="n">
        <v>7449</v>
      </c>
      <c r="P43" s="1726" t="n">
        <v>3064</v>
      </c>
      <c r="Q43" s="1726" t="n">
        <v>2287</v>
      </c>
      <c r="R43" s="1726" t="n">
        <v>1973</v>
      </c>
      <c r="S43" s="1726" t="n">
        <v>2271</v>
      </c>
      <c r="T43" s="1723"/>
    </row>
    <row r="44" customFormat="false" ht="9" hidden="false" customHeight="true" outlineLevel="0" collapsed="false">
      <c r="A44" s="1731" t="s">
        <v>736</v>
      </c>
      <c r="B44" s="1731"/>
      <c r="C44" s="1732"/>
      <c r="D44" s="1738"/>
      <c r="E44" s="1728" t="n">
        <f aca="false">SUM(E42:E43)</f>
        <v>20450</v>
      </c>
      <c r="F44" s="1728" t="n">
        <f aca="false">SUM(F42:F43)</f>
        <v>26828</v>
      </c>
      <c r="G44" s="1728" t="n">
        <f aca="false">SUM(G42:G43)</f>
        <v>137</v>
      </c>
      <c r="H44" s="1728" t="n">
        <f aca="false">SUM(H42:H43)</f>
        <v>47415</v>
      </c>
      <c r="I44" s="1728" t="n">
        <f aca="false">SUM(I42:I43)</f>
        <v>46584</v>
      </c>
      <c r="J44" s="1728" t="n">
        <f aca="false">SUM(J42:J43)</f>
        <v>831</v>
      </c>
      <c r="K44" s="1728"/>
      <c r="L44" s="1729" t="n">
        <f aca="false">SUM(L42:L43)</f>
        <v>46040</v>
      </c>
      <c r="M44" s="1729" t="n">
        <f aca="false">SUM(M42:M43)</f>
        <v>42776</v>
      </c>
      <c r="N44" s="1729" t="n">
        <f aca="false">SUM(N42:N43)</f>
        <v>40878</v>
      </c>
      <c r="O44" s="1729" t="n">
        <f aca="false">SUM(O42:O43)</f>
        <v>39086</v>
      </c>
      <c r="P44" s="1729" t="n">
        <f aca="false">SUM(P42:P43)</f>
        <v>31758</v>
      </c>
      <c r="Q44" s="1729" t="n">
        <f aca="false">SUM(Q42:Q43)</f>
        <v>30380</v>
      </c>
      <c r="R44" s="1729" t="n">
        <f aca="false">SUM(R42:R43)</f>
        <v>29192</v>
      </c>
      <c r="S44" s="1729" t="n">
        <f aca="false">SUM(S42:S43)</f>
        <v>29701</v>
      </c>
      <c r="T44" s="1749"/>
    </row>
    <row r="45" customFormat="false" ht="9" hidden="false" customHeight="true" outlineLevel="0" collapsed="false">
      <c r="A45" s="1010" t="s">
        <v>737</v>
      </c>
      <c r="B45" s="1010"/>
      <c r="C45" s="1750"/>
      <c r="D45" s="1755"/>
      <c r="E45" s="1725"/>
      <c r="F45" s="1725"/>
      <c r="G45" s="1725"/>
      <c r="H45" s="1725"/>
      <c r="I45" s="1725"/>
      <c r="J45" s="1725"/>
      <c r="K45" s="1725"/>
      <c r="L45" s="1726"/>
      <c r="M45" s="1726"/>
      <c r="N45" s="1726"/>
      <c r="O45" s="1726"/>
      <c r="P45" s="1726"/>
      <c r="Q45" s="1726"/>
      <c r="R45" s="1726"/>
      <c r="S45" s="1726"/>
      <c r="T45" s="1723"/>
    </row>
    <row r="46" customFormat="false" ht="9" hidden="false" customHeight="true" outlineLevel="0" collapsed="false">
      <c r="A46" s="1010"/>
      <c r="B46" s="1010" t="s">
        <v>735</v>
      </c>
      <c r="C46" s="1703"/>
      <c r="D46" s="1755"/>
      <c r="E46" s="1711" t="n">
        <v>741</v>
      </c>
      <c r="F46" s="1711" t="n">
        <v>29</v>
      </c>
      <c r="G46" s="1711" t="n">
        <v>0</v>
      </c>
      <c r="H46" s="1712" t="n">
        <f aca="false">SUM(E46:G46)</f>
        <v>770</v>
      </c>
      <c r="I46" s="1711" t="n">
        <v>770</v>
      </c>
      <c r="J46" s="1711" t="n">
        <v>0</v>
      </c>
      <c r="K46" s="1712"/>
      <c r="L46" s="1714" t="n">
        <v>1093</v>
      </c>
      <c r="M46" s="1714" t="n">
        <v>1258</v>
      </c>
      <c r="N46" s="1714" t="n">
        <v>1154</v>
      </c>
      <c r="O46" s="1714" t="n">
        <v>1512</v>
      </c>
      <c r="P46" s="1714" t="n">
        <v>1118</v>
      </c>
      <c r="Q46" s="1714" t="n">
        <v>1693</v>
      </c>
      <c r="R46" s="1714" t="n">
        <v>1735</v>
      </c>
      <c r="S46" s="1714" t="n">
        <v>5514</v>
      </c>
      <c r="T46" s="1723"/>
    </row>
    <row r="47" customFormat="false" ht="9" hidden="false" customHeight="true" outlineLevel="0" collapsed="false">
      <c r="A47" s="1753"/>
      <c r="B47" s="1753" t="s">
        <v>720</v>
      </c>
      <c r="C47" s="1756"/>
      <c r="D47" s="1757"/>
      <c r="E47" s="1744" t="n">
        <v>2057</v>
      </c>
      <c r="F47" s="1744" t="n">
        <v>156</v>
      </c>
      <c r="G47" s="1744" t="n">
        <v>0</v>
      </c>
      <c r="H47" s="1712" t="n">
        <f aca="false">SUM(E47:G47)</f>
        <v>2213</v>
      </c>
      <c r="I47" s="1744" t="n">
        <v>2213</v>
      </c>
      <c r="J47" s="1744" t="n">
        <v>0</v>
      </c>
      <c r="K47" s="1745"/>
      <c r="L47" s="1746" t="n">
        <v>124</v>
      </c>
      <c r="M47" s="1746" t="n">
        <v>651</v>
      </c>
      <c r="N47" s="1746" t="n">
        <v>660</v>
      </c>
      <c r="O47" s="1746" t="n">
        <v>248</v>
      </c>
      <c r="P47" s="1746" t="n">
        <v>133</v>
      </c>
      <c r="Q47" s="1746" t="n">
        <v>128</v>
      </c>
      <c r="R47" s="1746" t="n">
        <v>100</v>
      </c>
      <c r="S47" s="1746" t="n">
        <v>108</v>
      </c>
      <c r="T47" s="1723"/>
    </row>
    <row r="48" customFormat="false" ht="9" hidden="false" customHeight="true" outlineLevel="0" collapsed="false">
      <c r="A48" s="1731" t="s">
        <v>738</v>
      </c>
      <c r="B48" s="1731"/>
      <c r="C48" s="1732"/>
      <c r="D48" s="1738"/>
      <c r="E48" s="1728" t="n">
        <f aca="false">SUM(E46:E47)</f>
        <v>2798</v>
      </c>
      <c r="F48" s="1728" t="n">
        <f aca="false">SUM(F46:F47)</f>
        <v>185</v>
      </c>
      <c r="G48" s="1728" t="n">
        <f aca="false">SUM(G46:G47)</f>
        <v>0</v>
      </c>
      <c r="H48" s="1728" t="n">
        <f aca="false">SUM(H46:H47)</f>
        <v>2983</v>
      </c>
      <c r="I48" s="1728" t="n">
        <f aca="false">SUM(I46:I47)</f>
        <v>2983</v>
      </c>
      <c r="J48" s="1728" t="n">
        <f aca="false">SUM(J46:J47)</f>
        <v>0</v>
      </c>
      <c r="K48" s="1728"/>
      <c r="L48" s="1729" t="n">
        <f aca="false">SUM(L46:L47)</f>
        <v>1217</v>
      </c>
      <c r="M48" s="1729" t="n">
        <f aca="false">SUM(M46:M47)</f>
        <v>1909</v>
      </c>
      <c r="N48" s="1729" t="n">
        <f aca="false">SUM(N46:N47)</f>
        <v>1814</v>
      </c>
      <c r="O48" s="1729" t="n">
        <f aca="false">SUM(O46:O47)</f>
        <v>1760</v>
      </c>
      <c r="P48" s="1729" t="n">
        <f aca="false">SUM(P46:P47)</f>
        <v>1251</v>
      </c>
      <c r="Q48" s="1729" t="n">
        <f aca="false">SUM(Q46:Q47)</f>
        <v>1821</v>
      </c>
      <c r="R48" s="1729" t="n">
        <f aca="false">SUM(R46:R47)</f>
        <v>1835</v>
      </c>
      <c r="S48" s="1729" t="n">
        <f aca="false">SUM(S46:S47)</f>
        <v>5622</v>
      </c>
      <c r="T48" s="1749"/>
    </row>
    <row r="49" customFormat="false" ht="9" hidden="false" customHeight="true" outlineLevel="0" collapsed="false">
      <c r="A49" s="1010" t="s">
        <v>739</v>
      </c>
      <c r="B49" s="1010"/>
      <c r="C49" s="1750"/>
      <c r="D49" s="1704"/>
      <c r="E49" s="1725"/>
      <c r="F49" s="1725"/>
      <c r="G49" s="1725"/>
      <c r="H49" s="1725"/>
      <c r="I49" s="1725"/>
      <c r="J49" s="1725"/>
      <c r="K49" s="1725"/>
      <c r="L49" s="1726"/>
      <c r="M49" s="1726"/>
      <c r="N49" s="1726"/>
      <c r="O49" s="1726"/>
      <c r="P49" s="1726"/>
      <c r="Q49" s="1726"/>
      <c r="R49" s="1726"/>
      <c r="S49" s="1726"/>
      <c r="T49" s="1033"/>
    </row>
    <row r="50" customFormat="false" ht="9" hidden="false" customHeight="true" outlineLevel="0" collapsed="false">
      <c r="A50" s="1010"/>
      <c r="B50" s="1010" t="s">
        <v>735</v>
      </c>
      <c r="C50" s="1747"/>
      <c r="D50" s="1751"/>
      <c r="E50" s="1711" t="n">
        <v>13513</v>
      </c>
      <c r="F50" s="1711" t="n">
        <v>6843</v>
      </c>
      <c r="G50" s="1711" t="n">
        <v>212</v>
      </c>
      <c r="H50" s="1712" t="n">
        <f aca="false">SUM(E50:G50)</f>
        <v>20568</v>
      </c>
      <c r="I50" s="1711" t="n">
        <v>20568</v>
      </c>
      <c r="J50" s="1711" t="n">
        <v>0</v>
      </c>
      <c r="K50" s="1712"/>
      <c r="L50" s="1714" t="n">
        <v>21998</v>
      </c>
      <c r="M50" s="1714" t="n">
        <v>19871</v>
      </c>
      <c r="N50" s="1714" t="n">
        <v>19282</v>
      </c>
      <c r="O50" s="1714" t="n">
        <v>16788</v>
      </c>
      <c r="P50" s="1714" t="n">
        <v>14947</v>
      </c>
      <c r="Q50" s="1714" t="n">
        <v>11770</v>
      </c>
      <c r="R50" s="1714" t="n">
        <v>11796</v>
      </c>
      <c r="S50" s="1714" t="n">
        <v>11807</v>
      </c>
      <c r="T50" s="1752"/>
    </row>
    <row r="51" customFormat="false" ht="9" hidden="false" customHeight="true" outlineLevel="0" collapsed="false">
      <c r="A51" s="1753"/>
      <c r="B51" s="1753" t="s">
        <v>720</v>
      </c>
      <c r="C51" s="1754"/>
      <c r="D51" s="1704"/>
      <c r="E51" s="1724" t="n">
        <v>14416</v>
      </c>
      <c r="F51" s="1724" t="n">
        <v>4831</v>
      </c>
      <c r="G51" s="1744" t="n">
        <v>92</v>
      </c>
      <c r="H51" s="1712" t="n">
        <f aca="false">SUM(E51:G51)</f>
        <v>19339</v>
      </c>
      <c r="I51" s="1724" t="n">
        <v>19339</v>
      </c>
      <c r="J51" s="1744" t="n">
        <v>0</v>
      </c>
      <c r="K51" s="1725"/>
      <c r="L51" s="1726" t="n">
        <v>20571</v>
      </c>
      <c r="M51" s="1726" t="n">
        <v>17104</v>
      </c>
      <c r="N51" s="1726" t="n">
        <v>16356</v>
      </c>
      <c r="O51" s="1726" t="n">
        <v>14902</v>
      </c>
      <c r="P51" s="1726" t="n">
        <v>12618</v>
      </c>
      <c r="Q51" s="1726" t="n">
        <v>12448</v>
      </c>
      <c r="R51" s="1726" t="n">
        <v>12405</v>
      </c>
      <c r="S51" s="1726" t="n">
        <v>12807</v>
      </c>
      <c r="T51" s="1723"/>
    </row>
    <row r="52" customFormat="false" ht="9" hidden="false" customHeight="true" outlineLevel="0" collapsed="false">
      <c r="A52" s="1731" t="s">
        <v>740</v>
      </c>
      <c r="B52" s="1731"/>
      <c r="C52" s="1732"/>
      <c r="D52" s="1738"/>
      <c r="E52" s="1728" t="n">
        <f aca="false">SUM(E50:E51)</f>
        <v>27929</v>
      </c>
      <c r="F52" s="1728" t="n">
        <f aca="false">SUM(F50:F51)</f>
        <v>11674</v>
      </c>
      <c r="G52" s="1728" t="n">
        <f aca="false">SUM(G50:G51)</f>
        <v>304</v>
      </c>
      <c r="H52" s="1728" t="n">
        <f aca="false">SUM(H50:H51)</f>
        <v>39907</v>
      </c>
      <c r="I52" s="1728" t="n">
        <f aca="false">SUM(I50:I51)</f>
        <v>39907</v>
      </c>
      <c r="J52" s="1728" t="n">
        <f aca="false">SUM(J50:J51)</f>
        <v>0</v>
      </c>
      <c r="K52" s="1728"/>
      <c r="L52" s="1729" t="n">
        <f aca="false">SUM(L50:L51)</f>
        <v>42569</v>
      </c>
      <c r="M52" s="1729" t="n">
        <f aca="false">SUM(M50:M51)</f>
        <v>36975</v>
      </c>
      <c r="N52" s="1729" t="n">
        <f aca="false">SUM(N50:N51)</f>
        <v>35638</v>
      </c>
      <c r="O52" s="1729" t="n">
        <f aca="false">SUM(O50:O51)</f>
        <v>31690</v>
      </c>
      <c r="P52" s="1729" t="n">
        <f aca="false">SUM(P50:P51)</f>
        <v>27565</v>
      </c>
      <c r="Q52" s="1729" t="n">
        <f aca="false">SUM(Q50:Q51)</f>
        <v>24218</v>
      </c>
      <c r="R52" s="1729" t="n">
        <f aca="false">SUM(R50:R51)</f>
        <v>24201</v>
      </c>
      <c r="S52" s="1729" t="n">
        <f aca="false">SUM(S50:S51)</f>
        <v>24614</v>
      </c>
      <c r="T52" s="1749"/>
    </row>
    <row r="53" customFormat="false" ht="9" hidden="false" customHeight="true" outlineLevel="0" collapsed="false">
      <c r="A53" s="1731" t="s">
        <v>741</v>
      </c>
      <c r="B53" s="1731"/>
      <c r="C53" s="1732"/>
      <c r="D53" s="1758"/>
      <c r="E53" s="1759" t="n">
        <f aca="false">E52+E48+E44+E40+E30+E20</f>
        <v>934745</v>
      </c>
      <c r="F53" s="1759" t="n">
        <f aca="false">F52+F48+F44+F40+F30+F20</f>
        <v>900029</v>
      </c>
      <c r="G53" s="1759" t="n">
        <f aca="false">G52+G48+G44+G40+G30+G20</f>
        <v>237773</v>
      </c>
      <c r="H53" s="1759" t="n">
        <f aca="false">H52+H48+H44+H40+H30+H20</f>
        <v>2072547</v>
      </c>
      <c r="I53" s="1759" t="n">
        <f aca="false">I52+I48+I44+I40+I30+I20</f>
        <v>1797405</v>
      </c>
      <c r="J53" s="1759" t="n">
        <f aca="false">J52+J48+J44+J40+J30+J20</f>
        <v>275142</v>
      </c>
      <c r="K53" s="1759"/>
      <c r="L53" s="1760" t="n">
        <f aca="false">L52+L48+L44+L40+L30+L20</f>
        <v>2096552</v>
      </c>
      <c r="M53" s="1760" t="n">
        <f aca="false">M52+M48+M44+M40+M30+M20</f>
        <v>1959909</v>
      </c>
      <c r="N53" s="1760" t="n">
        <f aca="false">N52+N48+N44+N40+N30+N20</f>
        <v>1928334</v>
      </c>
      <c r="O53" s="1760" t="n">
        <f aca="false">O52+O48+O44+O40+O30+O20</f>
        <v>1841743</v>
      </c>
      <c r="P53" s="1760" t="n">
        <f aca="false">P52+P48+P44+P40+P30+P20</f>
        <v>1781717</v>
      </c>
      <c r="Q53" s="1760" t="n">
        <f aca="false">Q52+Q48+Q44+Q40+Q30+Q20</f>
        <v>1783761</v>
      </c>
      <c r="R53" s="1760" t="n">
        <f aca="false">R52+R48+R44+R40+R30+R20</f>
        <v>1741519</v>
      </c>
      <c r="S53" s="1760" t="n">
        <f aca="false">S52+S48+S44+S40+S30+S20</f>
        <v>1632691</v>
      </c>
      <c r="T53" s="1761"/>
    </row>
    <row r="54" customFormat="false" ht="9" hidden="false" customHeight="true" outlineLevel="0" collapsed="false">
      <c r="A54" s="1762" t="s">
        <v>742</v>
      </c>
      <c r="B54" s="1762"/>
      <c r="C54" s="1763"/>
      <c r="D54" s="1764"/>
      <c r="E54" s="1765"/>
      <c r="F54" s="1765"/>
      <c r="G54" s="1765"/>
      <c r="H54" s="1765"/>
      <c r="I54" s="1765"/>
      <c r="J54" s="1765"/>
      <c r="K54" s="1765"/>
      <c r="L54" s="1766"/>
      <c r="M54" s="1766"/>
      <c r="N54" s="1766"/>
      <c r="O54" s="1766"/>
      <c r="P54" s="1766"/>
      <c r="Q54" s="1766"/>
      <c r="R54" s="1766"/>
      <c r="S54" s="1766"/>
      <c r="T54" s="1767"/>
    </row>
    <row r="55" customFormat="false" ht="9" hidden="false" customHeight="true" outlineLevel="0" collapsed="false">
      <c r="A55" s="1020"/>
      <c r="B55" s="1010" t="s">
        <v>743</v>
      </c>
      <c r="C55" s="1747"/>
      <c r="D55" s="1768"/>
      <c r="E55" s="1712" t="n">
        <v>862349</v>
      </c>
      <c r="F55" s="1712" t="n">
        <v>869852</v>
      </c>
      <c r="G55" s="1712" t="n">
        <v>237637</v>
      </c>
      <c r="H55" s="1712" t="n">
        <f aca="false">SUM(E55:G55)</f>
        <v>1969838</v>
      </c>
      <c r="I55" s="1712" t="n">
        <v>1695815</v>
      </c>
      <c r="J55" s="1712" t="n">
        <v>274023</v>
      </c>
      <c r="K55" s="1712"/>
      <c r="L55" s="1714" t="n">
        <v>1964049</v>
      </c>
      <c r="M55" s="1714" t="n">
        <v>1843566</v>
      </c>
      <c r="N55" s="1714" t="n">
        <v>1845334</v>
      </c>
      <c r="O55" s="1714" t="n">
        <v>1770914</v>
      </c>
      <c r="P55" s="1714" t="n">
        <v>1706546</v>
      </c>
      <c r="Q55" s="1714" t="n">
        <v>1712563</v>
      </c>
      <c r="R55" s="1714" t="n">
        <v>1663262</v>
      </c>
      <c r="S55" s="1714" t="n">
        <v>1551932</v>
      </c>
      <c r="T55" s="1769"/>
    </row>
    <row r="56" customFormat="false" ht="9" hidden="false" customHeight="true" outlineLevel="0" collapsed="false">
      <c r="A56" s="1042"/>
      <c r="B56" s="1753" t="s">
        <v>720</v>
      </c>
      <c r="C56" s="1770"/>
      <c r="D56" s="1758"/>
      <c r="E56" s="1759" t="n">
        <v>72396</v>
      </c>
      <c r="F56" s="1759" t="n">
        <v>30177</v>
      </c>
      <c r="G56" s="1759" t="n">
        <v>136</v>
      </c>
      <c r="H56" s="1771" t="n">
        <f aca="false">SUM(E56:G56)</f>
        <v>102709</v>
      </c>
      <c r="I56" s="1759" t="n">
        <v>101590</v>
      </c>
      <c r="J56" s="1759" t="n">
        <v>1119</v>
      </c>
      <c r="K56" s="1759"/>
      <c r="L56" s="1760" t="n">
        <v>132503</v>
      </c>
      <c r="M56" s="1760" t="n">
        <v>116343</v>
      </c>
      <c r="N56" s="1760" t="n">
        <v>83000</v>
      </c>
      <c r="O56" s="1760" t="n">
        <v>70829</v>
      </c>
      <c r="P56" s="1760" t="n">
        <v>75171</v>
      </c>
      <c r="Q56" s="1760" t="n">
        <v>71198</v>
      </c>
      <c r="R56" s="1760" t="n">
        <v>78257</v>
      </c>
      <c r="S56" s="1760" t="n">
        <v>80759</v>
      </c>
      <c r="T56" s="1761"/>
    </row>
    <row r="57" customFormat="false" ht="3" hidden="false" customHeight="true" outlineLevel="0" collapsed="false">
      <c r="A57" s="186"/>
      <c r="B57" s="186"/>
      <c r="C57" s="186"/>
      <c r="D57" s="186"/>
      <c r="E57" s="189"/>
      <c r="F57" s="189"/>
      <c r="G57" s="189"/>
      <c r="H57" s="189"/>
      <c r="I57" s="189"/>
      <c r="J57" s="189"/>
      <c r="K57" s="189"/>
      <c r="L57" s="189"/>
      <c r="M57" s="189"/>
      <c r="N57" s="189"/>
      <c r="O57" s="189"/>
      <c r="P57" s="186"/>
      <c r="Q57" s="186"/>
      <c r="R57" s="186"/>
      <c r="S57" s="186"/>
      <c r="T57" s="361"/>
    </row>
    <row r="58" customFormat="false" ht="9" hidden="false" customHeight="true" outlineLevel="0" collapsed="false">
      <c r="A58" s="1772" t="n">
        <v>1</v>
      </c>
      <c r="B58" s="1137" t="s">
        <v>744</v>
      </c>
      <c r="C58" s="1137"/>
      <c r="D58" s="1137"/>
      <c r="E58" s="1137"/>
      <c r="F58" s="1137"/>
      <c r="G58" s="1137"/>
      <c r="H58" s="1137"/>
      <c r="I58" s="1137"/>
      <c r="J58" s="1137"/>
      <c r="K58" s="1137"/>
      <c r="L58" s="1137"/>
      <c r="M58" s="1137"/>
      <c r="N58" s="1137"/>
      <c r="O58" s="1137"/>
      <c r="P58" s="1137"/>
      <c r="Q58" s="1137"/>
      <c r="R58" s="1137"/>
      <c r="S58" s="1137"/>
      <c r="T58" s="1137"/>
    </row>
    <row r="59" customFormat="false" ht="17.25" hidden="false" customHeight="true" outlineLevel="0" collapsed="false">
      <c r="A59" s="1773" t="n">
        <v>2</v>
      </c>
      <c r="B59" s="1774" t="s">
        <v>745</v>
      </c>
      <c r="C59" s="1774"/>
      <c r="D59" s="1774"/>
      <c r="E59" s="1774"/>
      <c r="F59" s="1774"/>
      <c r="G59" s="1774"/>
      <c r="H59" s="1774"/>
      <c r="I59" s="1774"/>
      <c r="J59" s="1774"/>
      <c r="K59" s="1774"/>
      <c r="L59" s="1774"/>
      <c r="M59" s="1774"/>
      <c r="N59" s="1774"/>
      <c r="O59" s="1774"/>
      <c r="P59" s="1774"/>
      <c r="Q59" s="1774"/>
      <c r="R59" s="1774"/>
      <c r="S59" s="1774"/>
      <c r="T59" s="1774"/>
    </row>
  </sheetData>
  <mergeCells count="29">
    <mergeCell ref="A1:T1"/>
    <mergeCell ref="A3:B3"/>
    <mergeCell ref="D3:J3"/>
    <mergeCell ref="E4:G4"/>
    <mergeCell ref="H4:H5"/>
    <mergeCell ref="I4:J4"/>
    <mergeCell ref="L4:S4"/>
    <mergeCell ref="L5:S5"/>
    <mergeCell ref="A6:B6"/>
    <mergeCell ref="A7:B7"/>
    <mergeCell ref="A15:B15"/>
    <mergeCell ref="A20:B20"/>
    <mergeCell ref="A21:B21"/>
    <mergeCell ref="A22:B22"/>
    <mergeCell ref="A28:B28"/>
    <mergeCell ref="A30:B30"/>
    <mergeCell ref="A31:B31"/>
    <mergeCell ref="A32:B32"/>
    <mergeCell ref="A40:B40"/>
    <mergeCell ref="A41:B41"/>
    <mergeCell ref="A44:B44"/>
    <mergeCell ref="A45:B45"/>
    <mergeCell ref="A48:B48"/>
    <mergeCell ref="A49:B49"/>
    <mergeCell ref="A52:B52"/>
    <mergeCell ref="A53:B53"/>
    <mergeCell ref="A54:B54"/>
    <mergeCell ref="B58:T58"/>
    <mergeCell ref="B59:T59"/>
  </mergeCells>
  <printOptions headings="false" gridLines="false" gridLinesSet="true" horizontalCentered="true" verticalCentered="false"/>
  <pageMargins left="0.25" right="0.25" top="0.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1" activeCellId="0" sqref="L61"/>
    </sheetView>
  </sheetViews>
  <sheetFormatPr defaultColWidth="9.13671875" defaultRowHeight="12.75" zeroHeight="false" outlineLevelRow="0" outlineLevelCol="0"/>
  <cols>
    <col collapsed="false" customWidth="true" hidden="false" outlineLevel="0" max="1" min="1" style="1775" width="2.13"/>
    <col collapsed="false" customWidth="true" hidden="false" outlineLevel="0" max="2" min="2" style="1775" width="48.7"/>
    <col collapsed="false" customWidth="true" hidden="false" outlineLevel="0" max="3" min="3" style="1775" width="1.13"/>
    <col collapsed="false" customWidth="true" hidden="false" outlineLevel="0" max="4" min="4" style="1775" width="12.14"/>
    <col collapsed="false" customWidth="true" hidden="false" outlineLevel="0" max="5" min="5" style="1776" width="8.56"/>
    <col collapsed="false" customWidth="true" hidden="false" outlineLevel="0" max="14" min="6" style="1775" width="7.85"/>
    <col collapsed="false" customWidth="true" hidden="false" outlineLevel="0" max="15" min="15" style="1775" width="1.7"/>
    <col collapsed="false" customWidth="false" hidden="false" outlineLevel="0" max="17" min="16" style="1775" width="9.14"/>
    <col collapsed="false" customWidth="true" hidden="false" outlineLevel="0" max="18" min="18" style="1777" width="10.41"/>
    <col collapsed="false" customWidth="true" hidden="false" outlineLevel="0" max="19" min="19" style="1778" width="10.28"/>
    <col collapsed="false" customWidth="false" hidden="false" outlineLevel="0" max="31" min="20" style="1779" width="9.14"/>
    <col collapsed="false" customWidth="false" hidden="false" outlineLevel="0" max="49" min="32" style="1775" width="9.14"/>
    <col collapsed="false" customWidth="false" hidden="false" outlineLevel="0" max="257" min="50" style="1779" width="9.14"/>
  </cols>
  <sheetData>
    <row r="1" customFormat="false" ht="18" hidden="false" customHeight="true" outlineLevel="0" collapsed="false">
      <c r="A1" s="185" t="s">
        <v>746</v>
      </c>
      <c r="B1" s="185"/>
      <c r="C1" s="185"/>
      <c r="D1" s="185"/>
      <c r="E1" s="185"/>
      <c r="F1" s="185"/>
      <c r="G1" s="185"/>
      <c r="H1" s="185"/>
      <c r="I1" s="185"/>
      <c r="J1" s="185"/>
      <c r="K1" s="185"/>
      <c r="L1" s="185"/>
      <c r="M1" s="185"/>
      <c r="N1" s="185"/>
      <c r="O1" s="185"/>
    </row>
    <row r="2" s="1782" customFormat="true" ht="3" hidden="false" customHeight="true" outlineLevel="0" collapsed="false">
      <c r="A2" s="503"/>
      <c r="B2" s="503"/>
      <c r="C2" s="1780"/>
      <c r="D2" s="1781"/>
      <c r="E2" s="1781"/>
      <c r="F2" s="1781"/>
      <c r="G2" s="1781"/>
      <c r="H2" s="1781"/>
      <c r="I2" s="1781"/>
      <c r="J2" s="1781"/>
      <c r="K2" s="1781"/>
      <c r="L2" s="1781"/>
      <c r="M2" s="1781"/>
      <c r="N2" s="1781"/>
      <c r="O2" s="1781"/>
    </row>
    <row r="3" s="1782" customFormat="true" ht="9.75" hidden="false" customHeight="true" outlineLevel="0" collapsed="false">
      <c r="A3" s="1783" t="s">
        <v>86</v>
      </c>
      <c r="B3" s="1783"/>
      <c r="C3" s="503"/>
      <c r="D3" s="1476" t="s">
        <v>90</v>
      </c>
      <c r="E3" s="1477"/>
      <c r="F3" s="1784" t="s">
        <v>90</v>
      </c>
      <c r="G3" s="1785" t="s">
        <v>91</v>
      </c>
      <c r="H3" s="1785" t="s">
        <v>92</v>
      </c>
      <c r="I3" s="1785" t="s">
        <v>93</v>
      </c>
      <c r="J3" s="1785" t="s">
        <v>94</v>
      </c>
      <c r="K3" s="1785" t="s">
        <v>95</v>
      </c>
      <c r="L3" s="1785" t="s">
        <v>96</v>
      </c>
      <c r="M3" s="1477" t="s">
        <v>97</v>
      </c>
      <c r="N3" s="1477" t="s">
        <v>98</v>
      </c>
      <c r="O3" s="1786"/>
    </row>
    <row r="4" s="1782" customFormat="true" ht="9.75" hidden="false" customHeight="true" outlineLevel="0" collapsed="false">
      <c r="A4" s="1783"/>
      <c r="B4" s="1783"/>
      <c r="C4" s="503"/>
      <c r="D4" s="218" t="s">
        <v>747</v>
      </c>
      <c r="E4" s="218"/>
      <c r="F4" s="1787"/>
      <c r="G4" s="1788"/>
      <c r="H4" s="198"/>
      <c r="I4" s="198"/>
      <c r="J4" s="1788"/>
      <c r="K4" s="1788"/>
      <c r="L4" s="1788"/>
      <c r="M4" s="198"/>
      <c r="N4" s="198"/>
      <c r="O4" s="1789"/>
    </row>
    <row r="5" s="1782" customFormat="true" ht="9.75" hidden="false" customHeight="true" outlineLevel="0" collapsed="false">
      <c r="A5" s="1783"/>
      <c r="B5" s="1783"/>
      <c r="C5" s="503"/>
      <c r="D5" s="218" t="s">
        <v>748</v>
      </c>
      <c r="E5" s="218"/>
      <c r="F5" s="1787"/>
      <c r="G5" s="1790"/>
      <c r="H5" s="218"/>
      <c r="I5" s="218"/>
      <c r="J5" s="1790"/>
      <c r="K5" s="1790"/>
      <c r="L5" s="1790"/>
      <c r="M5" s="218"/>
      <c r="N5" s="218"/>
      <c r="O5" s="1791"/>
    </row>
    <row r="6" s="1782" customFormat="true" ht="9.75" hidden="false" customHeight="true" outlineLevel="0" collapsed="false">
      <c r="A6" s="1792"/>
      <c r="B6" s="1792"/>
      <c r="C6" s="195"/>
      <c r="D6" s="218" t="s">
        <v>749</v>
      </c>
      <c r="E6" s="1793" t="s">
        <v>750</v>
      </c>
      <c r="F6" s="1793"/>
      <c r="G6" s="1794" t="s">
        <v>751</v>
      </c>
      <c r="H6" s="1794"/>
      <c r="I6" s="1794"/>
      <c r="J6" s="1794"/>
      <c r="K6" s="1794"/>
      <c r="L6" s="1794"/>
      <c r="M6" s="1794"/>
      <c r="N6" s="1794"/>
      <c r="O6" s="1794"/>
    </row>
    <row r="7" s="1782" customFormat="true" ht="9.75" hidden="false" customHeight="true" outlineLevel="0" collapsed="false">
      <c r="A7" s="190"/>
      <c r="B7" s="190"/>
      <c r="C7" s="190"/>
      <c r="D7" s="1793" t="s">
        <v>752</v>
      </c>
      <c r="E7" s="1793"/>
      <c r="F7" s="905"/>
      <c r="G7" s="905"/>
      <c r="H7" s="905"/>
      <c r="I7" s="1795"/>
      <c r="J7" s="905"/>
      <c r="K7" s="905"/>
      <c r="L7" s="905"/>
      <c r="M7" s="905"/>
      <c r="N7" s="905"/>
      <c r="O7" s="1796"/>
    </row>
    <row r="8" s="1782" customFormat="true" ht="9.75" hidden="false" customHeight="true" outlineLevel="0" collapsed="false">
      <c r="A8" s="208" t="s">
        <v>474</v>
      </c>
      <c r="B8" s="208"/>
      <c r="C8" s="195"/>
      <c r="D8" s="196"/>
      <c r="E8" s="497"/>
      <c r="F8" s="497"/>
      <c r="G8" s="497"/>
      <c r="H8" s="497"/>
      <c r="I8" s="497"/>
      <c r="J8" s="497"/>
      <c r="K8" s="497"/>
      <c r="L8" s="497"/>
      <c r="M8" s="497"/>
      <c r="N8" s="497"/>
      <c r="O8" s="194"/>
    </row>
    <row r="9" s="1782" customFormat="true" ht="9.75" hidden="false" customHeight="true" outlineLevel="0" collapsed="false">
      <c r="A9" s="508"/>
      <c r="B9" s="395" t="s">
        <v>475</v>
      </c>
      <c r="C9" s="520"/>
      <c r="D9" s="234" t="n">
        <v>10688</v>
      </c>
      <c r="E9" s="238" t="n">
        <v>10688</v>
      </c>
      <c r="F9" s="238" t="n">
        <v>0</v>
      </c>
      <c r="G9" s="235" t="n">
        <v>0</v>
      </c>
      <c r="H9" s="235" t="n">
        <v>0</v>
      </c>
      <c r="I9" s="235" t="n">
        <v>0</v>
      </c>
      <c r="J9" s="235" t="n">
        <v>0</v>
      </c>
      <c r="K9" s="235" t="n">
        <v>0</v>
      </c>
      <c r="L9" s="235" t="n">
        <v>0</v>
      </c>
      <c r="M9" s="235" t="n">
        <v>0</v>
      </c>
      <c r="N9" s="235" t="n">
        <v>0</v>
      </c>
      <c r="O9" s="814"/>
    </row>
    <row r="10" s="1782" customFormat="true" ht="9.75" hidden="false" customHeight="true" outlineLevel="0" collapsed="false">
      <c r="A10" s="1485"/>
      <c r="B10" s="437" t="s">
        <v>269</v>
      </c>
      <c r="C10" s="1485"/>
      <c r="D10" s="342" t="n">
        <v>66851</v>
      </c>
      <c r="E10" s="720" t="n">
        <v>67204</v>
      </c>
      <c r="F10" s="238" t="n">
        <v>353</v>
      </c>
      <c r="G10" s="235" t="n">
        <v>405</v>
      </c>
      <c r="H10" s="235" t="n">
        <v>383</v>
      </c>
      <c r="I10" s="235" t="n">
        <v>310</v>
      </c>
      <c r="J10" s="235" t="n">
        <v>448</v>
      </c>
      <c r="K10" s="235" t="n">
        <v>435</v>
      </c>
      <c r="L10" s="235" t="n">
        <v>476</v>
      </c>
      <c r="M10" s="235" t="n">
        <v>502</v>
      </c>
      <c r="N10" s="235" t="n">
        <v>450</v>
      </c>
      <c r="O10" s="814"/>
    </row>
    <row r="11" s="1782" customFormat="true" ht="9.75" hidden="false" customHeight="true" outlineLevel="0" collapsed="false">
      <c r="A11" s="1485"/>
      <c r="B11" s="437" t="s">
        <v>435</v>
      </c>
      <c r="C11" s="1485"/>
      <c r="D11" s="340" t="n">
        <v>2891</v>
      </c>
      <c r="E11" s="511" t="n">
        <v>2891</v>
      </c>
      <c r="F11" s="238" t="n">
        <v>0</v>
      </c>
      <c r="G11" s="235" t="n">
        <v>0</v>
      </c>
      <c r="H11" s="235" t="n">
        <v>0</v>
      </c>
      <c r="I11" s="235" t="n">
        <v>0</v>
      </c>
      <c r="J11" s="235" t="n">
        <v>0</v>
      </c>
      <c r="K11" s="235" t="n">
        <v>0</v>
      </c>
      <c r="L11" s="235" t="n">
        <v>0</v>
      </c>
      <c r="M11" s="235" t="n">
        <v>0</v>
      </c>
      <c r="N11" s="235" t="n">
        <v>0</v>
      </c>
      <c r="O11" s="814"/>
    </row>
    <row r="12" s="1782" customFormat="true" ht="9.75" hidden="false" customHeight="true" outlineLevel="0" collapsed="false">
      <c r="A12" s="1485"/>
      <c r="B12" s="437" t="s">
        <v>436</v>
      </c>
      <c r="C12" s="417"/>
      <c r="D12" s="340" t="n">
        <v>24434</v>
      </c>
      <c r="E12" s="511" t="n">
        <v>24434</v>
      </c>
      <c r="F12" s="238" t="n">
        <v>0</v>
      </c>
      <c r="G12" s="235" t="n">
        <v>0</v>
      </c>
      <c r="H12" s="235" t="n">
        <v>0</v>
      </c>
      <c r="I12" s="235" t="n">
        <v>0</v>
      </c>
      <c r="J12" s="235" t="n">
        <v>0</v>
      </c>
      <c r="K12" s="235" t="n">
        <v>0</v>
      </c>
      <c r="L12" s="235" t="n">
        <v>0</v>
      </c>
      <c r="M12" s="235" t="n">
        <v>0</v>
      </c>
      <c r="N12" s="235" t="n">
        <v>0</v>
      </c>
      <c r="O12" s="814"/>
    </row>
    <row r="13" s="1782" customFormat="true" ht="9.75" hidden="false" customHeight="true" outlineLevel="0" collapsed="false">
      <c r="A13" s="1485"/>
      <c r="B13" s="437" t="s">
        <v>753</v>
      </c>
      <c r="C13" s="1485"/>
      <c r="D13" s="340" t="n">
        <v>249380</v>
      </c>
      <c r="E13" s="720" t="n">
        <v>249608</v>
      </c>
      <c r="F13" s="238" t="n">
        <v>228</v>
      </c>
      <c r="G13" s="235" t="n">
        <v>443</v>
      </c>
      <c r="H13" s="235" t="n">
        <v>146</v>
      </c>
      <c r="I13" s="235" t="n">
        <v>-120</v>
      </c>
      <c r="J13" s="235" t="n">
        <v>527</v>
      </c>
      <c r="K13" s="235" t="n">
        <v>347</v>
      </c>
      <c r="L13" s="235" t="n">
        <v>594</v>
      </c>
      <c r="M13" s="235" t="n">
        <v>628</v>
      </c>
      <c r="N13" s="235" t="n">
        <v>150</v>
      </c>
      <c r="O13" s="814"/>
    </row>
    <row r="14" s="1782" customFormat="true" ht="9.75" hidden="false" customHeight="true" outlineLevel="0" collapsed="false">
      <c r="A14" s="1485"/>
      <c r="B14" s="437" t="s">
        <v>442</v>
      </c>
      <c r="C14" s="1485"/>
      <c r="D14" s="340" t="n">
        <v>19346</v>
      </c>
      <c r="E14" s="511" t="n">
        <v>19346</v>
      </c>
      <c r="F14" s="238" t="n">
        <v>0</v>
      </c>
      <c r="G14" s="235" t="n">
        <v>0</v>
      </c>
      <c r="H14" s="235" t="n">
        <v>0</v>
      </c>
      <c r="I14" s="235" t="n">
        <v>0</v>
      </c>
      <c r="J14" s="235" t="n">
        <v>0</v>
      </c>
      <c r="K14" s="235" t="n">
        <v>0</v>
      </c>
      <c r="L14" s="235" t="n">
        <v>0</v>
      </c>
      <c r="M14" s="235" t="n">
        <v>0</v>
      </c>
      <c r="N14" s="235" t="n">
        <v>0</v>
      </c>
      <c r="O14" s="814"/>
    </row>
    <row r="15" s="1782" customFormat="true" ht="9.75" hidden="false" customHeight="true" outlineLevel="0" collapsed="false">
      <c r="A15" s="1485"/>
      <c r="B15" s="437" t="s">
        <v>443</v>
      </c>
      <c r="C15" s="1485"/>
      <c r="D15" s="340" t="n">
        <v>9300</v>
      </c>
      <c r="E15" s="511" t="n">
        <v>9300</v>
      </c>
      <c r="F15" s="238" t="n">
        <v>0</v>
      </c>
      <c r="G15" s="235" t="n">
        <v>0</v>
      </c>
      <c r="H15" s="235" t="n">
        <v>0</v>
      </c>
      <c r="I15" s="235" t="n">
        <v>0</v>
      </c>
      <c r="J15" s="235" t="n">
        <v>0</v>
      </c>
      <c r="K15" s="235" t="n">
        <v>0</v>
      </c>
      <c r="L15" s="235" t="n">
        <v>0</v>
      </c>
      <c r="M15" s="235" t="n">
        <v>0</v>
      </c>
      <c r="N15" s="235" t="n">
        <v>0</v>
      </c>
      <c r="O15" s="814"/>
    </row>
    <row r="16" s="1782" customFormat="true" ht="9.75" hidden="false" customHeight="true" outlineLevel="0" collapsed="false">
      <c r="A16" s="1485"/>
      <c r="B16" s="437" t="s">
        <v>450</v>
      </c>
      <c r="C16" s="1485"/>
      <c r="D16" s="725" t="n">
        <v>3931</v>
      </c>
      <c r="E16" s="345" t="n">
        <v>3931</v>
      </c>
      <c r="F16" s="764" t="n">
        <v>0</v>
      </c>
      <c r="G16" s="677" t="n">
        <v>0</v>
      </c>
      <c r="H16" s="677" t="n">
        <v>0</v>
      </c>
      <c r="I16" s="677" t="n">
        <v>0</v>
      </c>
      <c r="J16" s="677" t="n">
        <v>-1</v>
      </c>
      <c r="K16" s="677" t="n">
        <v>0</v>
      </c>
      <c r="L16" s="677" t="n">
        <v>-1</v>
      </c>
      <c r="M16" s="677" t="n">
        <v>-1</v>
      </c>
      <c r="N16" s="677" t="n">
        <v>0</v>
      </c>
      <c r="O16" s="797"/>
    </row>
    <row r="17" s="1782" customFormat="true" ht="9.75" hidden="false" customHeight="true" outlineLevel="0" collapsed="false">
      <c r="A17" s="208" t="s">
        <v>754</v>
      </c>
      <c r="B17" s="208"/>
      <c r="C17" s="195"/>
      <c r="D17" s="264"/>
      <c r="E17" s="267"/>
      <c r="F17" s="267"/>
      <c r="G17" s="266"/>
      <c r="H17" s="266"/>
      <c r="I17" s="266"/>
      <c r="J17" s="266"/>
      <c r="K17" s="266"/>
      <c r="L17" s="266"/>
      <c r="M17" s="266"/>
      <c r="N17" s="266"/>
      <c r="O17" s="814"/>
    </row>
    <row r="18" s="1782" customFormat="true" ht="9.75" hidden="false" customHeight="true" outlineLevel="0" collapsed="false">
      <c r="A18" s="508"/>
      <c r="B18" s="395" t="s">
        <v>345</v>
      </c>
      <c r="C18" s="1797"/>
      <c r="D18" s="234" t="n">
        <v>314023</v>
      </c>
      <c r="E18" s="339" t="n">
        <v>315293</v>
      </c>
      <c r="F18" s="238" t="n">
        <v>1270</v>
      </c>
      <c r="G18" s="235" t="n">
        <v>1368</v>
      </c>
      <c r="H18" s="235" t="n">
        <v>1360</v>
      </c>
      <c r="I18" s="235" t="n">
        <v>1304</v>
      </c>
      <c r="J18" s="235" t="n">
        <v>1776</v>
      </c>
      <c r="K18" s="235" t="n">
        <v>1541</v>
      </c>
      <c r="L18" s="235" t="n">
        <v>1256</v>
      </c>
      <c r="M18" s="235" t="n">
        <v>1375</v>
      </c>
      <c r="N18" s="235" t="n">
        <v>1237</v>
      </c>
      <c r="O18" s="814"/>
    </row>
    <row r="19" s="1782" customFormat="true" ht="9.75" hidden="false" customHeight="true" outlineLevel="0" collapsed="false">
      <c r="A19" s="1485"/>
      <c r="B19" s="437" t="s">
        <v>455</v>
      </c>
      <c r="C19" s="1485"/>
      <c r="D19" s="340" t="n">
        <v>12263</v>
      </c>
      <c r="E19" s="511" t="n">
        <v>12263</v>
      </c>
      <c r="F19" s="238" t="n">
        <v>0</v>
      </c>
      <c r="G19" s="235" t="n">
        <v>0</v>
      </c>
      <c r="H19" s="235" t="n">
        <v>0</v>
      </c>
      <c r="I19" s="235" t="n">
        <v>0</v>
      </c>
      <c r="J19" s="235" t="n">
        <v>0</v>
      </c>
      <c r="K19" s="235" t="n">
        <v>0</v>
      </c>
      <c r="L19" s="235" t="n">
        <v>0</v>
      </c>
      <c r="M19" s="235" t="n">
        <v>0</v>
      </c>
      <c r="N19" s="235" t="n">
        <v>0</v>
      </c>
      <c r="O19" s="814"/>
    </row>
    <row r="20" s="1782" customFormat="true" ht="9.75" hidden="false" customHeight="true" outlineLevel="0" collapsed="false">
      <c r="A20" s="508"/>
      <c r="B20" s="395" t="s">
        <v>456</v>
      </c>
      <c r="C20" s="1485"/>
      <c r="D20" s="340" t="n">
        <v>1236</v>
      </c>
      <c r="E20" s="511" t="n">
        <v>1236</v>
      </c>
      <c r="F20" s="238" t="n">
        <v>0</v>
      </c>
      <c r="G20" s="235" t="n">
        <v>0</v>
      </c>
      <c r="H20" s="235" t="n">
        <v>0</v>
      </c>
      <c r="I20" s="235" t="n">
        <v>0</v>
      </c>
      <c r="J20" s="235" t="n">
        <v>0</v>
      </c>
      <c r="K20" s="235" t="n">
        <v>0</v>
      </c>
      <c r="L20" s="235" t="n">
        <v>0</v>
      </c>
      <c r="M20" s="235" t="n">
        <v>0</v>
      </c>
      <c r="N20" s="235" t="n">
        <v>0</v>
      </c>
      <c r="O20" s="814"/>
    </row>
    <row r="21" s="1782" customFormat="true" ht="9.75" hidden="false" customHeight="true" outlineLevel="0" collapsed="false">
      <c r="A21" s="1485"/>
      <c r="B21" s="437" t="s">
        <v>276</v>
      </c>
      <c r="C21" s="1485"/>
      <c r="D21" s="340" t="s">
        <v>249</v>
      </c>
      <c r="E21" s="720" t="s">
        <v>249</v>
      </c>
      <c r="F21" s="238" t="s">
        <v>249</v>
      </c>
      <c r="G21" s="235" t="s">
        <v>249</v>
      </c>
      <c r="H21" s="235" t="s">
        <v>249</v>
      </c>
      <c r="I21" s="235" t="s">
        <v>249</v>
      </c>
      <c r="J21" s="235" t="s">
        <v>249</v>
      </c>
      <c r="K21" s="235" t="s">
        <v>249</v>
      </c>
      <c r="L21" s="235" t="n">
        <v>480</v>
      </c>
      <c r="M21" s="235" t="n">
        <v>456</v>
      </c>
      <c r="N21" s="235" t="n">
        <v>434</v>
      </c>
      <c r="O21" s="814"/>
    </row>
    <row r="22" s="1782" customFormat="true" ht="9.75" hidden="false" customHeight="true" outlineLevel="0" collapsed="false">
      <c r="A22" s="1798"/>
      <c r="B22" s="408" t="s">
        <v>457</v>
      </c>
      <c r="C22" s="520"/>
      <c r="D22" s="340" t="n">
        <v>8411</v>
      </c>
      <c r="E22" s="511" t="n">
        <v>8411</v>
      </c>
      <c r="F22" s="238" t="n">
        <v>0</v>
      </c>
      <c r="G22" s="235" t="n">
        <v>0</v>
      </c>
      <c r="H22" s="235" t="n">
        <v>0</v>
      </c>
      <c r="I22" s="235" t="n">
        <v>0</v>
      </c>
      <c r="J22" s="235" t="n">
        <v>0</v>
      </c>
      <c r="K22" s="235" t="n">
        <v>0</v>
      </c>
      <c r="L22" s="235" t="n">
        <v>0</v>
      </c>
      <c r="M22" s="235" t="n">
        <v>0</v>
      </c>
      <c r="N22" s="235" t="n">
        <v>0</v>
      </c>
      <c r="O22" s="814"/>
    </row>
    <row r="23" s="1782" customFormat="true" ht="9.75" hidden="false" customHeight="true" outlineLevel="0" collapsed="false">
      <c r="A23" s="1485"/>
      <c r="B23" s="437" t="s">
        <v>442</v>
      </c>
      <c r="C23" s="1485"/>
      <c r="D23" s="340" t="n">
        <v>18746</v>
      </c>
      <c r="E23" s="511" t="n">
        <v>18746</v>
      </c>
      <c r="F23" s="238" t="n">
        <v>0</v>
      </c>
      <c r="G23" s="235" t="n">
        <v>0</v>
      </c>
      <c r="H23" s="235" t="n">
        <v>0</v>
      </c>
      <c r="I23" s="235" t="n">
        <v>0</v>
      </c>
      <c r="J23" s="235" t="n">
        <v>0</v>
      </c>
      <c r="K23" s="235" t="n">
        <v>0</v>
      </c>
      <c r="L23" s="235" t="n">
        <v>0</v>
      </c>
      <c r="M23" s="235" t="n">
        <v>0</v>
      </c>
      <c r="N23" s="235" t="n">
        <v>0</v>
      </c>
      <c r="O23" s="814"/>
    </row>
    <row r="24" s="1782" customFormat="true" ht="9.75" hidden="false" customHeight="true" outlineLevel="0" collapsed="false">
      <c r="A24" s="1485"/>
      <c r="B24" s="437" t="s">
        <v>458</v>
      </c>
      <c r="C24" s="1485"/>
      <c r="D24" s="340" t="n">
        <v>9300</v>
      </c>
      <c r="E24" s="511" t="n">
        <v>9300</v>
      </c>
      <c r="F24" s="238" t="n">
        <v>0</v>
      </c>
      <c r="G24" s="235" t="n">
        <v>0</v>
      </c>
      <c r="H24" s="235" t="n">
        <v>0</v>
      </c>
      <c r="I24" s="235" t="n">
        <v>0</v>
      </c>
      <c r="J24" s="235" t="n">
        <v>0</v>
      </c>
      <c r="K24" s="235" t="n">
        <v>0</v>
      </c>
      <c r="L24" s="235" t="n">
        <v>0</v>
      </c>
      <c r="M24" s="235" t="n">
        <v>0</v>
      </c>
      <c r="N24" s="235" t="n">
        <v>0</v>
      </c>
      <c r="O24" s="814"/>
    </row>
    <row r="25" s="1782" customFormat="true" ht="9.75" hidden="false" customHeight="true" outlineLevel="0" collapsed="false">
      <c r="A25" s="1485"/>
      <c r="B25" s="437" t="s">
        <v>755</v>
      </c>
      <c r="C25" s="1485"/>
      <c r="D25" s="342" t="n">
        <v>6885</v>
      </c>
      <c r="E25" s="511" t="n">
        <v>6885</v>
      </c>
      <c r="F25" s="238" t="n">
        <v>0</v>
      </c>
      <c r="G25" s="235" t="n">
        <v>0</v>
      </c>
      <c r="H25" s="235" t="n">
        <v>0</v>
      </c>
      <c r="I25" s="235" t="n">
        <v>0</v>
      </c>
      <c r="J25" s="235" t="n">
        <v>0</v>
      </c>
      <c r="K25" s="235" t="n">
        <v>0</v>
      </c>
      <c r="L25" s="235" t="n">
        <v>0</v>
      </c>
      <c r="M25" s="235" t="n">
        <v>0</v>
      </c>
      <c r="N25" s="235" t="n">
        <v>0</v>
      </c>
      <c r="O25" s="814"/>
    </row>
    <row r="26" s="1782" customFormat="true" ht="9.75" hidden="false" customHeight="true" outlineLevel="0" collapsed="false">
      <c r="A26" s="1485"/>
      <c r="B26" s="437" t="s">
        <v>275</v>
      </c>
      <c r="C26" s="1485"/>
      <c r="D26" s="676" t="n">
        <v>4226</v>
      </c>
      <c r="E26" s="345" t="n">
        <v>4568</v>
      </c>
      <c r="F26" s="463" t="n">
        <v>342</v>
      </c>
      <c r="G26" s="461" t="n">
        <v>340</v>
      </c>
      <c r="H26" s="461" t="n">
        <v>322</v>
      </c>
      <c r="I26" s="461" t="n">
        <v>306</v>
      </c>
      <c r="J26" s="461" t="n">
        <v>451</v>
      </c>
      <c r="K26" s="461" t="n">
        <v>401</v>
      </c>
      <c r="L26" s="461" t="n">
        <v>419</v>
      </c>
      <c r="M26" s="461" t="n">
        <v>431</v>
      </c>
      <c r="N26" s="461" t="n">
        <v>372</v>
      </c>
      <c r="O26" s="797"/>
    </row>
    <row r="27" s="1782" customFormat="true" ht="6" hidden="false" customHeight="true" outlineLevel="0" collapsed="false">
      <c r="A27" s="1799"/>
      <c r="B27" s="1799"/>
      <c r="C27" s="190"/>
      <c r="D27" s="778"/>
      <c r="E27" s="778"/>
      <c r="F27" s="778"/>
      <c r="G27" s="778"/>
      <c r="H27" s="778"/>
      <c r="I27" s="778"/>
      <c r="J27" s="778"/>
      <c r="K27" s="778"/>
      <c r="L27" s="778"/>
      <c r="M27" s="778"/>
      <c r="N27" s="778"/>
      <c r="O27" s="778"/>
    </row>
    <row r="28" customFormat="false" ht="18" hidden="false" customHeight="true" outlineLevel="0" collapsed="false">
      <c r="A28" s="185" t="s">
        <v>756</v>
      </c>
      <c r="B28" s="185"/>
      <c r="C28" s="185"/>
      <c r="D28" s="185"/>
      <c r="E28" s="185"/>
      <c r="F28" s="185"/>
      <c r="G28" s="185"/>
      <c r="H28" s="185"/>
      <c r="I28" s="185"/>
      <c r="J28" s="185"/>
      <c r="K28" s="185"/>
      <c r="L28" s="185"/>
      <c r="M28" s="185"/>
      <c r="N28" s="185"/>
      <c r="O28" s="185"/>
    </row>
    <row r="29" s="1782" customFormat="true" ht="3.75" hidden="false" customHeight="true" outlineLevel="0" collapsed="false">
      <c r="A29" s="518"/>
      <c r="B29" s="518"/>
      <c r="C29" s="861"/>
      <c r="D29" s="518"/>
      <c r="E29" s="518"/>
      <c r="F29" s="518"/>
      <c r="G29" s="518"/>
      <c r="H29" s="518"/>
      <c r="I29" s="518"/>
      <c r="J29" s="518"/>
      <c r="K29" s="518"/>
      <c r="L29" s="518"/>
      <c r="M29" s="518"/>
      <c r="N29" s="518"/>
      <c r="O29" s="518"/>
    </row>
    <row r="30" s="1782" customFormat="true" ht="9.75" hidden="false" customHeight="true" outlineLevel="0" collapsed="false">
      <c r="A30" s="1783" t="s">
        <v>86</v>
      </c>
      <c r="B30" s="1783"/>
      <c r="C30" s="503"/>
      <c r="D30" s="1800" t="s">
        <v>90</v>
      </c>
      <c r="E30" s="1785"/>
      <c r="F30" s="1784" t="s">
        <v>90</v>
      </c>
      <c r="G30" s="1785" t="s">
        <v>91</v>
      </c>
      <c r="H30" s="1785" t="s">
        <v>92</v>
      </c>
      <c r="I30" s="1785" t="s">
        <v>93</v>
      </c>
      <c r="J30" s="1785" t="s">
        <v>94</v>
      </c>
      <c r="K30" s="1785" t="s">
        <v>95</v>
      </c>
      <c r="L30" s="1785" t="s">
        <v>96</v>
      </c>
      <c r="M30" s="1785" t="s">
        <v>97</v>
      </c>
      <c r="N30" s="1785" t="s">
        <v>98</v>
      </c>
      <c r="O30" s="1598"/>
    </row>
    <row r="31" s="1782" customFormat="true" ht="9.75" hidden="false" customHeight="true" outlineLevel="0" collapsed="false">
      <c r="A31" s="1792"/>
      <c r="B31" s="1792"/>
      <c r="C31" s="195"/>
      <c r="D31" s="1801" t="s">
        <v>757</v>
      </c>
      <c r="E31" s="1801" t="s">
        <v>750</v>
      </c>
      <c r="F31" s="1801"/>
      <c r="G31" s="1802" t="s">
        <v>758</v>
      </c>
      <c r="H31" s="1802"/>
      <c r="I31" s="1802"/>
      <c r="J31" s="1802"/>
      <c r="K31" s="1802"/>
      <c r="L31" s="1802"/>
      <c r="M31" s="1802"/>
      <c r="N31" s="1802"/>
      <c r="O31" s="1802"/>
    </row>
    <row r="32" s="1782" customFormat="true" ht="9.75" hidden="false" customHeight="true" outlineLevel="0" collapsed="false">
      <c r="A32" s="1792"/>
      <c r="B32" s="1792"/>
      <c r="C32" s="195"/>
      <c r="D32" s="1801"/>
      <c r="E32" s="1801"/>
      <c r="F32" s="1803"/>
      <c r="G32" s="1803"/>
      <c r="H32" s="1803"/>
      <c r="I32" s="1803"/>
      <c r="J32" s="1803"/>
      <c r="K32" s="1803"/>
      <c r="L32" s="1803"/>
      <c r="M32" s="1803"/>
      <c r="N32" s="1803"/>
      <c r="O32" s="1804"/>
    </row>
    <row r="33" s="1782" customFormat="true" ht="9.75" hidden="false" customHeight="true" outlineLevel="0" collapsed="false">
      <c r="A33" s="1805" t="s">
        <v>759</v>
      </c>
      <c r="B33" s="1805"/>
      <c r="C33" s="208"/>
      <c r="D33" s="306"/>
      <c r="E33" s="193"/>
      <c r="F33" s="193"/>
      <c r="G33" s="193"/>
      <c r="H33" s="193"/>
      <c r="I33" s="193"/>
      <c r="J33" s="213"/>
      <c r="K33" s="193"/>
      <c r="L33" s="193"/>
      <c r="M33" s="193"/>
      <c r="N33" s="193"/>
      <c r="O33" s="199"/>
    </row>
    <row r="34" s="1782" customFormat="true" ht="9.75" hidden="false" customHeight="true" outlineLevel="0" collapsed="false">
      <c r="A34" s="1806"/>
      <c r="B34" s="1807" t="s">
        <v>760</v>
      </c>
      <c r="C34" s="1808"/>
      <c r="D34" s="338" t="n">
        <v>13505</v>
      </c>
      <c r="E34" s="339" t="n">
        <v>13518</v>
      </c>
      <c r="F34" s="238" t="n">
        <v>13</v>
      </c>
      <c r="G34" s="266" t="n">
        <v>24</v>
      </c>
      <c r="H34" s="266" t="n">
        <v>43</v>
      </c>
      <c r="I34" s="266" t="n">
        <v>3</v>
      </c>
      <c r="J34" s="266" t="n">
        <v>98</v>
      </c>
      <c r="K34" s="266" t="n">
        <v>77</v>
      </c>
      <c r="L34" s="266" t="n">
        <v>120</v>
      </c>
      <c r="M34" s="266" t="n">
        <v>129</v>
      </c>
      <c r="N34" s="266" t="n">
        <v>95</v>
      </c>
      <c r="O34" s="1809"/>
    </row>
    <row r="35" s="1782" customFormat="true" ht="9.75" hidden="false" customHeight="true" outlineLevel="0" collapsed="false">
      <c r="A35" s="1810"/>
      <c r="B35" s="1811" t="s">
        <v>761</v>
      </c>
      <c r="C35" s="1812"/>
      <c r="D35" s="342" t="n">
        <v>2164</v>
      </c>
      <c r="E35" s="720" t="n">
        <v>2176</v>
      </c>
      <c r="F35" s="511" t="n">
        <v>12</v>
      </c>
      <c r="G35" s="343" t="n">
        <v>21</v>
      </c>
      <c r="H35" s="343" t="n">
        <v>15</v>
      </c>
      <c r="I35" s="343" t="n">
        <v>4</v>
      </c>
      <c r="J35" s="343" t="n">
        <v>19</v>
      </c>
      <c r="K35" s="343" t="n">
        <v>14</v>
      </c>
      <c r="L35" s="343" t="n">
        <v>30</v>
      </c>
      <c r="M35" s="343" t="n">
        <v>25</v>
      </c>
      <c r="N35" s="343" t="n">
        <v>29</v>
      </c>
      <c r="O35" s="1809"/>
    </row>
    <row r="36" s="1782" customFormat="true" ht="9.75" hidden="false" customHeight="true" outlineLevel="0" collapsed="false">
      <c r="A36" s="1810"/>
      <c r="B36" s="1811" t="s">
        <v>762</v>
      </c>
      <c r="C36" s="1812"/>
      <c r="D36" s="342" t="n">
        <v>5370</v>
      </c>
      <c r="E36" s="720" t="n">
        <v>5409</v>
      </c>
      <c r="F36" s="511" t="n">
        <v>39</v>
      </c>
      <c r="G36" s="235" t="n">
        <v>48</v>
      </c>
      <c r="H36" s="235" t="n">
        <v>44</v>
      </c>
      <c r="I36" s="235" t="n">
        <v>33</v>
      </c>
      <c r="J36" s="235" t="n">
        <v>64</v>
      </c>
      <c r="K36" s="235" t="n">
        <v>67</v>
      </c>
      <c r="L36" s="235" t="n">
        <v>55</v>
      </c>
      <c r="M36" s="235" t="n">
        <v>60</v>
      </c>
      <c r="N36" s="235" t="n">
        <v>25</v>
      </c>
      <c r="O36" s="1809"/>
    </row>
    <row r="37" s="1782" customFormat="true" ht="9.75" hidden="false" customHeight="true" outlineLevel="0" collapsed="false">
      <c r="A37" s="1485"/>
      <c r="B37" s="437" t="s">
        <v>763</v>
      </c>
      <c r="C37" s="1813"/>
      <c r="D37" s="752" t="n">
        <v>377</v>
      </c>
      <c r="E37" s="1814" t="n">
        <v>666</v>
      </c>
      <c r="F37" s="686" t="n">
        <v>289</v>
      </c>
      <c r="G37" s="266" t="n">
        <v>312</v>
      </c>
      <c r="H37" s="266" t="n">
        <v>281</v>
      </c>
      <c r="I37" s="266" t="n">
        <v>270</v>
      </c>
      <c r="J37" s="266" t="n">
        <v>267</v>
      </c>
      <c r="K37" s="266" t="n">
        <v>277</v>
      </c>
      <c r="L37" s="266" t="n">
        <v>271</v>
      </c>
      <c r="M37" s="266" t="n">
        <v>288</v>
      </c>
      <c r="N37" s="266" t="n">
        <v>301</v>
      </c>
      <c r="O37" s="1815"/>
    </row>
    <row r="38" s="1782" customFormat="true" ht="9.75" hidden="false" customHeight="true" outlineLevel="0" collapsed="false">
      <c r="A38" s="1816"/>
      <c r="B38" s="1816"/>
      <c r="C38" s="1817"/>
      <c r="D38" s="260" t="n">
        <f aca="false">SUM(D34:D37)</f>
        <v>21416</v>
      </c>
      <c r="E38" s="263" t="n">
        <f aca="false">SUM(E34:E37)</f>
        <v>21769</v>
      </c>
      <c r="F38" s="263" t="n">
        <f aca="false">SUM(F34:F37)</f>
        <v>353</v>
      </c>
      <c r="G38" s="1206" t="n">
        <f aca="false">SUM(G34:G37)</f>
        <v>405</v>
      </c>
      <c r="H38" s="1206" t="n">
        <f aca="false">SUM(H34:H37)</f>
        <v>383</v>
      </c>
      <c r="I38" s="1206" t="n">
        <f aca="false">SUM(I34:I37)</f>
        <v>310</v>
      </c>
      <c r="J38" s="1206" t="n">
        <f aca="false">SUM(J34:J37)</f>
        <v>448</v>
      </c>
      <c r="K38" s="1206" t="n">
        <f aca="false">SUM(K34:K37)</f>
        <v>435</v>
      </c>
      <c r="L38" s="1206" t="n">
        <f aca="false">SUM(L34:L37)</f>
        <v>476</v>
      </c>
      <c r="M38" s="1206" t="n">
        <f aca="false">SUM(M34:M37)</f>
        <v>502</v>
      </c>
      <c r="N38" s="1206" t="n">
        <f aca="false">SUM(N34:N37)</f>
        <v>450</v>
      </c>
      <c r="O38" s="1818"/>
    </row>
    <row r="39" s="1782" customFormat="true" ht="6.75" hidden="false" customHeight="true" outlineLevel="0" collapsed="false">
      <c r="A39" s="190"/>
      <c r="B39" s="190"/>
      <c r="C39" s="190"/>
      <c r="D39" s="195"/>
      <c r="E39" s="195"/>
      <c r="F39" s="195"/>
      <c r="G39" s="195"/>
      <c r="H39" s="195"/>
      <c r="I39" s="195"/>
      <c r="J39" s="195"/>
      <c r="K39" s="195"/>
      <c r="L39" s="195"/>
      <c r="M39" s="195"/>
      <c r="N39" s="195"/>
      <c r="O39" s="195"/>
    </row>
    <row r="40" customFormat="false" ht="18" hidden="false" customHeight="true" outlineLevel="0" collapsed="false">
      <c r="A40" s="185" t="s">
        <v>764</v>
      </c>
      <c r="B40" s="185"/>
      <c r="C40" s="185"/>
      <c r="D40" s="185"/>
      <c r="E40" s="185"/>
      <c r="F40" s="185"/>
      <c r="G40" s="185"/>
      <c r="H40" s="185"/>
      <c r="I40" s="185"/>
      <c r="J40" s="185"/>
      <c r="K40" s="185"/>
      <c r="L40" s="185"/>
      <c r="M40" s="185"/>
      <c r="N40" s="185"/>
      <c r="O40" s="185"/>
    </row>
    <row r="41" s="1782" customFormat="true" ht="3.75" hidden="false" customHeight="true" outlineLevel="0" collapsed="false">
      <c r="A41" s="907"/>
      <c r="B41" s="907"/>
      <c r="C41" s="496"/>
      <c r="D41" s="778"/>
      <c r="E41" s="778"/>
      <c r="F41" s="778"/>
      <c r="G41" s="778"/>
      <c r="H41" s="778"/>
      <c r="I41" s="778"/>
      <c r="J41" s="778"/>
      <c r="K41" s="778"/>
      <c r="L41" s="778"/>
      <c r="M41" s="778"/>
      <c r="N41" s="778"/>
      <c r="O41" s="778"/>
    </row>
    <row r="42" s="1782" customFormat="true" ht="9.75" hidden="false" customHeight="true" outlineLevel="0" collapsed="false">
      <c r="A42" s="1783" t="s">
        <v>86</v>
      </c>
      <c r="B42" s="1783"/>
      <c r="C42" s="503"/>
      <c r="D42" s="1476" t="s">
        <v>90</v>
      </c>
      <c r="E42" s="1486"/>
      <c r="F42" s="1784" t="s">
        <v>90</v>
      </c>
      <c r="G42" s="1785" t="s">
        <v>91</v>
      </c>
      <c r="H42" s="1785" t="s">
        <v>92</v>
      </c>
      <c r="I42" s="1785" t="s">
        <v>93</v>
      </c>
      <c r="J42" s="1785" t="s">
        <v>94</v>
      </c>
      <c r="K42" s="1785" t="s">
        <v>95</v>
      </c>
      <c r="L42" s="1785" t="s">
        <v>96</v>
      </c>
      <c r="M42" s="1785" t="s">
        <v>97</v>
      </c>
      <c r="N42" s="1785" t="s">
        <v>98</v>
      </c>
      <c r="O42" s="1598"/>
    </row>
    <row r="43" s="1782" customFormat="true" ht="9.75" hidden="false" customHeight="true" outlineLevel="0" collapsed="false">
      <c r="A43" s="1792"/>
      <c r="B43" s="1792"/>
      <c r="C43" s="195"/>
      <c r="D43" s="1599" t="s">
        <v>765</v>
      </c>
      <c r="E43" s="1599" t="s">
        <v>766</v>
      </c>
      <c r="F43" s="1599"/>
      <c r="G43" s="1819" t="s">
        <v>767</v>
      </c>
      <c r="H43" s="1819"/>
      <c r="I43" s="1819"/>
      <c r="J43" s="1819"/>
      <c r="K43" s="1819"/>
      <c r="L43" s="1819"/>
      <c r="M43" s="1819"/>
      <c r="N43" s="1819"/>
      <c r="O43" s="1819"/>
    </row>
    <row r="44" s="1782" customFormat="true" ht="9.75" hidden="false" customHeight="true" outlineLevel="0" collapsed="false">
      <c r="A44" s="1792"/>
      <c r="B44" s="1792"/>
      <c r="C44" s="190"/>
      <c r="D44" s="1599"/>
      <c r="E44" s="1599"/>
      <c r="F44" s="1820"/>
      <c r="G44" s="1820"/>
      <c r="H44" s="1820"/>
      <c r="I44" s="1821"/>
      <c r="J44" s="1821"/>
      <c r="K44" s="1821"/>
      <c r="L44" s="1821"/>
      <c r="M44" s="1821"/>
      <c r="N44" s="1821"/>
      <c r="O44" s="210"/>
    </row>
    <row r="45" s="1782" customFormat="true" ht="9.75" hidden="false" customHeight="true" outlineLevel="0" collapsed="false">
      <c r="A45" s="215" t="s">
        <v>768</v>
      </c>
      <c r="B45" s="215"/>
      <c r="C45" s="190"/>
      <c r="D45" s="1822" t="n">
        <v>16977</v>
      </c>
      <c r="E45" s="1823" t="n">
        <v>17497</v>
      </c>
      <c r="F45" s="1824" t="n">
        <v>-520</v>
      </c>
      <c r="G45" s="526" t="n">
        <v>940</v>
      </c>
      <c r="H45" s="526" t="n">
        <v>-881</v>
      </c>
      <c r="I45" s="526" t="n">
        <v>-501</v>
      </c>
      <c r="J45" s="526" t="n">
        <v>-601</v>
      </c>
      <c r="K45" s="526" t="n">
        <v>-661</v>
      </c>
      <c r="L45" s="526" t="n">
        <v>-1310</v>
      </c>
      <c r="M45" s="526" t="n">
        <v>-1075</v>
      </c>
      <c r="N45" s="526" t="n">
        <v>-925</v>
      </c>
      <c r="O45" s="307"/>
    </row>
    <row r="46" s="1782" customFormat="true" ht="9.75" hidden="false" customHeight="true" outlineLevel="0" collapsed="false">
      <c r="A46" s="224" t="s">
        <v>769</v>
      </c>
      <c r="B46" s="224"/>
      <c r="C46" s="510"/>
      <c r="D46" s="752" t="n">
        <v>2369</v>
      </c>
      <c r="E46" s="1814" t="n">
        <v>1249</v>
      </c>
      <c r="F46" s="267" t="n">
        <v>1120</v>
      </c>
      <c r="G46" s="265" t="n">
        <v>1305</v>
      </c>
      <c r="H46" s="265" t="n">
        <v>1104</v>
      </c>
      <c r="I46" s="265" t="n">
        <v>740</v>
      </c>
      <c r="J46" s="265" t="n">
        <v>982</v>
      </c>
      <c r="K46" s="265" t="n">
        <v>1195</v>
      </c>
      <c r="L46" s="265" t="n">
        <v>1258</v>
      </c>
      <c r="M46" s="265" t="n">
        <v>785</v>
      </c>
      <c r="N46" s="265" t="n">
        <v>670</v>
      </c>
      <c r="O46" s="270"/>
    </row>
    <row r="47" s="1782" customFormat="true" ht="9.75" hidden="false" customHeight="true" outlineLevel="0" collapsed="false">
      <c r="A47" s="223" t="s">
        <v>770</v>
      </c>
      <c r="B47" s="223"/>
      <c r="C47" s="1825"/>
      <c r="D47" s="260" t="n">
        <f aca="false">SUM(D45:D46)</f>
        <v>19346</v>
      </c>
      <c r="E47" s="263" t="n">
        <f aca="false">SUM(E45:E46)</f>
        <v>18746</v>
      </c>
      <c r="F47" s="263" t="n">
        <f aca="false">SUM(F45:F46)</f>
        <v>600</v>
      </c>
      <c r="G47" s="1206" t="n">
        <f aca="false">SUM(G45:G46)</f>
        <v>2245</v>
      </c>
      <c r="H47" s="1206" t="n">
        <f aca="false">SUM(H45:H46)</f>
        <v>223</v>
      </c>
      <c r="I47" s="1206" t="n">
        <f aca="false">SUM(I45:I46)</f>
        <v>239</v>
      </c>
      <c r="J47" s="1206" t="n">
        <f aca="false">SUM(J45:J46)</f>
        <v>381</v>
      </c>
      <c r="K47" s="1206" t="n">
        <f aca="false">SUM(K45:K46)</f>
        <v>534</v>
      </c>
      <c r="L47" s="1206" t="n">
        <f aca="false">SUM(L45:L46)</f>
        <v>-52</v>
      </c>
      <c r="M47" s="1206" t="n">
        <f aca="false">SUM(M45:M46)</f>
        <v>-290</v>
      </c>
      <c r="N47" s="1206" t="n">
        <f aca="false">SUM(N45:N46)</f>
        <v>-255</v>
      </c>
      <c r="O47" s="1478"/>
    </row>
    <row r="48" s="1782" customFormat="true" ht="9.75" hidden="false" customHeight="true" outlineLevel="0" collapsed="false">
      <c r="A48" s="195"/>
      <c r="B48" s="195"/>
      <c r="C48" s="195"/>
      <c r="D48" s="752"/>
      <c r="E48" s="1814"/>
      <c r="F48" s="267"/>
      <c r="G48" s="266"/>
      <c r="H48" s="266"/>
      <c r="I48" s="266"/>
      <c r="J48" s="266"/>
      <c r="K48" s="266"/>
      <c r="L48" s="266"/>
      <c r="M48" s="267"/>
      <c r="N48" s="266"/>
      <c r="O48" s="270"/>
    </row>
    <row r="49" s="1782" customFormat="true" ht="9.75" hidden="false" customHeight="true" outlineLevel="0" collapsed="false">
      <c r="A49" s="215" t="s">
        <v>771</v>
      </c>
      <c r="B49" s="215"/>
      <c r="C49" s="1826"/>
      <c r="D49" s="460" t="n">
        <v>21226</v>
      </c>
      <c r="E49" s="817" t="n">
        <v>20030</v>
      </c>
      <c r="F49" s="463" t="n">
        <v>1196</v>
      </c>
      <c r="G49" s="461" t="n">
        <v>1034</v>
      </c>
      <c r="H49" s="461" t="n">
        <v>413</v>
      </c>
      <c r="I49" s="461" t="n">
        <v>811</v>
      </c>
      <c r="J49" s="461" t="n">
        <v>957</v>
      </c>
      <c r="K49" s="461" t="n">
        <v>36</v>
      </c>
      <c r="L49" s="461" t="n">
        <v>-476</v>
      </c>
      <c r="M49" s="461" t="n">
        <v>38</v>
      </c>
      <c r="N49" s="461" t="n">
        <v>-336</v>
      </c>
      <c r="O49" s="1827"/>
    </row>
    <row r="50" s="1782" customFormat="true" ht="2.25" hidden="false" customHeight="true" outlineLevel="0" collapsed="false">
      <c r="A50" s="778"/>
      <c r="B50" s="778"/>
      <c r="C50" s="195"/>
      <c r="D50" s="778"/>
      <c r="E50" s="778"/>
      <c r="F50" s="778"/>
      <c r="G50" s="778"/>
      <c r="H50" s="778"/>
      <c r="I50" s="778"/>
      <c r="J50" s="778"/>
      <c r="K50" s="778"/>
      <c r="L50" s="778"/>
      <c r="M50" s="778"/>
      <c r="N50" s="778"/>
      <c r="O50" s="778"/>
    </row>
    <row r="51" customFormat="false" ht="9.75" hidden="false" customHeight="true" outlineLevel="0" collapsed="false">
      <c r="A51" s="1136" t="n">
        <v>1</v>
      </c>
      <c r="B51" s="1137" t="s">
        <v>772</v>
      </c>
      <c r="C51" s="1137"/>
      <c r="D51" s="1137"/>
      <c r="E51" s="1137"/>
      <c r="F51" s="1137"/>
      <c r="G51" s="1137"/>
      <c r="H51" s="1137"/>
      <c r="I51" s="1137"/>
      <c r="J51" s="1137"/>
      <c r="K51" s="1137"/>
      <c r="L51" s="1137"/>
      <c r="M51" s="1137"/>
      <c r="N51" s="1137"/>
      <c r="O51" s="1137"/>
    </row>
    <row r="52" customFormat="false" ht="9.75" hidden="false" customHeight="true" outlineLevel="0" collapsed="false">
      <c r="A52" s="1449" t="s">
        <v>249</v>
      </c>
      <c r="B52" s="1010" t="s">
        <v>773</v>
      </c>
      <c r="C52" s="1010"/>
      <c r="D52" s="1010"/>
      <c r="E52" s="1010"/>
      <c r="F52" s="1010"/>
      <c r="G52" s="1010"/>
      <c r="H52" s="1010"/>
      <c r="I52" s="1010"/>
      <c r="J52" s="1010"/>
      <c r="K52" s="1010"/>
      <c r="L52" s="1010"/>
      <c r="M52" s="1010"/>
      <c r="N52" s="1010"/>
      <c r="O52" s="1010"/>
    </row>
  </sheetData>
  <mergeCells count="23">
    <mergeCell ref="A1:O1"/>
    <mergeCell ref="A3:B3"/>
    <mergeCell ref="E6:E7"/>
    <mergeCell ref="G6:O6"/>
    <mergeCell ref="A8:B8"/>
    <mergeCell ref="A17:B17"/>
    <mergeCell ref="A28:O28"/>
    <mergeCell ref="A30:B30"/>
    <mergeCell ref="D31:D32"/>
    <mergeCell ref="E31:E32"/>
    <mergeCell ref="G31:O31"/>
    <mergeCell ref="A33:B33"/>
    <mergeCell ref="A40:O40"/>
    <mergeCell ref="A42:B42"/>
    <mergeCell ref="D43:D44"/>
    <mergeCell ref="E43:E44"/>
    <mergeCell ref="G43:O43"/>
    <mergeCell ref="A45:B45"/>
    <mergeCell ref="A46:B46"/>
    <mergeCell ref="A47:B47"/>
    <mergeCell ref="A49:B49"/>
    <mergeCell ref="B51:O51"/>
    <mergeCell ref="B52:O52"/>
  </mergeCells>
  <printOptions headings="false" gridLines="false" gridLinesSet="true" horizontalCentered="tru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41796875" defaultRowHeight="12.75" zeroHeight="false" outlineLevelRow="0" outlineLevelCol="0"/>
  <cols>
    <col collapsed="false" customWidth="true" hidden="false" outlineLevel="0" max="3" min="1" style="1828" width="2.13"/>
    <col collapsed="false" customWidth="true" hidden="false" outlineLevel="0" max="4" min="4" style="1828" width="70.85"/>
    <col collapsed="false" customWidth="true" hidden="false" outlineLevel="0" max="5" min="5" style="1828" width="1.28"/>
    <col collapsed="false" customWidth="true" hidden="false" outlineLevel="0" max="6" min="6" style="1828" width="9.28"/>
    <col collapsed="false" customWidth="true" hidden="false" outlineLevel="0" max="7" min="7" style="1829" width="9.28"/>
    <col collapsed="false" customWidth="true" hidden="false" outlineLevel="0" max="12" min="8" style="1828" width="9.28"/>
    <col collapsed="false" customWidth="true" hidden="false" outlineLevel="0" max="13" min="13" style="1828" width="1.7"/>
    <col collapsed="false" customWidth="true" hidden="false" outlineLevel="0" max="14" min="14" style="1830" width="4.28"/>
    <col collapsed="false" customWidth="true" hidden="false" outlineLevel="0" max="15" min="15" style="1828" width="26.99"/>
    <col collapsed="false" customWidth="true" hidden="false" outlineLevel="0" max="16" min="16" style="1831" width="9.56"/>
    <col collapsed="false" customWidth="true" hidden="false" outlineLevel="0" max="17" min="17" style="1832" width="9.56"/>
    <col collapsed="false" customWidth="true" hidden="false" outlineLevel="0" max="18" min="18" style="1832" width="5.99"/>
    <col collapsed="false" customWidth="true" hidden="false" outlineLevel="0" max="20" min="19" style="1832" width="9.56"/>
    <col collapsed="false" customWidth="true" hidden="false" outlineLevel="0" max="21" min="21" style="1833" width="9.56"/>
    <col collapsed="false" customWidth="false" hidden="false" outlineLevel="0" max="23" min="22" style="1834" width="8.41"/>
    <col collapsed="false" customWidth="false" hidden="false" outlineLevel="0" max="24" min="24" style="1828" width="8.41"/>
    <col collapsed="false" customWidth="false" hidden="false" outlineLevel="0" max="34" min="25" style="1835" width="8.41"/>
    <col collapsed="false" customWidth="false" hidden="false" outlineLevel="0" max="257" min="35" style="1828" width="8.41"/>
  </cols>
  <sheetData>
    <row r="1" customFormat="false" ht="18" hidden="false" customHeight="true" outlineLevel="0" collapsed="false">
      <c r="A1" s="185" t="s">
        <v>774</v>
      </c>
      <c r="B1" s="185"/>
      <c r="C1" s="185"/>
      <c r="D1" s="185"/>
      <c r="E1" s="185"/>
      <c r="F1" s="185"/>
      <c r="G1" s="185"/>
      <c r="H1" s="185"/>
      <c r="I1" s="185"/>
      <c r="J1" s="185"/>
      <c r="K1" s="185"/>
      <c r="L1" s="185"/>
      <c r="M1" s="185"/>
    </row>
    <row r="2" customFormat="false" ht="3.75" hidden="false" customHeight="true" outlineLevel="0" collapsed="false">
      <c r="A2" s="515"/>
      <c r="B2" s="515"/>
      <c r="C2" s="515"/>
      <c r="D2" s="515"/>
      <c r="E2" s="515"/>
      <c r="F2" s="515"/>
      <c r="G2" s="515"/>
      <c r="H2" s="515"/>
      <c r="I2" s="515"/>
      <c r="J2" s="515"/>
      <c r="K2" s="515"/>
      <c r="L2" s="515"/>
      <c r="M2" s="515"/>
    </row>
    <row r="3" s="1841" customFormat="true" ht="9.75" hidden="false" customHeight="true" outlineLevel="0" collapsed="false">
      <c r="A3" s="1836" t="s">
        <v>86</v>
      </c>
      <c r="B3" s="1836"/>
      <c r="C3" s="1836"/>
      <c r="D3" s="1836"/>
      <c r="E3" s="1837"/>
      <c r="F3" s="1838"/>
      <c r="G3" s="1839"/>
      <c r="H3" s="1839" t="s">
        <v>689</v>
      </c>
      <c r="I3" s="1839"/>
      <c r="J3" s="1839"/>
      <c r="K3" s="1839" t="s">
        <v>775</v>
      </c>
      <c r="L3" s="1839"/>
      <c r="M3" s="1840"/>
    </row>
    <row r="4" s="1841" customFormat="true" ht="9.75" hidden="false" customHeight="true" outlineLevel="0" collapsed="false">
      <c r="A4" s="1842" t="s">
        <v>776</v>
      </c>
      <c r="B4" s="1842"/>
      <c r="C4" s="1842"/>
      <c r="D4" s="1842"/>
      <c r="E4" s="1837"/>
      <c r="F4" s="1843" t="s">
        <v>777</v>
      </c>
      <c r="G4" s="1844" t="s">
        <v>778</v>
      </c>
      <c r="H4" s="1844" t="s">
        <v>779</v>
      </c>
      <c r="I4" s="1844" t="s">
        <v>780</v>
      </c>
      <c r="J4" s="1844" t="s">
        <v>781</v>
      </c>
      <c r="K4" s="1844" t="s">
        <v>782</v>
      </c>
      <c r="L4" s="1844"/>
      <c r="M4" s="1845"/>
    </row>
    <row r="5" s="1841" customFormat="true" ht="9.75" hidden="false" customHeight="true" outlineLevel="0" collapsed="false">
      <c r="A5" s="1842"/>
      <c r="B5" s="1842"/>
      <c r="C5" s="1842"/>
      <c r="D5" s="1842"/>
      <c r="E5" s="1846"/>
      <c r="F5" s="1847" t="s">
        <v>783</v>
      </c>
      <c r="G5" s="1848" t="s">
        <v>784</v>
      </c>
      <c r="H5" s="1848" t="s">
        <v>785</v>
      </c>
      <c r="I5" s="1848" t="s">
        <v>786</v>
      </c>
      <c r="J5" s="1848" t="s">
        <v>786</v>
      </c>
      <c r="K5" s="1848" t="s">
        <v>787</v>
      </c>
      <c r="L5" s="1848" t="s">
        <v>689</v>
      </c>
      <c r="M5" s="1849"/>
    </row>
    <row r="6" s="1841" customFormat="true" ht="9.75" hidden="false" customHeight="true" outlineLevel="0" collapsed="false">
      <c r="A6" s="1850"/>
      <c r="B6" s="1850"/>
      <c r="C6" s="1850"/>
      <c r="D6" s="1850"/>
      <c r="E6" s="1850"/>
      <c r="F6" s="1844"/>
      <c r="G6" s="1844"/>
      <c r="H6" s="1844"/>
      <c r="I6" s="1844"/>
      <c r="J6" s="1844"/>
      <c r="K6" s="1844"/>
      <c r="L6" s="1844"/>
      <c r="M6" s="1851"/>
    </row>
    <row r="7" s="1841" customFormat="true" ht="9.75" hidden="false" customHeight="true" outlineLevel="0" collapsed="false">
      <c r="A7" s="1852" t="s">
        <v>90</v>
      </c>
      <c r="B7" s="1852"/>
      <c r="C7" s="1852"/>
      <c r="D7" s="1852"/>
      <c r="E7" s="1836"/>
      <c r="F7" s="1853"/>
      <c r="G7" s="1854"/>
      <c r="H7" s="1854"/>
      <c r="I7" s="1854"/>
      <c r="J7" s="1854"/>
      <c r="K7" s="1854"/>
      <c r="L7" s="1854"/>
      <c r="M7" s="1855"/>
    </row>
    <row r="8" s="1841" customFormat="true" ht="9.75" hidden="false" customHeight="true" outlineLevel="0" collapsed="false">
      <c r="A8" s="1856"/>
      <c r="B8" s="1852" t="s">
        <v>788</v>
      </c>
      <c r="C8" s="1852"/>
      <c r="D8" s="1852"/>
      <c r="E8" s="1836"/>
      <c r="F8" s="1843"/>
      <c r="G8" s="1857"/>
      <c r="H8" s="1857"/>
      <c r="I8" s="1857"/>
      <c r="J8" s="1857"/>
      <c r="K8" s="1857"/>
      <c r="L8" s="1857"/>
      <c r="M8" s="1858"/>
    </row>
    <row r="9" s="1841" customFormat="true" ht="9.75" hidden="false" customHeight="true" outlineLevel="0" collapsed="false">
      <c r="A9" s="1859"/>
      <c r="B9" s="1860"/>
      <c r="C9" s="1861" t="s">
        <v>474</v>
      </c>
      <c r="D9" s="1861"/>
      <c r="E9" s="1862"/>
      <c r="F9" s="1863" t="n">
        <v>148724</v>
      </c>
      <c r="G9" s="1864" t="n">
        <v>40911</v>
      </c>
      <c r="H9" s="1864" t="n">
        <f aca="false">SUM(F9:G9)</f>
        <v>189635</v>
      </c>
      <c r="I9" s="1864" t="n">
        <v>73326</v>
      </c>
      <c r="J9" s="1864" t="n">
        <v>8155</v>
      </c>
      <c r="K9" s="1864" t="n">
        <v>52133</v>
      </c>
      <c r="L9" s="1864" t="n">
        <f aca="false">SUM(H9:K9)</f>
        <v>323249</v>
      </c>
      <c r="M9" s="1865"/>
    </row>
    <row r="10" s="1841" customFormat="true" ht="9.75" hidden="false" customHeight="true" outlineLevel="0" collapsed="false">
      <c r="A10" s="1866"/>
      <c r="B10" s="1866"/>
      <c r="C10" s="1866"/>
      <c r="D10" s="1867" t="s">
        <v>789</v>
      </c>
      <c r="E10" s="1868"/>
      <c r="F10" s="1869" t="n">
        <v>-7762</v>
      </c>
      <c r="G10" s="1870" t="n">
        <v>3413</v>
      </c>
      <c r="H10" s="1864" t="n">
        <f aca="false">SUM(F10:G10)</f>
        <v>-4349</v>
      </c>
      <c r="I10" s="1870" t="n">
        <v>6623</v>
      </c>
      <c r="J10" s="1870" t="n">
        <v>0</v>
      </c>
      <c r="K10" s="1870" t="n">
        <v>-2274</v>
      </c>
      <c r="L10" s="1864" t="n">
        <f aca="false">SUM(H10:K10)</f>
        <v>0</v>
      </c>
      <c r="M10" s="1865"/>
    </row>
    <row r="11" s="1841" customFormat="true" ht="9.75" hidden="false" customHeight="true" outlineLevel="0" collapsed="false">
      <c r="A11" s="1871"/>
      <c r="B11" s="1867"/>
      <c r="C11" s="1872" t="s">
        <v>476</v>
      </c>
      <c r="D11" s="1872"/>
      <c r="E11" s="1873"/>
      <c r="F11" s="1869" t="n">
        <v>-166901</v>
      </c>
      <c r="G11" s="1870" t="n">
        <v>-30940</v>
      </c>
      <c r="H11" s="1864" t="n">
        <f aca="false">SUM(F11:G11)</f>
        <v>-197841</v>
      </c>
      <c r="I11" s="1870" t="n">
        <v>-43665</v>
      </c>
      <c r="J11" s="1870" t="n">
        <v>-11636</v>
      </c>
      <c r="K11" s="1870" t="n">
        <v>-70107</v>
      </c>
      <c r="L11" s="1864" t="n">
        <f aca="false">SUM(H11:K11)</f>
        <v>-323249</v>
      </c>
      <c r="M11" s="1865"/>
    </row>
    <row r="12" s="1841" customFormat="true" ht="9.75" hidden="false" customHeight="true" outlineLevel="0" collapsed="false">
      <c r="A12" s="1866"/>
      <c r="B12" s="1866"/>
      <c r="C12" s="1866"/>
      <c r="D12" s="1867" t="s">
        <v>789</v>
      </c>
      <c r="E12" s="1868"/>
      <c r="F12" s="1869" t="n">
        <v>17619</v>
      </c>
      <c r="G12" s="1870" t="n">
        <v>-23406</v>
      </c>
      <c r="H12" s="1864" t="n">
        <f aca="false">SUM(F12:G12)</f>
        <v>-5787</v>
      </c>
      <c r="I12" s="1870" t="n">
        <v>-27972</v>
      </c>
      <c r="J12" s="1870" t="n">
        <v>0</v>
      </c>
      <c r="K12" s="1870" t="n">
        <v>33759</v>
      </c>
      <c r="L12" s="1864" t="n">
        <f aca="false">SUM(H12:K12)</f>
        <v>0</v>
      </c>
      <c r="M12" s="1865"/>
    </row>
    <row r="13" s="1841" customFormat="true" ht="9.75" hidden="false" customHeight="true" outlineLevel="0" collapsed="false">
      <c r="A13" s="1871"/>
      <c r="B13" s="1867"/>
      <c r="C13" s="1872" t="s">
        <v>790</v>
      </c>
      <c r="D13" s="1872"/>
      <c r="E13" s="1873"/>
      <c r="F13" s="1874" t="n">
        <v>-9089</v>
      </c>
      <c r="G13" s="1875" t="n">
        <v>8590</v>
      </c>
      <c r="H13" s="1864" t="n">
        <f aca="false">SUM(F13:G13)</f>
        <v>-499</v>
      </c>
      <c r="I13" s="1875" t="n">
        <v>-2245</v>
      </c>
      <c r="J13" s="1875" t="n">
        <v>2744</v>
      </c>
      <c r="K13" s="1875" t="n">
        <v>0</v>
      </c>
      <c r="L13" s="1864" t="n">
        <f aca="false">SUM(H13:K13)</f>
        <v>0</v>
      </c>
      <c r="M13" s="1865"/>
    </row>
    <row r="14" s="1841" customFormat="true" ht="9.75" hidden="false" customHeight="true" outlineLevel="0" collapsed="false">
      <c r="A14" s="1871"/>
      <c r="B14" s="1867"/>
      <c r="C14" s="1872" t="s">
        <v>791</v>
      </c>
      <c r="D14" s="1872"/>
      <c r="E14" s="1876"/>
      <c r="F14" s="1877" t="n">
        <f aca="false">SUM(F9:F13)</f>
        <v>-17409</v>
      </c>
      <c r="G14" s="1878" t="n">
        <f aca="false">SUM(G9:G13)</f>
        <v>-1432</v>
      </c>
      <c r="H14" s="1878" t="n">
        <f aca="false">SUM(H9:H13)</f>
        <v>-18841</v>
      </c>
      <c r="I14" s="1878" t="n">
        <f aca="false">SUM(I9:I13)</f>
        <v>6067</v>
      </c>
      <c r="J14" s="1878" t="n">
        <f aca="false">SUM(J9:J13)</f>
        <v>-737</v>
      </c>
      <c r="K14" s="1878" t="n">
        <f aca="false">SUM(K9:K13)</f>
        <v>13511</v>
      </c>
      <c r="L14" s="1878" t="n">
        <f aca="false">SUM(L9:L13)</f>
        <v>0</v>
      </c>
      <c r="M14" s="1879"/>
    </row>
    <row r="15" s="1841" customFormat="true" ht="9.75" hidden="false" customHeight="true" outlineLevel="0" collapsed="false">
      <c r="A15" s="1880"/>
      <c r="B15" s="1881" t="s">
        <v>792</v>
      </c>
      <c r="C15" s="1881"/>
      <c r="D15" s="1881"/>
      <c r="E15" s="1882"/>
      <c r="F15" s="1883"/>
      <c r="G15" s="1884"/>
      <c r="H15" s="1884"/>
      <c r="I15" s="1884"/>
      <c r="J15" s="1884"/>
      <c r="K15" s="1884"/>
      <c r="L15" s="1884"/>
      <c r="M15" s="1865"/>
    </row>
    <row r="16" s="1841" customFormat="true" ht="9.75" hidden="false" customHeight="true" outlineLevel="0" collapsed="false">
      <c r="A16" s="1859"/>
      <c r="B16" s="1860"/>
      <c r="C16" s="1861" t="s">
        <v>474</v>
      </c>
      <c r="D16" s="1861"/>
      <c r="E16" s="1885"/>
      <c r="F16" s="1863" t="n">
        <v>56750</v>
      </c>
      <c r="G16" s="1864" t="n">
        <v>3786</v>
      </c>
      <c r="H16" s="1864" t="n">
        <f aca="false">SUM(F16:G16)</f>
        <v>60536</v>
      </c>
      <c r="I16" s="1864" t="n">
        <v>4024</v>
      </c>
      <c r="J16" s="1864" t="n">
        <v>1928</v>
      </c>
      <c r="K16" s="1864" t="n">
        <v>7365</v>
      </c>
      <c r="L16" s="1864" t="n">
        <f aca="false">SUM(H16:K16)</f>
        <v>73853</v>
      </c>
      <c r="M16" s="1865"/>
    </row>
    <row r="17" s="1841" customFormat="true" ht="9.75" hidden="false" customHeight="true" outlineLevel="0" collapsed="false">
      <c r="A17" s="1871"/>
      <c r="B17" s="1867"/>
      <c r="C17" s="1872" t="s">
        <v>476</v>
      </c>
      <c r="D17" s="1872"/>
      <c r="E17" s="1873"/>
      <c r="F17" s="1869" t="n">
        <v>-40676</v>
      </c>
      <c r="G17" s="1870" t="n">
        <v>-9956</v>
      </c>
      <c r="H17" s="1864" t="n">
        <f aca="false">SUM(F17:G17)</f>
        <v>-50632</v>
      </c>
      <c r="I17" s="1870" t="n">
        <v>-13223</v>
      </c>
      <c r="J17" s="1870" t="n">
        <v>-1334</v>
      </c>
      <c r="K17" s="1870" t="n">
        <v>-8664</v>
      </c>
      <c r="L17" s="1864" t="n">
        <f aca="false">SUM(H17:K17)</f>
        <v>-73853</v>
      </c>
      <c r="M17" s="1865"/>
    </row>
    <row r="18" s="1841" customFormat="true" ht="9.75" hidden="false" customHeight="true" outlineLevel="0" collapsed="false">
      <c r="A18" s="1871"/>
      <c r="B18" s="1867"/>
      <c r="C18" s="1872" t="s">
        <v>790</v>
      </c>
      <c r="D18" s="1872"/>
      <c r="E18" s="1873"/>
      <c r="F18" s="1874" t="n">
        <v>-17973</v>
      </c>
      <c r="G18" s="1875" t="n">
        <v>7325</v>
      </c>
      <c r="H18" s="1864" t="n">
        <f aca="false">SUM(F18:G18)</f>
        <v>-10648</v>
      </c>
      <c r="I18" s="1875" t="n">
        <v>11232</v>
      </c>
      <c r="J18" s="1875" t="n">
        <v>-584</v>
      </c>
      <c r="K18" s="1875" t="n">
        <v>0</v>
      </c>
      <c r="L18" s="1864" t="n">
        <f aca="false">SUM(H18:K18)</f>
        <v>0</v>
      </c>
      <c r="M18" s="1865"/>
    </row>
    <row r="19" s="1841" customFormat="true" ht="9.75" hidden="false" customHeight="true" outlineLevel="0" collapsed="false">
      <c r="A19" s="1871"/>
      <c r="B19" s="1867"/>
      <c r="C19" s="1872" t="s">
        <v>791</v>
      </c>
      <c r="D19" s="1872"/>
      <c r="E19" s="1873"/>
      <c r="F19" s="1877" t="n">
        <f aca="false">SUM(F16:F18)</f>
        <v>-1899</v>
      </c>
      <c r="G19" s="1878" t="n">
        <f aca="false">SUM(G16:G18)</f>
        <v>1155</v>
      </c>
      <c r="H19" s="1878" t="n">
        <f aca="false">SUM(H16:H18)</f>
        <v>-744</v>
      </c>
      <c r="I19" s="1878" t="n">
        <f aca="false">SUM(I16:I18)</f>
        <v>2033</v>
      </c>
      <c r="J19" s="1878" t="n">
        <f aca="false">SUM(J16:J18)</f>
        <v>10</v>
      </c>
      <c r="K19" s="1878" t="n">
        <f aca="false">SUM(K16:K18)</f>
        <v>-1299</v>
      </c>
      <c r="L19" s="1878" t="n">
        <f aca="false">SUM(L16:L18)</f>
        <v>0</v>
      </c>
      <c r="M19" s="1886"/>
    </row>
    <row r="20" s="1841" customFormat="true" ht="9.75" hidden="false" customHeight="true" outlineLevel="0" collapsed="false">
      <c r="A20" s="1867"/>
      <c r="B20" s="1872" t="s">
        <v>793</v>
      </c>
      <c r="C20" s="1872"/>
      <c r="D20" s="1872"/>
      <c r="E20" s="1887"/>
      <c r="F20" s="1888" t="n">
        <f aca="false">F19+F14</f>
        <v>-19308</v>
      </c>
      <c r="G20" s="1889" t="n">
        <f aca="false">G19+G14</f>
        <v>-277</v>
      </c>
      <c r="H20" s="1889" t="n">
        <f aca="false">H19+H14</f>
        <v>-19585</v>
      </c>
      <c r="I20" s="1889" t="n">
        <f aca="false">I19+I14</f>
        <v>8100</v>
      </c>
      <c r="J20" s="1889" t="n">
        <f aca="false">J19+J14</f>
        <v>-727</v>
      </c>
      <c r="K20" s="1889" t="n">
        <f aca="false">K19+K14</f>
        <v>12212</v>
      </c>
      <c r="L20" s="1889" t="n">
        <f aca="false">L19+L14</f>
        <v>0</v>
      </c>
      <c r="M20" s="1890"/>
    </row>
    <row r="21" s="1841" customFormat="true" ht="9.75" hidden="false" customHeight="true" outlineLevel="0" collapsed="false">
      <c r="A21" s="1882" t="s">
        <v>91</v>
      </c>
      <c r="B21" s="1882"/>
      <c r="C21" s="1882"/>
      <c r="D21" s="1882"/>
      <c r="E21" s="1852"/>
      <c r="F21" s="1891"/>
      <c r="G21" s="1892"/>
      <c r="H21" s="1892"/>
      <c r="I21" s="1892"/>
      <c r="J21" s="1892"/>
      <c r="K21" s="1892"/>
      <c r="L21" s="1892"/>
      <c r="M21" s="1855"/>
    </row>
    <row r="22" s="1841" customFormat="true" ht="9.75" hidden="false" customHeight="true" outlineLevel="0" collapsed="false">
      <c r="A22" s="1893"/>
      <c r="B22" s="1894" t="s">
        <v>788</v>
      </c>
      <c r="C22" s="1894"/>
      <c r="D22" s="1894"/>
      <c r="E22" s="1836"/>
      <c r="F22" s="1895" t="n">
        <v>-14460</v>
      </c>
      <c r="G22" s="1896" t="n">
        <v>-3770</v>
      </c>
      <c r="H22" s="1896" t="n">
        <f aca="false">SUM(F22:G22)</f>
        <v>-18230</v>
      </c>
      <c r="I22" s="1896" t="n">
        <v>6212</v>
      </c>
      <c r="J22" s="1896" t="n">
        <v>-360</v>
      </c>
      <c r="K22" s="1896" t="n">
        <v>12378</v>
      </c>
      <c r="L22" s="1897" t="n">
        <f aca="false">SUM(H22:K22)</f>
        <v>0</v>
      </c>
      <c r="M22" s="1898"/>
    </row>
    <row r="23" s="1841" customFormat="true" ht="9.75" hidden="false" customHeight="true" outlineLevel="0" collapsed="false">
      <c r="A23" s="1899"/>
      <c r="B23" s="1887" t="s">
        <v>792</v>
      </c>
      <c r="C23" s="1887"/>
      <c r="D23" s="1887"/>
      <c r="E23" s="1900"/>
      <c r="F23" s="1901" t="n">
        <v>-5384</v>
      </c>
      <c r="G23" s="1857" t="n">
        <v>1702</v>
      </c>
      <c r="H23" s="1896" t="n">
        <f aca="false">SUM(F23:G23)</f>
        <v>-3682</v>
      </c>
      <c r="I23" s="1857" t="n">
        <v>3969</v>
      </c>
      <c r="J23" s="1857" t="n">
        <v>-12</v>
      </c>
      <c r="K23" s="1857" t="n">
        <v>-275</v>
      </c>
      <c r="L23" s="1897" t="n">
        <f aca="false">SUM(H23:K23)</f>
        <v>0</v>
      </c>
      <c r="M23" s="1858"/>
    </row>
    <row r="24" s="1841" customFormat="true" ht="9.75" hidden="false" customHeight="true" outlineLevel="0" collapsed="false">
      <c r="A24" s="1899"/>
      <c r="B24" s="1887" t="s">
        <v>793</v>
      </c>
      <c r="C24" s="1887"/>
      <c r="D24" s="1887"/>
      <c r="E24" s="1902"/>
      <c r="F24" s="1903" t="n">
        <f aca="false">SUM(F22:F23)</f>
        <v>-19844</v>
      </c>
      <c r="G24" s="1904" t="n">
        <f aca="false">SUM(G22:G23)</f>
        <v>-2068</v>
      </c>
      <c r="H24" s="1904" t="n">
        <f aca="false">SUM(H22:H23)</f>
        <v>-21912</v>
      </c>
      <c r="I24" s="1904" t="n">
        <f aca="false">SUM(I22:I23)</f>
        <v>10181</v>
      </c>
      <c r="J24" s="1904" t="n">
        <f aca="false">SUM(J22:J23)</f>
        <v>-372</v>
      </c>
      <c r="K24" s="1904" t="n">
        <f aca="false">SUM(K22:K23)</f>
        <v>12103</v>
      </c>
      <c r="L24" s="1904" t="n">
        <f aca="false">SUM(L22:L23)</f>
        <v>0</v>
      </c>
      <c r="M24" s="1905"/>
    </row>
    <row r="25" s="1841" customFormat="true" ht="9.75" hidden="false" customHeight="true" outlineLevel="0" collapsed="false">
      <c r="A25" s="1882" t="s">
        <v>92</v>
      </c>
      <c r="B25" s="1882"/>
      <c r="C25" s="1882"/>
      <c r="D25" s="1882"/>
      <c r="E25" s="1852"/>
      <c r="F25" s="1891"/>
      <c r="G25" s="1892"/>
      <c r="H25" s="1892"/>
      <c r="I25" s="1892"/>
      <c r="J25" s="1892"/>
      <c r="K25" s="1892"/>
      <c r="L25" s="1892"/>
      <c r="M25" s="1855"/>
    </row>
    <row r="26" s="1841" customFormat="true" ht="9.75" hidden="false" customHeight="true" outlineLevel="0" collapsed="false">
      <c r="A26" s="1893"/>
      <c r="B26" s="1894" t="s">
        <v>788</v>
      </c>
      <c r="C26" s="1894"/>
      <c r="D26" s="1894"/>
      <c r="E26" s="1836"/>
      <c r="F26" s="1895" t="n">
        <v>-14554</v>
      </c>
      <c r="G26" s="1896" t="n">
        <v>-3081</v>
      </c>
      <c r="H26" s="1896" t="n">
        <f aca="false">SUM(F26:G26)</f>
        <v>-17635</v>
      </c>
      <c r="I26" s="1896" t="n">
        <v>4971</v>
      </c>
      <c r="J26" s="1896" t="n">
        <v>-149</v>
      </c>
      <c r="K26" s="1896" t="n">
        <v>12813</v>
      </c>
      <c r="L26" s="1897" t="n">
        <f aca="false">SUM(H26:K26)</f>
        <v>0</v>
      </c>
      <c r="M26" s="1898"/>
    </row>
    <row r="27" s="1841" customFormat="true" ht="9.75" hidden="false" customHeight="true" outlineLevel="0" collapsed="false">
      <c r="A27" s="1899"/>
      <c r="B27" s="1894" t="s">
        <v>792</v>
      </c>
      <c r="C27" s="1894"/>
      <c r="D27" s="1894"/>
      <c r="E27" s="1900"/>
      <c r="F27" s="1901" t="n">
        <v>-3373</v>
      </c>
      <c r="G27" s="1857" t="n">
        <v>1480</v>
      </c>
      <c r="H27" s="1896" t="n">
        <f aca="false">SUM(F27:G27)</f>
        <v>-1893</v>
      </c>
      <c r="I27" s="1857" t="n">
        <v>2372</v>
      </c>
      <c r="J27" s="1857" t="n">
        <v>890</v>
      </c>
      <c r="K27" s="1857" t="n">
        <v>-1369</v>
      </c>
      <c r="L27" s="1897" t="n">
        <f aca="false">SUM(H27:K27)</f>
        <v>0</v>
      </c>
      <c r="M27" s="1858"/>
    </row>
    <row r="28" s="1841" customFormat="true" ht="9.75" hidden="false" customHeight="true" outlineLevel="0" collapsed="false">
      <c r="A28" s="1899"/>
      <c r="B28" s="1894" t="s">
        <v>793</v>
      </c>
      <c r="C28" s="1894"/>
      <c r="D28" s="1894"/>
      <c r="E28" s="1902"/>
      <c r="F28" s="1903" t="n">
        <f aca="false">SUM(F26:F27)</f>
        <v>-17927</v>
      </c>
      <c r="G28" s="1904" t="n">
        <f aca="false">SUM(G26:G27)</f>
        <v>-1601</v>
      </c>
      <c r="H28" s="1904" t="n">
        <f aca="false">SUM(H26:H27)</f>
        <v>-19528</v>
      </c>
      <c r="I28" s="1904" t="n">
        <f aca="false">SUM(I26:I27)</f>
        <v>7343</v>
      </c>
      <c r="J28" s="1904" t="n">
        <f aca="false">SUM(J26:J27)</f>
        <v>741</v>
      </c>
      <c r="K28" s="1904" t="n">
        <f aca="false">SUM(K26:K27)</f>
        <v>11444</v>
      </c>
      <c r="L28" s="1904" t="n">
        <f aca="false">SUM(L26:L27)</f>
        <v>0</v>
      </c>
      <c r="M28" s="1905"/>
    </row>
    <row r="29" s="1841" customFormat="true" ht="9.75" hidden="false" customHeight="true" outlineLevel="0" collapsed="false">
      <c r="A29" s="1882" t="s">
        <v>93</v>
      </c>
      <c r="B29" s="1882"/>
      <c r="C29" s="1882"/>
      <c r="D29" s="1882"/>
      <c r="E29" s="1852"/>
      <c r="F29" s="1891"/>
      <c r="G29" s="1892"/>
      <c r="H29" s="1892"/>
      <c r="I29" s="1892"/>
      <c r="J29" s="1892"/>
      <c r="K29" s="1892"/>
      <c r="L29" s="1892"/>
      <c r="M29" s="1855"/>
    </row>
    <row r="30" s="1841" customFormat="true" ht="9.75" hidden="false" customHeight="true" outlineLevel="0" collapsed="false">
      <c r="A30" s="1893"/>
      <c r="B30" s="1894" t="s">
        <v>788</v>
      </c>
      <c r="C30" s="1894"/>
      <c r="D30" s="1894"/>
      <c r="E30" s="1836"/>
      <c r="F30" s="1895" t="n">
        <v>-15820</v>
      </c>
      <c r="G30" s="1896" t="n">
        <v>-1507</v>
      </c>
      <c r="H30" s="1896" t="n">
        <f aca="false">SUM(F30:G30)</f>
        <v>-17327</v>
      </c>
      <c r="I30" s="1896" t="n">
        <v>4812</v>
      </c>
      <c r="J30" s="1896" t="n">
        <v>-316</v>
      </c>
      <c r="K30" s="1896" t="n">
        <v>12831</v>
      </c>
      <c r="L30" s="1897" t="n">
        <f aca="false">SUM(H30:K30)</f>
        <v>0</v>
      </c>
      <c r="M30" s="1898"/>
    </row>
    <row r="31" s="1841" customFormat="true" ht="9.75" hidden="false" customHeight="true" outlineLevel="0" collapsed="false">
      <c r="A31" s="1899"/>
      <c r="B31" s="1894" t="s">
        <v>792</v>
      </c>
      <c r="C31" s="1894"/>
      <c r="D31" s="1894"/>
      <c r="E31" s="1900"/>
      <c r="F31" s="1901" t="n">
        <v>-1651</v>
      </c>
      <c r="G31" s="1857" t="n">
        <v>-961</v>
      </c>
      <c r="H31" s="1896" t="n">
        <f aca="false">SUM(F31:G31)</f>
        <v>-2612</v>
      </c>
      <c r="I31" s="1857" t="n">
        <v>3311</v>
      </c>
      <c r="J31" s="1857" t="n">
        <v>1146</v>
      </c>
      <c r="K31" s="1857" t="n">
        <v>-1845</v>
      </c>
      <c r="L31" s="1897" t="n">
        <f aca="false">SUM(H31:K31)</f>
        <v>0</v>
      </c>
      <c r="M31" s="1858"/>
    </row>
    <row r="32" s="1841" customFormat="true" ht="9.75" hidden="false" customHeight="true" outlineLevel="0" collapsed="false">
      <c r="A32" s="1899"/>
      <c r="B32" s="1894" t="s">
        <v>793</v>
      </c>
      <c r="C32" s="1894"/>
      <c r="D32" s="1894"/>
      <c r="E32" s="1902"/>
      <c r="F32" s="1903" t="n">
        <f aca="false">SUM(F30:F31)</f>
        <v>-17471</v>
      </c>
      <c r="G32" s="1904" t="n">
        <f aca="false">SUM(G30:G31)</f>
        <v>-2468</v>
      </c>
      <c r="H32" s="1904" t="n">
        <f aca="false">SUM(H30:H31)</f>
        <v>-19939</v>
      </c>
      <c r="I32" s="1904" t="n">
        <f aca="false">SUM(I30:I31)</f>
        <v>8123</v>
      </c>
      <c r="J32" s="1904" t="n">
        <f aca="false">SUM(J30:J31)</f>
        <v>830</v>
      </c>
      <c r="K32" s="1904" t="n">
        <f aca="false">SUM(K30:K31)</f>
        <v>10986</v>
      </c>
      <c r="L32" s="1904" t="n">
        <f aca="false">SUM(L30:L31)</f>
        <v>0</v>
      </c>
      <c r="M32" s="1905"/>
    </row>
    <row r="33" s="1841" customFormat="true" ht="9.75" hidden="false" customHeight="true" outlineLevel="0" collapsed="false">
      <c r="A33" s="1882" t="s">
        <v>94</v>
      </c>
      <c r="B33" s="1882"/>
      <c r="C33" s="1882"/>
      <c r="D33" s="1882"/>
      <c r="E33" s="1852"/>
      <c r="F33" s="1891"/>
      <c r="G33" s="1892"/>
      <c r="H33" s="1892"/>
      <c r="I33" s="1892"/>
      <c r="J33" s="1892"/>
      <c r="K33" s="1892"/>
      <c r="L33" s="1892"/>
      <c r="M33" s="1855"/>
    </row>
    <row r="34" s="1841" customFormat="true" ht="9.75" hidden="false" customHeight="true" outlineLevel="0" collapsed="false">
      <c r="A34" s="1893"/>
      <c r="B34" s="1894" t="s">
        <v>788</v>
      </c>
      <c r="C34" s="1894"/>
      <c r="D34" s="1894"/>
      <c r="E34" s="1836"/>
      <c r="F34" s="1895" t="n">
        <v>-8068</v>
      </c>
      <c r="G34" s="1896" t="n">
        <v>-5932</v>
      </c>
      <c r="H34" s="1896" t="n">
        <f aca="false">SUM(F34:G34)</f>
        <v>-14000</v>
      </c>
      <c r="I34" s="1896" t="n">
        <v>1975</v>
      </c>
      <c r="J34" s="1896" t="n">
        <v>-406</v>
      </c>
      <c r="K34" s="1896" t="n">
        <v>12431</v>
      </c>
      <c r="L34" s="1897" t="n">
        <f aca="false">SUM(H34:K34)</f>
        <v>0</v>
      </c>
      <c r="M34" s="1898"/>
    </row>
    <row r="35" s="1841" customFormat="true" ht="9.75" hidden="false" customHeight="true" outlineLevel="0" collapsed="false">
      <c r="A35" s="1899"/>
      <c r="B35" s="1894" t="s">
        <v>792</v>
      </c>
      <c r="C35" s="1894"/>
      <c r="D35" s="1894"/>
      <c r="E35" s="1900"/>
      <c r="F35" s="1901" t="n">
        <v>-2119</v>
      </c>
      <c r="G35" s="1857" t="n">
        <v>-2</v>
      </c>
      <c r="H35" s="1896" t="n">
        <f aca="false">SUM(F35:G35)</f>
        <v>-2121</v>
      </c>
      <c r="I35" s="1857" t="n">
        <v>3148</v>
      </c>
      <c r="J35" s="1857" t="n">
        <v>960</v>
      </c>
      <c r="K35" s="1857" t="n">
        <v>-1987</v>
      </c>
      <c r="L35" s="1897" t="n">
        <f aca="false">SUM(H35:K35)</f>
        <v>0</v>
      </c>
      <c r="M35" s="1858"/>
    </row>
    <row r="36" s="1841" customFormat="true" ht="9.75" hidden="false" customHeight="true" outlineLevel="0" collapsed="false">
      <c r="A36" s="1899"/>
      <c r="B36" s="1894" t="s">
        <v>793</v>
      </c>
      <c r="C36" s="1894"/>
      <c r="D36" s="1894"/>
      <c r="E36" s="1902"/>
      <c r="F36" s="1903" t="n">
        <f aca="false">SUM(F34:F35)</f>
        <v>-10187</v>
      </c>
      <c r="G36" s="1904" t="n">
        <f aca="false">SUM(G34:G35)</f>
        <v>-5934</v>
      </c>
      <c r="H36" s="1904" t="n">
        <f aca="false">SUM(H34:H35)</f>
        <v>-16121</v>
      </c>
      <c r="I36" s="1904" t="n">
        <f aca="false">SUM(I34:I35)</f>
        <v>5123</v>
      </c>
      <c r="J36" s="1904" t="n">
        <f aca="false">SUM(J34:J35)</f>
        <v>554</v>
      </c>
      <c r="K36" s="1904" t="n">
        <f aca="false">SUM(K34:K35)</f>
        <v>10444</v>
      </c>
      <c r="L36" s="1904" t="n">
        <f aca="false">SUM(L34:L35)</f>
        <v>0</v>
      </c>
      <c r="M36" s="1905"/>
    </row>
    <row r="37" s="1841" customFormat="true" ht="9.75" hidden="false" customHeight="true" outlineLevel="0" collapsed="false">
      <c r="A37" s="1882" t="s">
        <v>95</v>
      </c>
      <c r="B37" s="1882"/>
      <c r="C37" s="1882"/>
      <c r="D37" s="1882"/>
      <c r="E37" s="1852"/>
      <c r="F37" s="1891"/>
      <c r="G37" s="1892"/>
      <c r="H37" s="1892"/>
      <c r="I37" s="1892"/>
      <c r="J37" s="1892"/>
      <c r="K37" s="1892"/>
      <c r="L37" s="1892"/>
      <c r="M37" s="1855"/>
    </row>
    <row r="38" s="1841" customFormat="true" ht="9.75" hidden="false" customHeight="true" outlineLevel="0" collapsed="false">
      <c r="A38" s="1893"/>
      <c r="B38" s="1894" t="s">
        <v>788</v>
      </c>
      <c r="C38" s="1894"/>
      <c r="D38" s="1894"/>
      <c r="E38" s="1836"/>
      <c r="F38" s="1895" t="n">
        <v>-20876</v>
      </c>
      <c r="G38" s="1896" t="n">
        <v>4972</v>
      </c>
      <c r="H38" s="1896" t="n">
        <f aca="false">SUM(F38:G38)</f>
        <v>-15904</v>
      </c>
      <c r="I38" s="1896" t="n">
        <v>2783</v>
      </c>
      <c r="J38" s="1896" t="n">
        <v>-58</v>
      </c>
      <c r="K38" s="1896" t="n">
        <v>13179</v>
      </c>
      <c r="L38" s="1897" t="n">
        <f aca="false">SUM(H38:K38)</f>
        <v>0</v>
      </c>
      <c r="M38" s="1898"/>
    </row>
    <row r="39" s="1841" customFormat="true" ht="9.75" hidden="false" customHeight="true" outlineLevel="0" collapsed="false">
      <c r="A39" s="1899"/>
      <c r="B39" s="1894" t="s">
        <v>792</v>
      </c>
      <c r="C39" s="1894"/>
      <c r="D39" s="1894"/>
      <c r="E39" s="1900"/>
      <c r="F39" s="1901" t="n">
        <v>-3341</v>
      </c>
      <c r="G39" s="1857" t="n">
        <v>2366</v>
      </c>
      <c r="H39" s="1896" t="n">
        <f aca="false">SUM(F39:G39)</f>
        <v>-975</v>
      </c>
      <c r="I39" s="1857" t="n">
        <v>2509</v>
      </c>
      <c r="J39" s="1857" t="n">
        <v>280</v>
      </c>
      <c r="K39" s="1857" t="n">
        <v>-1814</v>
      </c>
      <c r="L39" s="1897" t="n">
        <f aca="false">SUM(H39:K39)</f>
        <v>0</v>
      </c>
      <c r="M39" s="1858"/>
    </row>
    <row r="40" s="1841" customFormat="true" ht="9.75" hidden="false" customHeight="true" outlineLevel="0" collapsed="false">
      <c r="A40" s="1899"/>
      <c r="B40" s="1894" t="s">
        <v>793</v>
      </c>
      <c r="C40" s="1894"/>
      <c r="D40" s="1894"/>
      <c r="E40" s="1902"/>
      <c r="F40" s="1903" t="n">
        <f aca="false">SUM(F38:F39)</f>
        <v>-24217</v>
      </c>
      <c r="G40" s="1904" t="n">
        <f aca="false">SUM(G38:G39)</f>
        <v>7338</v>
      </c>
      <c r="H40" s="1904" t="n">
        <f aca="false">SUM(H38:H39)</f>
        <v>-16879</v>
      </c>
      <c r="I40" s="1904" t="n">
        <f aca="false">SUM(I38:I39)</f>
        <v>5292</v>
      </c>
      <c r="J40" s="1904" t="n">
        <f aca="false">SUM(J38:J39)</f>
        <v>222</v>
      </c>
      <c r="K40" s="1904" t="n">
        <f aca="false">SUM(K38:K39)</f>
        <v>11365</v>
      </c>
      <c r="L40" s="1904" t="n">
        <f aca="false">SUM(L38:L39)</f>
        <v>0</v>
      </c>
      <c r="M40" s="1905"/>
    </row>
    <row r="41" s="1841" customFormat="true" ht="9.75" hidden="false" customHeight="true" outlineLevel="0" collapsed="false">
      <c r="A41" s="1882" t="s">
        <v>96</v>
      </c>
      <c r="B41" s="1882"/>
      <c r="C41" s="1882"/>
      <c r="D41" s="1882"/>
      <c r="E41" s="1852"/>
      <c r="F41" s="1891"/>
      <c r="G41" s="1892"/>
      <c r="H41" s="1892"/>
      <c r="I41" s="1892"/>
      <c r="J41" s="1892"/>
      <c r="K41" s="1892"/>
      <c r="L41" s="1892"/>
      <c r="M41" s="1855"/>
    </row>
    <row r="42" s="1841" customFormat="true" ht="9.75" hidden="false" customHeight="true" outlineLevel="0" collapsed="false">
      <c r="A42" s="1893"/>
      <c r="B42" s="1894" t="s">
        <v>788</v>
      </c>
      <c r="C42" s="1894"/>
      <c r="D42" s="1894"/>
      <c r="E42" s="1836"/>
      <c r="F42" s="1895" t="n">
        <v>-14629</v>
      </c>
      <c r="G42" s="1896" t="n">
        <v>-616</v>
      </c>
      <c r="H42" s="1896" t="n">
        <f aca="false">SUM(F42:G42)</f>
        <v>-15245</v>
      </c>
      <c r="I42" s="1896" t="n">
        <v>3534</v>
      </c>
      <c r="J42" s="1896" t="n">
        <v>-92</v>
      </c>
      <c r="K42" s="1896" t="n">
        <v>11803</v>
      </c>
      <c r="L42" s="1897" t="n">
        <f aca="false">SUM(H42:K42)</f>
        <v>0</v>
      </c>
      <c r="M42" s="1898"/>
    </row>
    <row r="43" s="1841" customFormat="true" ht="9.75" hidden="false" customHeight="true" outlineLevel="0" collapsed="false">
      <c r="A43" s="1899"/>
      <c r="B43" s="1894" t="s">
        <v>792</v>
      </c>
      <c r="C43" s="1894"/>
      <c r="D43" s="1894"/>
      <c r="E43" s="1900"/>
      <c r="F43" s="1901" t="n">
        <v>-2324</v>
      </c>
      <c r="G43" s="1857" t="n">
        <v>1679</v>
      </c>
      <c r="H43" s="1896" t="n">
        <f aca="false">SUM(F43:G43)</f>
        <v>-645</v>
      </c>
      <c r="I43" s="1857" t="n">
        <v>2566</v>
      </c>
      <c r="J43" s="1857" t="n">
        <v>-89</v>
      </c>
      <c r="K43" s="1857" t="n">
        <v>-1832</v>
      </c>
      <c r="L43" s="1897" t="n">
        <f aca="false">SUM(H43:K43)</f>
        <v>0</v>
      </c>
      <c r="M43" s="1858"/>
    </row>
    <row r="44" s="1841" customFormat="true" ht="9.75" hidden="false" customHeight="true" outlineLevel="0" collapsed="false">
      <c r="A44" s="1899"/>
      <c r="B44" s="1894" t="s">
        <v>793</v>
      </c>
      <c r="C44" s="1894"/>
      <c r="D44" s="1894"/>
      <c r="E44" s="1902"/>
      <c r="F44" s="1903" t="n">
        <f aca="false">SUM(F42:F43)</f>
        <v>-16953</v>
      </c>
      <c r="G44" s="1904" t="n">
        <f aca="false">SUM(G42:G43)</f>
        <v>1063</v>
      </c>
      <c r="H44" s="1904" t="n">
        <f aca="false">SUM(H42:H43)</f>
        <v>-15890</v>
      </c>
      <c r="I44" s="1904" t="n">
        <f aca="false">SUM(I42:I43)</f>
        <v>6100</v>
      </c>
      <c r="J44" s="1904" t="n">
        <f aca="false">SUM(J42:J43)</f>
        <v>-181</v>
      </c>
      <c r="K44" s="1904" t="n">
        <f aca="false">SUM(K42:K43)</f>
        <v>9971</v>
      </c>
      <c r="L44" s="1904" t="n">
        <f aca="false">SUM(L42:L43)</f>
        <v>0</v>
      </c>
      <c r="M44" s="1905"/>
    </row>
    <row r="45" s="1841" customFormat="true" ht="9.75" hidden="false" customHeight="true" outlineLevel="0" collapsed="false">
      <c r="A45" s="1882" t="s">
        <v>97</v>
      </c>
      <c r="B45" s="1882"/>
      <c r="C45" s="1882"/>
      <c r="D45" s="1882"/>
      <c r="E45" s="1852"/>
      <c r="F45" s="1891"/>
      <c r="G45" s="1892"/>
      <c r="H45" s="1892"/>
      <c r="I45" s="1892"/>
      <c r="J45" s="1892"/>
      <c r="K45" s="1892"/>
      <c r="L45" s="1892"/>
      <c r="M45" s="1855"/>
    </row>
    <row r="46" s="1841" customFormat="true" ht="9.75" hidden="false" customHeight="true" outlineLevel="0" collapsed="false">
      <c r="A46" s="1893"/>
      <c r="B46" s="1894" t="s">
        <v>788</v>
      </c>
      <c r="C46" s="1894"/>
      <c r="D46" s="1894"/>
      <c r="E46" s="1836"/>
      <c r="F46" s="1895" t="n">
        <v>-17037</v>
      </c>
      <c r="G46" s="1896" t="n">
        <v>1552</v>
      </c>
      <c r="H46" s="1896" t="n">
        <f aca="false">SUM(F46:G46)</f>
        <v>-15485</v>
      </c>
      <c r="I46" s="1896" t="n">
        <v>4944</v>
      </c>
      <c r="J46" s="1896" t="n">
        <v>288</v>
      </c>
      <c r="K46" s="1896" t="n">
        <v>10253</v>
      </c>
      <c r="L46" s="1897" t="n">
        <f aca="false">SUM(H46:K46)</f>
        <v>0</v>
      </c>
      <c r="M46" s="1898"/>
    </row>
    <row r="47" s="1841" customFormat="true" ht="9.75" hidden="false" customHeight="true" outlineLevel="0" collapsed="false">
      <c r="A47" s="1899"/>
      <c r="B47" s="1894" t="s">
        <v>792</v>
      </c>
      <c r="C47" s="1894"/>
      <c r="D47" s="1894"/>
      <c r="E47" s="1900"/>
      <c r="F47" s="1901" t="n">
        <v>-4484</v>
      </c>
      <c r="G47" s="1857" t="n">
        <v>3712</v>
      </c>
      <c r="H47" s="1896" t="n">
        <f aca="false">SUM(F47:G47)</f>
        <v>-772</v>
      </c>
      <c r="I47" s="1857" t="n">
        <v>1688</v>
      </c>
      <c r="J47" s="1857" t="n">
        <v>692</v>
      </c>
      <c r="K47" s="1857" t="n">
        <v>-1608</v>
      </c>
      <c r="L47" s="1897" t="n">
        <f aca="false">SUM(H47:K47)</f>
        <v>0</v>
      </c>
      <c r="M47" s="1858"/>
    </row>
    <row r="48" s="1841" customFormat="true" ht="9.75" hidden="false" customHeight="true" outlineLevel="0" collapsed="false">
      <c r="A48" s="1899"/>
      <c r="B48" s="1894" t="s">
        <v>793</v>
      </c>
      <c r="C48" s="1894"/>
      <c r="D48" s="1894"/>
      <c r="E48" s="1902"/>
      <c r="F48" s="1903" t="n">
        <f aca="false">SUM(F46:F47)</f>
        <v>-21521</v>
      </c>
      <c r="G48" s="1904" t="n">
        <f aca="false">SUM(G46:G47)</f>
        <v>5264</v>
      </c>
      <c r="H48" s="1904" t="n">
        <f aca="false">SUM(H46:H47)</f>
        <v>-16257</v>
      </c>
      <c r="I48" s="1904" t="n">
        <f aca="false">SUM(I46:I47)</f>
        <v>6632</v>
      </c>
      <c r="J48" s="1904" t="n">
        <f aca="false">SUM(J46:J47)</f>
        <v>980</v>
      </c>
      <c r="K48" s="1904" t="n">
        <f aca="false">SUM(K46:K47)</f>
        <v>8645</v>
      </c>
      <c r="L48" s="1904" t="n">
        <f aca="false">SUM(L46:L47)</f>
        <v>0</v>
      </c>
      <c r="M48" s="1905"/>
    </row>
    <row r="49" s="1841" customFormat="true" ht="9.75" hidden="false" customHeight="true" outlineLevel="0" collapsed="false">
      <c r="A49" s="1882" t="s">
        <v>98</v>
      </c>
      <c r="B49" s="1882"/>
      <c r="C49" s="1882"/>
      <c r="D49" s="1882"/>
      <c r="E49" s="1852"/>
      <c r="F49" s="1891"/>
      <c r="G49" s="1892"/>
      <c r="H49" s="1892"/>
      <c r="I49" s="1892"/>
      <c r="J49" s="1892"/>
      <c r="K49" s="1892"/>
      <c r="L49" s="1892"/>
      <c r="M49" s="1855"/>
    </row>
    <row r="50" s="1841" customFormat="true" ht="9.75" hidden="false" customHeight="true" outlineLevel="0" collapsed="false">
      <c r="A50" s="1893"/>
      <c r="B50" s="1894" t="s">
        <v>788</v>
      </c>
      <c r="C50" s="1894"/>
      <c r="D50" s="1894"/>
      <c r="E50" s="1836"/>
      <c r="F50" s="1895" t="n">
        <v>-19225</v>
      </c>
      <c r="G50" s="1896" t="n">
        <v>2707</v>
      </c>
      <c r="H50" s="1896" t="n">
        <f aca="false">SUM(F50:G50)</f>
        <v>-16518</v>
      </c>
      <c r="I50" s="1896" t="n">
        <v>5482</v>
      </c>
      <c r="J50" s="1896" t="n">
        <v>35</v>
      </c>
      <c r="K50" s="1896" t="n">
        <v>11001</v>
      </c>
      <c r="L50" s="1897" t="n">
        <f aca="false">SUM(H50:K50)</f>
        <v>0</v>
      </c>
      <c r="M50" s="1898"/>
    </row>
    <row r="51" s="1841" customFormat="true" ht="9.75" hidden="false" customHeight="true" outlineLevel="0" collapsed="false">
      <c r="A51" s="1899"/>
      <c r="B51" s="1894" t="s">
        <v>792</v>
      </c>
      <c r="C51" s="1894"/>
      <c r="D51" s="1894"/>
      <c r="E51" s="1900"/>
      <c r="F51" s="1901" t="n">
        <v>-651</v>
      </c>
      <c r="G51" s="1857" t="n">
        <v>-85</v>
      </c>
      <c r="H51" s="1896" t="n">
        <f aca="false">SUM(F51:G51)</f>
        <v>-736</v>
      </c>
      <c r="I51" s="1857" t="n">
        <v>2450</v>
      </c>
      <c r="J51" s="1857" t="n">
        <v>109</v>
      </c>
      <c r="K51" s="1857" t="n">
        <v>-1823</v>
      </c>
      <c r="L51" s="1897" t="n">
        <f aca="false">SUM(H51:K51)</f>
        <v>0</v>
      </c>
      <c r="M51" s="1858"/>
    </row>
    <row r="52" s="1841" customFormat="true" ht="9.75" hidden="false" customHeight="true" outlineLevel="0" collapsed="false">
      <c r="A52" s="1899"/>
      <c r="B52" s="1887" t="s">
        <v>793</v>
      </c>
      <c r="C52" s="1887"/>
      <c r="D52" s="1887"/>
      <c r="E52" s="1902"/>
      <c r="F52" s="1903" t="n">
        <f aca="false">SUM(F50:F51)</f>
        <v>-19876</v>
      </c>
      <c r="G52" s="1904" t="n">
        <f aca="false">SUM(G50:G51)</f>
        <v>2622</v>
      </c>
      <c r="H52" s="1904" t="n">
        <f aca="false">SUM(H50:H51)</f>
        <v>-17254</v>
      </c>
      <c r="I52" s="1904" t="n">
        <f aca="false">SUM(I50:I51)</f>
        <v>7932</v>
      </c>
      <c r="J52" s="1904" t="n">
        <f aca="false">SUM(J50:J51)</f>
        <v>144</v>
      </c>
      <c r="K52" s="1904" t="n">
        <f aca="false">SUM(K50:K51)</f>
        <v>9178</v>
      </c>
      <c r="L52" s="1904" t="n">
        <f aca="false">SUM(L50:L51)</f>
        <v>0</v>
      </c>
      <c r="M52" s="1905"/>
    </row>
    <row r="53" customFormat="false" ht="3.75" hidden="false" customHeight="true" outlineLevel="0" collapsed="false">
      <c r="A53" s="1366"/>
      <c r="B53" s="1366"/>
      <c r="C53" s="1366"/>
      <c r="D53" s="1366"/>
      <c r="E53" s="1366"/>
      <c r="F53" s="1366"/>
      <c r="G53" s="1366"/>
      <c r="H53" s="1366"/>
      <c r="I53" s="1366"/>
      <c r="J53" s="1366"/>
      <c r="K53" s="1366"/>
      <c r="L53" s="1366"/>
      <c r="M53" s="1366"/>
    </row>
    <row r="54" customFormat="false" ht="9" hidden="false" customHeight="true" outlineLevel="0" collapsed="false">
      <c r="A54" s="1906" t="n">
        <v>1</v>
      </c>
      <c r="B54" s="1907" t="s">
        <v>794</v>
      </c>
      <c r="C54" s="1907"/>
      <c r="D54" s="1907"/>
      <c r="E54" s="1907"/>
      <c r="F54" s="1907"/>
      <c r="G54" s="1907"/>
      <c r="H54" s="1907"/>
      <c r="I54" s="1907"/>
      <c r="J54" s="1907"/>
      <c r="K54" s="1907"/>
      <c r="L54" s="1907"/>
      <c r="M54" s="1907"/>
    </row>
    <row r="55" customFormat="false" ht="17.25" hidden="false" customHeight="true" outlineLevel="0" collapsed="false">
      <c r="A55" s="1906" t="n">
        <v>2</v>
      </c>
      <c r="B55" s="1907" t="s">
        <v>795</v>
      </c>
      <c r="C55" s="1907"/>
      <c r="D55" s="1907"/>
      <c r="E55" s="1907"/>
      <c r="F55" s="1907"/>
      <c r="G55" s="1907"/>
      <c r="H55" s="1907"/>
      <c r="I55" s="1907"/>
      <c r="J55" s="1907"/>
      <c r="K55" s="1907"/>
      <c r="L55" s="1907"/>
      <c r="M55" s="1907"/>
    </row>
    <row r="56" customFormat="false" ht="9" hidden="false" customHeight="true" outlineLevel="0" collapsed="false">
      <c r="A56" s="1908" t="n">
        <v>3</v>
      </c>
      <c r="B56" s="1909" t="s">
        <v>796</v>
      </c>
      <c r="C56" s="1909"/>
      <c r="D56" s="1909"/>
      <c r="E56" s="1909"/>
      <c r="F56" s="1909"/>
      <c r="G56" s="1909"/>
      <c r="H56" s="1909"/>
      <c r="I56" s="1909"/>
      <c r="J56" s="1909"/>
      <c r="K56" s="1909"/>
      <c r="L56" s="1909"/>
      <c r="M56" s="1909"/>
    </row>
  </sheetData>
  <mergeCells count="52">
    <mergeCell ref="A1:M1"/>
    <mergeCell ref="A2:M2"/>
    <mergeCell ref="A3:D3"/>
    <mergeCell ref="A4:A5"/>
    <mergeCell ref="A7:D7"/>
    <mergeCell ref="B8:D8"/>
    <mergeCell ref="C9:D9"/>
    <mergeCell ref="C11:D11"/>
    <mergeCell ref="C13:D13"/>
    <mergeCell ref="C14:D14"/>
    <mergeCell ref="B15:D15"/>
    <mergeCell ref="C16:D16"/>
    <mergeCell ref="C17:D17"/>
    <mergeCell ref="C18:D18"/>
    <mergeCell ref="C19:D19"/>
    <mergeCell ref="B20:D20"/>
    <mergeCell ref="A21:D21"/>
    <mergeCell ref="B22:D22"/>
    <mergeCell ref="B23:D23"/>
    <mergeCell ref="B24:D24"/>
    <mergeCell ref="A25:D25"/>
    <mergeCell ref="B26:D26"/>
    <mergeCell ref="B27:D27"/>
    <mergeCell ref="B28:D28"/>
    <mergeCell ref="A29:D29"/>
    <mergeCell ref="B30:D30"/>
    <mergeCell ref="B31:D31"/>
    <mergeCell ref="B32:D32"/>
    <mergeCell ref="A33:D33"/>
    <mergeCell ref="B34:D34"/>
    <mergeCell ref="B35:D35"/>
    <mergeCell ref="B36:D36"/>
    <mergeCell ref="A37:D37"/>
    <mergeCell ref="B38:D38"/>
    <mergeCell ref="B39:D39"/>
    <mergeCell ref="B40:D40"/>
    <mergeCell ref="A41:D41"/>
    <mergeCell ref="B42:D42"/>
    <mergeCell ref="B43:D43"/>
    <mergeCell ref="B44:D44"/>
    <mergeCell ref="A45:D45"/>
    <mergeCell ref="B46:D46"/>
    <mergeCell ref="B47:D47"/>
    <mergeCell ref="B48:D48"/>
    <mergeCell ref="A49:D49"/>
    <mergeCell ref="B50:D50"/>
    <mergeCell ref="B51:D51"/>
    <mergeCell ref="B52:D52"/>
    <mergeCell ref="A53:M53"/>
    <mergeCell ref="B54:M54"/>
    <mergeCell ref="B55:M55"/>
    <mergeCell ref="B56:M56"/>
  </mergeCells>
  <printOptions headings="false" gridLines="false" gridLinesSet="true" horizontalCentered="tru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13671875" defaultRowHeight="8.1" zeroHeight="false" outlineLevelRow="0" outlineLevelCol="0"/>
  <cols>
    <col collapsed="false" customWidth="true" hidden="false" outlineLevel="0" max="2" min="1" style="52" width="1.7"/>
    <col collapsed="false" customWidth="true" hidden="false" outlineLevel="0" max="3" min="3" style="52" width="46.28"/>
    <col collapsed="false" customWidth="true" hidden="false" outlineLevel="0" max="4" min="4" style="53" width="5.71"/>
    <col collapsed="false" customWidth="true" hidden="false" outlineLevel="0" max="5" min="5" style="52" width="4.28"/>
    <col collapsed="false" customWidth="true" hidden="false" outlineLevel="0" max="6" min="6" style="52" width="7.7"/>
    <col collapsed="false" customWidth="true" hidden="false" outlineLevel="0" max="14" min="7" style="52" width="6.7"/>
    <col collapsed="false" customWidth="true" hidden="false" outlineLevel="0" max="15" min="15" style="52" width="1.28"/>
    <col collapsed="false" customWidth="true" hidden="false" outlineLevel="0" max="16" min="16" style="52" width="1.7"/>
    <col collapsed="false" customWidth="true" hidden="false" outlineLevel="0" max="17" min="17" style="54" width="7.7"/>
    <col collapsed="false" customWidth="true" hidden="false" outlineLevel="0" max="20" min="18" style="52" width="6.7"/>
    <col collapsed="false" customWidth="true" hidden="false" outlineLevel="0" max="21" min="21" style="52" width="1.28"/>
    <col collapsed="false" customWidth="true" hidden="false" outlineLevel="0" max="22" min="22" style="52" width="4.28"/>
    <col collapsed="false" customWidth="false" hidden="false" outlineLevel="0" max="24" min="23" style="52" width="9.14"/>
    <col collapsed="false" customWidth="false" hidden="false" outlineLevel="0" max="26" min="25" style="55" width="9.14"/>
    <col collapsed="false" customWidth="false" hidden="false" outlineLevel="0" max="257" min="27" style="52" width="9.14"/>
  </cols>
  <sheetData>
    <row r="1" customFormat="false" ht="18" hidden="false" customHeight="true" outlineLevel="0" collapsed="false">
      <c r="A1" s="56" t="s">
        <v>11</v>
      </c>
      <c r="B1" s="56"/>
      <c r="C1" s="56"/>
      <c r="D1" s="56"/>
      <c r="E1" s="56"/>
      <c r="F1" s="56"/>
      <c r="G1" s="56"/>
      <c r="H1" s="56"/>
      <c r="I1" s="56"/>
      <c r="J1" s="56"/>
      <c r="K1" s="56"/>
      <c r="L1" s="56"/>
      <c r="M1" s="56"/>
      <c r="N1" s="56"/>
      <c r="O1" s="56"/>
      <c r="P1" s="56"/>
      <c r="Q1" s="56"/>
      <c r="R1" s="56"/>
      <c r="S1" s="56"/>
      <c r="T1" s="56"/>
      <c r="U1" s="56"/>
    </row>
    <row r="2" customFormat="false" ht="6" hidden="false" customHeight="true" outlineLevel="0" collapsed="false">
      <c r="A2" s="57"/>
      <c r="B2" s="57"/>
      <c r="C2" s="57"/>
      <c r="D2" s="58"/>
      <c r="E2" s="59"/>
      <c r="F2" s="59"/>
      <c r="G2" s="59"/>
      <c r="H2" s="59"/>
      <c r="I2" s="59"/>
      <c r="J2" s="59"/>
      <c r="K2" s="59"/>
      <c r="L2" s="59"/>
      <c r="M2" s="59"/>
      <c r="N2" s="59"/>
      <c r="O2" s="60"/>
      <c r="P2" s="59"/>
      <c r="Q2" s="59"/>
      <c r="R2" s="59"/>
      <c r="S2" s="61"/>
      <c r="T2" s="61"/>
      <c r="U2" s="61"/>
    </row>
    <row r="3" s="71" customFormat="true" ht="10.5" hidden="false" customHeight="true" outlineLevel="0" collapsed="false">
      <c r="A3" s="62" t="s">
        <v>86</v>
      </c>
      <c r="B3" s="62"/>
      <c r="C3" s="62"/>
      <c r="D3" s="63"/>
      <c r="E3" s="64"/>
      <c r="F3" s="65"/>
      <c r="G3" s="66"/>
      <c r="H3" s="67"/>
      <c r="I3" s="67"/>
      <c r="J3" s="67"/>
      <c r="K3" s="67"/>
      <c r="L3" s="67"/>
      <c r="M3" s="67"/>
      <c r="N3" s="67"/>
      <c r="O3" s="68"/>
      <c r="P3" s="69"/>
      <c r="Q3" s="65" t="s">
        <v>87</v>
      </c>
      <c r="R3" s="67" t="s">
        <v>88</v>
      </c>
      <c r="S3" s="67" t="s">
        <v>88</v>
      </c>
      <c r="T3" s="67" t="s">
        <v>89</v>
      </c>
      <c r="U3" s="70"/>
    </row>
    <row r="4" s="71" customFormat="true" ht="10.5" hidden="false" customHeight="true" outlineLevel="0" collapsed="false">
      <c r="A4" s="72" t="s">
        <v>14</v>
      </c>
      <c r="B4" s="72"/>
      <c r="C4" s="72"/>
      <c r="D4" s="73"/>
      <c r="E4" s="74"/>
      <c r="F4" s="75" t="s">
        <v>90</v>
      </c>
      <c r="G4" s="76" t="s">
        <v>91</v>
      </c>
      <c r="H4" s="76" t="s">
        <v>92</v>
      </c>
      <c r="I4" s="76" t="s">
        <v>93</v>
      </c>
      <c r="J4" s="76" t="s">
        <v>94</v>
      </c>
      <c r="K4" s="76" t="s">
        <v>95</v>
      </c>
      <c r="L4" s="76" t="s">
        <v>96</v>
      </c>
      <c r="M4" s="76" t="s">
        <v>97</v>
      </c>
      <c r="N4" s="76" t="s">
        <v>98</v>
      </c>
      <c r="O4" s="77"/>
      <c r="P4" s="69"/>
      <c r="Q4" s="75" t="s">
        <v>99</v>
      </c>
      <c r="R4" s="76" t="s">
        <v>99</v>
      </c>
      <c r="S4" s="76" t="s">
        <v>100</v>
      </c>
      <c r="T4" s="76" t="s">
        <v>100</v>
      </c>
      <c r="U4" s="78"/>
    </row>
    <row r="5" s="71" customFormat="true" ht="10.5" hidden="false" customHeight="true" outlineLevel="0" collapsed="false">
      <c r="D5" s="79"/>
      <c r="E5" s="64"/>
      <c r="F5" s="80"/>
      <c r="G5" s="80"/>
      <c r="H5" s="80"/>
      <c r="I5" s="80"/>
      <c r="J5" s="80"/>
      <c r="K5" s="80"/>
      <c r="L5" s="80"/>
      <c r="M5" s="80"/>
      <c r="N5" s="80"/>
      <c r="O5" s="81"/>
      <c r="P5" s="82"/>
      <c r="Q5" s="83"/>
      <c r="R5" s="80"/>
      <c r="S5" s="80"/>
      <c r="T5" s="80"/>
      <c r="U5" s="81"/>
    </row>
    <row r="6" s="71" customFormat="true" ht="10.5" hidden="false" customHeight="true" outlineLevel="0" collapsed="false">
      <c r="A6" s="72" t="s">
        <v>101</v>
      </c>
      <c r="B6" s="72"/>
      <c r="C6" s="72"/>
      <c r="D6" s="63"/>
      <c r="E6" s="64"/>
      <c r="F6" s="84"/>
      <c r="G6" s="85"/>
      <c r="H6" s="85"/>
      <c r="I6" s="85"/>
      <c r="J6" s="86"/>
      <c r="K6" s="86"/>
      <c r="L6" s="86"/>
      <c r="M6" s="86"/>
      <c r="N6" s="86"/>
      <c r="O6" s="87"/>
      <c r="P6" s="88"/>
      <c r="Q6" s="84"/>
      <c r="R6" s="86"/>
      <c r="S6" s="85"/>
      <c r="T6" s="85"/>
      <c r="U6" s="87"/>
    </row>
    <row r="7" s="71" customFormat="true" ht="10.5" hidden="false" customHeight="true" outlineLevel="0" collapsed="false">
      <c r="A7" s="89" t="s">
        <v>102</v>
      </c>
      <c r="B7" s="89"/>
      <c r="C7" s="89"/>
      <c r="D7" s="90"/>
      <c r="E7" s="91" t="s">
        <v>103</v>
      </c>
      <c r="F7" s="92" t="n">
        <v>292</v>
      </c>
      <c r="G7" s="93" t="n">
        <v>1149</v>
      </c>
      <c r="H7" s="93" t="n">
        <v>808</v>
      </c>
      <c r="I7" s="93" t="n">
        <v>852</v>
      </c>
      <c r="J7" s="93" t="n">
        <v>835</v>
      </c>
      <c r="K7" s="93" t="n">
        <v>758</v>
      </c>
      <c r="L7" s="93" t="n">
        <v>811</v>
      </c>
      <c r="M7" s="93" t="n">
        <v>801</v>
      </c>
      <c r="N7" s="93" t="n">
        <v>757</v>
      </c>
      <c r="O7" s="94"/>
      <c r="P7" s="88"/>
      <c r="Q7" s="95" t="n">
        <v>1441</v>
      </c>
      <c r="R7" s="93" t="n">
        <v>1593</v>
      </c>
      <c r="S7" s="93" t="n">
        <v>3253</v>
      </c>
      <c r="T7" s="93" t="n">
        <v>3136</v>
      </c>
      <c r="U7" s="94"/>
    </row>
    <row r="8" s="71" customFormat="true" ht="10.5" hidden="false" customHeight="true" outlineLevel="0" collapsed="false">
      <c r="A8" s="89" t="s">
        <v>104</v>
      </c>
      <c r="B8" s="89"/>
      <c r="C8" s="89"/>
      <c r="D8" s="90"/>
      <c r="E8" s="91"/>
      <c r="F8" s="96" t="n">
        <v>571</v>
      </c>
      <c r="G8" s="93" t="n">
        <v>-226</v>
      </c>
      <c r="H8" s="93" t="n">
        <v>69</v>
      </c>
      <c r="I8" s="93" t="n">
        <v>53</v>
      </c>
      <c r="J8" s="93" t="n">
        <v>0</v>
      </c>
      <c r="K8" s="93" t="n">
        <v>97</v>
      </c>
      <c r="L8" s="93" t="n">
        <v>6</v>
      </c>
      <c r="M8" s="93" t="n">
        <v>25</v>
      </c>
      <c r="N8" s="93" t="n">
        <v>41</v>
      </c>
      <c r="O8" s="87"/>
      <c r="P8" s="88"/>
      <c r="Q8" s="95" t="n">
        <v>345</v>
      </c>
      <c r="R8" s="93" t="n">
        <v>97</v>
      </c>
      <c r="S8" s="93" t="n">
        <v>219</v>
      </c>
      <c r="T8" s="93" t="n">
        <v>88</v>
      </c>
      <c r="U8" s="87"/>
    </row>
    <row r="9" s="71" customFormat="true" ht="10.5" hidden="false" customHeight="true" outlineLevel="0" collapsed="false">
      <c r="A9" s="89" t="s">
        <v>105</v>
      </c>
      <c r="B9" s="89"/>
      <c r="C9" s="89"/>
      <c r="D9" s="90"/>
      <c r="E9" s="91" t="s">
        <v>106</v>
      </c>
      <c r="F9" s="97" t="n">
        <f aca="false">SUM(F7:F8)</f>
        <v>863</v>
      </c>
      <c r="G9" s="98" t="n">
        <f aca="false">SUM(G7:G8)</f>
        <v>923</v>
      </c>
      <c r="H9" s="98" t="n">
        <f aca="false">SUM(H7:H8)</f>
        <v>877</v>
      </c>
      <c r="I9" s="98" t="n">
        <f aca="false">SUM(I7:I8)</f>
        <v>905</v>
      </c>
      <c r="J9" s="98" t="n">
        <f aca="false">SUM(J7:J8)</f>
        <v>835</v>
      </c>
      <c r="K9" s="98" t="n">
        <f aca="false">SUM(K7:K8)</f>
        <v>855</v>
      </c>
      <c r="L9" s="98" t="n">
        <f aca="false">SUM(L7:L8)</f>
        <v>817</v>
      </c>
      <c r="M9" s="98" t="n">
        <f aca="false">SUM(M7:M8)</f>
        <v>826</v>
      </c>
      <c r="N9" s="98" t="n">
        <f aca="false">SUM(N7:N8)</f>
        <v>798</v>
      </c>
      <c r="O9" s="99"/>
      <c r="P9" s="88"/>
      <c r="Q9" s="100" t="n">
        <f aca="false">SUM(Q7:Q8)</f>
        <v>1786</v>
      </c>
      <c r="R9" s="98" t="n">
        <f aca="false">SUM(R7:R8)</f>
        <v>1690</v>
      </c>
      <c r="S9" s="98" t="n">
        <f aca="false">SUM(S7:S8)</f>
        <v>3472</v>
      </c>
      <c r="T9" s="98" t="n">
        <f aca="false">SUM(T7:T8)</f>
        <v>3224</v>
      </c>
      <c r="U9" s="99"/>
    </row>
    <row r="10" s="71" customFormat="true" ht="10.5" hidden="false" customHeight="true" outlineLevel="0" collapsed="false">
      <c r="A10" s="89" t="s">
        <v>107</v>
      </c>
      <c r="B10" s="89"/>
      <c r="C10" s="89"/>
      <c r="D10" s="90"/>
      <c r="E10" s="91" t="s">
        <v>108</v>
      </c>
      <c r="F10" s="97" t="n">
        <v>398519</v>
      </c>
      <c r="G10" s="98" t="n">
        <v>399217</v>
      </c>
      <c r="H10" s="98" t="n">
        <v>400255</v>
      </c>
      <c r="I10" s="98" t="n">
        <v>400258</v>
      </c>
      <c r="J10" s="98" t="n">
        <v>400812</v>
      </c>
      <c r="K10" s="98" t="n">
        <v>403770</v>
      </c>
      <c r="L10" s="98" t="n">
        <v>405844</v>
      </c>
      <c r="M10" s="98" t="n">
        <v>405517</v>
      </c>
      <c r="N10" s="98" t="n">
        <v>403587</v>
      </c>
      <c r="O10" s="101"/>
      <c r="P10" s="102"/>
      <c r="Q10" s="100" t="n">
        <v>398861</v>
      </c>
      <c r="R10" s="98" t="n">
        <v>402315</v>
      </c>
      <c r="S10" s="98" t="n">
        <v>401261</v>
      </c>
      <c r="T10" s="98" t="n">
        <v>404145</v>
      </c>
      <c r="U10" s="101"/>
    </row>
    <row r="11" s="71" customFormat="true" ht="10.5" hidden="false" customHeight="true" outlineLevel="0" collapsed="false">
      <c r="A11" s="89" t="s">
        <v>109</v>
      </c>
      <c r="B11" s="89"/>
      <c r="C11" s="89"/>
      <c r="D11" s="90"/>
      <c r="E11" s="91" t="s">
        <v>110</v>
      </c>
      <c r="F11" s="103" t="n">
        <v>0.73</v>
      </c>
      <c r="G11" s="104" t="n">
        <v>2.88</v>
      </c>
      <c r="H11" s="104" t="n">
        <v>2.02</v>
      </c>
      <c r="I11" s="104" t="n">
        <v>2.13</v>
      </c>
      <c r="J11" s="104" t="n">
        <v>2.09</v>
      </c>
      <c r="K11" s="104" t="n">
        <v>1.88</v>
      </c>
      <c r="L11" s="104" t="n">
        <v>2</v>
      </c>
      <c r="M11" s="104" t="n">
        <v>1.98</v>
      </c>
      <c r="N11" s="104" t="n">
        <v>1.87</v>
      </c>
      <c r="O11" s="94"/>
      <c r="P11" s="102"/>
      <c r="Q11" s="105" t="n">
        <v>3.61</v>
      </c>
      <c r="R11" s="104" t="n">
        <v>3.96</v>
      </c>
      <c r="S11" s="104" t="n">
        <v>8.11</v>
      </c>
      <c r="T11" s="104" t="n">
        <v>7.76</v>
      </c>
      <c r="U11" s="94"/>
    </row>
    <row r="12" s="71" customFormat="true" ht="10.5" hidden="false" customHeight="true" outlineLevel="0" collapsed="false">
      <c r="A12" s="106" t="s">
        <v>111</v>
      </c>
      <c r="B12" s="106"/>
      <c r="C12" s="106"/>
      <c r="D12" s="107"/>
      <c r="E12" s="108" t="s">
        <v>112</v>
      </c>
      <c r="F12" s="109" t="n">
        <v>2.17</v>
      </c>
      <c r="G12" s="110" t="n">
        <v>2.31</v>
      </c>
      <c r="H12" s="110" t="n">
        <v>2.19</v>
      </c>
      <c r="I12" s="110" t="n">
        <v>2.26</v>
      </c>
      <c r="J12" s="110" t="n">
        <v>2.09</v>
      </c>
      <c r="K12" s="110" t="n">
        <v>2.12</v>
      </c>
      <c r="L12" s="110" t="n">
        <v>2.01</v>
      </c>
      <c r="M12" s="110" t="n">
        <v>2.04</v>
      </c>
      <c r="N12" s="110" t="n">
        <v>1.98</v>
      </c>
      <c r="O12" s="111"/>
      <c r="P12" s="102"/>
      <c r="Q12" s="112" t="n">
        <v>4.48</v>
      </c>
      <c r="R12" s="110" t="n">
        <v>4.2</v>
      </c>
      <c r="S12" s="110" t="n">
        <v>8.65</v>
      </c>
      <c r="T12" s="110" t="n">
        <v>7.98</v>
      </c>
      <c r="U12" s="111"/>
    </row>
    <row r="13" s="71" customFormat="true" ht="10.5" hidden="false" customHeight="true" outlineLevel="0" collapsed="false">
      <c r="A13" s="72" t="s">
        <v>113</v>
      </c>
      <c r="B13" s="72"/>
      <c r="C13" s="72"/>
      <c r="D13" s="63"/>
      <c r="E13" s="64"/>
      <c r="F13" s="113"/>
      <c r="G13" s="114"/>
      <c r="H13" s="114"/>
      <c r="I13" s="114"/>
      <c r="J13" s="114"/>
      <c r="K13" s="114"/>
      <c r="L13" s="114"/>
      <c r="M13" s="114"/>
      <c r="N13" s="114"/>
      <c r="O13" s="115"/>
      <c r="P13" s="88"/>
      <c r="Q13" s="116"/>
      <c r="R13" s="114"/>
      <c r="S13" s="114"/>
      <c r="T13" s="114"/>
      <c r="U13" s="94"/>
    </row>
    <row r="14" s="71" customFormat="true" ht="10.5" hidden="false" customHeight="true" outlineLevel="0" collapsed="false">
      <c r="A14" s="89" t="s">
        <v>114</v>
      </c>
      <c r="B14" s="89"/>
      <c r="C14" s="89"/>
      <c r="D14" s="90"/>
      <c r="E14" s="91" t="s">
        <v>115</v>
      </c>
      <c r="F14" s="92" t="n">
        <v>3167</v>
      </c>
      <c r="G14" s="93" t="n">
        <v>3634</v>
      </c>
      <c r="H14" s="93" t="n">
        <v>3180</v>
      </c>
      <c r="I14" s="93" t="n">
        <v>3249</v>
      </c>
      <c r="J14" s="93" t="n">
        <v>3124</v>
      </c>
      <c r="K14" s="93" t="n">
        <v>3165</v>
      </c>
      <c r="L14" s="93" t="n">
        <v>3139</v>
      </c>
      <c r="M14" s="93" t="n">
        <v>3135</v>
      </c>
      <c r="N14" s="93" t="n">
        <v>3070</v>
      </c>
      <c r="O14" s="94"/>
      <c r="P14" s="88"/>
      <c r="Q14" s="95" t="n">
        <v>6801</v>
      </c>
      <c r="R14" s="93" t="n">
        <v>6289</v>
      </c>
      <c r="S14" s="93" t="n">
        <v>12718</v>
      </c>
      <c r="T14" s="93" t="n">
        <v>12485</v>
      </c>
      <c r="U14" s="94"/>
    </row>
    <row r="15" s="71" customFormat="true" ht="10.5" hidden="false" customHeight="true" outlineLevel="0" collapsed="false">
      <c r="A15" s="62" t="s">
        <v>116</v>
      </c>
      <c r="B15" s="62"/>
      <c r="C15" s="62"/>
      <c r="D15" s="63"/>
      <c r="E15" s="64"/>
      <c r="F15" s="113"/>
      <c r="G15" s="114"/>
      <c r="H15" s="114"/>
      <c r="I15" s="114"/>
      <c r="J15" s="114"/>
      <c r="K15" s="114"/>
      <c r="L15" s="114"/>
      <c r="M15" s="114"/>
      <c r="N15" s="114"/>
      <c r="O15" s="94"/>
      <c r="P15" s="88"/>
      <c r="Q15" s="116"/>
      <c r="R15" s="114"/>
      <c r="S15" s="114"/>
      <c r="T15" s="114"/>
      <c r="U15" s="94"/>
    </row>
    <row r="16" s="71" customFormat="true" ht="10.5" hidden="false" customHeight="true" outlineLevel="0" collapsed="false">
      <c r="A16" s="117"/>
      <c r="B16" s="89" t="s">
        <v>117</v>
      </c>
      <c r="C16" s="89"/>
      <c r="D16" s="90"/>
      <c r="E16" s="91"/>
      <c r="F16" s="96" t="n">
        <v>8</v>
      </c>
      <c r="G16" s="93" t="n">
        <v>-353</v>
      </c>
      <c r="H16" s="93" t="n">
        <v>20</v>
      </c>
      <c r="I16" s="93" t="n">
        <v>7</v>
      </c>
      <c r="J16" s="93" t="n">
        <v>-29</v>
      </c>
      <c r="K16" s="93" t="n">
        <v>-28</v>
      </c>
      <c r="L16" s="93" t="n">
        <v>-52</v>
      </c>
      <c r="M16" s="93" t="n">
        <v>24</v>
      </c>
      <c r="N16" s="93" t="n">
        <v>29</v>
      </c>
      <c r="O16" s="94"/>
      <c r="P16" s="88"/>
      <c r="Q16" s="95" t="n">
        <v>-345</v>
      </c>
      <c r="R16" s="93" t="n">
        <v>-57</v>
      </c>
      <c r="S16" s="93" t="n">
        <v>-30</v>
      </c>
      <c r="T16" s="93" t="n">
        <v>-9</v>
      </c>
      <c r="U16" s="94"/>
    </row>
    <row r="17" s="71" customFormat="true" ht="10.5" hidden="false" customHeight="true" outlineLevel="0" collapsed="false">
      <c r="A17" s="118"/>
      <c r="B17" s="119" t="s">
        <v>118</v>
      </c>
      <c r="C17" s="119"/>
      <c r="D17" s="90"/>
      <c r="E17" s="91"/>
      <c r="F17" s="113" t="n">
        <v>124</v>
      </c>
      <c r="G17" s="114" t="n">
        <v>110</v>
      </c>
      <c r="H17" s="114" t="n">
        <v>78</v>
      </c>
      <c r="I17" s="114" t="n">
        <v>90</v>
      </c>
      <c r="J17" s="114" t="n">
        <v>97</v>
      </c>
      <c r="K17" s="114" t="n">
        <v>92</v>
      </c>
      <c r="L17" s="114" t="n">
        <v>92</v>
      </c>
      <c r="M17" s="114" t="n">
        <v>71</v>
      </c>
      <c r="N17" s="114" t="n">
        <v>61</v>
      </c>
      <c r="O17" s="94"/>
      <c r="P17" s="88"/>
      <c r="Q17" s="116" t="n">
        <v>234</v>
      </c>
      <c r="R17" s="114" t="n">
        <v>189</v>
      </c>
      <c r="S17" s="114" t="n">
        <v>357</v>
      </c>
      <c r="T17" s="114" t="n">
        <v>281</v>
      </c>
      <c r="U17" s="94"/>
    </row>
    <row r="18" s="71" customFormat="true" ht="10.5" hidden="false" customHeight="true" outlineLevel="0" collapsed="false">
      <c r="A18" s="89" t="s">
        <v>119</v>
      </c>
      <c r="B18" s="89"/>
      <c r="C18" s="89"/>
      <c r="D18" s="90"/>
      <c r="E18" s="91" t="s">
        <v>120</v>
      </c>
      <c r="F18" s="97" t="n">
        <f aca="false">SUM(F14:F17)</f>
        <v>3299</v>
      </c>
      <c r="G18" s="98" t="n">
        <f aca="false">SUM(G14:G17)</f>
        <v>3391</v>
      </c>
      <c r="H18" s="98" t="n">
        <f aca="false">SUM(H14:H17)</f>
        <v>3278</v>
      </c>
      <c r="I18" s="98" t="n">
        <f aca="false">SUM(I14:I17)</f>
        <v>3346</v>
      </c>
      <c r="J18" s="98" t="n">
        <f aca="false">SUM(J14:J17)</f>
        <v>3192</v>
      </c>
      <c r="K18" s="98" t="n">
        <f aca="false">SUM(K14:K17)</f>
        <v>3229</v>
      </c>
      <c r="L18" s="98" t="n">
        <f aca="false">SUM(L14:L17)</f>
        <v>3179</v>
      </c>
      <c r="M18" s="98" t="n">
        <f aca="false">SUM(M14:M17)</f>
        <v>3230</v>
      </c>
      <c r="N18" s="98" t="n">
        <f aca="false">SUM(N14:N17)</f>
        <v>3160</v>
      </c>
      <c r="O18" s="99"/>
      <c r="P18" s="88"/>
      <c r="Q18" s="100" t="n">
        <f aca="false">SUM(Q14:Q17)</f>
        <v>6690</v>
      </c>
      <c r="R18" s="98" t="n">
        <f aca="false">SUM(R14:R17)</f>
        <v>6421</v>
      </c>
      <c r="S18" s="98" t="n">
        <f aca="false">SUM(S14:S17)</f>
        <v>13045</v>
      </c>
      <c r="T18" s="98" t="n">
        <f aca="false">SUM(T14:T17)</f>
        <v>12757</v>
      </c>
      <c r="U18" s="99"/>
    </row>
    <row r="19" s="71" customFormat="true" ht="10.5" hidden="false" customHeight="true" outlineLevel="0" collapsed="false">
      <c r="A19" s="89" t="s">
        <v>121</v>
      </c>
      <c r="B19" s="89"/>
      <c r="C19" s="89"/>
      <c r="D19" s="90"/>
      <c r="E19" s="91" t="s">
        <v>122</v>
      </c>
      <c r="F19" s="92" t="n">
        <v>2412</v>
      </c>
      <c r="G19" s="93" t="n">
        <v>1979</v>
      </c>
      <c r="H19" s="93" t="n">
        <v>1930</v>
      </c>
      <c r="I19" s="93" t="n">
        <v>1878</v>
      </c>
      <c r="J19" s="93" t="n">
        <v>1825</v>
      </c>
      <c r="K19" s="93" t="n">
        <v>1988</v>
      </c>
      <c r="L19" s="93" t="n">
        <v>1823</v>
      </c>
      <c r="M19" s="93" t="n">
        <v>1830</v>
      </c>
      <c r="N19" s="93" t="n">
        <v>1762</v>
      </c>
      <c r="O19" s="94"/>
      <c r="P19" s="88"/>
      <c r="Q19" s="95" t="n">
        <v>4391</v>
      </c>
      <c r="R19" s="93" t="n">
        <v>3813</v>
      </c>
      <c r="S19" s="93" t="n">
        <v>7621</v>
      </c>
      <c r="T19" s="93" t="n">
        <v>7202</v>
      </c>
      <c r="U19" s="94"/>
    </row>
    <row r="20" s="71" customFormat="true" ht="10.5" hidden="false" customHeight="true" outlineLevel="0" collapsed="false">
      <c r="A20" s="62" t="s">
        <v>116</v>
      </c>
      <c r="B20" s="62"/>
      <c r="C20" s="62"/>
      <c r="D20" s="63"/>
      <c r="E20" s="64"/>
      <c r="F20" s="113"/>
      <c r="G20" s="114"/>
      <c r="H20" s="114"/>
      <c r="I20" s="114"/>
      <c r="J20" s="114"/>
      <c r="K20" s="114"/>
      <c r="L20" s="114"/>
      <c r="M20" s="114"/>
      <c r="N20" s="114"/>
      <c r="O20" s="94"/>
      <c r="P20" s="88"/>
      <c r="Q20" s="116"/>
      <c r="R20" s="114"/>
      <c r="S20" s="114"/>
      <c r="T20" s="114"/>
      <c r="U20" s="94"/>
    </row>
    <row r="21" s="71" customFormat="true" ht="10.5" hidden="false" customHeight="true" outlineLevel="0" collapsed="false">
      <c r="A21" s="117"/>
      <c r="B21" s="89" t="s">
        <v>117</v>
      </c>
      <c r="C21" s="89"/>
      <c r="D21" s="90"/>
      <c r="E21" s="91"/>
      <c r="F21" s="120" t="n">
        <v>-447</v>
      </c>
      <c r="G21" s="114" t="n">
        <v>-55</v>
      </c>
      <c r="H21" s="114" t="n">
        <v>-70</v>
      </c>
      <c r="I21" s="114" t="n">
        <v>-6</v>
      </c>
      <c r="J21" s="114" t="n">
        <v>-8</v>
      </c>
      <c r="K21" s="114" t="n">
        <v>-165</v>
      </c>
      <c r="L21" s="114" t="n">
        <v>-21</v>
      </c>
      <c r="M21" s="114" t="n">
        <v>-9</v>
      </c>
      <c r="N21" s="114" t="n">
        <v>-16</v>
      </c>
      <c r="O21" s="94"/>
      <c r="P21" s="88"/>
      <c r="Q21" s="116" t="n">
        <v>-502</v>
      </c>
      <c r="R21" s="114" t="n">
        <v>-173</v>
      </c>
      <c r="S21" s="114" t="n">
        <v>-249</v>
      </c>
      <c r="T21" s="114" t="n">
        <v>-63</v>
      </c>
      <c r="U21" s="94"/>
    </row>
    <row r="22" s="71" customFormat="true" ht="10.5" hidden="false" customHeight="true" outlineLevel="0" collapsed="false">
      <c r="A22" s="89" t="s">
        <v>123</v>
      </c>
      <c r="B22" s="89"/>
      <c r="C22" s="89"/>
      <c r="D22" s="90"/>
      <c r="E22" s="91" t="s">
        <v>124</v>
      </c>
      <c r="F22" s="97" t="n">
        <f aca="false">F19+F21</f>
        <v>1965</v>
      </c>
      <c r="G22" s="98" t="n">
        <f aca="false">G19+G21</f>
        <v>1924</v>
      </c>
      <c r="H22" s="98" t="n">
        <f aca="false">H19+H21</f>
        <v>1860</v>
      </c>
      <c r="I22" s="98" t="n">
        <f aca="false">I19+I21</f>
        <v>1872</v>
      </c>
      <c r="J22" s="98" t="n">
        <f aca="false">J19+J21</f>
        <v>1817</v>
      </c>
      <c r="K22" s="98" t="n">
        <f aca="false">K19+K21</f>
        <v>1823</v>
      </c>
      <c r="L22" s="98" t="n">
        <f aca="false">L19+L21</f>
        <v>1802</v>
      </c>
      <c r="M22" s="98" t="n">
        <f aca="false">M19+M21</f>
        <v>1821</v>
      </c>
      <c r="N22" s="98" t="n">
        <f aca="false">N19+N21</f>
        <v>1746</v>
      </c>
      <c r="O22" s="99"/>
      <c r="P22" s="88"/>
      <c r="Q22" s="100" t="n">
        <f aca="false">Q19+Q21</f>
        <v>3889</v>
      </c>
      <c r="R22" s="98" t="n">
        <f aca="false">R19+R21</f>
        <v>3640</v>
      </c>
      <c r="S22" s="98" t="n">
        <f aca="false">S19+S21</f>
        <v>7372</v>
      </c>
      <c r="T22" s="98" t="n">
        <f aca="false">T19+T21</f>
        <v>7139</v>
      </c>
      <c r="U22" s="99"/>
    </row>
    <row r="23" s="71" customFormat="true" ht="10.5" hidden="false" customHeight="true" outlineLevel="0" collapsed="false">
      <c r="A23" s="89" t="s">
        <v>125</v>
      </c>
      <c r="B23" s="89"/>
      <c r="C23" s="89"/>
      <c r="D23" s="90"/>
      <c r="E23" s="91" t="s">
        <v>126</v>
      </c>
      <c r="F23" s="121" t="n">
        <v>0.762</v>
      </c>
      <c r="G23" s="122" t="n">
        <v>0.545</v>
      </c>
      <c r="H23" s="122" t="n">
        <v>0.607</v>
      </c>
      <c r="I23" s="122" t="n">
        <v>0.578</v>
      </c>
      <c r="J23" s="122" t="n">
        <v>0.584</v>
      </c>
      <c r="K23" s="122" t="n">
        <v>0.628</v>
      </c>
      <c r="L23" s="122" t="n">
        <v>0.581</v>
      </c>
      <c r="M23" s="122" t="n">
        <v>0.583</v>
      </c>
      <c r="N23" s="122" t="n">
        <v>0.574</v>
      </c>
      <c r="O23" s="115"/>
      <c r="P23" s="123"/>
      <c r="Q23" s="121" t="n">
        <v>0.646</v>
      </c>
      <c r="R23" s="122" t="n">
        <v>0.606</v>
      </c>
      <c r="S23" s="122" t="n">
        <v>0.599</v>
      </c>
      <c r="T23" s="122" t="n">
        <v>0.577</v>
      </c>
      <c r="U23" s="115"/>
    </row>
    <row r="24" s="71" customFormat="true" ht="10.5" hidden="false" customHeight="true" outlineLevel="0" collapsed="false">
      <c r="A24" s="106" t="s">
        <v>127</v>
      </c>
      <c r="B24" s="106"/>
      <c r="C24" s="106"/>
      <c r="D24" s="107"/>
      <c r="E24" s="108" t="s">
        <v>128</v>
      </c>
      <c r="F24" s="124" t="n">
        <v>0.596</v>
      </c>
      <c r="G24" s="125" t="n">
        <v>0.567</v>
      </c>
      <c r="H24" s="125" t="n">
        <v>0.567</v>
      </c>
      <c r="I24" s="125" t="n">
        <v>0.56</v>
      </c>
      <c r="J24" s="125" t="n">
        <v>0.569</v>
      </c>
      <c r="K24" s="125" t="n">
        <v>0.565</v>
      </c>
      <c r="L24" s="125" t="n">
        <v>0.567</v>
      </c>
      <c r="M24" s="125" t="n">
        <v>0.563</v>
      </c>
      <c r="N24" s="125" t="n">
        <v>0.553</v>
      </c>
      <c r="O24" s="126"/>
      <c r="P24" s="123"/>
      <c r="Q24" s="124" t="n">
        <v>0.581</v>
      </c>
      <c r="R24" s="125" t="n">
        <v>0.567</v>
      </c>
      <c r="S24" s="125" t="n">
        <v>0.565</v>
      </c>
      <c r="T24" s="125" t="n">
        <v>0.56</v>
      </c>
      <c r="U24" s="126"/>
    </row>
    <row r="25" s="71" customFormat="true" ht="10.5" hidden="false" customHeight="true" outlineLevel="0" collapsed="false">
      <c r="A25" s="72" t="s">
        <v>129</v>
      </c>
      <c r="B25" s="72"/>
      <c r="C25" s="72"/>
      <c r="D25" s="63"/>
      <c r="E25" s="64"/>
      <c r="F25" s="116"/>
      <c r="G25" s="114"/>
      <c r="H25" s="114"/>
      <c r="I25" s="114"/>
      <c r="J25" s="114"/>
      <c r="K25" s="114"/>
      <c r="L25" s="114"/>
      <c r="M25" s="114"/>
      <c r="N25" s="114"/>
      <c r="O25" s="127"/>
      <c r="P25" s="128"/>
      <c r="Q25" s="116"/>
      <c r="R25" s="114"/>
      <c r="S25" s="114"/>
      <c r="T25" s="114"/>
      <c r="U25" s="127"/>
    </row>
    <row r="26" s="71" customFormat="true" ht="10.5" hidden="false" customHeight="true" outlineLevel="0" collapsed="false">
      <c r="A26" s="89" t="s">
        <v>130</v>
      </c>
      <c r="B26" s="89"/>
      <c r="C26" s="89"/>
      <c r="D26" s="90"/>
      <c r="E26" s="91" t="s">
        <v>131</v>
      </c>
      <c r="F26" s="92" t="n">
        <v>292</v>
      </c>
      <c r="G26" s="93" t="n">
        <v>1149</v>
      </c>
      <c r="H26" s="93" t="n">
        <v>808</v>
      </c>
      <c r="I26" s="93" t="n">
        <v>852</v>
      </c>
      <c r="J26" s="93" t="n">
        <v>835</v>
      </c>
      <c r="K26" s="93" t="n">
        <v>758</v>
      </c>
      <c r="L26" s="93" t="n">
        <v>811</v>
      </c>
      <c r="M26" s="93" t="n">
        <v>801</v>
      </c>
      <c r="N26" s="93" t="n">
        <v>757</v>
      </c>
      <c r="O26" s="94"/>
      <c r="P26" s="88"/>
      <c r="Q26" s="95" t="n">
        <v>1441</v>
      </c>
      <c r="R26" s="93" t="n">
        <v>1593</v>
      </c>
      <c r="S26" s="93" t="n">
        <v>3253</v>
      </c>
      <c r="T26" s="93" t="n">
        <v>3136</v>
      </c>
      <c r="U26" s="94"/>
    </row>
    <row r="27" s="71" customFormat="true" ht="10.5" hidden="false" customHeight="true" outlineLevel="0" collapsed="false">
      <c r="A27" s="89" t="s">
        <v>104</v>
      </c>
      <c r="B27" s="89"/>
      <c r="C27" s="89"/>
      <c r="D27" s="90"/>
      <c r="E27" s="91"/>
      <c r="F27" s="129" t="n">
        <v>571</v>
      </c>
      <c r="G27" s="114" t="n">
        <v>-226</v>
      </c>
      <c r="H27" s="114" t="n">
        <v>69</v>
      </c>
      <c r="I27" s="114" t="n">
        <v>53</v>
      </c>
      <c r="J27" s="114" t="n">
        <v>0</v>
      </c>
      <c r="K27" s="114" t="n">
        <v>97</v>
      </c>
      <c r="L27" s="114" t="n">
        <v>6</v>
      </c>
      <c r="M27" s="114" t="n">
        <v>25</v>
      </c>
      <c r="N27" s="114" t="n">
        <v>41</v>
      </c>
      <c r="O27" s="94"/>
      <c r="P27" s="88"/>
      <c r="Q27" s="116" t="n">
        <v>345</v>
      </c>
      <c r="R27" s="114" t="n">
        <v>97</v>
      </c>
      <c r="S27" s="114" t="n">
        <v>219</v>
      </c>
      <c r="T27" s="114" t="n">
        <v>88</v>
      </c>
      <c r="U27" s="94"/>
    </row>
    <row r="28" s="71" customFormat="true" ht="10.5" hidden="false" customHeight="true" outlineLevel="0" collapsed="false">
      <c r="A28" s="89" t="s">
        <v>132</v>
      </c>
      <c r="B28" s="89"/>
      <c r="C28" s="89"/>
      <c r="D28" s="90"/>
      <c r="E28" s="91" t="s">
        <v>133</v>
      </c>
      <c r="F28" s="100" t="n">
        <f aca="false">SUM(F26:F27)</f>
        <v>863</v>
      </c>
      <c r="G28" s="98" t="n">
        <f aca="false">SUM(G26:G27)</f>
        <v>923</v>
      </c>
      <c r="H28" s="98" t="n">
        <f aca="false">SUM(H26:H27)</f>
        <v>877</v>
      </c>
      <c r="I28" s="98" t="n">
        <f aca="false">SUM(I26:I27)</f>
        <v>905</v>
      </c>
      <c r="J28" s="98" t="n">
        <f aca="false">SUM(J26:J27)</f>
        <v>835</v>
      </c>
      <c r="K28" s="98" t="n">
        <f aca="false">SUM(K26:K27)</f>
        <v>855</v>
      </c>
      <c r="L28" s="98" t="n">
        <f aca="false">SUM(L26:L27)</f>
        <v>817</v>
      </c>
      <c r="M28" s="98" t="n">
        <f aca="false">SUM(M26:M27)</f>
        <v>826</v>
      </c>
      <c r="N28" s="98" t="n">
        <f aca="false">SUM(N26:N27)</f>
        <v>798</v>
      </c>
      <c r="O28" s="99"/>
      <c r="P28" s="88"/>
      <c r="Q28" s="100" t="n">
        <f aca="false">SUM(Q26:Q27)</f>
        <v>1786</v>
      </c>
      <c r="R28" s="98" t="n">
        <f aca="false">SUM(R26:R27)</f>
        <v>1690</v>
      </c>
      <c r="S28" s="98" t="n">
        <f aca="false">SUM(S26:S27)</f>
        <v>3472</v>
      </c>
      <c r="T28" s="98" t="n">
        <f aca="false">SUM(T26:T27)</f>
        <v>3224</v>
      </c>
      <c r="U28" s="99"/>
    </row>
    <row r="29" s="71" customFormat="true" ht="10.5" hidden="false" customHeight="true" outlineLevel="0" collapsed="false">
      <c r="A29" s="89" t="s">
        <v>134</v>
      </c>
      <c r="B29" s="89"/>
      <c r="C29" s="89"/>
      <c r="D29" s="90"/>
      <c r="E29" s="91" t="s">
        <v>135</v>
      </c>
      <c r="F29" s="92" t="n">
        <v>390</v>
      </c>
      <c r="G29" s="93" t="n">
        <v>382</v>
      </c>
      <c r="H29" s="93" t="n">
        <v>384</v>
      </c>
      <c r="I29" s="93" t="n">
        <v>384</v>
      </c>
      <c r="J29" s="93" t="n">
        <v>376</v>
      </c>
      <c r="K29" s="93" t="n">
        <v>379</v>
      </c>
      <c r="L29" s="93" t="n">
        <v>381</v>
      </c>
      <c r="M29" s="93" t="n">
        <v>365</v>
      </c>
      <c r="N29" s="93" t="n">
        <v>364</v>
      </c>
      <c r="O29" s="94"/>
      <c r="P29" s="88"/>
      <c r="Q29" s="95" t="n">
        <v>772</v>
      </c>
      <c r="R29" s="93" t="n">
        <v>755</v>
      </c>
      <c r="S29" s="93" t="n">
        <v>1523</v>
      </c>
      <c r="T29" s="93" t="n">
        <v>1470</v>
      </c>
      <c r="U29" s="94"/>
    </row>
    <row r="30" s="71" customFormat="true" ht="10.5" hidden="false" customHeight="true" outlineLevel="0" collapsed="false">
      <c r="A30" s="119" t="s">
        <v>136</v>
      </c>
      <c r="B30" s="119"/>
      <c r="C30" s="119"/>
      <c r="D30" s="90"/>
      <c r="E30" s="130" t="s">
        <v>137</v>
      </c>
      <c r="F30" s="131" t="n">
        <v>1.335</v>
      </c>
      <c r="G30" s="132" t="n">
        <v>0.333</v>
      </c>
      <c r="H30" s="132" t="n">
        <v>0.476</v>
      </c>
      <c r="I30" s="132" t="n">
        <v>0.451</v>
      </c>
      <c r="J30" s="132" t="n">
        <v>0.449</v>
      </c>
      <c r="K30" s="132" t="n">
        <v>0.5</v>
      </c>
      <c r="L30" s="132" t="n">
        <v>0.47</v>
      </c>
      <c r="M30" s="132" t="n">
        <v>0.455</v>
      </c>
      <c r="N30" s="132" t="n">
        <v>0.48</v>
      </c>
      <c r="O30" s="94"/>
      <c r="P30" s="123"/>
      <c r="Q30" s="133" t="n">
        <v>0.536</v>
      </c>
      <c r="R30" s="134" t="n">
        <v>0.473</v>
      </c>
      <c r="S30" s="134" t="n">
        <v>0.468</v>
      </c>
      <c r="T30" s="134" t="n">
        <v>0.469</v>
      </c>
      <c r="U30" s="94"/>
    </row>
    <row r="31" s="71" customFormat="true" ht="10.5" hidden="false" customHeight="true" outlineLevel="0" collapsed="false">
      <c r="A31" s="106" t="s">
        <v>138</v>
      </c>
      <c r="B31" s="106"/>
      <c r="C31" s="106"/>
      <c r="D31" s="107"/>
      <c r="E31" s="108" t="s">
        <v>139</v>
      </c>
      <c r="F31" s="124" t="n">
        <v>0.452</v>
      </c>
      <c r="G31" s="125" t="n">
        <v>0.414</v>
      </c>
      <c r="H31" s="125" t="n">
        <v>0.438</v>
      </c>
      <c r="I31" s="125" t="n">
        <v>0.425</v>
      </c>
      <c r="J31" s="125" t="n">
        <v>0.449</v>
      </c>
      <c r="K31" s="125" t="n">
        <v>0.443</v>
      </c>
      <c r="L31" s="125" t="n">
        <v>0.466</v>
      </c>
      <c r="M31" s="125" t="n">
        <v>0.441</v>
      </c>
      <c r="N31" s="125" t="n">
        <v>0.455</v>
      </c>
      <c r="O31" s="126"/>
      <c r="P31" s="123"/>
      <c r="Q31" s="135" t="n">
        <v>0.432</v>
      </c>
      <c r="R31" s="136" t="n">
        <v>0.446</v>
      </c>
      <c r="S31" s="136" t="n">
        <v>0.439</v>
      </c>
      <c r="T31" s="136" t="n">
        <v>0.456</v>
      </c>
      <c r="U31" s="126"/>
    </row>
    <row r="32" s="71" customFormat="true" ht="10.5" hidden="false" customHeight="true" outlineLevel="0" collapsed="false">
      <c r="A32" s="72" t="s">
        <v>140</v>
      </c>
      <c r="B32" s="72"/>
      <c r="C32" s="72"/>
      <c r="D32" s="63"/>
      <c r="E32" s="64"/>
      <c r="F32" s="116"/>
      <c r="G32" s="114"/>
      <c r="H32" s="114"/>
      <c r="I32" s="114"/>
      <c r="J32" s="114"/>
      <c r="K32" s="114"/>
      <c r="L32" s="114"/>
      <c r="M32" s="114"/>
      <c r="N32" s="114"/>
      <c r="O32" s="127"/>
      <c r="P32" s="128"/>
      <c r="Q32" s="116"/>
      <c r="R32" s="114"/>
      <c r="S32" s="114"/>
      <c r="T32" s="114"/>
      <c r="U32" s="127"/>
    </row>
    <row r="33" s="71" customFormat="true" ht="10.5" hidden="false" customHeight="true" outlineLevel="0" collapsed="false">
      <c r="A33" s="89" t="s">
        <v>141</v>
      </c>
      <c r="B33" s="89"/>
      <c r="C33" s="89"/>
      <c r="D33" s="90"/>
      <c r="E33" s="91" t="s">
        <v>142</v>
      </c>
      <c r="F33" s="92" t="n">
        <v>17173</v>
      </c>
      <c r="G33" s="93" t="n">
        <v>16581</v>
      </c>
      <c r="H33" s="93" t="n">
        <v>15885</v>
      </c>
      <c r="I33" s="93" t="n">
        <v>15162</v>
      </c>
      <c r="J33" s="93" t="n">
        <v>14913</v>
      </c>
      <c r="K33" s="93" t="n">
        <v>14698</v>
      </c>
      <c r="L33" s="93" t="n">
        <v>14493</v>
      </c>
      <c r="M33" s="93" t="n">
        <v>14462</v>
      </c>
      <c r="N33" s="93" t="n">
        <v>13868</v>
      </c>
      <c r="O33" s="94"/>
      <c r="P33" s="88"/>
      <c r="Q33" s="137" t="n">
        <v>16872</v>
      </c>
      <c r="R33" s="93" t="n">
        <v>14804</v>
      </c>
      <c r="S33" s="93" t="n">
        <v>15167</v>
      </c>
      <c r="T33" s="93" t="n">
        <v>14116</v>
      </c>
      <c r="U33" s="94"/>
    </row>
    <row r="34" s="71" customFormat="true" ht="10.5" hidden="false" customHeight="true" outlineLevel="0" collapsed="false">
      <c r="A34" s="119" t="s">
        <v>143</v>
      </c>
      <c r="B34" s="119"/>
      <c r="C34" s="119"/>
      <c r="D34" s="90"/>
      <c r="E34" s="130" t="s">
        <v>144</v>
      </c>
      <c r="F34" s="131" t="n">
        <v>0.07</v>
      </c>
      <c r="G34" s="132" t="n">
        <v>0.275</v>
      </c>
      <c r="H34" s="132" t="n">
        <v>0.202</v>
      </c>
      <c r="I34" s="132" t="n">
        <v>0.223</v>
      </c>
      <c r="J34" s="132" t="n">
        <v>0.23</v>
      </c>
      <c r="K34" s="132" t="n">
        <v>0.205</v>
      </c>
      <c r="L34" s="132" t="n">
        <v>0.223</v>
      </c>
      <c r="M34" s="132" t="n">
        <v>0.22</v>
      </c>
      <c r="N34" s="132" t="n">
        <v>0.222</v>
      </c>
      <c r="O34" s="94"/>
      <c r="P34" s="123"/>
      <c r="Q34" s="131" t="n">
        <v>0.172</v>
      </c>
      <c r="R34" s="134" t="n">
        <v>0.217</v>
      </c>
      <c r="S34" s="134" t="n">
        <v>0.214</v>
      </c>
      <c r="T34" s="134" t="n">
        <v>0.222</v>
      </c>
      <c r="U34" s="94"/>
    </row>
    <row r="35" s="71" customFormat="true" ht="10.5" hidden="false" customHeight="true" outlineLevel="0" collapsed="false">
      <c r="A35" s="106" t="s">
        <v>145</v>
      </c>
      <c r="B35" s="106"/>
      <c r="C35" s="106"/>
      <c r="D35" s="107"/>
      <c r="E35" s="108" t="s">
        <v>146</v>
      </c>
      <c r="F35" s="135" t="n">
        <v>0.206</v>
      </c>
      <c r="G35" s="125" t="n">
        <v>0.221</v>
      </c>
      <c r="H35" s="125" t="n">
        <v>0.219</v>
      </c>
      <c r="I35" s="125" t="n">
        <v>0.237</v>
      </c>
      <c r="J35" s="125" t="n">
        <v>0.23</v>
      </c>
      <c r="K35" s="125" t="n">
        <v>0.231</v>
      </c>
      <c r="L35" s="125" t="n">
        <v>0.224</v>
      </c>
      <c r="M35" s="125" t="n">
        <v>0.227</v>
      </c>
      <c r="N35" s="125" t="n">
        <v>0.234</v>
      </c>
      <c r="O35" s="126"/>
      <c r="P35" s="123"/>
      <c r="Q35" s="135" t="n">
        <v>0.213</v>
      </c>
      <c r="R35" s="136" t="n">
        <v>0.23</v>
      </c>
      <c r="S35" s="136" t="n">
        <v>0.229</v>
      </c>
      <c r="T35" s="136" t="n">
        <v>0.228</v>
      </c>
      <c r="U35" s="126"/>
    </row>
    <row r="36" s="71" customFormat="true" ht="10.5" hidden="false" customHeight="true" outlineLevel="0" collapsed="false">
      <c r="A36" s="72" t="s">
        <v>147</v>
      </c>
      <c r="B36" s="72"/>
      <c r="C36" s="72"/>
      <c r="D36" s="63"/>
      <c r="E36" s="64"/>
      <c r="F36" s="116"/>
      <c r="G36" s="114"/>
      <c r="H36" s="114"/>
      <c r="I36" s="114"/>
      <c r="J36" s="114"/>
      <c r="K36" s="114"/>
      <c r="L36" s="114"/>
      <c r="M36" s="114"/>
      <c r="N36" s="114"/>
      <c r="O36" s="127"/>
      <c r="P36" s="128"/>
      <c r="Q36" s="116"/>
      <c r="R36" s="114"/>
      <c r="S36" s="114"/>
      <c r="T36" s="114"/>
      <c r="U36" s="127"/>
    </row>
    <row r="37" s="71" customFormat="true" ht="10.5" hidden="false" customHeight="true" outlineLevel="0" collapsed="false">
      <c r="A37" s="89" t="s">
        <v>148</v>
      </c>
      <c r="B37" s="89"/>
      <c r="C37" s="89"/>
      <c r="D37" s="90"/>
      <c r="E37" s="91" t="s">
        <v>149</v>
      </c>
      <c r="F37" s="92" t="n">
        <v>425</v>
      </c>
      <c r="G37" s="93" t="n">
        <v>1437</v>
      </c>
      <c r="H37" s="93" t="n">
        <v>979</v>
      </c>
      <c r="I37" s="93" t="n">
        <v>1051</v>
      </c>
      <c r="J37" s="93" t="n">
        <v>1034</v>
      </c>
      <c r="K37" s="93" t="n">
        <v>912</v>
      </c>
      <c r="L37" s="93" t="n">
        <v>988</v>
      </c>
      <c r="M37" s="93" t="n">
        <v>988</v>
      </c>
      <c r="N37" s="93" t="n">
        <v>1000</v>
      </c>
      <c r="O37" s="94"/>
      <c r="P37" s="88"/>
      <c r="Q37" s="95" t="n">
        <v>1862</v>
      </c>
      <c r="R37" s="93" t="n">
        <v>1946</v>
      </c>
      <c r="S37" s="93" t="n">
        <v>3976</v>
      </c>
      <c r="T37" s="93" t="n">
        <v>3992</v>
      </c>
      <c r="U37" s="94"/>
    </row>
    <row r="38" s="71" customFormat="true" ht="10.5" hidden="false" customHeight="true" outlineLevel="0" collapsed="false">
      <c r="A38" s="89" t="s">
        <v>150</v>
      </c>
      <c r="B38" s="89"/>
      <c r="C38" s="89"/>
      <c r="D38" s="90"/>
      <c r="E38" s="91"/>
      <c r="F38" s="120" t="n">
        <v>600</v>
      </c>
      <c r="G38" s="114" t="n">
        <v>-298</v>
      </c>
      <c r="H38" s="114" t="n">
        <v>90</v>
      </c>
      <c r="I38" s="114" t="n">
        <v>71</v>
      </c>
      <c r="J38" s="114" t="n">
        <v>0</v>
      </c>
      <c r="K38" s="114" t="n">
        <v>137</v>
      </c>
      <c r="L38" s="114" t="n">
        <v>22</v>
      </c>
      <c r="M38" s="114" t="n">
        <v>33</v>
      </c>
      <c r="N38" s="114" t="n">
        <v>45</v>
      </c>
      <c r="O38" s="94"/>
      <c r="P38" s="88"/>
      <c r="Q38" s="116" t="n">
        <v>302</v>
      </c>
      <c r="R38" s="114" t="n">
        <v>137</v>
      </c>
      <c r="S38" s="114" t="n">
        <v>298</v>
      </c>
      <c r="T38" s="114" t="n">
        <v>107</v>
      </c>
      <c r="U38" s="94"/>
    </row>
    <row r="39" s="71" customFormat="true" ht="10.5" hidden="false" customHeight="true" outlineLevel="0" collapsed="false">
      <c r="A39" s="138" t="s">
        <v>151</v>
      </c>
      <c r="B39" s="138"/>
      <c r="C39" s="138"/>
      <c r="D39" s="139"/>
      <c r="E39" s="140" t="s">
        <v>152</v>
      </c>
      <c r="F39" s="100" t="n">
        <f aca="false">SUM(F37:F38)</f>
        <v>1025</v>
      </c>
      <c r="G39" s="98" t="n">
        <f aca="false">SUM(G37:G38)</f>
        <v>1139</v>
      </c>
      <c r="H39" s="98" t="n">
        <f aca="false">SUM(H37:H38)</f>
        <v>1069</v>
      </c>
      <c r="I39" s="98" t="n">
        <f aca="false">SUM(I37:I38)</f>
        <v>1122</v>
      </c>
      <c r="J39" s="98" t="n">
        <f aca="false">SUM(J37:J38)</f>
        <v>1034</v>
      </c>
      <c r="K39" s="98" t="n">
        <f aca="false">SUM(K37:K38)</f>
        <v>1049</v>
      </c>
      <c r="L39" s="98" t="n">
        <f aca="false">SUM(L37:L38)</f>
        <v>1010</v>
      </c>
      <c r="M39" s="98" t="n">
        <f aca="false">SUM(M37:M38)</f>
        <v>1021</v>
      </c>
      <c r="N39" s="98" t="n">
        <f aca="false">SUM(N37:N38)</f>
        <v>1045</v>
      </c>
      <c r="O39" s="99"/>
      <c r="P39" s="141"/>
      <c r="Q39" s="100" t="n">
        <f aca="false">SUM(Q37:Q38)</f>
        <v>2164</v>
      </c>
      <c r="R39" s="98" t="n">
        <f aca="false">SUM(R37:R38)</f>
        <v>2083</v>
      </c>
      <c r="S39" s="98" t="n">
        <f aca="false">SUM(S37:S38)</f>
        <v>4274</v>
      </c>
      <c r="T39" s="98" t="n">
        <f aca="false">SUM(T37:T38)</f>
        <v>4099</v>
      </c>
      <c r="U39" s="99"/>
    </row>
    <row r="40" s="71" customFormat="true" ht="10.5" hidden="false" customHeight="true" outlineLevel="0" collapsed="false">
      <c r="A40" s="89" t="s">
        <v>153</v>
      </c>
      <c r="B40" s="89"/>
      <c r="C40" s="89"/>
      <c r="D40" s="90"/>
      <c r="E40" s="91" t="s">
        <v>154</v>
      </c>
      <c r="F40" s="92" t="n">
        <v>119</v>
      </c>
      <c r="G40" s="93" t="n">
        <v>260</v>
      </c>
      <c r="H40" s="93" t="n">
        <v>154</v>
      </c>
      <c r="I40" s="93" t="n">
        <v>173</v>
      </c>
      <c r="J40" s="93" t="n">
        <v>172</v>
      </c>
      <c r="K40" s="93" t="n">
        <v>127</v>
      </c>
      <c r="L40" s="93" t="n">
        <v>145</v>
      </c>
      <c r="M40" s="93" t="n">
        <v>156</v>
      </c>
      <c r="N40" s="93" t="n">
        <v>198</v>
      </c>
      <c r="O40" s="94"/>
      <c r="P40" s="88"/>
      <c r="Q40" s="95" t="n">
        <v>379</v>
      </c>
      <c r="R40" s="93" t="n">
        <v>299</v>
      </c>
      <c r="S40" s="93" t="n">
        <v>626</v>
      </c>
      <c r="T40" s="93" t="n">
        <v>689</v>
      </c>
      <c r="U40" s="94"/>
    </row>
    <row r="41" s="71" customFormat="true" ht="10.5" hidden="false" customHeight="true" outlineLevel="0" collapsed="false">
      <c r="A41" s="89" t="s">
        <v>155</v>
      </c>
      <c r="B41" s="89"/>
      <c r="C41" s="89"/>
      <c r="D41" s="90"/>
      <c r="E41" s="91"/>
      <c r="F41" s="120" t="n">
        <v>19</v>
      </c>
      <c r="G41" s="114" t="n">
        <v>-72</v>
      </c>
      <c r="H41" s="114" t="n">
        <v>21</v>
      </c>
      <c r="I41" s="114" t="n">
        <v>18</v>
      </c>
      <c r="J41" s="114" t="n">
        <v>0</v>
      </c>
      <c r="K41" s="114" t="n">
        <v>40</v>
      </c>
      <c r="L41" s="114" t="n">
        <v>16</v>
      </c>
      <c r="M41" s="114" t="n">
        <v>8</v>
      </c>
      <c r="N41" s="114" t="n">
        <v>16</v>
      </c>
      <c r="O41" s="94"/>
      <c r="P41" s="88"/>
      <c r="Q41" s="116" t="n">
        <v>-53</v>
      </c>
      <c r="R41" s="114" t="n">
        <v>40</v>
      </c>
      <c r="S41" s="114" t="n">
        <v>79</v>
      </c>
      <c r="T41" s="114" t="n">
        <v>49</v>
      </c>
      <c r="U41" s="94"/>
    </row>
    <row r="42" s="71" customFormat="true" ht="10.5" hidden="false" customHeight="true" outlineLevel="0" collapsed="false">
      <c r="A42" s="138" t="s">
        <v>156</v>
      </c>
      <c r="B42" s="138"/>
      <c r="C42" s="138"/>
      <c r="D42" s="139"/>
      <c r="E42" s="140" t="s">
        <v>157</v>
      </c>
      <c r="F42" s="100" t="n">
        <f aca="false">SUM(F40:F41)</f>
        <v>138</v>
      </c>
      <c r="G42" s="98" t="n">
        <f aca="false">SUM(G40:G41)</f>
        <v>188</v>
      </c>
      <c r="H42" s="98" t="n">
        <f aca="false">SUM(H40:H41)</f>
        <v>175</v>
      </c>
      <c r="I42" s="98" t="n">
        <f aca="false">SUM(I40:I41)</f>
        <v>191</v>
      </c>
      <c r="J42" s="98" t="n">
        <f aca="false">SUM(J40:J41)</f>
        <v>172</v>
      </c>
      <c r="K42" s="98" t="n">
        <f aca="false">SUM(K40:K41)</f>
        <v>167</v>
      </c>
      <c r="L42" s="98" t="n">
        <f aca="false">SUM(L40:L41)</f>
        <v>161</v>
      </c>
      <c r="M42" s="98" t="n">
        <f aca="false">SUM(M40:M41)</f>
        <v>164</v>
      </c>
      <c r="N42" s="98" t="n">
        <f aca="false">SUM(N40:N41)</f>
        <v>214</v>
      </c>
      <c r="O42" s="99"/>
      <c r="P42" s="141"/>
      <c r="Q42" s="100" t="n">
        <f aca="false">SUM(Q40:Q41)</f>
        <v>326</v>
      </c>
      <c r="R42" s="98" t="n">
        <f aca="false">SUM(R40:R41)</f>
        <v>339</v>
      </c>
      <c r="S42" s="98" t="n">
        <f aca="false">SUM(S40:S41)</f>
        <v>705</v>
      </c>
      <c r="T42" s="98" t="n">
        <f aca="false">SUM(T40:T41)</f>
        <v>738</v>
      </c>
      <c r="U42" s="99"/>
    </row>
    <row r="43" s="71" customFormat="true" ht="10.5" hidden="false" customHeight="true" outlineLevel="0" collapsed="false">
      <c r="A43" s="119" t="s">
        <v>158</v>
      </c>
      <c r="B43" s="119"/>
      <c r="C43" s="119"/>
      <c r="D43" s="90"/>
      <c r="E43" s="130" t="s">
        <v>159</v>
      </c>
      <c r="F43" s="131" t="n">
        <v>0.281</v>
      </c>
      <c r="G43" s="132" t="n">
        <v>0.181</v>
      </c>
      <c r="H43" s="132" t="n">
        <v>0.159</v>
      </c>
      <c r="I43" s="132" t="n">
        <v>0.165</v>
      </c>
      <c r="J43" s="132" t="n">
        <v>0.166</v>
      </c>
      <c r="K43" s="132" t="n">
        <v>0.139</v>
      </c>
      <c r="L43" s="132" t="n">
        <v>0.147</v>
      </c>
      <c r="M43" s="132" t="n">
        <v>0.158</v>
      </c>
      <c r="N43" s="132" t="n">
        <v>0.198</v>
      </c>
      <c r="O43" s="94"/>
      <c r="P43" s="123"/>
      <c r="Q43" s="131" t="n">
        <v>0.204</v>
      </c>
      <c r="R43" s="134" t="n">
        <v>0.153</v>
      </c>
      <c r="S43" s="134" t="n">
        <v>0.158</v>
      </c>
      <c r="T43" s="134" t="n">
        <v>0.173</v>
      </c>
      <c r="U43" s="94"/>
    </row>
    <row r="44" s="71" customFormat="true" ht="10.5" hidden="false" customHeight="true" outlineLevel="0" collapsed="false">
      <c r="A44" s="106" t="s">
        <v>160</v>
      </c>
      <c r="B44" s="106"/>
      <c r="C44" s="106"/>
      <c r="D44" s="107"/>
      <c r="E44" s="108" t="s">
        <v>161</v>
      </c>
      <c r="F44" s="135" t="n">
        <v>0.135</v>
      </c>
      <c r="G44" s="125" t="n">
        <v>0.165</v>
      </c>
      <c r="H44" s="125" t="n">
        <v>0.165</v>
      </c>
      <c r="I44" s="125" t="n">
        <v>0.17</v>
      </c>
      <c r="J44" s="125" t="n">
        <v>0.166</v>
      </c>
      <c r="K44" s="125" t="n">
        <v>0.159</v>
      </c>
      <c r="L44" s="125" t="n">
        <v>0.16</v>
      </c>
      <c r="M44" s="125" t="n">
        <v>0.161</v>
      </c>
      <c r="N44" s="125" t="n">
        <v>0.205</v>
      </c>
      <c r="O44" s="126"/>
      <c r="P44" s="123"/>
      <c r="Q44" s="135" t="n">
        <v>0.151</v>
      </c>
      <c r="R44" s="136" t="n">
        <v>0.163</v>
      </c>
      <c r="S44" s="136" t="n">
        <v>0.165</v>
      </c>
      <c r="T44" s="136" t="n">
        <v>0.18</v>
      </c>
      <c r="U44" s="126"/>
    </row>
    <row r="45" customFormat="false" ht="3" hidden="false" customHeight="true" outlineLevel="0" collapsed="false">
      <c r="A45" s="142"/>
      <c r="B45" s="142"/>
      <c r="C45" s="142"/>
      <c r="D45" s="143"/>
      <c r="E45" s="144"/>
      <c r="F45" s="145"/>
      <c r="G45" s="145"/>
      <c r="H45" s="145"/>
      <c r="I45" s="146"/>
      <c r="J45" s="146"/>
      <c r="K45" s="146"/>
      <c r="L45" s="146"/>
      <c r="M45" s="146"/>
      <c r="N45" s="146"/>
      <c r="O45" s="146"/>
      <c r="P45" s="145"/>
      <c r="Q45" s="145"/>
      <c r="R45" s="146"/>
      <c r="S45" s="145"/>
      <c r="T45" s="145"/>
      <c r="U45" s="145"/>
    </row>
    <row r="46" customFormat="false" ht="8.25" hidden="false" customHeight="true" outlineLevel="0" collapsed="false">
      <c r="A46" s="147" t="n">
        <v>1</v>
      </c>
      <c r="B46" s="148" t="s">
        <v>162</v>
      </c>
      <c r="C46" s="148"/>
      <c r="D46" s="148"/>
      <c r="E46" s="148"/>
      <c r="F46" s="148"/>
      <c r="G46" s="148"/>
      <c r="H46" s="148"/>
      <c r="I46" s="148"/>
      <c r="J46" s="148"/>
      <c r="K46" s="148"/>
      <c r="L46" s="148"/>
      <c r="M46" s="148"/>
      <c r="N46" s="148"/>
      <c r="O46" s="148"/>
      <c r="P46" s="148"/>
      <c r="Q46" s="148"/>
      <c r="R46" s="148"/>
      <c r="S46" s="148"/>
      <c r="T46" s="148"/>
      <c r="U46" s="148"/>
    </row>
  </sheetData>
  <mergeCells count="44">
    <mergeCell ref="A1:U1"/>
    <mergeCell ref="A3:C3"/>
    <mergeCell ref="A4:C4"/>
    <mergeCell ref="A6:C6"/>
    <mergeCell ref="A7:C7"/>
    <mergeCell ref="A8:C8"/>
    <mergeCell ref="A9:C9"/>
    <mergeCell ref="A10:C10"/>
    <mergeCell ref="A11:C11"/>
    <mergeCell ref="A12:C12"/>
    <mergeCell ref="A13:C13"/>
    <mergeCell ref="A14:C14"/>
    <mergeCell ref="A15:C15"/>
    <mergeCell ref="B16:C16"/>
    <mergeCell ref="B17:C17"/>
    <mergeCell ref="A18:C18"/>
    <mergeCell ref="A19:C19"/>
    <mergeCell ref="A20:C20"/>
    <mergeCell ref="B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B46:U46"/>
  </mergeCells>
  <printOptions headings="false" gridLines="false" gridLinesSet="true" horizontalCentered="true" verticalCentered="false"/>
  <pageMargins left="0.25" right="0.25" top="0.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A31"/>
    </sheetView>
  </sheetViews>
  <sheetFormatPr defaultColWidth="9.13671875" defaultRowHeight="8.1" zeroHeight="false" outlineLevelRow="0" outlineLevelCol="0"/>
  <cols>
    <col collapsed="false" customWidth="true" hidden="false" outlineLevel="0" max="2" min="1" style="52" width="1.7"/>
    <col collapsed="false" customWidth="true" hidden="false" outlineLevel="0" max="3" min="3" style="52" width="69.84"/>
    <col collapsed="false" customWidth="true" hidden="false" outlineLevel="0" max="4" min="4" style="52" width="1.28"/>
    <col collapsed="false" customWidth="true" hidden="false" outlineLevel="0" max="5" min="5" style="52" width="5.85"/>
    <col collapsed="false" customWidth="true" hidden="false" outlineLevel="0" max="13" min="6" style="52" width="5.56"/>
    <col collapsed="false" customWidth="true" hidden="false" outlineLevel="0" max="14" min="14" style="52" width="1.28"/>
    <col collapsed="false" customWidth="true" hidden="false" outlineLevel="0" max="15" min="15" style="52" width="1.7"/>
    <col collapsed="false" customWidth="true" hidden="false" outlineLevel="0" max="16" min="16" style="54" width="5.85"/>
    <col collapsed="false" customWidth="true" hidden="false" outlineLevel="0" max="19" min="17" style="52" width="5.56"/>
    <col collapsed="false" customWidth="true" hidden="false" outlineLevel="0" max="20" min="20" style="52" width="1.28"/>
    <col collapsed="false" customWidth="true" hidden="false" outlineLevel="0" max="21" min="21" style="52" width="4.28"/>
    <col collapsed="false" customWidth="false" hidden="false" outlineLevel="0" max="23" min="22" style="52" width="9.14"/>
    <col collapsed="false" customWidth="false" hidden="false" outlineLevel="0" max="25" min="24" style="55" width="9.14"/>
    <col collapsed="false" customWidth="false" hidden="false" outlineLevel="0" max="257" min="26" style="52" width="9.14"/>
  </cols>
  <sheetData>
    <row r="1" customFormat="false" ht="18" hidden="false" customHeight="true" outlineLevel="0" collapsed="false">
      <c r="A1" s="56" t="s">
        <v>11</v>
      </c>
      <c r="B1" s="56"/>
      <c r="C1" s="56"/>
      <c r="D1" s="56"/>
      <c r="E1" s="56"/>
      <c r="F1" s="56"/>
      <c r="G1" s="56"/>
      <c r="H1" s="56"/>
      <c r="I1" s="56"/>
      <c r="J1" s="56"/>
      <c r="K1" s="56"/>
      <c r="L1" s="56"/>
      <c r="M1" s="56"/>
      <c r="N1" s="56"/>
      <c r="O1" s="56"/>
      <c r="P1" s="56"/>
      <c r="Q1" s="56"/>
      <c r="R1" s="56"/>
      <c r="S1" s="56"/>
      <c r="T1" s="56"/>
    </row>
    <row r="2" customFormat="false" ht="6" hidden="false" customHeight="true" outlineLevel="0" collapsed="false">
      <c r="A2" s="57"/>
      <c r="B2" s="57"/>
      <c r="C2" s="57"/>
      <c r="D2" s="59"/>
      <c r="E2" s="59"/>
      <c r="F2" s="59"/>
      <c r="G2" s="59"/>
      <c r="H2" s="59"/>
      <c r="I2" s="59"/>
      <c r="J2" s="59"/>
      <c r="K2" s="59"/>
      <c r="L2" s="59"/>
      <c r="M2" s="59"/>
      <c r="N2" s="60"/>
      <c r="O2" s="59"/>
      <c r="P2" s="59"/>
      <c r="Q2" s="59"/>
      <c r="R2" s="59"/>
      <c r="S2" s="59"/>
      <c r="T2" s="59"/>
    </row>
    <row r="3" s="71" customFormat="true" ht="10.5" hidden="false" customHeight="true" outlineLevel="0" collapsed="false">
      <c r="A3" s="62" t="s">
        <v>86</v>
      </c>
      <c r="B3" s="62"/>
      <c r="C3" s="62"/>
      <c r="D3" s="64"/>
      <c r="E3" s="65"/>
      <c r="F3" s="66"/>
      <c r="G3" s="67"/>
      <c r="H3" s="67"/>
      <c r="I3" s="67"/>
      <c r="J3" s="67"/>
      <c r="K3" s="67"/>
      <c r="L3" s="67"/>
      <c r="M3" s="67"/>
      <c r="N3" s="68"/>
      <c r="O3" s="69"/>
      <c r="P3" s="65" t="s">
        <v>87</v>
      </c>
      <c r="Q3" s="67" t="s">
        <v>88</v>
      </c>
      <c r="R3" s="67" t="s">
        <v>88</v>
      </c>
      <c r="S3" s="67" t="s">
        <v>89</v>
      </c>
      <c r="T3" s="70"/>
    </row>
    <row r="4" s="71" customFormat="true" ht="10.5" hidden="false" customHeight="true" outlineLevel="0" collapsed="false">
      <c r="A4" s="72"/>
      <c r="B4" s="72"/>
      <c r="C4" s="72"/>
      <c r="D4" s="74"/>
      <c r="E4" s="75" t="s">
        <v>90</v>
      </c>
      <c r="F4" s="76" t="s">
        <v>91</v>
      </c>
      <c r="G4" s="76" t="s">
        <v>92</v>
      </c>
      <c r="H4" s="76" t="s">
        <v>93</v>
      </c>
      <c r="I4" s="76" t="s">
        <v>94</v>
      </c>
      <c r="J4" s="76" t="s">
        <v>95</v>
      </c>
      <c r="K4" s="76" t="s">
        <v>96</v>
      </c>
      <c r="L4" s="76" t="s">
        <v>97</v>
      </c>
      <c r="M4" s="76" t="s">
        <v>98</v>
      </c>
      <c r="N4" s="77"/>
      <c r="O4" s="69"/>
      <c r="P4" s="75" t="s">
        <v>99</v>
      </c>
      <c r="Q4" s="76" t="s">
        <v>99</v>
      </c>
      <c r="R4" s="76" t="s">
        <v>100</v>
      </c>
      <c r="S4" s="76" t="s">
        <v>100</v>
      </c>
      <c r="T4" s="78"/>
    </row>
    <row r="5" s="71" customFormat="true" ht="10.5" hidden="false" customHeight="true" outlineLevel="0" collapsed="false">
      <c r="A5" s="72" t="s">
        <v>15</v>
      </c>
      <c r="B5" s="72"/>
      <c r="C5" s="72"/>
      <c r="D5" s="64"/>
      <c r="E5" s="80"/>
      <c r="F5" s="80"/>
      <c r="G5" s="80"/>
      <c r="H5" s="80"/>
      <c r="I5" s="80"/>
      <c r="J5" s="80"/>
      <c r="K5" s="80"/>
      <c r="L5" s="80"/>
      <c r="M5" s="80"/>
      <c r="N5" s="81"/>
      <c r="O5" s="82"/>
      <c r="P5" s="83"/>
      <c r="Q5" s="80"/>
      <c r="R5" s="80"/>
      <c r="S5" s="80"/>
      <c r="T5" s="81"/>
    </row>
    <row r="6" customFormat="false" ht="10.5" hidden="false" customHeight="true" outlineLevel="0" collapsed="false">
      <c r="A6" s="72"/>
      <c r="B6" s="72"/>
      <c r="C6" s="72"/>
      <c r="D6" s="64"/>
      <c r="E6" s="149"/>
      <c r="F6" s="150"/>
      <c r="G6" s="151"/>
      <c r="H6" s="151"/>
      <c r="I6" s="151"/>
      <c r="J6" s="151"/>
      <c r="K6" s="151"/>
      <c r="L6" s="151"/>
      <c r="M6" s="151"/>
      <c r="N6" s="152"/>
      <c r="O6" s="153"/>
      <c r="P6" s="154"/>
      <c r="Q6" s="151"/>
      <c r="R6" s="85"/>
      <c r="S6" s="85"/>
      <c r="T6" s="152"/>
    </row>
    <row r="7" customFormat="false" ht="10.5" hidden="false" customHeight="true" outlineLevel="0" collapsed="false">
      <c r="A7" s="62"/>
      <c r="B7" s="62" t="s">
        <v>163</v>
      </c>
      <c r="C7" s="62"/>
      <c r="D7" s="155"/>
      <c r="E7" s="120"/>
      <c r="F7" s="156"/>
      <c r="G7" s="156"/>
      <c r="H7" s="156"/>
      <c r="I7" s="156"/>
      <c r="J7" s="156"/>
      <c r="K7" s="156"/>
      <c r="L7" s="156"/>
      <c r="M7" s="156"/>
      <c r="N7" s="152"/>
      <c r="O7" s="153"/>
      <c r="P7" s="113"/>
      <c r="Q7" s="156"/>
      <c r="R7" s="156"/>
      <c r="S7" s="156"/>
      <c r="T7" s="152"/>
    </row>
    <row r="8" customFormat="false" ht="10.5" hidden="false" customHeight="true" outlineLevel="0" collapsed="false">
      <c r="A8" s="89"/>
      <c r="B8" s="62"/>
      <c r="C8" s="89" t="s">
        <v>164</v>
      </c>
      <c r="D8" s="91"/>
      <c r="E8" s="96" t="n">
        <v>22</v>
      </c>
      <c r="F8" s="157" t="n">
        <v>-239</v>
      </c>
      <c r="G8" s="157" t="n">
        <v>24</v>
      </c>
      <c r="H8" s="157" t="n">
        <v>0</v>
      </c>
      <c r="I8" s="157" t="n">
        <v>0</v>
      </c>
      <c r="J8" s="157" t="n">
        <v>0</v>
      </c>
      <c r="K8" s="157" t="n">
        <v>0</v>
      </c>
      <c r="L8" s="157" t="n">
        <v>0</v>
      </c>
      <c r="M8" s="157" t="n">
        <v>0</v>
      </c>
      <c r="N8" s="152"/>
      <c r="O8" s="153"/>
      <c r="P8" s="92" t="n">
        <v>-217</v>
      </c>
      <c r="Q8" s="157" t="n">
        <v>0</v>
      </c>
      <c r="R8" s="157" t="n">
        <v>24</v>
      </c>
      <c r="S8" s="157" t="n">
        <v>0</v>
      </c>
      <c r="T8" s="152"/>
    </row>
    <row r="9" customFormat="false" ht="10.5" hidden="false" customHeight="true" outlineLevel="0" collapsed="false">
      <c r="A9" s="89"/>
      <c r="B9" s="89" t="s">
        <v>165</v>
      </c>
      <c r="C9" s="89"/>
      <c r="D9" s="91"/>
      <c r="E9" s="96" t="n">
        <v>0</v>
      </c>
      <c r="F9" s="157" t="n">
        <v>0</v>
      </c>
      <c r="G9" s="157" t="n">
        <v>0</v>
      </c>
      <c r="H9" s="157" t="n">
        <v>0</v>
      </c>
      <c r="I9" s="157" t="n">
        <v>0</v>
      </c>
      <c r="J9" s="157" t="n">
        <v>-16</v>
      </c>
      <c r="K9" s="157" t="n">
        <v>0</v>
      </c>
      <c r="L9" s="157" t="n">
        <v>0</v>
      </c>
      <c r="M9" s="157" t="n">
        <v>0</v>
      </c>
      <c r="N9" s="152"/>
      <c r="O9" s="153"/>
      <c r="P9" s="92" t="n">
        <v>0</v>
      </c>
      <c r="Q9" s="157" t="n">
        <v>-16</v>
      </c>
      <c r="R9" s="157" t="n">
        <v>-16</v>
      </c>
      <c r="S9" s="157" t="n">
        <v>0</v>
      </c>
      <c r="T9" s="152"/>
    </row>
    <row r="10" customFormat="false" ht="10.5" hidden="false" customHeight="true" outlineLevel="0" collapsed="false">
      <c r="A10" s="89"/>
      <c r="B10" s="89" t="s">
        <v>166</v>
      </c>
      <c r="C10" s="89"/>
      <c r="D10" s="91"/>
      <c r="E10" s="96" t="n">
        <v>0</v>
      </c>
      <c r="F10" s="157" t="n">
        <v>0</v>
      </c>
      <c r="G10" s="157" t="n">
        <v>0</v>
      </c>
      <c r="H10" s="157" t="n">
        <v>0</v>
      </c>
      <c r="I10" s="157" t="n">
        <v>0</v>
      </c>
      <c r="J10" s="157" t="n">
        <v>0</v>
      </c>
      <c r="K10" s="157" t="n">
        <v>0</v>
      </c>
      <c r="L10" s="157" t="n">
        <v>0</v>
      </c>
      <c r="M10" s="157" t="n">
        <v>0</v>
      </c>
      <c r="N10" s="152"/>
      <c r="O10" s="153"/>
      <c r="P10" s="92" t="n">
        <v>0</v>
      </c>
      <c r="Q10" s="157" t="n">
        <v>0</v>
      </c>
      <c r="R10" s="157" t="n">
        <v>0</v>
      </c>
      <c r="S10" s="157" t="n">
        <v>-37</v>
      </c>
      <c r="T10" s="152"/>
    </row>
    <row r="11" customFormat="false" ht="10.5" hidden="false" customHeight="true" outlineLevel="0" collapsed="false">
      <c r="A11" s="89"/>
      <c r="B11" s="119" t="s">
        <v>167</v>
      </c>
      <c r="C11" s="119"/>
      <c r="D11" s="91"/>
      <c r="E11" s="96" t="n">
        <v>0</v>
      </c>
      <c r="F11" s="157" t="n">
        <v>0</v>
      </c>
      <c r="G11" s="157" t="n">
        <v>0</v>
      </c>
      <c r="H11" s="157" t="n">
        <v>0</v>
      </c>
      <c r="I11" s="157" t="n">
        <v>0</v>
      </c>
      <c r="J11" s="157" t="n">
        <v>0</v>
      </c>
      <c r="K11" s="157" t="n">
        <v>-24</v>
      </c>
      <c r="L11" s="157" t="n">
        <v>0</v>
      </c>
      <c r="M11" s="157" t="n">
        <v>0</v>
      </c>
      <c r="N11" s="152"/>
      <c r="O11" s="153"/>
      <c r="P11" s="92" t="n">
        <v>0</v>
      </c>
      <c r="Q11" s="157" t="n">
        <v>0</v>
      </c>
      <c r="R11" s="157" t="n">
        <v>0</v>
      </c>
      <c r="S11" s="157" t="n">
        <v>-24</v>
      </c>
      <c r="T11" s="152"/>
    </row>
    <row r="12" customFormat="false" ht="10.5" hidden="false" customHeight="true" outlineLevel="0" collapsed="false">
      <c r="A12" s="89"/>
      <c r="B12" s="89" t="s">
        <v>168</v>
      </c>
      <c r="C12" s="89"/>
      <c r="D12" s="91"/>
      <c r="E12" s="96" t="n">
        <v>4</v>
      </c>
      <c r="F12" s="157" t="n">
        <v>11</v>
      </c>
      <c r="G12" s="157" t="n">
        <v>-15</v>
      </c>
      <c r="H12" s="157" t="n">
        <v>8</v>
      </c>
      <c r="I12" s="157" t="n">
        <v>-27</v>
      </c>
      <c r="J12" s="157" t="n">
        <v>148</v>
      </c>
      <c r="K12" s="157" t="n">
        <v>-51</v>
      </c>
      <c r="L12" s="157" t="n">
        <v>26</v>
      </c>
      <c r="M12" s="157" t="n">
        <v>10</v>
      </c>
      <c r="N12" s="152"/>
      <c r="O12" s="153"/>
      <c r="P12" s="92" t="n">
        <v>15</v>
      </c>
      <c r="Q12" s="157" t="n">
        <v>121</v>
      </c>
      <c r="R12" s="157" t="n">
        <v>114</v>
      </c>
      <c r="S12" s="157" t="n">
        <v>20</v>
      </c>
      <c r="T12" s="152"/>
    </row>
    <row r="13" customFormat="false" ht="10.5" hidden="false" customHeight="true" outlineLevel="0" collapsed="false">
      <c r="A13" s="89"/>
      <c r="B13" s="89" t="s">
        <v>169</v>
      </c>
      <c r="C13" s="89"/>
      <c r="D13" s="91"/>
      <c r="E13" s="96" t="n">
        <v>9</v>
      </c>
      <c r="F13" s="157" t="n">
        <v>8</v>
      </c>
      <c r="G13" s="157" t="n">
        <v>7</v>
      </c>
      <c r="H13" s="157" t="n">
        <v>5</v>
      </c>
      <c r="I13" s="157" t="n">
        <v>6</v>
      </c>
      <c r="J13" s="157" t="n">
        <v>5</v>
      </c>
      <c r="K13" s="157" t="n">
        <v>7</v>
      </c>
      <c r="L13" s="157" t="n">
        <v>7</v>
      </c>
      <c r="M13" s="157" t="n">
        <v>7</v>
      </c>
      <c r="N13" s="152"/>
      <c r="O13" s="153"/>
      <c r="P13" s="92" t="n">
        <v>17</v>
      </c>
      <c r="Q13" s="157" t="n">
        <v>11</v>
      </c>
      <c r="R13" s="157" t="n">
        <v>23</v>
      </c>
      <c r="S13" s="157" t="n">
        <v>30</v>
      </c>
      <c r="T13" s="152"/>
    </row>
    <row r="14" customFormat="false" ht="10.5" hidden="false" customHeight="true" outlineLevel="0" collapsed="false">
      <c r="A14" s="89"/>
      <c r="B14" s="89" t="s">
        <v>170</v>
      </c>
      <c r="C14" s="89"/>
      <c r="D14" s="91"/>
      <c r="E14" s="96" t="n">
        <v>0</v>
      </c>
      <c r="F14" s="157" t="n">
        <v>0</v>
      </c>
      <c r="G14" s="157" t="n">
        <v>0</v>
      </c>
      <c r="H14" s="157" t="n">
        <v>0</v>
      </c>
      <c r="I14" s="157" t="n">
        <v>0</v>
      </c>
      <c r="J14" s="157" t="n">
        <v>0</v>
      </c>
      <c r="K14" s="157" t="n">
        <v>0</v>
      </c>
      <c r="L14" s="157" t="n">
        <v>0</v>
      </c>
      <c r="M14" s="157" t="n">
        <v>28</v>
      </c>
      <c r="N14" s="152"/>
      <c r="O14" s="153"/>
      <c r="P14" s="92" t="n">
        <v>0</v>
      </c>
      <c r="Q14" s="157" t="n">
        <v>0</v>
      </c>
      <c r="R14" s="157" t="n">
        <v>0</v>
      </c>
      <c r="S14" s="157" t="n">
        <v>28</v>
      </c>
      <c r="T14" s="152"/>
    </row>
    <row r="15" customFormat="false" ht="10.5" hidden="false" customHeight="true" outlineLevel="0" collapsed="false">
      <c r="A15" s="118"/>
      <c r="B15" s="119" t="s">
        <v>171</v>
      </c>
      <c r="C15" s="119"/>
      <c r="D15" s="91"/>
      <c r="E15" s="96" t="n">
        <v>0</v>
      </c>
      <c r="F15" s="157" t="n">
        <v>-26</v>
      </c>
      <c r="G15" s="157" t="n">
        <v>0</v>
      </c>
      <c r="H15" s="157" t="n">
        <v>38</v>
      </c>
      <c r="I15" s="157" t="n">
        <v>0</v>
      </c>
      <c r="J15" s="157" t="n">
        <v>0</v>
      </c>
      <c r="K15" s="157" t="n">
        <v>0</v>
      </c>
      <c r="L15" s="157" t="n">
        <v>0</v>
      </c>
      <c r="M15" s="157" t="n">
        <v>0</v>
      </c>
      <c r="N15" s="152"/>
      <c r="O15" s="153"/>
      <c r="P15" s="92" t="n">
        <v>-26</v>
      </c>
      <c r="Q15" s="157" t="n">
        <v>0</v>
      </c>
      <c r="R15" s="157" t="n">
        <v>38</v>
      </c>
      <c r="S15" s="157" t="n">
        <v>0</v>
      </c>
      <c r="T15" s="152"/>
    </row>
    <row r="16" customFormat="false" ht="10.5" hidden="false" customHeight="true" outlineLevel="0" collapsed="false">
      <c r="A16" s="118"/>
      <c r="B16" s="119" t="s">
        <v>172</v>
      </c>
      <c r="C16" s="119"/>
      <c r="D16" s="91"/>
      <c r="E16" s="96" t="n">
        <v>0</v>
      </c>
      <c r="F16" s="157" t="n">
        <v>26</v>
      </c>
      <c r="G16" s="157" t="n">
        <v>0</v>
      </c>
      <c r="H16" s="157" t="n">
        <v>0</v>
      </c>
      <c r="I16" s="157" t="n">
        <v>0</v>
      </c>
      <c r="J16" s="157" t="n">
        <v>0</v>
      </c>
      <c r="K16" s="157" t="n">
        <v>0</v>
      </c>
      <c r="L16" s="157" t="n">
        <v>0</v>
      </c>
      <c r="M16" s="157" t="n">
        <v>0</v>
      </c>
      <c r="N16" s="152"/>
      <c r="O16" s="153"/>
      <c r="P16" s="92" t="n">
        <v>26</v>
      </c>
      <c r="Q16" s="157" t="n">
        <v>0</v>
      </c>
      <c r="R16" s="157" t="n">
        <v>0</v>
      </c>
      <c r="S16" s="157" t="n">
        <v>0</v>
      </c>
      <c r="T16" s="152"/>
    </row>
    <row r="17" customFormat="false" ht="10.5" hidden="false" customHeight="true" outlineLevel="0" collapsed="false">
      <c r="A17" s="118"/>
      <c r="B17" s="119" t="s">
        <v>173</v>
      </c>
      <c r="C17" s="119"/>
      <c r="D17" s="91"/>
      <c r="E17" s="96" t="n">
        <v>0</v>
      </c>
      <c r="F17" s="157" t="n">
        <v>-78</v>
      </c>
      <c r="G17" s="157" t="n">
        <v>0</v>
      </c>
      <c r="H17" s="157" t="n">
        <v>0</v>
      </c>
      <c r="I17" s="157" t="n">
        <v>21</v>
      </c>
      <c r="J17" s="157" t="n">
        <v>0</v>
      </c>
      <c r="K17" s="157" t="n">
        <v>0</v>
      </c>
      <c r="L17" s="157" t="n">
        <v>0</v>
      </c>
      <c r="M17" s="157" t="n">
        <v>0</v>
      </c>
      <c r="N17" s="152"/>
      <c r="O17" s="153"/>
      <c r="P17" s="92" t="n">
        <v>-78</v>
      </c>
      <c r="Q17" s="157" t="n">
        <v>21</v>
      </c>
      <c r="R17" s="157" t="n">
        <v>21</v>
      </c>
      <c r="S17" s="157" t="n">
        <v>0</v>
      </c>
      <c r="T17" s="152"/>
    </row>
    <row r="18" customFormat="false" ht="10.5" hidden="false" customHeight="true" outlineLevel="0" collapsed="false">
      <c r="A18" s="118"/>
      <c r="B18" s="119" t="s">
        <v>174</v>
      </c>
      <c r="C18" s="119"/>
      <c r="D18" s="91"/>
      <c r="E18" s="96" t="n">
        <v>22</v>
      </c>
      <c r="F18" s="157" t="n">
        <v>0</v>
      </c>
      <c r="G18" s="157" t="n">
        <v>0</v>
      </c>
      <c r="H18" s="157" t="n">
        <v>0</v>
      </c>
      <c r="I18" s="157" t="n">
        <v>0</v>
      </c>
      <c r="J18" s="157" t="n">
        <v>0</v>
      </c>
      <c r="K18" s="157" t="n">
        <v>57</v>
      </c>
      <c r="L18" s="157" t="n">
        <v>0</v>
      </c>
      <c r="M18" s="157" t="n">
        <v>0</v>
      </c>
      <c r="N18" s="152"/>
      <c r="O18" s="153"/>
      <c r="P18" s="92" t="n">
        <v>22</v>
      </c>
      <c r="Q18" s="157" t="n">
        <v>0</v>
      </c>
      <c r="R18" s="157" t="n">
        <v>0</v>
      </c>
      <c r="S18" s="157" t="n">
        <v>57</v>
      </c>
      <c r="T18" s="152"/>
    </row>
    <row r="19" customFormat="false" ht="10.5" hidden="false" customHeight="true" outlineLevel="0" collapsed="false">
      <c r="A19" s="118"/>
      <c r="B19" s="119" t="s">
        <v>175</v>
      </c>
      <c r="C19" s="119"/>
      <c r="D19" s="91"/>
      <c r="E19" s="96" t="n">
        <v>0</v>
      </c>
      <c r="F19" s="157" t="n">
        <v>0</v>
      </c>
      <c r="G19" s="157" t="n">
        <v>0</v>
      </c>
      <c r="H19" s="157" t="n">
        <v>0</v>
      </c>
      <c r="I19" s="157" t="n">
        <v>0</v>
      </c>
      <c r="J19" s="157" t="n">
        <v>0</v>
      </c>
      <c r="K19" s="157" t="n">
        <v>33</v>
      </c>
      <c r="L19" s="157" t="n">
        <v>0</v>
      </c>
      <c r="M19" s="157" t="n">
        <v>0</v>
      </c>
      <c r="N19" s="152"/>
      <c r="O19" s="153"/>
      <c r="P19" s="92" t="n">
        <v>0</v>
      </c>
      <c r="Q19" s="157" t="n">
        <v>0</v>
      </c>
      <c r="R19" s="157" t="n">
        <v>0</v>
      </c>
      <c r="S19" s="157" t="n">
        <v>33</v>
      </c>
      <c r="T19" s="152"/>
    </row>
    <row r="20" customFormat="false" ht="10.5" hidden="false" customHeight="true" outlineLevel="0" collapsed="false">
      <c r="A20" s="118"/>
      <c r="B20" s="119" t="s">
        <v>176</v>
      </c>
      <c r="C20" s="119"/>
      <c r="D20" s="91"/>
      <c r="E20" s="96" t="n">
        <v>0</v>
      </c>
      <c r="F20" s="157" t="n">
        <v>0</v>
      </c>
      <c r="G20" s="157" t="n">
        <v>0</v>
      </c>
      <c r="H20" s="157" t="n">
        <v>20</v>
      </c>
      <c r="I20" s="157" t="n">
        <v>0</v>
      </c>
      <c r="J20" s="157" t="n">
        <v>0</v>
      </c>
      <c r="K20" s="157" t="n">
        <v>0</v>
      </c>
      <c r="L20" s="157" t="n">
        <v>0</v>
      </c>
      <c r="M20" s="157" t="n">
        <v>0</v>
      </c>
      <c r="N20" s="152"/>
      <c r="O20" s="153"/>
      <c r="P20" s="92" t="n">
        <v>0</v>
      </c>
      <c r="Q20" s="157" t="n">
        <v>0</v>
      </c>
      <c r="R20" s="157" t="n">
        <v>20</v>
      </c>
      <c r="S20" s="157" t="n">
        <v>0</v>
      </c>
      <c r="T20" s="152"/>
    </row>
    <row r="21" customFormat="false" ht="10.5" hidden="false" customHeight="true" outlineLevel="0" collapsed="false">
      <c r="A21" s="118"/>
      <c r="B21" s="119" t="s">
        <v>177</v>
      </c>
      <c r="C21" s="119"/>
      <c r="D21" s="91"/>
      <c r="E21" s="96" t="n">
        <v>543</v>
      </c>
      <c r="F21" s="157" t="n">
        <v>0</v>
      </c>
      <c r="G21" s="157" t="n">
        <v>39</v>
      </c>
      <c r="H21" s="157" t="n">
        <v>0</v>
      </c>
      <c r="I21" s="157" t="n">
        <v>0</v>
      </c>
      <c r="J21" s="157" t="n">
        <v>0</v>
      </c>
      <c r="K21" s="157" t="n">
        <v>0</v>
      </c>
      <c r="L21" s="157" t="n">
        <v>0</v>
      </c>
      <c r="M21" s="157" t="n">
        <v>0</v>
      </c>
      <c r="N21" s="152"/>
      <c r="O21" s="153"/>
      <c r="P21" s="92" t="n">
        <v>543</v>
      </c>
      <c r="Q21" s="157" t="n">
        <v>0</v>
      </c>
      <c r="R21" s="157" t="n">
        <v>39</v>
      </c>
      <c r="S21" s="157" t="n">
        <v>0</v>
      </c>
      <c r="T21" s="152"/>
    </row>
    <row r="22" customFormat="false" ht="10.5" hidden="false" customHeight="true" outlineLevel="0" collapsed="false">
      <c r="A22" s="118"/>
      <c r="B22" s="119" t="s">
        <v>178</v>
      </c>
      <c r="C22" s="119"/>
      <c r="D22" s="91"/>
      <c r="E22" s="158" t="n">
        <v>0</v>
      </c>
      <c r="F22" s="159" t="n">
        <v>0</v>
      </c>
      <c r="G22" s="159" t="n">
        <v>35</v>
      </c>
      <c r="H22" s="159" t="n">
        <v>0</v>
      </c>
      <c r="I22" s="159" t="n">
        <v>0</v>
      </c>
      <c r="J22" s="159" t="n">
        <v>0</v>
      </c>
      <c r="K22" s="159" t="n">
        <v>0</v>
      </c>
      <c r="L22" s="159" t="n">
        <v>0</v>
      </c>
      <c r="M22" s="159" t="n">
        <v>0</v>
      </c>
      <c r="N22" s="160"/>
      <c r="O22" s="153"/>
      <c r="P22" s="161" t="n">
        <v>0</v>
      </c>
      <c r="Q22" s="162" t="n">
        <v>0</v>
      </c>
      <c r="R22" s="159" t="n">
        <v>35</v>
      </c>
      <c r="S22" s="159" t="n">
        <v>0</v>
      </c>
      <c r="T22" s="160"/>
    </row>
    <row r="23" customFormat="false" ht="10.5" hidden="false" customHeight="true" outlineLevel="0" collapsed="false">
      <c r="A23" s="119" t="s">
        <v>179</v>
      </c>
      <c r="B23" s="119"/>
      <c r="C23" s="119"/>
      <c r="D23" s="91"/>
      <c r="E23" s="163" t="n">
        <f aca="false">SUM(E8:E22)</f>
        <v>600</v>
      </c>
      <c r="F23" s="164" t="n">
        <f aca="false">SUM(F8:F22)</f>
        <v>-298</v>
      </c>
      <c r="G23" s="164" t="n">
        <f aca="false">SUM(G8:G22)</f>
        <v>90</v>
      </c>
      <c r="H23" s="164" t="n">
        <f aca="false">SUM(H8:H22)</f>
        <v>71</v>
      </c>
      <c r="I23" s="164" t="n">
        <f aca="false">SUM(I8:I22)</f>
        <v>0</v>
      </c>
      <c r="J23" s="164" t="n">
        <f aca="false">SUM(J8:J22)</f>
        <v>137</v>
      </c>
      <c r="K23" s="164" t="n">
        <f aca="false">SUM(K8:K22)</f>
        <v>22</v>
      </c>
      <c r="L23" s="164" t="n">
        <f aca="false">SUM(L8:L22)</f>
        <v>33</v>
      </c>
      <c r="M23" s="164" t="n">
        <f aca="false">SUM(M8:M22)</f>
        <v>45</v>
      </c>
      <c r="N23" s="165"/>
      <c r="O23" s="153"/>
      <c r="P23" s="163" t="n">
        <f aca="false">SUM(P8:P22)</f>
        <v>302</v>
      </c>
      <c r="Q23" s="164" t="n">
        <f aca="false">SUM(Q8:Q22)</f>
        <v>137</v>
      </c>
      <c r="R23" s="164" t="n">
        <f aca="false">SUM(R8:R22)</f>
        <v>298</v>
      </c>
      <c r="S23" s="164" t="n">
        <f aca="false">SUM(S8:S22)</f>
        <v>107</v>
      </c>
      <c r="T23" s="165"/>
    </row>
    <row r="24" customFormat="false" ht="10.5" hidden="false" customHeight="true" outlineLevel="0" collapsed="false">
      <c r="A24" s="117"/>
      <c r="B24" s="119" t="s">
        <v>180</v>
      </c>
      <c r="C24" s="119"/>
      <c r="D24" s="91"/>
      <c r="E24" s="166" t="n">
        <v>-19</v>
      </c>
      <c r="F24" s="162" t="n">
        <v>72</v>
      </c>
      <c r="G24" s="162" t="n">
        <v>-21</v>
      </c>
      <c r="H24" s="162" t="n">
        <v>-18</v>
      </c>
      <c r="I24" s="162" t="n">
        <v>0</v>
      </c>
      <c r="J24" s="162" t="n">
        <v>-40</v>
      </c>
      <c r="K24" s="162" t="n">
        <v>-16</v>
      </c>
      <c r="L24" s="162" t="n">
        <v>-8</v>
      </c>
      <c r="M24" s="162" t="n">
        <v>-16</v>
      </c>
      <c r="N24" s="160"/>
      <c r="O24" s="153"/>
      <c r="P24" s="161" t="n">
        <v>53</v>
      </c>
      <c r="Q24" s="162" t="n">
        <v>-40</v>
      </c>
      <c r="R24" s="162" t="n">
        <v>-79</v>
      </c>
      <c r="S24" s="162" t="n">
        <v>-49</v>
      </c>
      <c r="T24" s="160"/>
    </row>
    <row r="25" customFormat="false" ht="10.5" hidden="false" customHeight="true" outlineLevel="0" collapsed="false">
      <c r="A25" s="119" t="s">
        <v>181</v>
      </c>
      <c r="B25" s="119"/>
      <c r="C25" s="119"/>
      <c r="D25" s="91"/>
      <c r="E25" s="120" t="n">
        <f aca="false">E23+E24</f>
        <v>581</v>
      </c>
      <c r="F25" s="167" t="n">
        <f aca="false">F23+F24</f>
        <v>-226</v>
      </c>
      <c r="G25" s="167" t="n">
        <f aca="false">G23+G24</f>
        <v>69</v>
      </c>
      <c r="H25" s="167" t="n">
        <f aca="false">H23+H24</f>
        <v>53</v>
      </c>
      <c r="I25" s="167" t="n">
        <f aca="false">I23+I24</f>
        <v>0</v>
      </c>
      <c r="J25" s="167" t="n">
        <f aca="false">J23+J24</f>
        <v>97</v>
      </c>
      <c r="K25" s="167" t="n">
        <f aca="false">K23+K24</f>
        <v>6</v>
      </c>
      <c r="L25" s="167" t="n">
        <f aca="false">L23+L24</f>
        <v>25</v>
      </c>
      <c r="M25" s="167" t="n">
        <f aca="false">M23+M24</f>
        <v>29</v>
      </c>
      <c r="N25" s="152"/>
      <c r="O25" s="153"/>
      <c r="P25" s="120" t="n">
        <f aca="false">P23+P24</f>
        <v>355</v>
      </c>
      <c r="Q25" s="167" t="n">
        <f aca="false">Q23+Q24</f>
        <v>97</v>
      </c>
      <c r="R25" s="167" t="n">
        <f aca="false">R23+R24</f>
        <v>219</v>
      </c>
      <c r="S25" s="167" t="n">
        <f aca="false">S23+S24</f>
        <v>58</v>
      </c>
      <c r="T25" s="152"/>
    </row>
    <row r="26" customFormat="false" ht="10.5" hidden="false" customHeight="true" outlineLevel="0" collapsed="false">
      <c r="A26" s="117"/>
      <c r="B26" s="119" t="s">
        <v>182</v>
      </c>
      <c r="C26" s="119"/>
      <c r="D26" s="91"/>
      <c r="E26" s="168" t="n">
        <v>10</v>
      </c>
      <c r="F26" s="169" t="n">
        <v>0</v>
      </c>
      <c r="G26" s="169" t="n">
        <v>0</v>
      </c>
      <c r="H26" s="169" t="n">
        <v>0</v>
      </c>
      <c r="I26" s="169" t="n">
        <v>0</v>
      </c>
      <c r="J26" s="169" t="n">
        <v>0</v>
      </c>
      <c r="K26" s="169" t="n">
        <v>0</v>
      </c>
      <c r="L26" s="169" t="n">
        <v>0</v>
      </c>
      <c r="M26" s="169" t="n">
        <v>0</v>
      </c>
      <c r="N26" s="152"/>
      <c r="O26" s="153"/>
      <c r="P26" s="168" t="n">
        <v>10</v>
      </c>
      <c r="Q26" s="169" t="n">
        <v>0</v>
      </c>
      <c r="R26" s="169" t="n">
        <v>0</v>
      </c>
      <c r="S26" s="169" t="n">
        <v>0</v>
      </c>
      <c r="T26" s="152"/>
    </row>
    <row r="27" customFormat="false" ht="10.5" hidden="false" customHeight="true" outlineLevel="0" collapsed="false">
      <c r="A27" s="117"/>
      <c r="B27" s="119" t="s">
        <v>183</v>
      </c>
      <c r="C27" s="119"/>
      <c r="D27" s="91"/>
      <c r="E27" s="120" t="n">
        <v>0</v>
      </c>
      <c r="F27" s="156" t="n">
        <v>0</v>
      </c>
      <c r="G27" s="156" t="n">
        <v>0</v>
      </c>
      <c r="H27" s="156" t="n">
        <v>0</v>
      </c>
      <c r="I27" s="156" t="n">
        <v>0</v>
      </c>
      <c r="J27" s="156" t="n">
        <v>0</v>
      </c>
      <c r="K27" s="156" t="n">
        <v>0</v>
      </c>
      <c r="L27" s="156" t="n">
        <v>0</v>
      </c>
      <c r="M27" s="156" t="n">
        <v>12</v>
      </c>
      <c r="N27" s="152"/>
      <c r="O27" s="153"/>
      <c r="P27" s="120" t="n">
        <v>0</v>
      </c>
      <c r="Q27" s="167" t="n">
        <v>0</v>
      </c>
      <c r="R27" s="167" t="n">
        <v>0</v>
      </c>
      <c r="S27" s="156" t="n">
        <v>30</v>
      </c>
      <c r="T27" s="152"/>
    </row>
    <row r="28" customFormat="false" ht="10.5" hidden="false" customHeight="true" outlineLevel="0" collapsed="false">
      <c r="A28" s="119" t="s">
        <v>184</v>
      </c>
      <c r="B28" s="119"/>
      <c r="C28" s="119"/>
      <c r="D28" s="170"/>
      <c r="E28" s="97" t="n">
        <f aca="false">E25-E26+E27</f>
        <v>571</v>
      </c>
      <c r="F28" s="171" t="n">
        <f aca="false">F25-F26+F27</f>
        <v>-226</v>
      </c>
      <c r="G28" s="171" t="n">
        <f aca="false">G25-G26+G27</f>
        <v>69</v>
      </c>
      <c r="H28" s="171" t="n">
        <f aca="false">H25-H26+H27</f>
        <v>53</v>
      </c>
      <c r="I28" s="171" t="n">
        <f aca="false">I25-I26+I27</f>
        <v>0</v>
      </c>
      <c r="J28" s="171" t="n">
        <f aca="false">J25-J26+J27</f>
        <v>97</v>
      </c>
      <c r="K28" s="171" t="n">
        <f aca="false">K25-K26+K27</f>
        <v>6</v>
      </c>
      <c r="L28" s="171" t="n">
        <f aca="false">L25-L26+L27</f>
        <v>25</v>
      </c>
      <c r="M28" s="171" t="n">
        <f aca="false">M25-M26+M27</f>
        <v>41</v>
      </c>
      <c r="N28" s="172"/>
      <c r="O28" s="153"/>
      <c r="P28" s="97" t="n">
        <f aca="false">P25-P26+P27</f>
        <v>345</v>
      </c>
      <c r="Q28" s="171" t="n">
        <f aca="false">Q25-Q26+Q27</f>
        <v>97</v>
      </c>
      <c r="R28" s="171" t="n">
        <f aca="false">R25-R26+R27</f>
        <v>219</v>
      </c>
      <c r="S28" s="171" t="n">
        <f aca="false">S25-S26+S27</f>
        <v>88</v>
      </c>
      <c r="T28" s="172"/>
    </row>
    <row r="29" customFormat="false" ht="3" hidden="false" customHeight="true" outlineLevel="0" collapsed="false">
      <c r="A29" s="142"/>
      <c r="B29" s="142"/>
      <c r="C29" s="142"/>
      <c r="D29" s="144"/>
      <c r="E29" s="145"/>
      <c r="F29" s="145"/>
      <c r="G29" s="145"/>
      <c r="H29" s="146"/>
      <c r="I29" s="146"/>
      <c r="J29" s="146"/>
      <c r="K29" s="146"/>
      <c r="L29" s="146"/>
      <c r="M29" s="146"/>
      <c r="N29" s="146"/>
      <c r="O29" s="145"/>
      <c r="P29" s="145"/>
      <c r="Q29" s="146"/>
      <c r="R29" s="145"/>
      <c r="S29" s="145"/>
      <c r="T29" s="145"/>
    </row>
    <row r="30" customFormat="false" ht="9" hidden="false" customHeight="true" outlineLevel="0" collapsed="false">
      <c r="A30" s="147" t="n">
        <v>1</v>
      </c>
      <c r="B30" s="173" t="s">
        <v>185</v>
      </c>
      <c r="C30" s="173"/>
      <c r="D30" s="173"/>
      <c r="E30" s="173"/>
      <c r="F30" s="173"/>
      <c r="G30" s="173"/>
      <c r="H30" s="173"/>
      <c r="I30" s="173"/>
      <c r="J30" s="173"/>
      <c r="K30" s="173"/>
      <c r="L30" s="173"/>
      <c r="M30" s="173"/>
      <c r="N30" s="173"/>
      <c r="O30" s="173"/>
      <c r="P30" s="173"/>
      <c r="Q30" s="173"/>
      <c r="R30" s="173"/>
      <c r="S30" s="173"/>
      <c r="T30" s="173"/>
    </row>
    <row r="31" customFormat="false" ht="9" hidden="false" customHeight="true" outlineLevel="0" collapsed="false">
      <c r="A31" s="147" t="n">
        <v>2</v>
      </c>
      <c r="B31" s="173" t="s">
        <v>186</v>
      </c>
      <c r="C31" s="173"/>
      <c r="D31" s="173"/>
      <c r="E31" s="173"/>
      <c r="F31" s="173"/>
      <c r="G31" s="173"/>
      <c r="H31" s="173"/>
      <c r="I31" s="173"/>
      <c r="J31" s="173"/>
      <c r="K31" s="173"/>
      <c r="L31" s="173"/>
      <c r="M31" s="173"/>
      <c r="N31" s="173"/>
      <c r="O31" s="173"/>
      <c r="P31" s="173"/>
      <c r="Q31" s="173"/>
      <c r="R31" s="173"/>
      <c r="S31" s="173"/>
      <c r="T31" s="173"/>
    </row>
    <row r="39" customFormat="false" ht="24" hidden="false" customHeight="true" outlineLevel="0" collapsed="false"/>
    <row r="40" customFormat="false" ht="24" hidden="false" customHeight="true" outlineLevel="0" collapsed="false"/>
  </sheetData>
  <mergeCells count="29">
    <mergeCell ref="A1:T1"/>
    <mergeCell ref="A3:C3"/>
    <mergeCell ref="A4:C4"/>
    <mergeCell ref="A5:C5"/>
    <mergeCell ref="A6:C6"/>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C23"/>
    <mergeCell ref="B24:C24"/>
    <mergeCell ref="A25:C25"/>
    <mergeCell ref="B26:C26"/>
    <mergeCell ref="B27:C27"/>
    <mergeCell ref="A28:C28"/>
    <mergeCell ref="A29:C29"/>
    <mergeCell ref="B30:T30"/>
    <mergeCell ref="B31:T31"/>
  </mergeCells>
  <printOptions headings="false" gridLines="false" gridLinesSet="true" horizontalCentered="true" verticalCentered="false"/>
  <pageMargins left="0.25" right="0.25" top="0.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41796875" defaultRowHeight="6.95" zeroHeight="false" outlineLevelRow="0" outlineLevelCol="0"/>
  <cols>
    <col collapsed="false" customWidth="true" hidden="false" outlineLevel="0" max="2" min="1" style="174" width="2.13"/>
    <col collapsed="false" customWidth="true" hidden="false" outlineLevel="0" max="3" min="3" style="174" width="34.41"/>
    <col collapsed="false" customWidth="true" hidden="false" outlineLevel="0" max="4" min="4" style="175" width="4.99"/>
    <col collapsed="false" customWidth="true" hidden="false" outlineLevel="0" max="5" min="5" style="176" width="7.99"/>
    <col collapsed="false" customWidth="true" hidden="false" outlineLevel="0" max="6" min="6" style="177" width="7.56"/>
    <col collapsed="false" customWidth="true" hidden="false" outlineLevel="0" max="13" min="7" style="178" width="7.56"/>
    <col collapsed="false" customWidth="true" hidden="false" outlineLevel="0" max="14" min="14" style="178" width="1.28"/>
    <col collapsed="false" customWidth="true" hidden="false" outlineLevel="0" max="15" min="15" style="179" width="1.7"/>
    <col collapsed="false" customWidth="true" hidden="false" outlineLevel="0" max="16" min="16" style="180" width="1.28"/>
    <col collapsed="false" customWidth="true" hidden="false" outlineLevel="0" max="17" min="17" style="178" width="7.99"/>
    <col collapsed="false" customWidth="true" hidden="false" outlineLevel="0" max="20" min="18" style="178" width="7.56"/>
    <col collapsed="false" customWidth="true" hidden="false" outlineLevel="0" max="21" min="21" style="178" width="1.28"/>
    <col collapsed="false" customWidth="false" hidden="false" outlineLevel="0" max="22" min="22" style="181" width="8.41"/>
    <col collapsed="false" customWidth="false" hidden="false" outlineLevel="0" max="24" min="23" style="182" width="8.41"/>
    <col collapsed="false" customWidth="true" hidden="false" outlineLevel="0" max="25" min="25" style="183" width="10.28"/>
    <col collapsed="false" customWidth="false" hidden="false" outlineLevel="0" max="26" min="26" style="184" width="8.41"/>
    <col collapsed="false" customWidth="false" hidden="false" outlineLevel="0" max="67" min="27" style="182" width="8.41"/>
    <col collapsed="false" customWidth="false" hidden="false" outlineLevel="0" max="257" min="68" style="178" width="8.41"/>
  </cols>
  <sheetData>
    <row r="1" customFormat="false" ht="16.5" hidden="false" customHeight="true" outlineLevel="0" collapsed="false">
      <c r="A1" s="185" t="s">
        <v>187</v>
      </c>
      <c r="B1" s="185"/>
      <c r="C1" s="185"/>
      <c r="D1" s="185"/>
      <c r="E1" s="185"/>
      <c r="F1" s="185"/>
      <c r="G1" s="185"/>
      <c r="H1" s="185"/>
      <c r="I1" s="185"/>
      <c r="J1" s="185"/>
      <c r="K1" s="185"/>
      <c r="L1" s="185"/>
      <c r="M1" s="185"/>
      <c r="N1" s="185"/>
      <c r="O1" s="185"/>
      <c r="P1" s="185"/>
      <c r="Q1" s="185"/>
      <c r="R1" s="185"/>
      <c r="S1" s="185"/>
      <c r="T1" s="185"/>
      <c r="U1" s="185"/>
    </row>
    <row r="2" customFormat="false" ht="3.75" hidden="false" customHeight="true" outlineLevel="0" collapsed="false">
      <c r="A2" s="186"/>
      <c r="B2" s="186"/>
      <c r="C2" s="186"/>
      <c r="D2" s="187"/>
      <c r="E2" s="188"/>
      <c r="F2" s="188"/>
      <c r="G2" s="186"/>
      <c r="H2" s="186"/>
      <c r="I2" s="186"/>
      <c r="J2" s="186"/>
      <c r="K2" s="186"/>
      <c r="L2" s="186"/>
      <c r="M2" s="186"/>
      <c r="N2" s="186"/>
      <c r="O2" s="186"/>
      <c r="P2" s="186"/>
      <c r="Q2" s="189"/>
      <c r="R2" s="189"/>
      <c r="S2" s="186"/>
      <c r="T2" s="186"/>
      <c r="U2" s="186"/>
    </row>
    <row r="3" customFormat="false" ht="9.75" hidden="false" customHeight="true" outlineLevel="0" collapsed="false">
      <c r="A3" s="190"/>
      <c r="B3" s="190"/>
      <c r="C3" s="190"/>
      <c r="D3" s="191"/>
      <c r="E3" s="192"/>
      <c r="F3" s="193"/>
      <c r="G3" s="193"/>
      <c r="H3" s="193"/>
      <c r="I3" s="193"/>
      <c r="J3" s="193"/>
      <c r="K3" s="193"/>
      <c r="L3" s="193"/>
      <c r="M3" s="193"/>
      <c r="N3" s="194"/>
      <c r="O3" s="195"/>
      <c r="P3" s="196"/>
      <c r="Q3" s="197" t="s">
        <v>87</v>
      </c>
      <c r="R3" s="198" t="s">
        <v>88</v>
      </c>
      <c r="S3" s="198" t="s">
        <v>88</v>
      </c>
      <c r="T3" s="198" t="s">
        <v>89</v>
      </c>
      <c r="U3" s="199"/>
    </row>
    <row r="4" customFormat="false" ht="9.75" hidden="false" customHeight="true" outlineLevel="0" collapsed="false">
      <c r="A4" s="190"/>
      <c r="B4" s="190"/>
      <c r="C4" s="190"/>
      <c r="D4" s="200"/>
      <c r="E4" s="201" t="s">
        <v>90</v>
      </c>
      <c r="F4" s="202" t="s">
        <v>91</v>
      </c>
      <c r="G4" s="202" t="s">
        <v>92</v>
      </c>
      <c r="H4" s="202" t="s">
        <v>93</v>
      </c>
      <c r="I4" s="202" t="s">
        <v>94</v>
      </c>
      <c r="J4" s="202" t="s">
        <v>95</v>
      </c>
      <c r="K4" s="202" t="s">
        <v>96</v>
      </c>
      <c r="L4" s="202" t="s">
        <v>97</v>
      </c>
      <c r="M4" s="202" t="s">
        <v>98</v>
      </c>
      <c r="N4" s="203"/>
      <c r="O4" s="204"/>
      <c r="P4" s="205"/>
      <c r="Q4" s="206" t="s">
        <v>99</v>
      </c>
      <c r="R4" s="202" t="s">
        <v>99</v>
      </c>
      <c r="S4" s="202" t="s">
        <v>100</v>
      </c>
      <c r="T4" s="202" t="s">
        <v>100</v>
      </c>
      <c r="U4" s="207"/>
    </row>
    <row r="5" customFormat="false" ht="9.75" hidden="false" customHeight="true" outlineLevel="0" collapsed="false">
      <c r="A5" s="208"/>
      <c r="B5" s="208"/>
      <c r="C5" s="208"/>
      <c r="D5" s="209"/>
      <c r="E5" s="210"/>
      <c r="F5" s="204"/>
      <c r="G5" s="204"/>
      <c r="H5" s="204"/>
      <c r="I5" s="204"/>
      <c r="J5" s="204"/>
      <c r="K5" s="204"/>
      <c r="L5" s="204"/>
      <c r="M5" s="204"/>
      <c r="N5" s="195"/>
      <c r="O5" s="195"/>
      <c r="P5" s="195"/>
      <c r="Q5" s="204"/>
      <c r="R5" s="204"/>
      <c r="S5" s="204"/>
      <c r="T5" s="204"/>
      <c r="U5" s="211"/>
    </row>
    <row r="6" customFormat="false" ht="9.75" hidden="false" customHeight="true" outlineLevel="0" collapsed="false">
      <c r="A6" s="208" t="s">
        <v>188</v>
      </c>
      <c r="B6" s="208"/>
      <c r="C6" s="208"/>
      <c r="D6" s="209"/>
      <c r="E6" s="192"/>
      <c r="F6" s="193"/>
      <c r="G6" s="193"/>
      <c r="H6" s="193"/>
      <c r="I6" s="193"/>
      <c r="J6" s="193"/>
      <c r="K6" s="193"/>
      <c r="L6" s="193"/>
      <c r="M6" s="193"/>
      <c r="N6" s="194"/>
      <c r="O6" s="212"/>
      <c r="P6" s="192"/>
      <c r="Q6" s="213"/>
      <c r="R6" s="193"/>
      <c r="S6" s="193"/>
      <c r="T6" s="193"/>
      <c r="U6" s="214"/>
    </row>
    <row r="7" customFormat="false" ht="9.75" hidden="false" customHeight="true" outlineLevel="0" collapsed="false">
      <c r="A7" s="208"/>
      <c r="B7" s="215" t="s">
        <v>189</v>
      </c>
      <c r="C7" s="215"/>
      <c r="D7" s="216"/>
      <c r="E7" s="217" t="n">
        <v>1798</v>
      </c>
      <c r="F7" s="218" t="n">
        <v>1905</v>
      </c>
      <c r="G7" s="218" t="n">
        <v>1893</v>
      </c>
      <c r="H7" s="218" t="n">
        <v>1883</v>
      </c>
      <c r="I7" s="218" t="n">
        <v>1822</v>
      </c>
      <c r="J7" s="218" t="n">
        <v>1855</v>
      </c>
      <c r="K7" s="218" t="n">
        <v>1848</v>
      </c>
      <c r="L7" s="218" t="n">
        <v>1883</v>
      </c>
      <c r="M7" s="218" t="n">
        <v>1753</v>
      </c>
      <c r="N7" s="219"/>
      <c r="O7" s="220"/>
      <c r="P7" s="217"/>
      <c r="Q7" s="221" t="n">
        <v>3703</v>
      </c>
      <c r="R7" s="222" t="n">
        <v>3677</v>
      </c>
      <c r="S7" s="222" t="n">
        <v>7453</v>
      </c>
      <c r="T7" s="222" t="n">
        <v>7326</v>
      </c>
      <c r="U7" s="214"/>
    </row>
    <row r="8" customFormat="false" ht="9.75" hidden="false" customHeight="true" outlineLevel="0" collapsed="false">
      <c r="A8" s="223"/>
      <c r="B8" s="224" t="s">
        <v>190</v>
      </c>
      <c r="C8" s="224"/>
      <c r="D8" s="225"/>
      <c r="E8" s="226" t="n">
        <v>1369</v>
      </c>
      <c r="F8" s="227" t="n">
        <v>1729</v>
      </c>
      <c r="G8" s="227" t="n">
        <v>1287</v>
      </c>
      <c r="H8" s="227" t="n">
        <v>1366</v>
      </c>
      <c r="I8" s="227" t="n">
        <v>1302</v>
      </c>
      <c r="J8" s="227" t="n">
        <v>1310</v>
      </c>
      <c r="K8" s="227" t="n">
        <v>1291</v>
      </c>
      <c r="L8" s="227" t="n">
        <v>1252</v>
      </c>
      <c r="M8" s="227" t="n">
        <v>1317</v>
      </c>
      <c r="N8" s="228"/>
      <c r="O8" s="220"/>
      <c r="P8" s="226"/>
      <c r="Q8" s="229" t="n">
        <v>3098</v>
      </c>
      <c r="R8" s="230" t="n">
        <v>2612</v>
      </c>
      <c r="S8" s="230" t="n">
        <v>5265</v>
      </c>
      <c r="T8" s="230" t="n">
        <v>5159</v>
      </c>
      <c r="U8" s="231"/>
    </row>
    <row r="9" customFormat="false" ht="9.75" hidden="false" customHeight="true" outlineLevel="0" collapsed="false">
      <c r="A9" s="232"/>
      <c r="B9" s="224" t="s">
        <v>191</v>
      </c>
      <c r="C9" s="224"/>
      <c r="D9" s="233"/>
      <c r="E9" s="234" t="n">
        <f aca="false">SUM(E7:E8)</f>
        <v>3167</v>
      </c>
      <c r="F9" s="235" t="n">
        <f aca="false">SUM(F7:F8)</f>
        <v>3634</v>
      </c>
      <c r="G9" s="235" t="n">
        <f aca="false">SUM(G7:G8)</f>
        <v>3180</v>
      </c>
      <c r="H9" s="235" t="n">
        <f aca="false">SUM(H7:H8)</f>
        <v>3249</v>
      </c>
      <c r="I9" s="235" t="n">
        <f aca="false">SUM(I7:I8)</f>
        <v>3124</v>
      </c>
      <c r="J9" s="235" t="n">
        <f aca="false">SUM(J7:J8)</f>
        <v>3165</v>
      </c>
      <c r="K9" s="235" t="n">
        <f aca="false">SUM(K7:K8)</f>
        <v>3139</v>
      </c>
      <c r="L9" s="235" t="n">
        <f aca="false">SUM(L7:L8)</f>
        <v>3135</v>
      </c>
      <c r="M9" s="235" t="n">
        <f aca="false">SUM(M7:M8)</f>
        <v>3070</v>
      </c>
      <c r="N9" s="236"/>
      <c r="O9" s="237"/>
      <c r="P9" s="234"/>
      <c r="Q9" s="238" t="n">
        <f aca="false">SUM(Q7:Q8)</f>
        <v>6801</v>
      </c>
      <c r="R9" s="235" t="n">
        <f aca="false">SUM(R7:R8)</f>
        <v>6289</v>
      </c>
      <c r="S9" s="235" t="n">
        <f aca="false">SUM(S7:S8)</f>
        <v>12718</v>
      </c>
      <c r="T9" s="235" t="n">
        <f aca="false">SUM(T7:T8)</f>
        <v>12485</v>
      </c>
      <c r="U9" s="214"/>
    </row>
    <row r="10" customFormat="false" ht="9.75" hidden="false" customHeight="true" outlineLevel="0" collapsed="false">
      <c r="A10" s="239"/>
      <c r="B10" s="224" t="s">
        <v>192</v>
      </c>
      <c r="C10" s="224"/>
      <c r="D10" s="240"/>
      <c r="E10" s="241" t="n">
        <v>330</v>
      </c>
      <c r="F10" s="222" t="n">
        <v>218</v>
      </c>
      <c r="G10" s="222" t="n">
        <v>271</v>
      </c>
      <c r="H10" s="222" t="n">
        <v>320</v>
      </c>
      <c r="I10" s="222" t="n">
        <v>265</v>
      </c>
      <c r="J10" s="222" t="n">
        <v>265</v>
      </c>
      <c r="K10" s="222" t="n">
        <v>328</v>
      </c>
      <c r="L10" s="222" t="n">
        <v>317</v>
      </c>
      <c r="M10" s="222" t="n">
        <v>308</v>
      </c>
      <c r="N10" s="242"/>
      <c r="O10" s="243"/>
      <c r="P10" s="244"/>
      <c r="Q10" s="221" t="n">
        <v>548</v>
      </c>
      <c r="R10" s="222" t="n">
        <v>530</v>
      </c>
      <c r="S10" s="222" t="n">
        <v>1121</v>
      </c>
      <c r="T10" s="222" t="n">
        <v>1291</v>
      </c>
      <c r="U10" s="245"/>
    </row>
    <row r="11" customFormat="false" ht="9.75" hidden="false" customHeight="true" outlineLevel="0" collapsed="false">
      <c r="A11" s="239"/>
      <c r="B11" s="224" t="s">
        <v>193</v>
      </c>
      <c r="C11" s="224"/>
      <c r="D11" s="240"/>
      <c r="E11" s="246" t="n">
        <v>2412</v>
      </c>
      <c r="F11" s="230" t="n">
        <v>1979</v>
      </c>
      <c r="G11" s="230" t="n">
        <v>1930</v>
      </c>
      <c r="H11" s="247" t="n">
        <v>1878</v>
      </c>
      <c r="I11" s="247" t="n">
        <v>1825</v>
      </c>
      <c r="J11" s="247" t="n">
        <v>1988</v>
      </c>
      <c r="K11" s="247" t="n">
        <v>1823</v>
      </c>
      <c r="L11" s="247" t="n">
        <v>1830</v>
      </c>
      <c r="M11" s="247" t="n">
        <v>1762</v>
      </c>
      <c r="N11" s="248"/>
      <c r="O11" s="243"/>
      <c r="P11" s="249"/>
      <c r="Q11" s="250" t="n">
        <v>4391</v>
      </c>
      <c r="R11" s="247" t="n">
        <v>3813</v>
      </c>
      <c r="S11" s="230" t="n">
        <v>7621</v>
      </c>
      <c r="T11" s="230" t="n">
        <v>7202</v>
      </c>
      <c r="U11" s="231"/>
    </row>
    <row r="12" customFormat="false" ht="9.75" hidden="false" customHeight="true" outlineLevel="0" collapsed="false">
      <c r="A12" s="239"/>
      <c r="B12" s="224" t="s">
        <v>194</v>
      </c>
      <c r="C12" s="224"/>
      <c r="D12" s="240"/>
      <c r="E12" s="234" t="n">
        <f aca="false">E9-E10-E11</f>
        <v>425</v>
      </c>
      <c r="F12" s="235" t="n">
        <f aca="false">F9-F10-F11</f>
        <v>1437</v>
      </c>
      <c r="G12" s="235" t="n">
        <f aca="false">G9-G10-G11</f>
        <v>979</v>
      </c>
      <c r="H12" s="235" t="n">
        <f aca="false">H9-H10-H11</f>
        <v>1051</v>
      </c>
      <c r="I12" s="235" t="n">
        <f aca="false">I9-I10-I11</f>
        <v>1034</v>
      </c>
      <c r="J12" s="235" t="n">
        <f aca="false">J9-J10-J11</f>
        <v>912</v>
      </c>
      <c r="K12" s="235" t="n">
        <f aca="false">K9-K10-K11</f>
        <v>988</v>
      </c>
      <c r="L12" s="235" t="n">
        <f aca="false">L9-L10-L11</f>
        <v>988</v>
      </c>
      <c r="M12" s="235" t="n">
        <f aca="false">M9-M10-M11</f>
        <v>1000</v>
      </c>
      <c r="N12" s="236"/>
      <c r="O12" s="237"/>
      <c r="P12" s="234"/>
      <c r="Q12" s="238" t="n">
        <f aca="false">Q9-Q10-Q11</f>
        <v>1862</v>
      </c>
      <c r="R12" s="235" t="n">
        <f aca="false">R9-R10-R11</f>
        <v>1946</v>
      </c>
      <c r="S12" s="235" t="n">
        <f aca="false">S9-S10-S11</f>
        <v>3976</v>
      </c>
      <c r="T12" s="235" t="n">
        <f aca="false">T9-T10-T11</f>
        <v>3992</v>
      </c>
      <c r="U12" s="214"/>
    </row>
    <row r="13" customFormat="false" ht="9.75" hidden="false" customHeight="true" outlineLevel="0" collapsed="false">
      <c r="A13" s="239"/>
      <c r="B13" s="224" t="s">
        <v>195</v>
      </c>
      <c r="C13" s="224"/>
      <c r="D13" s="240"/>
      <c r="E13" s="251" t="n">
        <v>119</v>
      </c>
      <c r="F13" s="252" t="n">
        <v>260</v>
      </c>
      <c r="G13" s="252" t="n">
        <v>154</v>
      </c>
      <c r="H13" s="252" t="n">
        <v>173</v>
      </c>
      <c r="I13" s="252" t="n">
        <v>172</v>
      </c>
      <c r="J13" s="252" t="n">
        <v>127</v>
      </c>
      <c r="K13" s="252" t="n">
        <v>145</v>
      </c>
      <c r="L13" s="252" t="n">
        <v>156</v>
      </c>
      <c r="M13" s="252" t="n">
        <v>198</v>
      </c>
      <c r="N13" s="219"/>
      <c r="O13" s="237"/>
      <c r="P13" s="251"/>
      <c r="Q13" s="253" t="n">
        <v>379</v>
      </c>
      <c r="R13" s="254" t="n">
        <v>299</v>
      </c>
      <c r="S13" s="252" t="n">
        <v>626</v>
      </c>
      <c r="T13" s="252" t="n">
        <v>689</v>
      </c>
      <c r="U13" s="214"/>
    </row>
    <row r="14" customFormat="false" ht="9.75" hidden="false" customHeight="true" outlineLevel="0" collapsed="false">
      <c r="A14" s="239"/>
      <c r="B14" s="224" t="s">
        <v>196</v>
      </c>
      <c r="C14" s="224"/>
      <c r="D14" s="240"/>
      <c r="E14" s="255" t="n">
        <f aca="false">E12-E13</f>
        <v>306</v>
      </c>
      <c r="F14" s="256" t="n">
        <f aca="false">F12-F13</f>
        <v>1177</v>
      </c>
      <c r="G14" s="256" t="n">
        <f aca="false">G12-G13</f>
        <v>825</v>
      </c>
      <c r="H14" s="256" t="n">
        <f aca="false">H12-H13</f>
        <v>878</v>
      </c>
      <c r="I14" s="256" t="n">
        <f aca="false">I12-I13</f>
        <v>862</v>
      </c>
      <c r="J14" s="256" t="n">
        <f aca="false">J12-J13</f>
        <v>785</v>
      </c>
      <c r="K14" s="256" t="n">
        <f aca="false">K12-K13</f>
        <v>843</v>
      </c>
      <c r="L14" s="256" t="n">
        <f aca="false">L12-L13</f>
        <v>832</v>
      </c>
      <c r="M14" s="256" t="n">
        <f aca="false">M12-M13</f>
        <v>802</v>
      </c>
      <c r="N14" s="257"/>
      <c r="O14" s="243"/>
      <c r="P14" s="255"/>
      <c r="Q14" s="258" t="n">
        <f aca="false">Q12-Q13</f>
        <v>1483</v>
      </c>
      <c r="R14" s="256" t="n">
        <f aca="false">R12-R13</f>
        <v>1647</v>
      </c>
      <c r="S14" s="256" t="n">
        <f aca="false">S12-S13</f>
        <v>3350</v>
      </c>
      <c r="T14" s="256" t="n">
        <f aca="false">T12-T13</f>
        <v>3303</v>
      </c>
      <c r="U14" s="259"/>
    </row>
    <row r="15" customFormat="false" ht="9.75" hidden="false" customHeight="true" outlineLevel="0" collapsed="false">
      <c r="A15" s="239"/>
      <c r="B15" s="224" t="s">
        <v>197</v>
      </c>
      <c r="C15" s="224"/>
      <c r="D15" s="240"/>
      <c r="E15" s="260" t="n">
        <v>-11</v>
      </c>
      <c r="F15" s="261" t="n">
        <v>3</v>
      </c>
      <c r="G15" s="261" t="n">
        <v>-7</v>
      </c>
      <c r="H15" s="261" t="n">
        <v>1</v>
      </c>
      <c r="I15" s="261" t="n">
        <v>2</v>
      </c>
      <c r="J15" s="261" t="n">
        <v>2</v>
      </c>
      <c r="K15" s="261" t="n">
        <v>3</v>
      </c>
      <c r="L15" s="261" t="n">
        <v>2</v>
      </c>
      <c r="M15" s="261" t="n">
        <v>1</v>
      </c>
      <c r="N15" s="262"/>
      <c r="O15" s="237"/>
      <c r="P15" s="260"/>
      <c r="Q15" s="263" t="n">
        <v>-8</v>
      </c>
      <c r="R15" s="261" t="n">
        <v>4</v>
      </c>
      <c r="S15" s="261" t="n">
        <v>-2</v>
      </c>
      <c r="T15" s="261" t="n">
        <v>9</v>
      </c>
      <c r="U15" s="259"/>
    </row>
    <row r="16" customFormat="false" ht="9.75" hidden="false" customHeight="true" outlineLevel="0" collapsed="false">
      <c r="A16" s="239"/>
      <c r="B16" s="215"/>
      <c r="C16" s="215" t="s">
        <v>198</v>
      </c>
      <c r="D16" s="240"/>
      <c r="E16" s="234" t="n">
        <v>25</v>
      </c>
      <c r="F16" s="235" t="n">
        <v>25</v>
      </c>
      <c r="G16" s="235" t="n">
        <v>24</v>
      </c>
      <c r="H16" s="235" t="n">
        <v>25</v>
      </c>
      <c r="I16" s="235" t="n">
        <v>25</v>
      </c>
      <c r="J16" s="235" t="n">
        <v>25</v>
      </c>
      <c r="K16" s="235" t="n">
        <v>29</v>
      </c>
      <c r="L16" s="235" t="n">
        <v>29</v>
      </c>
      <c r="M16" s="235" t="n">
        <v>44</v>
      </c>
      <c r="N16" s="236"/>
      <c r="O16" s="237"/>
      <c r="P16" s="234"/>
      <c r="Q16" s="238" t="n">
        <v>50</v>
      </c>
      <c r="R16" s="235" t="n">
        <v>50</v>
      </c>
      <c r="S16" s="235" t="n">
        <v>99</v>
      </c>
      <c r="T16" s="235" t="n">
        <v>158</v>
      </c>
      <c r="U16" s="214"/>
    </row>
    <row r="17" customFormat="false" ht="9.75" hidden="false" customHeight="true" outlineLevel="0" collapsed="false">
      <c r="A17" s="239"/>
      <c r="B17" s="215"/>
      <c r="C17" s="215" t="s">
        <v>199</v>
      </c>
      <c r="D17" s="240"/>
      <c r="E17" s="264" t="n">
        <v>292</v>
      </c>
      <c r="F17" s="265" t="n">
        <v>1149</v>
      </c>
      <c r="G17" s="265" t="n">
        <v>808</v>
      </c>
      <c r="H17" s="266" t="n">
        <v>852</v>
      </c>
      <c r="I17" s="266" t="n">
        <v>835</v>
      </c>
      <c r="J17" s="266" t="n">
        <v>758</v>
      </c>
      <c r="K17" s="266" t="n">
        <v>811</v>
      </c>
      <c r="L17" s="266" t="n">
        <v>801</v>
      </c>
      <c r="M17" s="266" t="n">
        <v>757</v>
      </c>
      <c r="N17" s="236"/>
      <c r="O17" s="237"/>
      <c r="P17" s="264"/>
      <c r="Q17" s="267" t="n">
        <v>1441</v>
      </c>
      <c r="R17" s="266" t="n">
        <v>1593</v>
      </c>
      <c r="S17" s="266" t="n">
        <v>3253</v>
      </c>
      <c r="T17" s="266" t="n">
        <v>3136</v>
      </c>
      <c r="U17" s="214"/>
    </row>
    <row r="18" customFormat="false" ht="9.75" hidden="false" customHeight="true" outlineLevel="0" collapsed="false">
      <c r="A18" s="239"/>
      <c r="B18" s="224" t="s">
        <v>200</v>
      </c>
      <c r="C18" s="224"/>
      <c r="D18" s="240"/>
      <c r="E18" s="255" t="n">
        <f aca="false">SUM(E16:E17)</f>
        <v>317</v>
      </c>
      <c r="F18" s="256" t="n">
        <f aca="false">SUM(F16:F17)</f>
        <v>1174</v>
      </c>
      <c r="G18" s="256" t="n">
        <f aca="false">SUM(G16:G17)</f>
        <v>832</v>
      </c>
      <c r="H18" s="256" t="n">
        <f aca="false">SUM(H16:H17)</f>
        <v>877</v>
      </c>
      <c r="I18" s="256" t="n">
        <f aca="false">SUM(I16:I17)</f>
        <v>860</v>
      </c>
      <c r="J18" s="256" t="n">
        <f aca="false">SUM(J16:J17)</f>
        <v>783</v>
      </c>
      <c r="K18" s="256" t="n">
        <f aca="false">SUM(K16:K17)</f>
        <v>840</v>
      </c>
      <c r="L18" s="256" t="n">
        <f aca="false">SUM(L16:L17)</f>
        <v>830</v>
      </c>
      <c r="M18" s="256" t="n">
        <f aca="false">SUM(M16:M17)</f>
        <v>801</v>
      </c>
      <c r="N18" s="257"/>
      <c r="O18" s="243"/>
      <c r="P18" s="255"/>
      <c r="Q18" s="258" t="n">
        <f aca="false">SUM(Q16:Q17)</f>
        <v>1491</v>
      </c>
      <c r="R18" s="256" t="n">
        <f aca="false">SUM(R16:R17)</f>
        <v>1643</v>
      </c>
      <c r="S18" s="256" t="n">
        <f aca="false">SUM(S16:S17)</f>
        <v>3352</v>
      </c>
      <c r="T18" s="256" t="n">
        <f aca="false">SUM(T16:T17)</f>
        <v>3294</v>
      </c>
      <c r="U18" s="259"/>
    </row>
    <row r="19" customFormat="false" ht="9.75" hidden="false" customHeight="true" outlineLevel="0" collapsed="false">
      <c r="A19" s="268" t="s">
        <v>201</v>
      </c>
      <c r="B19" s="268"/>
      <c r="C19" s="268"/>
      <c r="D19" s="216"/>
      <c r="E19" s="269"/>
      <c r="F19" s="204"/>
      <c r="G19" s="204"/>
      <c r="H19" s="204"/>
      <c r="I19" s="204"/>
      <c r="J19" s="204"/>
      <c r="K19" s="204"/>
      <c r="L19" s="204"/>
      <c r="M19" s="204"/>
      <c r="N19" s="270"/>
      <c r="O19" s="212"/>
      <c r="P19" s="269"/>
      <c r="Q19" s="210"/>
      <c r="R19" s="204"/>
      <c r="S19" s="204"/>
      <c r="T19" s="204"/>
      <c r="U19" s="214"/>
    </row>
    <row r="20" customFormat="false" ht="9.75" hidden="false" customHeight="true" outlineLevel="0" collapsed="false">
      <c r="A20" s="232"/>
      <c r="B20" s="215" t="s">
        <v>202</v>
      </c>
      <c r="C20" s="215"/>
      <c r="D20" s="233"/>
      <c r="E20" s="271" t="n">
        <v>0.761604041679823</v>
      </c>
      <c r="F20" s="272" t="n">
        <v>0.545</v>
      </c>
      <c r="G20" s="272" t="n">
        <v>0.607</v>
      </c>
      <c r="H20" s="272" t="n">
        <v>0.578</v>
      </c>
      <c r="I20" s="272" t="n">
        <v>0.584</v>
      </c>
      <c r="J20" s="272" t="n">
        <v>0.628</v>
      </c>
      <c r="K20" s="272" t="n">
        <v>0.581</v>
      </c>
      <c r="L20" s="272" t="n">
        <v>0.583</v>
      </c>
      <c r="M20" s="272" t="n">
        <v>0.574</v>
      </c>
      <c r="N20" s="273"/>
      <c r="O20" s="274"/>
      <c r="P20" s="271"/>
      <c r="Q20" s="275" t="n">
        <v>0.645640347007793</v>
      </c>
      <c r="R20" s="272" t="n">
        <v>0.606</v>
      </c>
      <c r="S20" s="272" t="n">
        <v>0.599</v>
      </c>
      <c r="T20" s="272" t="n">
        <v>0.577</v>
      </c>
      <c r="U20" s="276"/>
    </row>
    <row r="21" customFormat="false" ht="9.75" hidden="false" customHeight="true" outlineLevel="0" collapsed="false">
      <c r="A21" s="239"/>
      <c r="B21" s="224" t="s">
        <v>203</v>
      </c>
      <c r="C21" s="224"/>
      <c r="D21" s="277"/>
      <c r="E21" s="278" t="n">
        <v>0.596</v>
      </c>
      <c r="F21" s="272" t="n">
        <v>0.567</v>
      </c>
      <c r="G21" s="272" t="n">
        <v>0.567</v>
      </c>
      <c r="H21" s="272" t="n">
        <v>0.56</v>
      </c>
      <c r="I21" s="272" t="n">
        <v>0.569</v>
      </c>
      <c r="J21" s="272" t="n">
        <v>0.565</v>
      </c>
      <c r="K21" s="272" t="n">
        <v>0.567</v>
      </c>
      <c r="L21" s="272" t="n">
        <v>0.563</v>
      </c>
      <c r="M21" s="272" t="n">
        <v>0.553</v>
      </c>
      <c r="N21" s="273"/>
      <c r="O21" s="274"/>
      <c r="P21" s="271"/>
      <c r="Q21" s="279" t="n">
        <v>0.581</v>
      </c>
      <c r="R21" s="272" t="n">
        <v>0.567</v>
      </c>
      <c r="S21" s="272" t="n">
        <v>0.565</v>
      </c>
      <c r="T21" s="272" t="n">
        <v>0.56</v>
      </c>
      <c r="U21" s="276"/>
    </row>
    <row r="22" customFormat="false" ht="9.75" hidden="false" customHeight="true" outlineLevel="0" collapsed="false">
      <c r="A22" s="239"/>
      <c r="B22" s="224" t="s">
        <v>204</v>
      </c>
      <c r="C22" s="224"/>
      <c r="D22" s="277"/>
      <c r="E22" s="280" t="n">
        <v>0.0051</v>
      </c>
      <c r="F22" s="281" t="n">
        <v>0.0038</v>
      </c>
      <c r="G22" s="281" t="n">
        <v>0.0041</v>
      </c>
      <c r="H22" s="281" t="n">
        <v>0.0045</v>
      </c>
      <c r="I22" s="281" t="n">
        <v>0.0047</v>
      </c>
      <c r="J22" s="281" t="n">
        <v>0.0042</v>
      </c>
      <c r="K22" s="281" t="n">
        <v>0.0053</v>
      </c>
      <c r="L22" s="281" t="n">
        <v>0.0052</v>
      </c>
      <c r="M22" s="281" t="n">
        <v>0.0053</v>
      </c>
      <c r="N22" s="273"/>
      <c r="O22" s="274"/>
      <c r="P22" s="282"/>
      <c r="Q22" s="283" t="n">
        <v>0.0044</v>
      </c>
      <c r="R22" s="281" t="n">
        <v>0.0044</v>
      </c>
      <c r="S22" s="281" t="n">
        <v>0.0044</v>
      </c>
      <c r="T22" s="281" t="n">
        <v>0.0053</v>
      </c>
      <c r="U22" s="276"/>
    </row>
    <row r="23" customFormat="false" ht="9.75" hidden="false" customHeight="true" outlineLevel="0" collapsed="false">
      <c r="A23" s="239"/>
      <c r="B23" s="224" t="s">
        <v>205</v>
      </c>
      <c r="C23" s="224"/>
      <c r="D23" s="240"/>
      <c r="E23" s="271" t="n">
        <v>0.0704943787510706</v>
      </c>
      <c r="F23" s="284" t="n">
        <v>0.275</v>
      </c>
      <c r="G23" s="284" t="n">
        <v>0.202</v>
      </c>
      <c r="H23" s="272" t="n">
        <v>0.223</v>
      </c>
      <c r="I23" s="272" t="n">
        <v>0.23</v>
      </c>
      <c r="J23" s="272" t="n">
        <v>0.205</v>
      </c>
      <c r="K23" s="272" t="n">
        <v>0.223</v>
      </c>
      <c r="L23" s="272" t="n">
        <v>0.22</v>
      </c>
      <c r="M23" s="272" t="n">
        <v>0.222</v>
      </c>
      <c r="N23" s="285"/>
      <c r="O23" s="286"/>
      <c r="P23" s="287"/>
      <c r="Q23" s="275" t="n">
        <v>0.171573928748382</v>
      </c>
      <c r="R23" s="272" t="n">
        <v>0.217</v>
      </c>
      <c r="S23" s="272" t="n">
        <v>0.214</v>
      </c>
      <c r="T23" s="272" t="n">
        <v>0.222</v>
      </c>
      <c r="U23" s="276"/>
    </row>
    <row r="24" customFormat="false" ht="9.75" hidden="false" customHeight="true" outlineLevel="0" collapsed="false">
      <c r="A24" s="239"/>
      <c r="B24" s="224" t="s">
        <v>206</v>
      </c>
      <c r="C24" s="224"/>
      <c r="D24" s="277"/>
      <c r="E24" s="271" t="n">
        <v>0.206095013272075</v>
      </c>
      <c r="F24" s="272" t="n">
        <v>0.221</v>
      </c>
      <c r="G24" s="272" t="n">
        <v>0.219</v>
      </c>
      <c r="H24" s="272" t="n">
        <v>0.237</v>
      </c>
      <c r="I24" s="272" t="n">
        <v>0.23</v>
      </c>
      <c r="J24" s="272" t="n">
        <v>0.231</v>
      </c>
      <c r="K24" s="272" t="n">
        <v>0.224</v>
      </c>
      <c r="L24" s="272" t="n">
        <v>0.227</v>
      </c>
      <c r="M24" s="272" t="n">
        <v>0.234</v>
      </c>
      <c r="N24" s="285"/>
      <c r="O24" s="286"/>
      <c r="P24" s="287"/>
      <c r="Q24" s="275" t="n">
        <v>0.213279886628201</v>
      </c>
      <c r="R24" s="272" t="n">
        <v>0.23</v>
      </c>
      <c r="S24" s="272" t="n">
        <v>0.229</v>
      </c>
      <c r="T24" s="272" t="n">
        <v>0.228</v>
      </c>
      <c r="U24" s="276"/>
    </row>
    <row r="25" customFormat="false" ht="9.75" hidden="false" customHeight="true" outlineLevel="0" collapsed="false">
      <c r="A25" s="239"/>
      <c r="B25" s="224" t="s">
        <v>207</v>
      </c>
      <c r="C25" s="224"/>
      <c r="D25" s="240"/>
      <c r="E25" s="282" t="n">
        <v>0.0181493784528572</v>
      </c>
      <c r="F25" s="281" t="n">
        <v>0.0184</v>
      </c>
      <c r="G25" s="281" t="n">
        <v>0.0185</v>
      </c>
      <c r="H25" s="281" t="n">
        <v>0.0186</v>
      </c>
      <c r="I25" s="281" t="n">
        <v>0.0185</v>
      </c>
      <c r="J25" s="281" t="n">
        <v>0.0183</v>
      </c>
      <c r="K25" s="281" t="n">
        <v>0.0183</v>
      </c>
      <c r="L25" s="281" t="n">
        <v>0.0187</v>
      </c>
      <c r="M25" s="281" t="n">
        <v>0.0182</v>
      </c>
      <c r="N25" s="288"/>
      <c r="O25" s="289"/>
      <c r="P25" s="290"/>
      <c r="Q25" s="291" t="n">
        <v>0.0182941859180998</v>
      </c>
      <c r="R25" s="281" t="n">
        <v>0.0184</v>
      </c>
      <c r="S25" s="281" t="n">
        <v>0.0185</v>
      </c>
      <c r="T25" s="281" t="n">
        <v>0.0184</v>
      </c>
      <c r="U25" s="292"/>
    </row>
    <row r="26" customFormat="false" ht="9.75" hidden="false" customHeight="true" outlineLevel="0" collapsed="false">
      <c r="A26" s="239"/>
      <c r="B26" s="224" t="s">
        <v>208</v>
      </c>
      <c r="C26" s="224"/>
      <c r="D26" s="277"/>
      <c r="E26" s="282" t="n">
        <v>0.0206843918649482</v>
      </c>
      <c r="F26" s="281" t="n">
        <v>0.0209</v>
      </c>
      <c r="G26" s="281" t="n">
        <v>0.021</v>
      </c>
      <c r="H26" s="281" t="n">
        <v>0.0212</v>
      </c>
      <c r="I26" s="281" t="n">
        <v>0.0213</v>
      </c>
      <c r="J26" s="281" t="n">
        <v>0.0212</v>
      </c>
      <c r="K26" s="281" t="n">
        <v>0.0214</v>
      </c>
      <c r="L26" s="281" t="n">
        <v>0.0218</v>
      </c>
      <c r="M26" s="281" t="n">
        <v>0.0211</v>
      </c>
      <c r="N26" s="288"/>
      <c r="O26" s="289"/>
      <c r="P26" s="290"/>
      <c r="Q26" s="291" t="n">
        <v>0.0207882133408899</v>
      </c>
      <c r="R26" s="281" t="n">
        <v>0.0213</v>
      </c>
      <c r="S26" s="281" t="n">
        <v>0.0212</v>
      </c>
      <c r="T26" s="281" t="n">
        <v>0.0215</v>
      </c>
      <c r="U26" s="293"/>
    </row>
    <row r="27" customFormat="false" ht="9.75" hidden="false" customHeight="true" outlineLevel="0" collapsed="false">
      <c r="A27" s="239"/>
      <c r="B27" s="224" t="s">
        <v>209</v>
      </c>
      <c r="C27" s="224"/>
      <c r="D27" s="277"/>
      <c r="E27" s="282" t="n">
        <v>0.00307873216247022</v>
      </c>
      <c r="F27" s="281" t="n">
        <v>0.0114</v>
      </c>
      <c r="G27" s="281" t="n">
        <v>0.0081</v>
      </c>
      <c r="H27" s="281" t="n">
        <v>0.0086</v>
      </c>
      <c r="I27" s="281" t="n">
        <v>0.0088</v>
      </c>
      <c r="J27" s="281" t="n">
        <v>0.0077</v>
      </c>
      <c r="K27" s="281" t="n">
        <v>0.0084</v>
      </c>
      <c r="L27" s="281" t="n">
        <v>0.0083</v>
      </c>
      <c r="M27" s="281" t="n">
        <v>0.0083</v>
      </c>
      <c r="N27" s="288"/>
      <c r="O27" s="289"/>
      <c r="P27" s="290"/>
      <c r="Q27" s="291" t="n">
        <v>0.00732656703120227</v>
      </c>
      <c r="R27" s="281" t="n">
        <v>0.0082</v>
      </c>
      <c r="S27" s="281" t="n">
        <v>0.0083</v>
      </c>
      <c r="T27" s="281" t="n">
        <v>0.0083</v>
      </c>
      <c r="U27" s="294"/>
    </row>
    <row r="28" customFormat="false" ht="9.75" hidden="false" customHeight="true" outlineLevel="0" collapsed="false">
      <c r="A28" s="239"/>
      <c r="B28" s="224" t="s">
        <v>210</v>
      </c>
      <c r="C28" s="224"/>
      <c r="D28" s="277"/>
      <c r="E28" s="282" t="n">
        <v>0.00347070456976074</v>
      </c>
      <c r="F28" s="281" t="n">
        <v>0.0129</v>
      </c>
      <c r="G28" s="281" t="n">
        <v>0.0091</v>
      </c>
      <c r="H28" s="281" t="n">
        <v>0.0099</v>
      </c>
      <c r="I28" s="281" t="n">
        <v>0.0101</v>
      </c>
      <c r="J28" s="281" t="n">
        <v>0.009</v>
      </c>
      <c r="K28" s="281" t="n">
        <v>0.0098</v>
      </c>
      <c r="L28" s="281" t="n">
        <v>0.0097</v>
      </c>
      <c r="M28" s="281" t="n">
        <v>0.0096</v>
      </c>
      <c r="N28" s="288"/>
      <c r="O28" s="289"/>
      <c r="P28" s="290"/>
      <c r="Q28" s="291" t="n">
        <v>0.00827486536982762</v>
      </c>
      <c r="R28" s="281" t="n">
        <v>0.0095</v>
      </c>
      <c r="S28" s="281" t="n">
        <v>0.0095</v>
      </c>
      <c r="T28" s="281" t="n">
        <v>0.0097</v>
      </c>
      <c r="U28" s="294"/>
    </row>
    <row r="29" customFormat="false" ht="9.75" hidden="false" customHeight="true" outlineLevel="0" collapsed="false">
      <c r="A29" s="239"/>
      <c r="B29" s="224" t="s">
        <v>211</v>
      </c>
      <c r="C29" s="224"/>
      <c r="D29" s="240"/>
      <c r="E29" s="295" t="n">
        <v>0.1405</v>
      </c>
      <c r="F29" s="296" t="n">
        <v>-0.0136</v>
      </c>
      <c r="G29" s="296" t="n">
        <v>0.1515</v>
      </c>
      <c r="H29" s="297" t="n">
        <v>-0.0204</v>
      </c>
      <c r="I29" s="297" t="n">
        <v>-0.0202</v>
      </c>
      <c r="J29" s="298" t="n">
        <v>0.0713</v>
      </c>
      <c r="K29" s="298" t="n">
        <v>0.0842</v>
      </c>
      <c r="L29" s="297" t="n">
        <v>-0.0033</v>
      </c>
      <c r="M29" s="297" t="n">
        <v>-0.0112</v>
      </c>
      <c r="N29" s="288"/>
      <c r="O29" s="289"/>
      <c r="P29" s="299"/>
      <c r="Q29" s="300" t="n">
        <v>0.1251</v>
      </c>
      <c r="R29" s="298" t="n">
        <v>0.0497</v>
      </c>
      <c r="S29" s="281" t="n">
        <v>0.1841</v>
      </c>
      <c r="T29" s="298" t="n">
        <v>0.0982</v>
      </c>
      <c r="U29" s="294"/>
    </row>
    <row r="30" customFormat="false" ht="9.75" hidden="false" customHeight="true" outlineLevel="0" collapsed="false">
      <c r="A30" s="239"/>
      <c r="B30" s="224" t="s">
        <v>212</v>
      </c>
      <c r="C30" s="224"/>
      <c r="D30" s="240"/>
      <c r="E30" s="271" t="n">
        <v>0.281</v>
      </c>
      <c r="F30" s="272" t="n">
        <v>0.181</v>
      </c>
      <c r="G30" s="272" t="n">
        <v>0.159</v>
      </c>
      <c r="H30" s="301" t="n">
        <v>0.165</v>
      </c>
      <c r="I30" s="301" t="n">
        <v>0.166</v>
      </c>
      <c r="J30" s="301" t="n">
        <v>0.139</v>
      </c>
      <c r="K30" s="301" t="n">
        <v>0.147</v>
      </c>
      <c r="L30" s="301" t="n">
        <v>0.158</v>
      </c>
      <c r="M30" s="301" t="n">
        <v>0.198</v>
      </c>
      <c r="N30" s="285"/>
      <c r="O30" s="286"/>
      <c r="P30" s="302"/>
      <c r="Q30" s="275" t="n">
        <v>0.203544575725027</v>
      </c>
      <c r="R30" s="301" t="n">
        <v>0.153</v>
      </c>
      <c r="S30" s="272" t="n">
        <v>0.158</v>
      </c>
      <c r="T30" s="301" t="n">
        <v>0.173</v>
      </c>
      <c r="U30" s="294"/>
    </row>
    <row r="31" customFormat="false" ht="9.75" hidden="false" customHeight="true" outlineLevel="0" collapsed="false">
      <c r="A31" s="239"/>
      <c r="B31" s="224" t="s">
        <v>213</v>
      </c>
      <c r="C31" s="224"/>
      <c r="D31" s="277"/>
      <c r="E31" s="278" t="n">
        <v>0.135</v>
      </c>
      <c r="F31" s="303" t="n">
        <v>0.165</v>
      </c>
      <c r="G31" s="303" t="n">
        <v>0.165</v>
      </c>
      <c r="H31" s="301" t="n">
        <v>0.17</v>
      </c>
      <c r="I31" s="301" t="n">
        <v>0.166</v>
      </c>
      <c r="J31" s="301" t="n">
        <v>0.159</v>
      </c>
      <c r="K31" s="301" t="n">
        <v>0.16</v>
      </c>
      <c r="L31" s="301" t="n">
        <v>0.161</v>
      </c>
      <c r="M31" s="301" t="n">
        <v>0.205</v>
      </c>
      <c r="N31" s="285"/>
      <c r="O31" s="286"/>
      <c r="P31" s="302"/>
      <c r="Q31" s="304" t="n">
        <v>0.151</v>
      </c>
      <c r="R31" s="301" t="n">
        <v>0.163</v>
      </c>
      <c r="S31" s="272" t="n">
        <v>0.165</v>
      </c>
      <c r="T31" s="301" t="n">
        <v>0.18</v>
      </c>
      <c r="U31" s="294"/>
    </row>
    <row r="32" customFormat="false" ht="9.75" hidden="false" customHeight="true" outlineLevel="0" collapsed="false">
      <c r="A32" s="268" t="s">
        <v>214</v>
      </c>
      <c r="B32" s="268"/>
      <c r="C32" s="268"/>
      <c r="D32" s="216"/>
      <c r="E32" s="192"/>
      <c r="F32" s="193"/>
      <c r="G32" s="193"/>
      <c r="H32" s="193"/>
      <c r="I32" s="193"/>
      <c r="J32" s="193"/>
      <c r="K32" s="193"/>
      <c r="L32" s="193"/>
      <c r="M32" s="193"/>
      <c r="N32" s="305"/>
      <c r="O32" s="190"/>
      <c r="P32" s="306"/>
      <c r="Q32" s="193"/>
      <c r="R32" s="193"/>
      <c r="S32" s="193"/>
      <c r="T32" s="193"/>
      <c r="U32" s="307"/>
    </row>
    <row r="33" customFormat="false" ht="9.75" hidden="false" customHeight="true" outlineLevel="0" collapsed="false">
      <c r="A33" s="190" t="s">
        <v>215</v>
      </c>
      <c r="B33" s="190"/>
      <c r="C33" s="190"/>
      <c r="D33" s="308"/>
      <c r="E33" s="269"/>
      <c r="F33" s="204"/>
      <c r="G33" s="204"/>
      <c r="H33" s="204"/>
      <c r="I33" s="204"/>
      <c r="J33" s="204"/>
      <c r="K33" s="204"/>
      <c r="L33" s="204"/>
      <c r="M33" s="204"/>
      <c r="N33" s="270"/>
      <c r="O33" s="195"/>
      <c r="P33" s="309"/>
      <c r="Q33" s="310"/>
      <c r="R33" s="204"/>
      <c r="S33" s="311"/>
      <c r="T33" s="312"/>
      <c r="U33" s="313"/>
    </row>
    <row r="34" customFormat="false" ht="9.75" hidden="false" customHeight="true" outlineLevel="0" collapsed="false">
      <c r="A34" s="232"/>
      <c r="B34" s="215" t="s">
        <v>216</v>
      </c>
      <c r="C34" s="215"/>
      <c r="D34" s="233"/>
      <c r="E34" s="314" t="n">
        <v>0.73</v>
      </c>
      <c r="F34" s="315" t="n">
        <v>2.88</v>
      </c>
      <c r="G34" s="315" t="n">
        <v>2.02</v>
      </c>
      <c r="H34" s="315" t="n">
        <v>2.13</v>
      </c>
      <c r="I34" s="316" t="n">
        <v>2.09</v>
      </c>
      <c r="J34" s="316" t="n">
        <v>1.88</v>
      </c>
      <c r="K34" s="316" t="n">
        <v>2</v>
      </c>
      <c r="L34" s="316" t="n">
        <v>1.98</v>
      </c>
      <c r="M34" s="316" t="n">
        <v>1.88</v>
      </c>
      <c r="N34" s="317"/>
      <c r="O34" s="318"/>
      <c r="P34" s="319"/>
      <c r="Q34" s="320" t="n">
        <v>3.62</v>
      </c>
      <c r="R34" s="316" t="n">
        <v>3.97</v>
      </c>
      <c r="S34" s="315" t="n">
        <v>8.11</v>
      </c>
      <c r="T34" s="316" t="n">
        <v>7.77</v>
      </c>
      <c r="U34" s="321"/>
    </row>
    <row r="35" customFormat="false" ht="9.75" hidden="false" customHeight="true" outlineLevel="0" collapsed="false">
      <c r="A35" s="239"/>
      <c r="B35" s="224" t="s">
        <v>217</v>
      </c>
      <c r="C35" s="224"/>
      <c r="D35" s="240"/>
      <c r="E35" s="314" t="n">
        <v>0.73</v>
      </c>
      <c r="F35" s="315" t="n">
        <v>2.88</v>
      </c>
      <c r="G35" s="315" t="n">
        <v>2.02</v>
      </c>
      <c r="H35" s="315" t="n">
        <v>2.13</v>
      </c>
      <c r="I35" s="316" t="n">
        <v>2.09</v>
      </c>
      <c r="J35" s="316" t="n">
        <v>1.88</v>
      </c>
      <c r="K35" s="316" t="n">
        <v>2</v>
      </c>
      <c r="L35" s="316" t="n">
        <v>1.98</v>
      </c>
      <c r="M35" s="316" t="n">
        <v>1.87</v>
      </c>
      <c r="N35" s="317"/>
      <c r="O35" s="318"/>
      <c r="P35" s="319"/>
      <c r="Q35" s="320" t="n">
        <v>3.61</v>
      </c>
      <c r="R35" s="316" t="n">
        <v>3.96</v>
      </c>
      <c r="S35" s="315" t="n">
        <v>8.11</v>
      </c>
      <c r="T35" s="316" t="n">
        <v>7.76</v>
      </c>
      <c r="U35" s="321"/>
    </row>
    <row r="36" customFormat="false" ht="9.75" hidden="false" customHeight="true" outlineLevel="0" collapsed="false">
      <c r="A36" s="239"/>
      <c r="B36" s="224" t="s">
        <v>218</v>
      </c>
      <c r="C36" s="224"/>
      <c r="D36" s="277"/>
      <c r="E36" s="314" t="n">
        <v>2.17</v>
      </c>
      <c r="F36" s="315" t="n">
        <v>2.31</v>
      </c>
      <c r="G36" s="315" t="n">
        <v>2.19</v>
      </c>
      <c r="H36" s="315" t="n">
        <v>2.26</v>
      </c>
      <c r="I36" s="316" t="n">
        <v>2.09</v>
      </c>
      <c r="J36" s="316" t="n">
        <v>2.12</v>
      </c>
      <c r="K36" s="316" t="n">
        <v>2.01</v>
      </c>
      <c r="L36" s="316" t="n">
        <v>2.04</v>
      </c>
      <c r="M36" s="316" t="n">
        <v>1.98</v>
      </c>
      <c r="N36" s="317"/>
      <c r="O36" s="318"/>
      <c r="P36" s="319"/>
      <c r="Q36" s="320" t="n">
        <v>4.48</v>
      </c>
      <c r="R36" s="316" t="n">
        <v>4.2</v>
      </c>
      <c r="S36" s="315" t="n">
        <v>8.65</v>
      </c>
      <c r="T36" s="316" t="n">
        <v>7.98</v>
      </c>
      <c r="U36" s="321"/>
    </row>
    <row r="37" customFormat="false" ht="9.75" hidden="false" customHeight="true" outlineLevel="0" collapsed="false">
      <c r="A37" s="239"/>
      <c r="B37" s="224" t="s">
        <v>219</v>
      </c>
      <c r="C37" s="224"/>
      <c r="D37" s="240"/>
      <c r="E37" s="314" t="n">
        <v>0.98</v>
      </c>
      <c r="F37" s="315" t="n">
        <v>0.96</v>
      </c>
      <c r="G37" s="315" t="n">
        <v>0.96</v>
      </c>
      <c r="H37" s="315" t="n">
        <v>0.96</v>
      </c>
      <c r="I37" s="316" t="n">
        <v>0.94</v>
      </c>
      <c r="J37" s="316" t="n">
        <v>0.94</v>
      </c>
      <c r="K37" s="316" t="n">
        <v>0.94</v>
      </c>
      <c r="L37" s="316" t="n">
        <v>0.9</v>
      </c>
      <c r="M37" s="316" t="n">
        <v>0.9</v>
      </c>
      <c r="N37" s="317"/>
      <c r="O37" s="318"/>
      <c r="P37" s="322"/>
      <c r="Q37" s="320" t="n">
        <v>1.94</v>
      </c>
      <c r="R37" s="316" t="n">
        <v>1.88</v>
      </c>
      <c r="S37" s="316" t="n">
        <v>3.8</v>
      </c>
      <c r="T37" s="316" t="n">
        <v>3.64</v>
      </c>
      <c r="U37" s="321"/>
    </row>
    <row r="38" customFormat="false" ht="9.75" hidden="false" customHeight="true" outlineLevel="0" collapsed="false">
      <c r="A38" s="239"/>
      <c r="B38" s="224" t="s">
        <v>220</v>
      </c>
      <c r="C38" s="224"/>
      <c r="D38" s="240"/>
      <c r="E38" s="314" t="n">
        <v>42.04</v>
      </c>
      <c r="F38" s="315" t="n">
        <v>42.59</v>
      </c>
      <c r="G38" s="315" t="n">
        <v>40.36</v>
      </c>
      <c r="H38" s="315" t="n">
        <v>38.93</v>
      </c>
      <c r="I38" s="316" t="n">
        <v>37.09</v>
      </c>
      <c r="J38" s="316" t="n">
        <v>36.49</v>
      </c>
      <c r="K38" s="316" t="n">
        <v>35.83</v>
      </c>
      <c r="L38" s="316" t="n">
        <v>35.18</v>
      </c>
      <c r="M38" s="316" t="n">
        <v>34.62</v>
      </c>
      <c r="N38" s="323"/>
      <c r="O38" s="324"/>
      <c r="P38" s="322"/>
      <c r="Q38" s="320" t="n">
        <v>42.04</v>
      </c>
      <c r="R38" s="316" t="n">
        <v>37.09</v>
      </c>
      <c r="S38" s="316" t="n">
        <v>40.36</v>
      </c>
      <c r="T38" s="316" t="n">
        <v>35.83</v>
      </c>
      <c r="U38" s="321"/>
    </row>
    <row r="39" customFormat="false" ht="9.75" hidden="false" customHeight="true" outlineLevel="0" collapsed="false">
      <c r="A39" s="325" t="s">
        <v>221</v>
      </c>
      <c r="B39" s="325"/>
      <c r="C39" s="325"/>
      <c r="D39" s="308"/>
      <c r="E39" s="326"/>
      <c r="F39" s="327"/>
      <c r="G39" s="327"/>
      <c r="H39" s="327"/>
      <c r="I39" s="328"/>
      <c r="J39" s="328"/>
      <c r="K39" s="328"/>
      <c r="L39" s="328"/>
      <c r="M39" s="328"/>
      <c r="N39" s="323"/>
      <c r="O39" s="324"/>
      <c r="P39" s="329"/>
      <c r="Q39" s="330"/>
      <c r="R39" s="328"/>
      <c r="S39" s="328"/>
      <c r="T39" s="328"/>
      <c r="U39" s="321"/>
    </row>
    <row r="40" customFormat="false" ht="9.75" hidden="false" customHeight="true" outlineLevel="0" collapsed="false">
      <c r="A40" s="232"/>
      <c r="B40" s="215" t="s">
        <v>222</v>
      </c>
      <c r="C40" s="215"/>
      <c r="D40" s="233"/>
      <c r="E40" s="314" t="n">
        <v>97.72</v>
      </c>
      <c r="F40" s="315" t="n">
        <v>91.58</v>
      </c>
      <c r="G40" s="315" t="n">
        <v>88.7</v>
      </c>
      <c r="H40" s="315" t="n">
        <v>80.64</v>
      </c>
      <c r="I40" s="316" t="n">
        <v>84.7</v>
      </c>
      <c r="J40" s="316" t="n">
        <v>84.1</v>
      </c>
      <c r="K40" s="316" t="n">
        <v>78.56</v>
      </c>
      <c r="L40" s="316" t="n">
        <v>74.68</v>
      </c>
      <c r="M40" s="316" t="n">
        <v>78</v>
      </c>
      <c r="N40" s="317"/>
      <c r="O40" s="318"/>
      <c r="P40" s="319"/>
      <c r="Q40" s="320" t="n">
        <v>97.72</v>
      </c>
      <c r="R40" s="316" t="n">
        <v>84.7</v>
      </c>
      <c r="S40" s="316" t="n">
        <v>88.7</v>
      </c>
      <c r="T40" s="316" t="n">
        <v>78.56</v>
      </c>
      <c r="U40" s="321"/>
    </row>
    <row r="41" customFormat="false" ht="9.75" hidden="false" customHeight="true" outlineLevel="0" collapsed="false">
      <c r="A41" s="239"/>
      <c r="B41" s="224" t="s">
        <v>223</v>
      </c>
      <c r="C41" s="224"/>
      <c r="D41" s="240"/>
      <c r="E41" s="314" t="n">
        <v>85.49</v>
      </c>
      <c r="F41" s="315" t="n">
        <v>86.57</v>
      </c>
      <c r="G41" s="315" t="n">
        <v>76.91</v>
      </c>
      <c r="H41" s="315" t="n">
        <v>74.1</v>
      </c>
      <c r="I41" s="316" t="n">
        <v>77.02</v>
      </c>
      <c r="J41" s="316" t="n">
        <v>76.7</v>
      </c>
      <c r="K41" s="316" t="n">
        <v>72.97</v>
      </c>
      <c r="L41" s="316" t="n">
        <v>69.7</v>
      </c>
      <c r="M41" s="316" t="n">
        <v>73.27</v>
      </c>
      <c r="N41" s="317"/>
      <c r="O41" s="318"/>
      <c r="P41" s="322"/>
      <c r="Q41" s="320" t="n">
        <v>85.49</v>
      </c>
      <c r="R41" s="316" t="n">
        <v>76.7</v>
      </c>
      <c r="S41" s="316" t="n">
        <v>74.1</v>
      </c>
      <c r="T41" s="316" t="n">
        <v>68.43</v>
      </c>
      <c r="U41" s="321"/>
    </row>
    <row r="42" customFormat="false" ht="9.75" hidden="false" customHeight="true" outlineLevel="0" collapsed="false">
      <c r="A42" s="239"/>
      <c r="B42" s="224" t="s">
        <v>224</v>
      </c>
      <c r="C42" s="224"/>
      <c r="D42" s="240"/>
      <c r="E42" s="314" t="n">
        <v>97.72</v>
      </c>
      <c r="F42" s="315" t="n">
        <v>86.57</v>
      </c>
      <c r="G42" s="315" t="n">
        <v>88.7</v>
      </c>
      <c r="H42" s="315" t="n">
        <v>77.93</v>
      </c>
      <c r="I42" s="316" t="n">
        <v>80.57</v>
      </c>
      <c r="J42" s="316" t="n">
        <v>83.2</v>
      </c>
      <c r="K42" s="316" t="n">
        <v>78.56</v>
      </c>
      <c r="L42" s="316" t="n">
        <v>73.35</v>
      </c>
      <c r="M42" s="316" t="n">
        <v>74.53</v>
      </c>
      <c r="N42" s="317"/>
      <c r="O42" s="318"/>
      <c r="P42" s="322"/>
      <c r="Q42" s="320" t="n">
        <v>97.72</v>
      </c>
      <c r="R42" s="316" t="n">
        <v>80.57</v>
      </c>
      <c r="S42" s="316" t="n">
        <v>88.7</v>
      </c>
      <c r="T42" s="316" t="n">
        <v>78.56</v>
      </c>
      <c r="U42" s="321"/>
    </row>
    <row r="43" customFormat="false" ht="9.75" hidden="false" customHeight="true" outlineLevel="0" collapsed="false">
      <c r="A43" s="325" t="s">
        <v>225</v>
      </c>
      <c r="B43" s="325"/>
      <c r="C43" s="325"/>
      <c r="D43" s="308"/>
      <c r="E43" s="331"/>
      <c r="F43" s="332"/>
      <c r="G43" s="332"/>
      <c r="H43" s="332"/>
      <c r="I43" s="332"/>
      <c r="J43" s="332"/>
      <c r="K43" s="332"/>
      <c r="L43" s="332"/>
      <c r="M43" s="332"/>
      <c r="N43" s="333"/>
      <c r="O43" s="334"/>
      <c r="P43" s="335"/>
      <c r="Q43" s="336"/>
      <c r="R43" s="332"/>
      <c r="S43" s="332"/>
      <c r="T43" s="332"/>
      <c r="U43" s="337"/>
    </row>
    <row r="44" customFormat="false" ht="9.75" hidden="false" customHeight="true" outlineLevel="0" collapsed="false">
      <c r="A44" s="232"/>
      <c r="B44" s="215" t="s">
        <v>226</v>
      </c>
      <c r="C44" s="215"/>
      <c r="D44" s="233"/>
      <c r="E44" s="338" t="n">
        <v>397758</v>
      </c>
      <c r="F44" s="235" t="n">
        <v>398539</v>
      </c>
      <c r="G44" s="235" t="n">
        <v>399819</v>
      </c>
      <c r="H44" s="235" t="n">
        <v>399952</v>
      </c>
      <c r="I44" s="235" t="n">
        <v>400400</v>
      </c>
      <c r="J44" s="235" t="n">
        <v>403332</v>
      </c>
      <c r="K44" s="235" t="n">
        <v>405404</v>
      </c>
      <c r="L44" s="235" t="n">
        <v>405165</v>
      </c>
      <c r="M44" s="235" t="n">
        <v>403058</v>
      </c>
      <c r="N44" s="219"/>
      <c r="O44" s="218"/>
      <c r="P44" s="234"/>
      <c r="Q44" s="339" t="n">
        <v>398155</v>
      </c>
      <c r="R44" s="235" t="n">
        <v>401890</v>
      </c>
      <c r="S44" s="235" t="n">
        <v>400880</v>
      </c>
      <c r="T44" s="235" t="n">
        <v>403685</v>
      </c>
      <c r="U44" s="214"/>
    </row>
    <row r="45" customFormat="false" ht="9.75" hidden="false" customHeight="true" outlineLevel="0" collapsed="false">
      <c r="A45" s="239"/>
      <c r="B45" s="224" t="s">
        <v>227</v>
      </c>
      <c r="C45" s="224"/>
      <c r="D45" s="240"/>
      <c r="E45" s="338" t="n">
        <v>398519</v>
      </c>
      <c r="F45" s="235" t="n">
        <v>399217</v>
      </c>
      <c r="G45" s="235" t="n">
        <v>400255</v>
      </c>
      <c r="H45" s="235" t="n">
        <v>400258</v>
      </c>
      <c r="I45" s="235" t="n">
        <v>400812</v>
      </c>
      <c r="J45" s="235" t="n">
        <v>403770</v>
      </c>
      <c r="K45" s="235" t="n">
        <v>405844</v>
      </c>
      <c r="L45" s="235" t="n">
        <v>405517</v>
      </c>
      <c r="M45" s="235" t="n">
        <v>403587</v>
      </c>
      <c r="N45" s="219"/>
      <c r="O45" s="218"/>
      <c r="P45" s="340"/>
      <c r="Q45" s="339" t="n">
        <v>398861</v>
      </c>
      <c r="R45" s="235" t="n">
        <v>402315</v>
      </c>
      <c r="S45" s="235" t="n">
        <v>401261</v>
      </c>
      <c r="T45" s="235" t="n">
        <v>404145</v>
      </c>
      <c r="U45" s="214"/>
    </row>
    <row r="46" customFormat="false" ht="9.75" hidden="false" customHeight="true" outlineLevel="0" collapsed="false">
      <c r="A46" s="239"/>
      <c r="B46" s="224" t="s">
        <v>228</v>
      </c>
      <c r="C46" s="224"/>
      <c r="D46" s="240"/>
      <c r="E46" s="338" t="n">
        <v>397375</v>
      </c>
      <c r="F46" s="235" t="n">
        <v>398136</v>
      </c>
      <c r="G46" s="235" t="n">
        <v>399250</v>
      </c>
      <c r="H46" s="235" t="n">
        <v>399992</v>
      </c>
      <c r="I46" s="235" t="n">
        <v>399811</v>
      </c>
      <c r="J46" s="235" t="n">
        <v>401960</v>
      </c>
      <c r="K46" s="235" t="n">
        <v>404485</v>
      </c>
      <c r="L46" s="235" t="n">
        <v>405626</v>
      </c>
      <c r="M46" s="235" t="n">
        <v>404945</v>
      </c>
      <c r="N46" s="219"/>
      <c r="O46" s="218"/>
      <c r="P46" s="340"/>
      <c r="Q46" s="339" t="n">
        <v>397375</v>
      </c>
      <c r="R46" s="235" t="n">
        <v>399811</v>
      </c>
      <c r="S46" s="235" t="n">
        <v>399250</v>
      </c>
      <c r="T46" s="235" t="n">
        <v>404485</v>
      </c>
      <c r="U46" s="214"/>
    </row>
    <row r="47" customFormat="false" ht="9.75" hidden="false" customHeight="true" outlineLevel="0" collapsed="false">
      <c r="A47" s="224" t="s">
        <v>229</v>
      </c>
      <c r="B47" s="224"/>
      <c r="C47" s="224"/>
      <c r="D47" s="341"/>
      <c r="E47" s="342" t="n">
        <v>38832</v>
      </c>
      <c r="F47" s="343" t="n">
        <v>34467</v>
      </c>
      <c r="G47" s="343" t="n">
        <v>35413</v>
      </c>
      <c r="H47" s="343" t="n">
        <v>31171</v>
      </c>
      <c r="I47" s="343" t="n">
        <v>32213</v>
      </c>
      <c r="J47" s="343" t="n">
        <v>33443</v>
      </c>
      <c r="K47" s="343" t="n">
        <v>31776</v>
      </c>
      <c r="L47" s="343" t="n">
        <v>29753</v>
      </c>
      <c r="M47" s="343" t="n">
        <v>30181</v>
      </c>
      <c r="N47" s="344"/>
      <c r="O47" s="266"/>
      <c r="P47" s="340"/>
      <c r="Q47" s="345" t="n">
        <v>38832</v>
      </c>
      <c r="R47" s="343" t="n">
        <v>32213</v>
      </c>
      <c r="S47" s="343" t="n">
        <v>35413</v>
      </c>
      <c r="T47" s="343" t="n">
        <v>31776</v>
      </c>
      <c r="U47" s="346"/>
    </row>
    <row r="48" customFormat="false" ht="9.75" hidden="false" customHeight="true" outlineLevel="0" collapsed="false">
      <c r="A48" s="268" t="s">
        <v>230</v>
      </c>
      <c r="B48" s="268"/>
      <c r="C48" s="268"/>
      <c r="D48" s="347"/>
      <c r="E48" s="192"/>
      <c r="F48" s="193"/>
      <c r="G48" s="193"/>
      <c r="H48" s="193"/>
      <c r="I48" s="193"/>
      <c r="J48" s="193"/>
      <c r="K48" s="193"/>
      <c r="L48" s="193"/>
      <c r="M48" s="193"/>
      <c r="N48" s="270"/>
      <c r="O48" s="195"/>
      <c r="P48" s="192"/>
      <c r="Q48" s="213"/>
      <c r="R48" s="193"/>
      <c r="S48" s="193"/>
      <c r="T48" s="193"/>
      <c r="U48" s="348"/>
    </row>
    <row r="49" customFormat="false" ht="9.75" hidden="false" customHeight="true" outlineLevel="0" collapsed="false">
      <c r="A49" s="232"/>
      <c r="B49" s="215" t="s">
        <v>231</v>
      </c>
      <c r="C49" s="215"/>
      <c r="D49" s="233"/>
      <c r="E49" s="271" t="n">
        <v>0.0411287466597985</v>
      </c>
      <c r="F49" s="272" t="n">
        <v>0.044</v>
      </c>
      <c r="G49" s="272" t="n">
        <v>0.043</v>
      </c>
      <c r="H49" s="272" t="n">
        <v>0.049</v>
      </c>
      <c r="I49" s="272" t="n">
        <v>0.048</v>
      </c>
      <c r="J49" s="272" t="n">
        <v>0.045</v>
      </c>
      <c r="K49" s="272" t="n">
        <v>0.048</v>
      </c>
      <c r="L49" s="272" t="n">
        <v>0.049</v>
      </c>
      <c r="M49" s="272" t="n">
        <v>0.049</v>
      </c>
      <c r="N49" s="273"/>
      <c r="O49" s="274"/>
      <c r="P49" s="271"/>
      <c r="Q49" s="275" t="n">
        <v>0.040034329677984</v>
      </c>
      <c r="R49" s="272" t="n">
        <v>0.047</v>
      </c>
      <c r="S49" s="272" t="n">
        <v>0.043</v>
      </c>
      <c r="T49" s="272" t="n">
        <v>0.046</v>
      </c>
      <c r="U49" s="349"/>
    </row>
    <row r="50" customFormat="false" ht="9.75" hidden="false" customHeight="true" outlineLevel="0" collapsed="false">
      <c r="A50" s="239"/>
      <c r="B50" s="224" t="s">
        <v>232</v>
      </c>
      <c r="C50" s="224"/>
      <c r="D50" s="240"/>
      <c r="E50" s="271" t="n">
        <v>1.33461643835616</v>
      </c>
      <c r="F50" s="284" t="n">
        <v>0.333</v>
      </c>
      <c r="G50" s="284" t="n">
        <v>0.476</v>
      </c>
      <c r="H50" s="272" t="n">
        <v>0.451</v>
      </c>
      <c r="I50" s="272" t="n">
        <v>0.449</v>
      </c>
      <c r="J50" s="272" t="n">
        <v>0.5</v>
      </c>
      <c r="K50" s="272" t="n">
        <v>0.47</v>
      </c>
      <c r="L50" s="272" t="n">
        <v>0.455</v>
      </c>
      <c r="M50" s="272" t="n">
        <v>0.48</v>
      </c>
      <c r="N50" s="273"/>
      <c r="O50" s="274"/>
      <c r="P50" s="350"/>
      <c r="Q50" s="275" t="n">
        <v>0.535739070090215</v>
      </c>
      <c r="R50" s="272" t="n">
        <v>0.473</v>
      </c>
      <c r="S50" s="272" t="n">
        <v>0.468</v>
      </c>
      <c r="T50" s="272" t="n">
        <v>0.469</v>
      </c>
      <c r="U50" s="351"/>
    </row>
    <row r="51" customFormat="false" ht="9.75" hidden="false" customHeight="true" outlineLevel="0" collapsed="false">
      <c r="A51" s="239"/>
      <c r="B51" s="224" t="s">
        <v>233</v>
      </c>
      <c r="C51" s="224"/>
      <c r="D51" s="277"/>
      <c r="E51" s="271" t="n">
        <v>0.451911935110081</v>
      </c>
      <c r="F51" s="272" t="n">
        <v>0.414</v>
      </c>
      <c r="G51" s="272" t="n">
        <v>0.438</v>
      </c>
      <c r="H51" s="272" t="n">
        <v>0.425</v>
      </c>
      <c r="I51" s="272" t="n">
        <v>0.449</v>
      </c>
      <c r="J51" s="272" t="n">
        <v>0.443</v>
      </c>
      <c r="K51" s="272" t="n">
        <v>0.466</v>
      </c>
      <c r="L51" s="272" t="n">
        <v>0.441</v>
      </c>
      <c r="M51" s="272" t="n">
        <v>0.455</v>
      </c>
      <c r="N51" s="273"/>
      <c r="O51" s="274"/>
      <c r="P51" s="350"/>
      <c r="Q51" s="275" t="n">
        <v>0.432250839865622</v>
      </c>
      <c r="R51" s="272" t="n">
        <v>0.446</v>
      </c>
      <c r="S51" s="272" t="n">
        <v>0.439</v>
      </c>
      <c r="T51" s="272" t="n">
        <v>0.456</v>
      </c>
      <c r="U51" s="351"/>
    </row>
    <row r="52" customFormat="false" ht="9.75" hidden="false" customHeight="true" outlineLevel="0" collapsed="false">
      <c r="A52" s="239"/>
      <c r="B52" s="224" t="s">
        <v>234</v>
      </c>
      <c r="C52" s="224"/>
      <c r="D52" s="240"/>
      <c r="E52" s="352" t="n">
        <v>2.3244529019981</v>
      </c>
      <c r="F52" s="353" t="n">
        <v>2.03</v>
      </c>
      <c r="G52" s="353" t="n">
        <v>2.2</v>
      </c>
      <c r="H52" s="353" t="n">
        <v>2</v>
      </c>
      <c r="I52" s="354" t="n">
        <v>2.17</v>
      </c>
      <c r="J52" s="354" t="n">
        <v>2.28</v>
      </c>
      <c r="K52" s="354" t="n">
        <v>2.19</v>
      </c>
      <c r="L52" s="354" t="n">
        <v>2.08</v>
      </c>
      <c r="M52" s="354" t="n">
        <v>2.15</v>
      </c>
      <c r="N52" s="355"/>
      <c r="O52" s="356"/>
      <c r="P52" s="357"/>
      <c r="Q52" s="358" t="n">
        <v>2.3244529019981</v>
      </c>
      <c r="R52" s="359" t="n">
        <v>2.17</v>
      </c>
      <c r="S52" s="353" t="n">
        <v>2.2</v>
      </c>
      <c r="T52" s="354" t="n">
        <v>2.19</v>
      </c>
      <c r="U52" s="360"/>
    </row>
    <row r="53" customFormat="false" ht="3.75" hidden="false" customHeight="true" outlineLevel="0" collapsed="false">
      <c r="A53" s="361"/>
      <c r="B53" s="361"/>
      <c r="C53" s="361"/>
      <c r="D53" s="362"/>
      <c r="E53" s="361"/>
      <c r="F53" s="361"/>
      <c r="G53" s="361"/>
      <c r="H53" s="361"/>
      <c r="I53" s="361"/>
      <c r="J53" s="361"/>
      <c r="K53" s="361"/>
      <c r="L53" s="361"/>
      <c r="M53" s="361"/>
      <c r="N53" s="361"/>
      <c r="O53" s="361"/>
      <c r="P53" s="361"/>
      <c r="Q53" s="361"/>
      <c r="R53" s="361"/>
      <c r="S53" s="361"/>
      <c r="T53" s="361"/>
      <c r="U53" s="361"/>
    </row>
    <row r="54" customFormat="false" ht="9" hidden="false" customHeight="true" outlineLevel="0" collapsed="false">
      <c r="A54" s="41" t="s">
        <v>235</v>
      </c>
      <c r="B54" s="41"/>
      <c r="C54" s="41"/>
      <c r="D54" s="41"/>
      <c r="E54" s="41"/>
      <c r="F54" s="41"/>
      <c r="G54" s="41"/>
      <c r="H54" s="41"/>
      <c r="I54" s="41"/>
      <c r="J54" s="41"/>
      <c r="K54" s="41"/>
      <c r="L54" s="41"/>
      <c r="M54" s="41"/>
      <c r="N54" s="41"/>
      <c r="O54" s="41"/>
      <c r="P54" s="41"/>
      <c r="Q54" s="41"/>
      <c r="R54" s="41"/>
      <c r="S54" s="41"/>
      <c r="T54" s="41"/>
      <c r="U54" s="41"/>
    </row>
    <row r="55" customFormat="false" ht="6.95" hidden="false" customHeight="true" outlineLevel="0" collapsed="false">
      <c r="B55" s="363"/>
      <c r="C55" s="363"/>
      <c r="D55" s="363"/>
      <c r="E55" s="363"/>
      <c r="F55" s="363"/>
      <c r="G55" s="363"/>
      <c r="H55" s="363"/>
      <c r="I55" s="363"/>
      <c r="J55" s="363"/>
      <c r="K55" s="363"/>
      <c r="L55" s="363"/>
      <c r="M55" s="363"/>
      <c r="N55" s="363"/>
      <c r="O55" s="363"/>
      <c r="P55" s="363"/>
      <c r="Q55" s="363"/>
      <c r="R55" s="363"/>
      <c r="S55" s="363"/>
      <c r="T55" s="363"/>
      <c r="U55" s="363"/>
    </row>
  </sheetData>
  <mergeCells count="49">
    <mergeCell ref="A1:U1"/>
    <mergeCell ref="A4:C4"/>
    <mergeCell ref="A6:C6"/>
    <mergeCell ref="B7:C7"/>
    <mergeCell ref="B8:C8"/>
    <mergeCell ref="B9:C9"/>
    <mergeCell ref="B10:C10"/>
    <mergeCell ref="B11:C11"/>
    <mergeCell ref="B12:C12"/>
    <mergeCell ref="B13:C13"/>
    <mergeCell ref="B14:C14"/>
    <mergeCell ref="B15:C15"/>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A32:C32"/>
    <mergeCell ref="A33:C33"/>
    <mergeCell ref="B34:C34"/>
    <mergeCell ref="B35:C35"/>
    <mergeCell ref="B36:C36"/>
    <mergeCell ref="B37:C37"/>
    <mergeCell ref="B38:C38"/>
    <mergeCell ref="A39:C39"/>
    <mergeCell ref="B40:C40"/>
    <mergeCell ref="B41:C41"/>
    <mergeCell ref="B42:C42"/>
    <mergeCell ref="A43:C43"/>
    <mergeCell ref="B44:C44"/>
    <mergeCell ref="B45:C45"/>
    <mergeCell ref="B46:C46"/>
    <mergeCell ref="A47:C47"/>
    <mergeCell ref="A48:C48"/>
    <mergeCell ref="B49:C49"/>
    <mergeCell ref="B50:C50"/>
    <mergeCell ref="B51:C51"/>
    <mergeCell ref="B52:C52"/>
    <mergeCell ref="A54:U54"/>
    <mergeCell ref="B55:U55"/>
  </mergeCells>
  <printOptions headings="false" gridLines="false" gridLinesSet="true" horizontalCentered="true" verticalCentered="false"/>
  <pageMargins left="0.25" right="0.25" top="0.5" bottom="0.2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8.41796875" defaultRowHeight="6.95" zeroHeight="false" outlineLevelRow="0" outlineLevelCol="0"/>
  <cols>
    <col collapsed="false" customWidth="true" hidden="false" outlineLevel="0" max="2" min="1" style="174" width="2.13"/>
    <col collapsed="false" customWidth="true" hidden="false" outlineLevel="0" max="3" min="3" style="174" width="25.56"/>
    <col collapsed="false" customWidth="true" hidden="false" outlineLevel="0" max="4" min="4" style="175" width="4.28"/>
    <col collapsed="false" customWidth="true" hidden="false" outlineLevel="0" max="5" min="5" style="174" width="1.28"/>
    <col collapsed="false" customWidth="true" hidden="false" outlineLevel="0" max="6" min="6" style="174" width="8.56"/>
    <col collapsed="false" customWidth="true" hidden="false" outlineLevel="0" max="14" min="7" style="174" width="8.14"/>
    <col collapsed="false" customWidth="true" hidden="false" outlineLevel="0" max="15" min="15" style="174" width="1.28"/>
    <col collapsed="false" customWidth="true" hidden="false" outlineLevel="0" max="16" min="16" style="174" width="1.7"/>
    <col collapsed="false" customWidth="true" hidden="false" outlineLevel="0" max="17" min="17" style="174" width="1.28"/>
    <col collapsed="false" customWidth="true" hidden="false" outlineLevel="0" max="18" min="18" style="174" width="8.56"/>
    <col collapsed="false" customWidth="true" hidden="false" outlineLevel="0" max="21" min="19" style="174" width="8.14"/>
    <col collapsed="false" customWidth="true" hidden="false" outlineLevel="0" max="22" min="22" style="174" width="1.28"/>
    <col collapsed="false" customWidth="false" hidden="false" outlineLevel="0" max="23" min="23" style="181" width="8.41"/>
    <col collapsed="false" customWidth="false" hidden="false" outlineLevel="0" max="25" min="24" style="182" width="8.41"/>
    <col collapsed="false" customWidth="false" hidden="false" outlineLevel="0" max="26" min="26" style="364" width="8.41"/>
    <col collapsed="false" customWidth="false" hidden="false" outlineLevel="0" max="68" min="27" style="182" width="8.41"/>
    <col collapsed="false" customWidth="false" hidden="false" outlineLevel="0" max="257" min="69" style="178" width="8.41"/>
  </cols>
  <sheetData>
    <row r="1" customFormat="false" ht="19.5" hidden="false" customHeight="true" outlineLevel="0" collapsed="false">
      <c r="A1" s="365" t="s">
        <v>236</v>
      </c>
      <c r="B1" s="365"/>
      <c r="C1" s="365"/>
      <c r="D1" s="365"/>
      <c r="E1" s="365"/>
      <c r="F1" s="365"/>
      <c r="G1" s="365"/>
      <c r="H1" s="365"/>
      <c r="I1" s="365"/>
      <c r="J1" s="365"/>
      <c r="K1" s="365"/>
      <c r="L1" s="365"/>
      <c r="M1" s="365"/>
      <c r="N1" s="365"/>
      <c r="O1" s="365"/>
      <c r="P1" s="365"/>
      <c r="Q1" s="365"/>
      <c r="R1" s="365"/>
      <c r="S1" s="365"/>
      <c r="T1" s="365"/>
      <c r="U1" s="365"/>
      <c r="V1" s="365"/>
    </row>
    <row r="2" customFormat="false" ht="6" hidden="false" customHeight="true" outlineLevel="0" collapsed="false">
      <c r="A2" s="186"/>
      <c r="B2" s="186"/>
      <c r="C2" s="18"/>
      <c r="D2" s="366"/>
      <c r="E2" s="18"/>
      <c r="F2" s="367"/>
      <c r="G2" s="367"/>
      <c r="H2" s="18"/>
      <c r="I2" s="18"/>
      <c r="J2" s="18"/>
      <c r="K2" s="18"/>
      <c r="L2" s="18"/>
      <c r="M2" s="18"/>
      <c r="N2" s="18"/>
      <c r="O2" s="18"/>
      <c r="P2" s="18"/>
      <c r="Q2" s="18"/>
      <c r="R2" s="22"/>
      <c r="S2" s="22"/>
      <c r="T2" s="18"/>
      <c r="U2" s="18"/>
      <c r="V2" s="18"/>
    </row>
    <row r="3" customFormat="false" ht="9.75" hidden="false" customHeight="true" outlineLevel="0" collapsed="false">
      <c r="A3" s="190"/>
      <c r="B3" s="190"/>
      <c r="C3" s="368"/>
      <c r="D3" s="369"/>
      <c r="E3" s="368"/>
      <c r="F3" s="370"/>
      <c r="G3" s="371"/>
      <c r="H3" s="371"/>
      <c r="I3" s="371"/>
      <c r="J3" s="371"/>
      <c r="K3" s="371"/>
      <c r="L3" s="371"/>
      <c r="M3" s="371"/>
      <c r="N3" s="371"/>
      <c r="O3" s="372"/>
      <c r="P3" s="373"/>
      <c r="Q3" s="374"/>
      <c r="R3" s="375" t="s">
        <v>87</v>
      </c>
      <c r="S3" s="371" t="s">
        <v>88</v>
      </c>
      <c r="T3" s="371" t="s">
        <v>88</v>
      </c>
      <c r="U3" s="371" t="s">
        <v>89</v>
      </c>
      <c r="V3" s="376"/>
    </row>
    <row r="4" customFormat="false" ht="9.75" hidden="false" customHeight="true" outlineLevel="0" collapsed="false">
      <c r="A4" s="190" t="s">
        <v>86</v>
      </c>
      <c r="B4" s="190"/>
      <c r="C4" s="190"/>
      <c r="D4" s="377"/>
      <c r="E4" s="378"/>
      <c r="F4" s="379" t="s">
        <v>90</v>
      </c>
      <c r="G4" s="380" t="s">
        <v>91</v>
      </c>
      <c r="H4" s="380" t="s">
        <v>92</v>
      </c>
      <c r="I4" s="380" t="s">
        <v>93</v>
      </c>
      <c r="J4" s="380" t="s">
        <v>94</v>
      </c>
      <c r="K4" s="380" t="s">
        <v>95</v>
      </c>
      <c r="L4" s="380" t="s">
        <v>96</v>
      </c>
      <c r="M4" s="380" t="s">
        <v>97</v>
      </c>
      <c r="N4" s="380" t="s">
        <v>98</v>
      </c>
      <c r="O4" s="381"/>
      <c r="P4" s="373"/>
      <c r="Q4" s="382"/>
      <c r="R4" s="383" t="s">
        <v>99</v>
      </c>
      <c r="S4" s="380" t="s">
        <v>99</v>
      </c>
      <c r="T4" s="380" t="s">
        <v>100</v>
      </c>
      <c r="U4" s="380" t="s">
        <v>100</v>
      </c>
      <c r="V4" s="384"/>
    </row>
    <row r="5" customFormat="false" ht="9.75" hidden="false" customHeight="true" outlineLevel="0" collapsed="false">
      <c r="A5" s="208"/>
      <c r="B5" s="208"/>
      <c r="C5" s="385"/>
      <c r="D5" s="369"/>
      <c r="E5" s="385"/>
      <c r="F5" s="386"/>
      <c r="G5" s="387"/>
      <c r="H5" s="387"/>
      <c r="I5" s="387"/>
      <c r="J5" s="387"/>
      <c r="K5" s="387"/>
      <c r="L5" s="387"/>
      <c r="M5" s="387"/>
      <c r="N5" s="387"/>
      <c r="O5" s="388"/>
      <c r="P5" s="388"/>
      <c r="Q5" s="388"/>
      <c r="R5" s="387"/>
      <c r="S5" s="387"/>
      <c r="T5" s="387"/>
      <c r="U5" s="387"/>
      <c r="V5" s="389"/>
    </row>
    <row r="6" customFormat="false" ht="9.75" hidden="false" customHeight="true" outlineLevel="0" collapsed="false">
      <c r="A6" s="385" t="s">
        <v>237</v>
      </c>
      <c r="B6" s="385"/>
      <c r="C6" s="385"/>
      <c r="D6" s="369"/>
      <c r="E6" s="385"/>
      <c r="F6" s="390"/>
      <c r="G6" s="391"/>
      <c r="H6" s="391"/>
      <c r="I6" s="391"/>
      <c r="J6" s="391"/>
      <c r="K6" s="391"/>
      <c r="L6" s="391"/>
      <c r="M6" s="391"/>
      <c r="N6" s="391"/>
      <c r="O6" s="392"/>
      <c r="P6" s="388"/>
      <c r="Q6" s="390"/>
      <c r="R6" s="393"/>
      <c r="S6" s="391"/>
      <c r="T6" s="391"/>
      <c r="U6" s="391"/>
      <c r="V6" s="394"/>
    </row>
    <row r="7" customFormat="false" ht="9.75" hidden="false" customHeight="true" outlineLevel="0" collapsed="false">
      <c r="A7" s="395"/>
      <c r="B7" s="396" t="s">
        <v>238</v>
      </c>
      <c r="C7" s="396"/>
      <c r="D7" s="397"/>
      <c r="E7" s="398"/>
      <c r="F7" s="399" t="n">
        <v>77892</v>
      </c>
      <c r="G7" s="400" t="n">
        <v>77290</v>
      </c>
      <c r="H7" s="400" t="n">
        <v>78363</v>
      </c>
      <c r="I7" s="400" t="n">
        <v>76452</v>
      </c>
      <c r="J7" s="400" t="n">
        <v>78363</v>
      </c>
      <c r="K7" s="400" t="n">
        <v>72657</v>
      </c>
      <c r="L7" s="400" t="n">
        <v>70061</v>
      </c>
      <c r="M7" s="400" t="n">
        <v>70776</v>
      </c>
      <c r="N7" s="400" t="n">
        <v>68695</v>
      </c>
      <c r="O7" s="401"/>
      <c r="P7" s="373"/>
      <c r="Q7" s="399"/>
      <c r="R7" s="402" t="n">
        <v>77892</v>
      </c>
      <c r="S7" s="400" t="n">
        <v>78363</v>
      </c>
      <c r="T7" s="400" t="n">
        <v>78363</v>
      </c>
      <c r="U7" s="400" t="n">
        <v>70061</v>
      </c>
      <c r="V7" s="403"/>
    </row>
    <row r="8" customFormat="false" ht="9.75" hidden="false" customHeight="true" outlineLevel="0" collapsed="false">
      <c r="A8" s="232"/>
      <c r="B8" s="396" t="s">
        <v>239</v>
      </c>
      <c r="C8" s="396"/>
      <c r="D8" s="404"/>
      <c r="E8" s="405"/>
      <c r="F8" s="399" t="n">
        <v>258680</v>
      </c>
      <c r="G8" s="400" t="n">
        <v>256819</v>
      </c>
      <c r="H8" s="400" t="n">
        <v>256380</v>
      </c>
      <c r="I8" s="400" t="n">
        <v>254227</v>
      </c>
      <c r="J8" s="400" t="n">
        <v>252298</v>
      </c>
      <c r="K8" s="400" t="n">
        <v>251145</v>
      </c>
      <c r="L8" s="400" t="n">
        <v>252732</v>
      </c>
      <c r="M8" s="400" t="n">
        <v>253616</v>
      </c>
      <c r="N8" s="400" t="n">
        <v>251487</v>
      </c>
      <c r="O8" s="401"/>
      <c r="P8" s="373"/>
      <c r="Q8" s="406"/>
      <c r="R8" s="402" t="n">
        <v>258680</v>
      </c>
      <c r="S8" s="400" t="n">
        <v>252298</v>
      </c>
      <c r="T8" s="400" t="n">
        <v>256380</v>
      </c>
      <c r="U8" s="400" t="n">
        <v>252732</v>
      </c>
      <c r="V8" s="403"/>
    </row>
    <row r="9" customFormat="false" ht="9.75" hidden="false" customHeight="true" outlineLevel="0" collapsed="false">
      <c r="A9" s="239"/>
      <c r="B9" s="396" t="s">
        <v>240</v>
      </c>
      <c r="C9" s="396"/>
      <c r="D9" s="404"/>
      <c r="E9" s="405"/>
      <c r="F9" s="399" t="n">
        <v>397102</v>
      </c>
      <c r="G9" s="400" t="n">
        <v>400955</v>
      </c>
      <c r="H9" s="400" t="n">
        <v>398006</v>
      </c>
      <c r="I9" s="400" t="n">
        <v>397153</v>
      </c>
      <c r="J9" s="400" t="n">
        <v>397219</v>
      </c>
      <c r="K9" s="400" t="n">
        <v>392508</v>
      </c>
      <c r="L9" s="400" t="n">
        <v>393119</v>
      </c>
      <c r="M9" s="400" t="n">
        <v>400866</v>
      </c>
      <c r="N9" s="400" t="n">
        <v>387386</v>
      </c>
      <c r="O9" s="401"/>
      <c r="P9" s="373"/>
      <c r="Q9" s="406"/>
      <c r="R9" s="402" t="n">
        <v>397102</v>
      </c>
      <c r="S9" s="400" t="n">
        <v>397219</v>
      </c>
      <c r="T9" s="400" t="n">
        <v>398006</v>
      </c>
      <c r="U9" s="400" t="n">
        <v>393119</v>
      </c>
      <c r="V9" s="403"/>
    </row>
    <row r="10" customFormat="false" ht="9.75" hidden="false" customHeight="true" outlineLevel="0" collapsed="false">
      <c r="A10" s="239"/>
      <c r="B10" s="396" t="s">
        <v>241</v>
      </c>
      <c r="C10" s="396"/>
      <c r="D10" s="404"/>
      <c r="E10" s="405"/>
      <c r="F10" s="399" t="n">
        <v>314023</v>
      </c>
      <c r="G10" s="400" t="n">
        <v>314336</v>
      </c>
      <c r="H10" s="400" t="n">
        <v>315164</v>
      </c>
      <c r="I10" s="400" t="n">
        <v>313114</v>
      </c>
      <c r="J10" s="400" t="n">
        <v>309040</v>
      </c>
      <c r="K10" s="400" t="n">
        <v>307967</v>
      </c>
      <c r="L10" s="400" t="n">
        <v>300344</v>
      </c>
      <c r="M10" s="400" t="n">
        <v>305096</v>
      </c>
      <c r="N10" s="400" t="n">
        <v>297111</v>
      </c>
      <c r="O10" s="401"/>
      <c r="P10" s="373"/>
      <c r="Q10" s="406"/>
      <c r="R10" s="402" t="n">
        <v>314023</v>
      </c>
      <c r="S10" s="400" t="n">
        <v>309040</v>
      </c>
      <c r="T10" s="400" t="n">
        <v>315164</v>
      </c>
      <c r="U10" s="400" t="n">
        <v>300344</v>
      </c>
      <c r="V10" s="403"/>
    </row>
    <row r="11" customFormat="false" ht="9.75" hidden="false" customHeight="true" outlineLevel="0" collapsed="false">
      <c r="A11" s="239"/>
      <c r="B11" s="396" t="s">
        <v>242</v>
      </c>
      <c r="C11" s="396"/>
      <c r="D11" s="404"/>
      <c r="E11" s="405"/>
      <c r="F11" s="399" t="n">
        <v>16707</v>
      </c>
      <c r="G11" s="400" t="n">
        <v>16955</v>
      </c>
      <c r="H11" s="400" t="n">
        <v>16113</v>
      </c>
      <c r="I11" s="407" t="n">
        <v>15573</v>
      </c>
      <c r="J11" s="407" t="n">
        <v>14827</v>
      </c>
      <c r="K11" s="407" t="n">
        <v>14668</v>
      </c>
      <c r="L11" s="407" t="n">
        <v>14491</v>
      </c>
      <c r="M11" s="407" t="n">
        <v>14271</v>
      </c>
      <c r="N11" s="407" t="n">
        <v>14021</v>
      </c>
      <c r="O11" s="401"/>
      <c r="P11" s="373"/>
      <c r="Q11" s="406"/>
      <c r="R11" s="402" t="n">
        <v>16707</v>
      </c>
      <c r="S11" s="400" t="n">
        <v>14827</v>
      </c>
      <c r="T11" s="400" t="n">
        <v>16113</v>
      </c>
      <c r="U11" s="400" t="n">
        <v>14491</v>
      </c>
      <c r="V11" s="403"/>
    </row>
    <row r="12" customFormat="false" ht="9.75" hidden="false" customHeight="true" outlineLevel="0" collapsed="false">
      <c r="A12" s="408"/>
      <c r="B12" s="396" t="s">
        <v>243</v>
      </c>
      <c r="C12" s="396"/>
      <c r="D12" s="404"/>
      <c r="E12" s="405"/>
      <c r="F12" s="399" t="n">
        <v>406285</v>
      </c>
      <c r="G12" s="400" t="n">
        <v>410019</v>
      </c>
      <c r="H12" s="400" t="n">
        <v>405239</v>
      </c>
      <c r="I12" s="407" t="n">
        <v>402608</v>
      </c>
      <c r="J12" s="407" t="n">
        <v>404303</v>
      </c>
      <c r="K12" s="407" t="n">
        <v>402059</v>
      </c>
      <c r="L12" s="407" t="n">
        <v>400694</v>
      </c>
      <c r="M12" s="407" t="n">
        <v>400360</v>
      </c>
      <c r="N12" s="407" t="n">
        <v>391487</v>
      </c>
      <c r="O12" s="401"/>
      <c r="P12" s="373"/>
      <c r="Q12" s="406"/>
      <c r="R12" s="402" t="n">
        <v>408183</v>
      </c>
      <c r="S12" s="400" t="n">
        <v>403162</v>
      </c>
      <c r="T12" s="400" t="n">
        <v>403546</v>
      </c>
      <c r="U12" s="400" t="n">
        <v>397155</v>
      </c>
      <c r="V12" s="403"/>
    </row>
    <row r="13" customFormat="false" ht="9.75" hidden="false" customHeight="true" outlineLevel="0" collapsed="false">
      <c r="A13" s="232"/>
      <c r="B13" s="396" t="s">
        <v>244</v>
      </c>
      <c r="C13" s="396"/>
      <c r="D13" s="404"/>
      <c r="E13" s="405"/>
      <c r="F13" s="399" t="n">
        <v>356492</v>
      </c>
      <c r="G13" s="400" t="n">
        <v>361844</v>
      </c>
      <c r="H13" s="400" t="n">
        <v>357757</v>
      </c>
      <c r="I13" s="407" t="n">
        <v>351761</v>
      </c>
      <c r="J13" s="407" t="n">
        <v>350144</v>
      </c>
      <c r="K13" s="407" t="n">
        <v>347038</v>
      </c>
      <c r="L13" s="407" t="n">
        <v>343840</v>
      </c>
      <c r="M13" s="407" t="n">
        <v>342883</v>
      </c>
      <c r="N13" s="407" t="n">
        <v>337852</v>
      </c>
      <c r="O13" s="401"/>
      <c r="P13" s="373"/>
      <c r="Q13" s="406"/>
      <c r="R13" s="402" t="n">
        <v>359212</v>
      </c>
      <c r="S13" s="400" t="n">
        <v>348565</v>
      </c>
      <c r="T13" s="400" t="n">
        <v>351687</v>
      </c>
      <c r="U13" s="400" t="n">
        <v>341053</v>
      </c>
      <c r="V13" s="403"/>
    </row>
    <row r="14" customFormat="false" ht="9.75" hidden="false" customHeight="true" outlineLevel="0" collapsed="false">
      <c r="A14" s="239"/>
      <c r="B14" s="396" t="s">
        <v>141</v>
      </c>
      <c r="C14" s="396"/>
      <c r="D14" s="404"/>
      <c r="E14" s="405"/>
      <c r="F14" s="399" t="n">
        <v>17173</v>
      </c>
      <c r="G14" s="400" t="n">
        <v>16581</v>
      </c>
      <c r="H14" s="400" t="n">
        <v>15885</v>
      </c>
      <c r="I14" s="407" t="n">
        <v>15162</v>
      </c>
      <c r="J14" s="407" t="n">
        <v>14913</v>
      </c>
      <c r="K14" s="407" t="n">
        <v>14698</v>
      </c>
      <c r="L14" s="407" t="n">
        <v>14493</v>
      </c>
      <c r="M14" s="407" t="n">
        <v>14462</v>
      </c>
      <c r="N14" s="407" t="n">
        <v>13868</v>
      </c>
      <c r="O14" s="401"/>
      <c r="P14" s="373"/>
      <c r="Q14" s="406"/>
      <c r="R14" s="402" t="n">
        <v>16872</v>
      </c>
      <c r="S14" s="400" t="n">
        <v>14804</v>
      </c>
      <c r="T14" s="400" t="n">
        <v>15167</v>
      </c>
      <c r="U14" s="400" t="n">
        <v>14116</v>
      </c>
      <c r="V14" s="403"/>
    </row>
    <row r="15" customFormat="false" ht="9.75" hidden="false" customHeight="true" outlineLevel="0" collapsed="false">
      <c r="A15" s="239"/>
      <c r="B15" s="368" t="s">
        <v>245</v>
      </c>
      <c r="C15" s="368"/>
      <c r="D15" s="404"/>
      <c r="E15" s="405"/>
      <c r="F15" s="409" t="n">
        <v>1663858</v>
      </c>
      <c r="G15" s="407" t="n">
        <v>1603022</v>
      </c>
      <c r="H15" s="407" t="n">
        <v>1513126</v>
      </c>
      <c r="I15" s="407" t="n">
        <v>1460311</v>
      </c>
      <c r="J15" s="407" t="n">
        <v>1468429</v>
      </c>
      <c r="K15" s="407" t="n">
        <v>1429049</v>
      </c>
      <c r="L15" s="407" t="n">
        <v>1445870</v>
      </c>
      <c r="M15" s="407" t="n">
        <v>1377012</v>
      </c>
      <c r="N15" s="407" t="n">
        <v>1397624</v>
      </c>
      <c r="O15" s="381"/>
      <c r="P15" s="373"/>
      <c r="Q15" s="379"/>
      <c r="R15" s="402" t="n">
        <v>1663858</v>
      </c>
      <c r="S15" s="400" t="n">
        <v>1468429</v>
      </c>
      <c r="T15" s="400" t="n">
        <v>1513126</v>
      </c>
      <c r="U15" s="400" t="n">
        <v>1445870</v>
      </c>
      <c r="V15" s="410"/>
    </row>
    <row r="16" customFormat="false" ht="9.75" hidden="false" customHeight="true" outlineLevel="0" collapsed="false">
      <c r="A16" s="411" t="s">
        <v>246</v>
      </c>
      <c r="B16" s="411"/>
      <c r="C16" s="411"/>
      <c r="D16" s="397"/>
      <c r="E16" s="412"/>
      <c r="F16" s="413"/>
      <c r="G16" s="391"/>
      <c r="H16" s="391"/>
      <c r="I16" s="391"/>
      <c r="J16" s="391"/>
      <c r="K16" s="391"/>
      <c r="L16" s="391"/>
      <c r="M16" s="391"/>
      <c r="N16" s="391"/>
      <c r="O16" s="414"/>
      <c r="P16" s="388"/>
      <c r="Q16" s="390"/>
      <c r="R16" s="415"/>
      <c r="S16" s="391"/>
      <c r="T16" s="391"/>
      <c r="U16" s="391"/>
      <c r="V16" s="416"/>
    </row>
    <row r="17" customFormat="false" ht="9.75" hidden="true" customHeight="true" outlineLevel="0" collapsed="false">
      <c r="A17" s="417"/>
      <c r="B17" s="368" t="s">
        <v>247</v>
      </c>
      <c r="C17" s="368"/>
      <c r="D17" s="397"/>
      <c r="E17" s="418"/>
      <c r="F17" s="419"/>
      <c r="G17" s="387"/>
      <c r="H17" s="387"/>
      <c r="I17" s="387"/>
      <c r="J17" s="387"/>
      <c r="K17" s="387"/>
      <c r="L17" s="387"/>
      <c r="M17" s="387"/>
      <c r="N17" s="387"/>
      <c r="O17" s="414"/>
      <c r="P17" s="388"/>
      <c r="Q17" s="420"/>
      <c r="R17" s="386"/>
      <c r="S17" s="387"/>
      <c r="T17" s="387"/>
      <c r="U17" s="387"/>
      <c r="V17" s="421"/>
    </row>
    <row r="18" customFormat="false" ht="9.75" hidden="true" customHeight="true" outlineLevel="0" collapsed="false">
      <c r="A18" s="232"/>
      <c r="B18" s="232"/>
      <c r="C18" s="396" t="s">
        <v>248</v>
      </c>
      <c r="D18" s="422"/>
      <c r="E18" s="423"/>
      <c r="F18" s="338" t="n">
        <v>151762</v>
      </c>
      <c r="G18" s="235" t="n">
        <v>153245</v>
      </c>
      <c r="H18" s="235" t="n">
        <v>151338</v>
      </c>
      <c r="I18" s="235" t="n">
        <v>152176</v>
      </c>
      <c r="J18" s="235" t="n">
        <v>138256</v>
      </c>
      <c r="K18" s="235" t="n">
        <v>134821</v>
      </c>
      <c r="L18" s="424" t="s">
        <v>249</v>
      </c>
      <c r="M18" s="424" t="s">
        <v>249</v>
      </c>
      <c r="N18" s="424" t="s">
        <v>249</v>
      </c>
      <c r="O18" s="425"/>
      <c r="P18" s="426"/>
      <c r="Q18" s="427"/>
      <c r="R18" s="238" t="n">
        <v>151762</v>
      </c>
      <c r="S18" s="428" t="n">
        <v>138256</v>
      </c>
      <c r="T18" s="429" t="n">
        <v>151338</v>
      </c>
      <c r="U18" s="430" t="s">
        <v>249</v>
      </c>
      <c r="V18" s="421"/>
    </row>
    <row r="19" customFormat="false" ht="9.75" hidden="true" customHeight="true" outlineLevel="0" collapsed="false">
      <c r="A19" s="239"/>
      <c r="B19" s="232"/>
      <c r="C19" s="396" t="s">
        <v>250</v>
      </c>
      <c r="D19" s="397"/>
      <c r="E19" s="398"/>
      <c r="F19" s="431" t="n">
        <v>0.109</v>
      </c>
      <c r="G19" s="424" t="n">
        <v>0.109</v>
      </c>
      <c r="H19" s="424" t="n">
        <v>0.11</v>
      </c>
      <c r="I19" s="424" t="n">
        <v>0.107</v>
      </c>
      <c r="J19" s="424" t="n">
        <v>0.115</v>
      </c>
      <c r="K19" s="424" t="n">
        <v>0.115</v>
      </c>
      <c r="L19" s="424" t="s">
        <v>249</v>
      </c>
      <c r="M19" s="424" t="s">
        <v>249</v>
      </c>
      <c r="N19" s="424" t="s">
        <v>249</v>
      </c>
      <c r="O19" s="432"/>
      <c r="P19" s="433"/>
      <c r="Q19" s="434"/>
      <c r="R19" s="435" t="n">
        <v>0.109</v>
      </c>
      <c r="S19" s="436" t="n">
        <v>0.115</v>
      </c>
      <c r="T19" s="424" t="n">
        <v>0.11</v>
      </c>
      <c r="U19" s="430" t="s">
        <v>249</v>
      </c>
      <c r="V19" s="421"/>
    </row>
    <row r="20" customFormat="false" ht="9.75" hidden="true" customHeight="true" outlineLevel="0" collapsed="false">
      <c r="A20" s="437"/>
      <c r="B20" s="437"/>
      <c r="C20" s="396" t="s">
        <v>251</v>
      </c>
      <c r="D20" s="404"/>
      <c r="E20" s="405"/>
      <c r="F20" s="438" t="n">
        <v>0.119</v>
      </c>
      <c r="G20" s="433" t="n">
        <v>0.116</v>
      </c>
      <c r="H20" s="433" t="n">
        <v>0.118</v>
      </c>
      <c r="I20" s="433" t="n">
        <v>0.114</v>
      </c>
      <c r="J20" s="433" t="n">
        <v>0.124</v>
      </c>
      <c r="K20" s="433" t="n">
        <v>0.124</v>
      </c>
      <c r="L20" s="433" t="s">
        <v>249</v>
      </c>
      <c r="M20" s="433" t="s">
        <v>249</v>
      </c>
      <c r="N20" s="433" t="s">
        <v>249</v>
      </c>
      <c r="O20" s="432"/>
      <c r="P20" s="433"/>
      <c r="Q20" s="439"/>
      <c r="R20" s="440" t="n">
        <v>0.119</v>
      </c>
      <c r="S20" s="441" t="n">
        <v>0.124</v>
      </c>
      <c r="T20" s="433" t="n">
        <v>0.118</v>
      </c>
      <c r="U20" s="426" t="s">
        <v>249</v>
      </c>
      <c r="V20" s="421"/>
    </row>
    <row r="21" customFormat="false" ht="9.75" hidden="true" customHeight="true" outlineLevel="0" collapsed="false">
      <c r="A21" s="442"/>
      <c r="B21" s="442"/>
      <c r="C21" s="396" t="s">
        <v>252</v>
      </c>
      <c r="D21" s="404"/>
      <c r="E21" s="405"/>
      <c r="F21" s="438" t="n">
        <v>0.142</v>
      </c>
      <c r="G21" s="433" t="n">
        <v>0.139</v>
      </c>
      <c r="H21" s="433" t="n">
        <v>0.143</v>
      </c>
      <c r="I21" s="433" t="n">
        <v>0.14</v>
      </c>
      <c r="J21" s="433" t="n">
        <v>0.152</v>
      </c>
      <c r="K21" s="433" t="n">
        <v>0.153</v>
      </c>
      <c r="L21" s="433" t="s">
        <v>249</v>
      </c>
      <c r="M21" s="433" t="s">
        <v>249</v>
      </c>
      <c r="N21" s="433" t="s">
        <v>249</v>
      </c>
      <c r="O21" s="432"/>
      <c r="P21" s="433"/>
      <c r="Q21" s="439"/>
      <c r="R21" s="440" t="n">
        <v>0.142</v>
      </c>
      <c r="S21" s="441" t="n">
        <v>0.152</v>
      </c>
      <c r="T21" s="433" t="n">
        <v>0.143</v>
      </c>
      <c r="U21" s="426" t="s">
        <v>249</v>
      </c>
      <c r="V21" s="421"/>
    </row>
    <row r="22" customFormat="false" ht="9.75" hidden="false" customHeight="true" outlineLevel="0" collapsed="false">
      <c r="A22" s="417"/>
      <c r="B22" s="368" t="s">
        <v>253</v>
      </c>
      <c r="C22" s="368"/>
      <c r="D22" s="397"/>
      <c r="E22" s="418"/>
      <c r="F22" s="419"/>
      <c r="G22" s="387"/>
      <c r="H22" s="387"/>
      <c r="I22" s="387"/>
      <c r="J22" s="387"/>
      <c r="K22" s="387"/>
      <c r="L22" s="387"/>
      <c r="M22" s="387"/>
      <c r="N22" s="387"/>
      <c r="O22" s="443"/>
      <c r="P22" s="387"/>
      <c r="Q22" s="420"/>
      <c r="R22" s="386"/>
      <c r="S22" s="387"/>
      <c r="T22" s="387"/>
      <c r="U22" s="387"/>
      <c r="V22" s="421"/>
    </row>
    <row r="23" customFormat="false" ht="9.75" hidden="false" customHeight="true" outlineLevel="0" collapsed="false">
      <c r="A23" s="232"/>
      <c r="B23" s="232"/>
      <c r="C23" s="396" t="s">
        <v>248</v>
      </c>
      <c r="D23" s="422"/>
      <c r="E23" s="423"/>
      <c r="F23" s="338" t="n">
        <v>135883</v>
      </c>
      <c r="G23" s="235" t="n">
        <v>140505</v>
      </c>
      <c r="H23" s="235" t="n">
        <v>136747</v>
      </c>
      <c r="I23" s="235" t="n">
        <v>133994</v>
      </c>
      <c r="J23" s="235" t="n">
        <v>125938</v>
      </c>
      <c r="K23" s="235" t="n">
        <v>126366</v>
      </c>
      <c r="L23" s="424" t="s">
        <v>249</v>
      </c>
      <c r="M23" s="424" t="s">
        <v>249</v>
      </c>
      <c r="N23" s="424" t="s">
        <v>249</v>
      </c>
      <c r="O23" s="425"/>
      <c r="P23" s="426"/>
      <c r="Q23" s="427"/>
      <c r="R23" s="238" t="n">
        <v>135883</v>
      </c>
      <c r="S23" s="428" t="n">
        <v>125938</v>
      </c>
      <c r="T23" s="429" t="n">
        <v>136747</v>
      </c>
      <c r="U23" s="430" t="s">
        <v>249</v>
      </c>
      <c r="V23" s="421"/>
    </row>
    <row r="24" customFormat="false" ht="9.75" hidden="false" customHeight="true" outlineLevel="0" collapsed="false">
      <c r="A24" s="239"/>
      <c r="B24" s="232"/>
      <c r="C24" s="396" t="s">
        <v>254</v>
      </c>
      <c r="D24" s="397"/>
      <c r="E24" s="398"/>
      <c r="F24" s="444" t="n">
        <v>0.1</v>
      </c>
      <c r="G24" s="445" t="n">
        <v>0.095</v>
      </c>
      <c r="H24" s="445" t="n">
        <v>0.094</v>
      </c>
      <c r="I24" s="445" t="n">
        <v>0.093</v>
      </c>
      <c r="J24" s="445" t="n">
        <v>0.097</v>
      </c>
      <c r="K24" s="445" t="n">
        <v>0.096</v>
      </c>
      <c r="L24" s="445" t="s">
        <v>249</v>
      </c>
      <c r="M24" s="445" t="s">
        <v>249</v>
      </c>
      <c r="N24" s="445" t="s">
        <v>249</v>
      </c>
      <c r="O24" s="432"/>
      <c r="P24" s="433"/>
      <c r="Q24" s="434"/>
      <c r="R24" s="446" t="n">
        <v>0.1</v>
      </c>
      <c r="S24" s="447" t="n">
        <v>0.097</v>
      </c>
      <c r="T24" s="445" t="n">
        <v>0.094</v>
      </c>
      <c r="U24" s="430" t="s">
        <v>249</v>
      </c>
      <c r="V24" s="421"/>
    </row>
    <row r="25" customFormat="false" ht="9.75" hidden="false" customHeight="true" outlineLevel="0" collapsed="false">
      <c r="A25" s="239"/>
      <c r="B25" s="239"/>
      <c r="C25" s="396" t="s">
        <v>251</v>
      </c>
      <c r="D25" s="404"/>
      <c r="E25" s="405"/>
      <c r="F25" s="431" t="n">
        <v>0.121</v>
      </c>
      <c r="G25" s="424" t="n">
        <v>0.115</v>
      </c>
      <c r="H25" s="424" t="n">
        <v>0.116</v>
      </c>
      <c r="I25" s="424" t="n">
        <v>0.116</v>
      </c>
      <c r="J25" s="424" t="n">
        <v>0.122</v>
      </c>
      <c r="K25" s="424" t="n">
        <v>0.12</v>
      </c>
      <c r="L25" s="424" t="s">
        <v>249</v>
      </c>
      <c r="M25" s="424" t="s">
        <v>249</v>
      </c>
      <c r="N25" s="424" t="s">
        <v>249</v>
      </c>
      <c r="O25" s="432"/>
      <c r="P25" s="433"/>
      <c r="Q25" s="434"/>
      <c r="R25" s="435" t="n">
        <v>0.121</v>
      </c>
      <c r="S25" s="447" t="n">
        <v>0.122</v>
      </c>
      <c r="T25" s="424" t="n">
        <v>0.116</v>
      </c>
      <c r="U25" s="430" t="s">
        <v>249</v>
      </c>
      <c r="V25" s="421"/>
    </row>
    <row r="26" customFormat="false" ht="9.75" hidden="false" customHeight="true" outlineLevel="0" collapsed="false">
      <c r="A26" s="448"/>
      <c r="B26" s="448"/>
      <c r="C26" s="396" t="s">
        <v>252</v>
      </c>
      <c r="D26" s="404"/>
      <c r="E26" s="405"/>
      <c r="F26" s="449" t="n">
        <v>0.149</v>
      </c>
      <c r="G26" s="450" t="n">
        <v>0.142</v>
      </c>
      <c r="H26" s="450" t="n">
        <v>0.146</v>
      </c>
      <c r="I26" s="450" t="n">
        <v>0.147</v>
      </c>
      <c r="J26" s="450" t="n">
        <v>0.155</v>
      </c>
      <c r="K26" s="450" t="n">
        <v>0.153</v>
      </c>
      <c r="L26" s="450" t="s">
        <v>249</v>
      </c>
      <c r="M26" s="450" t="s">
        <v>249</v>
      </c>
      <c r="N26" s="450" t="s">
        <v>249</v>
      </c>
      <c r="O26" s="451"/>
      <c r="P26" s="433"/>
      <c r="Q26" s="452"/>
      <c r="R26" s="453" t="n">
        <v>0.149</v>
      </c>
      <c r="S26" s="454" t="n">
        <v>0.155</v>
      </c>
      <c r="T26" s="450" t="n">
        <v>0.146</v>
      </c>
      <c r="U26" s="455" t="s">
        <v>249</v>
      </c>
      <c r="V26" s="456"/>
    </row>
    <row r="27" customFormat="false" ht="9.75" hidden="false" customHeight="true" outlineLevel="0" collapsed="false">
      <c r="A27" s="417"/>
      <c r="B27" s="368" t="s">
        <v>255</v>
      </c>
      <c r="C27" s="368"/>
      <c r="D27" s="397"/>
      <c r="E27" s="418"/>
      <c r="F27" s="419"/>
      <c r="G27" s="387"/>
      <c r="H27" s="387"/>
      <c r="I27" s="387"/>
      <c r="J27" s="387"/>
      <c r="K27" s="387"/>
      <c r="L27" s="387"/>
      <c r="M27" s="387"/>
      <c r="N27" s="387"/>
      <c r="O27" s="443"/>
      <c r="P27" s="387"/>
      <c r="Q27" s="420"/>
      <c r="R27" s="386"/>
      <c r="S27" s="387"/>
      <c r="T27" s="387"/>
      <c r="U27" s="387"/>
      <c r="V27" s="421"/>
    </row>
    <row r="28" customFormat="false" ht="9.75" hidden="false" customHeight="true" outlineLevel="0" collapsed="false">
      <c r="A28" s="232"/>
      <c r="B28" s="232"/>
      <c r="C28" s="396" t="s">
        <v>248</v>
      </c>
      <c r="D28" s="422"/>
      <c r="E28" s="423"/>
      <c r="F28" s="338" t="s">
        <v>249</v>
      </c>
      <c r="G28" s="235" t="s">
        <v>249</v>
      </c>
      <c r="H28" s="235" t="s">
        <v>249</v>
      </c>
      <c r="I28" s="235" t="s">
        <v>249</v>
      </c>
      <c r="J28" s="235" t="s">
        <v>249</v>
      </c>
      <c r="K28" s="235" t="s">
        <v>249</v>
      </c>
      <c r="L28" s="235" t="n">
        <v>115229</v>
      </c>
      <c r="M28" s="235" t="n">
        <v>114894</v>
      </c>
      <c r="N28" s="235" t="n">
        <v>113255</v>
      </c>
      <c r="O28" s="425"/>
      <c r="P28" s="426"/>
      <c r="Q28" s="427"/>
      <c r="R28" s="238" t="s">
        <v>249</v>
      </c>
      <c r="S28" s="235" t="s">
        <v>249</v>
      </c>
      <c r="T28" s="235" t="s">
        <v>249</v>
      </c>
      <c r="U28" s="235" t="n">
        <v>115229</v>
      </c>
      <c r="V28" s="457"/>
    </row>
    <row r="29" customFormat="false" ht="9.75" hidden="false" customHeight="true" outlineLevel="0" collapsed="false">
      <c r="A29" s="239"/>
      <c r="B29" s="239"/>
      <c r="C29" s="396" t="s">
        <v>251</v>
      </c>
      <c r="D29" s="404"/>
      <c r="E29" s="405"/>
      <c r="F29" s="338" t="s">
        <v>249</v>
      </c>
      <c r="G29" s="235" t="s">
        <v>249</v>
      </c>
      <c r="H29" s="235" t="s">
        <v>249</v>
      </c>
      <c r="I29" s="235" t="s">
        <v>249</v>
      </c>
      <c r="J29" s="235" t="s">
        <v>249</v>
      </c>
      <c r="K29" s="235" t="s">
        <v>249</v>
      </c>
      <c r="L29" s="458" t="n">
        <v>0.138</v>
      </c>
      <c r="M29" s="458" t="n">
        <v>0.141</v>
      </c>
      <c r="N29" s="458" t="n">
        <v>0.141</v>
      </c>
      <c r="O29" s="432"/>
      <c r="P29" s="433"/>
      <c r="Q29" s="434"/>
      <c r="R29" s="238" t="s">
        <v>249</v>
      </c>
      <c r="S29" s="235" t="s">
        <v>249</v>
      </c>
      <c r="T29" s="235" t="s">
        <v>249</v>
      </c>
      <c r="U29" s="458" t="n">
        <v>0.138</v>
      </c>
      <c r="V29" s="459"/>
    </row>
    <row r="30" customFormat="false" ht="9.75" hidden="false" customHeight="true" outlineLevel="0" collapsed="false">
      <c r="A30" s="239"/>
      <c r="B30" s="239"/>
      <c r="C30" s="396" t="s">
        <v>252</v>
      </c>
      <c r="D30" s="404"/>
      <c r="E30" s="405"/>
      <c r="F30" s="460" t="s">
        <v>249</v>
      </c>
      <c r="G30" s="461" t="s">
        <v>249</v>
      </c>
      <c r="H30" s="461" t="s">
        <v>249</v>
      </c>
      <c r="I30" s="461" t="s">
        <v>249</v>
      </c>
      <c r="J30" s="461" t="s">
        <v>249</v>
      </c>
      <c r="K30" s="461" t="s">
        <v>249</v>
      </c>
      <c r="L30" s="462" t="n">
        <v>0.173</v>
      </c>
      <c r="M30" s="462" t="n">
        <v>0.177</v>
      </c>
      <c r="N30" s="462" t="n">
        <v>0.177</v>
      </c>
      <c r="O30" s="451"/>
      <c r="P30" s="433"/>
      <c r="Q30" s="452"/>
      <c r="R30" s="463" t="s">
        <v>249</v>
      </c>
      <c r="S30" s="461" t="s">
        <v>249</v>
      </c>
      <c r="T30" s="461" t="s">
        <v>249</v>
      </c>
      <c r="U30" s="462" t="n">
        <v>0.173</v>
      </c>
      <c r="V30" s="464"/>
    </row>
    <row r="31" customFormat="false" ht="9.75" hidden="false" customHeight="true" outlineLevel="0" collapsed="false">
      <c r="A31" s="411" t="s">
        <v>256</v>
      </c>
      <c r="B31" s="411"/>
      <c r="C31" s="411"/>
      <c r="D31" s="465"/>
      <c r="E31" s="412"/>
      <c r="F31" s="466"/>
      <c r="G31" s="467"/>
      <c r="H31" s="467"/>
      <c r="I31" s="467"/>
      <c r="J31" s="467"/>
      <c r="K31" s="467"/>
      <c r="L31" s="467"/>
      <c r="M31" s="467"/>
      <c r="N31" s="467"/>
      <c r="O31" s="414"/>
      <c r="P31" s="388"/>
      <c r="Q31" s="468"/>
      <c r="R31" s="469"/>
      <c r="S31" s="467"/>
      <c r="T31" s="467"/>
      <c r="U31" s="467"/>
      <c r="V31" s="421"/>
    </row>
    <row r="32" customFormat="false" ht="9.75" hidden="false" customHeight="true" outlineLevel="0" collapsed="false">
      <c r="A32" s="239"/>
      <c r="B32" s="470" t="s">
        <v>257</v>
      </c>
      <c r="C32" s="470"/>
      <c r="D32" s="404"/>
      <c r="E32" s="471"/>
      <c r="F32" s="472" t="n">
        <v>43907</v>
      </c>
      <c r="G32" s="473" t="n">
        <v>43573</v>
      </c>
      <c r="H32" s="473" t="n">
        <v>43039</v>
      </c>
      <c r="I32" s="473" t="n">
        <v>43516</v>
      </c>
      <c r="J32" s="473" t="n">
        <v>43057</v>
      </c>
      <c r="K32" s="473" t="n">
        <v>42793</v>
      </c>
      <c r="L32" s="473" t="n">
        <v>42595</v>
      </c>
      <c r="M32" s="473" t="n">
        <v>42380</v>
      </c>
      <c r="N32" s="473" t="n">
        <v>42267</v>
      </c>
      <c r="O32" s="344"/>
      <c r="P32" s="266"/>
      <c r="Q32" s="474"/>
      <c r="R32" s="463" t="n">
        <v>43907</v>
      </c>
      <c r="S32" s="461" t="n">
        <v>43057</v>
      </c>
      <c r="T32" s="461" t="n">
        <v>43039</v>
      </c>
      <c r="U32" s="461" t="n">
        <v>42595</v>
      </c>
      <c r="V32" s="475"/>
    </row>
    <row r="33" customFormat="false" ht="4.5" hidden="false" customHeight="true" outlineLevel="0" collapsed="false">
      <c r="A33" s="476"/>
      <c r="B33" s="477"/>
      <c r="C33" s="478"/>
      <c r="D33" s="479"/>
      <c r="E33" s="478"/>
      <c r="F33" s="478"/>
      <c r="G33" s="478"/>
      <c r="H33" s="478"/>
      <c r="I33" s="478"/>
      <c r="J33" s="478"/>
      <c r="K33" s="478"/>
      <c r="L33" s="478"/>
      <c r="M33" s="478"/>
      <c r="N33" s="478"/>
      <c r="O33" s="478"/>
      <c r="P33" s="478"/>
      <c r="Q33" s="478"/>
      <c r="R33" s="478"/>
      <c r="T33" s="478"/>
      <c r="U33" s="478"/>
      <c r="V33" s="478"/>
    </row>
    <row r="34" customFormat="false" ht="9.75" hidden="false" customHeight="true" outlineLevel="0" collapsed="false">
      <c r="A34" s="480" t="n">
        <v>1</v>
      </c>
      <c r="B34" s="481" t="s">
        <v>258</v>
      </c>
      <c r="C34" s="481"/>
      <c r="D34" s="481"/>
      <c r="E34" s="481"/>
      <c r="F34" s="481"/>
      <c r="G34" s="481"/>
      <c r="H34" s="481"/>
      <c r="I34" s="481"/>
      <c r="J34" s="481"/>
      <c r="K34" s="481"/>
      <c r="L34" s="481"/>
      <c r="M34" s="481"/>
      <c r="N34" s="481"/>
      <c r="O34" s="481"/>
      <c r="P34" s="481"/>
      <c r="Q34" s="481"/>
      <c r="R34" s="481"/>
      <c r="S34" s="481"/>
      <c r="T34" s="481"/>
      <c r="U34" s="481"/>
      <c r="V34" s="481"/>
    </row>
    <row r="35" customFormat="false" ht="9.75" hidden="false" customHeight="true" outlineLevel="0" collapsed="false">
      <c r="A35" s="480" t="n">
        <v>2</v>
      </c>
      <c r="B35" s="482" t="s">
        <v>259</v>
      </c>
      <c r="C35" s="482"/>
      <c r="D35" s="482"/>
      <c r="E35" s="482"/>
      <c r="F35" s="482"/>
      <c r="G35" s="482"/>
      <c r="H35" s="482"/>
      <c r="I35" s="482"/>
      <c r="J35" s="482"/>
      <c r="K35" s="482"/>
      <c r="L35" s="482"/>
      <c r="M35" s="482"/>
      <c r="N35" s="482"/>
      <c r="O35" s="482"/>
      <c r="P35" s="482"/>
      <c r="Q35" s="482"/>
      <c r="R35" s="482"/>
      <c r="S35" s="482"/>
      <c r="T35" s="482"/>
      <c r="U35" s="482"/>
      <c r="V35" s="482"/>
    </row>
    <row r="36" customFormat="false" ht="9.75" hidden="false" customHeight="true" outlineLevel="0" collapsed="false">
      <c r="A36" s="480" t="n">
        <v>3</v>
      </c>
      <c r="B36" s="481" t="s">
        <v>260</v>
      </c>
      <c r="C36" s="481"/>
      <c r="D36" s="481"/>
      <c r="E36" s="481"/>
      <c r="F36" s="481"/>
      <c r="G36" s="481"/>
      <c r="H36" s="481"/>
      <c r="I36" s="481"/>
      <c r="J36" s="481"/>
      <c r="K36" s="481"/>
      <c r="L36" s="481"/>
      <c r="M36" s="481"/>
      <c r="N36" s="481"/>
      <c r="O36" s="481"/>
      <c r="P36" s="481"/>
      <c r="Q36" s="481"/>
      <c r="R36" s="481"/>
      <c r="S36" s="481"/>
      <c r="T36" s="481"/>
      <c r="U36" s="481"/>
      <c r="V36" s="481"/>
    </row>
    <row r="37" customFormat="false" ht="9.75" hidden="false" customHeight="true" outlineLevel="0" collapsed="false">
      <c r="A37" s="480" t="n">
        <v>4</v>
      </c>
      <c r="B37" s="481" t="s">
        <v>261</v>
      </c>
      <c r="C37" s="481"/>
      <c r="D37" s="481"/>
      <c r="E37" s="481"/>
      <c r="F37" s="481"/>
      <c r="G37" s="481"/>
      <c r="H37" s="481"/>
      <c r="I37" s="481"/>
      <c r="J37" s="481"/>
      <c r="K37" s="481"/>
      <c r="L37" s="481"/>
      <c r="M37" s="481"/>
      <c r="N37" s="481"/>
      <c r="O37" s="481"/>
      <c r="P37" s="481"/>
      <c r="Q37" s="481"/>
      <c r="R37" s="481"/>
      <c r="S37" s="481"/>
      <c r="T37" s="481"/>
      <c r="U37" s="481"/>
      <c r="V37" s="481"/>
    </row>
    <row r="38" customFormat="false" ht="9.75" hidden="false" customHeight="true" outlineLevel="0" collapsed="false">
      <c r="A38" s="480" t="n">
        <v>5</v>
      </c>
      <c r="B38" s="481" t="s">
        <v>262</v>
      </c>
      <c r="C38" s="481"/>
      <c r="D38" s="481"/>
      <c r="E38" s="481"/>
      <c r="F38" s="481"/>
      <c r="G38" s="481"/>
      <c r="H38" s="481"/>
      <c r="I38" s="481"/>
      <c r="J38" s="481"/>
      <c r="K38" s="481"/>
      <c r="L38" s="481"/>
      <c r="M38" s="481"/>
      <c r="N38" s="481"/>
      <c r="O38" s="481"/>
      <c r="P38" s="481"/>
      <c r="Q38" s="481"/>
      <c r="R38" s="481"/>
      <c r="S38" s="481"/>
      <c r="T38" s="481"/>
      <c r="U38" s="481"/>
      <c r="V38" s="481"/>
    </row>
    <row r="39" customFormat="false" ht="9.75" hidden="false" customHeight="true" outlineLevel="0" collapsed="false">
      <c r="A39" s="480" t="n">
        <v>6</v>
      </c>
      <c r="B39" s="481" t="s">
        <v>263</v>
      </c>
      <c r="C39" s="481"/>
      <c r="D39" s="481"/>
      <c r="E39" s="481"/>
      <c r="F39" s="481"/>
      <c r="G39" s="481"/>
      <c r="H39" s="481"/>
      <c r="I39" s="481"/>
      <c r="J39" s="481"/>
      <c r="K39" s="481"/>
      <c r="L39" s="481"/>
      <c r="M39" s="481"/>
      <c r="N39" s="481"/>
      <c r="O39" s="481"/>
      <c r="P39" s="481"/>
      <c r="Q39" s="481"/>
      <c r="R39" s="481"/>
      <c r="S39" s="481"/>
      <c r="T39" s="481"/>
      <c r="U39" s="481"/>
      <c r="V39" s="481"/>
    </row>
    <row r="40" customFormat="false" ht="9.75" hidden="false" customHeight="true" outlineLevel="0" collapsed="false">
      <c r="A40" s="480" t="n">
        <v>7</v>
      </c>
      <c r="B40" s="482" t="s">
        <v>264</v>
      </c>
      <c r="C40" s="482"/>
      <c r="D40" s="482"/>
      <c r="E40" s="482"/>
      <c r="F40" s="482"/>
      <c r="G40" s="482"/>
      <c r="H40" s="482"/>
      <c r="I40" s="482"/>
      <c r="J40" s="482"/>
      <c r="K40" s="482"/>
      <c r="L40" s="482"/>
      <c r="M40" s="482"/>
      <c r="N40" s="482"/>
      <c r="O40" s="482"/>
      <c r="P40" s="482"/>
      <c r="Q40" s="482"/>
      <c r="R40" s="482"/>
      <c r="S40" s="482"/>
      <c r="T40" s="482"/>
      <c r="U40" s="482"/>
      <c r="V40" s="482"/>
    </row>
    <row r="41" customFormat="false" ht="9.75" hidden="false" customHeight="true" outlineLevel="0" collapsed="false">
      <c r="A41" s="483" t="s">
        <v>249</v>
      </c>
      <c r="B41" s="481" t="s">
        <v>265</v>
      </c>
      <c r="C41" s="481"/>
      <c r="D41" s="484"/>
      <c r="E41" s="485"/>
      <c r="F41" s="485"/>
      <c r="G41" s="485"/>
      <c r="H41" s="485"/>
      <c r="I41" s="485"/>
      <c r="J41" s="485"/>
      <c r="K41" s="485"/>
      <c r="L41" s="485"/>
      <c r="M41" s="485"/>
      <c r="N41" s="485"/>
      <c r="O41" s="485"/>
      <c r="P41" s="485"/>
      <c r="Q41" s="485"/>
      <c r="R41" s="485"/>
      <c r="S41" s="485"/>
      <c r="T41" s="485"/>
      <c r="U41" s="485"/>
      <c r="V41" s="485"/>
    </row>
  </sheetData>
  <mergeCells count="26">
    <mergeCell ref="A1:V1"/>
    <mergeCell ref="A4:C4"/>
    <mergeCell ref="A6:C6"/>
    <mergeCell ref="B7:C7"/>
    <mergeCell ref="B8:C8"/>
    <mergeCell ref="B9:C9"/>
    <mergeCell ref="B10:C10"/>
    <mergeCell ref="B11:C11"/>
    <mergeCell ref="B12:C12"/>
    <mergeCell ref="B13:C13"/>
    <mergeCell ref="B14:C14"/>
    <mergeCell ref="B15:C15"/>
    <mergeCell ref="A16:C16"/>
    <mergeCell ref="B17:C17"/>
    <mergeCell ref="B22:C22"/>
    <mergeCell ref="B27:C27"/>
    <mergeCell ref="A31:C31"/>
    <mergeCell ref="B32:C32"/>
    <mergeCell ref="B34:V34"/>
    <mergeCell ref="B35:V35"/>
    <mergeCell ref="B36:V36"/>
    <mergeCell ref="B37:V37"/>
    <mergeCell ref="B38:V38"/>
    <mergeCell ref="B39:V39"/>
    <mergeCell ref="B40:V40"/>
    <mergeCell ref="B41:C41"/>
  </mergeCells>
  <printOptions headings="false" gridLines="false" gridLinesSet="true" horizontalCentered="true" verticalCentered="false"/>
  <pageMargins left="0.25" right="0.25" top="0.5" bottom="0.2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16384"/>
    </sheetView>
  </sheetViews>
  <sheetFormatPr defaultColWidth="9.13671875" defaultRowHeight="14.1" zeroHeight="false" outlineLevelRow="0" outlineLevelCol="0"/>
  <cols>
    <col collapsed="false" customWidth="true" hidden="false" outlineLevel="0" max="1" min="1" style="486" width="2.84"/>
    <col collapsed="false" customWidth="true" hidden="false" outlineLevel="0" max="2" min="2" style="486" width="49.56"/>
    <col collapsed="false" customWidth="true" hidden="false" outlineLevel="0" max="3" min="3" style="486" width="4.28"/>
    <col collapsed="false" customWidth="true" hidden="false" outlineLevel="0" max="4" min="4" style="487" width="7.14"/>
    <col collapsed="false" customWidth="true" hidden="false" outlineLevel="0" max="5" min="5" style="488" width="6.99"/>
    <col collapsed="false" customWidth="true" hidden="false" outlineLevel="0" max="12" min="6" style="486" width="6.99"/>
    <col collapsed="false" customWidth="true" hidden="false" outlineLevel="0" max="13" min="13" style="486" width="1.28"/>
    <col collapsed="false" customWidth="true" hidden="false" outlineLevel="0" max="14" min="14" style="489" width="1.7"/>
    <col collapsed="false" customWidth="true" hidden="false" outlineLevel="0" max="15" min="15" style="490" width="1.28"/>
    <col collapsed="false" customWidth="true" hidden="false" outlineLevel="0" max="16" min="16" style="490" width="7.14"/>
    <col collapsed="false" customWidth="true" hidden="false" outlineLevel="0" max="17" min="17" style="488" width="6.99"/>
    <col collapsed="false" customWidth="true" hidden="false" outlineLevel="0" max="19" min="18" style="486" width="6.99"/>
    <col collapsed="false" customWidth="true" hidden="false" outlineLevel="0" max="20" min="20" style="491" width="1.28"/>
    <col collapsed="false" customWidth="false" hidden="false" outlineLevel="0" max="21" min="21" style="491" width="9.14"/>
    <col collapsed="false" customWidth="false" hidden="false" outlineLevel="0" max="22" min="22" style="492" width="9.14"/>
    <col collapsed="false" customWidth="false" hidden="false" outlineLevel="0" max="23" min="23" style="493" width="9.14"/>
    <col collapsed="false" customWidth="false" hidden="false" outlineLevel="0" max="24" min="24" style="494" width="9.14"/>
    <col collapsed="false" customWidth="false" hidden="false" outlineLevel="0" max="257" min="25" style="492" width="9.14"/>
  </cols>
  <sheetData>
    <row r="1" customFormat="false" ht="18" hidden="false" customHeight="true" outlineLevel="0" collapsed="false">
      <c r="A1" s="185" t="s">
        <v>266</v>
      </c>
      <c r="B1" s="185"/>
      <c r="C1" s="185"/>
      <c r="D1" s="185"/>
      <c r="E1" s="185"/>
      <c r="F1" s="185"/>
      <c r="G1" s="185"/>
      <c r="H1" s="185"/>
      <c r="I1" s="185"/>
      <c r="J1" s="185"/>
      <c r="K1" s="185"/>
      <c r="L1" s="185"/>
      <c r="M1" s="185"/>
      <c r="N1" s="185"/>
      <c r="O1" s="185"/>
      <c r="P1" s="185"/>
      <c r="Q1" s="185"/>
      <c r="R1" s="185"/>
      <c r="S1" s="185"/>
      <c r="T1" s="185"/>
    </row>
    <row r="2" customFormat="false" ht="9" hidden="false" customHeight="true" outlineLevel="0" collapsed="false">
      <c r="A2" s="189"/>
      <c r="B2" s="189"/>
      <c r="C2" s="189"/>
      <c r="D2" s="189"/>
      <c r="E2" s="189"/>
      <c r="F2" s="186"/>
      <c r="G2" s="186"/>
      <c r="H2" s="186"/>
      <c r="I2" s="186"/>
      <c r="J2" s="186"/>
      <c r="K2" s="186"/>
      <c r="L2" s="186"/>
      <c r="M2" s="189"/>
      <c r="N2" s="189"/>
      <c r="O2" s="189"/>
      <c r="P2" s="189"/>
      <c r="Q2" s="189"/>
      <c r="R2" s="186"/>
      <c r="S2" s="186"/>
      <c r="T2" s="495"/>
    </row>
    <row r="3" s="501" customFormat="true" ht="10.5" hidden="false" customHeight="true" outlineLevel="0" collapsed="false">
      <c r="A3" s="190" t="s">
        <v>86</v>
      </c>
      <c r="B3" s="190"/>
      <c r="C3" s="496"/>
      <c r="D3" s="196"/>
      <c r="E3" s="497"/>
      <c r="F3" s="497"/>
      <c r="G3" s="497"/>
      <c r="H3" s="497"/>
      <c r="I3" s="497"/>
      <c r="J3" s="497"/>
      <c r="K3" s="497"/>
      <c r="L3" s="497"/>
      <c r="M3" s="348"/>
      <c r="N3" s="498"/>
      <c r="O3" s="499"/>
      <c r="P3" s="197" t="s">
        <v>87</v>
      </c>
      <c r="Q3" s="198" t="s">
        <v>88</v>
      </c>
      <c r="R3" s="198" t="s">
        <v>88</v>
      </c>
      <c r="S3" s="198" t="s">
        <v>89</v>
      </c>
      <c r="T3" s="500"/>
    </row>
    <row r="4" s="501" customFormat="true" ht="10.5" hidden="false" customHeight="true" outlineLevel="0" collapsed="false">
      <c r="A4" s="502"/>
      <c r="B4" s="502"/>
      <c r="C4" s="503"/>
      <c r="D4" s="201" t="s">
        <v>90</v>
      </c>
      <c r="E4" s="202" t="s">
        <v>91</v>
      </c>
      <c r="F4" s="202" t="s">
        <v>92</v>
      </c>
      <c r="G4" s="202" t="s">
        <v>93</v>
      </c>
      <c r="H4" s="202" t="s">
        <v>94</v>
      </c>
      <c r="I4" s="202" t="s">
        <v>95</v>
      </c>
      <c r="J4" s="202" t="s">
        <v>96</v>
      </c>
      <c r="K4" s="202" t="s">
        <v>97</v>
      </c>
      <c r="L4" s="202" t="s">
        <v>98</v>
      </c>
      <c r="M4" s="203"/>
      <c r="N4" s="204"/>
      <c r="O4" s="205"/>
      <c r="P4" s="206" t="s">
        <v>99</v>
      </c>
      <c r="Q4" s="202" t="s">
        <v>99</v>
      </c>
      <c r="R4" s="202" t="s">
        <v>100</v>
      </c>
      <c r="S4" s="202" t="s">
        <v>100</v>
      </c>
      <c r="T4" s="203"/>
    </row>
    <row r="5" s="501" customFormat="true" ht="10.5" hidden="false" customHeight="true" outlineLevel="0" collapsed="false">
      <c r="A5" s="504"/>
      <c r="B5" s="504"/>
      <c r="C5" s="504"/>
      <c r="D5" s="190"/>
      <c r="E5" s="190"/>
      <c r="F5" s="190"/>
      <c r="G5" s="190"/>
      <c r="H5" s="190"/>
      <c r="I5" s="190"/>
      <c r="J5" s="190"/>
      <c r="K5" s="190"/>
      <c r="L5" s="190"/>
      <c r="M5" s="208"/>
      <c r="N5" s="208"/>
      <c r="O5" s="208"/>
      <c r="P5" s="190"/>
      <c r="Q5" s="190"/>
      <c r="R5" s="190"/>
      <c r="S5" s="190"/>
      <c r="T5" s="505"/>
    </row>
    <row r="6" s="501" customFormat="true" ht="10.5" hidden="false" customHeight="true" outlineLevel="0" collapsed="false">
      <c r="A6" s="208" t="s">
        <v>267</v>
      </c>
      <c r="B6" s="208"/>
      <c r="C6" s="208"/>
      <c r="D6" s="506"/>
      <c r="E6" s="507"/>
      <c r="F6" s="507"/>
      <c r="G6" s="507"/>
      <c r="H6" s="507"/>
      <c r="I6" s="507"/>
      <c r="J6" s="507"/>
      <c r="K6" s="507"/>
      <c r="L6" s="507"/>
      <c r="M6" s="305"/>
      <c r="N6" s="190"/>
      <c r="O6" s="506"/>
      <c r="P6" s="507"/>
      <c r="Q6" s="507"/>
      <c r="R6" s="507"/>
      <c r="S6" s="507"/>
      <c r="T6" s="194"/>
    </row>
    <row r="7" s="501" customFormat="true" ht="10.5" hidden="false" customHeight="true" outlineLevel="0" collapsed="false">
      <c r="A7" s="508"/>
      <c r="B7" s="395" t="s">
        <v>268</v>
      </c>
      <c r="C7" s="509"/>
      <c r="D7" s="234" t="n">
        <v>2282</v>
      </c>
      <c r="E7" s="235" t="n">
        <v>2423</v>
      </c>
      <c r="F7" s="235" t="n">
        <v>2453</v>
      </c>
      <c r="G7" s="235" t="n">
        <v>2479</v>
      </c>
      <c r="H7" s="235" t="n">
        <v>2389</v>
      </c>
      <c r="I7" s="235" t="n">
        <v>2474</v>
      </c>
      <c r="J7" s="235" t="n">
        <v>2494</v>
      </c>
      <c r="K7" s="235" t="n">
        <v>2532</v>
      </c>
      <c r="L7" s="235" t="n">
        <v>2454</v>
      </c>
      <c r="M7" s="236"/>
      <c r="N7" s="266"/>
      <c r="O7" s="234"/>
      <c r="P7" s="238" t="n">
        <v>4705</v>
      </c>
      <c r="Q7" s="235" t="n">
        <v>4863</v>
      </c>
      <c r="R7" s="235" t="n">
        <v>9795</v>
      </c>
      <c r="S7" s="235" t="n">
        <v>10020</v>
      </c>
      <c r="T7" s="242"/>
    </row>
    <row r="8" s="501" customFormat="true" ht="10.5" hidden="false" customHeight="true" outlineLevel="0" collapsed="false">
      <c r="A8" s="508"/>
      <c r="B8" s="395" t="s">
        <v>269</v>
      </c>
      <c r="C8" s="510"/>
      <c r="D8" s="234" t="n">
        <v>399</v>
      </c>
      <c r="E8" s="343" t="n">
        <v>429</v>
      </c>
      <c r="F8" s="343" t="n">
        <v>407</v>
      </c>
      <c r="G8" s="343" t="n">
        <v>412</v>
      </c>
      <c r="H8" s="343" t="n">
        <v>409</v>
      </c>
      <c r="I8" s="343" t="n">
        <v>403</v>
      </c>
      <c r="J8" s="343" t="n">
        <v>377</v>
      </c>
      <c r="K8" s="235" t="n">
        <v>394</v>
      </c>
      <c r="L8" s="235" t="n">
        <v>363</v>
      </c>
      <c r="M8" s="236"/>
      <c r="N8" s="266"/>
      <c r="O8" s="340"/>
      <c r="P8" s="238" t="n">
        <v>828</v>
      </c>
      <c r="Q8" s="235" t="n">
        <v>812</v>
      </c>
      <c r="R8" s="235" t="n">
        <v>1631</v>
      </c>
      <c r="S8" s="235" t="n">
        <v>1522</v>
      </c>
      <c r="T8" s="242"/>
    </row>
    <row r="9" s="501" customFormat="true" ht="10.5" hidden="false" customHeight="true" outlineLevel="0" collapsed="false">
      <c r="A9" s="508"/>
      <c r="B9" s="395" t="s">
        <v>270</v>
      </c>
      <c r="C9" s="510"/>
      <c r="D9" s="234" t="n">
        <v>74</v>
      </c>
      <c r="E9" s="343" t="n">
        <v>82</v>
      </c>
      <c r="F9" s="343" t="n">
        <v>91</v>
      </c>
      <c r="G9" s="343" t="n">
        <v>82</v>
      </c>
      <c r="H9" s="343" t="n">
        <v>86</v>
      </c>
      <c r="I9" s="343" t="n">
        <v>88</v>
      </c>
      <c r="J9" s="343" t="n">
        <v>87</v>
      </c>
      <c r="K9" s="235" t="n">
        <v>83</v>
      </c>
      <c r="L9" s="235" t="n">
        <v>77</v>
      </c>
      <c r="M9" s="236"/>
      <c r="N9" s="266"/>
      <c r="O9" s="340"/>
      <c r="P9" s="238" t="n">
        <v>156</v>
      </c>
      <c r="Q9" s="235" t="n">
        <v>174</v>
      </c>
      <c r="R9" s="235" t="n">
        <v>347</v>
      </c>
      <c r="S9" s="235" t="n">
        <v>323</v>
      </c>
      <c r="T9" s="242"/>
    </row>
    <row r="10" s="501" customFormat="true" ht="10.5" hidden="false" customHeight="true" outlineLevel="0" collapsed="false">
      <c r="A10" s="508"/>
      <c r="B10" s="395" t="s">
        <v>271</v>
      </c>
      <c r="C10" s="509"/>
      <c r="D10" s="264" t="n">
        <v>8</v>
      </c>
      <c r="E10" s="266" t="n">
        <v>8</v>
      </c>
      <c r="F10" s="266" t="n">
        <v>8</v>
      </c>
      <c r="G10" s="266" t="n">
        <v>9</v>
      </c>
      <c r="H10" s="266" t="n">
        <v>10</v>
      </c>
      <c r="I10" s="266" t="n">
        <v>11</v>
      </c>
      <c r="J10" s="266" t="n">
        <v>11</v>
      </c>
      <c r="K10" s="266" t="n">
        <v>11</v>
      </c>
      <c r="L10" s="266" t="n">
        <v>9</v>
      </c>
      <c r="M10" s="236"/>
      <c r="N10" s="266"/>
      <c r="O10" s="264"/>
      <c r="P10" s="267" t="n">
        <v>16</v>
      </c>
      <c r="Q10" s="266" t="n">
        <v>21</v>
      </c>
      <c r="R10" s="266" t="n">
        <v>38</v>
      </c>
      <c r="S10" s="266" t="n">
        <v>42</v>
      </c>
      <c r="T10" s="242"/>
    </row>
    <row r="11" s="501" customFormat="true" ht="10.5" hidden="false" customHeight="true" outlineLevel="0" collapsed="false">
      <c r="A11" s="208"/>
      <c r="B11" s="208"/>
      <c r="C11" s="208"/>
      <c r="D11" s="260" t="n">
        <f aca="false">SUM(D7:D10)</f>
        <v>2763</v>
      </c>
      <c r="E11" s="261" t="n">
        <f aca="false">SUM(E7:E10)</f>
        <v>2942</v>
      </c>
      <c r="F11" s="261" t="n">
        <f aca="false">SUM(F7:F10)</f>
        <v>2959</v>
      </c>
      <c r="G11" s="261" t="n">
        <f aca="false">SUM(G7:G10)</f>
        <v>2982</v>
      </c>
      <c r="H11" s="261" t="n">
        <f aca="false">SUM(H7:H10)</f>
        <v>2894</v>
      </c>
      <c r="I11" s="261" t="n">
        <f aca="false">SUM(I7:I10)</f>
        <v>2976</v>
      </c>
      <c r="J11" s="261" t="n">
        <f aca="false">SUM(J7:J10)</f>
        <v>2969</v>
      </c>
      <c r="K11" s="261" t="n">
        <f aca="false">SUM(K7:K10)</f>
        <v>3020</v>
      </c>
      <c r="L11" s="261" t="n">
        <f aca="false">SUM(L7:L10)</f>
        <v>2903</v>
      </c>
      <c r="M11" s="262"/>
      <c r="N11" s="266"/>
      <c r="O11" s="260"/>
      <c r="P11" s="263" t="n">
        <f aca="false">SUM(P7:P10)</f>
        <v>5705</v>
      </c>
      <c r="Q11" s="261" t="n">
        <f aca="false">SUM(Q7:Q10)</f>
        <v>5870</v>
      </c>
      <c r="R11" s="261" t="n">
        <f aca="false">SUM(R7:R10)</f>
        <v>11811</v>
      </c>
      <c r="S11" s="261" t="n">
        <f aca="false">SUM(S7:S10)</f>
        <v>11907</v>
      </c>
      <c r="T11" s="257"/>
    </row>
    <row r="12" s="501" customFormat="true" ht="10.5" hidden="false" customHeight="true" outlineLevel="0" collapsed="false">
      <c r="A12" s="208" t="s">
        <v>272</v>
      </c>
      <c r="B12" s="208"/>
      <c r="C12" s="208"/>
      <c r="D12" s="264"/>
      <c r="E12" s="266"/>
      <c r="F12" s="266"/>
      <c r="G12" s="266"/>
      <c r="H12" s="266"/>
      <c r="I12" s="266"/>
      <c r="J12" s="266"/>
      <c r="K12" s="266"/>
      <c r="L12" s="266"/>
      <c r="M12" s="236"/>
      <c r="N12" s="266"/>
      <c r="O12" s="264"/>
      <c r="P12" s="267"/>
      <c r="Q12" s="266"/>
      <c r="R12" s="266"/>
      <c r="S12" s="266"/>
      <c r="T12" s="242"/>
    </row>
    <row r="13" s="501" customFormat="true" ht="10.5" hidden="false" customHeight="true" outlineLevel="0" collapsed="false">
      <c r="A13" s="508"/>
      <c r="B13" s="395" t="s">
        <v>241</v>
      </c>
      <c r="C13" s="509"/>
      <c r="D13" s="234" t="n">
        <v>801</v>
      </c>
      <c r="E13" s="235" t="n">
        <v>873</v>
      </c>
      <c r="F13" s="235" t="n">
        <v>903</v>
      </c>
      <c r="G13" s="235" t="n">
        <v>935</v>
      </c>
      <c r="H13" s="235" t="n">
        <v>903</v>
      </c>
      <c r="I13" s="235" t="n">
        <v>938</v>
      </c>
      <c r="J13" s="235" t="n">
        <v>895</v>
      </c>
      <c r="K13" s="235" t="n">
        <v>910</v>
      </c>
      <c r="L13" s="235" t="n">
        <v>910</v>
      </c>
      <c r="M13" s="236"/>
      <c r="N13" s="266"/>
      <c r="O13" s="234"/>
      <c r="P13" s="238" t="n">
        <v>1674</v>
      </c>
      <c r="Q13" s="235" t="n">
        <v>1841</v>
      </c>
      <c r="R13" s="235" t="n">
        <v>3679</v>
      </c>
      <c r="S13" s="235" t="n">
        <v>3630</v>
      </c>
      <c r="T13" s="242"/>
    </row>
    <row r="14" s="501" customFormat="true" ht="10.5" hidden="false" customHeight="true" outlineLevel="0" collapsed="false">
      <c r="A14" s="508"/>
      <c r="B14" s="395" t="s">
        <v>273</v>
      </c>
      <c r="C14" s="509"/>
      <c r="D14" s="234" t="n">
        <v>78</v>
      </c>
      <c r="E14" s="235" t="n">
        <v>82</v>
      </c>
      <c r="F14" s="235" t="n">
        <v>84</v>
      </c>
      <c r="G14" s="235" t="n">
        <v>85</v>
      </c>
      <c r="H14" s="235" t="n">
        <v>82</v>
      </c>
      <c r="I14" s="235" t="n">
        <v>83</v>
      </c>
      <c r="J14" s="235" t="n">
        <v>84</v>
      </c>
      <c r="K14" s="235" t="n">
        <v>85</v>
      </c>
      <c r="L14" s="235" t="n">
        <v>77</v>
      </c>
      <c r="M14" s="236"/>
      <c r="N14" s="266"/>
      <c r="O14" s="234"/>
      <c r="P14" s="238" t="n">
        <v>160</v>
      </c>
      <c r="Q14" s="235" t="n">
        <v>165</v>
      </c>
      <c r="R14" s="235" t="n">
        <v>334</v>
      </c>
      <c r="S14" s="235" t="n">
        <v>333</v>
      </c>
      <c r="T14" s="242"/>
    </row>
    <row r="15" s="501" customFormat="true" ht="10.5" hidden="false" customHeight="true" outlineLevel="0" collapsed="false">
      <c r="A15" s="508"/>
      <c r="B15" s="395" t="s">
        <v>274</v>
      </c>
      <c r="C15" s="509"/>
      <c r="D15" s="234" t="n">
        <v>28</v>
      </c>
      <c r="E15" s="235" t="n">
        <v>28</v>
      </c>
      <c r="F15" s="235" t="n">
        <v>25</v>
      </c>
      <c r="G15" s="235" t="n">
        <v>20</v>
      </c>
      <c r="H15" s="235" t="n">
        <v>27</v>
      </c>
      <c r="I15" s="235" t="n">
        <v>30</v>
      </c>
      <c r="J15" s="235" t="n">
        <v>30</v>
      </c>
      <c r="K15" s="235" t="n">
        <v>33</v>
      </c>
      <c r="L15" s="235" t="n">
        <v>41</v>
      </c>
      <c r="M15" s="236"/>
      <c r="N15" s="266"/>
      <c r="O15" s="234"/>
      <c r="P15" s="238" t="n">
        <v>56</v>
      </c>
      <c r="Q15" s="235" t="n">
        <v>57</v>
      </c>
      <c r="R15" s="235" t="n">
        <v>102</v>
      </c>
      <c r="S15" s="235" t="n">
        <v>156</v>
      </c>
      <c r="T15" s="242"/>
    </row>
    <row r="16" s="501" customFormat="true" ht="10.5" hidden="false" customHeight="true" outlineLevel="0" collapsed="false">
      <c r="A16" s="508"/>
      <c r="B16" s="395" t="s">
        <v>275</v>
      </c>
      <c r="C16" s="510"/>
      <c r="D16" s="234" t="n">
        <v>45</v>
      </c>
      <c r="E16" s="235" t="n">
        <v>44</v>
      </c>
      <c r="F16" s="235" t="n">
        <v>45</v>
      </c>
      <c r="G16" s="235" t="n">
        <v>46</v>
      </c>
      <c r="H16" s="235" t="n">
        <v>50</v>
      </c>
      <c r="I16" s="235" t="n">
        <v>52</v>
      </c>
      <c r="J16" s="235" t="n">
        <v>52</v>
      </c>
      <c r="K16" s="235" t="n">
        <v>52</v>
      </c>
      <c r="L16" s="235" t="n">
        <v>52</v>
      </c>
      <c r="M16" s="236"/>
      <c r="N16" s="266"/>
      <c r="O16" s="234"/>
      <c r="P16" s="238" t="n">
        <v>89</v>
      </c>
      <c r="Q16" s="235" t="n">
        <v>102</v>
      </c>
      <c r="R16" s="235" t="n">
        <v>193</v>
      </c>
      <c r="S16" s="235" t="n">
        <v>208</v>
      </c>
      <c r="T16" s="242"/>
    </row>
    <row r="17" s="501" customFormat="true" ht="10.5" hidden="false" customHeight="true" outlineLevel="0" collapsed="false">
      <c r="A17" s="508"/>
      <c r="B17" s="395" t="s">
        <v>276</v>
      </c>
      <c r="C17" s="509"/>
      <c r="D17" s="234" t="s">
        <v>249</v>
      </c>
      <c r="E17" s="235" t="s">
        <v>249</v>
      </c>
      <c r="F17" s="235" t="s">
        <v>249</v>
      </c>
      <c r="G17" s="235" t="s">
        <v>249</v>
      </c>
      <c r="H17" s="235" t="s">
        <v>249</v>
      </c>
      <c r="I17" s="235" t="s">
        <v>249</v>
      </c>
      <c r="J17" s="235" t="n">
        <v>36</v>
      </c>
      <c r="K17" s="235" t="n">
        <v>36</v>
      </c>
      <c r="L17" s="235" t="n">
        <v>36</v>
      </c>
      <c r="M17" s="236"/>
      <c r="N17" s="266"/>
      <c r="O17" s="234"/>
      <c r="P17" s="511" t="s">
        <v>249</v>
      </c>
      <c r="Q17" s="235" t="s">
        <v>249</v>
      </c>
      <c r="R17" s="235" t="s">
        <v>249</v>
      </c>
      <c r="S17" s="235" t="n">
        <v>144</v>
      </c>
      <c r="T17" s="242"/>
    </row>
    <row r="18" s="501" customFormat="true" ht="10.5" hidden="false" customHeight="true" outlineLevel="0" collapsed="false">
      <c r="A18" s="508"/>
      <c r="B18" s="395" t="s">
        <v>277</v>
      </c>
      <c r="C18" s="509"/>
      <c r="D18" s="264" t="n">
        <v>13</v>
      </c>
      <c r="E18" s="266" t="n">
        <v>10</v>
      </c>
      <c r="F18" s="266" t="n">
        <v>9</v>
      </c>
      <c r="G18" s="266" t="n">
        <v>13</v>
      </c>
      <c r="H18" s="266" t="n">
        <v>10</v>
      </c>
      <c r="I18" s="266" t="n">
        <v>18</v>
      </c>
      <c r="J18" s="266" t="n">
        <v>24</v>
      </c>
      <c r="K18" s="266" t="n">
        <v>21</v>
      </c>
      <c r="L18" s="266" t="n">
        <v>34</v>
      </c>
      <c r="M18" s="236"/>
      <c r="N18" s="266"/>
      <c r="O18" s="264"/>
      <c r="P18" s="267" t="n">
        <v>23</v>
      </c>
      <c r="Q18" s="266" t="n">
        <v>28</v>
      </c>
      <c r="R18" s="266" t="n">
        <v>50</v>
      </c>
      <c r="S18" s="266" t="n">
        <v>110</v>
      </c>
      <c r="T18" s="242"/>
    </row>
    <row r="19" s="501" customFormat="true" ht="10.5" hidden="false" customHeight="true" outlineLevel="0" collapsed="false">
      <c r="A19" s="496"/>
      <c r="B19" s="496"/>
      <c r="C19" s="496"/>
      <c r="D19" s="260" t="n">
        <f aca="false">SUM(D13:D18)</f>
        <v>965</v>
      </c>
      <c r="E19" s="261" t="n">
        <f aca="false">SUM(E13:E18)</f>
        <v>1037</v>
      </c>
      <c r="F19" s="261" t="n">
        <f aca="false">SUM(F13:F18)</f>
        <v>1066</v>
      </c>
      <c r="G19" s="261" t="n">
        <f aca="false">SUM(G13:G18)</f>
        <v>1099</v>
      </c>
      <c r="H19" s="261" t="n">
        <f aca="false">SUM(H13:H18)</f>
        <v>1072</v>
      </c>
      <c r="I19" s="261" t="n">
        <f aca="false">SUM(I13:I18)</f>
        <v>1121</v>
      </c>
      <c r="J19" s="261" t="n">
        <f aca="false">SUM(J13:J18)</f>
        <v>1121</v>
      </c>
      <c r="K19" s="261" t="n">
        <f aca="false">SUM(K13:K18)</f>
        <v>1137</v>
      </c>
      <c r="L19" s="261" t="n">
        <f aca="false">SUM(L13:L18)</f>
        <v>1150</v>
      </c>
      <c r="M19" s="262"/>
      <c r="N19" s="266"/>
      <c r="O19" s="260"/>
      <c r="P19" s="263" t="n">
        <f aca="false">SUM(P13:P18)</f>
        <v>2002</v>
      </c>
      <c r="Q19" s="261" t="n">
        <f aca="false">SUM(Q13:Q18)</f>
        <v>2193</v>
      </c>
      <c r="R19" s="261" t="n">
        <f aca="false">SUM(R13:R18)</f>
        <v>4358</v>
      </c>
      <c r="S19" s="261" t="n">
        <f aca="false">SUM(S13:S18)</f>
        <v>4581</v>
      </c>
      <c r="T19" s="257"/>
    </row>
    <row r="20" s="501" customFormat="true" ht="10.5" hidden="false" customHeight="true" outlineLevel="0" collapsed="false">
      <c r="A20" s="512" t="s">
        <v>278</v>
      </c>
      <c r="B20" s="512"/>
      <c r="C20" s="513"/>
      <c r="D20" s="514" t="n">
        <f aca="false">D11-D19</f>
        <v>1798</v>
      </c>
      <c r="E20" s="461" t="n">
        <f aca="false">E11-E19</f>
        <v>1905</v>
      </c>
      <c r="F20" s="461" t="n">
        <f aca="false">F11-F19</f>
        <v>1893</v>
      </c>
      <c r="G20" s="461" t="n">
        <f aca="false">G11-G19</f>
        <v>1883</v>
      </c>
      <c r="H20" s="461" t="n">
        <f aca="false">H11-H19</f>
        <v>1822</v>
      </c>
      <c r="I20" s="461" t="n">
        <f aca="false">I11-I19</f>
        <v>1855</v>
      </c>
      <c r="J20" s="461" t="n">
        <f aca="false">J11-J19</f>
        <v>1848</v>
      </c>
      <c r="K20" s="461" t="n">
        <f aca="false">K11-K19</f>
        <v>1883</v>
      </c>
      <c r="L20" s="461" t="n">
        <f aca="false">L11-L19</f>
        <v>1753</v>
      </c>
      <c r="M20" s="344"/>
      <c r="N20" s="266"/>
      <c r="O20" s="514"/>
      <c r="P20" s="463" t="n">
        <f aca="false">P11-P19</f>
        <v>3703</v>
      </c>
      <c r="Q20" s="461" t="n">
        <f aca="false">Q11-Q19</f>
        <v>3677</v>
      </c>
      <c r="R20" s="461" t="n">
        <f aca="false">R11-R19</f>
        <v>7453</v>
      </c>
      <c r="S20" s="461" t="n">
        <f aca="false">S11-S19</f>
        <v>7326</v>
      </c>
      <c r="T20" s="248"/>
    </row>
    <row r="21" customFormat="false" ht="9" hidden="false" customHeight="true" outlineLevel="0" collapsed="false">
      <c r="A21" s="515"/>
      <c r="B21" s="515"/>
      <c r="C21" s="515"/>
      <c r="D21" s="516"/>
      <c r="E21" s="517"/>
      <c r="F21" s="517"/>
      <c r="G21" s="517"/>
      <c r="H21" s="517"/>
      <c r="I21" s="517"/>
      <c r="J21" s="517"/>
      <c r="K21" s="517"/>
      <c r="L21" s="517"/>
      <c r="M21" s="517"/>
      <c r="N21" s="517"/>
      <c r="O21" s="516"/>
      <c r="P21" s="516"/>
      <c r="Q21" s="517"/>
      <c r="R21" s="517"/>
      <c r="S21" s="517"/>
      <c r="T21" s="517"/>
    </row>
    <row r="22" customFormat="false" ht="9" hidden="false" customHeight="true" outlineLevel="0" collapsed="false">
      <c r="A22" s="515"/>
      <c r="B22" s="515"/>
      <c r="C22" s="515"/>
      <c r="D22" s="516"/>
      <c r="E22" s="516"/>
      <c r="F22" s="517"/>
      <c r="G22" s="517"/>
      <c r="H22" s="517"/>
      <c r="I22" s="517"/>
      <c r="J22" s="517"/>
      <c r="K22" s="517"/>
      <c r="L22" s="517"/>
      <c r="M22" s="517"/>
      <c r="N22" s="517"/>
      <c r="O22" s="517"/>
      <c r="P22" s="516"/>
      <c r="Q22" s="516"/>
      <c r="R22" s="517"/>
      <c r="S22" s="517"/>
      <c r="T22" s="517"/>
    </row>
    <row r="23" customFormat="false" ht="18" hidden="false" customHeight="true" outlineLevel="0" collapsed="false">
      <c r="A23" s="185" t="s">
        <v>279</v>
      </c>
      <c r="B23" s="185"/>
      <c r="C23" s="185"/>
      <c r="D23" s="185"/>
      <c r="E23" s="185"/>
      <c r="F23" s="185"/>
      <c r="G23" s="185"/>
      <c r="H23" s="185"/>
      <c r="I23" s="185"/>
      <c r="J23" s="185"/>
      <c r="K23" s="185"/>
      <c r="L23" s="185"/>
      <c r="M23" s="185"/>
      <c r="N23" s="185"/>
      <c r="O23" s="185"/>
      <c r="P23" s="185"/>
      <c r="Q23" s="185"/>
      <c r="R23" s="185"/>
      <c r="S23" s="185"/>
      <c r="T23" s="185"/>
    </row>
    <row r="24" s="519" customFormat="true" ht="9" hidden="false" customHeight="true" outlineLevel="0" collapsed="false">
      <c r="A24" s="496"/>
      <c r="B24" s="496"/>
      <c r="C24" s="496"/>
      <c r="D24" s="496"/>
      <c r="E24" s="496"/>
      <c r="F24" s="195"/>
      <c r="G24" s="195"/>
      <c r="H24" s="195"/>
      <c r="I24" s="195"/>
      <c r="J24" s="195"/>
      <c r="K24" s="195"/>
      <c r="L24" s="195"/>
      <c r="M24" s="496"/>
      <c r="N24" s="496"/>
      <c r="O24" s="496"/>
      <c r="P24" s="496"/>
      <c r="Q24" s="496"/>
      <c r="R24" s="195"/>
      <c r="S24" s="195"/>
      <c r="T24" s="518"/>
    </row>
    <row r="25" s="501" customFormat="true" ht="10.5" hidden="false" customHeight="true" outlineLevel="0" collapsed="false">
      <c r="A25" s="190" t="s">
        <v>86</v>
      </c>
      <c r="B25" s="190"/>
      <c r="C25" s="496"/>
      <c r="D25" s="196"/>
      <c r="E25" s="497"/>
      <c r="F25" s="497"/>
      <c r="G25" s="497"/>
      <c r="H25" s="497"/>
      <c r="I25" s="497"/>
      <c r="J25" s="497"/>
      <c r="K25" s="497"/>
      <c r="L25" s="497"/>
      <c r="M25" s="348"/>
      <c r="N25" s="498"/>
      <c r="O25" s="499"/>
      <c r="P25" s="197" t="s">
        <v>87</v>
      </c>
      <c r="Q25" s="198" t="s">
        <v>88</v>
      </c>
      <c r="R25" s="198" t="s">
        <v>88</v>
      </c>
      <c r="S25" s="198" t="s">
        <v>89</v>
      </c>
      <c r="T25" s="500"/>
    </row>
    <row r="26" s="501" customFormat="true" ht="10.5" hidden="false" customHeight="true" outlineLevel="0" collapsed="false">
      <c r="A26" s="502"/>
      <c r="B26" s="502"/>
      <c r="C26" s="503"/>
      <c r="D26" s="201" t="s">
        <v>90</v>
      </c>
      <c r="E26" s="202" t="s">
        <v>91</v>
      </c>
      <c r="F26" s="202" t="s">
        <v>92</v>
      </c>
      <c r="G26" s="202" t="s">
        <v>93</v>
      </c>
      <c r="H26" s="202" t="s">
        <v>94</v>
      </c>
      <c r="I26" s="202" t="s">
        <v>95</v>
      </c>
      <c r="J26" s="202" t="s">
        <v>96</v>
      </c>
      <c r="K26" s="202" t="s">
        <v>97</v>
      </c>
      <c r="L26" s="202" t="s">
        <v>98</v>
      </c>
      <c r="M26" s="203"/>
      <c r="N26" s="204"/>
      <c r="O26" s="205"/>
      <c r="P26" s="206" t="s">
        <v>99</v>
      </c>
      <c r="Q26" s="202" t="s">
        <v>99</v>
      </c>
      <c r="R26" s="202" t="s">
        <v>100</v>
      </c>
      <c r="S26" s="202" t="s">
        <v>100</v>
      </c>
      <c r="T26" s="203"/>
    </row>
    <row r="27" s="501" customFormat="true" ht="10.5" hidden="false" customHeight="true" outlineLevel="0" collapsed="false">
      <c r="A27" s="520"/>
      <c r="B27" s="520"/>
      <c r="C27" s="195"/>
      <c r="D27" s="521"/>
      <c r="E27" s="521"/>
      <c r="F27" s="521"/>
      <c r="G27" s="521"/>
      <c r="H27" s="521"/>
      <c r="I27" s="521"/>
      <c r="J27" s="521"/>
      <c r="K27" s="521"/>
      <c r="L27" s="521"/>
      <c r="M27" s="522"/>
      <c r="N27" s="523"/>
      <c r="O27" s="523"/>
      <c r="P27" s="521"/>
      <c r="Q27" s="521"/>
      <c r="R27" s="521"/>
      <c r="S27" s="521"/>
      <c r="T27" s="524"/>
    </row>
    <row r="28" s="501" customFormat="true" ht="10.5" hidden="false" customHeight="true" outlineLevel="0" collapsed="false">
      <c r="A28" s="215" t="s">
        <v>280</v>
      </c>
      <c r="B28" s="215"/>
      <c r="C28" s="195"/>
      <c r="D28" s="525" t="n">
        <v>88</v>
      </c>
      <c r="E28" s="526" t="n">
        <v>78</v>
      </c>
      <c r="F28" s="526" t="n">
        <v>88</v>
      </c>
      <c r="G28" s="526" t="n">
        <v>98</v>
      </c>
      <c r="H28" s="526" t="n">
        <v>97</v>
      </c>
      <c r="I28" s="526" t="n">
        <v>106</v>
      </c>
      <c r="J28" s="526" t="n">
        <v>118</v>
      </c>
      <c r="K28" s="526" t="n">
        <v>99</v>
      </c>
      <c r="L28" s="526" t="n">
        <v>114</v>
      </c>
      <c r="M28" s="236"/>
      <c r="N28" s="266"/>
      <c r="O28" s="525"/>
      <c r="P28" s="238" t="n">
        <v>166</v>
      </c>
      <c r="Q28" s="526" t="n">
        <v>203</v>
      </c>
      <c r="R28" s="526" t="n">
        <v>389</v>
      </c>
      <c r="S28" s="526" t="n">
        <v>438</v>
      </c>
      <c r="T28" s="527"/>
    </row>
    <row r="29" s="501" customFormat="true" ht="10.5" hidden="false" customHeight="true" outlineLevel="0" collapsed="false">
      <c r="A29" s="224" t="s">
        <v>281</v>
      </c>
      <c r="B29" s="224"/>
      <c r="C29" s="528"/>
      <c r="D29" s="234" t="n">
        <v>205</v>
      </c>
      <c r="E29" s="235" t="n">
        <v>212</v>
      </c>
      <c r="F29" s="235" t="n">
        <v>215</v>
      </c>
      <c r="G29" s="235" t="n">
        <v>223</v>
      </c>
      <c r="H29" s="235" t="n">
        <v>195</v>
      </c>
      <c r="I29" s="235" t="n">
        <v>191</v>
      </c>
      <c r="J29" s="235" t="n">
        <v>194</v>
      </c>
      <c r="K29" s="235" t="n">
        <v>203</v>
      </c>
      <c r="L29" s="235" t="n">
        <v>188</v>
      </c>
      <c r="M29" s="236"/>
      <c r="N29" s="266"/>
      <c r="O29" s="234"/>
      <c r="P29" s="238" t="n">
        <v>417</v>
      </c>
      <c r="Q29" s="235" t="n">
        <v>386</v>
      </c>
      <c r="R29" s="235" t="n">
        <v>824</v>
      </c>
      <c r="S29" s="235" t="n">
        <v>775</v>
      </c>
      <c r="T29" s="270"/>
    </row>
    <row r="30" s="501" customFormat="true" ht="10.5" hidden="false" customHeight="true" outlineLevel="0" collapsed="false">
      <c r="A30" s="215" t="s">
        <v>282</v>
      </c>
      <c r="B30" s="215"/>
      <c r="C30" s="528"/>
      <c r="D30" s="234" t="n">
        <v>114</v>
      </c>
      <c r="E30" s="235" t="n">
        <v>117</v>
      </c>
      <c r="F30" s="235" t="n">
        <v>117</v>
      </c>
      <c r="G30" s="235" t="n">
        <v>118</v>
      </c>
      <c r="H30" s="235" t="n">
        <v>109</v>
      </c>
      <c r="I30" s="235" t="n">
        <v>118</v>
      </c>
      <c r="J30" s="235" t="n">
        <v>111</v>
      </c>
      <c r="K30" s="235" t="n">
        <v>112</v>
      </c>
      <c r="L30" s="235" t="n">
        <v>98</v>
      </c>
      <c r="M30" s="236"/>
      <c r="N30" s="266"/>
      <c r="O30" s="340"/>
      <c r="P30" s="238" t="n">
        <v>231</v>
      </c>
      <c r="Q30" s="235" t="n">
        <v>227</v>
      </c>
      <c r="R30" s="235" t="n">
        <v>462</v>
      </c>
      <c r="S30" s="235" t="n">
        <v>418</v>
      </c>
      <c r="T30" s="270"/>
    </row>
    <row r="31" s="501" customFormat="true" ht="10.5" hidden="false" customHeight="true" outlineLevel="0" collapsed="false">
      <c r="A31" s="215" t="s">
        <v>283</v>
      </c>
      <c r="B31" s="215"/>
      <c r="C31" s="528"/>
      <c r="D31" s="234" t="n">
        <v>87</v>
      </c>
      <c r="E31" s="343" t="n">
        <v>113</v>
      </c>
      <c r="F31" s="343" t="n">
        <v>133</v>
      </c>
      <c r="G31" s="235" t="n">
        <v>137</v>
      </c>
      <c r="H31" s="235" t="n">
        <v>127</v>
      </c>
      <c r="I31" s="235" t="n">
        <v>138</v>
      </c>
      <c r="J31" s="235" t="n">
        <v>137</v>
      </c>
      <c r="K31" s="235" t="n">
        <v>140</v>
      </c>
      <c r="L31" s="235" t="n">
        <v>135</v>
      </c>
      <c r="M31" s="236"/>
      <c r="N31" s="266"/>
      <c r="O31" s="340"/>
      <c r="P31" s="238" t="n">
        <v>200</v>
      </c>
      <c r="Q31" s="235" t="n">
        <v>265</v>
      </c>
      <c r="R31" s="235" t="n">
        <v>535</v>
      </c>
      <c r="S31" s="235" t="n">
        <v>560</v>
      </c>
      <c r="T31" s="270"/>
    </row>
    <row r="32" s="501" customFormat="true" ht="10.5" hidden="false" customHeight="true" outlineLevel="0" collapsed="false">
      <c r="A32" s="215" t="s">
        <v>284</v>
      </c>
      <c r="B32" s="215"/>
      <c r="C32" s="528"/>
      <c r="D32" s="234" t="n">
        <v>168</v>
      </c>
      <c r="E32" s="235" t="n">
        <v>142</v>
      </c>
      <c r="F32" s="235" t="n">
        <v>126</v>
      </c>
      <c r="G32" s="235" t="n">
        <v>119</v>
      </c>
      <c r="H32" s="235" t="n">
        <v>117</v>
      </c>
      <c r="I32" s="235" t="n">
        <v>112</v>
      </c>
      <c r="J32" s="235" t="n">
        <v>110</v>
      </c>
      <c r="K32" s="235" t="n">
        <v>107</v>
      </c>
      <c r="L32" s="235" t="n">
        <v>105</v>
      </c>
      <c r="M32" s="236"/>
      <c r="N32" s="266"/>
      <c r="O32" s="340"/>
      <c r="P32" s="238" t="n">
        <v>310</v>
      </c>
      <c r="Q32" s="235" t="n">
        <v>229</v>
      </c>
      <c r="R32" s="235" t="n">
        <v>474</v>
      </c>
      <c r="S32" s="235" t="n">
        <v>424</v>
      </c>
      <c r="T32" s="270"/>
    </row>
    <row r="33" s="501" customFormat="true" ht="10.5" hidden="false" customHeight="true" outlineLevel="0" collapsed="false">
      <c r="A33" s="215" t="s">
        <v>285</v>
      </c>
      <c r="B33" s="215"/>
      <c r="C33" s="528"/>
      <c r="D33" s="234" t="n">
        <v>300</v>
      </c>
      <c r="E33" s="235" t="n">
        <v>282</v>
      </c>
      <c r="F33" s="235" t="n">
        <v>267</v>
      </c>
      <c r="G33" s="235" t="n">
        <v>258</v>
      </c>
      <c r="H33" s="235" t="n">
        <v>249</v>
      </c>
      <c r="I33" s="235" t="n">
        <v>240</v>
      </c>
      <c r="J33" s="235" t="n">
        <v>230</v>
      </c>
      <c r="K33" s="235" t="n">
        <v>219</v>
      </c>
      <c r="L33" s="235" t="n">
        <v>219</v>
      </c>
      <c r="M33" s="236"/>
      <c r="N33" s="266"/>
      <c r="O33" s="340"/>
      <c r="P33" s="238" t="n">
        <v>582</v>
      </c>
      <c r="Q33" s="235" t="n">
        <v>489</v>
      </c>
      <c r="R33" s="235" t="n">
        <v>1014</v>
      </c>
      <c r="S33" s="235" t="n">
        <v>880</v>
      </c>
      <c r="T33" s="270"/>
    </row>
    <row r="34" s="501" customFormat="true" ht="10.5" hidden="false" customHeight="true" outlineLevel="0" collapsed="false">
      <c r="A34" s="215" t="s">
        <v>286</v>
      </c>
      <c r="B34" s="215"/>
      <c r="C34" s="528"/>
      <c r="D34" s="234" t="n">
        <v>95</v>
      </c>
      <c r="E34" s="235" t="n">
        <v>97</v>
      </c>
      <c r="F34" s="235" t="n">
        <v>93</v>
      </c>
      <c r="G34" s="235" t="n">
        <v>94</v>
      </c>
      <c r="H34" s="235" t="n">
        <v>86</v>
      </c>
      <c r="I34" s="235" t="n">
        <v>85</v>
      </c>
      <c r="J34" s="235" t="n">
        <v>92</v>
      </c>
      <c r="K34" s="235" t="n">
        <v>81</v>
      </c>
      <c r="L34" s="235" t="n">
        <v>80</v>
      </c>
      <c r="M34" s="236"/>
      <c r="N34" s="266"/>
      <c r="O34" s="340"/>
      <c r="P34" s="238" t="n">
        <v>192</v>
      </c>
      <c r="Q34" s="235" t="n">
        <v>171</v>
      </c>
      <c r="R34" s="235" t="n">
        <v>358</v>
      </c>
      <c r="S34" s="235" t="n">
        <v>335</v>
      </c>
      <c r="T34" s="270"/>
    </row>
    <row r="35" s="501" customFormat="true" ht="10.5" hidden="false" customHeight="true" outlineLevel="0" collapsed="false">
      <c r="A35" s="215" t="s">
        <v>287</v>
      </c>
      <c r="B35" s="215"/>
      <c r="C35" s="195"/>
      <c r="D35" s="234" t="n">
        <v>108</v>
      </c>
      <c r="E35" s="235" t="n">
        <v>103</v>
      </c>
      <c r="F35" s="235" t="n">
        <v>98</v>
      </c>
      <c r="G35" s="235" t="n">
        <v>106</v>
      </c>
      <c r="H35" s="235" t="n">
        <v>107</v>
      </c>
      <c r="I35" s="235" t="n">
        <v>101</v>
      </c>
      <c r="J35" s="235" t="n">
        <v>98</v>
      </c>
      <c r="K35" s="235" t="n">
        <v>96</v>
      </c>
      <c r="L35" s="235" t="n">
        <v>107</v>
      </c>
      <c r="M35" s="236"/>
      <c r="N35" s="266"/>
      <c r="O35" s="340"/>
      <c r="P35" s="238" t="n">
        <v>211</v>
      </c>
      <c r="Q35" s="235" t="n">
        <v>208</v>
      </c>
      <c r="R35" s="235" t="n">
        <v>412</v>
      </c>
      <c r="S35" s="235" t="n">
        <v>402</v>
      </c>
      <c r="T35" s="270"/>
    </row>
    <row r="36" s="501" customFormat="true" ht="10.5" hidden="false" customHeight="true" outlineLevel="0" collapsed="false">
      <c r="A36" s="215" t="s">
        <v>288</v>
      </c>
      <c r="B36" s="215"/>
      <c r="C36" s="528"/>
      <c r="D36" s="234" t="n">
        <v>-12</v>
      </c>
      <c r="E36" s="343" t="n">
        <v>1</v>
      </c>
      <c r="F36" s="343" t="n">
        <v>-9</v>
      </c>
      <c r="G36" s="235" t="n">
        <v>21</v>
      </c>
      <c r="H36" s="235" t="n">
        <v>1</v>
      </c>
      <c r="I36" s="235" t="n">
        <v>14</v>
      </c>
      <c r="J36" s="235" t="n">
        <v>-17</v>
      </c>
      <c r="K36" s="235" t="n">
        <v>-16</v>
      </c>
      <c r="L36" s="235" t="n">
        <v>41</v>
      </c>
      <c r="M36" s="236"/>
      <c r="N36" s="266"/>
      <c r="O36" s="340"/>
      <c r="P36" s="238" t="n">
        <v>-11</v>
      </c>
      <c r="Q36" s="235" t="n">
        <v>15</v>
      </c>
      <c r="R36" s="235" t="n">
        <v>27</v>
      </c>
      <c r="S36" s="235" t="n">
        <v>53</v>
      </c>
      <c r="T36" s="270"/>
    </row>
    <row r="37" s="501" customFormat="true" ht="10.5" hidden="false" customHeight="true" outlineLevel="0" collapsed="false">
      <c r="A37" s="215" t="s">
        <v>289</v>
      </c>
      <c r="B37" s="215"/>
      <c r="C37" s="529"/>
      <c r="D37" s="234" t="n">
        <v>76</v>
      </c>
      <c r="E37" s="235" t="n">
        <v>57</v>
      </c>
      <c r="F37" s="235" t="n">
        <v>9</v>
      </c>
      <c r="G37" s="235" t="n">
        <v>48</v>
      </c>
      <c r="H37" s="235" t="n">
        <v>83</v>
      </c>
      <c r="I37" s="235" t="n">
        <v>72</v>
      </c>
      <c r="J37" s="235" t="n">
        <v>61</v>
      </c>
      <c r="K37" s="235" t="n">
        <v>70</v>
      </c>
      <c r="L37" s="235" t="n">
        <v>81</v>
      </c>
      <c r="M37" s="236"/>
      <c r="N37" s="266"/>
      <c r="O37" s="340"/>
      <c r="P37" s="238" t="n">
        <v>133</v>
      </c>
      <c r="Q37" s="235" t="n">
        <v>155</v>
      </c>
      <c r="R37" s="235" t="n">
        <v>212</v>
      </c>
      <c r="S37" s="235" t="n">
        <v>264</v>
      </c>
      <c r="T37" s="270"/>
    </row>
    <row r="38" s="501" customFormat="true" ht="10.5" hidden="false" customHeight="true" outlineLevel="0" collapsed="false">
      <c r="A38" s="215" t="s">
        <v>290</v>
      </c>
      <c r="B38" s="215"/>
      <c r="C38" s="529"/>
      <c r="D38" s="234" t="n">
        <v>-21</v>
      </c>
      <c r="E38" s="235" t="n">
        <v>5</v>
      </c>
      <c r="F38" s="235" t="n">
        <v>6</v>
      </c>
      <c r="G38" s="235" t="n">
        <v>2</v>
      </c>
      <c r="H38" s="235" t="n">
        <v>0</v>
      </c>
      <c r="I38" s="235" t="n">
        <v>-3</v>
      </c>
      <c r="J38" s="235" t="n">
        <v>-4</v>
      </c>
      <c r="K38" s="235" t="n">
        <v>-9</v>
      </c>
      <c r="L38" s="235" t="n">
        <v>-11</v>
      </c>
      <c r="M38" s="236"/>
      <c r="N38" s="266"/>
      <c r="O38" s="340"/>
      <c r="P38" s="238" t="n">
        <v>-16</v>
      </c>
      <c r="Q38" s="235" t="n">
        <v>-3</v>
      </c>
      <c r="R38" s="235" t="n">
        <v>5</v>
      </c>
      <c r="S38" s="235" t="n">
        <v>-32</v>
      </c>
      <c r="T38" s="270"/>
    </row>
    <row r="39" s="501" customFormat="true" ht="10.5" hidden="false" customHeight="true" outlineLevel="0" collapsed="false">
      <c r="A39" s="215" t="s">
        <v>291</v>
      </c>
      <c r="B39" s="215"/>
      <c r="C39" s="529"/>
      <c r="D39" s="234" t="n">
        <v>12</v>
      </c>
      <c r="E39" s="235" t="n">
        <v>21</v>
      </c>
      <c r="F39" s="235" t="n">
        <v>5</v>
      </c>
      <c r="G39" s="235" t="n">
        <v>18</v>
      </c>
      <c r="H39" s="235" t="n">
        <v>17</v>
      </c>
      <c r="I39" s="235" t="n">
        <v>4</v>
      </c>
      <c r="J39" s="235" t="n">
        <v>9</v>
      </c>
      <c r="K39" s="235" t="n">
        <v>17</v>
      </c>
      <c r="L39" s="235" t="n">
        <v>35</v>
      </c>
      <c r="M39" s="236"/>
      <c r="N39" s="266"/>
      <c r="O39" s="340"/>
      <c r="P39" s="238" t="n">
        <v>33</v>
      </c>
      <c r="Q39" s="235" t="n">
        <v>21</v>
      </c>
      <c r="R39" s="235" t="n">
        <v>44</v>
      </c>
      <c r="S39" s="235" t="n">
        <v>91</v>
      </c>
      <c r="T39" s="270"/>
    </row>
    <row r="40" s="501" customFormat="true" ht="10.5" hidden="false" customHeight="true" outlineLevel="0" collapsed="false">
      <c r="A40" s="215" t="s">
        <v>292</v>
      </c>
      <c r="B40" s="215"/>
      <c r="C40" s="529"/>
      <c r="D40" s="234" t="n">
        <v>52</v>
      </c>
      <c r="E40" s="343" t="n">
        <v>41</v>
      </c>
      <c r="F40" s="343" t="n">
        <v>45</v>
      </c>
      <c r="G40" s="235" t="n">
        <v>40</v>
      </c>
      <c r="H40" s="235" t="n">
        <v>29</v>
      </c>
      <c r="I40" s="235" t="n">
        <v>26</v>
      </c>
      <c r="J40" s="235" t="n">
        <v>39</v>
      </c>
      <c r="K40" s="235" t="n">
        <v>30</v>
      </c>
      <c r="L40" s="235" t="n">
        <v>24</v>
      </c>
      <c r="M40" s="236"/>
      <c r="N40" s="266"/>
      <c r="O40" s="340"/>
      <c r="P40" s="238" t="n">
        <v>93</v>
      </c>
      <c r="Q40" s="235" t="n">
        <v>55</v>
      </c>
      <c r="R40" s="235" t="n">
        <v>140</v>
      </c>
      <c r="S40" s="235" t="n">
        <v>155</v>
      </c>
      <c r="T40" s="270"/>
    </row>
    <row r="41" s="501" customFormat="true" ht="10.5" hidden="false" customHeight="true" outlineLevel="0" collapsed="false">
      <c r="A41" s="190" t="s">
        <v>293</v>
      </c>
      <c r="B41" s="190"/>
      <c r="C41" s="224"/>
      <c r="D41" s="530" t="n">
        <v>97</v>
      </c>
      <c r="E41" s="265" t="n">
        <v>460</v>
      </c>
      <c r="F41" s="265" t="n">
        <v>94</v>
      </c>
      <c r="G41" s="265" t="n">
        <v>84</v>
      </c>
      <c r="H41" s="265" t="n">
        <v>85</v>
      </c>
      <c r="I41" s="265" t="n">
        <v>106</v>
      </c>
      <c r="J41" s="265" t="n">
        <v>113</v>
      </c>
      <c r="K41" s="265" t="n">
        <v>103</v>
      </c>
      <c r="L41" s="265" t="n">
        <v>101</v>
      </c>
      <c r="M41" s="236"/>
      <c r="N41" s="266"/>
      <c r="O41" s="530"/>
      <c r="P41" s="267" t="n">
        <v>557</v>
      </c>
      <c r="Q41" s="266" t="n">
        <v>191</v>
      </c>
      <c r="R41" s="266" t="n">
        <v>369</v>
      </c>
      <c r="S41" s="266" t="n">
        <v>396</v>
      </c>
      <c r="T41" s="270"/>
    </row>
    <row r="42" s="501" customFormat="true" ht="10.5" hidden="false" customHeight="true" outlineLevel="0" collapsed="false">
      <c r="A42" s="223" t="s">
        <v>294</v>
      </c>
      <c r="B42" s="223"/>
      <c r="C42" s="531"/>
      <c r="D42" s="260" t="n">
        <f aca="false">SUM(D28:D41)</f>
        <v>1369</v>
      </c>
      <c r="E42" s="261" t="n">
        <f aca="false">SUM(E28:E41)</f>
        <v>1729</v>
      </c>
      <c r="F42" s="261" t="n">
        <f aca="false">SUM(F28:F41)</f>
        <v>1287</v>
      </c>
      <c r="G42" s="261" t="n">
        <f aca="false">SUM(G28:G41)</f>
        <v>1366</v>
      </c>
      <c r="H42" s="261" t="n">
        <f aca="false">SUM(H28:H41)</f>
        <v>1302</v>
      </c>
      <c r="I42" s="261" t="n">
        <f aca="false">SUM(I28:I41)</f>
        <v>1310</v>
      </c>
      <c r="J42" s="261" t="n">
        <f aca="false">SUM(J28:J41)</f>
        <v>1291</v>
      </c>
      <c r="K42" s="261" t="n">
        <f aca="false">SUM(K28:K41)</f>
        <v>1252</v>
      </c>
      <c r="L42" s="261" t="n">
        <f aca="false">SUM(L28:L41)</f>
        <v>1317</v>
      </c>
      <c r="M42" s="262"/>
      <c r="N42" s="266"/>
      <c r="O42" s="260"/>
      <c r="P42" s="263" t="n">
        <f aca="false">SUM(P28:P41)</f>
        <v>3098</v>
      </c>
      <c r="Q42" s="261" t="n">
        <f aca="false">SUM(Q28:Q41)</f>
        <v>2612</v>
      </c>
      <c r="R42" s="261" t="n">
        <f aca="false">SUM(R28:R41)</f>
        <v>5265</v>
      </c>
      <c r="S42" s="261" t="n">
        <f aca="false">SUM(S28:S41)</f>
        <v>5159</v>
      </c>
      <c r="T42" s="532"/>
    </row>
    <row r="43" customFormat="false" ht="6.75" hidden="false" customHeight="true" outlineLevel="0" collapsed="false">
      <c r="A43" s="515"/>
      <c r="B43" s="515"/>
      <c r="C43" s="515"/>
      <c r="D43" s="516"/>
      <c r="E43" s="516"/>
      <c r="F43" s="517"/>
      <c r="G43" s="517"/>
      <c r="H43" s="517"/>
      <c r="I43" s="517"/>
      <c r="J43" s="517"/>
      <c r="K43" s="517"/>
      <c r="L43" s="517"/>
      <c r="M43" s="517"/>
      <c r="N43" s="516"/>
      <c r="O43" s="516"/>
      <c r="P43" s="516"/>
      <c r="Q43" s="516"/>
      <c r="R43" s="517"/>
      <c r="S43" s="517"/>
      <c r="T43" s="495"/>
    </row>
    <row r="44" customFormat="false" ht="9.75" hidden="false" customHeight="true" outlineLevel="0" collapsed="false">
      <c r="A44" s="533" t="n">
        <v>1</v>
      </c>
      <c r="B44" s="534" t="s">
        <v>295</v>
      </c>
      <c r="C44" s="534"/>
      <c r="D44" s="534"/>
      <c r="E44" s="534"/>
      <c r="F44" s="534"/>
      <c r="G44" s="534"/>
      <c r="H44" s="534"/>
      <c r="I44" s="534"/>
      <c r="J44" s="534"/>
      <c r="K44" s="534"/>
      <c r="L44" s="534"/>
      <c r="M44" s="534"/>
      <c r="N44" s="534"/>
      <c r="O44" s="534"/>
      <c r="P44" s="534"/>
      <c r="Q44" s="534"/>
      <c r="R44" s="534"/>
      <c r="S44" s="534"/>
      <c r="T44" s="534"/>
    </row>
    <row r="45" customFormat="false" ht="45" hidden="false" customHeight="true" outlineLevel="0" collapsed="false">
      <c r="A45" s="535" t="n">
        <v>2</v>
      </c>
      <c r="B45" s="536" t="s">
        <v>296</v>
      </c>
      <c r="C45" s="536"/>
      <c r="D45" s="536"/>
      <c r="E45" s="536"/>
      <c r="F45" s="536"/>
      <c r="G45" s="536"/>
      <c r="H45" s="536"/>
      <c r="I45" s="536"/>
      <c r="J45" s="536"/>
      <c r="K45" s="536"/>
      <c r="L45" s="536"/>
      <c r="M45" s="536"/>
      <c r="N45" s="536"/>
      <c r="O45" s="536"/>
      <c r="P45" s="536"/>
      <c r="Q45" s="536"/>
      <c r="R45" s="536"/>
      <c r="S45" s="536"/>
      <c r="T45" s="536"/>
    </row>
    <row r="46" customFormat="false" ht="9" hidden="false" customHeight="true" outlineLevel="0" collapsed="false">
      <c r="A46" s="537" t="s">
        <v>249</v>
      </c>
      <c r="B46" s="538" t="s">
        <v>297</v>
      </c>
      <c r="C46" s="538"/>
      <c r="D46" s="538"/>
      <c r="E46" s="538"/>
      <c r="F46" s="538"/>
      <c r="G46" s="538"/>
      <c r="H46" s="538"/>
      <c r="I46" s="538"/>
      <c r="J46" s="538"/>
      <c r="K46" s="538"/>
      <c r="L46" s="538"/>
      <c r="M46" s="538"/>
      <c r="N46" s="538"/>
      <c r="O46" s="538"/>
      <c r="P46" s="538"/>
      <c r="Q46" s="538"/>
      <c r="R46" s="538"/>
      <c r="S46" s="539"/>
      <c r="T46" s="540"/>
    </row>
  </sheetData>
  <mergeCells count="25">
    <mergeCell ref="A1:T1"/>
    <mergeCell ref="A3:B3"/>
    <mergeCell ref="A6:B6"/>
    <mergeCell ref="A12:B12"/>
    <mergeCell ref="A20:B20"/>
    <mergeCell ref="A23:T23"/>
    <mergeCell ref="A25:B25"/>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B44:T44"/>
    <mergeCell ref="B45:T45"/>
    <mergeCell ref="B46:R46"/>
  </mergeCells>
  <printOptions headings="false" gridLines="false" gridLinesSet="true" horizontalCentered="true" verticalCentered="false"/>
  <pageMargins left="0.25" right="0.25" top="0.5" bottom="0.2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3" activeCellId="0" sqref="P43"/>
    </sheetView>
  </sheetViews>
  <sheetFormatPr defaultColWidth="9.13671875" defaultRowHeight="12.75" zeroHeight="false" outlineLevelRow="0" outlineLevelCol="0"/>
  <cols>
    <col collapsed="false" customWidth="true" hidden="false" outlineLevel="0" max="1" min="1" style="541" width="2.13"/>
    <col collapsed="false" customWidth="true" hidden="false" outlineLevel="0" max="2" min="2" style="541" width="42.56"/>
    <col collapsed="false" customWidth="true" hidden="false" outlineLevel="0" max="3" min="3" style="541" width="4.28"/>
    <col collapsed="false" customWidth="true" hidden="false" outlineLevel="0" max="4" min="4" style="542" width="7.28"/>
    <col collapsed="false" customWidth="true" hidden="false" outlineLevel="0" max="5" min="5" style="543" width="6.99"/>
    <col collapsed="false" customWidth="true" hidden="false" outlineLevel="0" max="12" min="6" style="541" width="6.99"/>
    <col collapsed="false" customWidth="true" hidden="false" outlineLevel="0" max="13" min="13" style="541" width="1.28"/>
    <col collapsed="false" customWidth="true" hidden="false" outlineLevel="0" max="14" min="14" style="544" width="2.13"/>
    <col collapsed="false" customWidth="true" hidden="false" outlineLevel="0" max="15" min="15" style="545" width="1.28"/>
    <col collapsed="false" customWidth="true" hidden="false" outlineLevel="0" max="16" min="16" style="543" width="7.28"/>
    <col collapsed="false" customWidth="true" hidden="false" outlineLevel="0" max="19" min="17" style="541" width="6.99"/>
    <col collapsed="false" customWidth="true" hidden="false" outlineLevel="0" max="20" min="20" style="546" width="1.28"/>
    <col collapsed="false" customWidth="false" hidden="false" outlineLevel="0" max="22" min="21" style="541" width="9.14"/>
    <col collapsed="false" customWidth="false" hidden="false" outlineLevel="0" max="23" min="23" style="547" width="9.14"/>
    <col collapsed="false" customWidth="false" hidden="false" outlineLevel="0" max="257" min="24" style="541" width="9.14"/>
  </cols>
  <sheetData>
    <row r="1" customFormat="false" ht="18" hidden="false" customHeight="true" outlineLevel="0" collapsed="false">
      <c r="A1" s="185" t="s">
        <v>298</v>
      </c>
      <c r="B1" s="185"/>
      <c r="C1" s="185"/>
      <c r="D1" s="185"/>
      <c r="E1" s="185"/>
      <c r="F1" s="185"/>
      <c r="G1" s="185"/>
      <c r="H1" s="185"/>
      <c r="I1" s="185"/>
      <c r="J1" s="185"/>
      <c r="K1" s="185"/>
      <c r="L1" s="185"/>
      <c r="M1" s="185"/>
      <c r="N1" s="185"/>
      <c r="O1" s="185"/>
      <c r="P1" s="185"/>
      <c r="Q1" s="185"/>
      <c r="R1" s="185"/>
      <c r="S1" s="185"/>
      <c r="T1" s="185"/>
    </row>
    <row r="2" customFormat="false" ht="9.75" hidden="false" customHeight="true" outlineLevel="0" collapsed="false">
      <c r="A2" s="548"/>
      <c r="B2" s="548"/>
      <c r="C2" s="548"/>
      <c r="D2" s="548"/>
      <c r="E2" s="548"/>
      <c r="F2" s="549"/>
      <c r="G2" s="549"/>
      <c r="H2" s="549"/>
      <c r="I2" s="549"/>
      <c r="J2" s="549"/>
      <c r="K2" s="549"/>
      <c r="L2" s="549"/>
      <c r="M2" s="550"/>
      <c r="N2" s="550"/>
      <c r="O2" s="550"/>
      <c r="P2" s="549"/>
      <c r="Q2" s="549"/>
      <c r="R2" s="549"/>
      <c r="S2" s="549"/>
      <c r="T2" s="551"/>
    </row>
    <row r="3" customFormat="false" ht="10.5" hidden="false" customHeight="true" outlineLevel="0" collapsed="false">
      <c r="A3" s="552" t="s">
        <v>86</v>
      </c>
      <c r="B3" s="552"/>
      <c r="C3" s="553"/>
      <c r="D3" s="554"/>
      <c r="E3" s="555"/>
      <c r="F3" s="555"/>
      <c r="G3" s="555"/>
      <c r="H3" s="555"/>
      <c r="I3" s="555"/>
      <c r="J3" s="555"/>
      <c r="K3" s="555"/>
      <c r="L3" s="555"/>
      <c r="M3" s="556"/>
      <c r="N3" s="557"/>
      <c r="O3" s="558"/>
      <c r="P3" s="559" t="s">
        <v>87</v>
      </c>
      <c r="Q3" s="555" t="s">
        <v>88</v>
      </c>
      <c r="R3" s="555" t="s">
        <v>88</v>
      </c>
      <c r="S3" s="555" t="s">
        <v>89</v>
      </c>
      <c r="T3" s="560"/>
    </row>
    <row r="4" customFormat="false" ht="10.5" hidden="false" customHeight="true" outlineLevel="0" collapsed="false">
      <c r="A4" s="561"/>
      <c r="B4" s="561"/>
      <c r="C4" s="562"/>
      <c r="D4" s="563" t="s">
        <v>90</v>
      </c>
      <c r="E4" s="564" t="s">
        <v>91</v>
      </c>
      <c r="F4" s="564" t="s">
        <v>92</v>
      </c>
      <c r="G4" s="564" t="s">
        <v>93</v>
      </c>
      <c r="H4" s="564" t="s">
        <v>94</v>
      </c>
      <c r="I4" s="564" t="s">
        <v>95</v>
      </c>
      <c r="J4" s="564" t="s">
        <v>96</v>
      </c>
      <c r="K4" s="564" t="s">
        <v>97</v>
      </c>
      <c r="L4" s="564" t="s">
        <v>98</v>
      </c>
      <c r="M4" s="565"/>
      <c r="N4" s="566"/>
      <c r="O4" s="567"/>
      <c r="P4" s="568" t="s">
        <v>99</v>
      </c>
      <c r="Q4" s="564" t="s">
        <v>99</v>
      </c>
      <c r="R4" s="564" t="s">
        <v>100</v>
      </c>
      <c r="S4" s="564" t="s">
        <v>100</v>
      </c>
      <c r="T4" s="569"/>
    </row>
    <row r="5" customFormat="false" ht="9.75" hidden="false" customHeight="true" outlineLevel="0" collapsed="false">
      <c r="A5" s="570"/>
      <c r="B5" s="570"/>
      <c r="C5" s="570"/>
      <c r="D5" s="571"/>
      <c r="E5" s="571"/>
      <c r="F5" s="571"/>
      <c r="G5" s="571"/>
      <c r="H5" s="571"/>
      <c r="I5" s="571"/>
      <c r="J5" s="571"/>
      <c r="K5" s="571"/>
      <c r="L5" s="571"/>
      <c r="M5" s="572"/>
      <c r="N5" s="572"/>
      <c r="O5" s="572"/>
      <c r="P5" s="553"/>
      <c r="Q5" s="553"/>
      <c r="R5" s="553"/>
      <c r="S5" s="553"/>
      <c r="T5" s="573"/>
    </row>
    <row r="6" customFormat="false" ht="9.75" hidden="false" customHeight="true" outlineLevel="0" collapsed="false">
      <c r="A6" s="574" t="s">
        <v>299</v>
      </c>
      <c r="B6" s="574"/>
      <c r="C6" s="574"/>
      <c r="D6" s="575"/>
      <c r="E6" s="576"/>
      <c r="F6" s="576"/>
      <c r="G6" s="576"/>
      <c r="H6" s="576"/>
      <c r="I6" s="576"/>
      <c r="J6" s="576"/>
      <c r="K6" s="576"/>
      <c r="L6" s="576"/>
      <c r="M6" s="577"/>
      <c r="N6" s="572"/>
      <c r="O6" s="575"/>
      <c r="P6" s="576"/>
      <c r="Q6" s="576"/>
      <c r="R6" s="576"/>
      <c r="S6" s="576"/>
      <c r="T6" s="578"/>
    </row>
    <row r="7" customFormat="false" ht="9.75" hidden="false" customHeight="true" outlineLevel="0" collapsed="false">
      <c r="A7" s="579"/>
      <c r="B7" s="580" t="s">
        <v>300</v>
      </c>
      <c r="C7" s="580"/>
      <c r="D7" s="581" t="n">
        <v>604</v>
      </c>
      <c r="E7" s="582" t="n">
        <v>624</v>
      </c>
      <c r="F7" s="582" t="n">
        <v>624</v>
      </c>
      <c r="G7" s="582" t="n">
        <v>599</v>
      </c>
      <c r="H7" s="582" t="n">
        <v>578</v>
      </c>
      <c r="I7" s="582" t="n">
        <v>596</v>
      </c>
      <c r="J7" s="582" t="n">
        <v>586</v>
      </c>
      <c r="K7" s="582" t="n">
        <v>583</v>
      </c>
      <c r="L7" s="582" t="n">
        <v>557</v>
      </c>
      <c r="M7" s="583"/>
      <c r="N7" s="584"/>
      <c r="O7" s="581"/>
      <c r="P7" s="585" t="n">
        <v>1228</v>
      </c>
      <c r="Q7" s="582" t="n">
        <v>1174</v>
      </c>
      <c r="R7" s="582" t="n">
        <v>2397</v>
      </c>
      <c r="S7" s="582" t="n">
        <v>2285</v>
      </c>
      <c r="T7" s="586"/>
    </row>
    <row r="8" customFormat="false" ht="9.75" hidden="false" customHeight="true" outlineLevel="0" collapsed="false">
      <c r="A8" s="579"/>
      <c r="B8" s="580" t="s">
        <v>301</v>
      </c>
      <c r="C8" s="580"/>
      <c r="D8" s="581" t="n">
        <v>365</v>
      </c>
      <c r="E8" s="582" t="n">
        <v>376</v>
      </c>
      <c r="F8" s="582" t="n">
        <v>293</v>
      </c>
      <c r="G8" s="582" t="n">
        <v>348</v>
      </c>
      <c r="H8" s="582" t="n">
        <v>314</v>
      </c>
      <c r="I8" s="582" t="n">
        <v>344</v>
      </c>
      <c r="J8" s="582" t="n">
        <v>300</v>
      </c>
      <c r="K8" s="582" t="n">
        <v>315</v>
      </c>
      <c r="L8" s="582" t="n">
        <v>303</v>
      </c>
      <c r="M8" s="583"/>
      <c r="N8" s="584"/>
      <c r="O8" s="587"/>
      <c r="P8" s="585" t="n">
        <v>741</v>
      </c>
      <c r="Q8" s="582" t="n">
        <v>658</v>
      </c>
      <c r="R8" s="582" t="n">
        <v>1299</v>
      </c>
      <c r="S8" s="582" t="n">
        <v>1236</v>
      </c>
      <c r="T8" s="586"/>
    </row>
    <row r="9" customFormat="false" ht="9.75" hidden="false" customHeight="true" outlineLevel="0" collapsed="false">
      <c r="A9" s="579"/>
      <c r="B9" s="580" t="s">
        <v>302</v>
      </c>
      <c r="C9" s="552"/>
      <c r="D9" s="588" t="n">
        <v>164</v>
      </c>
      <c r="E9" s="589" t="n">
        <v>160</v>
      </c>
      <c r="F9" s="589" t="n">
        <v>153</v>
      </c>
      <c r="G9" s="584" t="n">
        <v>151</v>
      </c>
      <c r="H9" s="584" t="n">
        <v>164</v>
      </c>
      <c r="I9" s="584" t="n">
        <v>160</v>
      </c>
      <c r="J9" s="584" t="n">
        <v>123</v>
      </c>
      <c r="K9" s="584" t="n">
        <v>151</v>
      </c>
      <c r="L9" s="584" t="n">
        <v>147</v>
      </c>
      <c r="M9" s="583"/>
      <c r="N9" s="584"/>
      <c r="O9" s="588"/>
      <c r="P9" s="590" t="n">
        <v>324</v>
      </c>
      <c r="Q9" s="584" t="n">
        <v>324</v>
      </c>
      <c r="R9" s="589" t="n">
        <v>628</v>
      </c>
      <c r="S9" s="584" t="n">
        <v>569</v>
      </c>
      <c r="T9" s="586"/>
    </row>
    <row r="10" customFormat="false" ht="9.75" hidden="false" customHeight="true" outlineLevel="0" collapsed="false">
      <c r="A10" s="571"/>
      <c r="B10" s="571"/>
      <c r="C10" s="591"/>
      <c r="D10" s="592" t="n">
        <f aca="false">SUM(D7:D9)</f>
        <v>1133</v>
      </c>
      <c r="E10" s="593" t="n">
        <f aca="false">SUM(E7:E9)</f>
        <v>1160</v>
      </c>
      <c r="F10" s="593" t="n">
        <f aca="false">SUM(F7:F9)</f>
        <v>1070</v>
      </c>
      <c r="G10" s="593" t="n">
        <f aca="false">SUM(G7:G9)</f>
        <v>1098</v>
      </c>
      <c r="H10" s="593" t="n">
        <f aca="false">SUM(H7:H9)</f>
        <v>1056</v>
      </c>
      <c r="I10" s="593" t="n">
        <f aca="false">SUM(I7:I9)</f>
        <v>1100</v>
      </c>
      <c r="J10" s="593" t="n">
        <f aca="false">SUM(J7:J9)</f>
        <v>1009</v>
      </c>
      <c r="K10" s="593" t="n">
        <f aca="false">SUM(K7:K9)</f>
        <v>1049</v>
      </c>
      <c r="L10" s="593" t="n">
        <f aca="false">SUM(L7:L9)</f>
        <v>1007</v>
      </c>
      <c r="M10" s="594"/>
      <c r="N10" s="584"/>
      <c r="O10" s="592"/>
      <c r="P10" s="595" t="n">
        <f aca="false">SUM(P7:P9)</f>
        <v>2293</v>
      </c>
      <c r="Q10" s="593" t="n">
        <f aca="false">SUM(Q7:Q9)</f>
        <v>2156</v>
      </c>
      <c r="R10" s="593" t="n">
        <f aca="false">SUM(R7:R9)</f>
        <v>4324</v>
      </c>
      <c r="S10" s="593" t="n">
        <f aca="false">SUM(S7:S9)</f>
        <v>4090</v>
      </c>
      <c r="T10" s="596"/>
    </row>
    <row r="11" customFormat="false" ht="9.75" hidden="false" customHeight="true" outlineLevel="0" collapsed="false">
      <c r="A11" s="574" t="s">
        <v>303</v>
      </c>
      <c r="B11" s="574"/>
      <c r="C11" s="574"/>
      <c r="D11" s="588"/>
      <c r="E11" s="584"/>
      <c r="F11" s="584"/>
      <c r="G11" s="584"/>
      <c r="H11" s="584"/>
      <c r="I11" s="584"/>
      <c r="J11" s="584"/>
      <c r="K11" s="584"/>
      <c r="L11" s="584"/>
      <c r="M11" s="583"/>
      <c r="N11" s="584"/>
      <c r="O11" s="588"/>
      <c r="P11" s="590"/>
      <c r="Q11" s="584"/>
      <c r="R11" s="584"/>
      <c r="S11" s="584"/>
      <c r="T11" s="586"/>
    </row>
    <row r="12" customFormat="false" ht="9.75" hidden="false" customHeight="true" outlineLevel="0" collapsed="false">
      <c r="A12" s="579"/>
      <c r="B12" s="580" t="s">
        <v>304</v>
      </c>
      <c r="C12" s="580"/>
      <c r="D12" s="581" t="n">
        <v>155</v>
      </c>
      <c r="E12" s="582" t="n">
        <v>146</v>
      </c>
      <c r="F12" s="582" t="n">
        <v>145</v>
      </c>
      <c r="G12" s="582" t="n">
        <v>140</v>
      </c>
      <c r="H12" s="582" t="n">
        <v>150</v>
      </c>
      <c r="I12" s="582" t="n">
        <v>139</v>
      </c>
      <c r="J12" s="582" t="n">
        <v>151</v>
      </c>
      <c r="K12" s="582" t="n">
        <v>142</v>
      </c>
      <c r="L12" s="582" t="n">
        <v>145</v>
      </c>
      <c r="M12" s="583"/>
      <c r="N12" s="584"/>
      <c r="O12" s="581"/>
      <c r="P12" s="585" t="n">
        <v>301</v>
      </c>
      <c r="Q12" s="582" t="n">
        <v>289</v>
      </c>
      <c r="R12" s="582" t="n">
        <v>574</v>
      </c>
      <c r="S12" s="582" t="n">
        <v>583</v>
      </c>
      <c r="T12" s="586"/>
    </row>
    <row r="13" customFormat="false" ht="9.75" hidden="false" customHeight="true" outlineLevel="0" collapsed="false">
      <c r="A13" s="579"/>
      <c r="B13" s="580" t="s">
        <v>305</v>
      </c>
      <c r="C13" s="580"/>
      <c r="D13" s="588" t="n">
        <v>35</v>
      </c>
      <c r="E13" s="584" t="n">
        <v>33</v>
      </c>
      <c r="F13" s="584" t="n">
        <v>36</v>
      </c>
      <c r="G13" s="584" t="n">
        <v>31</v>
      </c>
      <c r="H13" s="584" t="n">
        <v>30</v>
      </c>
      <c r="I13" s="584" t="n">
        <v>29</v>
      </c>
      <c r="J13" s="584" t="n">
        <v>31</v>
      </c>
      <c r="K13" s="584" t="n">
        <v>28</v>
      </c>
      <c r="L13" s="584" t="n">
        <v>27</v>
      </c>
      <c r="M13" s="583"/>
      <c r="N13" s="584"/>
      <c r="O13" s="588"/>
      <c r="P13" s="590" t="n">
        <v>68</v>
      </c>
      <c r="Q13" s="584" t="n">
        <v>59</v>
      </c>
      <c r="R13" s="584" t="n">
        <v>126</v>
      </c>
      <c r="S13" s="584" t="n">
        <v>114</v>
      </c>
      <c r="T13" s="586"/>
    </row>
    <row r="14" customFormat="false" ht="9.75" hidden="false" customHeight="true" outlineLevel="0" collapsed="false">
      <c r="A14" s="572"/>
      <c r="B14" s="572"/>
      <c r="C14" s="572"/>
      <c r="D14" s="592" t="n">
        <f aca="false">SUM(D12:D13)</f>
        <v>190</v>
      </c>
      <c r="E14" s="593" t="n">
        <f aca="false">SUM(E12:E13)</f>
        <v>179</v>
      </c>
      <c r="F14" s="593" t="n">
        <f aca="false">SUM(F12:F13)</f>
        <v>181</v>
      </c>
      <c r="G14" s="593" t="n">
        <f aca="false">SUM(G12:G13)</f>
        <v>171</v>
      </c>
      <c r="H14" s="593" t="n">
        <f aca="false">SUM(H12:H13)</f>
        <v>180</v>
      </c>
      <c r="I14" s="593" t="n">
        <f aca="false">SUM(I12:I13)</f>
        <v>168</v>
      </c>
      <c r="J14" s="593" t="n">
        <f aca="false">SUM(J12:J13)</f>
        <v>182</v>
      </c>
      <c r="K14" s="593" t="n">
        <f aca="false">SUM(K12:K13)</f>
        <v>170</v>
      </c>
      <c r="L14" s="593" t="n">
        <f aca="false">SUM(L12:L13)</f>
        <v>172</v>
      </c>
      <c r="M14" s="594"/>
      <c r="N14" s="584"/>
      <c r="O14" s="592"/>
      <c r="P14" s="595" t="n">
        <f aca="false">SUM(P12:P13)</f>
        <v>369</v>
      </c>
      <c r="Q14" s="593" t="n">
        <f aca="false">SUM(Q12:Q13)</f>
        <v>348</v>
      </c>
      <c r="R14" s="593" t="n">
        <f aca="false">SUM(R12:R13)</f>
        <v>700</v>
      </c>
      <c r="S14" s="593" t="n">
        <f aca="false">SUM(S12:S13)</f>
        <v>697</v>
      </c>
      <c r="T14" s="596"/>
    </row>
    <row r="15" customFormat="false" ht="9.75" hidden="false" customHeight="true" outlineLevel="0" collapsed="false">
      <c r="A15" s="574" t="s">
        <v>306</v>
      </c>
      <c r="B15" s="574"/>
      <c r="C15" s="597"/>
      <c r="D15" s="588"/>
      <c r="E15" s="584"/>
      <c r="F15" s="584"/>
      <c r="G15" s="584"/>
      <c r="H15" s="584"/>
      <c r="I15" s="584"/>
      <c r="J15" s="584"/>
      <c r="K15" s="584"/>
      <c r="L15" s="584"/>
      <c r="M15" s="583"/>
      <c r="N15" s="584"/>
      <c r="O15" s="588"/>
      <c r="P15" s="590"/>
      <c r="Q15" s="584"/>
      <c r="R15" s="584"/>
      <c r="S15" s="584"/>
      <c r="T15" s="586"/>
    </row>
    <row r="16" customFormat="false" ht="9.75" hidden="false" customHeight="true" outlineLevel="0" collapsed="false">
      <c r="A16" s="579"/>
      <c r="B16" s="580" t="s">
        <v>307</v>
      </c>
      <c r="C16" s="598"/>
      <c r="D16" s="581" t="n">
        <v>266</v>
      </c>
      <c r="E16" s="582" t="n">
        <v>256</v>
      </c>
      <c r="F16" s="582" t="n">
        <v>258</v>
      </c>
      <c r="G16" s="582" t="n">
        <v>240</v>
      </c>
      <c r="H16" s="582" t="n">
        <v>222</v>
      </c>
      <c r="I16" s="582" t="n">
        <v>218</v>
      </c>
      <c r="J16" s="582" t="n">
        <v>237</v>
      </c>
      <c r="K16" s="582" t="n">
        <v>231</v>
      </c>
      <c r="L16" s="582" t="n">
        <v>226</v>
      </c>
      <c r="M16" s="583"/>
      <c r="N16" s="584"/>
      <c r="O16" s="581"/>
      <c r="P16" s="585" t="n">
        <v>522</v>
      </c>
      <c r="Q16" s="582" t="n">
        <v>440</v>
      </c>
      <c r="R16" s="582" t="n">
        <v>938</v>
      </c>
      <c r="S16" s="582" t="n">
        <v>906</v>
      </c>
      <c r="T16" s="586"/>
    </row>
    <row r="17" customFormat="false" ht="9.75" hidden="false" customHeight="true" outlineLevel="0" collapsed="false">
      <c r="A17" s="599"/>
      <c r="B17" s="600" t="s">
        <v>305</v>
      </c>
      <c r="C17" s="601"/>
      <c r="D17" s="588" t="n">
        <v>28</v>
      </c>
      <c r="E17" s="584" t="n">
        <v>27</v>
      </c>
      <c r="F17" s="584" t="n">
        <v>27</v>
      </c>
      <c r="G17" s="584" t="n">
        <v>29</v>
      </c>
      <c r="H17" s="584" t="n">
        <v>29</v>
      </c>
      <c r="I17" s="584" t="n">
        <v>29</v>
      </c>
      <c r="J17" s="584" t="n">
        <v>29</v>
      </c>
      <c r="K17" s="584" t="n">
        <v>28</v>
      </c>
      <c r="L17" s="584" t="n">
        <v>30</v>
      </c>
      <c r="M17" s="583"/>
      <c r="N17" s="584"/>
      <c r="O17" s="588"/>
      <c r="P17" s="590" t="n">
        <v>55</v>
      </c>
      <c r="Q17" s="584" t="n">
        <v>58</v>
      </c>
      <c r="R17" s="589" t="n">
        <v>114</v>
      </c>
      <c r="S17" s="584" t="n">
        <v>116</v>
      </c>
      <c r="T17" s="586"/>
    </row>
    <row r="18" customFormat="false" ht="9.75" hidden="false" customHeight="true" outlineLevel="0" collapsed="false">
      <c r="A18" s="572"/>
      <c r="B18" s="572"/>
      <c r="C18" s="602"/>
      <c r="D18" s="592" t="n">
        <f aca="false">SUM(D16:D17)</f>
        <v>294</v>
      </c>
      <c r="E18" s="593" t="n">
        <f aca="false">SUM(E16:E17)</f>
        <v>283</v>
      </c>
      <c r="F18" s="593" t="n">
        <f aca="false">SUM(F16:F17)</f>
        <v>285</v>
      </c>
      <c r="G18" s="593" t="n">
        <f aca="false">SUM(G16:G17)</f>
        <v>269</v>
      </c>
      <c r="H18" s="593" t="n">
        <f aca="false">SUM(H16:H17)</f>
        <v>251</v>
      </c>
      <c r="I18" s="593" t="n">
        <f aca="false">SUM(I16:I17)</f>
        <v>247</v>
      </c>
      <c r="J18" s="593" t="n">
        <f aca="false">SUM(J16:J17)</f>
        <v>266</v>
      </c>
      <c r="K18" s="593" t="n">
        <f aca="false">SUM(K16:K17)</f>
        <v>259</v>
      </c>
      <c r="L18" s="593" t="n">
        <f aca="false">SUM(L16:L17)</f>
        <v>256</v>
      </c>
      <c r="M18" s="594"/>
      <c r="N18" s="584"/>
      <c r="O18" s="592"/>
      <c r="P18" s="595" t="n">
        <f aca="false">SUM(P16:P17)</f>
        <v>577</v>
      </c>
      <c r="Q18" s="593" t="n">
        <f aca="false">SUM(Q16:Q17)</f>
        <v>498</v>
      </c>
      <c r="R18" s="593" t="n">
        <f aca="false">SUM(R16:R17)</f>
        <v>1052</v>
      </c>
      <c r="S18" s="593" t="n">
        <f aca="false">SUM(S16:S17)</f>
        <v>1022</v>
      </c>
      <c r="T18" s="596"/>
    </row>
    <row r="19" customFormat="false" ht="9.75" hidden="false" customHeight="true" outlineLevel="0" collapsed="false">
      <c r="A19" s="574" t="s">
        <v>308</v>
      </c>
      <c r="B19" s="574"/>
      <c r="C19" s="597"/>
      <c r="D19" s="588"/>
      <c r="E19" s="584"/>
      <c r="F19" s="584"/>
      <c r="G19" s="584"/>
      <c r="H19" s="584"/>
      <c r="I19" s="584"/>
      <c r="J19" s="584"/>
      <c r="K19" s="584"/>
      <c r="L19" s="584"/>
      <c r="M19" s="583"/>
      <c r="N19" s="584"/>
      <c r="O19" s="588"/>
      <c r="P19" s="590"/>
      <c r="Q19" s="584"/>
      <c r="R19" s="584"/>
      <c r="S19" s="584"/>
      <c r="T19" s="586"/>
    </row>
    <row r="20" customFormat="false" ht="9.75" hidden="false" customHeight="true" outlineLevel="0" collapsed="false">
      <c r="A20" s="579"/>
      <c r="B20" s="580" t="s">
        <v>309</v>
      </c>
      <c r="C20" s="598"/>
      <c r="D20" s="581" t="n">
        <v>32</v>
      </c>
      <c r="E20" s="582" t="n">
        <v>31</v>
      </c>
      <c r="F20" s="582" t="n">
        <v>32</v>
      </c>
      <c r="G20" s="582" t="n">
        <v>30</v>
      </c>
      <c r="H20" s="582" t="n">
        <v>31</v>
      </c>
      <c r="I20" s="582" t="n">
        <v>30</v>
      </c>
      <c r="J20" s="582" t="n">
        <v>29</v>
      </c>
      <c r="K20" s="582" t="n">
        <v>30</v>
      </c>
      <c r="L20" s="582" t="n">
        <v>29</v>
      </c>
      <c r="M20" s="583"/>
      <c r="N20" s="584"/>
      <c r="O20" s="581"/>
      <c r="P20" s="585" t="n">
        <v>63</v>
      </c>
      <c r="Q20" s="582" t="n">
        <v>61</v>
      </c>
      <c r="R20" s="582" t="n">
        <v>123</v>
      </c>
      <c r="S20" s="582" t="n">
        <v>119</v>
      </c>
      <c r="T20" s="586"/>
    </row>
    <row r="21" customFormat="false" ht="9.75" hidden="false" customHeight="true" outlineLevel="0" collapsed="false">
      <c r="A21" s="599"/>
      <c r="B21" s="580" t="s">
        <v>310</v>
      </c>
      <c r="C21" s="601"/>
      <c r="D21" s="587" t="n">
        <v>32</v>
      </c>
      <c r="E21" s="603" t="n">
        <v>31</v>
      </c>
      <c r="F21" s="603" t="n">
        <v>28</v>
      </c>
      <c r="G21" s="603" t="n">
        <v>31</v>
      </c>
      <c r="H21" s="603" t="n">
        <v>34</v>
      </c>
      <c r="I21" s="603" t="n">
        <v>32</v>
      </c>
      <c r="J21" s="603" t="n">
        <v>31</v>
      </c>
      <c r="K21" s="603" t="n">
        <v>30</v>
      </c>
      <c r="L21" s="603" t="n">
        <v>32</v>
      </c>
      <c r="M21" s="583"/>
      <c r="N21" s="584"/>
      <c r="O21" s="587"/>
      <c r="P21" s="604" t="n">
        <v>63</v>
      </c>
      <c r="Q21" s="603" t="n">
        <v>66</v>
      </c>
      <c r="R21" s="582" t="n">
        <v>125</v>
      </c>
      <c r="S21" s="603" t="n">
        <v>126</v>
      </c>
      <c r="T21" s="586"/>
    </row>
    <row r="22" customFormat="false" ht="9.75" hidden="false" customHeight="true" outlineLevel="0" collapsed="false">
      <c r="A22" s="599"/>
      <c r="B22" s="580" t="s">
        <v>311</v>
      </c>
      <c r="C22" s="601"/>
      <c r="D22" s="588" t="n">
        <v>15</v>
      </c>
      <c r="E22" s="584" t="n">
        <v>13</v>
      </c>
      <c r="F22" s="584" t="n">
        <v>15</v>
      </c>
      <c r="G22" s="584" t="n">
        <v>14</v>
      </c>
      <c r="H22" s="584" t="n">
        <v>15</v>
      </c>
      <c r="I22" s="584" t="n">
        <v>15</v>
      </c>
      <c r="J22" s="584" t="n">
        <v>14</v>
      </c>
      <c r="K22" s="584" t="n">
        <v>15</v>
      </c>
      <c r="L22" s="584" t="n">
        <v>15</v>
      </c>
      <c r="M22" s="583"/>
      <c r="N22" s="584"/>
      <c r="O22" s="588"/>
      <c r="P22" s="590" t="n">
        <v>28</v>
      </c>
      <c r="Q22" s="584" t="n">
        <v>30</v>
      </c>
      <c r="R22" s="584" t="n">
        <v>59</v>
      </c>
      <c r="S22" s="584" t="n">
        <v>59</v>
      </c>
      <c r="T22" s="586"/>
    </row>
    <row r="23" customFormat="false" ht="9.75" hidden="false" customHeight="true" outlineLevel="0" collapsed="false">
      <c r="A23" s="572"/>
      <c r="B23" s="572"/>
      <c r="C23" s="602"/>
      <c r="D23" s="592" t="n">
        <f aca="false">SUM(D20:D22)</f>
        <v>79</v>
      </c>
      <c r="E23" s="593" t="n">
        <f aca="false">SUM(E20:E22)</f>
        <v>75</v>
      </c>
      <c r="F23" s="593" t="n">
        <f aca="false">SUM(F20:F22)</f>
        <v>75</v>
      </c>
      <c r="G23" s="593" t="n">
        <f aca="false">SUM(G20:G22)</f>
        <v>75</v>
      </c>
      <c r="H23" s="593" t="n">
        <f aca="false">SUM(H20:H22)</f>
        <v>80</v>
      </c>
      <c r="I23" s="593" t="n">
        <f aca="false">SUM(I20:I22)</f>
        <v>77</v>
      </c>
      <c r="J23" s="593" t="n">
        <f aca="false">SUM(J20:J22)</f>
        <v>74</v>
      </c>
      <c r="K23" s="593" t="n">
        <f aca="false">SUM(K20:K22)</f>
        <v>75</v>
      </c>
      <c r="L23" s="593" t="n">
        <f aca="false">SUM(L20:L22)</f>
        <v>76</v>
      </c>
      <c r="M23" s="594"/>
      <c r="N23" s="584"/>
      <c r="O23" s="592"/>
      <c r="P23" s="595" t="n">
        <f aca="false">SUM(P20:P22)</f>
        <v>154</v>
      </c>
      <c r="Q23" s="593" t="n">
        <f aca="false">SUM(Q20:Q22)</f>
        <v>157</v>
      </c>
      <c r="R23" s="593" t="n">
        <f aca="false">SUM(R20:R22)</f>
        <v>307</v>
      </c>
      <c r="S23" s="593" t="n">
        <f aca="false">SUM(S20:S22)</f>
        <v>304</v>
      </c>
      <c r="T23" s="596"/>
    </row>
    <row r="24" customFormat="false" ht="9.75" hidden="false" customHeight="true" outlineLevel="0" collapsed="false">
      <c r="A24" s="605" t="s">
        <v>312</v>
      </c>
      <c r="B24" s="605"/>
      <c r="C24" s="606"/>
      <c r="D24" s="581" t="n">
        <v>72</v>
      </c>
      <c r="E24" s="582" t="n">
        <v>65</v>
      </c>
      <c r="F24" s="582" t="n">
        <v>79</v>
      </c>
      <c r="G24" s="582" t="n">
        <v>59</v>
      </c>
      <c r="H24" s="582" t="n">
        <v>51</v>
      </c>
      <c r="I24" s="582" t="n">
        <v>47</v>
      </c>
      <c r="J24" s="582" t="n">
        <v>69</v>
      </c>
      <c r="K24" s="582" t="n">
        <v>63</v>
      </c>
      <c r="L24" s="582" t="n">
        <v>52</v>
      </c>
      <c r="M24" s="583"/>
      <c r="N24" s="584"/>
      <c r="O24" s="581"/>
      <c r="P24" s="585" t="n">
        <v>137</v>
      </c>
      <c r="Q24" s="582" t="n">
        <v>98</v>
      </c>
      <c r="R24" s="582" t="n">
        <v>236</v>
      </c>
      <c r="S24" s="582" t="n">
        <v>233</v>
      </c>
      <c r="T24" s="586"/>
    </row>
    <row r="25" customFormat="false" ht="9.75" hidden="false" customHeight="true" outlineLevel="0" collapsed="false">
      <c r="A25" s="605" t="s">
        <v>313</v>
      </c>
      <c r="B25" s="605"/>
      <c r="C25" s="606"/>
      <c r="D25" s="581" t="n">
        <v>52</v>
      </c>
      <c r="E25" s="582" t="n">
        <v>45</v>
      </c>
      <c r="F25" s="582" t="n">
        <v>59</v>
      </c>
      <c r="G25" s="582" t="n">
        <v>45</v>
      </c>
      <c r="H25" s="582" t="n">
        <v>39</v>
      </c>
      <c r="I25" s="582" t="n">
        <v>36</v>
      </c>
      <c r="J25" s="582" t="n">
        <v>45</v>
      </c>
      <c r="K25" s="582" t="n">
        <v>47</v>
      </c>
      <c r="L25" s="582" t="n">
        <v>43</v>
      </c>
      <c r="M25" s="583"/>
      <c r="N25" s="584"/>
      <c r="O25" s="581"/>
      <c r="P25" s="585" t="n">
        <v>97</v>
      </c>
      <c r="Q25" s="582" t="n">
        <v>75</v>
      </c>
      <c r="R25" s="582" t="n">
        <v>179</v>
      </c>
      <c r="S25" s="582" t="n">
        <v>174</v>
      </c>
      <c r="T25" s="586"/>
    </row>
    <row r="26" customFormat="false" ht="9.75" hidden="false" customHeight="true" outlineLevel="0" collapsed="false">
      <c r="A26" s="605" t="s">
        <v>314</v>
      </c>
      <c r="B26" s="605"/>
      <c r="C26" s="606"/>
      <c r="D26" s="587" t="n">
        <v>12</v>
      </c>
      <c r="E26" s="603" t="n">
        <v>15</v>
      </c>
      <c r="F26" s="603" t="n">
        <v>16</v>
      </c>
      <c r="G26" s="603" t="n">
        <v>15</v>
      </c>
      <c r="H26" s="603" t="n">
        <v>14</v>
      </c>
      <c r="I26" s="603" t="n">
        <v>17</v>
      </c>
      <c r="J26" s="603" t="n">
        <v>12</v>
      </c>
      <c r="K26" s="603" t="n">
        <v>15</v>
      </c>
      <c r="L26" s="603" t="n">
        <v>10</v>
      </c>
      <c r="M26" s="583"/>
      <c r="N26" s="584"/>
      <c r="O26" s="587"/>
      <c r="P26" s="585" t="n">
        <v>27</v>
      </c>
      <c r="Q26" s="582" t="n">
        <v>31</v>
      </c>
      <c r="R26" s="582" t="n">
        <v>62</v>
      </c>
      <c r="S26" s="603" t="n">
        <v>50</v>
      </c>
      <c r="T26" s="586"/>
    </row>
    <row r="27" customFormat="false" ht="9.75" hidden="false" customHeight="true" outlineLevel="0" collapsed="false">
      <c r="A27" s="605" t="s">
        <v>315</v>
      </c>
      <c r="B27" s="605"/>
      <c r="C27" s="607"/>
      <c r="D27" s="588" t="n">
        <v>580</v>
      </c>
      <c r="E27" s="584" t="n">
        <v>157</v>
      </c>
      <c r="F27" s="584" t="n">
        <v>165</v>
      </c>
      <c r="G27" s="584" t="n">
        <v>146</v>
      </c>
      <c r="H27" s="584" t="n">
        <v>154</v>
      </c>
      <c r="I27" s="584" t="n">
        <v>296</v>
      </c>
      <c r="J27" s="584" t="n">
        <v>166</v>
      </c>
      <c r="K27" s="584" t="n">
        <v>152</v>
      </c>
      <c r="L27" s="584" t="n">
        <v>146</v>
      </c>
      <c r="M27" s="583"/>
      <c r="N27" s="584"/>
      <c r="O27" s="588"/>
      <c r="P27" s="590" t="n">
        <v>737</v>
      </c>
      <c r="Q27" s="584" t="n">
        <v>450</v>
      </c>
      <c r="R27" s="584" t="n">
        <v>761</v>
      </c>
      <c r="S27" s="584" t="n">
        <v>632</v>
      </c>
      <c r="T27" s="586"/>
    </row>
    <row r="28" customFormat="false" ht="9.75" hidden="false" customHeight="true" outlineLevel="0" collapsed="false">
      <c r="A28" s="605" t="s">
        <v>316</v>
      </c>
      <c r="B28" s="605"/>
      <c r="C28" s="608"/>
      <c r="D28" s="592" t="n">
        <f aca="false">SUM(D24:D27)+D23+D18+D14+D10</f>
        <v>2412</v>
      </c>
      <c r="E28" s="593" t="n">
        <f aca="false">SUM(E24:E27)+E23+E18+E14+E10</f>
        <v>1979</v>
      </c>
      <c r="F28" s="593" t="n">
        <f aca="false">SUM(F24:F27)+F23+F18+F14+F10</f>
        <v>1930</v>
      </c>
      <c r="G28" s="593" t="n">
        <f aca="false">SUM(G24:G27)+G23+G18+G14+G10</f>
        <v>1878</v>
      </c>
      <c r="H28" s="593" t="n">
        <f aca="false">SUM(H24:H27)+H23+H18+H14+H10</f>
        <v>1825</v>
      </c>
      <c r="I28" s="593" t="n">
        <f aca="false">SUM(I24:I27)+I23+I18+I14+I10</f>
        <v>1988</v>
      </c>
      <c r="J28" s="593" t="n">
        <f aca="false">SUM(J24:J27)+J23+J18+J14+J10</f>
        <v>1823</v>
      </c>
      <c r="K28" s="593" t="n">
        <f aca="false">SUM(K24:K27)+K23+K18+K14+K10</f>
        <v>1830</v>
      </c>
      <c r="L28" s="593" t="n">
        <f aca="false">SUM(L24:L27)+L23+L18+L14+L10</f>
        <v>1762</v>
      </c>
      <c r="M28" s="594"/>
      <c r="N28" s="584"/>
      <c r="O28" s="592"/>
      <c r="P28" s="595" t="n">
        <f aca="false">SUM(P24:P27)+P23+P18+P14+P10</f>
        <v>4391</v>
      </c>
      <c r="Q28" s="593" t="n">
        <f aca="false">SUM(Q24:Q27)+Q23+Q18+Q14+Q10</f>
        <v>3813</v>
      </c>
      <c r="R28" s="593" t="n">
        <f aca="false">SUM(R24:R27)+R23+R18+R14+R10</f>
        <v>7621</v>
      </c>
      <c r="S28" s="593" t="n">
        <f aca="false">SUM(S24:S27)+S23+S18+S14+S10</f>
        <v>7202</v>
      </c>
      <c r="T28" s="609"/>
    </row>
    <row r="29" customFormat="false" ht="9.75" hidden="false" customHeight="true" outlineLevel="0" collapsed="false">
      <c r="A29" s="610"/>
      <c r="B29" s="610"/>
      <c r="C29" s="610"/>
      <c r="D29" s="611"/>
      <c r="E29" s="611"/>
      <c r="F29" s="612"/>
      <c r="G29" s="612"/>
      <c r="H29" s="612"/>
      <c r="I29" s="612"/>
      <c r="J29" s="612"/>
      <c r="K29" s="612"/>
      <c r="L29" s="612"/>
      <c r="M29" s="613"/>
      <c r="N29" s="614"/>
      <c r="O29" s="614"/>
      <c r="P29" s="612"/>
      <c r="Q29" s="612"/>
      <c r="R29" s="612"/>
      <c r="S29" s="612"/>
      <c r="T29" s="551"/>
    </row>
    <row r="30" customFormat="false" ht="11.25" hidden="false" customHeight="true" outlineLevel="0" collapsed="false">
      <c r="A30" s="535" t="n">
        <v>1</v>
      </c>
      <c r="B30" s="615" t="s">
        <v>317</v>
      </c>
      <c r="C30" s="615"/>
      <c r="D30" s="615"/>
      <c r="E30" s="615"/>
      <c r="F30" s="615"/>
      <c r="G30" s="615"/>
      <c r="H30" s="615"/>
      <c r="I30" s="615"/>
      <c r="J30" s="615"/>
      <c r="K30" s="615"/>
      <c r="L30" s="615"/>
      <c r="M30" s="615"/>
      <c r="N30" s="615"/>
      <c r="O30" s="615"/>
      <c r="P30" s="615"/>
      <c r="Q30" s="615"/>
      <c r="R30" s="615"/>
      <c r="S30" s="615"/>
      <c r="T30" s="615"/>
    </row>
    <row r="31" customFormat="false" ht="18.75" hidden="false" customHeight="true" outlineLevel="0" collapsed="false">
      <c r="A31" s="616" t="n">
        <v>2</v>
      </c>
      <c r="B31" s="617" t="s">
        <v>318</v>
      </c>
      <c r="C31" s="617"/>
      <c r="D31" s="617"/>
      <c r="E31" s="617"/>
      <c r="F31" s="617"/>
      <c r="G31" s="617"/>
      <c r="H31" s="617"/>
      <c r="I31" s="617"/>
      <c r="J31" s="617"/>
      <c r="K31" s="617"/>
      <c r="L31" s="617"/>
      <c r="M31" s="617"/>
      <c r="N31" s="617"/>
      <c r="O31" s="617"/>
      <c r="P31" s="617"/>
      <c r="Q31" s="617"/>
      <c r="R31" s="617"/>
      <c r="S31" s="617"/>
      <c r="T31" s="617"/>
    </row>
  </sheetData>
  <mergeCells count="13">
    <mergeCell ref="A1:T1"/>
    <mergeCell ref="A3:B3"/>
    <mergeCell ref="A6:B6"/>
    <mergeCell ref="A11:B11"/>
    <mergeCell ref="A15:B15"/>
    <mergeCell ref="A19:B19"/>
    <mergeCell ref="A24:B24"/>
    <mergeCell ref="A25:B25"/>
    <mergeCell ref="A26:B26"/>
    <mergeCell ref="A27:B27"/>
    <mergeCell ref="A28:B28"/>
    <mergeCell ref="B30:T30"/>
    <mergeCell ref="B31:T31"/>
  </mergeCells>
  <printOptions headings="false" gridLines="false" gridLinesSet="true" horizontalCentered="tru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21:18:03Z</dcterms:created>
  <dc:creator/>
  <dc:description/>
  <dc:language>en-US</dc:language>
  <cp:lastModifiedBy>Zaczek 2, Anna</cp:lastModifiedBy>
  <cp:lastPrinted>2014-05-22T20:19:04Z</cp:lastPrinted>
  <dcterms:modified xsi:type="dcterms:W3CDTF">2014-05-28T21:18:03Z</dcterms:modified>
  <cp:revision>0</cp:revision>
  <dc:subject/>
  <dc:title/>
</cp:coreProperties>
</file>