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32"/>
  </bookViews>
  <sheets>
    <sheet name="COV" sheetId="1" state="visible" r:id="rId2"/>
    <sheet name="Reg_Cap_TOC" sheetId="2" state="visible" r:id="rId3"/>
    <sheet name="Pg 1 Bas Sched All-in 1" sheetId="3" state="visible" r:id="rId4"/>
    <sheet name="Pg 2 Bas Sched All-in 2" sheetId="4" state="visible" r:id="rId5"/>
    <sheet name="Pg 3 Cap vs Bal All-in 1" sheetId="5" state="visible" r:id="rId6"/>
    <sheet name="Pg 4 Cap vs Bal All-in 2" sheetId="6" state="visible" r:id="rId7"/>
    <sheet name="Pg 5 Bas Sched Trans" sheetId="7" state="visible" r:id="rId8"/>
    <sheet name="Pg 6 Basel II" sheetId="8" state="visible" r:id="rId9"/>
    <sheet name="Pg 7 Chgs in Reg Cap" sheetId="9" state="visible" r:id="rId10"/>
    <sheet name="Pg 8 RWAs_All-in" sheetId="10" state="visible" r:id="rId11"/>
    <sheet name="Pg 9 RWAs_Basel II" sheetId="11" state="visible" r:id="rId12"/>
    <sheet name="Pg 10 Chgs in RWA" sheetId="12" state="visible" r:id="rId13"/>
    <sheet name="Pg 11 GrCrEx" sheetId="13" state="visible" r:id="rId14"/>
    <sheet name="Pg 12 CE-GEO" sheetId="14" state="visible" r:id="rId15"/>
    <sheet name="Pg 13 CE_Maturity" sheetId="15" state="visible" r:id="rId16"/>
    <sheet name="Pg 14 CRD" sheetId="16" state="visible" r:id="rId17"/>
    <sheet name="Pg 15 CQE_1A" sheetId="17" state="visible" r:id="rId18"/>
    <sheet name="Pg 16 CQE_1B" sheetId="18" state="visible" r:id="rId19"/>
    <sheet name="Pg 17 CQE_2A" sheetId="19" state="visible" r:id="rId20"/>
    <sheet name="Pg 18 CQE_2B" sheetId="20" state="visible" r:id="rId21"/>
    <sheet name="Pg 19 Chng_CQE 1" sheetId="21" state="visible" r:id="rId22"/>
    <sheet name="Pg 20 AIRB Retail_1" sheetId="22" state="visible" r:id="rId23"/>
    <sheet name="Pg 21 AIRB Retail_2" sheetId="23" state="visible" r:id="rId24"/>
    <sheet name="Pg 22 Chng_AIRB Retail" sheetId="24" state="visible" r:id="rId25"/>
    <sheet name="Pg 23 CRE_Loss" sheetId="25" state="visible" r:id="rId26"/>
    <sheet name="Pg 24 CRE_Back-Testing" sheetId="26" state="visible" r:id="rId27"/>
    <sheet name="Pg 25 Bus &amp; Gov Exp" sheetId="27" state="visible" r:id="rId28"/>
    <sheet name="Pg 26 EAD" sheetId="28" state="visible" r:id="rId29"/>
    <sheet name="Pg 27 Exp_Guarantee" sheetId="29" state="visible" r:id="rId30"/>
    <sheet name="Pg 28 Exp_Securitized" sheetId="30" state="visible" r:id="rId31"/>
    <sheet name="Pg 29 Conduits_IRB" sheetId="31" state="visible" r:id="rId32"/>
    <sheet name="Pg 30 RWA IRB" sheetId="32" state="visible" r:id="rId33"/>
    <sheet name="Pg 31 RWA IRB 2" sheetId="33" state="visible" r:id="rId34"/>
    <sheet name="Pg 32 Glossary"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0" name="_xlnm.Print_Area" vbProcedure="false">COV!$A$1:$D$25</definedName>
    <definedName function="false" hidden="false" localSheetId="2" name="_xlnm.Print_Area" vbProcedure="false">'Pg 1 Bas Sched All-in 1'!$A$1:$S$51</definedName>
    <definedName function="false" hidden="false" localSheetId="11" name="_xlnm.Print_Area" vbProcedure="false">'Pg 10 Chgs in RWA'!$A$1:$O$44</definedName>
    <definedName function="false" hidden="false" localSheetId="12" name="_xlnm.Print_Area" vbProcedure="false">'Pg 11 GrCrEx'!$A$1:$S$54</definedName>
    <definedName function="false" hidden="false" localSheetId="13" name="_xlnm.Print_Area" vbProcedure="false">'Pg 12 CE-GEO'!$A$1:$M$36</definedName>
    <definedName function="false" hidden="false" localSheetId="14" name="_xlnm.Print_Area" vbProcedure="false">'Pg 13 CE_Maturity'!$A$1:$M$47</definedName>
    <definedName function="false" hidden="false" localSheetId="15" name="_xlnm.Print_Area" vbProcedure="false">'Pg 14 CRD'!$A$1:$W$52</definedName>
    <definedName function="false" hidden="false" localSheetId="16" name="_xlnm.Print_Area" vbProcedure="false">'Pg 15 CQE_1A'!$A$1:$W$70</definedName>
    <definedName function="false" hidden="false" localSheetId="17" name="_xlnm.Print_Area" vbProcedure="false">'Pg 16 CQE_1B'!$A$1:$W$49</definedName>
    <definedName function="false" hidden="false" localSheetId="18" name="_xlnm.Print_Area" vbProcedure="false">'Pg 17 CQE_2A'!$A$1:$W$70</definedName>
    <definedName function="false" hidden="false" localSheetId="19" name="_xlnm.Print_Area" vbProcedure="false">'Pg 18 CQE_2B'!$A$1:$W$49</definedName>
    <definedName function="false" hidden="false" localSheetId="20" name="_xlnm.Print_Area" vbProcedure="false">'Pg 19 Chng_CQE 1'!$A$1:$W$71</definedName>
    <definedName function="false" hidden="false" localSheetId="3" name="_xlnm.Print_Area" vbProcedure="false">'Pg 2 Bas Sched All-in 2'!$A$1:$S$44</definedName>
    <definedName function="false" hidden="false" localSheetId="21" name="_xlnm.Print_Area" vbProcedure="false">'Pg 20 AIRB Retail_1'!$A$1:$U$47</definedName>
    <definedName function="false" hidden="false" localSheetId="22" name="_xlnm.Print_Area" vbProcedure="false">'Pg 21 AIRB Retail_2'!$A$1:$U$47</definedName>
    <definedName function="false" hidden="false" localSheetId="23" name="_xlnm.Print_Area" vbProcedure="false">'Pg 22 Chng_AIRB Retail'!$B$1:$U$66</definedName>
    <definedName function="false" hidden="false" localSheetId="24" name="_xlnm.Print_Area" vbProcedure="false">'Pg 23 CRE_Loss'!$A$1:$W$36</definedName>
    <definedName function="false" hidden="false" localSheetId="25" name="_xlnm.Print_Area" vbProcedure="false">'Pg 24 CRE_Back-Testing'!$A$1:$S$24</definedName>
    <definedName function="false" hidden="false" localSheetId="26" name="_xlnm.Print_Area" vbProcedure="false">'Pg 25 Bus &amp; Gov Exp'!$A$1:$Q$29</definedName>
    <definedName function="false" hidden="false" localSheetId="27" name="_xlnm.Print_Area" vbProcedure="false">'Pg 26 EAD'!$A$1:$L$30</definedName>
    <definedName function="false" hidden="false" localSheetId="28" name="_xlnm.Print_Area" vbProcedure="false">'Pg 27 Exp_Guarantee'!$A$1:$R$27</definedName>
    <definedName function="false" hidden="false" localSheetId="29" name="_xlnm.Print_Area" vbProcedure="false">'Pg 28 Exp_Securitized'!$A$1:$Z$12</definedName>
    <definedName function="false" hidden="false" localSheetId="30" name="_xlnm.Print_Area" vbProcedure="false">'Pg 29 Conduits_IRB'!$A$1:$U$41</definedName>
    <definedName function="false" hidden="false" localSheetId="4" name="_xlnm.Print_Area" vbProcedure="false">'Pg 3 Cap vs Bal All-in 1'!$A$1:$O$53</definedName>
    <definedName function="false" hidden="false" localSheetId="31" name="_xlnm.Print_Area" vbProcedure="false">'Pg 30 RWA IRB'!$A$1:$S$62</definedName>
    <definedName function="false" hidden="false" localSheetId="32" name="_xlnm.Print_Area" vbProcedure="false">'Pg 31 RWA IRB 2'!$A$1:$S$63</definedName>
    <definedName function="false" hidden="false" localSheetId="33" name="_xlnm.Print_Area" vbProcedure="false">'Pg 32 Glossary'!$A$1:$C$61</definedName>
    <definedName function="false" hidden="false" localSheetId="5" name="_xlnm.Print_Area" vbProcedure="false">'Pg 4 Cap vs Bal All-in 2'!$A$1:$O$44</definedName>
    <definedName function="false" hidden="false" localSheetId="6" name="_xlnm.Print_Area" vbProcedure="false">'Pg 5 Bas Sched Trans'!$A$1:$P$17</definedName>
    <definedName function="false" hidden="false" localSheetId="7" name="_xlnm.Print_Area" vbProcedure="false">'Pg 6 Basel II'!$A$1:$H$37</definedName>
    <definedName function="false" hidden="false" localSheetId="8" name="_xlnm.Print_Area" vbProcedure="false">'Pg 7 Chgs in Reg Cap'!$A$1:$N$51</definedName>
    <definedName function="false" hidden="false" localSheetId="9" name="_xlnm.Print_Area" vbProcedure="false">'Pg 8 RWAs_All-in'!$A$1:$L$41</definedName>
    <definedName function="false" hidden="false" localSheetId="10" name="_xlnm.Print_Area" vbProcedure="false">'Pg 9 RWAs_Basel II'!$A$1:$K$36</definedName>
    <definedName function="false" hidden="false" localSheetId="1" name="_xlnm.Print_Area" vbProcedure="false">Reg_Cap_TOC!$A$1:$H$29</definedName>
    <definedName function="false" hidden="false" name="AdjustLevelID" vbProcedure="false">'[4]'!$E$59</definedName>
    <definedName function="false" hidden="false" name="AdjustLevelName" vbProcedure="false">'[4]'!$E$61</definedName>
    <definedName function="false" hidden="false" name="AdjustLevelOrdinalLessOrEq" vbProcedure="false">'[4]'!$E$63</definedName>
    <definedName function="false" hidden="false" name="AdjustLevelOrdinalMoreOrEq" vbProcedure="false">'[4]'!$E$65</definedName>
    <definedName function="false" hidden="false" name="AIRB_1" vbProcedure="false">'Pg 20 AIRB Retail_1'!$A$1:$W$58</definedName>
    <definedName function="false" hidden="false" name="AIRB_2" vbProcedure="false">'Pg 21 AIRB Retail_2'!$A$1:$U$47</definedName>
    <definedName function="false" hidden="false" name="AI_ExtraDateInfo" vbProcedure="false">'[4]'!$G$15</definedName>
    <definedName function="false" hidden="false" name="AI_Hierarchy" vbProcedure="false">'[4]'!$G$9</definedName>
    <definedName function="false" hidden="false" name="AI_Limits" vbProcedure="false">'[4]'!$G$7</definedName>
    <definedName function="false" hidden="false" name="AI_RemoveNullLimits" vbProcedure="false">'[4]'!$G$12</definedName>
    <definedName function="false" hidden="false" name="AI_RemoveZeroValue" vbProcedure="false">'[4]'!$G$11</definedName>
    <definedName function="false" hidden="false" name="Archive" vbProcedure="false">'[4]'!$E$89</definedName>
    <definedName function="false" hidden="false" name="BANK_CAPITAL__BIS____OSFI" vbProcedure="false">'[2]'!$A$1:$O$85</definedName>
    <definedName function="false" hidden="false" name="BaseCurve" vbProcedure="false">'[4]'!$E$31</definedName>
    <definedName function="false" hidden="false" name="BaseHierarchyName" vbProcedure="false">'[4]'!$E$79</definedName>
    <definedName function="false" hidden="false" name="Basel3_all1" vbProcedure="false">'Pg 1 Bas Sched All-in 1'!$A$1:$S$52</definedName>
    <definedName function="false" hidden="false" name="Basel3_all2" vbProcedure="false">'Pg 2 Bas Sched All-in 2'!$A$1:$S$43</definedName>
    <definedName function="false" hidden="false" name="Basel3_tr" vbProcedure="false">'Pg 5 Bas Sched Trans'!$A$1:$P$18</definedName>
    <definedName function="false" hidden="false" name="Basel_II" vbProcedure="false">'Pg 6 Basel II'!$A$1:$J$45</definedName>
    <definedName function="false" hidden="false" name="BOTTOM" vbProcedure="false">'[2]'!$J$12</definedName>
    <definedName function="false" hidden="false" name="BusinessEntityShortName" vbProcedure="false">'[4]'!$E$13</definedName>
    <definedName function="false" hidden="false" name="BUS_GOV" vbProcedure="false">'Pg 25 Bus &amp; Gov Exp'!$A$1:$S$39</definedName>
    <definedName function="false" hidden="false" name="CE_GEO" vbProcedure="false">'Pg 12 CE-GEO'!$A$1:$O$47</definedName>
    <definedName function="false" hidden="false" name="CE_MAT" vbProcedure="false">'Pg 13 CE_Maturity'!$A$1:$O$56</definedName>
    <definedName function="false" hidden="false" name="chg_regcap_b3" vbProcedure="false">'Pg 7 Chgs in Reg Cap'!$A$1:$O$50</definedName>
    <definedName function="false" hidden="false" name="chg_rwa" vbProcedure="false">'Pg 10 Chgs in RWA'!$A$1:$O$45</definedName>
    <definedName function="false" hidden="false" name="Chng_AIRB_Ret" vbProcedure="false">'Pg 22 Chng_AIRB Retail'!$A$1:$AC$70</definedName>
    <definedName function="false" hidden="false" name="CHNG_CQE1" vbProcedure="false">'Pg 19 Chng_CQE 1'!$A$1:$Y$76</definedName>
    <definedName function="false" hidden="false" name="ClearSet" vbProcedure="false">'[4]'!$B$2:IV65536</definedName>
    <definedName function="false" hidden="false" name="CLUB" vbProcedure="false">'[2]'!$A$31:$F$106</definedName>
    <definedName function="false" hidden="false" name="COBDate" vbProcedure="false">'[4]'!$E$11</definedName>
    <definedName function="false" hidden="false" name="Columns" vbProcedure="false">'[2]'!$H$12</definedName>
    <definedName function="false" hidden="false" name="Con_IRB" vbProcedure="false">'Pg 29 Conduits_IRB'!$A$1:$W$47</definedName>
    <definedName function="false" hidden="false" name="CQE_1" vbProcedure="false">'Pg 15 CQE_1A'!$A$1:$W$71</definedName>
    <definedName function="false" hidden="false" name="CQE_2" vbProcedure="false">'Pg 16 CQE_1B'!$A$1:$W$49</definedName>
    <definedName function="false" hidden="false" name="CQE_3" vbProcedure="false">'Pg 17 CQE_2A'!$A$1:$W$70</definedName>
    <definedName function="false" hidden="false" name="CQE_4" vbProcedure="false">'Pg 18 CQE_2B'!$A$1:$W$49</definedName>
    <definedName function="false" hidden="false" name="CRD" vbProcedure="false">'Pg 14 CRD'!$A$1:$Y$59</definedName>
    <definedName function="false" hidden="false" name="CRE_Loss" vbProcedure="false">'Pg 23 CRE_Loss'!$A$1:$Z$42</definedName>
    <definedName function="false" hidden="false" name="CRE_Loss_Back" vbProcedure="false">'Pg 24 CRE_Back-Testing'!$A$1:$V$29</definedName>
    <definedName function="false" hidden="false" name="CSI" vbProcedure="false">'[5]'!$A$1:$Z$22</definedName>
    <definedName function="false" hidden="false" name="CurveRefDescr" vbProcedure="false">'[4]'!$E$49</definedName>
    <definedName function="false" hidden="false" name="CurveRefShortDescr" vbProcedure="false">'[4]'!$E$25</definedName>
    <definedName function="false" hidden="false" name="DATA1" vbProcedure="false">'[4]'!$S$11:$S$56</definedName>
    <definedName function="false" hidden="false" name="DATA10" vbProcedure="false">'[4]'!$K$11:$AE$31</definedName>
    <definedName function="false" hidden="false" name="DATA11" vbProcedure="false">'[4]'!$I$9:$BL$64</definedName>
    <definedName function="false" hidden="false" name="DATA12" vbProcedure="false">'[7]'!$N$9:$R$51</definedName>
    <definedName function="false" hidden="false" name="DATA13" vbProcedure="false">'[4]'!$B$10:$S$42</definedName>
    <definedName function="false" hidden="false" name="DATA14" vbProcedure="false">'[4]'!$J$10:$Z$26</definedName>
    <definedName function="false" hidden="false" name="DATA15" vbProcedure="false">'[4]'!$I$9:$V$22</definedName>
    <definedName function="false" hidden="false" name="DATA16" vbProcedure="false">'[4]'!$M$9:$M$39</definedName>
    <definedName function="false" hidden="false" name="DATA17" vbProcedure="false">'[2]'!$M$9:$M$40</definedName>
    <definedName function="false" hidden="false" name="DATA18" vbProcedure="false">'[4]'!$N$9:$R$42</definedName>
    <definedName function="false" hidden="false" name="DATA19" vbProcedure="false">'[2]'!$B$6:$Q$26</definedName>
    <definedName function="false" hidden="false" name="DATA2" vbProcedure="false">'[4]'!$H$8:$AP$42</definedName>
    <definedName function="false" hidden="false" name="DATA20" vbProcedure="false">'[7]'!$M$9:$M$34</definedName>
    <definedName function="false" hidden="false" name="DATA21" vbProcedure="false">'[7]'!$D$11:$M$40</definedName>
    <definedName function="false" hidden="false" name="DATA22" vbProcedure="false">'[4]'!$E$10:$P$53</definedName>
    <definedName function="false" hidden="false" name="DATA23" vbProcedure="false">'[4]'!$D$10:$N$29</definedName>
    <definedName function="false" hidden="false" name="DATA24" vbProcedure="false">'[4]'!$D$9:$O$48</definedName>
    <definedName function="false" hidden="false" name="DATA25" vbProcedure="false">'[4]'!$D$25:$J$39</definedName>
    <definedName function="false" hidden="false" name="DATA3" vbProcedure="false">'[4]'!$N$9:$R$43</definedName>
    <definedName function="false" hidden="false" name="DATA4" vbProcedure="false">'[4]'!$N$10:$R$35</definedName>
    <definedName function="false" hidden="false" name="DATA5" vbProcedure="false">'[4]'!$N$14:$R$19</definedName>
    <definedName function="false" hidden="false" name="DATA6" vbProcedure="false">'[2]'!$H$6:$S$54</definedName>
    <definedName function="false" hidden="false" name="DATA7" vbProcedure="false">'[2]'!$H$6:$R$42</definedName>
    <definedName function="false" hidden="false" name="DATA8" vbProcedure="false">'[2]'!$Q$9:$R$50</definedName>
    <definedName function="false" hidden="false" name="DATA9" vbProcedure="false">'[4]'!$I$9:$AU$47</definedName>
    <definedName function="false" hidden="false" name="DATA_SFI" vbProcedure="false">'[4]'!$A$3:$T$1369</definedName>
    <definedName function="false" hidden="false" name="DateRange" vbProcedure="false">'[4]'!$E$71</definedName>
    <definedName function="false" hidden="false" name="EAD" vbProcedure="false">'Pg 26 EAD'!$A$1:$O$42</definedName>
    <definedName function="false" hidden="false" name="EquitySectorBeta" vbProcedure="false">'[4]'!$E$83</definedName>
    <definedName function="false" hidden="false" name="EquitySectorVol" vbProcedure="false">'[4]'!$E$85</definedName>
    <definedName function="false" hidden="false" name="ExchangeShortName" vbProcedure="false">'[4]'!$E$33</definedName>
    <definedName function="false" hidden="false" name="Exp_Guar" vbProcedure="false">'Pg 27 Exp_Guarantee'!$A$1:$T$36</definedName>
    <definedName function="false" hidden="false" name="Exp_Secur" vbProcedure="false">'Pg 28 Exp_Securitized'!$A$1:$AB$21</definedName>
    <definedName function="false" hidden="false" name="FINAL1" vbProcedure="false">[8]checklist!$G$7:$CC$81</definedName>
    <definedName function="false" hidden="false" name="FINAL2" vbProcedure="false">[8]checklist!$G$7:$CC$81</definedName>
    <definedName function="false" hidden="false" name="GCE" vbProcedure="false">'Pg 11 GrCrEx'!$A$1:$U$61</definedName>
    <definedName function="false" hidden="false" name="GCE34_BPIG_225" vbProcedure="false">'[4]'!$G$480:$J$513</definedName>
    <definedName function="false" hidden="false" name="GROSSUP" vbProcedure="false">'[2]'!$A$3:$I$78</definedName>
    <definedName function="false" hidden="false" name="GRPNEW" vbProcedure="false">[9]Sheet1!$A$1:$AB$133</definedName>
    <definedName function="false" hidden="false" name="GURECONC" vbProcedure="false">'[2]'!$A$102:$I$159</definedName>
    <definedName function="false" hidden="false" name="HierarchyName" vbProcedure="false">'[4]'!$E$7</definedName>
    <definedName function="false" hidden="false" name="IndustryCodeDescription" vbProcedure="false">'[4]'!$E$47</definedName>
    <definedName function="false" hidden="false" name="IndustryCodeShortDescr" vbProcedure="false">'[4]'!$E$45</definedName>
    <definedName function="false" hidden="false" name="InstrumentShortName" vbProcedure="false">'[4]'!$E$23</definedName>
    <definedName function="false" hidden="false" name="InustryCodeShortDescr" vbProcedure="false">'[4]'!$E$45</definedName>
    <definedName function="false" hidden="false" name="IssuerTypeDescr" vbProcedure="false">'[4]'!$E$37</definedName>
    <definedName function="false" hidden="false" name="IssuerTypeShortDescr" vbProcedure="false">'[4]'!$E$21</definedName>
    <definedName function="false" hidden="false" name="LEFT" vbProcedure="false">'[2]'!$L$12</definedName>
    <definedName function="false" hidden="false" name="MACRO" vbProcedure="false">'[2]'!$A$1</definedName>
    <definedName function="false" hidden="false" name="MultiVarValue" vbProcedure="false">'[4]'!$E$91</definedName>
    <definedName function="false" hidden="false" name="MVVEngine" vbProcedure="false">'[4]'!$E$95</definedName>
    <definedName function="false" hidden="false" name="MVVRun" vbProcedure="false">'[4]'!$E$93</definedName>
    <definedName function="false" hidden="false" name="mybottom" vbProcedure="false">'[2]'!$J$3</definedName>
    <definedName function="false" hidden="false" name="mycolumns" vbProcedure="false">'[2]'!$H$3</definedName>
    <definedName function="false" hidden="false" name="myleft" vbProcedure="false">'[2]'!$L$3</definedName>
    <definedName function="false" hidden="false" name="Myno" vbProcedure="false">'[2]'!$A$3</definedName>
    <definedName function="false" hidden="false" name="myorientation" vbProcedure="false">'[2]'!$E$3</definedName>
    <definedName function="false" hidden="false" name="mypageno" vbProcedure="false">'[2]'!$M$3</definedName>
    <definedName function="false" hidden="false" name="Myprint" vbProcedure="false">'[2]'!$B$3</definedName>
    <definedName function="false" hidden="false" name="myrange" vbProcedure="false">'[2]'!$D$3</definedName>
    <definedName function="false" hidden="false" name="myright" vbProcedure="false">'[2]'!$K$3</definedName>
    <definedName function="false" hidden="false" name="myrows" vbProcedure="false">'[2]'!$G$3</definedName>
    <definedName function="false" hidden="false" name="mysheetname" vbProcedure="false">'[2]'!$C$3</definedName>
    <definedName function="false" hidden="false" name="mytitlecolumns" vbProcedure="false">'[2]'!$C$3</definedName>
    <definedName function="false" hidden="false" name="mytitlerows" vbProcedure="false">'[2]'!$C$3</definedName>
    <definedName function="false" hidden="false" name="mytop" vbProcedure="false">'[2]'!$I$3</definedName>
    <definedName function="false" hidden="false" name="myzoom" vbProcedure="false">'[2]'!$F$3</definedName>
    <definedName function="false" hidden="false" name="NIBTSUB" vbProcedure="false">'[2]'!$A$1:$E$70</definedName>
    <definedName function="false" hidden="false" name="NO" vbProcedure="false">'[2]'!$A$3</definedName>
    <definedName function="false" hidden="false" name="NONDEDUC" vbProcedure="false">'[2]'!$A$2:$Q$93</definedName>
    <definedName function="false" hidden="false" name="OptMateDate" vbProcedure="false">'[4]'!$E$27</definedName>
    <definedName function="false" hidden="false" name="OptStrike" vbProcedure="false">'[4]'!$E$29</definedName>
    <definedName function="false" hidden="false" name="Orientation" vbProcedure="false">'[2]'!$E$12</definedName>
    <definedName function="false" hidden="false" name="OutputSheet" vbProcedure="false">'[4]'!$H$27</definedName>
    <definedName function="false" hidden="false" name="pageno" vbProcedure="false">'[2]'!$M$12</definedName>
    <definedName function="false" hidden="false" name="PivotSheet" vbProcedure="false">'[4]'!$H$41</definedName>
    <definedName function="false" hidden="false" name="printall" vbProcedure="false">'[8]CAD M1'!$B$1:$G$27,'[8]CAD M1'!$H$1:$Z$27,'[8]CAD M1'!$AC$1:$AM$27,'[8]CAD M1'!$A$1:$AF$32</definedName>
    <definedName function="false" hidden="false" name="printMappingTableRange" vbProcedure="false">'[2]'!$J$6:$K$44</definedName>
    <definedName function="false" hidden="false" name="printpage" vbProcedure="false">'[2]'!$C$13:$C$112</definedName>
    <definedName function="false" hidden="false" name="printtable" vbProcedure="false">'[2]'!$B$12:$M$112</definedName>
    <definedName function="false" hidden="false" name="print_all" vbProcedure="false">'[8]CAD M1'!$B$1:$G$27,'[8]CAD M1'!$H$1:$Z$27,'[8]CAD M1'!$AC$1:$AM$27,'[8]CAD M1'!$A$1:$AF$32</definedName>
    <definedName function="false" hidden="false" name="Print_Range" vbProcedure="false">'[2]'!$D$12</definedName>
    <definedName function="false" hidden="false" name="pr_bb" vbProcedure="false">'[2]'!$B$2:$N$59</definedName>
    <definedName function="false" hidden="false" name="pr_cards" vbProcedure="false">'[2]'!$B$2:$N$52</definedName>
    <definedName function="false" hidden="false" name="pr_corpbkg" vbProcedure="false">'[2]'!$B$2:$N$52</definedName>
    <definedName function="false" hidden="false" name="pr_corptreas" vbProcedure="false">'[2]'!$B$2:$N$52</definedName>
    <definedName function="false" hidden="false" name="pr_ds" vbProcedure="false">'[2]'!$B$2:$N$56</definedName>
    <definedName function="false" hidden="false" name="pr_gfi" vbProcedure="false">'[2]'!$B$2:$N$52</definedName>
    <definedName function="false" hidden="false" name="pr_pfs" vbProcedure="false">'[2]'!$B$2:$N$52</definedName>
    <definedName function="false" hidden="false" name="pr_rt" vbProcedure="false">'[2]'!$B$2:$N$56</definedName>
    <definedName function="false" hidden="false" name="pr_total" vbProcedure="false">'[2]'!$B$2:$N$52</definedName>
    <definedName function="false" hidden="false" name="P_40" vbProcedure="false">'[7]'!$B$8:$L$32</definedName>
    <definedName function="false" hidden="false" name="RAA_GAA__Pre_Q1__2001_FORECAST" vbProcedure="false">'[2]'!$C$1:$AH$69</definedName>
    <definedName function="false" hidden="false" name="RATE" vbProcedure="false">'[2]'!$AI$3</definedName>
    <definedName function="false" hidden="false" name="RatingCodeShortDesc" vbProcedure="false">'[4]'!$E$43</definedName>
    <definedName function="false" hidden="false" name="RECONCILIATION_FROM_BIS_TO_BANK_ACT_CAPITAL_Sec_478" vbProcedure="false">'[2]'!$A$98:$O$151</definedName>
    <definedName function="false" hidden="false" name="rec_cap_bs1" vbProcedure="false">'Pg 3 Cap vs Bal All-in 1'!$A$1:$O$54</definedName>
    <definedName function="false" hidden="false" name="rec_cap_bs2" vbProcedure="false">'Pg 4 Cap vs Bal All-in 2'!$A$1:$O$45</definedName>
    <definedName function="false" hidden="false" name="ReportingCurrency" vbProcedure="false">'[4]'!$E$35</definedName>
    <definedName function="false" hidden="false" name="RIGHT" vbProcedure="false">'[2]'!$K$12</definedName>
    <definedName function="false" hidden="false" name="RiskIDShortName" vbProcedure="false">'[4]'!$E$17</definedName>
    <definedName function="false" hidden="false" name="RiskMeasureDescr" vbProcedure="false">'[4]'!$E$39</definedName>
    <definedName function="false" hidden="false" name="RiskMeasureShortDescr" vbProcedure="false">'[4]'!$E$15</definedName>
    <definedName function="false" hidden="false" name="RiskMeasureType" vbProcedure="false">'[4]'!$E$41</definedName>
    <definedName function="false" hidden="false" name="Rollup" vbProcedure="false">'[4]'!$E$77</definedName>
    <definedName function="false" hidden="false" name="Rows" vbProcedure="false">'[2]'!$G$12</definedName>
    <definedName function="false" hidden="false" name="ROW_CNT" vbProcedure="false">'[2]'!$O$8:$P$32</definedName>
    <definedName function="false" hidden="false" name="Rules_Summary" vbProcedure="false">'[4]'!$G$480:$J$498</definedName>
    <definedName function="false" hidden="false" name="RuleType" vbProcedure="false">'[4]'!$H$218:$I$224</definedName>
    <definedName function="false" hidden="false" name="RWAIRB_1" vbProcedure="false">'Pg 30 RWA IRB'!$A$1:$U$71</definedName>
    <definedName function="false" hidden="false" name="RWAIRB_2" vbProcedure="false">'Pg 31 RWA IRB 2'!$A$1:$V$71</definedName>
    <definedName function="false" hidden="false" name="RWA_All" vbProcedure="false">'Pg 8 RWAs_All-in'!$A$1:$O$48</definedName>
    <definedName function="false" hidden="false" name="RWA_Basel" vbProcedure="false">'Pg 9 RWAs_Basel II'!$A$1:$L$44</definedName>
    <definedName function="false" hidden="false" name="SEAP_EAD" vbProcedure="false">'[11]'!$A$1:$L$37</definedName>
    <definedName function="false" hidden="false" name="ServerConnection" vbProcedure="false">'[4]'!$E$81</definedName>
    <definedName function="false" hidden="false" name="SheetName" vbProcedure="false">'[2]'!$C$12</definedName>
    <definedName function="false" hidden="false" name="SingleFXDelta" vbProcedure="false">'[4]'!$E$73</definedName>
    <definedName function="false" hidden="false" name="Skip_Printing" vbProcedure="false">'[2]'!$B$12</definedName>
    <definedName function="false" hidden="false" name="SourceID" vbProcedure="false">'[4]'!$E$67</definedName>
    <definedName function="false" hidden="false" name="SourceSystemID" vbProcedure="false">'[4]'!$E$55</definedName>
    <definedName function="false" hidden="false" name="SourceSystemName" vbProcedure="false">'[4]'!$E$57</definedName>
    <definedName function="false" hidden="false" name="SourceTableID" vbProcedure="false">'[4]'!$E$51</definedName>
    <definedName function="false" hidden="false" name="SourceTableName" vbProcedure="false">'[4]'!$E$53</definedName>
    <definedName function="false" hidden="false" name="StartCOBDate" vbProcedure="false">'[4]'!$E$9</definedName>
    <definedName function="false" hidden="false" name="table" vbProcedure="false">'[2]'!$A$2:$C$5</definedName>
    <definedName function="false" hidden="false" name="TAXATION" vbProcedure="false">'[2]'!$A$1:$F$29</definedName>
    <definedName function="false" hidden="false" name="TimeBucketDays" vbProcedure="false">'[4]'!$E$19</definedName>
    <definedName function="false" hidden="false" name="titlecolumns" vbProcedure="false">'[2]'!$L$12</definedName>
    <definedName function="false" hidden="false" name="titlerows" vbProcedure="false">'[2]'!$L$12</definedName>
    <definedName function="false" hidden="false" name="TOP" vbProcedure="false">'[2]'!$I$12</definedName>
    <definedName function="false" hidden="false" name="Total_RAA_RBFG" vbProcedure="false">'[2]'!$B$2:$AP$59</definedName>
    <definedName function="false" hidden="false" name="VarID" vbProcedure="false">'[4]'!$E$75</definedName>
    <definedName function="false" hidden="false" name="VarValueOnly" vbProcedure="false">'[4]'!$E$87</definedName>
    <definedName function="false" hidden="false" name="WildCards" vbProcedure="false">'[4]'!$E$69</definedName>
    <definedName function="false" hidden="false" name="WMRPT" vbProcedure="false">'[2]'!$B$2:$D$3</definedName>
    <definedName function="false" hidden="false" name="XDATA" vbProcedure="false">'[4]'!$A$3:$T$1369</definedName>
    <definedName function="false" hidden="false" name="XDATA_ACL_2" vbProcedure="false">[13]Sheet1!$A$1:$N$45</definedName>
    <definedName function="false" hidden="false" name="XDATA_Asset_Sectzn" vbProcedure="false">'[4]'!$A$1:$R$35</definedName>
    <definedName function="false" hidden="false" name="XDATA_CIS" vbProcedure="false">[13]Sheet1!$A$1:$S$21</definedName>
    <definedName function="false" hidden="false" name="XDATA_CNSLDTD_BS" vbProcedure="false">[13]Sheet1!$A$1:$N$60</definedName>
    <definedName function="false" hidden="false" name="XDATA_L_and_A_NetOF_ACL" vbProcedure="false">[13]Sheet1!$A$1:$N$38</definedName>
    <definedName function="false" hidden="false" name="XDATA_RC" vbProcedure="false">'[15]RC I_P48'!$A$1:$L$31</definedName>
    <definedName function="false" hidden="false" name="XDATA_Reg_Cap" vbProcedure="false">'[7]'!$A$1:$M$34</definedName>
    <definedName function="false" hidden="false" name="XDATA_Reg_Cap_II" vbProcedure="false">'[4]'!$A$1:$M$45</definedName>
    <definedName function="false" hidden="false" name="XDATA_rules" vbProcedure="false">'[4]'!$A$3:$T$1369</definedName>
    <definedName function="false" hidden="false" name="XDATA_RWA" vbProcedure="false">'[15]RWA I_P49'!$A$1:$J$31</definedName>
    <definedName function="false" hidden="false" name="XDATA_RWAII" vbProcedure="false">'[4]'!$A$1:$M$33</definedName>
    <definedName function="false" hidden="false" name="XDATA_SEG_RET_MKTS" vbProcedure="false">'[15]'!$A$1:$Q$60</definedName>
    <definedName function="false" hidden="false" name="XDATA_SEG_RM" vbProcedure="false">'[15]'!$A$1:$P$50</definedName>
    <definedName function="false" hidden="false" name="XDATA_SEG_WM_MKT" vbProcedure="false">'[4]'!$A$1:$R$44</definedName>
    <definedName function="false" hidden="false" name="XDATA_SEG_WT_MGT" vbProcedure="false">'[2]'!$A$1:$S$51</definedName>
    <definedName function="false" hidden="false" name="zoom" vbProcedure="false">'[2]'!$F$12</definedName>
    <definedName function="false" hidden="false" name="\A" vbProcedure="false">'[2]'!$L$12</definedName>
    <definedName function="false" hidden="false" name="\B" vbProcedure="false">'[2]'!$O$15</definedName>
    <definedName function="false" hidden="false" name="\C" vbProcedure="false">'[2]'!$AP$42</definedName>
    <definedName function="false" hidden="false" name="\G" vbProcedure="false">'[2]'!$Y$25</definedName>
    <definedName function="false" hidden="false" name="\N" vbProcedure="false">'[2]'!$AI$35</definedName>
    <definedName function="false" hidden="false" name="\P" vbProcedure="false">'[2]'!$E$5</definedName>
    <definedName function="false" hidden="false" name="\Q" vbProcedure="false">'[2]'!$H$8</definedName>
    <definedName function="false" hidden="false" name="\S" vbProcedure="false">'[2]'!$S$19</definedName>
    <definedName function="false" hidden="false" name="_Order1" vbProcedure="false">255</definedName>
    <definedName function="false" hidden="false" localSheetId="33" name="AdjustLevelID" vbProcedure="false">'[3]'!$E$59</definedName>
    <definedName function="false" hidden="false" localSheetId="33" name="AdjustLevelName" vbProcedure="false">'[3]'!$E$61</definedName>
    <definedName function="false" hidden="false" localSheetId="33" name="AdjustLevelOrdinalLessOrEq" vbProcedure="false">'[3]'!$E$63</definedName>
    <definedName function="false" hidden="false" localSheetId="33" name="AdjustLevelOrdinalMoreOrEq" vbProcedure="false">'[3]'!$E$65</definedName>
    <definedName function="false" hidden="false" localSheetId="33" name="AI_ExtraDateInfo" vbProcedure="false">'[3]'!$G$15</definedName>
    <definedName function="false" hidden="false" localSheetId="33" name="AI_Hierarchy" vbProcedure="false">'[3]'!$G$9</definedName>
    <definedName function="false" hidden="false" localSheetId="33" name="AI_Limits" vbProcedure="false">'[3]'!$G$7</definedName>
    <definedName function="false" hidden="false" localSheetId="33" name="AI_RemoveNullLimits" vbProcedure="false">'[3]'!$G$12</definedName>
    <definedName function="false" hidden="false" localSheetId="33" name="AI_RemoveZeroValue" vbProcedure="false">'[3]'!$G$11</definedName>
    <definedName function="false" hidden="false" localSheetId="33" name="Archive" vbProcedure="false">'[3]'!$E$89</definedName>
    <definedName function="false" hidden="false" localSheetId="33" name="BANK_CAPITAL__BIS____OSFI" vbProcedure="false">'[1]'!$A$1:$O$85</definedName>
    <definedName function="false" hidden="false" localSheetId="33" name="BaseCurve" vbProcedure="false">'[3]'!$E$31</definedName>
    <definedName function="false" hidden="false" localSheetId="33" name="BaseHierarchyName" vbProcedure="false">'[3]'!$E$79</definedName>
    <definedName function="false" hidden="false" localSheetId="33" name="BOTTOM" vbProcedure="false">'[1]'!$J$12</definedName>
    <definedName function="false" hidden="false" localSheetId="33" name="BusinessEntityShortName" vbProcedure="false">'[3]'!$E$13</definedName>
    <definedName function="false" hidden="false" localSheetId="33" name="ClearSet" vbProcedure="false">'[3]'!$B$2:IV65536</definedName>
    <definedName function="false" hidden="false" localSheetId="33" name="CLUB" vbProcedure="false">'[1]'!$A$31:$F$106</definedName>
    <definedName function="false" hidden="false" localSheetId="33" name="COBDate" vbProcedure="false">'[3]'!$E$11</definedName>
    <definedName function="false" hidden="false" localSheetId="33" name="Columns" vbProcedure="false">'[1]'!$H$12</definedName>
    <definedName function="false" hidden="false" localSheetId="33" name="CurveRefDescr" vbProcedure="false">'[3]'!$E$49</definedName>
    <definedName function="false" hidden="false" localSheetId="33" name="CurveRefShortDescr" vbProcedure="false">'[3]'!$E$25</definedName>
    <definedName function="false" hidden="false" localSheetId="33" name="DATA1" vbProcedure="false">'[3]'!$S$11:$S$56</definedName>
    <definedName function="false" hidden="false" localSheetId="33" name="DATA10" vbProcedure="false">'[3]'!$K$11:$AE$31</definedName>
    <definedName function="false" hidden="false" localSheetId="33" name="DATA11" vbProcedure="false">'[3]'!$I$9:$BL$64</definedName>
    <definedName function="false" hidden="false" localSheetId="33" name="DATA12" vbProcedure="false">'[6]'!$N$9:$R$51</definedName>
    <definedName function="false" hidden="false" localSheetId="33" name="DATA13" vbProcedure="false">'[3]'!$B$10:$S$42</definedName>
    <definedName function="false" hidden="false" localSheetId="33" name="DATA14" vbProcedure="false">'[3]'!$J$10:$Z$26</definedName>
    <definedName function="false" hidden="false" localSheetId="33" name="DATA15" vbProcedure="false">'[3]'!$I$9:$V$22</definedName>
    <definedName function="false" hidden="false" localSheetId="33" name="DATA16" vbProcedure="false">'[3]'!$M$9:$M$39</definedName>
    <definedName function="false" hidden="false" localSheetId="33" name="DATA17" vbProcedure="false">'[1]'!$M$9:$M$40</definedName>
    <definedName function="false" hidden="false" localSheetId="33" name="DATA18" vbProcedure="false">'[3]'!$N$9:$R$42</definedName>
    <definedName function="false" hidden="false" localSheetId="33" name="DATA19" vbProcedure="false">'[1]'!$B$6:$Q$26</definedName>
    <definedName function="false" hidden="false" localSheetId="33" name="DATA2" vbProcedure="false">'[3]'!$H$8:$AP$42</definedName>
    <definedName function="false" hidden="false" localSheetId="33" name="DATA20" vbProcedure="false">'[6]'!$M$9:$M$34</definedName>
    <definedName function="false" hidden="false" localSheetId="33" name="DATA21" vbProcedure="false">'[6]'!$D$11:$M$40</definedName>
    <definedName function="false" hidden="false" localSheetId="33" name="DATA22" vbProcedure="false">'[3]'!$E$10:$P$53</definedName>
    <definedName function="false" hidden="false" localSheetId="33" name="DATA23" vbProcedure="false">'[3]'!$D$10:$N$29</definedName>
    <definedName function="false" hidden="false" localSheetId="33" name="DATA24" vbProcedure="false">'[3]'!$D$9:$O$48</definedName>
    <definedName function="false" hidden="false" localSheetId="33" name="DATA25" vbProcedure="false">'[3]'!$D$25:$J$39</definedName>
    <definedName function="false" hidden="false" localSheetId="33" name="DATA3" vbProcedure="false">'[3]'!$N$9:$R$43</definedName>
    <definedName function="false" hidden="false" localSheetId="33" name="DATA4" vbProcedure="false">'[3]'!$N$10:$R$35</definedName>
    <definedName function="false" hidden="false" localSheetId="33" name="DATA5" vbProcedure="false">'[3]'!$N$14:$R$19</definedName>
    <definedName function="false" hidden="false" localSheetId="33" name="DATA6" vbProcedure="false">'[1]'!$H$6:$S$54</definedName>
    <definedName function="false" hidden="false" localSheetId="33" name="DATA7" vbProcedure="false">'[1]'!$H$6:$R$42</definedName>
    <definedName function="false" hidden="false" localSheetId="33" name="DATA8" vbProcedure="false">'[1]'!$Q$9:$R$50</definedName>
    <definedName function="false" hidden="false" localSheetId="33" name="DATA9" vbProcedure="false">'[3]'!$I$9:$AU$47</definedName>
    <definedName function="false" hidden="false" localSheetId="33" name="DATA_SFI" vbProcedure="false">'[3]'!$A$3:$T$1369</definedName>
    <definedName function="false" hidden="false" localSheetId="33" name="DateRange" vbProcedure="false">'[3]'!$E$71</definedName>
    <definedName function="false" hidden="false" localSheetId="33" name="EquitySectorBeta" vbProcedure="false">'[3]'!$E$83</definedName>
    <definedName function="false" hidden="false" localSheetId="33" name="EquitySectorVol" vbProcedure="false">'[3]'!$E$85</definedName>
    <definedName function="false" hidden="false" localSheetId="33" name="ExchangeShortName" vbProcedure="false">'[3]'!$E$33</definedName>
    <definedName function="false" hidden="false" localSheetId="33" name="GCE34_BPIG_225" vbProcedure="false">'[3]'!$G$480:$J$513</definedName>
    <definedName function="false" hidden="false" localSheetId="33" name="GROSSUP" vbProcedure="false">'[1]'!$A$3:$I$78</definedName>
    <definedName function="false" hidden="false" localSheetId="33" name="GURECONC" vbProcedure="false">'[1]'!$A$102:$I$159</definedName>
    <definedName function="false" hidden="false" localSheetId="33" name="HierarchyName" vbProcedure="false">'[3]'!$E$7</definedName>
    <definedName function="false" hidden="false" localSheetId="33" name="IndustryCodeDescription" vbProcedure="false">'[3]'!$E$47</definedName>
    <definedName function="false" hidden="false" localSheetId="33" name="IndustryCodeShortDescr" vbProcedure="false">'[3]'!$E$45</definedName>
    <definedName function="false" hidden="false" localSheetId="33" name="InstrumentShortName" vbProcedure="false">'[3]'!$E$23</definedName>
    <definedName function="false" hidden="false" localSheetId="33" name="InustryCodeShortDescr" vbProcedure="false">'[3]'!$E$45</definedName>
    <definedName function="false" hidden="false" localSheetId="33" name="IssuerTypeDescr" vbProcedure="false">'[3]'!$E$37</definedName>
    <definedName function="false" hidden="false" localSheetId="33" name="IssuerTypeShortDescr" vbProcedure="false">'[3]'!$E$21</definedName>
    <definedName function="false" hidden="false" localSheetId="33" name="LEFT" vbProcedure="false">'[1]'!$L$12</definedName>
    <definedName function="false" hidden="false" localSheetId="33" name="MACRO" vbProcedure="false">'[1]'!$A$1</definedName>
    <definedName function="false" hidden="false" localSheetId="33" name="MultiVarValue" vbProcedure="false">'[3]'!$E$91</definedName>
    <definedName function="false" hidden="false" localSheetId="33" name="MVVEngine" vbProcedure="false">'[3]'!$E$95</definedName>
    <definedName function="false" hidden="false" localSheetId="33" name="MVVRun" vbProcedure="false">'[3]'!$E$93</definedName>
    <definedName function="false" hidden="false" localSheetId="33" name="mybottom" vbProcedure="false">'[1]'!$J$3</definedName>
    <definedName function="false" hidden="false" localSheetId="33" name="mycolumns" vbProcedure="false">'[1]'!$H$3</definedName>
    <definedName function="false" hidden="false" localSheetId="33" name="myleft" vbProcedure="false">'[1]'!$L$3</definedName>
    <definedName function="false" hidden="false" localSheetId="33" name="Myno" vbProcedure="false">'[1]'!$A$3</definedName>
    <definedName function="false" hidden="false" localSheetId="33" name="myorientation" vbProcedure="false">'[1]'!$E$3</definedName>
    <definedName function="false" hidden="false" localSheetId="33" name="mypageno" vbProcedure="false">'[1]'!$M$3</definedName>
    <definedName function="false" hidden="false" localSheetId="33" name="Myprint" vbProcedure="false">'[1]'!$B$3</definedName>
    <definedName function="false" hidden="false" localSheetId="33" name="myrange" vbProcedure="false">'[1]'!$D$3</definedName>
    <definedName function="false" hidden="false" localSheetId="33" name="myright" vbProcedure="false">'[1]'!$K$3</definedName>
    <definedName function="false" hidden="false" localSheetId="33" name="myrows" vbProcedure="false">'[1]'!$G$3</definedName>
    <definedName function="false" hidden="false" localSheetId="33" name="mysheetname" vbProcedure="false">'[1]'!$C$3</definedName>
    <definedName function="false" hidden="false" localSheetId="33" name="mytitlecolumns" vbProcedure="false">'[1]'!$C$3</definedName>
    <definedName function="false" hidden="false" localSheetId="33" name="mytitlerows" vbProcedure="false">'[1]'!$C$3</definedName>
    <definedName function="false" hidden="false" localSheetId="33" name="mytop" vbProcedure="false">'[1]'!$I$3</definedName>
    <definedName function="false" hidden="false" localSheetId="33" name="myzoom" vbProcedure="false">'[1]'!$F$3</definedName>
    <definedName function="false" hidden="false" localSheetId="33" name="NIBTSUB" vbProcedure="false">'[1]'!$A$1:$E$70</definedName>
    <definedName function="false" hidden="false" localSheetId="33" name="NO" vbProcedure="false">'[1]'!$A$3</definedName>
    <definedName function="false" hidden="false" localSheetId="33" name="NONDEDUC" vbProcedure="false">'[1]'!$A$2:$Q$93</definedName>
    <definedName function="false" hidden="false" localSheetId="33" name="OptMateDate" vbProcedure="false">'[3]'!$E$27</definedName>
    <definedName function="false" hidden="false" localSheetId="33" name="OptStrike" vbProcedure="false">'[3]'!$E$29</definedName>
    <definedName function="false" hidden="false" localSheetId="33" name="Orientation" vbProcedure="false">'[1]'!$E$12</definedName>
    <definedName function="false" hidden="false" localSheetId="33" name="OutputSheet" vbProcedure="false">'[3]'!$H$27</definedName>
    <definedName function="false" hidden="false" localSheetId="33" name="pageno" vbProcedure="false">'[1]'!$M$12</definedName>
    <definedName function="false" hidden="false" localSheetId="33" name="PivotSheet" vbProcedure="false">'[3]'!$H$41</definedName>
    <definedName function="false" hidden="false" localSheetId="33" name="printMappingTableRange" vbProcedure="false">'[1]'!$J$6:$K$44</definedName>
    <definedName function="false" hidden="false" localSheetId="33" name="printpage" vbProcedure="false">'[1]'!$C$13:$C$112</definedName>
    <definedName function="false" hidden="false" localSheetId="33" name="printtable" vbProcedure="false">'[1]'!$B$12:$M$112</definedName>
    <definedName function="false" hidden="false" localSheetId="33" name="Print_Range" vbProcedure="false">'[1]'!$D$12</definedName>
    <definedName function="false" hidden="false" localSheetId="33" name="pr_bb" vbProcedure="false">'[1]'!$B$2:$N$59</definedName>
    <definedName function="false" hidden="false" localSheetId="33" name="pr_cards" vbProcedure="false">'[1]'!$B$2:$N$52</definedName>
    <definedName function="false" hidden="false" localSheetId="33" name="pr_corpbkg" vbProcedure="false">'[1]'!$B$2:$N$52</definedName>
    <definedName function="false" hidden="false" localSheetId="33" name="pr_corptreas" vbProcedure="false">'[1]'!$B$2:$N$52</definedName>
    <definedName function="false" hidden="false" localSheetId="33" name="pr_ds" vbProcedure="false">'[1]'!$B$2:$N$56</definedName>
    <definedName function="false" hidden="false" localSheetId="33" name="pr_gfi" vbProcedure="false">'[1]'!$B$2:$N$52</definedName>
    <definedName function="false" hidden="false" localSheetId="33" name="pr_pfs" vbProcedure="false">'[1]'!$B$2:$N$52</definedName>
    <definedName function="false" hidden="false" localSheetId="33" name="pr_rt" vbProcedure="false">'[1]'!$B$2:$N$56</definedName>
    <definedName function="false" hidden="false" localSheetId="33" name="pr_total" vbProcedure="false">'[1]'!$B$2:$N$52</definedName>
    <definedName function="false" hidden="false" localSheetId="33" name="P_40" vbProcedure="false">'[6]'!$B$8:$L$32</definedName>
    <definedName function="false" hidden="false" localSheetId="33" name="RAA_GAA__Pre_Q1__2001_FORECAST" vbProcedure="false">'[1]'!$C$1:$AH$69</definedName>
    <definedName function="false" hidden="false" localSheetId="33" name="RATE" vbProcedure="false">'[1]'!$AI$3</definedName>
    <definedName function="false" hidden="false" localSheetId="33" name="RatingCodeShortDesc" vbProcedure="false">'[3]'!$E$43</definedName>
    <definedName function="false" hidden="false" localSheetId="33" name="RECONCILIATION_FROM_BIS_TO_BANK_ACT_CAPITAL_Sec_478" vbProcedure="false">'[1]'!$A$98:$O$151</definedName>
    <definedName function="false" hidden="false" localSheetId="33" name="ReportingCurrency" vbProcedure="false">'[3]'!$E$35</definedName>
    <definedName function="false" hidden="false" localSheetId="33" name="RIGHT" vbProcedure="false">'[1]'!$K$12</definedName>
    <definedName function="false" hidden="false" localSheetId="33" name="RiskIDShortName" vbProcedure="false">'[3]'!$E$17</definedName>
    <definedName function="false" hidden="false" localSheetId="33" name="RiskMeasureDescr" vbProcedure="false">'[3]'!$E$39</definedName>
    <definedName function="false" hidden="false" localSheetId="33" name="RiskMeasureShortDescr" vbProcedure="false">'[3]'!$E$15</definedName>
    <definedName function="false" hidden="false" localSheetId="33" name="RiskMeasureType" vbProcedure="false">'[3]'!$E$41</definedName>
    <definedName function="false" hidden="false" localSheetId="33" name="Rollup" vbProcedure="false">'[3]'!$E$77</definedName>
    <definedName function="false" hidden="false" localSheetId="33" name="Rows" vbProcedure="false">'[1]'!$G$12</definedName>
    <definedName function="false" hidden="false" localSheetId="33" name="ROW_CNT" vbProcedure="false">'[1]'!$O$8:$P$32</definedName>
    <definedName function="false" hidden="false" localSheetId="33" name="Rules_Summary" vbProcedure="false">'[3]'!$G$480:$J$498</definedName>
    <definedName function="false" hidden="false" localSheetId="33" name="RuleType" vbProcedure="false">'[3]'!$H$218:$I$224</definedName>
    <definedName function="false" hidden="false" localSheetId="33" name="RWAIRB_2" vbProcedure="false">'[5]'!$A$1:$U$71</definedName>
    <definedName function="false" hidden="false" localSheetId="33" name="SEAP_EAD" vbProcedure="false">'[10]'!$A$1:$L$37</definedName>
    <definedName function="false" hidden="false" localSheetId="33" name="ServerConnection" vbProcedure="false">'[3]'!$E$81</definedName>
    <definedName function="false" hidden="false" localSheetId="33" name="SheetName" vbProcedure="false">'[1]'!$C$12</definedName>
    <definedName function="false" hidden="false" localSheetId="33" name="SingleFXDelta" vbProcedure="false">'[3]'!$E$73</definedName>
    <definedName function="false" hidden="false" localSheetId="33" name="Skip_Printing" vbProcedure="false">'[1]'!$B$12</definedName>
    <definedName function="false" hidden="false" localSheetId="33" name="SourceID" vbProcedure="false">'[3]'!$E$67</definedName>
    <definedName function="false" hidden="false" localSheetId="33" name="SourceSystemID" vbProcedure="false">'[3]'!$E$55</definedName>
    <definedName function="false" hidden="false" localSheetId="33" name="SourceSystemName" vbProcedure="false">'[3]'!$E$57</definedName>
    <definedName function="false" hidden="false" localSheetId="33" name="SourceTableID" vbProcedure="false">'[3]'!$E$51</definedName>
    <definedName function="false" hidden="false" localSheetId="33" name="SourceTableName" vbProcedure="false">'[3]'!$E$53</definedName>
    <definedName function="false" hidden="false" localSheetId="33" name="StartCOBDate" vbProcedure="false">'[3]'!$E$9</definedName>
    <definedName function="false" hidden="false" localSheetId="33" name="table" vbProcedure="false">'[1]'!$A$2:$C$5</definedName>
    <definedName function="false" hidden="false" localSheetId="33" name="TAXATION" vbProcedure="false">'[1]'!$A$1:$F$29</definedName>
    <definedName function="false" hidden="false" localSheetId="33" name="TimeBucketDays" vbProcedure="false">'[3]'!$E$19</definedName>
    <definedName function="false" hidden="false" localSheetId="33" name="titlecolumns" vbProcedure="false">'[1]'!$L$12</definedName>
    <definedName function="false" hidden="false" localSheetId="33" name="titlerows" vbProcedure="false">'[1]'!$L$12</definedName>
    <definedName function="false" hidden="false" localSheetId="33" name="TOP" vbProcedure="false">'[1]'!$I$12</definedName>
    <definedName function="false" hidden="false" localSheetId="33" name="Total_RAA_RBFG" vbProcedure="false">'[1]'!$B$2:$AP$59</definedName>
    <definedName function="false" hidden="false" localSheetId="33" name="VarID" vbProcedure="false">'[3]'!$E$75</definedName>
    <definedName function="false" hidden="false" localSheetId="33" name="VarValueOnly" vbProcedure="false">'[3]'!$E$87</definedName>
    <definedName function="false" hidden="false" localSheetId="33" name="WildCards" vbProcedure="false">'[3]'!$E$69</definedName>
    <definedName function="false" hidden="false" localSheetId="33" name="WMRPT" vbProcedure="false">'[1]'!$B$2:$D$3</definedName>
    <definedName function="false" hidden="false" localSheetId="33" name="XDATA" vbProcedure="false">'[3]'!$A$3:$T$1369</definedName>
    <definedName function="false" hidden="false" localSheetId="33" name="XDATA_ACL_2" vbProcedure="false">[12]Sheet1!$A$1:$N$45</definedName>
    <definedName function="false" hidden="false" localSheetId="33" name="XDATA_Asset_Sectzn" vbProcedure="false">'[3]'!$A$1:$R$35</definedName>
    <definedName function="false" hidden="false" localSheetId="33" name="XDATA_CIS" vbProcedure="false">[12]Sheet1!$A$1:$S$21</definedName>
    <definedName function="false" hidden="false" localSheetId="33" name="XDATA_CNSLDTD_BS" vbProcedure="false">[12]Sheet1!$A$1:$N$60</definedName>
    <definedName function="false" hidden="false" localSheetId="33" name="XDATA_L_and_A_NetOF_ACL" vbProcedure="false">[12]Sheet1!$A$1:$N$38</definedName>
    <definedName function="false" hidden="false" localSheetId="33" name="XDATA_RC" vbProcedure="false">'[14]RC I_P48'!$A$1:$L$31</definedName>
    <definedName function="false" hidden="false" localSheetId="33" name="XDATA_Reg_Cap" vbProcedure="false">'[6]'!$A$1:$M$34</definedName>
    <definedName function="false" hidden="false" localSheetId="33" name="XDATA_Reg_Cap_II" vbProcedure="false">'[3]'!$A$1:$M$45</definedName>
    <definedName function="false" hidden="false" localSheetId="33" name="XDATA_rules" vbProcedure="false">'[3]'!$A$3:$T$1369</definedName>
    <definedName function="false" hidden="false" localSheetId="33" name="XDATA_RWA" vbProcedure="false">'[14]RWA I_P49'!$A$1:$J$31</definedName>
    <definedName function="false" hidden="false" localSheetId="33" name="XDATA_RWAII" vbProcedure="false">'[3]'!$A$1:$M$33</definedName>
    <definedName function="false" hidden="false" localSheetId="33" name="XDATA_SEG_RET_MKTS" vbProcedure="false">'[14]'!$A$1:$Q$60</definedName>
    <definedName function="false" hidden="false" localSheetId="33" name="XDATA_SEG_RM" vbProcedure="false">'[14]'!$A$1:$P$50</definedName>
    <definedName function="false" hidden="false" localSheetId="33" name="XDATA_SEG_WM_MKT" vbProcedure="false">'[3]'!$A$1:$R$44</definedName>
    <definedName function="false" hidden="false" localSheetId="33" name="XDATA_SEG_WT_MGT" vbProcedure="false">'[1]'!$A$1:$S$51</definedName>
    <definedName function="false" hidden="false" localSheetId="33" name="zoom" vbProcedure="false">'[1]'!$F$12</definedName>
    <definedName function="false" hidden="false" localSheetId="33" name="Z_42C4A89E_11CB_4296_8143_832CDB852453__wvu_PrintArea" vbProcedure="false">#REF!</definedName>
    <definedName function="false" hidden="false" localSheetId="33" name="Z_4D19ABE1_8B07_4986_AC0C_6F77A8367DFE__wvu_PrintArea" vbProcedure="false">#REF!</definedName>
    <definedName function="false" hidden="false" localSheetId="33" name="Z_7983044E_86BA_41BE_BFE7_A52EB467C09C__wvu_PrintArea" vbProcedure="false">#REF!</definedName>
    <definedName function="false" hidden="false" localSheetId="33" name="Z_8DE1F168_4B64_4AD0_84B1_1D1AF23E455A__wvu_PrintArea" vbProcedure="false">#REF!</definedName>
    <definedName function="false" hidden="false" localSheetId="33" name="Z_CFF836CB_CA52_4FC7_820F_5CB390EBFD0A__wvu_PrintArea" vbProcedure="false">#REF!</definedName>
    <definedName function="false" hidden="false" localSheetId="33" name="Z_F0EBA221_A569_403F_A663_65475B97A7DE__wvu_PrintArea" vbProcedure="false">#REF!</definedName>
    <definedName function="false" hidden="false" localSheetId="33" name="\A" vbProcedure="false">'[1]'!$L$12</definedName>
    <definedName function="false" hidden="false" localSheetId="33" name="\B" vbProcedure="false">'[1]'!$O$15</definedName>
    <definedName function="false" hidden="false" localSheetId="33" name="\C" vbProcedure="false">'[1]'!$AP$42</definedName>
    <definedName function="false" hidden="false" localSheetId="33" name="\G" vbProcedure="false">'[1]'!$Y$25</definedName>
    <definedName function="false" hidden="false" localSheetId="33" name="\N" vbProcedure="false">'[1]'!$AI$35</definedName>
    <definedName function="false" hidden="false" localSheetId="33" name="\P" vbProcedure="false">'[1]'!$E$5</definedName>
    <definedName function="false" hidden="false" localSheetId="33" name="\Q" vbProcedure="false">'[1]'!$H$8</definedName>
    <definedName function="false" hidden="false" localSheetId="33" name="\S" vbProcedure="false">'[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777">
  <si>
    <t xml:space="preserve">Information </t>
  </si>
  <si>
    <t xml:space="preserve">supplémentaire sur</t>
  </si>
  <si>
    <t xml:space="preserve">les fonds propres</t>
  </si>
  <si>
    <t xml:space="preserve">réglementaires</t>
  </si>
  <si>
    <t xml:space="preserve">Pour la période close</t>
  </si>
  <si>
    <t xml:space="preserve">le 31 janvier 2014</t>
  </si>
  <si>
    <t xml:space="preserve">Pour plus de renseignements, veuillez communiquer avec l’une des personnes suivantes :</t>
  </si>
  <si>
    <t xml:space="preserve">Geoff Weiss, premier vice-président, Relations avec les investisseurs 416 980-5093</t>
  </si>
  <si>
    <t xml:space="preserve">Shuaib Shariff, premier vice-président et chef comptable 416 980-5465</t>
  </si>
  <si>
    <t xml:space="preserve">http://www.cibc.com/ca/pdf/investor/q114financials-fr.pdf</t>
  </si>
  <si>
    <t xml:space="preserve">FONDS PROPRES RÉGLEMENTAIRES - TABLE DES MATIÈRES</t>
  </si>
  <si>
    <t xml:space="preserve">Ce document n'est pas audité et doit être lu avec notre rapport trimestriel aux actionnaires et notre communiqué de presse pour le premier trimestre de 2014, ainsi qu'avec notre rapport annuel de 2013 (comprenant les états financiers consolidés audités et le rapport de gestion). D’autres renseignements peuvent être obtenus dans le cadre de nos présentations trimestrielles aux investisseurs, ainsi que de la webdiffusion audio sur les résultats trimestriels. Tous les montants sont libellés en millions de dollars canadiens, à moins d'indication contraire.</t>
  </si>
  <si>
    <t xml:space="preserve">TABLEAUX LIÉS À L'ACCORD DE BÂLE</t>
  </si>
  <si>
    <t xml:space="preserve">Ratios et fonds propres réglementaires – Bâle III (méthode tout compris)</t>
  </si>
  <si>
    <t xml:space="preserve">Qualité du crédit de l’exposition en vertu de l’approche NI avancée – portefeuilles de détail</t>
  </si>
  <si>
    <t xml:space="preserve">Rapprochement des fonds propres (méthode tout compris) et du bilan 
   réglementaire consolidé</t>
  </si>
  <si>
    <t xml:space="preserve">Variations de la qualité du crédit de l’exposition en vertu de l’approche NI avancée
   – portefeuilles de détail</t>
  </si>
  <si>
    <t xml:space="preserve">Ratios et fonds propres réglementaires – Bâle III (méthode transitoire)</t>
  </si>
  <si>
    <t xml:space="preserve">Risque de crédit en vertu de l’approche NI avancée – pertes</t>
  </si>
  <si>
    <t xml:space="preserve">Ratios et fonds propres réglementaires – Bâle II</t>
  </si>
  <si>
    <t xml:space="preserve">Risque de crédit en vertu de l’approche NI avancée – essais à rebours</t>
  </si>
  <si>
    <t xml:space="preserve">Modifications aux fonds propres réglementaires – Bâle III (méthode tout compris)</t>
  </si>
  <si>
    <t xml:space="preserve">Expositions liées aux entreprises et aux gouvernements en vertu de l'approche NI</t>
  </si>
  <si>
    <t xml:space="preserve">Actif pondéré en fonction du risque – Bâle III (méthode tout compris)</t>
  </si>
  <si>
    <t xml:space="preserve"> avancée par secteur d’activité</t>
  </si>
  <si>
    <t xml:space="preserve">Actif pondéré en fonction du risque – Bâle II</t>
  </si>
  <si>
    <t xml:space="preserve">ECD en vertu de l’approche standard</t>
  </si>
  <si>
    <t xml:space="preserve">Variations de l’actif pondéré en fonction du risque – Bâle III (méthode tout compris)</t>
  </si>
  <si>
    <t xml:space="preserve">Expositions couvertes par des cautionnements et des dérivés de crédit</t>
  </si>
  <si>
    <t xml:space="preserve">Exposition au risque de crédit (exposition en cas de défaut)</t>
  </si>
  <si>
    <t xml:space="preserve">Expositions titrisées en tant qu’établissement cédant</t>
  </si>
  <si>
    <t xml:space="preserve">Risque de crédit – concentration géographique</t>
  </si>
  <si>
    <t xml:space="preserve">Expositions liées aux fonds multicédants soutenus par les banques</t>
  </si>
  <si>
    <t xml:space="preserve">Risque de crédit – profil des échéances</t>
  </si>
  <si>
    <t xml:space="preserve">Expositions totales liées à la titrisation (approche NI)</t>
  </si>
  <si>
    <t xml:space="preserve">Risque de crédit associé aux dérivés</t>
  </si>
  <si>
    <t xml:space="preserve">Expositions liées à la titrisation – actif pondéré en fonction du risque et imputations aux </t>
  </si>
  <si>
    <t xml:space="preserve">Qualité du crédit de l’exposition en vertu de l’approche NI avancée – portefeuilles de</t>
  </si>
  <si>
    <t xml:space="preserve">fonds propres (approche NI)</t>
  </si>
  <si>
    <t xml:space="preserve">prêts aux entreprises et aux gouvernements (méthode de notation du risque)</t>
  </si>
  <si>
    <t xml:space="preserve">Glossaire – Bâle</t>
  </si>
  <si>
    <t xml:space="preserve">Variations dans la qualité du crédit de l’exposition en vertu de l’approche NI avancée</t>
  </si>
  <si>
    <t xml:space="preserve"> – portefeuilles de prêts aux entreprises et aux gouvernements (méthode de notation</t>
  </si>
  <si>
    <t xml:space="preserve">du risque)</t>
  </si>
  <si>
    <r>
      <rPr>
        <b val="true"/>
        <sz val="12"/>
        <color rgb="FFFFFFFF"/>
        <rFont val="Arial"/>
        <family val="2"/>
      </rPr>
      <t xml:space="preserve">RATIOS ET FONDS PROPRES RÉGLEMENTAIRES – BÂLE III (MÉTHODE TOUT COMPRIS </t>
    </r>
    <r>
      <rPr>
        <b val="true"/>
        <vertAlign val="superscript"/>
        <sz val="12"/>
        <color rgb="FFFFFFFF"/>
        <rFont val="Arial"/>
        <family val="2"/>
      </rPr>
      <t xml:space="preserve">1</t>
    </r>
    <r>
      <rPr>
        <b val="true"/>
        <sz val="12"/>
        <color rgb="FFFFFFFF"/>
        <rFont val="Arial"/>
        <family val="2"/>
      </rPr>
      <t xml:space="preserve">)</t>
    </r>
  </si>
  <si>
    <t xml:space="preserve">(en millions de dollars)</t>
  </si>
  <si>
    <t xml:space="preserve">T1/14</t>
  </si>
  <si>
    <t xml:space="preserve">T4/13</t>
  </si>
  <si>
    <t xml:space="preserve">T3/13</t>
  </si>
  <si>
    <t xml:space="preserve">T2/13</t>
  </si>
  <si>
    <t xml:space="preserve">T1/13</t>
  </si>
  <si>
    <r>
      <rPr>
        <b val="true"/>
        <sz val="7"/>
        <rFont val="Arial"/>
        <family val="2"/>
      </rPr>
      <t xml:space="preserve">Ligne </t>
    </r>
    <r>
      <rPr>
        <vertAlign val="superscript"/>
        <sz val="7"/>
        <color rgb="FF993300"/>
        <rFont val="Arial"/>
        <family val="2"/>
      </rPr>
      <t xml:space="preserve">2</t>
    </r>
  </si>
  <si>
    <r>
      <rPr>
        <b val="true"/>
        <sz val="7"/>
        <rFont val="Arial"/>
        <family val="2"/>
      </rPr>
      <t xml:space="preserve">Renvois</t>
    </r>
    <r>
      <rPr>
        <vertAlign val="superscript"/>
        <sz val="7"/>
        <color rgb="FF993300"/>
        <rFont val="Arial"/>
        <family val="2"/>
      </rPr>
      <t xml:space="preserve">3</t>
    </r>
  </si>
  <si>
    <t xml:space="preserve">Fonds propres de première catégorie sous forme d’actions ordinaires : instruments et réserves</t>
  </si>
  <si>
    <t xml:space="preserve">Actions ordinaires admissibles émises directement plus primes liées au capital </t>
  </si>
  <si>
    <t xml:space="preserve">A+B</t>
  </si>
  <si>
    <t xml:space="preserve">Résultats non distribués</t>
  </si>
  <si>
    <t xml:space="preserve">C</t>
  </si>
  <si>
    <t xml:space="preserve">Cumul des autres éléments du résultat global (et autres réserves)</t>
  </si>
  <si>
    <t xml:space="preserve">D</t>
  </si>
  <si>
    <t xml:space="preserve">Actions ordinaires émises par des filiales et détenues par des tiers (montant autorisé dans les fonds propres de première 
   catégorie sous forme d’actions ordinaires)</t>
  </si>
  <si>
    <t xml:space="preserve">E</t>
  </si>
  <si>
    <t xml:space="preserve">   Fonds propres de première catégorie sous forme d’actions ordinaires avant ajustements réglementaires</t>
  </si>
  <si>
    <t xml:space="preserve">Fonds propres de première catégorie sous forme d’actions ordinaires : ajustements réglementaires</t>
  </si>
  <si>
    <t xml:space="preserve">Goodwill (net du passif d’impôt correspondant)</t>
  </si>
  <si>
    <t xml:space="preserve">F+G</t>
  </si>
  <si>
    <t xml:space="preserve">Actifs incorporels autres que les charges administratives liées aux créances hypothécaires (nets des passifs d’impôt 
   correspondants)</t>
  </si>
  <si>
    <t xml:space="preserve">H+I</t>
  </si>
  <si>
    <t xml:space="preserve">Actifs d’impôt différé, à l’exclusion de ceux qui se rapportent à des différences temporaires (nets des passifs d’impôt 
   correspondants)</t>
  </si>
  <si>
    <t xml:space="preserve">J</t>
  </si>
  <si>
    <t xml:space="preserve">Réserve de couverture des flux de trésorerie</t>
  </si>
  <si>
    <t xml:space="preserve">K</t>
  </si>
  <si>
    <t xml:space="preserve">Insuffisance de l’encours des provisions pour pertes attendues</t>
  </si>
  <si>
    <r>
      <rPr>
        <sz val="7.5"/>
        <color rgb="FFAF0B1C"/>
        <rFont val="Arial"/>
        <family val="0"/>
      </rPr>
      <t xml:space="preserve">Voir la note</t>
    </r>
    <r>
      <rPr>
        <vertAlign val="superscript"/>
        <sz val="7.5"/>
        <color rgb="FFAF0B1C"/>
        <rFont val="Arial"/>
        <family val="0"/>
      </rPr>
      <t xml:space="preserve"> </t>
    </r>
    <r>
      <rPr>
        <sz val="7.5"/>
        <color rgb="FFAF0B1C"/>
        <rFont val="Arial"/>
        <family val="0"/>
      </rPr>
      <t xml:space="preserve">4</t>
    </r>
  </si>
  <si>
    <t xml:space="preserve">Profits et pertes attribuables à des variations de la juste valeur des passifs financiers dues à l’évolution du risque de crédit propre 
   à la CIBC</t>
  </si>
  <si>
    <t xml:space="preserve">L</t>
  </si>
  <si>
    <t xml:space="preserve">Actifs nets des régimes de retraite à prestations définies (nets des passifs d’impôt correspondants)</t>
  </si>
  <si>
    <t xml:space="preserve">M+N</t>
  </si>
  <si>
    <t xml:space="preserve">Actions détenues en propre (sauf si elles sont déjà déduites du capital libéré porté au bilan)</t>
  </si>
  <si>
    <t xml:space="preserve">Participations significatives sous forme d’actions ordinaires de banques, de sociétés d’assurances et d’autres entités financières qui 
   sortent du périmètre de la consolidation réglementaire, nettes des positions courtes admissibles (montant supérieur au seuil de 10 %)</t>
  </si>
  <si>
    <t xml:space="preserve">O+Q</t>
  </si>
  <si>
    <t xml:space="preserve">Montant dépassant le seuil de 15 %</t>
  </si>
  <si>
    <t xml:space="preserve">dont : participations significatives sous forme d’actions ordinaires d’institutions financières</t>
  </si>
  <si>
    <t xml:space="preserve">P+R</t>
  </si>
  <si>
    <t xml:space="preserve">dont : actifs d’impôt différé résultant de différences temporaires</t>
  </si>
  <si>
    <t xml:space="preserve">S</t>
  </si>
  <si>
    <t xml:space="preserve">   Total des ajustements réglementaires appliqués aux fonds propres de première catégorie sous forme d’actions 
         ordinaires</t>
  </si>
  <si>
    <t xml:space="preserve">Fonds propres de première catégorie sous forme d’actions ordinaires</t>
  </si>
  <si>
    <t xml:space="preserve">Autres éléments de fonds propres de première catégorie : instruments</t>
  </si>
  <si>
    <r>
      <rPr>
        <sz val="7.5"/>
        <rFont val="Arial"/>
        <family val="2"/>
      </rPr>
      <t xml:space="preserve">Autres instruments de fonds propres de première catégorie admissibles émis directement plus primes liées au capital </t>
    </r>
    <r>
      <rPr>
        <vertAlign val="superscript"/>
        <sz val="7.5"/>
        <color rgb="FF993300"/>
        <rFont val="Arial"/>
        <family val="2"/>
      </rPr>
      <t xml:space="preserve">5</t>
    </r>
  </si>
  <si>
    <t xml:space="preserve">dont : instruments désignés comme capitaux propres selon les normes comptables applicables</t>
  </si>
  <si>
    <t xml:space="preserve">T</t>
  </si>
  <si>
    <r>
      <rPr>
        <sz val="7.5"/>
        <rFont val="Arial"/>
        <family val="2"/>
      </rPr>
      <t xml:space="preserve">Instruments de fonds propres émis directement qui seront progressivement éliminés des autres éléments de fonds propres de 
   première catégorie </t>
    </r>
    <r>
      <rPr>
        <vertAlign val="superscript"/>
        <sz val="7.5"/>
        <color rgb="FFAF0B1C"/>
        <rFont val="Arial"/>
        <family val="2"/>
      </rPr>
      <t xml:space="preserve">6</t>
    </r>
  </si>
  <si>
    <t xml:space="preserve">U+Voir la note 6</t>
  </si>
  <si>
    <t xml:space="preserve">Autres éléments de fonds propres de première catégorie (et instruments de fonds propres de première catégorie sous forme
   d’actions ordinaires non compris à la ligne 5) émis par des filiales et détenus par des tiers (montant autorisé dans les autres 
   éléments de fonds propres de première catégorie)</t>
  </si>
  <si>
    <t xml:space="preserve">V</t>
  </si>
  <si>
    <t xml:space="preserve">    Autres éléments de fonds propres de première catégorie avant ajustements réglementaires</t>
  </si>
  <si>
    <t xml:space="preserve">Autres éléments de fonds propres de première catégorie : ajustements réglementaires</t>
  </si>
  <si>
    <t xml:space="preserve">Autres déductions des fonds propres de première catégorie indiquées par le BSIF</t>
  </si>
  <si>
    <t xml:space="preserve">41b</t>
  </si>
  <si>
    <t xml:space="preserve">dont : ajustements de l’évaluation des positions moins liquides</t>
  </si>
  <si>
    <t xml:space="preserve">    Total des ajustements réglementaires appliqués aux autres éléments de fonds propres de première catégorie</t>
  </si>
  <si>
    <t xml:space="preserve">Autres éléments de fonds propres de première catégorie</t>
  </si>
  <si>
    <t xml:space="preserve">Fonds propres de première catégorie (Fonds propres de première catégorie = Fonds propres de première catégorie 
   sous forme d’actions ordinaires + Autres éléments de fonds propres de première catégorie)</t>
  </si>
  <si>
    <t xml:space="preserve">Fonds propres de deuxième catégorie : instruments et provisions</t>
  </si>
  <si>
    <t xml:space="preserve">Instruments de fonds propres émis directement qui seront éliminés progressivement des fonds propres de deuxième catégorie</t>
  </si>
  <si>
    <t xml:space="preserve">W</t>
  </si>
  <si>
    <t xml:space="preserve">    Instruments de fonds propres de deuxième catégorie (et instruments de fonds propres de première catégorie sous forme d’actions 
       ordinaires et autres éléments de fonds propres de première catégorie non compris aux lignes 5 ou 34) émis par des filiales et 
       détenus par des tiers (montant autorisé dans les fonds propres de deuxième catégorie)</t>
  </si>
  <si>
    <t xml:space="preserve">X</t>
  </si>
  <si>
    <t xml:space="preserve">Provision collective</t>
  </si>
  <si>
    <t xml:space="preserve">Y+Z</t>
  </si>
  <si>
    <t xml:space="preserve">Fonds propres de deuxième catégorie avant ajustements réglementaires</t>
  </si>
  <si>
    <t xml:space="preserve">Total des ajustements réglementaires appliqués aux fonds propres de deuxième catégorie</t>
  </si>
  <si>
    <t xml:space="preserve">Fonds propres de deuxième catégorie</t>
  </si>
  <si>
    <t xml:space="preserve">Total des fonds propres (Total des fonds propres = Fonds propres de première catégorie + Fonds propres de 
   deuxième catégorie)</t>
  </si>
  <si>
    <t xml:space="preserve">Pour les notes de bas de tableau, se reporter à la page suivante.</t>
  </si>
  <si>
    <r>
      <rPr>
        <b val="true"/>
        <sz val="12"/>
        <color rgb="FFFFFFFF"/>
        <rFont val="Arial"/>
        <family val="2"/>
      </rPr>
      <t xml:space="preserve">RATIOS ET FONDS PROPRES RÉGLEMENTAIRES – BÂLE III (MÉTHODE TOUT COMPRIS </t>
    </r>
    <r>
      <rPr>
        <b val="true"/>
        <vertAlign val="superscript"/>
        <sz val="12"/>
        <color rgb="FFFFFFFF"/>
        <rFont val="Arial"/>
        <family val="2"/>
      </rPr>
      <t xml:space="preserve">1</t>
    </r>
    <r>
      <rPr>
        <b val="true"/>
        <sz val="12"/>
        <color rgb="FFFFFFFF"/>
        <rFont val="Arial"/>
        <family val="2"/>
      </rPr>
      <t xml:space="preserve">) (suite)</t>
    </r>
  </si>
  <si>
    <r>
      <rPr>
        <b val="true"/>
        <sz val="7.5"/>
        <rFont val="Arial"/>
        <family val="2"/>
      </rPr>
      <t xml:space="preserve">Renvois</t>
    </r>
    <r>
      <rPr>
        <b val="true"/>
        <vertAlign val="superscript"/>
        <sz val="7.5"/>
        <color rgb="FF993300"/>
        <rFont val="Arial"/>
        <family val="2"/>
      </rPr>
      <t xml:space="preserve">3</t>
    </r>
  </si>
  <si>
    <t xml:space="preserve">Total des actifs pondérés en fonction du risque</t>
  </si>
  <si>
    <t xml:space="preserve">Ratios de fonds propres</t>
  </si>
  <si>
    <t xml:space="preserve">Fonds propres de première catégorie sous forme d’actions ordinaires (en pourcentage des actifs pondérés en fonction du risque)</t>
  </si>
  <si>
    <t xml:space="preserve">Fonds propres de première catégorie (en pourcentage des actifs pondérés en fonction du risque)</t>
  </si>
  <si>
    <t xml:space="preserve">Total des fonds propres (en pourcentage des actifs pondérés en fonction du risque)</t>
  </si>
  <si>
    <t xml:space="preserve">Réserve spécifique à l’institution (exigence minimale des fonds propres de première catégorie sous forme d’actions ordinaires plus réserve de 
   conservation des fonds propres plus réserve applicable aux banques d’importance systémique mondiale plus réserve applicable aux banques 
   d’importance systémique nationale (BISN), en pourcentage des actifs pondérés en fonction du risque)</t>
  </si>
  <si>
    <t xml:space="preserve">dont : réserve de conservation des fonds propres</t>
  </si>
  <si>
    <r>
      <rPr>
        <sz val="7"/>
        <rFont val="Arial"/>
        <family val="2"/>
      </rPr>
      <t xml:space="preserve">Fonds propres de première catégorie sous forme d’actions ordinaires disponibles pour constituer les réserves (en pourcentage des actifs 
   pondérés en fonction du risque) </t>
    </r>
    <r>
      <rPr>
        <vertAlign val="superscript"/>
        <sz val="7"/>
        <color rgb="FFAF0B1C"/>
        <rFont val="Arial"/>
        <family val="2"/>
      </rPr>
      <t xml:space="preserve">7</t>
    </r>
  </si>
  <si>
    <t xml:space="preserve">Cible tout compris du BSIF (cible minimale + réserve de conservation des fonds propres + supplément applicable aux 
   BISN, le cas échéant)</t>
  </si>
  <si>
    <t xml:space="preserve">Ratio cible tout compris de fonds propres de première catégorie sous forme d’actions ordinaires</t>
  </si>
  <si>
    <t xml:space="preserve">Montants inférieurs aux seuils de déduction (avant pondération des risques)</t>
  </si>
  <si>
    <t xml:space="preserve">AE+AG+AH+</t>
  </si>
  <si>
    <t xml:space="preserve">Participations non significatives dans les fonds propres d’autres institutions financières</t>
  </si>
  <si>
    <t xml:space="preserve">Voir la note 8</t>
  </si>
  <si>
    <t xml:space="preserve">Participations significatives sous forme d’actions ordinaires d’institutions financières</t>
  </si>
  <si>
    <t xml:space="preserve">AB+AC+AD</t>
  </si>
  <si>
    <t xml:space="preserve">Actifs d’impôt différé résultant de différences temporaires (nets des passifs d’impôt correspondants)</t>
  </si>
  <si>
    <t xml:space="preserve">AA</t>
  </si>
  <si>
    <t xml:space="preserve">Plafonds applicables à l’inclusion de provisions dans les fonds propres de deuxième catégorie</t>
  </si>
  <si>
    <t xml:space="preserve">Provisions susceptibles d’être incluses dans les fonds propres de deuxième catégorie au titre des expositions soumises à l’approche standard 
   (avant application du plafond)</t>
  </si>
  <si>
    <t xml:space="preserve">Plafond applicable à l’inclusion de provisions dans les fonds propres de deuxième catégorie selon l’approche standard</t>
  </si>
  <si>
    <t xml:space="preserve">Y</t>
  </si>
  <si>
    <t xml:space="preserve">Provisions susceptibles d’être incluses dans les fonds propres de deuxième catégorie au titre des expositions soumises à 
   l’approche fondée sur les notations internes (avant application du plafond)</t>
  </si>
  <si>
    <t xml:space="preserve">Plafond applicable à l’inclusion de provisions dans les fonds propres de deuxième catégorie selon l’approche fondée sur les notations internes</t>
  </si>
  <si>
    <r>
      <rPr>
        <b val="true"/>
        <sz val="7"/>
        <rFont val="Arial"/>
        <family val="2"/>
      </rPr>
      <t xml:space="preserve">Instruments de fonds propres qui seront éliminés progressivement (dispositions applicables uniquement entre le 
   1</t>
    </r>
    <r>
      <rPr>
        <b val="true"/>
        <vertAlign val="superscript"/>
        <sz val="7"/>
        <rFont val="Arial"/>
        <family val="2"/>
      </rPr>
      <t xml:space="preserve">er </t>
    </r>
    <r>
      <rPr>
        <b val="true"/>
        <sz val="7"/>
        <rFont val="Arial"/>
        <family val="2"/>
      </rPr>
      <t xml:space="preserve">janvier 2013 et le 1</t>
    </r>
    <r>
      <rPr>
        <b val="true"/>
        <vertAlign val="superscript"/>
        <sz val="7"/>
        <rFont val="Arial"/>
        <family val="2"/>
      </rPr>
      <t xml:space="preserve">er</t>
    </r>
    <r>
      <rPr>
        <b val="true"/>
        <sz val="7"/>
        <rFont val="Arial"/>
        <family val="2"/>
      </rPr>
      <t xml:space="preserve"> janvier 2022)</t>
    </r>
  </si>
  <si>
    <t xml:space="preserve">Plafond en vigueur sur les instruments de fonds propres de première catégorie sous forme d’actions ordinaires qui seront éliminés 
   progressivement</t>
  </si>
  <si>
    <t xml:space="preserve">s. o.</t>
  </si>
  <si>
    <t xml:space="preserve">Montants exclus des fonds propres de première catégorie sous forme d’actions ordinaires en raison d’un plafond (excédent par rapport au 
   plafond après rachats et remboursements à l’échéance)</t>
  </si>
  <si>
    <t xml:space="preserve">Plafond en vigueur sur les autres éléments de fonds propres de première catégorie qui seront éliminés progressivement</t>
  </si>
  <si>
    <t xml:space="preserve">Montants exclus des autres éléments de fonds propres de première catégorie en raison d’un plafond (excédent par rapport au plafond après 
   rachats et remboursements à l’échéance) </t>
  </si>
  <si>
    <t xml:space="preserve">AF+Voir la note 6</t>
  </si>
  <si>
    <t xml:space="preserve">Plafond en vigueur sur les instruments de fonds propres de deuxième catégorie qui seront éliminés progressivement</t>
  </si>
  <si>
    <t xml:space="preserve">Montants exclus des fonds propres de deuxième catégorie en raison d’un plafond (excédent par rapport au plafond après rachats et 
   remboursements à l’échéance)</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 Le BSIF a prescrit à toutes les institutions d’atteindre, pour le premier trimestre de 2013, un ratio des fonds propres de première catégorie sous forme d’actions ordinaires cible de 7 %, qui tient compte du ratio cible tout compris de 2019 et de la réserve de conservation des fonds propres. Avec prise d’effet au premier trimestre de 2014, les ratios cibles tout compris pour le ratio des fonds propres de première catégorie et le ratio du total des fonds propres sont de respectivement 8,5 % et 10,5 %.</t>
  </si>
  <si>
    <t xml:space="preserve">Selon le préavis « Exigences en matière de divulgation de la composition des fonds propres au titre du troisième pilier de Bâle III », conformément aux calculs prévus par la méthode tout compris de Bâle III.</t>
  </si>
  <si>
    <t xml:space="preserve">Renvois au bilan réglementaire consolidé, se reporter aux pages 3 et 4.</t>
  </si>
  <si>
    <t xml:space="preserve">Non comptabilisé au bilan consolidé. </t>
  </si>
  <si>
    <t xml:space="preserve">Comprennent les actions privilégiées de catégorie A à dividende non cumulatif, séries 26, 27 et 29, lesquelles sont traitées comme des instruments de fonds propres d’urgence en cas de non-viabilité conformément aux lignes directrices en matière de suffisance des fonds propres publiées par le BSIF.</t>
  </si>
  <si>
    <t xml:space="preserve">Comprennent les billets de catégorie 1 de la CIBC, série A, échéant le 30 juin 2108 et les billets de catégorie 1 de la CIBC, série B, échéant le 30 juin 2108 (collectivement, les billets de catégorie 1) et les actions privilégiées à dividende non cumulatif, séries 33, 35 et 37. L’adoption des dispositions de l’IFRS 10, États financiers consolidés, a nécessité la déconsolidation de CIBC Capital Trust, ce qui a entraîné l’exclusion des valeurs mobilières de Capital Trust émises par CIBC Capital Trust du bilan consolidé, ainsi que la comptabilisation des billets de dépôt de premier rang émis par la CIBC à CIBC Capital Trust dans le poste Dépôts – entreprises et gouvernements.</t>
  </si>
  <si>
    <t xml:space="preserve">Les informations de la période précédente ont été retraitées.</t>
  </si>
  <si>
    <t xml:space="preserve">Instruments synthétiques qui ne sont pas comptabilisés au bilan consolidé.</t>
  </si>
  <si>
    <t xml:space="preserve">Sans objet</t>
  </si>
  <si>
    <r>
      <rPr>
        <b val="true"/>
        <sz val="13"/>
        <color rgb="FFFFFFFF"/>
        <rFont val="Arial"/>
        <family val="2"/>
      </rPr>
      <t xml:space="preserve">RAPPROCHEMENT DES FONDS PROPRES (MÉTHODE TOUT COMPRIS) ET DU BILAN RÉGLEMENTAIRE CONSOLIDÉ </t>
    </r>
    <r>
      <rPr>
        <vertAlign val="superscript"/>
        <sz val="13"/>
        <color rgb="FFFFFFFF"/>
        <rFont val="Arial"/>
        <family val="2"/>
      </rPr>
      <t xml:space="preserve">1</t>
    </r>
  </si>
  <si>
    <t xml:space="preserve">Bilan figurant dans le rapport aux actionnaires</t>
  </si>
  <si>
    <r>
      <rPr>
        <sz val="6"/>
        <rFont val="Arial"/>
        <family val="2"/>
      </rPr>
      <t xml:space="preserve">Ajustement des entités d’assurance </t>
    </r>
    <r>
      <rPr>
        <vertAlign val="superscript"/>
        <sz val="6"/>
        <color rgb="FF993300"/>
        <rFont val="Arial"/>
        <family val="2"/>
      </rPr>
      <t xml:space="preserve">2</t>
    </r>
  </si>
  <si>
    <t xml:space="preserve">Bilan selon le périmètre de la consolidation réglementaire</t>
  </si>
  <si>
    <r>
      <rPr>
        <sz val="6"/>
        <rFont val="Arial"/>
        <family val="2"/>
      </rPr>
      <t xml:space="preserve">Renvois au tableau des fonds propres </t>
    </r>
    <r>
      <rPr>
        <vertAlign val="superscript"/>
        <sz val="6"/>
        <color rgb="FF993300"/>
        <rFont val="Arial"/>
        <family val="2"/>
      </rPr>
      <t xml:space="preserve">3</t>
    </r>
  </si>
  <si>
    <t xml:space="preserve">Mise en équivalence</t>
  </si>
  <si>
    <t xml:space="preserve">Déconsolidation</t>
  </si>
  <si>
    <t xml:space="preserve">Comprenant</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Participations significatives dans les fonds propres d’autres institutions financières ne dépassant pas les 
   seuils réglementaires</t>
  </si>
  <si>
    <t xml:space="preserve">AD</t>
  </si>
  <si>
    <t xml:space="preserve">Participations non significatives dans les fonds propres d’autres institutions financières ne dépassant pas 
   les seuils réglementaires</t>
  </si>
  <si>
    <t xml:space="preserve">AE</t>
  </si>
  <si>
    <t xml:space="preserve">Participations significatives dans les fonds propres d’institutions autres que financières</t>
  </si>
  <si>
    <t xml:space="preserve">Autres valeurs mobilières</t>
  </si>
  <si>
    <t xml:space="preserve">Garantie au comptant au titre de valeurs empruntées</t>
  </si>
  <si>
    <t xml:space="preserve">Valeurs acquises en vertu de prises en pension de titres</t>
  </si>
  <si>
    <t xml:space="preserve">Prêts</t>
  </si>
  <si>
    <t xml:space="preserve">Provisions pour pertes sur créances</t>
  </si>
  <si>
    <t xml:space="preserve">Provision collective comprise dans les fonds propres de deuxième catégorie</t>
  </si>
  <si>
    <t xml:space="preserve">Excédent de l’encours des provisions pour pertes attendues compris dans les fonds propres 
   de deuxième catégorie</t>
  </si>
  <si>
    <t xml:space="preserve">Z</t>
  </si>
  <si>
    <t xml:space="preserve">Provisions non comprises dans les fonds propres réglementaires</t>
  </si>
  <si>
    <t xml:space="preserve">Dérivés</t>
  </si>
  <si>
    <t xml:space="preserve">Engagements de clients en vertu d’acceptations</t>
  </si>
  <si>
    <t xml:space="preserve">Terrains, bâtiments et matériel</t>
  </si>
  <si>
    <t xml:space="preserve">Goodwill</t>
  </si>
  <si>
    <t xml:space="preserve">F</t>
  </si>
  <si>
    <t xml:space="preserve">Logiciels et autres immobilisations incorporelles</t>
  </si>
  <si>
    <t xml:space="preserve">H</t>
  </si>
  <si>
    <t xml:space="preserve">Placements dans des entreprises associées et des coentreprises comptabilisées selon la 
   méthode de la mise en équivalence</t>
  </si>
  <si>
    <t xml:space="preserve">Participations significatives dans les fonds propres d’autres institutions financières dépassant les 
   seuils réglementaires (10 % des fonds propres de première catégorie sous forme d’actions ordinaires)</t>
  </si>
  <si>
    <t xml:space="preserve">O</t>
  </si>
  <si>
    <t xml:space="preserve">Participations significatives dans les fonds propres d’autres institutions financières dépassant les seuils 
   réglementaires (panier de 15 % de fonds propres de première catégorie sous forme d’actions ordinaires)</t>
  </si>
  <si>
    <t xml:space="preserve">P</t>
  </si>
  <si>
    <t xml:space="preserve">AB</t>
  </si>
  <si>
    <t xml:space="preserve">Participation dans des filiales déconsolidées dépassant les seuils réglementaires (10 % des fonds 
   propres de première catégorie sous forme d’actions ordinaires)</t>
  </si>
  <si>
    <t xml:space="preserve">Q</t>
  </si>
  <si>
    <t xml:space="preserve">Participation dans des filiales déconsolidées dépassant les seuils réglementaires (panier de 15 % des 
   fonds propres de première catégorie sous forme d’actions ordinaires)</t>
  </si>
  <si>
    <t xml:space="preserve">R</t>
  </si>
  <si>
    <t xml:space="preserve">Participation dans des filiales déconsolidées ne dépassant pas les seuils réglementaires</t>
  </si>
  <si>
    <t xml:space="preserve">AC</t>
  </si>
  <si>
    <t xml:space="preserve">AH</t>
  </si>
  <si>
    <t xml:space="preserve">Participations non significatives dans les fonds propres d’institutions autres que financières</t>
  </si>
  <si>
    <t xml:space="preserve">Autres actifs</t>
  </si>
  <si>
    <t xml:space="preserve">Actifs nets des régimes de retraite à prestations définies</t>
  </si>
  <si>
    <t xml:space="preserve">M</t>
  </si>
  <si>
    <t xml:space="preserve">Defined benefit pension fund net assets - unrestricted</t>
  </si>
  <si>
    <t xml:space="preserve">Actifs d’impôt différé</t>
  </si>
  <si>
    <t xml:space="preserve">Actifs d’impôt différé à l’exclusion de ceux qui se rapportent à des différences temporaires</t>
  </si>
  <si>
    <t xml:space="preserve">Actifs d’impôt différé se rapportant à des différences temporaires, en excédent des seuils 
   réglementaires (panier de 15 % des fonds propres de première catégorie sous forme d’actions 
   ordinaires)</t>
  </si>
  <si>
    <t xml:space="preserve">Actifs d’impôt différé se rapportant à des différences temporaires, n’excédant pas les seuils 
   réglementaires</t>
  </si>
  <si>
    <t xml:space="preserve">Actifs d’impôt différé liés au goodwill</t>
  </si>
  <si>
    <t xml:space="preserve">G</t>
  </si>
  <si>
    <t xml:space="preserve">Actifs d’impôt différé liés aux logiciels et aux autres immobilisations incorporelles</t>
  </si>
  <si>
    <t xml:space="preserve">I</t>
  </si>
  <si>
    <t xml:space="preserve">Actifs d’impôt différé liés aux actifs nets des régimes de retraite à prestations définies</t>
  </si>
  <si>
    <t xml:space="preserve">N</t>
  </si>
  <si>
    <t xml:space="preserve">Divers</t>
  </si>
  <si>
    <t xml:space="preserve">Participations non significatives dans les fonds propres d’autres institutions financières ne dépassant 
   pas les seuils réglementaires</t>
  </si>
  <si>
    <t xml:space="preserve">AG</t>
  </si>
  <si>
    <t xml:space="preserve">Autres</t>
  </si>
  <si>
    <t xml:space="preserve">Total de l’actif</t>
  </si>
  <si>
    <r>
      <rPr>
        <b val="true"/>
        <sz val="13"/>
        <color rgb="FFFFFFFF"/>
        <rFont val="Arial"/>
        <family val="2"/>
      </rPr>
      <t xml:space="preserve">RAPPROCHEMENT DES FONDS PROPRES (MÉTHODE TOUT COMPRIS) ET DU BILAN RÉGLEMENTAIRE CONSOLIDÉ</t>
    </r>
    <r>
      <rPr>
        <vertAlign val="superscript"/>
        <sz val="13"/>
        <color rgb="FFFFFFFF"/>
        <rFont val="Arial"/>
        <family val="2"/>
      </rPr>
      <t xml:space="preserve">1</t>
    </r>
    <r>
      <rPr>
        <b val="true"/>
        <sz val="13"/>
        <color rgb="FFFFFFFF"/>
        <rFont val="Arial"/>
        <family val="2"/>
      </rPr>
      <t xml:space="preserve">  (suite)</t>
    </r>
  </si>
  <si>
    <t xml:space="preserve">Passif</t>
  </si>
  <si>
    <t xml:space="preserve">Dépôt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Autres passifs </t>
  </si>
  <si>
    <t xml:space="preserve">Titres secondaires</t>
  </si>
  <si>
    <t xml:space="preserve">Titres secondaires inclus dans le calcul des fonds propres de deuxième catégorie qui seront  
   éliminés progressivement</t>
  </si>
  <si>
    <t xml:space="preserve">Amortissement des titres secondaires à échéance exclus du calcul des fonds propres de deuxième catégorie </t>
  </si>
  <si>
    <t xml:space="preserve">Titres secondaires exclus des fonds propres de deuxième catégorie en raison d’un plafond</t>
  </si>
  <si>
    <t xml:space="preserve">Titres secondaires exclus du calcul des fonds propres de deuxième catégorie</t>
  </si>
  <si>
    <t xml:space="preserve">Total du passif</t>
  </si>
  <si>
    <t xml:space="preserve">Capitaux propres</t>
  </si>
  <si>
    <t xml:space="preserve">Actions privilégiées</t>
  </si>
  <si>
    <t xml:space="preserve">Actions privilégiées incluses dans le calcul des autres éléments de fonds propres de première catégorie </t>
  </si>
  <si>
    <t xml:space="preserve">Actions privilégiées incluses dans le calcul des autres éléments de fonds propres de première catégorie qui seront
   éliminés progressivement</t>
  </si>
  <si>
    <t xml:space="preserve">U</t>
  </si>
  <si>
    <t xml:space="preserve">Actions privilégiées exclues des autres éléments de fonds propres de première catégorie en raison d’un plafond</t>
  </si>
  <si>
    <t xml:space="preserve">AF</t>
  </si>
  <si>
    <t xml:space="preserve">Actions ordinaires</t>
  </si>
  <si>
    <t xml:space="preserve">A</t>
  </si>
  <si>
    <t xml:space="preserve">Surplus d’apport </t>
  </si>
  <si>
    <t xml:space="preserve">B</t>
  </si>
  <si>
    <t xml:space="preserve">Profits et pertes attribuables à des variations de la juste valeur des passifs financiers dues à l’évolution du risque
   de crédit propre à la CIBC</t>
  </si>
  <si>
    <t xml:space="preserve">Autres résultats non distribués</t>
  </si>
  <si>
    <t xml:space="preserve">Cumul des autres éléments du résultat global</t>
  </si>
  <si>
    <t xml:space="preserve">Couvertures de flux de trésorerie</t>
  </si>
  <si>
    <t xml:space="preserve">Participations ne donnant pas le contrôle </t>
  </si>
  <si>
    <t xml:space="preserve">Part incluse dans le calcul des fonds propres de première catégorie sous forme d’actions ordinaires</t>
  </si>
  <si>
    <t xml:space="preserve">Part incluse dans le calcul des autres éléments de fonds propres de première catégorie </t>
  </si>
  <si>
    <t xml:space="preserve">Part incluse dans le calcul des fonds propres de deuxième catégorie </t>
  </si>
  <si>
    <t xml:space="preserve">Part exclue du calcul des fonds propres réglementaires</t>
  </si>
  <si>
    <t xml:space="preserve">Total des capitaux propres</t>
  </si>
  <si>
    <t xml:space="preserve">Total du passif et des capitaux propres</t>
  </si>
  <si>
    <t xml:space="preserve">1</t>
  </si>
  <si>
    <t xml:space="preserve">Selon le préavis « Exigences en matière de divulgation de la composition des fonds propres au titre du troisième pilier de Bâle III ».</t>
  </si>
  <si>
    <t xml:space="preserve">2</t>
  </si>
  <si>
    <t xml:space="preserve">Comprennent nos filiales d’assurances, CIBC Reinsurance Company Limited (CIBC Re) et Compagnie d’assurance-vie CIBC limitée (CIBC vie), lesquelles sont exclues du périmètre de consolidation réglementaire. CIBC Re fournit des services de réassurance vie et médicale à des compagnies d’assurance canadiennes et à des compagnies de réassurance internationales. CIBC Re est aussi un participant actif du marché nord-américain de la rétrocession. CIBC vie est surtout active dans la souscription directe d’assurance vie, et a fait l’acquisition d’un bloc d’affaires d’activités abandonnées d’un souscripteur canadien. Les contrats d’assurance en vigueur comprennent l’assurance en cas de décès par accident, les frais hospitaliers à la suite d’un accident, des régimes d’assurance revenu en cas d’hospitalisation, des régimes d’assurance en cas d’accident grave, des régimes d’assurance rétablissement en cas d’accident, des produits d’assurance vie temporaire et des produits d’assurance vie et invalidité de créanciers. Au 31 janvier 2014, CIBC Re avait des actifs de 55 M$, des passifs de (153) M$ et des capitaux propres de 208 M$, alors que CIBC vie avait des actifs de 70 M$, des passifs de (85) M$ et des capitaux propres de 155 M$. </t>
  </si>
  <si>
    <t xml:space="preserve">3</t>
  </si>
  <si>
    <t xml:space="preserve">Se reporter aux pages 1 et 2.</t>
  </si>
  <si>
    <t xml:space="preserve">RATIOS ET FONDS PROPRES RÉGLEMENTAIRES – BÂLE III (MÉTHODE TRANSITOIRE)</t>
  </si>
  <si>
    <r>
      <rPr>
        <b val="true"/>
        <sz val="7"/>
        <rFont val="Arial"/>
        <family val="2"/>
      </rPr>
      <t xml:space="preserve">Ligne </t>
    </r>
    <r>
      <rPr>
        <vertAlign val="superscript"/>
        <sz val="7"/>
        <color rgb="FF993300"/>
        <rFont val="Arial"/>
        <family val="2"/>
      </rPr>
      <t xml:space="preserve">1</t>
    </r>
  </si>
  <si>
    <t xml:space="preserve">Fonds propres de première catégorie (Fonds propres de première catégorie = Fonds propres de première catégorie sous forme 
   d’actions ordinaires + Autres éléments de fonds propres de première catégorie)</t>
  </si>
  <si>
    <t xml:space="preserve">Total des fonds propres (Total des fonds propres = Fonds propres de première catégorie + Fonds propres de deuxième catégorie)</t>
  </si>
  <si>
    <r>
      <rPr>
        <b val="true"/>
        <sz val="7"/>
        <rFont val="Arial"/>
        <family val="2"/>
      </rPr>
      <t xml:space="preserve">Total de l’actif pondéré en fonction du risque </t>
    </r>
    <r>
      <rPr>
        <vertAlign val="superscript"/>
        <sz val="7"/>
        <color rgb="FF993300"/>
        <rFont val="Arial"/>
        <family val="2"/>
      </rPr>
      <t xml:space="preserve">2</t>
    </r>
  </si>
  <si>
    <t xml:space="preserve">Ratios des fonds propres</t>
  </si>
  <si>
    <t xml:space="preserve">Ratio des fonds propres de première catégorie sous forme d’actions ordinaires (en pourcentage de l’actif pondéré en fonction du risque)</t>
  </si>
  <si>
    <t xml:space="preserve">Ratio des fonds propres de première catégorie (en pourcentage de l’actif pondéré en fonction du risque)</t>
  </si>
  <si>
    <t xml:space="preserve">Ratio du total des fonds propres (en pourcentage de l’actif pondéré en fonction du risque)</t>
  </si>
  <si>
    <t xml:space="preserve">Les exigences minimales relatives au total des fonds propres sont de 11 878 M$ (12 106 M$ au quatrième trimestre de 2013) et sont calculées en multipliant l’APR par 8 %. Elles renvoient aux exigences minimales établies par le CBCB avant l’application de la réserve de conservation des fonds propres et de toute autre réserve des fonds propres, y compris, mais sans s’y limiter, le supplément de fonds propres pour les banques mondiales/nationales d’importance systémique, qui pourraient être établies par les organismes de réglementation de temps à autre.</t>
  </si>
  <si>
    <r>
      <rPr>
        <b val="true"/>
        <sz val="14"/>
        <color rgb="FFFFFFFF"/>
        <rFont val="Arial"/>
        <family val="2"/>
      </rPr>
      <t xml:space="preserve">RATIOS ET FONDS PROPRES RÉGLEMENTAIRES – BÂLE II </t>
    </r>
    <r>
      <rPr>
        <b val="true"/>
        <vertAlign val="superscript"/>
        <sz val="14"/>
        <color rgb="FFFFFFFF"/>
        <rFont val="Arial"/>
        <family val="2"/>
      </rPr>
      <t xml:space="preserve">1</t>
    </r>
  </si>
  <si>
    <t xml:space="preserve">T4/12</t>
  </si>
  <si>
    <t xml:space="preserve">T3/12</t>
  </si>
  <si>
    <t xml:space="preserve">T2/12</t>
  </si>
  <si>
    <t xml:space="preserve">T1/12</t>
  </si>
  <si>
    <r>
      <rPr>
        <b val="true"/>
        <sz val="8"/>
        <rFont val="Arial"/>
        <family val="2"/>
      </rPr>
      <t xml:space="preserve">Fonds propres de première catégorie </t>
    </r>
    <r>
      <rPr>
        <vertAlign val="superscript"/>
        <sz val="8"/>
        <color rgb="FF993300"/>
        <rFont val="Arial"/>
        <family val="2"/>
      </rPr>
      <t xml:space="preserve">2</t>
    </r>
  </si>
  <si>
    <t xml:space="preserve">Surplus d’apport</t>
  </si>
  <si>
    <r>
      <rPr>
        <sz val="8"/>
        <rFont val="Arial"/>
        <family val="2"/>
      </rPr>
      <t xml:space="preserve">Ajustements selon les IFRS </t>
    </r>
    <r>
      <rPr>
        <vertAlign val="superscript"/>
        <sz val="8"/>
        <color rgb="FF993300"/>
        <rFont val="Arial"/>
        <family val="2"/>
      </rPr>
      <t xml:space="preserve">3</t>
    </r>
  </si>
  <si>
    <t xml:space="preserve">Pertes de juste valeur attribuables aux changements survenus à l’égard du risque de crédit de la CIBC, montant net après impôt</t>
  </si>
  <si>
    <t xml:space="preserve">Écart de change</t>
  </si>
  <si>
    <t xml:space="preserve">Actions privilégiées à dividende non cumulatif</t>
  </si>
  <si>
    <r>
      <rPr>
        <sz val="8"/>
        <rFont val="Arial"/>
        <family val="2"/>
      </rPr>
      <t xml:space="preserve">Instruments novateurs </t>
    </r>
    <r>
      <rPr>
        <vertAlign val="superscript"/>
        <sz val="8"/>
        <color rgb="FF993300"/>
        <rFont val="Arial"/>
        <family val="2"/>
      </rPr>
      <t xml:space="preserve">4</t>
    </r>
  </si>
  <si>
    <t xml:space="preserve">Certaines participations ne donnant pas le contrôle dans des filiales</t>
  </si>
  <si>
    <t xml:space="preserve">Gains on sale of applicable securitized assets</t>
  </si>
  <si>
    <t xml:space="preserve">Autres déductions</t>
  </si>
  <si>
    <r>
      <rPr>
        <sz val="8"/>
        <rFont val="Arial"/>
        <family val="2"/>
      </rPr>
      <t xml:space="preserve">Déductions à parts égales des fonds propres de première et de deuxième catégories </t>
    </r>
    <r>
      <rPr>
        <vertAlign val="superscript"/>
        <sz val="8"/>
        <color rgb="FF993300"/>
        <rFont val="Arial"/>
        <family val="2"/>
      </rPr>
      <t xml:space="preserve">5</t>
    </r>
  </si>
  <si>
    <r>
      <rPr>
        <b val="true"/>
        <sz val="8"/>
        <rFont val="Arial"/>
        <family val="2"/>
      </rPr>
      <t xml:space="preserve">Fonds propres de deuxième catégorie </t>
    </r>
    <r>
      <rPr>
        <b val="true"/>
        <vertAlign val="superscript"/>
        <sz val="8"/>
        <color rgb="FF993300"/>
        <rFont val="Arial"/>
        <family val="2"/>
      </rPr>
      <t xml:space="preserve">2</t>
    </r>
  </si>
  <si>
    <t xml:space="preserve">Titres secondaires perpétuels</t>
  </si>
  <si>
    <t xml:space="preserve">Autres titres secondaires (déduction faite de l’amortissement)</t>
  </si>
  <si>
    <t xml:space="preserve">Profits latents sur les valeurs disponibles à la vente, montant net après impôt</t>
  </si>
  <si>
    <t xml:space="preserve">Provision admissible</t>
  </si>
  <si>
    <t xml:space="preserve">Investment in insurance activities</t>
  </si>
  <si>
    <t xml:space="preserve"> 5</t>
  </si>
  <si>
    <t xml:space="preserve">Total des fonds propres réglementaires</t>
  </si>
  <si>
    <t xml:space="preserve">Total de l’actif pondéré en fonction du risque </t>
  </si>
  <si>
    <t xml:space="preserve">Ratio des fonds propres de première catégorie </t>
  </si>
  <si>
    <t xml:space="preserve">Ratio du total des fonds propres </t>
  </si>
  <si>
    <t xml:space="preserve">Selon les normes de Bâle II, les banques doivent maintenir un ratio minimum des fonds propres de première catégorie d’au moins 4 % et un ratio du total des fonds propres d’au moins 8 %. Le BSIF a décrété que les institutions financières canadiennes acceptant des dépôts étaient tenues de maintenir un ratio minimum de fonds propres de première catégorie d’au moins 7 % et un ratio du total des fonds propres d’au moins 10 %.</t>
  </si>
  <si>
    <t xml:space="preserve">Excluent les positions de négociation à découvert dans les instruments de fonds propres de la CIBC.</t>
  </si>
  <si>
    <r>
      <rPr>
        <sz val="7"/>
        <rFont val="Arial"/>
        <family val="2"/>
      </rPr>
      <t xml:space="preserve">Comprennent le choix de se prévaloir de la dispense transitoire relative aux IFRS du BSIF sur une période s’échelonnant sur cinq trimestres à compter du 1</t>
    </r>
    <r>
      <rPr>
        <vertAlign val="superscript"/>
        <sz val="7"/>
        <rFont val="Arial"/>
        <family val="2"/>
      </rPr>
      <t xml:space="preserve">er </t>
    </r>
    <r>
      <rPr>
        <sz val="7"/>
        <rFont val="Arial"/>
        <family val="2"/>
      </rPr>
      <t xml:space="preserve">novembre 2011.</t>
    </r>
  </si>
  <si>
    <t xml:space="preserve">Le 13 mars 2009, CIBC Capital Trust, détenue en propriété exclusive par la CIBC, a émis 1,3 G$ de billets de catégorie 1, série A, portant intérêt à 9,976 % et échéant le 30 juin 2108, ainsi que 300 M$ de billets de catégorie 1, série B, portant intérêt à 10,25 % et échéant le 30 juin 2108 (collectivement, les billets de catégorie 1). Ces billets sont admissibles au titre des fonds propres réglementaires de première catégorie.</t>
  </si>
  <si>
    <t xml:space="preserve">5</t>
  </si>
  <si>
    <t xml:space="preserve">Les éléments déduits à parts égales des fonds propres de première et de deuxième catégories comprennent l’insuffisance de l’encours des provisions calculée selon l’approche fondée sur les notations internes avancées (NI avancée), les risques associés aux activités de titrisation (autres que les profits à la vente d’actifs titrisés applicables), le placement dans les activités d’assurance ainsi que les placements importants dans des entités non consolidées.</t>
  </si>
  <si>
    <r>
      <rPr>
        <b val="true"/>
        <sz val="13"/>
        <color rgb="FFFFFFFF"/>
        <rFont val="Arial"/>
        <family val="2"/>
      </rPr>
      <t xml:space="preserve">MODIFICATIONS AUX FONDS PROPRES RÉGLEMENTAIRES – BÂLE III  (MÉTHODE TOUT COMPRIS </t>
    </r>
    <r>
      <rPr>
        <b val="true"/>
        <vertAlign val="superscript"/>
        <sz val="13"/>
        <color rgb="FFFFFFFF"/>
        <rFont val="Arial"/>
        <family val="2"/>
      </rPr>
      <t xml:space="preserve">1</t>
    </r>
    <r>
      <rPr>
        <b val="true"/>
        <sz val="13"/>
        <color rgb="FFFFFFFF"/>
        <rFont val="Arial"/>
        <family val="2"/>
      </rPr>
      <t xml:space="preserve">) </t>
    </r>
  </si>
  <si>
    <t xml:space="preserve">Noyau de fonds propres de première catégorie (fonds propres de première catégorie sous forme d'actions ordinaires)</t>
  </si>
  <si>
    <t xml:space="preserve">Solde d'ouverture</t>
  </si>
  <si>
    <t xml:space="preserve"> 2</t>
  </si>
  <si>
    <t xml:space="preserve">Nouvelles émissions d’instruments de fonds propres</t>
  </si>
  <si>
    <t xml:space="preserve">Rachats d’instruments de fonds propres</t>
  </si>
  <si>
    <t xml:space="preserve">Achat d’actions ordinaires aux fins d’annulation</t>
  </si>
  <si>
    <t xml:space="preserve">Prime à l’achat d’actions ordinaires aux fins d’annulation</t>
  </si>
  <si>
    <t xml:space="preserve">Dividendes bruts (déduction)</t>
  </si>
  <si>
    <t xml:space="preserve">Actions émises en remplacement de dividendes (réintégration)</t>
  </si>
  <si>
    <t xml:space="preserve">Profit pour le trimestre (attribuable aux actionnaires de la société mère)</t>
  </si>
  <si>
    <t xml:space="preserve">Annulation de notre propre écart de taux (net d'impôt)</t>
  </si>
  <si>
    <t xml:space="preserve">Variations des autres éléments du résultat global</t>
  </si>
  <si>
    <t xml:space="preserve">Écarts de change</t>
  </si>
  <si>
    <t xml:space="preserve">Placements disponibles à la vente</t>
  </si>
  <si>
    <t xml:space="preserve">Régimes d’avantages postérieurs à l’emploi à prestations définies</t>
  </si>
  <si>
    <t xml:space="preserve">Goodwill et autres immobilisations incorporelles (nets des passifs d’impôt correspondants)</t>
  </si>
  <si>
    <t xml:space="preserve">Divers, y compris les ajustements réglementaires et les dispositions transitoires</t>
  </si>
  <si>
    <t xml:space="preserve">Actifs d’impôt différé qui dépendent de la rentabilité future (à l’exception de ceux qui découlent de différences temporaires)</t>
  </si>
  <si>
    <t xml:space="preserve">Participations significatives dans des institutions financières (montant supérieur au seuil de 10 %)</t>
  </si>
  <si>
    <t xml:space="preserve">Ajustements de valeurs prudentiels</t>
  </si>
  <si>
    <t xml:space="preserve">Solde de clôture</t>
  </si>
  <si>
    <t xml:space="preserve">Autres éléments ne faisant pas partie du noyau de fonds propres de première catégorie (autres éléments de fonds
   propres de première catégorie)</t>
  </si>
  <si>
    <t xml:space="preserve">Solde d’ouverture</t>
  </si>
  <si>
    <t xml:space="preserve">Nouvelles émissions d’autres éléments ne faisant pas partie du noyau de fonds propres de première catégorie (autres éléments de 
   fonds propres de première catégorie) admissibles</t>
  </si>
  <si>
    <t xml:space="preserve">Incidence du plafond sur l’inclusion d’instruments qui seront éliminés progressivement</t>
  </si>
  <si>
    <t xml:space="preserve">Total des fonds propres de première catégorie</t>
  </si>
  <si>
    <t xml:space="preserve">Nouvelles émissions d’instruments de fonds propres de deuxième catégorie admissibles</t>
  </si>
  <si>
    <t xml:space="preserve">Ajustements liés à l’amortissement</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 </t>
  </si>
  <si>
    <r>
      <rPr>
        <sz val="7"/>
        <rFont val="Arial"/>
        <family val="2"/>
      </rPr>
      <t xml:space="preserve">Net des résultats non distribués de 84 M$ et du cumul des autres éléments du résultat global de 349 M$ découlant de l’adoption de I'lAS 19, </t>
    </r>
    <r>
      <rPr>
        <i val="true"/>
        <sz val="7"/>
        <rFont val="Arial"/>
        <family val="2"/>
      </rPr>
      <t xml:space="preserve">Avantages du personnel,</t>
    </r>
    <r>
      <rPr>
        <sz val="7"/>
        <rFont val="Arial"/>
        <family val="0"/>
      </rPr>
      <t xml:space="preserve"> et de l’IFRS 10, </t>
    </r>
    <r>
      <rPr>
        <i val="true"/>
        <sz val="7"/>
        <rFont val="Arial"/>
        <family val="2"/>
      </rPr>
      <t xml:space="preserve">États financiers consolidés. </t>
    </r>
  </si>
  <si>
    <r>
      <rPr>
        <b val="true"/>
        <sz val="14"/>
        <color rgb="FFFFFFFF"/>
        <rFont val="Arial"/>
        <family val="2"/>
      </rPr>
      <t xml:space="preserve">ACTIF PONDÉRÉ EN FONCTION DU RISQUE – BÂLE III  (MÉTHODE TOUT COMPRIS </t>
    </r>
    <r>
      <rPr>
        <b val="true"/>
        <vertAlign val="superscript"/>
        <sz val="14"/>
        <color rgb="FFFFFFFF"/>
        <rFont val="Arial"/>
        <family val="2"/>
      </rPr>
      <t xml:space="preserve">1</t>
    </r>
    <r>
      <rPr>
        <b val="true"/>
        <sz val="14"/>
        <color rgb="FFFFFFFF"/>
        <rFont val="Arial"/>
        <family val="2"/>
      </rPr>
      <t xml:space="preserve">)</t>
    </r>
  </si>
  <si>
    <r>
      <rPr>
        <b val="true"/>
        <sz val="7"/>
        <rFont val="Arial"/>
        <family val="2"/>
      </rPr>
      <t xml:space="preserve">Exigences minimales relatives au total des fonds propres</t>
    </r>
    <r>
      <rPr>
        <vertAlign val="superscript"/>
        <sz val="7"/>
        <color rgb="FF993300"/>
        <rFont val="Arial"/>
        <family val="2"/>
      </rPr>
      <t xml:space="preserve">2</t>
    </r>
  </si>
  <si>
    <t xml:space="preserve">APR</t>
  </si>
  <si>
    <t xml:space="preserve">Risque de crédit</t>
  </si>
  <si>
    <t xml:space="preserve">Approche standard</t>
  </si>
  <si>
    <t xml:space="preserve">Expositions aux entreprises</t>
  </si>
  <si>
    <t xml:space="preserve">Expositions aux entités souveraines</t>
  </si>
  <si>
    <t xml:space="preserve">Expositions aux banques</t>
  </si>
  <si>
    <t xml:space="preserve">Expositions au crédit personnel garanti – immobilier</t>
  </si>
  <si>
    <t xml:space="preserve">Autres expositions associées au commerce de détail</t>
  </si>
  <si>
    <t xml:space="preserve">Portefeuille de négociation</t>
  </si>
  <si>
    <t xml:space="preserve">Approche NI avancée</t>
  </si>
  <si>
    <t xml:space="preserve">Expositions au commerce de détail renouvelables qualifiées</t>
  </si>
  <si>
    <t xml:space="preserve">Capitaux propres </t>
  </si>
  <si>
    <t xml:space="preserve">Portefeuille de négociation </t>
  </si>
  <si>
    <t xml:space="preserve">Titrisations</t>
  </si>
  <si>
    <t xml:space="preserve">Rajustement en fonction du facteur scalaire</t>
  </si>
  <si>
    <r>
      <rPr>
        <sz val="8"/>
        <rFont val="Arial"/>
        <family val="2"/>
      </rPr>
      <t xml:space="preserve">Autres actifs pondérés en fonction du risque de crédit </t>
    </r>
    <r>
      <rPr>
        <vertAlign val="superscript"/>
        <sz val="7.5"/>
        <color rgb="FF993300"/>
        <rFont val="Arial"/>
        <family val="2"/>
      </rPr>
      <t xml:space="preserve">3</t>
    </r>
  </si>
  <si>
    <t xml:space="preserve">Total du risque de crédit</t>
  </si>
  <si>
    <t xml:space="preserve">Risque de marché (approche des modèles internes et approche NI)</t>
  </si>
  <si>
    <t xml:space="preserve">Valeur à risque</t>
  </si>
  <si>
    <t xml:space="preserve">Valeur à risque en situation de crise</t>
  </si>
  <si>
    <t xml:space="preserve">Exigences supplémentaires liées aux risques</t>
  </si>
  <si>
    <t xml:space="preserve">Total du risque de marché</t>
  </si>
  <si>
    <t xml:space="preserve">Risque opérationnel (approche des mesures avancées)</t>
  </si>
  <si>
    <t xml:space="preserve">« Tout compris » est défini par le BSIF comme les capitaux propres calculés de manière à inclure tous les ajustements réglementaires qui seront requis d’ici 2019. Certaines déductions des fonds propres feront l’objet d’une application progressive à raison de 20 % par année à compter de 2014. L’actif pondéré en fonction du risque obtenu en appliquant la méthode transitoire n’est pas le même que celui obtenu par la méthode tout compris en raison surtout de la pondération en fonction du risque des montants qui ne sont pas encore déduits des fonds propres aux termes des dispositions transitoires du BSIF.</t>
  </si>
  <si>
    <t xml:space="preserve">Renvoient aux exigences minimales établies par le CBCB avant l’application de la réserve de conservation des fonds propres et de toute autre réserve des fonds propres, y compris, mais sans s’y limiter, le supplément de fonds propres pour les banques mondiales/nationales d’importance systémique, qui pourraient être établies par les organismes de réglementation de temps à autre. Ces exigences se calculent en multipliant l’APR par 8 %.</t>
  </si>
  <si>
    <t xml:space="preserve">À compter du premier trimestre de 2013, certains éléments qui étaient auparavant déduits des fonds propres en vertu de Bâle II (comme les investissements importants dans des entités commerciales et les risques liés à la titrisation qui étaient déduits des fonds propres) sont désormais pondérés en fonction du risque à 1,250 %. D’autres éléments sont déduits seulement en vertu de Bâle III s’ils dépassent certains seuils; les montants non déduits sont pondérés en fonction du risque à 250 %.</t>
  </si>
  <si>
    <t xml:space="preserve">ACTIF PONDÉRÉ EN FONCTION DU RISQUE – BÂLE II</t>
  </si>
  <si>
    <t xml:space="preserve">Autres actifs pondérés en fonction du risque de crédit</t>
  </si>
  <si>
    <t xml:space="preserve">Ajustement du taux plancher</t>
  </si>
  <si>
    <t xml:space="preserve">Ajustements de l’actif pondéré en fonction du risque aux expositions qui n’ont pas été déduites au moment de la transition</t>
  </si>
  <si>
    <r>
      <rPr>
        <b val="true"/>
        <sz val="13"/>
        <color rgb="FFFFFFFF"/>
        <rFont val="Arial"/>
        <family val="2"/>
      </rPr>
      <t xml:space="preserve">VARIATION DE L’ACTIF PONDÉRÉ EN FONCTION DU RISQUE (MÉTHODE TOUT COMPRIS </t>
    </r>
    <r>
      <rPr>
        <b val="true"/>
        <vertAlign val="superscript"/>
        <sz val="13"/>
        <color rgb="FFFFFFFF"/>
        <rFont val="Arial"/>
        <family val="2"/>
      </rPr>
      <t xml:space="preserve">1</t>
    </r>
    <r>
      <rPr>
        <b val="true"/>
        <sz val="13"/>
        <color rgb="FFFFFFFF"/>
        <rFont val="Arial"/>
        <family val="2"/>
      </rPr>
      <t xml:space="preserve">)</t>
    </r>
  </si>
  <si>
    <t xml:space="preserve">T1/14 vs T4/13</t>
  </si>
  <si>
    <t xml:space="preserve">T4/13 vs T3/13</t>
  </si>
  <si>
    <r>
      <rPr>
        <b val="true"/>
        <sz val="7"/>
        <rFont val="Arial"/>
        <family val="2"/>
      </rPr>
      <t xml:space="preserve">Tranche associée au risque de crédit de la contrepartie</t>
    </r>
    <r>
      <rPr>
        <vertAlign val="superscript"/>
        <sz val="7"/>
        <color rgb="FF993300"/>
        <rFont val="Arial"/>
        <family val="2"/>
      </rPr>
      <t xml:space="preserve">2</t>
    </r>
  </si>
  <si>
    <r>
      <rPr>
        <sz val="7"/>
        <rFont val="Arial"/>
        <family val="2"/>
      </rPr>
      <t xml:space="preserve">Tranche associée au risque de crédit de la contrepartie</t>
    </r>
    <r>
      <rPr>
        <vertAlign val="superscript"/>
        <sz val="7"/>
        <color rgb="FFAF0B1C"/>
        <rFont val="Arial"/>
        <family val="2"/>
      </rPr>
      <t xml:space="preserve">2</t>
    </r>
  </si>
  <si>
    <t xml:space="preserve">Solde au début de la période</t>
  </si>
  <si>
    <r>
      <rPr>
        <sz val="8"/>
        <rFont val="Arial"/>
        <family val="2"/>
      </rPr>
      <t xml:space="preserve">Taille du portefeuille </t>
    </r>
    <r>
      <rPr>
        <vertAlign val="superscript"/>
        <sz val="8"/>
        <color rgb="FF993300"/>
        <rFont val="Arial"/>
        <family val="2"/>
      </rPr>
      <t xml:space="preserve">3</t>
    </r>
  </si>
  <si>
    <r>
      <rPr>
        <sz val="8"/>
        <rFont val="Arial"/>
        <family val="2"/>
      </rPr>
      <t xml:space="preserve">Qualité du portefeuille </t>
    </r>
    <r>
      <rPr>
        <vertAlign val="superscript"/>
        <sz val="8"/>
        <color rgb="FF993300"/>
        <rFont val="Arial"/>
        <family val="2"/>
      </rPr>
      <t xml:space="preserve">4</t>
    </r>
  </si>
  <si>
    <r>
      <rPr>
        <sz val="8"/>
        <rFont val="Arial"/>
        <family val="2"/>
      </rPr>
      <t xml:space="preserve">Mises à jour du modèle </t>
    </r>
    <r>
      <rPr>
        <vertAlign val="superscript"/>
        <sz val="8"/>
        <color rgb="FF993300"/>
        <rFont val="Arial"/>
        <family val="2"/>
      </rPr>
      <t xml:space="preserve">5</t>
    </r>
  </si>
  <si>
    <r>
      <rPr>
        <sz val="8"/>
        <rFont val="Arial"/>
        <family val="2"/>
      </rPr>
      <t xml:space="preserve">Méthode et politique </t>
    </r>
    <r>
      <rPr>
        <vertAlign val="superscript"/>
        <sz val="8"/>
        <color rgb="FF993300"/>
        <rFont val="Arial"/>
        <family val="2"/>
      </rPr>
      <t xml:space="preserve">6</t>
    </r>
  </si>
  <si>
    <t xml:space="preserve">Acquisitions et cessions</t>
  </si>
  <si>
    <t xml:space="preserve">Variations des taux de change</t>
  </si>
  <si>
    <t xml:space="preserve">Solde à la fin de la période</t>
  </si>
  <si>
    <t xml:space="preserve">Risque de marché</t>
  </si>
  <si>
    <r>
      <rPr>
        <sz val="8"/>
        <rFont val="Arial"/>
        <family val="2"/>
      </rPr>
      <t xml:space="preserve">Variations des niveaux de risque </t>
    </r>
    <r>
      <rPr>
        <vertAlign val="superscript"/>
        <sz val="8"/>
        <color rgb="FF993300"/>
        <rFont val="Arial"/>
        <family val="2"/>
      </rPr>
      <t xml:space="preserve">7</t>
    </r>
  </si>
  <si>
    <t xml:space="preserve">Risque opérationnel</t>
  </si>
  <si>
    <r>
      <rPr>
        <sz val="8"/>
        <rFont val="Arial"/>
        <family val="2"/>
      </rPr>
      <t xml:space="preserve">Variations des niveaux de risque </t>
    </r>
    <r>
      <rPr>
        <vertAlign val="superscript"/>
        <sz val="8"/>
        <color rgb="FF993300"/>
        <rFont val="Arial"/>
        <family val="2"/>
      </rPr>
      <t xml:space="preserve">8</t>
    </r>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t>
  </si>
  <si>
    <t xml:space="preserve">Comprend les dérivés et les transactions assimilées à des mises en pension de titres.</t>
  </si>
  <si>
    <t xml:space="preserve">A trait à la hausse/baisse nette des expositions sous-jacentes. </t>
  </si>
  <si>
    <t xml:space="preserve">4</t>
  </si>
  <si>
    <t xml:space="preserve">A trait aux variations des facteurs d’atténuation des risques de crédit et de la qualité du crédit des emprunteurs / des contreparties.</t>
  </si>
  <si>
    <t xml:space="preserve">A trait aux changements apportés au modèle ou aux paramètres internes.</t>
  </si>
  <si>
    <t xml:space="preserve">6</t>
  </si>
  <si>
    <t xml:space="preserve">A trait aux changements réglementaires touchant l’ensemble du secteur (c.-à-d., Bâle III) ainsi qu’aux changements apportés par la CIBC aux méthodes de calcul des fonds propres liés à ses portefeuilles.</t>
  </si>
  <si>
    <t xml:space="preserve">7</t>
  </si>
  <si>
    <t xml:space="preserve">A trait aux variations des positions ouvertes et des données du marché.</t>
  </si>
  <si>
    <t xml:space="preserve">8</t>
  </si>
  <si>
    <t xml:space="preserve">A trait aux variations des pertes et aux changements survenus dans l’environnement de l’entreprise et dans les facteurs liés au contrôle interne.</t>
  </si>
  <si>
    <r>
      <rPr>
        <b val="true"/>
        <sz val="14"/>
        <color rgb="FFFFFFFF"/>
        <rFont val="Arial"/>
        <family val="2"/>
      </rPr>
      <t xml:space="preserve">EXPOSITION AU RISQUE DE CRÉDIT (EXPOSITION EN CAS DE DÉFAUT) </t>
    </r>
    <r>
      <rPr>
        <vertAlign val="superscript"/>
        <sz val="14"/>
        <color rgb="FFFFFFFF"/>
        <rFont val="Arial"/>
        <family val="2"/>
      </rPr>
      <t xml:space="preserve">1</t>
    </r>
  </si>
  <si>
    <t xml:space="preserve">Approche NI</t>
  </si>
  <si>
    <t xml:space="preserve">Approche</t>
  </si>
  <si>
    <t xml:space="preserve">avancée</t>
  </si>
  <si>
    <t xml:space="preserve">standard</t>
  </si>
  <si>
    <t xml:space="preserve">Portefeuilles de prêts aux entreprises 
    et aux gouvernements</t>
  </si>
  <si>
    <t xml:space="preserve"> Expositions aux entreprises</t>
  </si>
  <si>
    <t xml:space="preserve">Montants tirés</t>
  </si>
  <si>
    <t xml:space="preserve">Engagements non utilisés</t>
  </si>
  <si>
    <t xml:space="preserve">Transactions assimilées à des mises en 
   pension</t>
  </si>
  <si>
    <t xml:space="preserve">Divers – hors bilan</t>
  </si>
  <si>
    <t xml:space="preserve">Dérivés de gré à gré</t>
  </si>
  <si>
    <t xml:space="preserve"> Expositions aux entités souveraines</t>
  </si>
  <si>
    <t xml:space="preserve">Expositions brutes des portefeuilles de 
   prêts aux entreprises et aux 
   gouvernements</t>
  </si>
  <si>
    <t xml:space="preserve">Moins : garantie donnée aux termes des 
   transactions assimilées à des mises en 
   pension</t>
  </si>
  <si>
    <t xml:space="preserve">Expositions nettes des portefeuilles de 
   prêts aux entreprises et aux 
   gouvernements</t>
  </si>
  <si>
    <t xml:space="preserve">Portefeuilles de détail</t>
  </si>
  <si>
    <t xml:space="preserve">Expositions au crédit personnel 
   garanti – immobilier</t>
  </si>
  <si>
    <t xml:space="preserve">Expositions au commerce de détail 
   renouvelables admissibles</t>
  </si>
  <si>
    <t xml:space="preserve">Autres expositions associées au 
   commerce de détail</t>
  </si>
  <si>
    <t xml:space="preserve">Total des portefeuilles de détail</t>
  </si>
  <si>
    <t xml:space="preserve">Expositions liées aux titrisations</t>
  </si>
  <si>
    <t xml:space="preserve">Expositions brutes au risque de crédit</t>
  </si>
  <si>
    <t xml:space="preserve">Expositions nettes au risque de crédit</t>
  </si>
  <si>
    <t xml:space="preserve">Expositions brutes au risque de crédit après rajustements de l’évaluation du crédit liés aux garants financiers et avant la provision pour pertes sur créances.</t>
  </si>
  <si>
    <r>
      <rPr>
        <b val="true"/>
        <sz val="14"/>
        <color rgb="FFFFFFFF"/>
        <rFont val="Arial"/>
        <family val="2"/>
      </rPr>
      <t xml:space="preserve">RISQUE DE CRÉDIT – CONCENTRATION GÉOGRAPHIQUE </t>
    </r>
    <r>
      <rPr>
        <vertAlign val="superscript"/>
        <sz val="14"/>
        <color rgb="FFFFFFFF"/>
        <rFont val="Arial"/>
        <family val="2"/>
      </rPr>
      <t xml:space="preserve">1</t>
    </r>
  </si>
  <si>
    <t xml:space="preserve">Entreprises et gouvernements</t>
  </si>
  <si>
    <t xml:space="preserve">Canada</t>
  </si>
  <si>
    <t xml:space="preserve">Transactions assimilées à des mises en pension</t>
  </si>
  <si>
    <t xml:space="preserve">États-Unis</t>
  </si>
  <si>
    <t xml:space="preserve">Europe</t>
  </si>
  <si>
    <t xml:space="preserve">Autres pays</t>
  </si>
  <si>
    <t xml:space="preserve">Ce tableau présente les renseignements relatifs à nos expositions liées aux entreprises et aux gouvernements en vertu de l’approche NI avancée. La quasi-totalité de nos expositions liées au portefeuille de détail en vertu de l’approche NI avancée sont au Canada. Expositions brutes au risque de crédit après rajustements de l’évaluation du crédit liés aux garants financiers et avant la provision pour pertes sur créances.</t>
  </si>
  <si>
    <r>
      <rPr>
        <b val="true"/>
        <sz val="14"/>
        <color rgb="FFFFFFFF"/>
        <rFont val="Arial"/>
        <family val="2"/>
      </rPr>
      <t xml:space="preserve">RISQUE DE CRÉDIT – PROFIL DES ÉCHÉANCES </t>
    </r>
    <r>
      <rPr>
        <vertAlign val="superscript"/>
        <sz val="14"/>
        <color rgb="FFFFFFFF"/>
        <rFont val="Arial"/>
        <family val="2"/>
      </rPr>
      <t xml:space="preserve">1</t>
    </r>
    <r>
      <rPr>
        <b val="true"/>
        <vertAlign val="superscript"/>
        <sz val="14"/>
        <color rgb="FFFFFFFF"/>
        <rFont val="Arial"/>
        <family val="2"/>
      </rPr>
      <t xml:space="preserve"> </t>
    </r>
  </si>
  <si>
    <t xml:space="preserve">Portefeuilles de prêts aux entreprises et aux gouvernements</t>
  </si>
  <si>
    <r>
      <rPr>
        <sz val="8"/>
        <rFont val="Arial"/>
        <family val="2"/>
      </rPr>
      <t xml:space="preserve">Moins de 1 an </t>
    </r>
    <r>
      <rPr>
        <vertAlign val="superscript"/>
        <sz val="8"/>
        <color rgb="FF993300"/>
        <rFont val="Arial"/>
        <family val="2"/>
      </rPr>
      <t xml:space="preserve">2</t>
    </r>
  </si>
  <si>
    <t xml:space="preserve">1 an à 3 ans</t>
  </si>
  <si>
    <t xml:space="preserve">3 ans à 5 ans</t>
  </si>
  <si>
    <t xml:space="preserve">Plus de 5 ans</t>
  </si>
  <si>
    <t xml:space="preserve">Total des portefeuilles de prêts aux entreprises et aux gouvernements</t>
  </si>
  <si>
    <t xml:space="preserve">Total des expositions au risque de crédit</t>
  </si>
  <si>
    <t xml:space="preserve">Exclut les expositions liées aux titrisations. </t>
  </si>
  <si>
    <t xml:space="preserve">Les emprunts à vue sont inclus dans la catégorie « Moins de 1 an ».</t>
  </si>
  <si>
    <t xml:space="preserve">RISQUE DE CRÉDIT ASSOCIÉ AUX DÉRIVÉS</t>
  </si>
  <si>
    <t xml:space="preserve">Montant de</t>
  </si>
  <si>
    <r>
      <rPr>
        <b val="true"/>
        <sz val="7.5"/>
        <rFont val="Arial"/>
        <family val="2"/>
      </rPr>
      <t xml:space="preserve">Coût de remplacement actuel </t>
    </r>
    <r>
      <rPr>
        <vertAlign val="superscript"/>
        <sz val="7.5"/>
        <color rgb="FF993300"/>
        <rFont val="Arial"/>
        <family val="2"/>
      </rPr>
      <t xml:space="preserve">1</t>
    </r>
    <r>
      <rPr>
        <b val="true"/>
        <sz val="7.5"/>
        <rFont val="Arial"/>
        <family val="2"/>
      </rPr>
      <t xml:space="preserve"> </t>
    </r>
  </si>
  <si>
    <t xml:space="preserve">l’équivalent</t>
  </si>
  <si>
    <t xml:space="preserve"> Montant pondéré en fonction du risque</t>
  </si>
  <si>
    <t xml:space="preserve">Négociation</t>
  </si>
  <si>
    <t xml:space="preserve">GAP</t>
  </si>
  <si>
    <t xml:space="preserve">Total</t>
  </si>
  <si>
    <r>
      <rPr>
        <b val="true"/>
        <sz val="7.5"/>
        <rFont val="Arial"/>
        <family val="2"/>
      </rPr>
      <t xml:space="preserve">crédit </t>
    </r>
    <r>
      <rPr>
        <vertAlign val="superscript"/>
        <sz val="7.5"/>
        <color rgb="FF993300"/>
        <rFont val="Arial"/>
        <family val="2"/>
      </rPr>
      <t xml:space="preserve">2</t>
    </r>
  </si>
  <si>
    <t xml:space="preserve">Dérivés de taux d’intérêt </t>
  </si>
  <si>
    <t xml:space="preserve">Contrats de garantie de taux d’intérêt</t>
  </si>
  <si>
    <t xml:space="preserve">Contrats de garantie de taux d’intérêt réglés
    par l’intermédiaire d’une chambre de
    compensation centrale</t>
  </si>
  <si>
    <t xml:space="preserve">Swaps</t>
  </si>
  <si>
    <t xml:space="preserve">Swaps réglés par l’intermédiaire d’une chambre
    de compensation centrale</t>
  </si>
  <si>
    <t xml:space="preserve">Options achetées</t>
  </si>
  <si>
    <t xml:space="preserve">Dérivés négociés en Bourse</t>
  </si>
  <si>
    <t xml:space="preserve">Total des dérivés de taux d’intérêt </t>
  </si>
  <si>
    <t xml:space="preserve">Dérivés de change</t>
  </si>
  <si>
    <t xml:space="preserve">Contrats à terme de gré à gré</t>
  </si>
  <si>
    <t xml:space="preserve">Dérivés de crédit</t>
  </si>
  <si>
    <t xml:space="preserve">Swaps sur défaillance – protection souscrite</t>
  </si>
  <si>
    <t xml:space="preserve">Dérivés d’actions</t>
  </si>
  <si>
    <t xml:space="preserve">Dérivés sur métaux précieux</t>
  </si>
  <si>
    <t xml:space="preserve">Autres dérivés sur marchandises</t>
  </si>
  <si>
    <t xml:space="preserve">Exposition à des activités autres que de négociation liée aux</t>
  </si>
  <si>
    <t xml:space="preserve">     contreparties centrales</t>
  </si>
  <si>
    <t xml:space="preserve">Charges liées aux REC</t>
  </si>
  <si>
    <t xml:space="preserve">Total des dérivés avant la compensation</t>
  </si>
  <si>
    <t xml:space="preserve">Moins l’incidence des accords généraux de compensation </t>
  </si>
  <si>
    <r>
      <rPr>
        <b val="true"/>
        <sz val="7.5"/>
        <rFont val="Arial"/>
        <family val="2"/>
      </rPr>
      <t xml:space="preserve">Total des dérivés </t>
    </r>
    <r>
      <rPr>
        <vertAlign val="superscript"/>
        <sz val="7.5"/>
        <color rgb="FFAF0B1C"/>
        <rFont val="Arial"/>
        <family val="2"/>
      </rPr>
      <t xml:space="preserve">3</t>
    </r>
  </si>
  <si>
    <t xml:space="preserve">En vertu de Bâle II (jusqu’au 31 octobre 2012), les contrats négociés en Bourse et les contrats réglés par l’intermédiaire d’une chambre de compensation centrale ont été exclus conformément aux lignes directrices du BSIF.</t>
  </si>
  <si>
    <t xml:space="preserve">Somme du coût de remplacement actuel et du risque de crédit futur éventuel, rajustée pour tenir compte des accords généraux de compensation et de l’incidence des garanties totalisant 3 649 M$ (2 792 M$ au quatrième trimestre de 2013). Les garanties sont composées de liquidités de 2 043 M$ (2 151 M$ au quatrième trimestre de 2013), et de titres du gouvernement de 1 606 M$ (641 M$ au quatrième trimestre de 2013).</t>
  </si>
  <si>
    <r>
      <rPr>
        <b val="true"/>
        <sz val="10"/>
        <color rgb="FFFFFFFF"/>
        <rFont val="Arial"/>
        <family val="2"/>
      </rPr>
      <t xml:space="preserve">QUALITÉ DU CRÉDIT DE L’EXPOSITION EN VERTU DE L’APPROCHE NI AVANCÉE – PORTEFEUILLES DE PRÊTS AUX 
ENTREPRISES ET AUX GOUVERNEMENTS (MÉTHODE DE NOTATION DU RISQUE) </t>
    </r>
    <r>
      <rPr>
        <vertAlign val="superscript"/>
        <sz val="10"/>
        <color rgb="FFFFFFFF"/>
        <rFont val="Arial"/>
        <family val="2"/>
      </rPr>
      <t xml:space="preserve">1</t>
    </r>
  </si>
  <si>
    <t xml:space="preserve">ECD</t>
  </si>
  <si>
    <t xml:space="preserve">Montants 
notionnels des 
engagements 
non utilisés</t>
  </si>
  <si>
    <t xml:space="preserve">% de l’ECD
moyenne
pondérée en 
fonction des 
expositions</t>
  </si>
  <si>
    <t xml:space="preserve">% de la PD
moyenne
pondérée en 
fonction des 
expositions</t>
  </si>
  <si>
    <t xml:space="preserve">% de la PCD
moyenne
pondérée en 
fonction des 
expositions</t>
  </si>
  <si>
    <t xml:space="preserve">% de la
pondération de 
la moyenne
pondérée des 
expositions</t>
  </si>
  <si>
    <t xml:space="preserve">Équivalent Standard &amp; Poor's</t>
  </si>
  <si>
    <t xml:space="preserve">Équivalent Moody's Investor Services
Investors</t>
  </si>
  <si>
    <t xml:space="preserve">Cote de la CIBC</t>
  </si>
  <si>
    <t xml:space="preserve">Tranches 
de PD</t>
  </si>
  <si>
    <t xml:space="preserve">De première qualité</t>
  </si>
  <si>
    <t xml:space="preserve">0,01 %-0,03 %</t>
  </si>
  <si>
    <t xml:space="preserve">AAA</t>
  </si>
  <si>
    <t xml:space="preserve">Aaa</t>
  </si>
  <si>
    <t xml:space="preserve">AA+</t>
  </si>
  <si>
    <t xml:space="preserve">Aa1</t>
  </si>
  <si>
    <t xml:space="preserve">0,04 %-0,05 %</t>
  </si>
  <si>
    <t xml:space="preserve">Aa2</t>
  </si>
  <si>
    <t xml:space="preserve">0,05 %-0,06 %</t>
  </si>
  <si>
    <t xml:space="preserve">AA-</t>
  </si>
  <si>
    <t xml:space="preserve">Aa3</t>
  </si>
  <si>
    <t xml:space="preserve">0,07 %-0,09 %</t>
  </si>
  <si>
    <t xml:space="preserve">A+</t>
  </si>
  <si>
    <t xml:space="preserve">A1</t>
  </si>
  <si>
    <t xml:space="preserve">0,09 %-0,12 %</t>
  </si>
  <si>
    <t xml:space="preserve">A2</t>
  </si>
  <si>
    <t xml:space="preserve">0,13 %-0,16 %</t>
  </si>
  <si>
    <t xml:space="preserve">A-</t>
  </si>
  <si>
    <t xml:space="preserve">A3</t>
  </si>
  <si>
    <t xml:space="preserve">0,17 %-0,22 %</t>
  </si>
  <si>
    <t xml:space="preserve">BBB+</t>
  </si>
  <si>
    <t xml:space="preserve">Baa1</t>
  </si>
  <si>
    <t xml:space="preserve">0,23 %-0,30 %</t>
  </si>
  <si>
    <t xml:space="preserve">BBB</t>
  </si>
  <si>
    <t xml:space="preserve">Baa2</t>
  </si>
  <si>
    <t xml:space="preserve">0,31 %-0,42 %</t>
  </si>
  <si>
    <t xml:space="preserve">BBB-</t>
  </si>
  <si>
    <t xml:space="preserve">Baa3</t>
  </si>
  <si>
    <t xml:space="preserve">De qualité inférieure</t>
  </si>
  <si>
    <t xml:space="preserve">0,43 %-0,61 %</t>
  </si>
  <si>
    <t xml:space="preserve">BB+</t>
  </si>
  <si>
    <t xml:space="preserve">Ba1</t>
  </si>
  <si>
    <t xml:space="preserve">0,62 %-1,09 %</t>
  </si>
  <si>
    <t xml:space="preserve">BB</t>
  </si>
  <si>
    <t xml:space="preserve">Ba2</t>
  </si>
  <si>
    <t xml:space="preserve">1,10 %-1,92 %</t>
  </si>
  <si>
    <t xml:space="preserve">BB-</t>
  </si>
  <si>
    <t xml:space="preserve">Ba3</t>
  </si>
  <si>
    <t xml:space="preserve">1,93 %-3,99 %</t>
  </si>
  <si>
    <t xml:space="preserve">B+</t>
  </si>
  <si>
    <t xml:space="preserve">B1</t>
  </si>
  <si>
    <t xml:space="preserve">4,00 %-7,27 %</t>
  </si>
  <si>
    <t xml:space="preserve">B2</t>
  </si>
  <si>
    <t xml:space="preserve">7,28 %-12,11 %</t>
  </si>
  <si>
    <t xml:space="preserve">B-</t>
  </si>
  <si>
    <t xml:space="preserve">B3</t>
  </si>
  <si>
    <t xml:space="preserve">Liste de surveillance</t>
  </si>
  <si>
    <t xml:space="preserve">12,12 %-20,67 %</t>
  </si>
  <si>
    <t xml:space="preserve">CCC+</t>
  </si>
  <si>
    <t xml:space="preserve">Caa1</t>
  </si>
  <si>
    <t xml:space="preserve">CCC à CCC-</t>
  </si>
  <si>
    <t xml:space="preserve">Caa2 à Caa3</t>
  </si>
  <si>
    <t xml:space="preserve">20,68 %-99,99 %</t>
  </si>
  <si>
    <t xml:space="preserve">CC à C</t>
  </si>
  <si>
    <t xml:space="preserve">Ca</t>
  </si>
  <si>
    <t xml:space="preserve">Défaut</t>
  </si>
  <si>
    <t xml:space="preserve">00</t>
  </si>
  <si>
    <t xml:space="preserve">0,01 %-0,015 %</t>
  </si>
  <si>
    <t xml:space="preserve">0,016 %-0,025 %</t>
  </si>
  <si>
    <t xml:space="preserve">0,026 %-0,035 %</t>
  </si>
  <si>
    <t xml:space="preserve">0,036 %-0,05 %</t>
  </si>
  <si>
    <t xml:space="preserve">0,06 %-0,065 %</t>
  </si>
  <si>
    <t xml:space="preserve">0,066 %-0,08 %</t>
  </si>
  <si>
    <t xml:space="preserve">0,09 %-0,16 %</t>
  </si>
  <si>
    <t xml:space="preserve">0,16 %-0,26 %</t>
  </si>
  <si>
    <t xml:space="preserve">0,27 %-0,42 %</t>
  </si>
  <si>
    <t xml:space="preserve">7,28 %-12.,11 %</t>
  </si>
  <si>
    <r>
      <rPr>
        <b val="true"/>
        <sz val="10"/>
        <color rgb="FFFFFFFF"/>
        <rFont val="Arial"/>
        <family val="2"/>
      </rPr>
      <t xml:space="preserve">QUALITÉ DU CRÉDIT DE L’EXPOSITION EN VERTU DE L’APPROCHE NI AVANCÉE – PORTEFEUILLES DE PRÊTS AUX 
ENTREPRISES ET AUX GOUVERNEMENTS (MÉTHODE DE NOTATION DU RISQUE) </t>
    </r>
    <r>
      <rPr>
        <vertAlign val="superscript"/>
        <sz val="10"/>
        <color rgb="FFFFFFFF"/>
        <rFont val="Arial"/>
        <family val="2"/>
      </rPr>
      <t xml:space="preserve">1 </t>
    </r>
    <r>
      <rPr>
        <b val="true"/>
        <sz val="10"/>
        <color rgb="FFFFFFFF"/>
        <rFont val="Arial"/>
        <family val="2"/>
      </rPr>
      <t xml:space="preserve">(suite)</t>
    </r>
  </si>
  <si>
    <t xml:space="preserve">-</t>
  </si>
  <si>
    <t xml:space="preserve">Prêts hypothécaires commerciaux (approche de classement)</t>
  </si>
  <si>
    <t xml:space="preserve">Très bon profil</t>
  </si>
  <si>
    <t xml:space="preserve">Bon profil</t>
  </si>
  <si>
    <t xml:space="preserve">Profil satisfaisant</t>
  </si>
  <si>
    <t xml:space="preserve">Profil faible</t>
  </si>
  <si>
    <t xml:space="preserve">Expositions brutes au risque de crédit après rajustements de l’évaluation du crédit liés aux garants financiers et de l’atténuation du risque de crédit, et avant la provision pour pertes sur créances.</t>
  </si>
  <si>
    <t xml:space="preserve">Équivalent Moody's Investor Services</t>
  </si>
  <si>
    <r>
      <rPr>
        <b val="true"/>
        <sz val="10"/>
        <color rgb="FFFFFFFF"/>
        <rFont val="Arial"/>
        <family val="2"/>
      </rPr>
      <t xml:space="preserve">VARIATIONS DANS LA QUALITÉ DU CRÉDIT DE L’EXPOSITION EN VERTU DE L’APPROCHE NI AVANCÉE – PORTEFEUILLES DE 
PRÊTS AUX ENTREPRISES ET AUX GOUVERNEMENTS (MÉTHODE DE NOTATION DU RISQUE) </t>
    </r>
    <r>
      <rPr>
        <vertAlign val="superscript"/>
        <sz val="10"/>
        <color rgb="FFFFFFFF"/>
        <rFont val="Arial"/>
        <family val="2"/>
      </rPr>
      <t xml:space="preserve">1</t>
    </r>
  </si>
  <si>
    <t xml:space="preserve">Tranches de PD</t>
  </si>
  <si>
    <t xml:space="preserve">0,01 %-0,42 %</t>
  </si>
  <si>
    <t xml:space="preserve">AAA à BBB-</t>
  </si>
  <si>
    <t xml:space="preserve">Aaa à Baa3</t>
  </si>
  <si>
    <t xml:space="preserve">0,43 %-12,11 %</t>
  </si>
  <si>
    <t xml:space="preserve">BB+ à B-</t>
  </si>
  <si>
    <t xml:space="preserve">Ba1 à B3</t>
  </si>
  <si>
    <t xml:space="preserve">12,12 %-99,99 %</t>
  </si>
  <si>
    <t xml:space="preserve">CCC+ à C</t>
  </si>
  <si>
    <t xml:space="preserve">Caa1 à Ca</t>
  </si>
  <si>
    <t xml:space="preserve">T3/13 vs T2/13</t>
  </si>
  <si>
    <t xml:space="preserve">T2/13 vs T1/13</t>
  </si>
  <si>
    <r>
      <rPr>
        <b val="true"/>
        <sz val="13"/>
        <color rgb="FFFFFFFF"/>
        <rFont val="Arial"/>
        <family val="2"/>
      </rPr>
      <t xml:space="preserve">QUALITÉ DU CRÉDIT DE L’EXPOSITION EN VERTU DE L’APPROCHE NI AVANCÉE – PORTEFEUILLES DE DÉTAIL </t>
    </r>
    <r>
      <rPr>
        <vertAlign val="superscript"/>
        <sz val="13"/>
        <color rgb="FFFFFFFF"/>
        <rFont val="Arial"/>
        <family val="2"/>
      </rPr>
      <t xml:space="preserve">1</t>
    </r>
  </si>
  <si>
    <t xml:space="preserve">T1/14 </t>
  </si>
  <si>
    <t xml:space="preserve">T4/13 </t>
  </si>
  <si>
    <t xml:space="preserve">Expositions au crédit personnel
   garanti – immobilier</t>
  </si>
  <si>
    <t xml:space="preserve">Exceptionnellement faible</t>
  </si>
  <si>
    <t xml:space="preserve">0,01 % - 0,10 %</t>
  </si>
  <si>
    <t xml:space="preserve">0,11 % - 0,20 %</t>
  </si>
  <si>
    <t xml:space="preserve">Très faible</t>
  </si>
  <si>
    <t xml:space="preserve">0,21 % - 0,35 %</t>
  </si>
  <si>
    <t xml:space="preserve">0,36 % - 0,50 %</t>
  </si>
  <si>
    <t xml:space="preserve">Faible</t>
  </si>
  <si>
    <t xml:space="preserve">0,51 % - 1,00 %</t>
  </si>
  <si>
    <t xml:space="preserve">1,01 % - 2,00 %</t>
  </si>
  <si>
    <t xml:space="preserve">Moyenne</t>
  </si>
  <si>
    <t xml:space="preserve">2,01 % - 5,00 %</t>
  </si>
  <si>
    <t xml:space="preserve">5,01 % - 10,00 %</t>
  </si>
  <si>
    <t xml:space="preserve">Haute</t>
  </si>
  <si>
    <t xml:space="preserve">10,01 % - 99,99 %</t>
  </si>
  <si>
    <t xml:space="preserve">Expositions au crédit 
   renouvelable qualifiées</t>
  </si>
  <si>
    <t xml:space="preserve">Autres expositions associées 
   au commerce de détail</t>
  </si>
  <si>
    <t xml:space="preserve">Représentent les expositions liées aux portefeuilles de détail en vertu de l’approche NI avancée. Les montants présentés sont avant la provision pour pertes sur créances et après l’atténuation du risque de crédit. </t>
  </si>
  <si>
    <t xml:space="preserve">T3/13 </t>
  </si>
  <si>
    <t xml:space="preserve">T2/13 </t>
  </si>
  <si>
    <r>
      <rPr>
        <b val="true"/>
        <sz val="8"/>
        <color rgb="FFFFFFFF"/>
        <rFont val="Arial"/>
        <family val="2"/>
      </rPr>
      <t xml:space="preserve">VARIATIONS DE LA QUALITÉ DU CRÉDIT DE L’EXPOSITION EN VERTU DE L’APPROCHE NI 
AVANCÉE – PORTEFEUILLES DE DÉTAIL </t>
    </r>
    <r>
      <rPr>
        <vertAlign val="superscript"/>
        <sz val="8"/>
        <color rgb="FFFFFFFF"/>
        <rFont val="Arial"/>
        <family val="2"/>
      </rPr>
      <t xml:space="preserve">1</t>
    </r>
  </si>
  <si>
    <t xml:space="preserve">Expositions au crédit 
   personnel garanti – 
   immobilier</t>
  </si>
  <si>
    <t xml:space="preserve">0,01 % - 0,20 %</t>
  </si>
  <si>
    <t xml:space="preserve">0,21 % - 0,50 %</t>
  </si>
  <si>
    <t xml:space="preserve">0,51 % - 2,00 %</t>
  </si>
  <si>
    <t xml:space="preserve">2,01 % - 10,00 %</t>
  </si>
  <si>
    <t xml:space="preserve">Autres expositions 
   associées au commerce    
   de détail</t>
  </si>
  <si>
    <t xml:space="preserve">Les montants présentés sont avant la provision pour pertes sur créances et après l’atténuation du risque de crédit. </t>
  </si>
  <si>
    <t xml:space="preserve">RISQUE DE CRÉDIT EN VERTU DE L’APPROCHE NI AVANCÉE – PERTES</t>
  </si>
  <si>
    <t xml:space="preserve">Niveaux de
pertes prévues</t>
  </si>
  <si>
    <t xml:space="preserve">Niveaux de
pertes réelles</t>
  </si>
  <si>
    <r>
      <rPr>
        <b val="true"/>
        <sz val="8"/>
        <rFont val="Arial"/>
        <family val="2"/>
      </rPr>
      <t xml:space="preserve">Portefeuilles de prêts aux entreprises et aux 
   gouvernements </t>
    </r>
    <r>
      <rPr>
        <vertAlign val="superscript"/>
        <sz val="8"/>
        <color rgb="FF993300"/>
        <rFont val="Arial"/>
        <family val="2"/>
      </rPr>
      <t xml:space="preserve">2</t>
    </r>
  </si>
  <si>
    <t xml:space="preserve">Les niveaux de pertes réelles sur les portefeuilles de prêts aux entreprises et aux gouvernements pour chaque trimestre représentent les radiations, moins les recouvrements majorés de la variation des provisions individuelles des douze derniers mois, divisées par le solde impayé au début de la période de douze mois précédente. Le niveau de pertes prévues représente le niveau de pertes qui avait été prévu par les estimations en fonction des paramètres de Bâle au début de la période définie ci-dessus.</t>
  </si>
  <si>
    <t xml:space="preserve">Les niveaux de pertes réelles sur les portefeuilles de détail pour chaque trimestre représentent les radiations, moins les recouvrements pour les douze mois précédents, divisées par le solde impayé au début de la période de douze mois précédente. Le niveau de pertes prévues représente le niveau de pertes qui avait été prévu par les estimations en fonction des paramètres de Bâle II au début de la période définie ci-dessus.</t>
  </si>
  <si>
    <t xml:space="preserve">Les écarts entre les niveaux de pertes réelles et les niveaux de pertes prévues sont attribuables à ce qui suit :</t>
  </si>
  <si>
    <t xml:space="preserve">Les pertes prévues sont généralement calculées à l’aide des paramètres de risque fondés sur tout le cycle économique alors que les pertes réelles sont établies à un moment dans le temps et reflètent les conditions économiques les plus à jour. Les paramètres fondés sur le cycle économique sont estimés afin d’inclure un horizon à long terme et ainsi les pertes réelles peuvent dépasser les pertes prévues lors de ralentissement économique et peuvent être inférieures aux pertes prévues en périodes de croissance économique.</t>
  </si>
  <si>
    <t xml:space="preserve">Portefeuilles de prêts aux entreprises et aux gouvernements :</t>
  </si>
  <si>
    <t xml:space="preserve">Les niveaux de pertes réelles pour les risques liés aux portefeuilles de prêts aux entreprises et aux gouvernements étaient inférieurs aux niveaux de pertes prévues historiques puisque les taux de défaillance moyens et les PCD ont été plus élevés au cours de la période de mesure historique qu’au cours des douze mois précédents.</t>
  </si>
  <si>
    <t xml:space="preserve">RISQUE DE CRÉDIT EN VERTU DE L’APPROCHE NI AVANCÉE – ESSAIS À REBOURS</t>
  </si>
  <si>
    <t xml:space="preserve">PD moyenne prévue</t>
  </si>
  <si>
    <t xml:space="preserve">Taux de défaut réel</t>
  </si>
  <si>
    <t xml:space="preserve">PCD moyenne prévue</t>
  </si>
  <si>
    <t xml:space="preserve">PCD réelle</t>
  </si>
  <si>
    <t xml:space="preserve"> prévue</t>
  </si>
  <si>
    <t xml:space="preserve"> réelle</t>
  </si>
  <si>
    <r>
      <rPr>
        <b val="true"/>
        <sz val="7.5"/>
        <rFont val="Arial"/>
        <family val="2"/>
      </rPr>
      <t xml:space="preserve">Portefeuilles de prêts aux entreprises et aux 
  gouvernements </t>
    </r>
    <r>
      <rPr>
        <vertAlign val="superscript"/>
        <sz val="7.5"/>
        <color rgb="FF993300"/>
        <rFont val="Arial"/>
        <family val="2"/>
      </rPr>
      <t xml:space="preserve">1</t>
    </r>
  </si>
  <si>
    <r>
      <rPr>
        <b val="true"/>
        <sz val="7.5"/>
        <rFont val="Arial"/>
        <family val="2"/>
      </rPr>
      <t xml:space="preserve">Portefeuilles de détail </t>
    </r>
    <r>
      <rPr>
        <vertAlign val="superscript"/>
        <sz val="7.5"/>
        <color rgb="FF993300"/>
        <rFont val="Arial"/>
        <family val="2"/>
      </rPr>
      <t xml:space="preserve">2</t>
    </r>
  </si>
  <si>
    <t xml:space="preserve">Crédit personnel garanti – immobilier</t>
  </si>
  <si>
    <t xml:space="preserve">Prêts hypothécaires à l’habitation non assurés et prêts personnels</t>
  </si>
  <si>
    <t xml:space="preserve">Prêts hypothécaires à l’habitation assurés</t>
  </si>
  <si>
    <t xml:space="preserve">Marges de crédit garanties par un bien immobilier </t>
  </si>
  <si>
    <t xml:space="preserve">La PCD est fondée sur les comptes en défaut. L’ECD prévue est déterminée à l’aide de tous les comptes. En ce qui concerne la PCD réelle, les paiements sont actualisés jusqu’à la date de défaut à l’aide des taux d’actualisation fondés sur le coût d’opportunité      (le taux d’intérêt le plus élevé auquel nous pourrions accorder un prêt dans le portefeuille correspondant). L’ECD prévue et l’ECD réelle ne comprennent que les facilités renouvelables.</t>
  </si>
  <si>
    <t xml:space="preserve">L’ECD prévue et l’ECD réelle sont fondées sur les comptes en défaut. La PCD réelle est déterminée en fonction des paiements reçus après défaut en ce qui a trait aux comptes en défaut depuis 24 mois à compter du mois initial du défaut, à l’aide d’un taux d’actualisation fondé sur le coût d'opportunité. L’ECD prévue et l’ECD réelle ne comprennent que des produits renouvelables (lignes de crédit, cartes de crédit et facilités de découvert). Les informations concernant les portefeuilles de détail sont tirées de notre système interne de surveillance des paramètres, lequel couvre plus de 90 % des expositions associées au commerce de détail.   </t>
  </si>
  <si>
    <r>
      <rPr>
        <b val="true"/>
        <sz val="14"/>
        <color rgb="FFFFFFFF"/>
        <rFont val="Arial"/>
        <family val="2"/>
      </rPr>
      <t xml:space="preserve">EXPOSITIONS LIÉES AUX ENTREPRISES ET AUX GOUVERNEMENTS EN VERTU DE 
L'APPROCHE NI AVANCÉE PAR SECTEUR D’ACTIVITÉ </t>
    </r>
    <r>
      <rPr>
        <vertAlign val="superscript"/>
        <sz val="14"/>
        <color rgb="FFFFFFFF"/>
        <rFont val="Arial"/>
        <family val="2"/>
      </rPr>
      <t xml:space="preserve">1</t>
    </r>
  </si>
  <si>
    <t xml:space="preserve">(en millions de dollars)
</t>
  </si>
  <si>
    <t xml:space="preserve">Montants 
tirés</t>
  </si>
  <si>
    <t xml:space="preserve">Engagements 
non utilisés</t>
  </si>
  <si>
    <t xml:space="preserve">Transactions 
assimilées à 
des mises en 
pension</t>
  </si>
  <si>
    <t xml:space="preserve">Divers – 
hors bilan</t>
  </si>
  <si>
    <t xml:space="preserve">Dérivés de
gré à gré</t>
  </si>
  <si>
    <t xml:space="preserve">Prêts hypothécaires commerciaux</t>
  </si>
  <si>
    <t xml:space="preserve">Institutions financières</t>
  </si>
  <si>
    <t xml:space="preserve">Commerce de détail et de gros</t>
  </si>
  <si>
    <t xml:space="preserve">Services aux entreprises</t>
  </si>
  <si>
    <t xml:space="preserve">Fabrication – biens d’équipement</t>
  </si>
  <si>
    <t xml:space="preserve">Fabrication – biens de consommation</t>
  </si>
  <si>
    <t xml:space="preserve">Immobilier et construction</t>
  </si>
  <si>
    <t xml:space="preserve">Agriculture </t>
  </si>
  <si>
    <t xml:space="preserve">Pétrole et gaz</t>
  </si>
  <si>
    <t xml:space="preserve">Mines</t>
  </si>
  <si>
    <t xml:space="preserve">Produits forestiers</t>
  </si>
  <si>
    <t xml:space="preserve">Matériel informatique et logiciels</t>
  </si>
  <si>
    <t xml:space="preserve">Télécommunications et câblodistribution</t>
  </si>
  <si>
    <t xml:space="preserve">Diffusion, édition et impression</t>
  </si>
  <si>
    <t xml:space="preserve">Transport</t>
  </si>
  <si>
    <t xml:space="preserve">Services publics</t>
  </si>
  <si>
    <t xml:space="preserve">Éducation, soins de santé et services sociaux</t>
  </si>
  <si>
    <t xml:space="preserve">Gouvernements</t>
  </si>
  <si>
    <t xml:space="preserve">ECD EN VERTU DE L’APPROCHE STANDARD</t>
  </si>
  <si>
    <t xml:space="preserve">Catégorie de pondération du risque</t>
  </si>
  <si>
    <t xml:space="preserve">0 %</t>
  </si>
  <si>
    <t xml:space="preserve">20 %</t>
  </si>
  <si>
    <t xml:space="preserve">35 %</t>
  </si>
  <si>
    <t xml:space="preserve">50 %</t>
  </si>
  <si>
    <t xml:space="preserve">75 %</t>
  </si>
  <si>
    <t xml:space="preserve">100 %</t>
  </si>
  <si>
    <t xml:space="preserve">150 %</t>
  </si>
  <si>
    <t xml:space="preserve">Expositions aux entreprises </t>
  </si>
  <si>
    <r>
      <rPr>
        <b val="true"/>
        <sz val="14"/>
        <color rgb="FFFFFFFF"/>
        <rFont val="Arial"/>
        <family val="2"/>
      </rPr>
      <t xml:space="preserve">EXPOSITIONS COUVERTES PAR DES CAUTIONNEMENTS ET DES DÉRIVÉS DE CRÉDIT </t>
    </r>
    <r>
      <rPr>
        <vertAlign val="superscript"/>
        <sz val="14"/>
        <color rgb="FFFFFFFF"/>
        <rFont val="Arial"/>
        <family val="2"/>
      </rPr>
      <t xml:space="preserve">1</t>
    </r>
  </si>
  <si>
    <t xml:space="preserve">Fournisseur de cautionnements/dérivés de crédit</t>
  </si>
  <si>
    <t xml:space="preserve">Expositions aux 
entreprises</t>
  </si>
  <si>
    <t xml:space="preserve">Expositions aux entités 
souveraines</t>
  </si>
  <si>
    <t xml:space="preserve">Expositions aux 
banques</t>
  </si>
  <si>
    <t xml:space="preserve">Ce tableau présente les renseignements concernant les facteurs d’atténuation du risque de crédit appliqués aux expositions en vertu de l’approche NI avancée.</t>
  </si>
  <si>
    <t xml:space="preserve">EXPOSITIONS TITRISÉES EN TANT QU’ÉTABLISSEMENT CÉDANT</t>
  </si>
  <si>
    <t xml:space="preserve">Prêts hypothécaires à 
l’habitation - de premier 
ordre et de quasi 
premier ordre/assortis 
d’une cote Alt-A</t>
  </si>
  <si>
    <t xml:space="preserve"> 1</t>
  </si>
  <si>
    <t xml:space="preserve">Prêts
hypothécaires
commerciaux</t>
  </si>
  <si>
    <t xml:space="preserve">Titrisés</t>
  </si>
  <si>
    <t xml:space="preserve">Vendus</t>
  </si>
  <si>
    <r>
      <rPr>
        <sz val="8"/>
        <rFont val="Arial"/>
        <family val="2"/>
      </rPr>
      <t xml:space="preserve">Prêts douteux et autres prêts en souffrance </t>
    </r>
    <r>
      <rPr>
        <vertAlign val="superscript"/>
        <sz val="8"/>
        <color rgb="FF993300"/>
        <rFont val="Arial"/>
        <family val="2"/>
      </rPr>
      <t xml:space="preserve">2</t>
    </r>
  </si>
  <si>
    <t xml:space="preserve">Radiations nettes pour la période</t>
  </si>
  <si>
    <t xml:space="preserve">Depuis le troisième trimestre de 2012, ces prêts ne sont plus pondérés en fonction de la méthode de titrisation.</t>
  </si>
  <si>
    <t xml:space="preserve">Les autres prêts en souffrance sont des prêts dont le remboursement du capital et le paiement des intérêts est en souffrance depuis plus de 90 jours.</t>
  </si>
  <si>
    <t xml:space="preserve">EXPOSITIONS LIÉES AUX FONDS MULTICÉDANTS SOUTENUS PAR LES BANQUES</t>
  </si>
  <si>
    <t xml:space="preserve">Montant de l’actif</t>
  </si>
  <si>
    <t xml:space="preserve">Prêts hypothécaires à l’habitation canadiens</t>
  </si>
  <si>
    <t xml:space="preserve">Contrats de crédit-bail automobile</t>
  </si>
  <si>
    <t xml:space="preserve">Prêts automobiles</t>
  </si>
  <si>
    <t xml:space="preserve">Prêts aux franchises</t>
  </si>
  <si>
    <t xml:space="preserve">Cartes de crédit</t>
  </si>
  <si>
    <t xml:space="preserve">Locations de matériel et prêts pour le matériel</t>
  </si>
  <si>
    <t xml:space="preserve">Comptes clients</t>
  </si>
  <si>
    <t xml:space="preserve">Financement de stocks des concessionnaires</t>
  </si>
  <si>
    <r>
      <rPr>
        <sz val="8"/>
        <rFont val="Arial"/>
        <family val="2"/>
      </rPr>
      <t xml:space="preserve">Prêts douteux et autres prêts en souffrance </t>
    </r>
    <r>
      <rPr>
        <vertAlign val="superscript"/>
        <sz val="8"/>
        <color rgb="FF993300"/>
        <rFont val="Arial"/>
        <family val="2"/>
      </rPr>
      <t xml:space="preserve">1</t>
    </r>
  </si>
  <si>
    <t xml:space="preserve">EXPOSITIONS TOTALES LIÉES À LA TITRISATION (APPROCHE NI)</t>
  </si>
  <si>
    <t xml:space="preserve">Placements
et prêts</t>
  </si>
  <si>
    <t xml:space="preserve">Facilités de 
liquidité et 
de crédit 
inutilisées</t>
  </si>
  <si>
    <t xml:space="preserve">Dérivés de 
crédit 
vendus</t>
  </si>
  <si>
    <t xml:space="preserve">Exposition totale</t>
  </si>
  <si>
    <r>
      <rPr>
        <b val="true"/>
        <sz val="7.5"/>
        <rFont val="Arial"/>
        <family val="2"/>
      </rPr>
      <t xml:space="preserve">Expositions 
liées aux 
activités de 
retitrisation</t>
    </r>
    <r>
      <rPr>
        <vertAlign val="superscript"/>
        <sz val="7.5"/>
        <color rgb="FF993300"/>
        <rFont val="Arial"/>
        <family val="2"/>
      </rPr>
      <t xml:space="preserve">2</t>
    </r>
  </si>
  <si>
    <t xml:space="preserve">Autres que de négociation</t>
  </si>
  <si>
    <t xml:space="preserve">Créances titrisées propres</t>
  </si>
  <si>
    <r>
      <rPr>
        <sz val="8"/>
        <rFont val="Arial"/>
        <family val="2"/>
      </rPr>
      <t xml:space="preserve">Prêts hypothécaires à l'habitation – 
   de premier ordre et de quasi 
   premier ordre/assortis d’une 
   cote Alt-A </t>
    </r>
    <r>
      <rPr>
        <vertAlign val="superscript"/>
        <sz val="8"/>
        <color rgb="FF993300"/>
        <rFont val="Arial"/>
        <family val="2"/>
      </rPr>
      <t xml:space="preserve">3</t>
    </r>
  </si>
  <si>
    <t xml:space="preserve">Cartes de crédit </t>
  </si>
  <si>
    <r>
      <rPr>
        <u val="single"/>
        <sz val="8"/>
        <rFont val="Arial"/>
        <family val="2"/>
      </rPr>
      <t xml:space="preserve">Créances titrisées de tiers </t>
    </r>
    <r>
      <rPr>
        <vertAlign val="superscript"/>
        <sz val="8"/>
        <color rgb="FF993300"/>
        <rFont val="Arial"/>
        <family val="2"/>
      </rPr>
      <t xml:space="preserve">4</t>
    </r>
  </si>
  <si>
    <t xml:space="preserve">Fonds multicédants soutenus par 
   la CIBC et entités émettrices 
   structurées</t>
  </si>
  <si>
    <t xml:space="preserve">Entités émettrices structurées par des tiers</t>
  </si>
  <si>
    <r>
      <rPr>
        <b val="true"/>
        <sz val="8"/>
        <rFont val="Arial"/>
        <family val="2"/>
      </rPr>
      <t xml:space="preserve">Compte de négociation </t>
    </r>
    <r>
      <rPr>
        <vertAlign val="superscript"/>
        <sz val="8"/>
        <color rgb="FF993300"/>
        <rFont val="Arial"/>
        <family val="2"/>
      </rPr>
      <t xml:space="preserve">5</t>
    </r>
  </si>
  <si>
    <t xml:space="preserve">ECD totale</t>
  </si>
  <si>
    <t xml:space="preserve">Ces prêts sont relatifs aux actifs donnés en garantie au titre des billets à court terme, cotés R-1 (élevé) (fs) / P-1 (fs) selon DBRS/Moody’s, qui sont émis par les fonds multicédants et qui bénéficient d’améliorations des modalités de crédit. Dans certains cas, le montant est relatif au groupe d’actifs financé par de nombreuses parties, y compris les fonds multicédants soutenus par des banques. Par conséquent, la part des fonds multicédants soutenus par des banques est proportionnelle à leur participation.</t>
  </si>
  <si>
    <t xml:space="preserve">Les expositions liées aux activités de retitrisation comprennent un montant de 1 232 M$ (1 253 M$ au quatrième trimestre de 2013) en placements et prêts, un montant de 197 M$ (232 M$ au quatrième trimestre de 2013) en facilités de crédit inutilisées et un montant de 987 M$ (982 M$ au quatrième trimestre de 2013) en dérivés de crédit vendus.</t>
  </si>
  <si>
    <t xml:space="preserve">Comprennent les titres adossés à des prêts avec flux groupés, le papier commercial adossé à des créances, les titres privilégiés de fiducies, les titres adossés à des créances avec flux groupés et d’autres titres.</t>
  </si>
  <si>
    <t xml:space="preserve">Comprend les titres adossés à des créances mobilières.</t>
  </si>
  <si>
    <t xml:space="preserve">EXPOSITIONS LIÉES À LA TITRISATION – ACTIF PONDÉRÉ EN FONCTION DU RISQUE 
ET IMPUTATIONS AUX FONDS PROPRES (APPROCHE NI)</t>
  </si>
  <si>
    <r>
      <rPr>
        <b val="true"/>
        <sz val="6"/>
        <rFont val="Arial"/>
        <family val="2"/>
      </rPr>
      <t xml:space="preserve">ECD</t>
    </r>
    <r>
      <rPr>
        <vertAlign val="superscript"/>
        <sz val="6"/>
        <color rgb="FF993300"/>
        <rFont val="Arial"/>
        <family val="2"/>
      </rPr>
      <t xml:space="preserve">1</t>
    </r>
  </si>
  <si>
    <t xml:space="preserve">Imputation aux fonds propres</t>
  </si>
  <si>
    <r>
      <rPr>
        <sz val="6"/>
        <rFont val="Arial"/>
        <family val="2"/>
      </rPr>
      <t xml:space="preserve">ECD</t>
    </r>
    <r>
      <rPr>
        <vertAlign val="superscript"/>
        <sz val="6"/>
        <color rgb="FF993300"/>
        <rFont val="Arial"/>
        <family val="2"/>
      </rPr>
      <t xml:space="preserve">1</t>
    </r>
  </si>
  <si>
    <t xml:space="preserve">Titrisation</t>
  </si>
  <si>
    <t xml:space="preserve">Retitrisation</t>
  </si>
  <si>
    <t xml:space="preserve">Compte de négociation</t>
  </si>
  <si>
    <t xml:space="preserve">Méthode de notations</t>
  </si>
  <si>
    <r>
      <rPr>
        <sz val="6"/>
        <rFont val="Arial"/>
        <family val="2"/>
      </rPr>
      <t xml:space="preserve">Expositions non cotées </t>
    </r>
    <r>
      <rPr>
        <vertAlign val="superscript"/>
        <sz val="6"/>
        <color rgb="FFAF0B1C"/>
        <rFont val="Arial"/>
        <family val="2"/>
      </rPr>
      <t xml:space="preserve">2</t>
    </r>
  </si>
  <si>
    <t xml:space="preserve">Total du compte de négociation</t>
  </si>
  <si>
    <t xml:space="preserve">Expositions autres que 
   de négociation</t>
  </si>
  <si>
    <t xml:space="preserve">Méthode de notations  </t>
  </si>
  <si>
    <t xml:space="preserve">BB+ à BB-</t>
  </si>
  <si>
    <t xml:space="preserve">Inférieure à BB-</t>
  </si>
  <si>
    <t xml:space="preserve">Méthode d’évaluation interne</t>
  </si>
  <si>
    <t xml:space="preserve">Formule réglementaire</t>
  </si>
  <si>
    <r>
      <rPr>
        <sz val="6"/>
        <rFont val="Arial"/>
        <family val="2"/>
      </rPr>
      <t xml:space="preserve">Expositions non cotées </t>
    </r>
    <r>
      <rPr>
        <vertAlign val="superscript"/>
        <sz val="6"/>
        <color rgb="FFAF0B1C"/>
        <rFont val="Arial"/>
        <family val="2"/>
      </rPr>
      <t xml:space="preserve">3</t>
    </r>
  </si>
  <si>
    <t xml:space="preserve">Déduction du capital</t>
  </si>
  <si>
    <t xml:space="preserve">Fonds propres de première et de deuxième catégories</t>
  </si>
  <si>
    <t xml:space="preserve">Cote inférieure à BB-</t>
  </si>
  <si>
    <t xml:space="preserve">Expositions non cotées</t>
  </si>
  <si>
    <t xml:space="preserve">Total des expositions autres que de négociation</t>
  </si>
  <si>
    <t xml:space="preserve">Expositions autres que de négociation</t>
  </si>
  <si>
    <t xml:space="preserve">EXPOSITIONS LIÉES À LA TITRISATION – ACTIF PONDÉRÉ EN FONCTION DU RISQUE 
ET IMPUTATIONS AUX FONDS PROPRES (APPROCHE NI) (suite)</t>
  </si>
  <si>
    <t xml:space="preserve">Net des sûretés financières d’un montant de 507 M$ (472 M$ au quatrième trimestre de 2013) pour les expositions aux titrisations, et de 44 M$ (38 M$ au quatrième trimestre de 2013) pour les expositions aux retitrisations.           </t>
  </si>
  <si>
    <t xml:space="preserve">Expositions non cotées qui ne sont pas assujetties à la formule réglementaire.</t>
  </si>
  <si>
    <t xml:space="preserve">GLOSSAIRE – BÂLE</t>
  </si>
  <si>
    <t xml:space="preserve">Actif pondéré en fonction du risque (APR)</t>
  </si>
  <si>
    <r>
      <rPr>
        <sz val="7"/>
        <rFont val="Arial"/>
        <family val="2"/>
      </rPr>
      <t xml:space="preserve">Le BSIF et le CBCB ont modifié les règlements sur les instruments qui peuvent être considérés comme des instruments de fonds propres de première catégorie et de deuxième catégorie admissibles aux fins du calcul des fonds propres réglementaires selon les exigences du dispositif de Bâle III. 
Plus particulièrement, pour que les instruments de fonds propres soient admissibles à titre de fonds propres réglementaires, ils doivent pouvoir éponger les pertes en cas de non-viabilité d’une institution financière. Les instruments n’étant plus admissibles selon les exigences du dispositif de Bâle III seront exclus des fonds propres réglementaires à raison de 10 % par année, du 1</t>
    </r>
    <r>
      <rPr>
        <vertAlign val="superscript"/>
        <sz val="7"/>
        <rFont val="Arial"/>
        <family val="2"/>
      </rPr>
      <t xml:space="preserve">er</t>
    </r>
    <r>
      <rPr>
        <sz val="7"/>
        <rFont val="Arial"/>
        <family val="2"/>
      </rPr>
      <t xml:space="preserve"> janvier 2013 au 1</t>
    </r>
    <r>
      <rPr>
        <vertAlign val="superscript"/>
        <sz val="7"/>
        <rFont val="Arial"/>
        <family val="2"/>
      </rPr>
      <t xml:space="preserve">er</t>
    </r>
    <r>
      <rPr>
        <sz val="7"/>
        <rFont val="Arial"/>
        <family val="2"/>
      </rPr>
      <t xml:space="preserve"> janvier 2022.
Les fonds propres réglementaires selon Bâle II sont composés des fonds propres de première catégorie et des fonds propres de deuxième catégorie. Les fonds propres de première catégorie comprennent les actions ordinaires, les résultats non distribués, les actions privilégiées, les billets de catégorie 1 novateurs, les participations ne donnant pas le contrôle, le surplus d’apport et l’écart de change. Tous les éléments se rapportant aux fonds propres de première et de deuxième catégories sont nets des positions vendeur. Le goodwill et le profit à la vente
d’actifs titrisés applicables sont déduits des fonds propres de première catégorie. Les fonds propres de deuxième catégories sont
assujettis à certaines autres déductions à parts égales.</t>
    </r>
  </si>
  <si>
    <t xml:space="preserve">L’APR est constitué de trois éléments : i) l’APR reflétant le risque de crédit est calculé au moyen de l’approche NI avancée et de l’approche standard. Selon l’approche NI avancée, l’APR est calculé au moyen des probabilités de défaut des pertes en cas de défaut et des expositions en cas de défaut et, dans certains cas, des ajustements d’échéance. Selon l’approche standard, l’APR est calculé à l’aide de facteurs de pondération précisés dans les lignes directrices du BSIF pour les expositions au bilan et hors bilan; ii) l’APR reflétant le risque de marché du portefeuille de négociation est basé sur les modèles internes approuvés par le BSIF, à l’exception de l’APR des créances titrisées négociées, pour lequel nous utilisons une méthode mise au point par le BSIF; et iii) l’APR reflétant le risque opérationnel lié au risque de pertes découlant du caractère inadéquat ou de l’échec de processus ou de systèmes internes ou de l’erreur humaine est calculé au moyen de l’approche de mesure avancée.</t>
  </si>
  <si>
    <t xml:space="preserve">Approche de mesure avancée (AMA) visant le risque opérationnel</t>
  </si>
  <si>
    <t xml:space="preserve">Approche tenant compte du risque pour calculer les exigences de fonds propres du risque opérationnel en fonction des modèles internes de mesure du risque, sur la base de critères quantitatifs et qualitatifs de mesure du risque.</t>
  </si>
  <si>
    <t xml:space="preserve">Approche des modèles internes visant le risque de marché</t>
  </si>
  <si>
    <t xml:space="preserve">Méthode de notations internes pour les expositions liées aux titrisations</t>
  </si>
  <si>
    <t xml:space="preserve">Modèles, mis au point par la CIBC et approuvés par le BSIF, servant à l’évaluation du risque et des fonds propres réglementaires du portefeuille de négociation, en ce qui a trait aux risques de marché généraux, ainsi qu’à des risques liés à des actions et à des créances précises.</t>
  </si>
  <si>
    <t xml:space="preserve">Calcul des exigences de fonds propres fondé sur des pondérations de risque converties de notations internes.</t>
  </si>
  <si>
    <t xml:space="preserve">Perte en cas de défaut (PCD)</t>
  </si>
  <si>
    <t xml:space="preserve">Estimation de la probabilité que le montant lié aux engagements d’un client donné ne soit pas remboursé par ce client en cas de défaut exprimée en pourcentage de l’exposition en cas de défaut.</t>
  </si>
  <si>
    <t xml:space="preserve">Approche fondée sur les notations internes avancée (NI avancée) visant le risque de crédit</t>
  </si>
  <si>
    <t xml:space="preserve">Modèles internes servant à calculer les exigences de fonds propres fondés sur les données historiques découlant des principales hypothèses sur le risque.</t>
  </si>
  <si>
    <t xml:space="preserve">Catégorie de risque comprenant les prêts consentis à des particuliers et à des PME où l’acceptation du prêt s’appuie principalement sur les modèles d’évaluation du crédit.</t>
  </si>
  <si>
    <t xml:space="preserve">Approche standardisée du risque de crédit</t>
  </si>
  <si>
    <t xml:space="preserve">Cette approche est appliquée lorsqu’il n’y a pas suffisamment d’informations pour permettre l’application de l’approche NI avancée visant le risque de crédit. Les exigences en matière de fonds propres au titre du risque de crédit sont calculées en fonction d’un ensemble normalisé de pondérations du risque, tel qu’il est recommandé dans l’Accord de Bâle. Les pondérations normalisées du risque sont fondées sur des évaluations de crédit effectuées par des organismes externes, lorsqu’elles sont disponibles, et sur d’autres facteurs de risque, notamment les agences de crédit à l’exportation, l’exposition au titre des catégories d’actif, les garanties, etc.</t>
  </si>
  <si>
    <t xml:space="preserve">Catégorie de risque comprenant les prêts consentis à des entreprises et à des gouvernements où l’acceptation du prêt s’appuie principalement sur l’établissement et l’attribution de notations du risque, qui reflètent le risque de crédit lié à l’exposition.</t>
  </si>
  <si>
    <t xml:space="preserve">Probabilité de défaut (PD)</t>
  </si>
  <si>
    <t xml:space="preserve">Exposition en cas de défaut (ECD)</t>
  </si>
  <si>
    <t xml:space="preserve">Estimation de la probabilité de défaut d’un client donné, qui se produit lorsque ce client n’est pas en mesure de rembourser ses engagements à l’échéance du contrat.</t>
  </si>
  <si>
    <t xml:space="preserve">Une estimation du montant à risque associé à un client en cas de défaut et au moment du défaut.</t>
  </si>
  <si>
    <t xml:space="preserve">Ratios des fonds propres de première catégorie sous forme d’actions ordinaires, des fonds propres de première catégorie et du total des fonds propres </t>
  </si>
  <si>
    <t xml:space="preserve">Catégorie de risque comprenant les prêts sur cartes de crédit, les marges de crédit non garanties et les autorisations de découvert conclus avec des particuliers. En vertu de l’approche standard, ces risques seraient inclus dans « Autres risques liés au portefeuille de détail ».</t>
  </si>
  <si>
    <t xml:space="preserve">Fonds propres de première catégorie sous forme d’actions ordinaires, fonds propres de première catégorie et total des fonds propres réglementaires, divisés par l’actif pondéré en fonction du risque. Cette mesure est fondée sur les lignes directrices du BSIF, lesquelles se fondent sur les normes de la Banque des règlements internationaux.</t>
  </si>
  <si>
    <t xml:space="preserve">Catégorie de risque comprenant les prêts hypothécaires à l’habitation et les marges de crédit garanties par un bien immobilier conclus avec des particuliers.</t>
  </si>
  <si>
    <t xml:space="preserve">Exposition de titrisation en vertu de laquelle le risque lié à une réserve sous-jacente d’expositions est divisé en tranches et au moins une exposition sous-jacente est une exposition de titrisation. </t>
  </si>
  <si>
    <t xml:space="preserve">Risques de crédit directs liés aux gouvernements, aux banques centrales et à certaines entités du secteur public, ainsi que les risques garantis par ces entités.</t>
  </si>
  <si>
    <t xml:space="preserve">Risque de perte financière résultant du manquement d’un emprunteur ou d’une contrepartie à ses obligations conformément aux dispositions convenues.</t>
  </si>
  <si>
    <t xml:space="preserve">Risques de crédit directs liés à des sociétés, des sociétés en nom collectif et des entreprises individuelles, ainsi que les risques garantis par ces entités.</t>
  </si>
  <si>
    <t xml:space="preserve">Risque de perte découlant du caractère inadéquat ou de l’échec de processus, d'erreurs humaines et de systèmes internes, ou encore d’événements externes.</t>
  </si>
  <si>
    <t xml:space="preserve">Expositions liées aux montants utilisés</t>
  </si>
  <si>
    <t xml:space="preserve">Montant lié au risque de crédit découlant de prêts déjà consentis aux clients.</t>
  </si>
  <si>
    <t xml:space="preserve">Opération consistant à vendre des actifs (habituellement des actifs financiers comme des prêts, des contrats de location, des comptes clients, des créances sur cartes de crédit ou des prêts hypothécaires) à des fiducies ou à des entités ad hoc. Les entités ad hoc émettent habituellement des valeurs ou une autre forme de droit aux investisseurs ou au cédant, et utilisent le produit tiré de l’émission des valeurs pour acheter les actifs cédés. Les entités ad hoc utilisent généralement les flux de trésorerie tirés des actifs pour satisfaire aux obligations liées aux valeurs ou aux autres droits émis, ce qui peut comporter un certain nombre de profils de risque différents.</t>
  </si>
  <si>
    <t xml:space="preserve">Fonds propres réglementaires</t>
  </si>
  <si>
    <t xml:space="preserve">Les fonds propres réglementaires selon Bâle III, conformément à leur définition dans les lignes directrices en matière de suffisance des fonds propres du BSIF, comprennent les fonds propres de première catégorie sous forme d’actions ordinaires et les autres éléments de fonds propres de première catégorie et de deuxième catégorie. Les fonds propres de première catégorie sous forme d’actions ordinaires sont composés des actions ordinaires, des résultats non distribués et des autres éléments du résultat global (à l’exception des autres éléments du résultat global liés aux couvertures de flux de trésorerie), moins les ajustements réglementaires pour des éléments tels que le goodwill et les autres immobilisations incorporelles, les actifs d’impôt différé, les actifs liés aux régimes de retraite à prestations définies, et pour certains investissements. Les autres éléments de fonds propres de première catégorie sont principalement composés d’actions privilégiées et de billets de catégorie 1 novateurs, alors que les fonds propres de deuxième catégorie comprennent surtout des débentures subordonnées. </t>
  </si>
</sst>
</file>

<file path=xl/styles.xml><?xml version="1.0" encoding="utf-8"?>
<styleSheet xmlns="http://schemas.openxmlformats.org/spreadsheetml/2006/main">
  <numFmts count="26">
    <numFmt numFmtId="164" formatCode="General"/>
    <numFmt numFmtId="165" formatCode="[$-409]#,##0_);\(#,##0\)"/>
    <numFmt numFmtId="166" formatCode="_(* #,##0_);_(* \(#,##0\);_(* \-_);_(@_)"/>
    <numFmt numFmtId="167" formatCode="@"/>
    <numFmt numFmtId="168" formatCode="0.0\ %"/>
    <numFmt numFmtId="169" formatCode="0.0%"/>
    <numFmt numFmtId="170" formatCode="_(* #,##0.00_);_(* \(#,##0.00\);_(* \-??_);_(@_)"/>
    <numFmt numFmtId="171" formatCode="#,##0&quot; $&quot;_);\(#,##0&quot; $)&quot;"/>
    <numFmt numFmtId="172" formatCode="_(* #,##0_);_(* \(#,##0\);_(* \-??_);_(@_)"/>
    <numFmt numFmtId="173" formatCode="[$-409]#,##0.00_);\(#,##0.00\)"/>
    <numFmt numFmtId="174" formatCode="_(* #,##0.0_);_(* \(#,##0.0\);_(* \-?_);_(@_)"/>
    <numFmt numFmtId="175" formatCode="_(* #,##0.0_);_(* \(#,##0.0\);_(* \-??_);_(@_)"/>
    <numFmt numFmtId="176" formatCode="_(* #,##0_);_(* \(#,##0\);_(* \-?_);_(@_)"/>
    <numFmt numFmtId="177" formatCode="0%"/>
    <numFmt numFmtId="178" formatCode="#,##0"/>
    <numFmt numFmtId="179" formatCode="0.00%;\(0.00\)%"/>
    <numFmt numFmtId="180" formatCode="0.00%"/>
    <numFmt numFmtId="181" formatCode="0\ %"/>
    <numFmt numFmtId="182" formatCode="0.00\ %"/>
    <numFmt numFmtId="183" formatCode="0\ %;\(0&quot;) &quot;%"/>
    <numFmt numFmtId="184" formatCode="0.00\ %;\(0.00&quot;) &quot;%"/>
    <numFmt numFmtId="185" formatCode="\(0&quot;) &quot;%"/>
    <numFmt numFmtId="186" formatCode="\(0.00&quot;) &quot;%"/>
    <numFmt numFmtId="187" formatCode="\(0\)%"/>
    <numFmt numFmtId="188" formatCode="_-* #,##0_-;\-* #,##0_-;_-* \-_-;_-@_-"/>
    <numFmt numFmtId="189" formatCode="_(* #,##0.00_);_(* \(#,##0.00\);_(* \-_);_(@_)"/>
  </numFmts>
  <fonts count="106">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0"/>
      <color rgb="FFAF0B1C"/>
      <name val="Arial"/>
      <family val="2"/>
    </font>
    <font>
      <b val="true"/>
      <sz val="20"/>
      <name val="Arial"/>
      <family val="2"/>
    </font>
    <font>
      <sz val="14"/>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7"/>
      <name val="Arial"/>
      <family val="0"/>
    </font>
    <font>
      <b val="true"/>
      <sz val="12"/>
      <color rgb="FFFFFFFF"/>
      <name val="Arial"/>
      <family val="2"/>
    </font>
    <font>
      <b val="true"/>
      <vertAlign val="superscript"/>
      <sz val="12"/>
      <color rgb="FFFFFFFF"/>
      <name val="Arial"/>
      <family val="2"/>
    </font>
    <font>
      <b val="true"/>
      <sz val="7"/>
      <color rgb="FFFFFFFF"/>
      <name val="Arial"/>
      <family val="2"/>
    </font>
    <font>
      <sz val="7.5"/>
      <name val="Arial"/>
      <family val="2"/>
    </font>
    <font>
      <b val="true"/>
      <sz val="7.5"/>
      <name val="Arial"/>
      <family val="2"/>
    </font>
    <font>
      <b val="true"/>
      <sz val="7.5"/>
      <name val="Arial"/>
      <family val="0"/>
    </font>
    <font>
      <sz val="7.5"/>
      <name val="Arial"/>
      <family val="0"/>
    </font>
    <font>
      <b val="true"/>
      <sz val="7"/>
      <name val="Arial"/>
      <family val="2"/>
    </font>
    <font>
      <vertAlign val="superscript"/>
      <sz val="7"/>
      <color rgb="FF993300"/>
      <name val="Arial"/>
      <family val="2"/>
    </font>
    <font>
      <sz val="7.5"/>
      <color rgb="FF993300"/>
      <name val="Arial"/>
      <family val="2"/>
    </font>
    <font>
      <b val="true"/>
      <i val="true"/>
      <sz val="7.5"/>
      <name val="Arial"/>
      <family val="2"/>
    </font>
    <font>
      <sz val="7.5"/>
      <color rgb="FFAF0B1C"/>
      <name val="Arial"/>
      <family val="0"/>
    </font>
    <font>
      <vertAlign val="superscript"/>
      <sz val="7.5"/>
      <color rgb="FFAF0B1C"/>
      <name val="Arial"/>
      <family val="0"/>
    </font>
    <font>
      <vertAlign val="superscript"/>
      <sz val="7.5"/>
      <color rgb="FF993300"/>
      <name val="Arial"/>
      <family val="2"/>
    </font>
    <font>
      <sz val="7.5"/>
      <color rgb="FF993300"/>
      <name val="Arial"/>
      <family val="0"/>
    </font>
    <font>
      <vertAlign val="superscript"/>
      <sz val="7.5"/>
      <color rgb="FFAF0B1C"/>
      <name val="Arial"/>
      <family val="2"/>
    </font>
    <font>
      <sz val="7"/>
      <name val="Arial"/>
      <family val="2"/>
    </font>
    <font>
      <b val="true"/>
      <i val="true"/>
      <sz val="7.5"/>
      <name val="Arial"/>
      <family val="0"/>
    </font>
    <font>
      <b val="true"/>
      <vertAlign val="superscript"/>
      <sz val="7.5"/>
      <color rgb="FF993300"/>
      <name val="Arial"/>
      <family val="2"/>
    </font>
    <font>
      <vertAlign val="superscript"/>
      <sz val="7"/>
      <color rgb="FFAF0B1C"/>
      <name val="Arial"/>
      <family val="2"/>
    </font>
    <font>
      <b val="true"/>
      <vertAlign val="superscript"/>
      <sz val="7"/>
      <name val="Arial"/>
      <family val="2"/>
    </font>
    <font>
      <sz val="6"/>
      <color rgb="FFAF0B1C"/>
      <name val="Arial"/>
      <family val="2"/>
    </font>
    <font>
      <sz val="6"/>
      <name val="Arial"/>
      <family val="2"/>
    </font>
    <font>
      <sz val="6.5"/>
      <name val="Arial"/>
      <family val="2"/>
    </font>
    <font>
      <vertAlign val="superscript"/>
      <sz val="13"/>
      <color rgb="FFFFFFFF"/>
      <name val="Arial"/>
      <family val="2"/>
    </font>
    <font>
      <vertAlign val="superscript"/>
      <sz val="6"/>
      <color rgb="FF993300"/>
      <name val="Arial"/>
      <family val="2"/>
    </font>
    <font>
      <sz val="6"/>
      <color rgb="FF993300"/>
      <name val="Arial"/>
      <family val="2"/>
    </font>
    <font>
      <sz val="7"/>
      <color rgb="FF993300"/>
      <name val="Arial"/>
      <family val="2"/>
    </font>
    <font>
      <sz val="7"/>
      <color rgb="FFAF0B1C"/>
      <name val="Arial"/>
      <family val="2"/>
    </font>
    <font>
      <b val="true"/>
      <sz val="7"/>
      <color rgb="FFAF0B1C"/>
      <name val="Arial"/>
      <family val="2"/>
    </font>
    <font>
      <b val="true"/>
      <sz val="7"/>
      <color rgb="FF993300"/>
      <name val="Arial"/>
      <family val="2"/>
    </font>
    <font>
      <i val="true"/>
      <sz val="7"/>
      <name val="Arial"/>
      <family val="2"/>
    </font>
    <font>
      <sz val="7"/>
      <color rgb="FF800000"/>
      <name val="Arial"/>
      <family val="2"/>
    </font>
    <font>
      <b val="true"/>
      <i val="true"/>
      <sz val="7"/>
      <name val="Arial"/>
      <family val="0"/>
    </font>
    <font>
      <sz val="10"/>
      <color rgb="FF800000"/>
      <name val="Arial"/>
      <family val="2"/>
    </font>
    <font>
      <b val="true"/>
      <sz val="14"/>
      <color rgb="FFFFFFFF"/>
      <name val="Arial"/>
      <family val="2"/>
    </font>
    <font>
      <b val="true"/>
      <vertAlign val="superscript"/>
      <sz val="14"/>
      <color rgb="FFFFFFFF"/>
      <name val="Arial"/>
      <family val="2"/>
    </font>
    <font>
      <sz val="10"/>
      <name val="Times New Roman"/>
      <family val="2"/>
    </font>
    <font>
      <sz val="11"/>
      <name val="Arial"/>
      <family val="2"/>
    </font>
    <font>
      <b val="true"/>
      <i val="true"/>
      <sz val="8"/>
      <name val="Arial"/>
      <family val="2"/>
    </font>
    <font>
      <sz val="8"/>
      <name val="Times New Roman"/>
      <family val="0"/>
    </font>
    <font>
      <b val="true"/>
      <sz val="11"/>
      <name val="Times New Roman"/>
      <family val="0"/>
    </font>
    <font>
      <vertAlign val="superscript"/>
      <sz val="8"/>
      <color rgb="FF993300"/>
      <name val="Arial"/>
      <family val="2"/>
    </font>
    <font>
      <sz val="8"/>
      <color rgb="FF993300"/>
      <name val="Arial"/>
      <family val="2"/>
    </font>
    <font>
      <b val="true"/>
      <vertAlign val="superscript"/>
      <sz val="8"/>
      <color rgb="FF993300"/>
      <name val="Arial"/>
      <family val="2"/>
    </font>
    <font>
      <b val="true"/>
      <sz val="10"/>
      <name val="Arial"/>
      <family val="2"/>
    </font>
    <font>
      <vertAlign val="superscript"/>
      <sz val="7"/>
      <name val="Arial"/>
      <family val="2"/>
    </font>
    <font>
      <b val="true"/>
      <vertAlign val="superscript"/>
      <sz val="13"/>
      <color rgb="FFFFFFFF"/>
      <name val="Arial"/>
      <family val="2"/>
    </font>
    <font>
      <sz val="8"/>
      <color rgb="FFAF0B1C"/>
      <name val="Arial"/>
      <family val="2"/>
    </font>
    <font>
      <b val="true"/>
      <sz val="8"/>
      <color rgb="FF993300"/>
      <name val="Arial"/>
      <family val="2"/>
    </font>
    <font>
      <b val="true"/>
      <sz val="10"/>
      <color rgb="FFAF0B1C"/>
      <name val="Arial"/>
      <family val="2"/>
    </font>
    <font>
      <b val="true"/>
      <sz val="10"/>
      <color rgb="FFFFFFFF"/>
      <name val="Arial"/>
      <family val="2"/>
    </font>
    <font>
      <sz val="10"/>
      <color rgb="FFFFFFFF"/>
      <name val="Arial"/>
      <family val="2"/>
    </font>
    <font>
      <i val="true"/>
      <sz val="11"/>
      <name val="Arial"/>
      <family val="2"/>
    </font>
    <font>
      <b val="true"/>
      <sz val="11"/>
      <name val="Arial"/>
      <family val="2"/>
    </font>
    <font>
      <u val="single"/>
      <sz val="8"/>
      <name val="Arial"/>
      <family val="2"/>
    </font>
    <font>
      <u val="single"/>
      <sz val="11"/>
      <name val="Arial"/>
      <family val="2"/>
    </font>
    <font>
      <vertAlign val="superscript"/>
      <sz val="14"/>
      <color rgb="FFFFFFFF"/>
      <name val="Arial"/>
      <family val="2"/>
    </font>
    <font>
      <i val="true"/>
      <sz val="10"/>
      <name val="Arial"/>
      <family val="2"/>
    </font>
    <font>
      <sz val="5.5"/>
      <name val="Arial"/>
      <family val="2"/>
    </font>
    <font>
      <b val="true"/>
      <sz val="5.5"/>
      <name val="Arial"/>
      <family val="2"/>
    </font>
    <font>
      <sz val="5.5"/>
      <name val="Times New Roman"/>
      <family val="2"/>
    </font>
    <font>
      <sz val="5.5"/>
      <color rgb="FFAF0B1C"/>
      <name val="Arial"/>
      <family val="2"/>
    </font>
    <font>
      <sz val="2"/>
      <name val="Arial"/>
      <family val="2"/>
    </font>
    <font>
      <b val="true"/>
      <sz val="10"/>
      <color rgb="FF800000"/>
      <name val="Arial"/>
      <family val="2"/>
    </font>
    <font>
      <i val="true"/>
      <sz val="7.5"/>
      <name val="Arial"/>
      <family val="2"/>
    </font>
    <font>
      <sz val="7.5"/>
      <color rgb="FF800000"/>
      <name val="Arial"/>
      <family val="2"/>
    </font>
    <font>
      <b val="true"/>
      <sz val="7.5"/>
      <color rgb="FF800000"/>
      <name val="Arial"/>
      <family val="2"/>
    </font>
    <font>
      <sz val="6.5"/>
      <color rgb="FFAF0B1C"/>
      <name val="Arial"/>
      <family val="2"/>
    </font>
    <font>
      <vertAlign val="superscript"/>
      <sz val="10"/>
      <color rgb="FFFFFFFF"/>
      <name val="Arial"/>
      <family val="2"/>
    </font>
    <font>
      <b val="true"/>
      <sz val="6"/>
      <name val="Arial"/>
      <family val="2"/>
    </font>
    <font>
      <i val="true"/>
      <sz val="5.5"/>
      <name val="Arial"/>
      <family val="2"/>
    </font>
    <font>
      <sz val="10"/>
      <color rgb="FF333333"/>
      <name val="Arial"/>
      <family val="2"/>
    </font>
    <font>
      <sz val="6"/>
      <color rgb="FF333333"/>
      <name val="Arial"/>
      <family val="2"/>
    </font>
    <font>
      <b val="true"/>
      <sz val="6"/>
      <color rgb="FF333333"/>
      <name val="Arial"/>
      <family val="2"/>
    </font>
    <font>
      <b val="true"/>
      <sz val="8"/>
      <color rgb="FFFFFFFF"/>
      <name val="Arial"/>
      <family val="2"/>
    </font>
    <font>
      <vertAlign val="superscript"/>
      <sz val="8"/>
      <color rgb="FFFFFFFF"/>
      <name val="Arial"/>
      <family val="2"/>
    </font>
    <font>
      <sz val="7.5"/>
      <color rgb="FFFFFFFF"/>
      <name val="Arial"/>
      <family val="2"/>
    </font>
    <font>
      <sz val="10"/>
      <color rgb="FF993300"/>
      <name val="Arial"/>
      <family val="2"/>
    </font>
    <font>
      <sz val="10"/>
      <name val="Arial "/>
      <family val="0"/>
    </font>
    <font>
      <sz val="10"/>
      <color rgb="FF800000"/>
      <name val="Arial "/>
      <family val="0"/>
    </font>
    <font>
      <sz val="2"/>
      <name val="Arial "/>
      <family val="0"/>
    </font>
    <font>
      <sz val="7.8"/>
      <name val="Arial"/>
      <family val="2"/>
    </font>
    <font>
      <vertAlign val="superscript"/>
      <sz val="6"/>
      <color rgb="FFAF0B1C"/>
      <name val="Arial"/>
      <family val="2"/>
    </font>
    <font>
      <u val="single"/>
      <sz val="6"/>
      <name val="Arial"/>
      <family val="2"/>
    </font>
    <font>
      <b val="true"/>
      <sz val="18"/>
      <color rgb="FFFFFFFF"/>
      <name val="Arial"/>
      <family val="2"/>
    </font>
    <font>
      <sz val="7"/>
      <name val="Times New Roman"/>
      <family val="0"/>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57">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right/>
      <top style="dotted">
        <color rgb="FFC0C0C0"/>
      </top>
      <bottom style="dotted">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dotted">
        <color rgb="FFC0C0C0"/>
      </top>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diagonal/>
    </border>
    <border diagonalUp="false" diagonalDown="false">
      <left/>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top/>
      <bottom style="thin">
        <color rgb="FFC0C0C0"/>
      </bottom>
      <diagonal/>
    </border>
    <border diagonalUp="false" diagonalDown="false">
      <left style="thin"/>
      <right/>
      <top style="thin">
        <color rgb="FFC0C0C0"/>
      </top>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bottom style="dotted">
        <color rgb="FFC0C0C0"/>
      </bottom>
      <diagonal/>
    </border>
    <border diagonalUp="false" diagonalDown="false">
      <left style="thin"/>
      <right/>
      <top style="dotted">
        <color rgb="FFC0C0C0"/>
      </top>
      <bottom style="thin"/>
      <diagonal/>
    </border>
    <border diagonalUp="false" diagonalDown="false">
      <left style="thin"/>
      <right/>
      <top style="dotted">
        <color rgb="FFC0C0C0"/>
      </top>
      <bottom/>
      <diagonal/>
    </border>
    <border diagonalUp="false" diagonalDown="false">
      <left style="thin"/>
      <right/>
      <top style="dotted">
        <color rgb="FFC0C0C0"/>
      </top>
      <bottom style="thin">
        <color rgb="FFC0C0C0"/>
      </bottom>
      <diagonal/>
    </border>
    <border diagonalUp="false" diagonalDown="false">
      <left/>
      <right/>
      <top style="dotted">
        <color rgb="FFC0C0C0"/>
      </top>
      <bottom style="thin">
        <color rgb="FFC0C0C0"/>
      </bottom>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right/>
      <top style="dotted">
        <color rgb="FFC0C0C0"/>
      </top>
      <bottom style="thin"/>
      <diagonal/>
    </border>
    <border diagonalUp="false" diagonalDown="false">
      <left/>
      <right/>
      <top style="thin">
        <color rgb="FFC0C0C0"/>
      </top>
      <bottom style="thin"/>
      <diagonal/>
    </border>
    <border diagonalUp="false" diagonalDown="false">
      <left style="thin"/>
      <right style="thin"/>
      <top/>
      <bottom/>
      <diagonal/>
    </border>
    <border diagonalUp="false" diagonalDown="false">
      <left/>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right/>
      <top style="thin">
        <color rgb="FF808080"/>
      </top>
      <bottom style="thin"/>
      <diagonal/>
    </border>
    <border diagonalUp="false" diagonalDown="false">
      <left/>
      <right style="thin"/>
      <top style="dotted">
        <color rgb="FFC0C0C0"/>
      </top>
      <bottom style="thin"/>
      <diagonal/>
    </border>
    <border diagonalUp="false" diagonalDown="false">
      <left/>
      <right style="thin"/>
      <top style="dotted">
        <color rgb="FFC0C0C0"/>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18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5" fillId="2" borderId="3"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6" fontId="23" fillId="2" borderId="4" xfId="0" applyFont="true" applyBorder="true" applyAlignment="true" applyProtection="true">
      <alignment horizontal="center" vertical="bottom" textRotation="0" wrapText="false" indent="0" shrinkToFit="false"/>
      <protection locked="true" hidden="false"/>
    </xf>
    <xf numFmtId="166" fontId="22" fillId="2" borderId="5" xfId="0" applyFont="true" applyBorder="true" applyAlignment="true" applyProtection="true">
      <alignment horizontal="right" vertical="bottom" textRotation="0" wrapText="false" indent="0" shrinkToFit="false"/>
      <protection locked="true" hidden="false"/>
    </xf>
    <xf numFmtId="166" fontId="24" fillId="2" borderId="6" xfId="0" applyFont="true" applyBorder="true" applyAlignment="true" applyProtection="true">
      <alignment horizontal="center" vertical="bottom" textRotation="0" wrapText="false" indent="0" shrinkToFit="false"/>
      <protection locked="true" hidden="false"/>
    </xf>
    <xf numFmtId="166" fontId="25" fillId="2" borderId="7" xfId="0" applyFont="true" applyBorder="true" applyAlignment="true" applyProtection="true">
      <alignment horizontal="right" vertical="bottom" textRotation="0" wrapText="false" indent="0" shrinkToFit="false"/>
      <protection locked="true" hidden="false"/>
    </xf>
    <xf numFmtId="166" fontId="18" fillId="2" borderId="7" xfId="0" applyFont="true" applyBorder="true" applyAlignment="true" applyProtection="true">
      <alignment horizontal="right" vertical="bottom" textRotation="0" wrapText="false" indent="0" shrinkToFit="false"/>
      <protection locked="true" hidden="false"/>
    </xf>
    <xf numFmtId="166" fontId="24" fillId="2" borderId="8" xfId="0" applyFont="true" applyBorder="true" applyAlignment="true" applyProtection="true">
      <alignment horizontal="right" vertical="bottom" textRotation="0" wrapText="false" indent="0" shrinkToFit="false"/>
      <protection locked="true" hidden="false"/>
    </xf>
    <xf numFmtId="166" fontId="24" fillId="2" borderId="9" xfId="0" applyFont="true" applyBorder="true" applyAlignment="true" applyProtection="true">
      <alignment horizontal="general" vertical="bottom" textRotation="0" wrapText="false" indent="0" shrinkToFit="false"/>
      <protection locked="true" hidden="false"/>
    </xf>
    <xf numFmtId="164" fontId="24" fillId="2" borderId="8" xfId="0" applyFont="true" applyBorder="true" applyAlignment="true" applyProtection="true">
      <alignment horizontal="right" vertical="bottom" textRotation="0" wrapText="false" indent="0" shrinkToFit="false"/>
      <protection locked="true" hidden="false"/>
    </xf>
    <xf numFmtId="164" fontId="24" fillId="2" borderId="10" xfId="0" applyFont="true" applyBorder="true" applyAlignment="true" applyProtection="true">
      <alignment horizontal="right" vertical="bottom" textRotation="0" wrapText="false" indent="0" shrinkToFit="false"/>
      <protection locked="true" hidden="false"/>
    </xf>
    <xf numFmtId="164" fontId="25" fillId="2" borderId="9"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4" fillId="2" borderId="11" xfId="0" applyFont="true" applyBorder="true" applyAlignment="true" applyProtection="true">
      <alignment horizontal="right" vertical="bottom" textRotation="0" wrapText="false" indent="0" shrinkToFit="false"/>
      <protection locked="true" hidden="false"/>
    </xf>
    <xf numFmtId="164" fontId="24" fillId="2" borderId="12"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right" vertical="bottom" textRotation="0" wrapText="false" indent="0" shrinkToFit="false"/>
      <protection locked="true" hidden="false"/>
    </xf>
    <xf numFmtId="164" fontId="25" fillId="2" borderId="12"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6" fontId="24" fillId="2" borderId="9" xfId="0" applyFont="true" applyBorder="true" applyAlignment="true" applyProtection="true">
      <alignment horizontal="right" vertical="bottom" textRotation="0" wrapText="false" indent="0" shrinkToFit="false"/>
      <protection locked="true" hidden="false"/>
    </xf>
    <xf numFmtId="166" fontId="24" fillId="2" borderId="10" xfId="0" applyFont="true" applyBorder="true" applyAlignment="true" applyProtection="true">
      <alignment horizontal="right" vertical="bottom" textRotation="0" wrapText="false" indent="0" shrinkToFit="false"/>
      <protection locked="true" hidden="false"/>
    </xf>
    <xf numFmtId="166" fontId="24" fillId="2" borderId="14" xfId="0" applyFont="true" applyBorder="true" applyAlignment="true" applyProtection="true">
      <alignment horizontal="right" vertical="bottom" textRotation="0" wrapText="false" indent="0" shrinkToFit="false"/>
      <protection locked="true" hidden="false"/>
    </xf>
    <xf numFmtId="166" fontId="24" fillId="2" borderId="0" xfId="0" applyFont="true" applyBorder="true" applyAlignment="true" applyProtection="true">
      <alignment horizontal="right" vertical="bottom" textRotation="0" wrapText="false" indent="0" shrinkToFit="false"/>
      <protection locked="true" hidden="false"/>
    </xf>
    <xf numFmtId="166" fontId="24" fillId="2" borderId="15" xfId="0" applyFont="true" applyBorder="true" applyAlignment="true" applyProtection="true">
      <alignment horizontal="right" vertical="bottom" textRotation="0" wrapText="false" indent="0" shrinkToFit="false"/>
      <protection locked="true" hidden="false"/>
    </xf>
    <xf numFmtId="166" fontId="26" fillId="2" borderId="9" xfId="0"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true">
      <alignment horizontal="left" vertical="top" textRotation="0" wrapText="false" indent="0" shrinkToFit="false"/>
      <protection locked="true" hidden="false"/>
    </xf>
    <xf numFmtId="164" fontId="22" fillId="2" borderId="16" xfId="0" applyFont="true" applyBorder="true" applyAlignment="true" applyProtection="true">
      <alignment horizontal="left" vertical="top" textRotation="0" wrapText="false" indent="1" shrinkToFit="false"/>
      <protection locked="true" hidden="false"/>
    </xf>
    <xf numFmtId="164" fontId="22" fillId="2" borderId="16" xfId="0" applyFont="true" applyBorder="true" applyAlignment="true" applyProtection="true">
      <alignment horizontal="left" vertical="top" textRotation="0" wrapText="true" indent="1" shrinkToFit="false"/>
      <protection locked="true" hidden="false"/>
    </xf>
    <xf numFmtId="164" fontId="22" fillId="2" borderId="16" xfId="0" applyFont="true" applyBorder="true" applyAlignment="true" applyProtection="true">
      <alignment horizontal="left" vertical="top" textRotation="0" wrapText="false" indent="2" shrinkToFit="false"/>
      <protection locked="true" hidden="false"/>
    </xf>
    <xf numFmtId="166" fontId="24" fillId="2" borderId="17" xfId="0" applyFont="true" applyBorder="true" applyAlignment="true" applyProtection="true">
      <alignment horizontal="right" vertical="bottom" textRotation="0" wrapText="false" indent="0" shrinkToFit="false"/>
      <protection locked="false" hidden="false"/>
    </xf>
    <xf numFmtId="166" fontId="24" fillId="2" borderId="15" xfId="0" applyFont="true" applyBorder="true" applyAlignment="true" applyProtection="true">
      <alignment horizontal="right" vertical="bottom" textRotation="0" wrapText="false" indent="0" shrinkToFit="false"/>
      <protection locked="false" hidden="false"/>
    </xf>
    <xf numFmtId="166" fontId="30" fillId="2" borderId="17" xfId="0" applyFont="true" applyBorder="true" applyAlignment="true" applyProtection="true">
      <alignment horizontal="right" vertical="bottom" textRotation="0" wrapText="false" indent="0" shrinkToFit="false"/>
      <protection locked="false" hidden="false"/>
    </xf>
    <xf numFmtId="166" fontId="30" fillId="2" borderId="16" xfId="0" applyFont="true" applyBorder="true" applyAlignment="true" applyProtection="true">
      <alignment horizontal="right" vertical="bottom" textRotation="0" wrapText="false" indent="0" shrinkToFit="false"/>
      <protection locked="true" hidden="false"/>
    </xf>
    <xf numFmtId="166" fontId="25" fillId="2" borderId="17" xfId="0" applyFont="true" applyBorder="true" applyAlignment="true" applyProtection="true">
      <alignment horizontal="right" vertical="bottom" textRotation="0" wrapText="false" indent="0" shrinkToFit="false"/>
      <protection locked="true" hidden="false"/>
    </xf>
    <xf numFmtId="166" fontId="26" fillId="2" borderId="15" xfId="0" applyFont="true" applyBorder="true" applyAlignment="true" applyProtection="true">
      <alignment horizontal="right" vertical="bottom" textRotation="0" wrapText="false" indent="0" shrinkToFit="false"/>
      <protection locked="true" hidden="false"/>
    </xf>
    <xf numFmtId="164" fontId="22" fillId="2" borderId="18" xfId="0" applyFont="true" applyBorder="true" applyAlignment="true" applyProtection="true">
      <alignment horizontal="left" vertical="top" textRotation="0" wrapText="false" indent="1" shrinkToFit="false"/>
      <protection locked="true" hidden="false"/>
    </xf>
    <xf numFmtId="164" fontId="22" fillId="2" borderId="18" xfId="0" applyFont="true" applyBorder="true" applyAlignment="true" applyProtection="true">
      <alignment horizontal="left" vertical="top" textRotation="0" wrapText="false" indent="0" shrinkToFit="false"/>
      <protection locked="true" hidden="false"/>
    </xf>
    <xf numFmtId="164" fontId="22" fillId="2" borderId="18" xfId="0" applyFont="true" applyBorder="true" applyAlignment="true" applyProtection="true">
      <alignment horizontal="left" vertical="top" textRotation="0" wrapText="true" indent="1" shrinkToFit="false"/>
      <protection locked="true" hidden="false"/>
    </xf>
    <xf numFmtId="166" fontId="30" fillId="2" borderId="14" xfId="0" applyFont="true" applyBorder="true" applyAlignment="true" applyProtection="true">
      <alignment horizontal="right" vertical="bottom" textRotation="0" wrapText="false" indent="0" shrinkToFit="false"/>
      <protection locked="false" hidden="false"/>
    </xf>
    <xf numFmtId="166" fontId="30" fillId="2" borderId="0" xfId="0" applyFont="true" applyBorder="true" applyAlignment="true" applyProtection="true">
      <alignment horizontal="right" vertical="bottom" textRotation="0" wrapText="false" indent="0" shrinkToFit="false"/>
      <protection locked="true" hidden="false"/>
    </xf>
    <xf numFmtId="164" fontId="23" fillId="2" borderId="18" xfId="0" applyFont="true" applyBorder="true" applyAlignment="true" applyProtection="true">
      <alignment horizontal="left" vertical="top" textRotation="0" wrapText="false" indent="0" shrinkToFit="false"/>
      <protection locked="true" hidden="false"/>
    </xf>
    <xf numFmtId="166" fontId="24" fillId="2" borderId="19" xfId="0" applyFont="true" applyBorder="true" applyAlignment="true" applyProtection="true">
      <alignment horizontal="right" vertical="bottom" textRotation="0" wrapText="false" indent="0" shrinkToFit="false"/>
      <protection locked="true" hidden="false"/>
    </xf>
    <xf numFmtId="166" fontId="24" fillId="2" borderId="20" xfId="0" applyFont="true" applyBorder="true" applyAlignment="true" applyProtection="true">
      <alignment horizontal="right" vertical="bottom" textRotation="0" wrapText="false" indent="0" shrinkToFit="false"/>
      <protection locked="true" hidden="false"/>
    </xf>
    <xf numFmtId="166" fontId="30" fillId="2" borderId="19" xfId="0" applyFont="true" applyBorder="true" applyAlignment="true" applyProtection="true">
      <alignment horizontal="right" vertical="bottom" textRotation="0" wrapText="false" indent="0" shrinkToFit="false"/>
      <protection locked="true" hidden="false"/>
    </xf>
    <xf numFmtId="166" fontId="30" fillId="2" borderId="21" xfId="0" applyFont="true" applyBorder="true" applyAlignment="true" applyProtection="true">
      <alignment horizontal="right" vertical="bottom" textRotation="0" wrapText="false" indent="0" shrinkToFit="false"/>
      <protection locked="true" hidden="false"/>
    </xf>
    <xf numFmtId="166" fontId="25" fillId="2" borderId="19" xfId="0" applyFont="true" applyBorder="true" applyAlignment="true" applyProtection="true">
      <alignment horizontal="right" vertical="bottom" textRotation="0" wrapText="false" indent="0" shrinkToFit="false"/>
      <protection locked="true" hidden="false"/>
    </xf>
    <xf numFmtId="166" fontId="24" fillId="2" borderId="21" xfId="0" applyFont="true" applyBorder="true" applyAlignment="true" applyProtection="true">
      <alignment horizontal="right" vertical="bottom" textRotation="0" wrapText="false" indent="0" shrinkToFit="false"/>
      <protection locked="true" hidden="false"/>
    </xf>
    <xf numFmtId="166" fontId="26" fillId="2" borderId="20" xfId="0"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2" shrinkToFit="false"/>
      <protection locked="true" hidden="false"/>
    </xf>
    <xf numFmtId="166" fontId="30" fillId="2" borderId="14" xfId="0" applyFont="true" applyBorder="true" applyAlignment="true" applyProtection="true">
      <alignment horizontal="right" vertical="bottom" textRotation="0" wrapText="false" indent="0" shrinkToFit="false"/>
      <protection locked="true" hidden="false"/>
    </xf>
    <xf numFmtId="166" fontId="25" fillId="2" borderId="14" xfId="0" applyFont="true" applyBorder="true" applyAlignment="true" applyProtection="true">
      <alignment horizontal="right" vertical="bottom" textRotation="0" wrapText="false" indent="0" shrinkToFit="false"/>
      <protection locked="true" hidden="false"/>
    </xf>
    <xf numFmtId="164" fontId="23" fillId="2" borderId="18" xfId="0" applyFont="true" applyBorder="true" applyAlignment="true" applyProtection="true">
      <alignment horizontal="general" vertical="bottom" textRotation="0" wrapText="false" indent="0" shrinkToFit="false"/>
      <protection locked="true" hidden="false"/>
    </xf>
    <xf numFmtId="164" fontId="28" fillId="2" borderId="16" xfId="0" applyFont="true" applyBorder="true" applyAlignment="true" applyProtection="true">
      <alignment horizontal="general" vertical="top" textRotation="0" wrapText="false" indent="0" shrinkToFit="false"/>
      <protection locked="true" hidden="false"/>
    </xf>
    <xf numFmtId="167" fontId="30" fillId="2" borderId="17" xfId="0" applyFont="true" applyBorder="true" applyAlignment="true" applyProtection="true">
      <alignment horizontal="right" vertical="bottom" textRotation="0" wrapText="false" indent="0" shrinkToFit="false"/>
      <protection locked="false" hidden="false"/>
    </xf>
    <xf numFmtId="164" fontId="22" fillId="2" borderId="18" xfId="0" applyFont="true" applyBorder="true" applyAlignment="true" applyProtection="true">
      <alignment horizontal="left" vertical="top" textRotation="0" wrapText="false" indent="2" shrinkToFit="false"/>
      <protection locked="true" hidden="false"/>
    </xf>
    <xf numFmtId="164" fontId="22" fillId="2" borderId="22" xfId="0" applyFont="true" applyBorder="true" applyAlignment="true" applyProtection="true">
      <alignment horizontal="left" vertical="top" textRotation="0" wrapText="false" indent="0" shrinkToFit="false"/>
      <protection locked="true" hidden="false"/>
    </xf>
    <xf numFmtId="164" fontId="22" fillId="2" borderId="22" xfId="0" applyFont="true" applyBorder="true" applyAlignment="true" applyProtection="true">
      <alignment horizontal="left" vertical="top" textRotation="0" wrapText="false" indent="2" shrinkToFit="false"/>
      <protection locked="true" hidden="false"/>
    </xf>
    <xf numFmtId="164" fontId="22" fillId="2" borderId="23" xfId="0" applyFont="true" applyBorder="true" applyAlignment="true" applyProtection="true">
      <alignment horizontal="left" vertical="top" textRotation="0" wrapText="true" indent="1" shrinkToFit="false"/>
      <protection locked="true" hidden="false"/>
    </xf>
    <xf numFmtId="166" fontId="24" fillId="2" borderId="14" xfId="0" applyFont="true" applyBorder="true" applyAlignment="true" applyProtection="true">
      <alignment horizontal="right" vertical="bottom" textRotation="0" wrapText="false" indent="0" shrinkToFit="false"/>
      <protection locked="false" hidden="false"/>
    </xf>
    <xf numFmtId="166" fontId="24" fillId="2" borderId="24" xfId="0" applyFont="true" applyBorder="true" applyAlignment="true" applyProtection="true">
      <alignment horizontal="right" vertical="bottom" textRotation="0" wrapText="false" indent="0" shrinkToFit="false"/>
      <protection locked="false" hidden="false"/>
    </xf>
    <xf numFmtId="166" fontId="25" fillId="2" borderId="24" xfId="0" applyFont="true" applyBorder="true" applyAlignment="true" applyProtection="true">
      <alignment horizontal="right" vertical="bottom" textRotation="0" wrapText="false" indent="0" shrinkToFit="false"/>
      <protection locked="true" hidden="false"/>
    </xf>
    <xf numFmtId="164" fontId="23" fillId="2" borderId="18" xfId="0" applyFont="true" applyBorder="true" applyAlignment="true" applyProtection="true">
      <alignment horizontal="left" vertical="top" textRotation="0" wrapText="true" indent="0" shrinkToFit="false"/>
      <protection locked="true" hidden="false"/>
    </xf>
    <xf numFmtId="166" fontId="25" fillId="2" borderId="20" xfId="0"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33" fillId="2" borderId="16" xfId="0" applyFont="true" applyBorder="true" applyAlignment="true" applyProtection="true">
      <alignment horizontal="general" vertical="top" textRotation="0" wrapText="false" indent="0" shrinkToFit="false"/>
      <protection locked="true" hidden="false"/>
    </xf>
    <xf numFmtId="166" fontId="30" fillId="2" borderId="24" xfId="0" applyFont="true" applyBorder="true" applyAlignment="true" applyProtection="true">
      <alignment horizontal="right" vertical="bottom" textRotation="0" wrapText="false" indent="0" shrinkToFit="false"/>
      <protection locked="false" hidden="false"/>
    </xf>
    <xf numFmtId="164" fontId="25" fillId="2" borderId="22" xfId="0" applyFont="true" applyBorder="true" applyAlignment="true" applyProtection="true">
      <alignment horizontal="left" vertical="top" textRotation="0" wrapText="false" indent="0" shrinkToFit="false"/>
      <protection locked="true" hidden="false"/>
    </xf>
    <xf numFmtId="164" fontId="25" fillId="2" borderId="22" xfId="0" applyFont="true" applyBorder="true" applyAlignment="true" applyProtection="true">
      <alignment horizontal="left" vertical="top" textRotation="0" wrapText="false" indent="1" shrinkToFit="false"/>
      <protection locked="true" hidden="false"/>
    </xf>
    <xf numFmtId="164" fontId="22" fillId="2" borderId="18" xfId="0" applyFont="true" applyBorder="true" applyAlignment="true" applyProtection="true">
      <alignment horizontal="general" vertical="top" textRotation="0" wrapText="true" indent="0" shrinkToFit="false"/>
      <protection locked="true" hidden="false"/>
    </xf>
    <xf numFmtId="164" fontId="33" fillId="2" borderId="2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left" vertical="top" textRotation="0" wrapText="false" indent="0" shrinkToFit="false"/>
      <protection locked="true" hidden="false"/>
    </xf>
    <xf numFmtId="164" fontId="25" fillId="2" borderId="16" xfId="0" applyFont="true" applyBorder="true" applyAlignment="true" applyProtection="true">
      <alignment horizontal="left" vertical="top" textRotation="0" wrapText="false" indent="1" shrinkToFit="false"/>
      <protection locked="true" hidden="false"/>
    </xf>
    <xf numFmtId="164" fontId="25" fillId="2" borderId="18" xfId="0" applyFont="true" applyBorder="true" applyAlignment="true" applyProtection="true">
      <alignment horizontal="left" vertical="top" textRotation="0" wrapText="false" indent="0" shrinkToFit="false"/>
      <protection locked="true" hidden="false"/>
    </xf>
    <xf numFmtId="164" fontId="23" fillId="2" borderId="16"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left" vertical="top" textRotation="0" wrapText="false" indent="0" shrinkToFit="false"/>
      <protection locked="true" hidden="false"/>
    </xf>
    <xf numFmtId="164" fontId="23" fillId="2" borderId="25" xfId="0" applyFont="true" applyBorder="true" applyAlignment="tru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general" vertical="top" textRotation="0" wrapText="false" indent="0" shrinkToFit="false"/>
      <protection locked="true" hidden="false"/>
    </xf>
    <xf numFmtId="164" fontId="23" fillId="2" borderId="22" xfId="0" applyFont="true" applyBorder="true" applyAlignment="true" applyProtection="true">
      <alignment horizontal="general" vertical="bottom" textRotation="0" wrapText="false" indent="0" shrinkToFit="false"/>
      <protection locked="true" hidden="false"/>
    </xf>
    <xf numFmtId="166" fontId="26" fillId="2" borderId="26"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1" shrinkToFit="false"/>
      <protection locked="true" hidden="false"/>
    </xf>
    <xf numFmtId="164" fontId="22" fillId="2" borderId="18" xfId="0" applyFont="true" applyBorder="true" applyAlignment="true" applyProtection="true">
      <alignment horizontal="left" vertical="top" textRotation="0" wrapText="true" indent="0" shrinkToFit="false"/>
      <protection locked="true" hidden="false"/>
    </xf>
    <xf numFmtId="166" fontId="25" fillId="2" borderId="15" xfId="0" applyFont="true" applyBorder="true" applyAlignment="true" applyProtection="true">
      <alignment horizontal="right" vertical="bottom" textRotation="0" wrapText="false" indent="0" shrinkToFit="false"/>
      <protection locked="true" hidden="false"/>
    </xf>
    <xf numFmtId="166" fontId="24" fillId="2" borderId="27" xfId="0" applyFont="true" applyBorder="true" applyAlignment="true" applyProtection="true">
      <alignment horizontal="right" vertical="bottom" textRotation="0" wrapText="false" indent="0" shrinkToFit="false"/>
      <protection locked="true" hidden="false"/>
    </xf>
    <xf numFmtId="166" fontId="25" fillId="2" borderId="27" xfId="0" applyFont="true" applyBorder="true" applyAlignment="true" applyProtection="true">
      <alignment horizontal="right" vertical="bottom" textRotation="0" wrapText="false" indent="0" shrinkToFit="false"/>
      <protection locked="true" hidden="false"/>
    </xf>
    <xf numFmtId="166" fontId="24" fillId="2" borderId="28" xfId="0" applyFont="true" applyBorder="true" applyAlignment="true" applyProtection="true">
      <alignment horizontal="right"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6" fontId="24" fillId="2" borderId="19" xfId="0" applyFont="true" applyBorder="true" applyAlignment="true" applyProtection="true">
      <alignment horizontal="right" vertical="bottom" textRotation="0" wrapText="false" indent="0" shrinkToFit="false"/>
      <protection locked="false" hidden="false"/>
    </xf>
    <xf numFmtId="166" fontId="33" fillId="2" borderId="19" xfId="0" applyFont="true" applyBorder="true" applyAlignment="true" applyProtection="true">
      <alignment horizontal="right" vertical="bottom" textRotation="0" wrapText="false" indent="0" shrinkToFit="false"/>
      <protection locked="true" hidden="false"/>
    </xf>
    <xf numFmtId="166" fontId="33" fillId="2" borderId="21" xfId="0" applyFont="true" applyBorder="true" applyAlignment="true" applyProtection="true">
      <alignment horizontal="right" vertical="bottom" textRotation="0" wrapText="false" indent="0" shrinkToFit="false"/>
      <protection locked="true" hidden="false"/>
    </xf>
    <xf numFmtId="166" fontId="24" fillId="2" borderId="29" xfId="0" applyFont="true" applyBorder="true" applyAlignment="true" applyProtection="true">
      <alignment horizontal="right" vertical="bottom" textRotation="0" wrapText="false" indent="0" shrinkToFit="false"/>
      <protection locked="true" hidden="false"/>
    </xf>
    <xf numFmtId="164" fontId="23" fillId="2" borderId="23" xfId="0" applyFont="true" applyBorder="true" applyAlignment="true" applyProtection="true">
      <alignment horizontal="left" vertical="top" textRotation="0" wrapText="true" indent="0" shrinkToFit="false"/>
      <protection locked="true" hidden="false"/>
    </xf>
    <xf numFmtId="166" fontId="24" fillId="2" borderId="30" xfId="0" applyFont="true" applyBorder="true" applyAlignment="true" applyProtection="true">
      <alignment horizontal="right" vertical="bottom" textRotation="0" wrapText="false" indent="0" shrinkToFit="false"/>
      <protection locked="true" hidden="false"/>
    </xf>
    <xf numFmtId="166" fontId="24" fillId="2" borderId="13" xfId="0" applyFont="true" applyBorder="true" applyAlignment="true" applyProtection="true">
      <alignment horizontal="right" vertical="bottom" textRotation="0" wrapText="false" indent="0" shrinkToFit="false"/>
      <protection locked="true" hidden="false"/>
    </xf>
    <xf numFmtId="166" fontId="33" fillId="2" borderId="11" xfId="0" applyFont="true" applyBorder="true" applyAlignment="true" applyProtection="true">
      <alignment horizontal="right" vertical="bottom" textRotation="0" wrapText="false" indent="0" shrinkToFit="false"/>
      <protection locked="true" hidden="false"/>
    </xf>
    <xf numFmtId="166" fontId="33" fillId="2" borderId="13" xfId="0" applyFont="true" applyBorder="true" applyAlignment="true" applyProtection="true">
      <alignment horizontal="right" vertical="bottom" textRotation="0" wrapText="false" indent="0" shrinkToFit="false"/>
      <protection locked="true" hidden="false"/>
    </xf>
    <xf numFmtId="166" fontId="24" fillId="2" borderId="12" xfId="0" applyFont="true" applyBorder="true" applyAlignment="true" applyProtection="true">
      <alignment horizontal="right" vertical="bottom" textRotation="0" wrapText="false" indent="0" shrinkToFit="false"/>
      <protection locked="true" hidden="false"/>
    </xf>
    <xf numFmtId="166" fontId="25" fillId="2" borderId="30" xfId="0" applyFont="true" applyBorder="true" applyAlignment="true" applyProtection="true">
      <alignment horizontal="right" vertical="bottom" textRotation="0" wrapText="false" indent="0" shrinkToFit="false"/>
      <protection locked="true" hidden="false"/>
    </xf>
    <xf numFmtId="166" fontId="26" fillId="2" borderId="12"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6" fontId="23" fillId="2" borderId="5" xfId="0" applyFont="true" applyBorder="true" applyAlignment="true" applyProtection="true">
      <alignment horizontal="center" vertical="bottom" textRotation="0" wrapText="false" indent="0" shrinkToFit="false"/>
      <protection locked="true" hidden="false"/>
    </xf>
    <xf numFmtId="166" fontId="24" fillId="2" borderId="7" xfId="0" applyFont="true" applyBorder="true" applyAlignment="true" applyProtection="true">
      <alignment horizontal="center" vertical="bottom" textRotation="0" wrapText="false" indent="0" shrinkToFit="false"/>
      <protection locked="true" hidden="false"/>
    </xf>
    <xf numFmtId="166" fontId="22" fillId="2" borderId="8" xfId="0" applyFont="true" applyBorder="true" applyAlignment="true" applyProtection="true">
      <alignment horizontal="right" vertical="bottom" textRotation="0" wrapText="false" indent="0" shrinkToFit="false"/>
      <protection locked="true" hidden="false"/>
    </xf>
    <xf numFmtId="166" fontId="24" fillId="2" borderId="10" xfId="0" applyFont="true" applyBorder="true" applyAlignment="true" applyProtection="true">
      <alignment horizontal="center" vertical="bottom" textRotation="0" wrapText="false" indent="0" shrinkToFit="false"/>
      <protection locked="true" hidden="false"/>
    </xf>
    <xf numFmtId="166" fontId="24" fillId="2" borderId="9" xfId="0" applyFont="true" applyBorder="true" applyAlignment="true" applyProtection="true">
      <alignment horizontal="center" vertical="bottom" textRotation="0" wrapText="false" indent="0" shrinkToFit="false"/>
      <protection locked="true" hidden="false"/>
    </xf>
    <xf numFmtId="166" fontId="26" fillId="2" borderId="9" xfId="0" applyFont="true" applyBorder="true" applyAlignment="true" applyProtection="true">
      <alignment horizontal="center"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right" vertical="bottom" textRotation="0" wrapText="false" indent="0" shrinkToFit="false"/>
      <protection locked="true" hidden="false"/>
    </xf>
    <xf numFmtId="164" fontId="24" fillId="2" borderId="1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2" fillId="2" borderId="31" xfId="0" applyFont="true" applyBorder="true" applyAlignment="true" applyProtection="true">
      <alignment horizontal="left" vertical="top" textRotation="0" wrapText="false" indent="0" shrinkToFit="false"/>
      <protection locked="true" hidden="false"/>
    </xf>
    <xf numFmtId="164" fontId="22" fillId="2" borderId="31" xfId="0" applyFont="true" applyBorder="true" applyAlignment="true" applyProtection="true">
      <alignment horizontal="left" vertical="top" textRotation="0" wrapText="false" indent="2" shrinkToFit="false"/>
      <protection locked="true" hidden="false"/>
    </xf>
    <xf numFmtId="164" fontId="26" fillId="2" borderId="31" xfId="0" applyFont="true" applyBorder="true" applyAlignment="true" applyProtection="true">
      <alignment horizontal="left" vertical="top" textRotation="0" wrapText="false" indent="0" shrinkToFit="false"/>
      <protection locked="true" hidden="false"/>
    </xf>
    <xf numFmtId="164" fontId="24" fillId="2" borderId="31" xfId="0" applyFont="true" applyBorder="true" applyAlignment="true" applyProtection="true">
      <alignment horizontal="general" vertical="bottom" textRotation="0" wrapText="false" indent="0" shrinkToFit="false"/>
      <protection locked="true" hidden="false"/>
    </xf>
    <xf numFmtId="166" fontId="24" fillId="2" borderId="29" xfId="0" applyFont="true" applyBorder="true" applyAlignment="true" applyProtection="true">
      <alignment horizontal="right" vertical="bottom" textRotation="0" wrapText="false" indent="0" shrinkToFit="false"/>
      <protection locked="false" hidden="false"/>
    </xf>
    <xf numFmtId="166" fontId="24" fillId="2" borderId="32" xfId="0" applyFont="true" applyBorder="true" applyAlignment="true" applyProtection="true">
      <alignment horizontal="right" vertical="bottom" textRotation="0" wrapText="false" indent="0" shrinkToFit="false"/>
      <protection locked="false" hidden="false"/>
    </xf>
    <xf numFmtId="166" fontId="33" fillId="2" borderId="29" xfId="0" applyFont="true" applyBorder="true" applyAlignment="true" applyProtection="true">
      <alignment horizontal="right" vertical="bottom" textRotation="0" wrapText="false" indent="0" shrinkToFit="false"/>
      <protection locked="false" hidden="false"/>
    </xf>
    <xf numFmtId="166" fontId="33" fillId="2" borderId="31" xfId="0" applyFont="true" applyBorder="true" applyAlignment="true" applyProtection="true">
      <alignment horizontal="right" vertical="bottom" textRotation="0" wrapText="false" indent="0" shrinkToFit="false"/>
      <protection locked="true" hidden="false"/>
    </xf>
    <xf numFmtId="166" fontId="33" fillId="2" borderId="32" xfId="0" applyFont="true" applyBorder="true" applyAlignment="true" applyProtection="true">
      <alignment horizontal="right" vertical="bottom" textRotation="0" wrapText="false" indent="0" shrinkToFit="false"/>
      <protection locked="true" hidden="false"/>
    </xf>
    <xf numFmtId="166" fontId="25" fillId="2" borderId="29" xfId="0" applyFont="true" applyBorder="true" applyAlignment="true" applyProtection="true">
      <alignment horizontal="right" vertical="bottom" textRotation="0" wrapText="false" indent="0" shrinkToFit="false"/>
      <protection locked="true" hidden="false"/>
    </xf>
    <xf numFmtId="166" fontId="24" fillId="2" borderId="32" xfId="0" applyFont="true" applyBorder="true" applyAlignment="true" applyProtection="true">
      <alignment horizontal="right" vertical="bottom" textRotation="0" wrapText="false" indent="0" shrinkToFit="false"/>
      <protection locked="true" hidden="false"/>
    </xf>
    <xf numFmtId="166" fontId="26" fillId="2" borderId="32"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6" fontId="33" fillId="2" borderId="14" xfId="0" applyFont="true" applyBorder="true" applyAlignment="true" applyProtection="true">
      <alignment horizontal="right" vertical="bottom" textRotation="0" wrapText="false" indent="0" shrinkToFit="false"/>
      <protection locked="false" hidden="false"/>
    </xf>
    <xf numFmtId="166" fontId="33" fillId="2" borderId="0" xfId="0" applyFont="true" applyBorder="true" applyAlignment="true" applyProtection="true">
      <alignment horizontal="right" vertical="bottom" textRotation="0" wrapText="false" indent="0" shrinkToFit="false"/>
      <protection locked="true" hidden="false"/>
    </xf>
    <xf numFmtId="166" fontId="33" fillId="2" borderId="15" xfId="0" applyFont="true" applyBorder="true" applyAlignment="true" applyProtection="true">
      <alignment horizontal="right" vertical="bottom" textRotation="0" wrapText="false" indent="0" shrinkToFit="false"/>
      <protection locked="true" hidden="false"/>
    </xf>
    <xf numFmtId="164" fontId="35" fillId="2" borderId="16" xfId="0" applyFont="true" applyBorder="true" applyAlignment="true" applyProtection="true">
      <alignment horizontal="left" vertical="top" textRotation="0" wrapText="false" indent="2" shrinkToFit="false"/>
      <protection locked="true" hidden="false"/>
    </xf>
    <xf numFmtId="164" fontId="35" fillId="2" borderId="16" xfId="0" applyFont="true" applyBorder="true" applyAlignment="true" applyProtection="true">
      <alignment horizontal="left" vertical="top" textRotation="0" wrapText="false" indent="0" shrinkToFit="false"/>
      <protection locked="true" hidden="false"/>
    </xf>
    <xf numFmtId="164" fontId="24" fillId="2" borderId="16" xfId="0" applyFont="true" applyBorder="true" applyAlignment="true" applyProtection="true">
      <alignment horizontal="general" vertical="bottom" textRotation="0" wrapText="false" indent="0" shrinkToFit="false"/>
      <protection locked="true" hidden="false"/>
    </xf>
    <xf numFmtId="168" fontId="24" fillId="2" borderId="17" xfId="0" applyFont="true" applyBorder="true" applyAlignment="true" applyProtection="true">
      <alignment horizontal="right" vertical="bottom" textRotation="0" wrapText="false" indent="0" shrinkToFit="false"/>
      <protection locked="false" hidden="false"/>
    </xf>
    <xf numFmtId="166" fontId="33" fillId="2" borderId="17" xfId="0" applyFont="true" applyBorder="true" applyAlignment="true" applyProtection="true">
      <alignment horizontal="right" vertical="bottom" textRotation="0" wrapText="false" indent="0" shrinkToFit="false"/>
      <protection locked="false" hidden="false"/>
    </xf>
    <xf numFmtId="166" fontId="33" fillId="2" borderId="16" xfId="0" applyFont="true" applyBorder="true" applyAlignment="true" applyProtection="tru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true" hidden="false"/>
    </xf>
    <xf numFmtId="168" fontId="24" fillId="2" borderId="15" xfId="0" applyFont="true" applyBorder="true" applyAlignment="true" applyProtection="true">
      <alignment horizontal="right" vertical="bottom" textRotation="0" wrapText="false" indent="0" shrinkToFit="false"/>
      <protection locked="true" hidden="false"/>
    </xf>
    <xf numFmtId="169" fontId="26" fillId="2" borderId="15" xfId="0" applyFont="true" applyBorder="true" applyAlignment="true" applyProtection="true">
      <alignment horizontal="right" vertical="bottom" textRotation="0" wrapText="false" indent="0" shrinkToFit="false"/>
      <protection locked="true" hidden="false"/>
    </xf>
    <xf numFmtId="164" fontId="35" fillId="2" borderId="18" xfId="0" applyFont="true" applyBorder="true" applyAlignment="true" applyProtection="true">
      <alignment horizontal="left" vertical="top" textRotation="0" wrapText="false" indent="2" shrinkToFit="false"/>
      <protection locked="true" hidden="false"/>
    </xf>
    <xf numFmtId="164" fontId="35" fillId="2" borderId="18" xfId="0" applyFont="true" applyBorder="true" applyAlignment="true" applyProtection="true">
      <alignment horizontal="left" vertical="top" textRotation="0" wrapText="false" indent="0" shrinkToFit="false"/>
      <protection locked="true" hidden="false"/>
    </xf>
    <xf numFmtId="164" fontId="25" fillId="2" borderId="16" xfId="0" applyFont="true" applyBorder="true" applyAlignment="true" applyProtection="true">
      <alignment horizontal="left" vertical="top" textRotation="0" wrapText="false" indent="2" shrinkToFit="false"/>
      <protection locked="true" hidden="false"/>
    </xf>
    <xf numFmtId="164" fontId="22" fillId="2" borderId="22" xfId="0" applyFont="true" applyBorder="true" applyAlignment="true" applyProtection="true">
      <alignment horizontal="general" vertical="top" textRotation="0" wrapText="false" indent="0" shrinkToFit="false"/>
      <protection locked="true" hidden="false"/>
    </xf>
    <xf numFmtId="164" fontId="35" fillId="2" borderId="22" xfId="0" applyFont="true" applyBorder="true" applyAlignment="true" applyProtection="true">
      <alignment horizontal="general" vertical="top" textRotation="0" wrapText="false" indent="0" shrinkToFit="false"/>
      <protection locked="true" hidden="false"/>
    </xf>
    <xf numFmtId="164" fontId="35" fillId="2" borderId="18" xfId="0" applyFont="true" applyBorder="true" applyAlignment="true" applyProtection="true">
      <alignment horizontal="left" vertical="top" textRotation="0" wrapText="true" indent="0" shrinkToFit="false"/>
      <protection locked="true" hidden="false"/>
    </xf>
    <xf numFmtId="164" fontId="33" fillId="2" borderId="25" xfId="0" applyFont="true" applyBorder="true" applyAlignment="true" applyProtection="true">
      <alignment horizontal="general" vertical="bottom" textRotation="0" wrapText="false" indent="0" shrinkToFit="false"/>
      <protection locked="tru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5" fillId="2" borderId="14" xfId="0"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true">
      <alignment horizontal="general" vertical="top" textRotation="0" wrapText="false" indent="0" shrinkToFit="false"/>
      <protection locked="true" hidden="false"/>
    </xf>
    <xf numFmtId="164" fontId="35" fillId="2" borderId="16"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false" indent="0" shrinkToFit="false"/>
      <protection locked="true" hidden="false"/>
    </xf>
    <xf numFmtId="164" fontId="33" fillId="2" borderId="22" xfId="0" applyFont="true" applyBorder="true" applyAlignment="true" applyProtection="true">
      <alignment horizontal="left" vertical="bottom" textRotation="0" wrapText="false" indent="0" shrinkToFit="false"/>
      <protection locked="true" hidden="false"/>
    </xf>
    <xf numFmtId="164" fontId="23" fillId="2" borderId="22" xfId="0" applyFont="true" applyBorder="true" applyAlignment="true" applyProtection="true">
      <alignment horizontal="general" vertical="top" textRotation="0" wrapText="false" indent="0" shrinkToFit="false"/>
      <protection locked="true" hidden="false"/>
    </xf>
    <xf numFmtId="164" fontId="26" fillId="2" borderId="22" xfId="0" applyFont="true" applyBorder="true" applyAlignment="true" applyProtection="true">
      <alignment horizontal="left" vertical="top" textRotation="0" wrapText="true" indent="0" shrinkToFit="false"/>
      <protection locked="true" hidden="false"/>
    </xf>
    <xf numFmtId="164" fontId="33" fillId="2" borderId="33"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6" fillId="2" borderId="22" xfId="0" applyFont="true" applyBorder="true" applyAlignment="true" applyProtection="true">
      <alignment horizontal="left" vertical="top" textRotation="0" wrapText="false" indent="0" shrinkToFit="false"/>
      <protection locked="true" hidden="false"/>
    </xf>
    <xf numFmtId="166" fontId="33" fillId="2" borderId="16" xfId="0"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left" vertical="top" textRotation="0" wrapText="false" indent="0" shrinkToFit="false"/>
      <protection locked="true" hidden="false"/>
    </xf>
    <xf numFmtId="164" fontId="23" fillId="0" borderId="22"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35" fillId="2" borderId="16" xfId="0" applyFont="true" applyBorder="true" applyAlignment="true" applyProtection="true">
      <alignment horizontal="left" vertical="top" textRotation="0" wrapText="true" indent="0" shrinkToFit="false"/>
      <protection locked="true" hidden="false"/>
    </xf>
    <xf numFmtId="164" fontId="25" fillId="2" borderId="22" xfId="0" applyFont="true" applyBorder="true" applyAlignment="true" applyProtection="true">
      <alignment horizontal="left" vertical="top" textRotation="0" wrapText="false" indent="2" shrinkToFit="false"/>
      <protection locked="true" hidden="false"/>
    </xf>
    <xf numFmtId="164" fontId="25" fillId="2" borderId="18" xfId="0" applyFont="true" applyBorder="true" applyAlignment="true" applyProtection="true">
      <alignment horizontal="left" vertical="top" textRotation="0" wrapText="false" indent="2" shrinkToFit="false"/>
      <protection locked="true" hidden="false"/>
    </xf>
    <xf numFmtId="164" fontId="24" fillId="0" borderId="22" xfId="0" applyFont="true" applyBorder="true" applyAlignment="true" applyProtection="true">
      <alignment horizontal="left" vertical="top" textRotation="0" wrapText="false" indent="0" shrinkToFit="false"/>
      <protection locked="true" hidden="false"/>
    </xf>
    <xf numFmtId="164" fontId="24" fillId="0" borderId="22"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left" vertical="top" textRotation="0" wrapText="true" indent="0" shrinkToFit="false"/>
      <protection locked="true" hidden="false"/>
    </xf>
    <xf numFmtId="164" fontId="25" fillId="2" borderId="16" xfId="0" applyFont="true" applyBorder="true" applyAlignment="true" applyProtection="true">
      <alignment horizontal="left" vertical="bottom" textRotation="0" wrapText="false" indent="2" shrinkToFit="false"/>
      <protection locked="true" hidden="false"/>
    </xf>
    <xf numFmtId="169" fontId="24" fillId="2" borderId="17" xfId="0" applyFont="true" applyBorder="true" applyAlignment="true" applyProtection="true">
      <alignment horizontal="right" vertical="bottom" textRotation="0" wrapText="false" indent="0" shrinkToFit="false"/>
      <protection locked="false" hidden="false"/>
    </xf>
    <xf numFmtId="169" fontId="25" fillId="2" borderId="17" xfId="0" applyFont="true" applyBorder="true" applyAlignment="true" applyProtection="true">
      <alignment horizontal="right" vertical="bottom"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1" shrinkToFit="false"/>
      <protection locked="true" hidden="false"/>
    </xf>
    <xf numFmtId="164" fontId="35" fillId="2" borderId="18" xfId="0" applyFont="true" applyBorder="true" applyAlignment="true" applyProtection="true">
      <alignment horizontal="left" vertical="bottom" textRotation="0" wrapText="false" indent="1" shrinkToFit="false"/>
      <protection locked="true" hidden="false"/>
    </xf>
    <xf numFmtId="164" fontId="24" fillId="2" borderId="18" xfId="0" applyFont="true" applyBorder="true" applyAlignment="true" applyProtection="true">
      <alignment horizontal="general" vertical="bottom" textRotation="0" wrapText="false" indent="0" shrinkToFit="false"/>
      <protection locked="true" hidden="false"/>
    </xf>
    <xf numFmtId="166" fontId="24" fillId="2" borderId="34" xfId="0" applyFont="true" applyBorder="true" applyAlignment="true" applyProtection="true">
      <alignment horizontal="right" vertical="bottom" textRotation="0" wrapText="false" indent="0" shrinkToFit="false"/>
      <protection locked="false" hidden="false"/>
    </xf>
    <xf numFmtId="166" fontId="24" fillId="2" borderId="13" xfId="0" applyFont="true" applyBorder="true" applyAlignment="true" applyProtection="true">
      <alignment horizontal="right" vertical="bottom" textRotation="0" wrapText="false" indent="0" shrinkToFit="false"/>
      <protection locked="false" hidden="false"/>
    </xf>
    <xf numFmtId="166" fontId="33" fillId="2" borderId="11" xfId="0" applyFont="true" applyBorder="true" applyAlignment="true" applyProtection="true">
      <alignment horizontal="right" vertical="bottom" textRotation="0" wrapText="false" indent="0" shrinkToFit="false"/>
      <protection locked="false" hidden="false"/>
    </xf>
    <xf numFmtId="166" fontId="33" fillId="2" borderId="12" xfId="0" applyFont="true" applyBorder="true" applyAlignment="true" applyProtection="true">
      <alignment horizontal="right" vertical="bottom" textRotation="0" wrapText="false" indent="0" shrinkToFit="false"/>
      <protection locked="true" hidden="false"/>
    </xf>
    <xf numFmtId="166" fontId="25" fillId="2" borderId="34"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center" vertical="top" textRotation="0" wrapText="false" indent="0" shrinkToFit="false"/>
      <protection locked="false" hidden="false"/>
    </xf>
    <xf numFmtId="164" fontId="41" fillId="2" borderId="0" xfId="0" applyFont="true" applyBorder="true" applyAlignment="true" applyProtection="true">
      <alignment horizontal="left"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left" vertical="bottom" textRotation="0" wrapText="false" indent="0" shrinkToFit="false"/>
      <protection locked="false" hidden="false"/>
    </xf>
    <xf numFmtId="164" fontId="41" fillId="2" borderId="0" xfId="0" applyFont="true" applyBorder="true" applyAlignment="true" applyProtection="true">
      <alignment horizontal="left" vertical="top" textRotation="0" wrapText="true" indent="0" shrinkToFit="false"/>
      <protection locked="false" hidden="false"/>
    </xf>
    <xf numFmtId="164" fontId="41" fillId="2" borderId="0" xfId="0" applyFont="true" applyBorder="fals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35" fillId="2" borderId="15" xfId="0" applyFont="true" applyBorder="true" applyAlignment="true" applyProtection="true">
      <alignment horizontal="left" vertical="bottom" textRotation="0" wrapText="false" indent="0" shrinkToFit="false"/>
      <protection locked="true" hidden="false"/>
    </xf>
    <xf numFmtId="166" fontId="26" fillId="2" borderId="4"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6" fontId="41" fillId="2" borderId="5" xfId="0" applyFont="true" applyBorder="true" applyAlignment="true" applyProtection="true">
      <alignment horizontal="right" vertical="bottom" textRotation="0" wrapText="true" indent="0" shrinkToFit="false"/>
      <protection locked="true" hidden="false"/>
    </xf>
    <xf numFmtId="166" fontId="41" fillId="2" borderId="0" xfId="0" applyFont="true" applyBorder="true" applyAlignment="true" applyProtection="true">
      <alignment horizontal="right" vertical="bottom" textRotation="0" wrapText="false" indent="0" shrinkToFit="false"/>
      <protection locked="true" hidden="false"/>
    </xf>
    <xf numFmtId="164" fontId="41" fillId="2" borderId="6" xfId="0" applyFont="true" applyBorder="true" applyAlignment="true" applyProtection="true">
      <alignment horizontal="center" vertical="bottom" textRotation="0" wrapText="false" indent="0" shrinkToFit="false"/>
      <protection locked="true" hidden="false"/>
    </xf>
    <xf numFmtId="164" fontId="45" fillId="2" borderId="10" xfId="0" applyFont="true" applyBorder="true" applyAlignment="true" applyProtection="true">
      <alignment horizontal="left" vertical="bottom" textRotation="0" wrapText="false" indent="0" shrinkToFit="false"/>
      <protection locked="true" hidden="false"/>
    </xf>
    <xf numFmtId="166" fontId="41" fillId="2" borderId="6" xfId="0" applyFont="true" applyBorder="true" applyAlignment="true" applyProtection="true">
      <alignment horizontal="right" vertical="bottom" textRotation="0" wrapText="true" indent="0" shrinkToFit="false"/>
      <protection locked="true" hidden="false"/>
    </xf>
    <xf numFmtId="164" fontId="41" fillId="2" borderId="6" xfId="0" applyFont="true" applyBorder="true" applyAlignment="true" applyProtection="true">
      <alignment horizontal="right" vertical="bottom" textRotation="0" wrapText="tru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4" fontId="18" fillId="2" borderId="15" xfId="0" applyFont="true" applyBorder="true" applyAlignment="false" applyProtection="true">
      <alignment horizontal="general" vertical="center" textRotation="0" wrapText="false" indent="0" shrinkToFit="false"/>
      <protection locked="true" hidden="false"/>
    </xf>
    <xf numFmtId="166" fontId="45" fillId="2"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6" fontId="41" fillId="2" borderId="13" xfId="0" applyFont="true" applyBorder="true" applyAlignment="true" applyProtection="true">
      <alignment horizontal="right" vertical="bottom" textRotation="0" wrapText="false" indent="0" shrinkToFit="false"/>
      <protection locked="true" hidden="false"/>
    </xf>
    <xf numFmtId="166" fontId="45" fillId="2" borderId="13" xfId="0" applyFont="true" applyBorder="true" applyAlignment="true" applyProtection="true">
      <alignment horizontal="general" vertical="bottom" textRotation="0" wrapText="false" indent="0" shrinkToFit="false"/>
      <protection locked="true" hidden="false"/>
    </xf>
    <xf numFmtId="166" fontId="18" fillId="2" borderId="13" xfId="0" applyFont="true" applyBorder="true" applyAlignment="true" applyProtection="true">
      <alignment horizontal="right" vertical="bottom" textRotation="0" wrapText="false" indent="0" shrinkToFit="false"/>
      <protection locked="true" hidden="false"/>
    </xf>
    <xf numFmtId="164" fontId="18" fillId="2" borderId="12"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bottom" textRotation="0" wrapText="false" indent="0" shrinkToFit="false"/>
      <protection locked="true" hidden="false"/>
    </xf>
    <xf numFmtId="164" fontId="18" fillId="2" borderId="8" xfId="0" applyFont="true" applyBorder="true" applyAlignment="false" applyProtection="true">
      <alignment horizontal="general" vertical="center" textRotation="0" wrapText="false" indent="0" shrinkToFit="false"/>
      <protection locked="true" hidden="false"/>
    </xf>
    <xf numFmtId="164" fontId="18" fillId="2" borderId="10" xfId="0" applyFont="true" applyBorder="true" applyAlignment="false" applyProtection="true">
      <alignment horizontal="general" vertical="center" textRotation="0" wrapText="false" indent="0" shrinkToFit="false"/>
      <protection locked="true" hidden="false"/>
    </xf>
    <xf numFmtId="164" fontId="18" fillId="2" borderId="9" xfId="0" applyFont="true" applyBorder="true" applyAlignment="false" applyProtection="true">
      <alignment horizontal="general" vertical="center" textRotation="0" wrapText="false" indent="0" shrinkToFit="false"/>
      <protection locked="true" hidden="false"/>
    </xf>
    <xf numFmtId="164" fontId="23" fillId="2" borderId="33" xfId="0" applyFont="true" applyBorder="true" applyAlignment="true" applyProtection="true">
      <alignment horizontal="left" vertical="bottom" textRotation="0" wrapText="false" indent="0" shrinkToFit="false"/>
      <protection locked="true" hidden="false"/>
    </xf>
    <xf numFmtId="166" fontId="26" fillId="2" borderId="14" xfId="15" applyFont="true" applyBorder="true" applyAlignment="true" applyProtection="true">
      <alignment horizontal="right" vertical="bottom" textRotation="0" wrapText="false" indent="0" shrinkToFit="false"/>
      <protection locked="false" hidden="false"/>
    </xf>
    <xf numFmtId="166" fontId="26" fillId="2" borderId="0" xfId="15" applyFont="true" applyBorder="true" applyAlignment="true" applyProtection="true">
      <alignment horizontal="right" vertical="bottom" textRotation="0" wrapText="false" indent="0" shrinkToFit="false"/>
      <protection locked="false" hidden="false"/>
    </xf>
    <xf numFmtId="166" fontId="26" fillId="2" borderId="16" xfId="15" applyFont="true" applyBorder="true" applyAlignment="true" applyProtection="true">
      <alignment horizontal="right" vertical="bottom" textRotation="0" wrapText="false" indent="0" shrinkToFit="false"/>
      <protection locked="false" hidden="false"/>
    </xf>
    <xf numFmtId="166" fontId="18" fillId="2" borderId="0" xfId="15" applyFont="true" applyBorder="true" applyAlignment="true" applyProtection="true">
      <alignment horizontal="right" vertical="bottom" textRotation="0" wrapText="false" indent="0" shrinkToFit="false"/>
      <protection locked="false" hidden="false"/>
    </xf>
    <xf numFmtId="166" fontId="46" fillId="2" borderId="0" xfId="15" applyFont="true" applyBorder="true" applyAlignment="true" applyProtection="true">
      <alignment horizontal="right" vertical="bottom" textRotation="0" wrapText="false" indent="0" shrinkToFit="false"/>
      <protection locked="false" hidden="false"/>
    </xf>
    <xf numFmtId="166" fontId="26" fillId="2" borderId="0" xfId="15" applyFont="true" applyBorder="true" applyAlignment="true" applyProtection="true">
      <alignment horizontal="right" vertical="bottom" textRotation="0" wrapText="false" indent="0" shrinkToFit="false"/>
      <protection locked="true" hidden="false"/>
    </xf>
    <xf numFmtId="171" fontId="18" fillId="2" borderId="15" xfId="0" applyFont="true" applyBorder="true" applyAlignment="false" applyProtection="true">
      <alignment horizontal="general" vertical="center" textRotation="0" wrapText="false" indent="0" shrinkToFit="false"/>
      <protection locked="true" hidden="false"/>
    </xf>
    <xf numFmtId="164" fontId="23" fillId="2" borderId="23" xfId="0" applyFont="true" applyBorder="true" applyAlignment="true" applyProtection="true">
      <alignment horizontal="left" vertical="bottom" textRotation="0" wrapText="false" indent="0" shrinkToFit="false"/>
      <protection locked="true" hidden="false"/>
    </xf>
    <xf numFmtId="166" fontId="26" fillId="2" borderId="24" xfId="15" applyFont="true" applyBorder="true" applyAlignment="true" applyProtection="true">
      <alignment horizontal="right" vertical="bottom" textRotation="0" wrapText="false" indent="0" shrinkToFit="false"/>
      <protection locked="false" hidden="false"/>
    </xf>
    <xf numFmtId="166" fontId="26" fillId="2" borderId="18" xfId="15" applyFont="true" applyBorder="true" applyAlignment="true" applyProtection="true">
      <alignment horizontal="right" vertical="bottom" textRotation="0" wrapText="false" indent="0" shrinkToFit="false"/>
      <protection locked="false" hidden="false"/>
    </xf>
    <xf numFmtId="166" fontId="18" fillId="2" borderId="18" xfId="15" applyFont="true" applyBorder="true" applyAlignment="true" applyProtection="true">
      <alignment horizontal="right" vertical="bottom" textRotation="0" wrapText="false" indent="0" shrinkToFit="false"/>
      <protection locked="false" hidden="false"/>
    </xf>
    <xf numFmtId="166" fontId="47" fillId="2" borderId="18" xfId="15" applyFont="true" applyBorder="true" applyAlignment="true" applyProtection="true">
      <alignment horizontal="right" vertical="bottom" textRotation="0" wrapText="false" indent="0" shrinkToFit="false"/>
      <protection locked="false" hidden="false"/>
    </xf>
    <xf numFmtId="166" fontId="48" fillId="2" borderId="18" xfId="15" applyFont="true" applyBorder="true" applyAlignment="true" applyProtection="true">
      <alignment horizontal="right" vertical="bottom" textRotation="0" wrapText="false" indent="0" shrinkToFit="false"/>
      <protection locked="true" hidden="false"/>
    </xf>
    <xf numFmtId="165" fontId="47" fillId="2" borderId="15" xfId="0" applyFont="true" applyBorder="true" applyAlignment="false" applyProtection="true">
      <alignment horizontal="general" vertical="center" textRotation="0" wrapText="false" indent="0" shrinkToFit="false"/>
      <protection locked="true" hidden="false"/>
    </xf>
    <xf numFmtId="164" fontId="47" fillId="2" borderId="15" xfId="0" applyFont="true" applyBorder="true" applyAlignment="false" applyProtection="true">
      <alignment horizontal="general" vertical="center" textRotation="0" wrapText="false" indent="0" shrinkToFit="false"/>
      <protection locked="true" hidden="false"/>
    </xf>
    <xf numFmtId="164" fontId="22" fillId="2" borderId="16" xfId="0" applyFont="true" applyBorder="true" applyAlignment="true" applyProtection="true">
      <alignment horizontal="left" vertical="bottom" textRotation="0" wrapText="false" indent="0" shrinkToFit="false"/>
      <protection locked="true" hidden="false"/>
    </xf>
    <xf numFmtId="164" fontId="22" fillId="2" borderId="16" xfId="0"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left" vertical="bottom" textRotation="0" wrapText="true" indent="0" shrinkToFit="false"/>
      <protection locked="true" hidden="false"/>
    </xf>
    <xf numFmtId="166" fontId="26" fillId="2" borderId="17" xfId="15" applyFont="true" applyBorder="true" applyAlignment="true" applyProtection="true">
      <alignment horizontal="right" vertical="bottom" textRotation="0" wrapText="false" indent="0" shrinkToFit="false"/>
      <protection locked="false" hidden="false"/>
    </xf>
    <xf numFmtId="166" fontId="18" fillId="2" borderId="16" xfId="15" applyFont="true" applyBorder="true" applyAlignment="true" applyProtection="true">
      <alignment horizontal="right" vertical="bottom" textRotation="0" wrapText="false" indent="0" shrinkToFit="false"/>
      <protection locked="false" hidden="false"/>
    </xf>
    <xf numFmtId="166" fontId="48" fillId="2" borderId="16" xfId="15" applyFont="true" applyBorder="true" applyAlignment="true" applyProtection="true">
      <alignment horizontal="right" vertical="bottom" textRotation="0" wrapText="false" indent="0" shrinkToFit="false"/>
      <protection locked="true" hidden="false"/>
    </xf>
    <xf numFmtId="164" fontId="22" fillId="2" borderId="18" xfId="0"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left" vertical="bottom" textRotation="0" wrapText="false" indent="0" shrinkToFit="false"/>
      <protection locked="true" hidden="false"/>
    </xf>
    <xf numFmtId="166" fontId="47" fillId="2" borderId="16" xfId="15" applyFont="true" applyBorder="true" applyAlignment="true" applyProtection="true">
      <alignment horizontal="right" vertical="bottom" textRotation="0" wrapText="false" indent="0" shrinkToFit="false"/>
      <protection locked="false" hidden="false"/>
    </xf>
    <xf numFmtId="164" fontId="22" fillId="2" borderId="18" xfId="0" applyFont="true" applyBorder="true" applyAlignment="true" applyProtection="true">
      <alignment horizontal="left" vertical="bottom" textRotation="0" wrapText="false" indent="0" shrinkToFit="false"/>
      <protection locked="true" hidden="false"/>
    </xf>
    <xf numFmtId="164" fontId="23" fillId="2" borderId="23" xfId="0" applyFont="true" applyBorder="true" applyAlignment="true" applyProtection="true">
      <alignment horizontal="left" vertical="center" textRotation="0" wrapText="false" indent="0" shrinkToFit="false"/>
      <protection locked="true" hidden="false"/>
    </xf>
    <xf numFmtId="164" fontId="23" fillId="2" borderId="23" xfId="0" applyFont="true" applyBorder="true" applyAlignment="true" applyProtection="true">
      <alignment horizontal="left" vertical="bottom" textRotation="0" wrapText="true" indent="0" shrinkToFit="false"/>
      <protection locked="true" hidden="false"/>
    </xf>
    <xf numFmtId="164" fontId="22" fillId="2" borderId="23" xfId="0" applyFont="true" applyBorder="true" applyAlignment="true" applyProtection="true">
      <alignment horizontal="left" vertical="center" textRotation="0" wrapText="true" indent="0" shrinkToFit="false"/>
      <protection locked="true" hidden="false"/>
    </xf>
    <xf numFmtId="164" fontId="22" fillId="2" borderId="22" xfId="0" applyFont="true" applyBorder="true" applyAlignment="true" applyProtection="true">
      <alignment horizontal="left" vertical="bottom" textRotation="0" wrapText="false" indent="0" shrinkToFit="false"/>
      <protection locked="true" hidden="false"/>
    </xf>
    <xf numFmtId="164" fontId="22" fillId="2" borderId="22" xfId="0" applyFont="true" applyBorder="true" applyAlignment="tru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0" shrinkToFit="false"/>
      <protection locked="true" hidden="false"/>
    </xf>
    <xf numFmtId="166" fontId="26" fillId="2" borderId="35" xfId="15" applyFont="true" applyBorder="true" applyAlignment="true" applyProtection="true">
      <alignment horizontal="right" vertical="bottom" textRotation="0" wrapText="false" indent="0" shrinkToFit="false"/>
      <protection locked="false" hidden="false"/>
    </xf>
    <xf numFmtId="166" fontId="26" fillId="2" borderId="22" xfId="15" applyFont="true" applyBorder="true" applyAlignment="true" applyProtection="true">
      <alignment horizontal="right" vertical="bottom" textRotation="0" wrapText="false" indent="0" shrinkToFit="false"/>
      <protection locked="false" hidden="false"/>
    </xf>
    <xf numFmtId="166" fontId="18" fillId="2" borderId="22" xfId="15" applyFont="true" applyBorder="true" applyAlignment="true" applyProtection="true">
      <alignment horizontal="right" vertical="bottom" textRotation="0" wrapText="false" indent="0" shrinkToFit="false"/>
      <protection locked="false" hidden="false"/>
    </xf>
    <xf numFmtId="166" fontId="47" fillId="2" borderId="22" xfId="15" applyFont="true" applyBorder="true" applyAlignment="true" applyProtection="true">
      <alignment horizontal="right" vertical="bottom" textRotation="0" wrapText="false" indent="0" shrinkToFit="false"/>
      <protection locked="false" hidden="false"/>
    </xf>
    <xf numFmtId="166" fontId="48" fillId="2" borderId="22" xfId="15" applyFont="true" applyBorder="true" applyAlignment="true" applyProtection="true">
      <alignment horizontal="right" vertical="bottom" textRotation="0" wrapText="false" indent="0" shrinkToFit="false"/>
      <protection locked="true" hidden="false"/>
    </xf>
    <xf numFmtId="164" fontId="26" fillId="2" borderId="16" xfId="0"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35" fillId="2" borderId="18" xfId="0" applyFont="true" applyBorder="true" applyAlignment="true" applyProtection="true">
      <alignment horizontal="left" vertical="bottom" textRotation="0" wrapText="false" indent="0" shrinkToFit="false"/>
      <protection locked="true" hidden="false"/>
    </xf>
    <xf numFmtId="164" fontId="35" fillId="2" borderId="18" xfId="0" applyFont="true" applyBorder="true" applyAlignment="true" applyProtection="true">
      <alignment horizontal="general" vertical="bottom" textRotation="0" wrapText="false" indent="0" shrinkToFit="false"/>
      <protection locked="true" hidden="false"/>
    </xf>
    <xf numFmtId="164" fontId="22" fillId="2" borderId="18" xfId="0" applyFont="true" applyBorder="true" applyAlignment="true" applyProtection="true">
      <alignment horizontal="general" vertical="center" textRotation="0" wrapText="false" indent="0" shrinkToFit="false"/>
      <protection locked="true" hidden="false"/>
    </xf>
    <xf numFmtId="164" fontId="22" fillId="2" borderId="18"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6" fontId="26" fillId="2" borderId="29" xfId="15" applyFont="true" applyBorder="true" applyAlignment="true" applyProtection="true">
      <alignment horizontal="right" vertical="bottom" textRotation="0" wrapText="false" indent="0" shrinkToFit="false"/>
      <protection locked="false" hidden="false"/>
    </xf>
    <xf numFmtId="166" fontId="26" fillId="2" borderId="31" xfId="15" applyFont="true" applyBorder="true" applyAlignment="true" applyProtection="true">
      <alignment horizontal="right" vertical="bottom" textRotation="0" wrapText="false" indent="0" shrinkToFit="false"/>
      <protection locked="false" hidden="false"/>
    </xf>
    <xf numFmtId="166" fontId="18" fillId="2" borderId="31" xfId="15" applyFont="true" applyBorder="true" applyAlignment="true" applyProtection="true">
      <alignment horizontal="right" vertical="bottom" textRotation="0" wrapText="false" indent="0" shrinkToFit="false"/>
      <protection locked="false" hidden="false"/>
    </xf>
    <xf numFmtId="166" fontId="47" fillId="2" borderId="31" xfId="15" applyFont="true" applyBorder="true" applyAlignment="true" applyProtection="true">
      <alignment horizontal="right" vertical="bottom" textRotation="0" wrapText="false" indent="0" shrinkToFit="false"/>
      <protection locked="false" hidden="false"/>
    </xf>
    <xf numFmtId="166" fontId="48" fillId="2" borderId="31" xfId="15" applyFont="true" applyBorder="true" applyAlignment="true" applyProtection="true">
      <alignment horizontal="right" vertical="bottom" textRotation="0" wrapText="false" indent="0" shrinkToFit="false"/>
      <protection locked="true" hidden="false"/>
    </xf>
    <xf numFmtId="164" fontId="47" fillId="2" borderId="32" xfId="0" applyFont="true" applyBorder="true" applyAlignment="false" applyProtection="true">
      <alignment horizontal="general" vertical="center" textRotation="0" wrapText="false" indent="0" shrinkToFit="false"/>
      <protection locked="true" hidden="false"/>
    </xf>
    <xf numFmtId="166" fontId="26" fillId="2" borderId="11" xfId="15" applyFont="true" applyBorder="true" applyAlignment="true" applyProtection="true">
      <alignment horizontal="right" vertical="bottom" textRotation="0" wrapText="false" indent="0" shrinkToFit="false"/>
      <protection locked="false" hidden="false"/>
    </xf>
    <xf numFmtId="166" fontId="26" fillId="2" borderId="13" xfId="15" applyFont="true" applyBorder="true" applyAlignment="true" applyProtection="true">
      <alignment horizontal="right" vertical="bottom" textRotation="0" wrapText="false" indent="0" shrinkToFit="false"/>
      <protection locked="false" hidden="false"/>
    </xf>
    <xf numFmtId="166" fontId="18" fillId="2" borderId="13" xfId="15" applyFont="true" applyBorder="true" applyAlignment="true" applyProtection="true">
      <alignment horizontal="right" vertical="bottom" textRotation="0" wrapText="false" indent="0" shrinkToFit="false"/>
      <protection locked="false" hidden="false"/>
    </xf>
    <xf numFmtId="166" fontId="46" fillId="2" borderId="13" xfId="15" applyFont="true" applyBorder="true" applyAlignment="true" applyProtection="true">
      <alignment horizontal="right" vertical="bottom" textRotation="0" wrapText="false" indent="0" shrinkToFit="false"/>
      <protection locked="false" hidden="false"/>
    </xf>
    <xf numFmtId="166" fontId="26" fillId="2" borderId="13" xfId="15" applyFont="true" applyBorder="true" applyAlignment="true" applyProtection="true">
      <alignment horizontal="right" vertical="bottom" textRotation="0" wrapText="false" indent="0" shrinkToFit="false"/>
      <protection locked="true" hidden="false"/>
    </xf>
    <xf numFmtId="171" fontId="18" fillId="2" borderId="12" xfId="0" applyFont="true" applyBorder="true" applyAlignment="false" applyProtection="true">
      <alignment horizontal="general" vertical="center" textRotation="0" wrapText="fals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71" fontId="18" fillId="2"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6" fontId="18" fillId="2" borderId="10"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6" fontId="26" fillId="2" borderId="14" xfId="15" applyFont="true" applyBorder="true" applyAlignment="true" applyProtection="true">
      <alignment horizontal="right" vertical="bottom" textRotation="0" wrapText="false" indent="0" shrinkToFit="false"/>
      <protection locked="true" hidden="false"/>
    </xf>
    <xf numFmtId="166" fontId="49" fillId="2" borderId="0" xfId="15" applyFont="true" applyBorder="true" applyAlignment="true" applyProtection="true">
      <alignment horizontal="right" vertical="bottom" textRotation="0" wrapText="false" indent="0" shrinkToFit="false"/>
      <protection locked="true" hidden="false"/>
    </xf>
    <xf numFmtId="164" fontId="26" fillId="2" borderId="16" xfId="0" applyFont="true" applyBorder="true" applyAlignment="true" applyProtection="true">
      <alignment horizontal="left" vertical="bottom" textRotation="0" wrapText="false" indent="0" shrinkToFit="false"/>
      <protection locked="true" hidden="false"/>
    </xf>
    <xf numFmtId="166" fontId="50" fillId="2" borderId="16" xfId="15" applyFont="true" applyBorder="true" applyAlignment="true" applyProtection="true">
      <alignment horizontal="right" vertical="bottom" textRotation="0" wrapText="false" indent="0" shrinkToFit="false"/>
      <protection locked="false" hidden="false"/>
    </xf>
    <xf numFmtId="166" fontId="46" fillId="2" borderId="16" xfId="15" applyFont="true" applyBorder="true" applyAlignment="true" applyProtection="true">
      <alignment horizontal="right" vertical="bottom" textRotation="0" wrapText="false" indent="0" shrinkToFit="false"/>
      <protection locked="false" hidden="false"/>
    </xf>
    <xf numFmtId="166" fontId="26" fillId="2" borderId="16" xfId="15" applyFont="true" applyBorder="true" applyAlignment="true" applyProtection="true">
      <alignment horizontal="right" vertical="bottom" textRotation="0" wrapText="false" indent="0" shrinkToFit="false"/>
      <protection locked="true" hidden="false"/>
    </xf>
    <xf numFmtId="164" fontId="26" fillId="2" borderId="18" xfId="0" applyFont="true" applyBorder="true" applyAlignment="true" applyProtection="true">
      <alignment horizontal="left" vertical="bottom" textRotation="0" wrapText="false" indent="0" shrinkToFit="false"/>
      <protection locked="true" hidden="false"/>
    </xf>
    <xf numFmtId="166" fontId="50" fillId="2" borderId="18" xfId="15" applyFont="true" applyBorder="true" applyAlignment="true" applyProtection="true">
      <alignment horizontal="right" vertical="bottom" textRotation="0" wrapText="false" indent="0" shrinkToFit="false"/>
      <protection locked="false" hidden="false"/>
    </xf>
    <xf numFmtId="166" fontId="46" fillId="2" borderId="18" xfId="15" applyFont="true" applyBorder="true" applyAlignment="true" applyProtection="true">
      <alignment horizontal="right" vertical="bottom" textRotation="0" wrapText="false" indent="0" shrinkToFit="false"/>
      <protection locked="false" hidden="false"/>
    </xf>
    <xf numFmtId="166" fontId="26" fillId="2" borderId="18" xfId="15" applyFont="true" applyBorder="true" applyAlignment="true" applyProtection="true">
      <alignment horizontal="right" vertical="bottom" textRotation="0" wrapText="false" indent="0" shrinkToFit="false"/>
      <protection locked="true" hidden="false"/>
    </xf>
    <xf numFmtId="164" fontId="26" fillId="2" borderId="23" xfId="0" applyFont="true" applyBorder="true" applyAlignment="true" applyProtection="true">
      <alignment horizontal="left" vertical="bottom" textRotation="0" wrapText="false" indent="0" shrinkToFit="false"/>
      <protection locked="true" hidden="false"/>
    </xf>
    <xf numFmtId="164" fontId="26" fillId="2" borderId="22"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64" fontId="35" fillId="0" borderId="23" xfId="0" applyFont="true" applyBorder="true" applyAlignment="true" applyProtection="true">
      <alignment horizontal="left" vertical="bottom" textRotation="0" wrapText="false" indent="0" shrinkToFit="false"/>
      <protection locked="true" hidden="false"/>
    </xf>
    <xf numFmtId="166" fontId="26" fillId="2" borderId="36" xfId="15" applyFont="true" applyBorder="true" applyAlignment="true" applyProtection="true">
      <alignment horizontal="right" vertical="bottom" textRotation="0" wrapText="false" indent="0" shrinkToFit="false"/>
      <protection locked="false" hidden="false"/>
    </xf>
    <xf numFmtId="166" fontId="26" fillId="2" borderId="37" xfId="15" applyFont="true" applyBorder="true" applyAlignment="true" applyProtection="true">
      <alignment horizontal="right" vertical="bottom" textRotation="0" wrapText="false" indent="0" shrinkToFit="false"/>
      <protection locked="false" hidden="false"/>
    </xf>
    <xf numFmtId="166" fontId="18" fillId="2" borderId="37" xfId="15" applyFont="true" applyBorder="true" applyAlignment="true" applyProtection="true">
      <alignment horizontal="right" vertical="bottom" textRotation="0" wrapText="false" indent="0" shrinkToFit="false"/>
      <protection locked="false" hidden="false"/>
    </xf>
    <xf numFmtId="166" fontId="47" fillId="2" borderId="37" xfId="15" applyFont="true" applyBorder="true" applyAlignment="true" applyProtection="true">
      <alignment horizontal="right" vertical="bottom" textRotation="0" wrapText="false" indent="0" shrinkToFit="false"/>
      <protection locked="false" hidden="false"/>
    </xf>
    <xf numFmtId="166" fontId="26" fillId="2" borderId="37" xfId="15" applyFont="true" applyBorder="true" applyAlignment="true" applyProtection="true">
      <alignment horizontal="right" vertical="bottom" textRotation="0" wrapText="false" indent="0" shrinkToFit="false"/>
      <protection locked="true" hidden="false"/>
    </xf>
    <xf numFmtId="164" fontId="18" fillId="2" borderId="32" xfId="0" applyFont="true" applyBorder="true" applyAlignment="false" applyProtection="true">
      <alignment horizontal="general" vertical="center" textRotation="0" wrapText="false" indent="0" shrinkToFit="false"/>
      <protection locked="true" hidden="false"/>
    </xf>
    <xf numFmtId="166" fontId="47" fillId="2" borderId="13" xfId="15" applyFont="true" applyBorder="true" applyAlignment="true" applyProtection="true">
      <alignment horizontal="right" vertical="bottom" textRotation="0" wrapText="false" indent="0" shrinkToFit="false"/>
      <protection locked="false" hidden="false"/>
    </xf>
    <xf numFmtId="166" fontId="26" fillId="2" borderId="8" xfId="15" applyFont="true" applyBorder="true" applyAlignment="true" applyProtection="true">
      <alignment horizontal="right" vertical="bottom" textRotation="0" wrapText="false" indent="0" shrinkToFit="false"/>
      <protection locked="false" hidden="false"/>
    </xf>
    <xf numFmtId="166" fontId="26" fillId="2" borderId="10" xfId="15" applyFont="true" applyBorder="true" applyAlignment="true" applyProtection="true">
      <alignment horizontal="right" vertical="bottom" textRotation="0" wrapText="false" indent="0" shrinkToFit="false"/>
      <protection locked="false" hidden="false"/>
    </xf>
    <xf numFmtId="166" fontId="18" fillId="2" borderId="10" xfId="15" applyFont="true" applyBorder="true" applyAlignment="true" applyProtection="true">
      <alignment horizontal="right" vertical="bottom" textRotation="0" wrapText="false" indent="0" shrinkToFit="false"/>
      <protection locked="false" hidden="false"/>
    </xf>
    <xf numFmtId="166" fontId="47" fillId="2" borderId="10" xfId="15" applyFont="true" applyBorder="true" applyAlignment="true" applyProtection="true">
      <alignment horizontal="right" vertical="bottom" textRotation="0" wrapText="false" indent="0" shrinkToFit="false"/>
      <protection locked="false" hidden="false"/>
    </xf>
    <xf numFmtId="166" fontId="26" fillId="2" borderId="10" xfId="15" applyFont="true" applyBorder="true" applyAlignment="true" applyProtection="true">
      <alignment horizontal="right" vertical="bottom" textRotation="0" wrapText="false" indent="0" shrinkToFit="false"/>
      <protection locked="true" hidden="false"/>
    </xf>
    <xf numFmtId="164" fontId="35" fillId="2" borderId="16" xfId="0" applyFont="true" applyBorder="true" applyAlignment="true" applyProtection="true">
      <alignment horizontal="left" vertical="bottom" textRotation="0" wrapText="false" indent="0" shrinkToFit="false"/>
      <protection locked="true" hidden="false"/>
    </xf>
    <xf numFmtId="164" fontId="18" fillId="2" borderId="33" xfId="0" applyFont="true" applyBorder="true" applyAlignment="false" applyProtection="true">
      <alignment horizontal="general" vertical="center" textRotation="0" wrapText="false" indent="0" shrinkToFit="false"/>
      <protection locked="true" hidden="false"/>
    </xf>
    <xf numFmtId="164" fontId="18" fillId="2" borderId="23" xfId="0" applyFont="true" applyBorder="true" applyAlignment="fals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70" fontId="18" fillId="2" borderId="23" xfId="15" applyFont="true" applyBorder="true" applyAlignment="true" applyProtection="true">
      <alignment horizontal="general" vertical="bottom" textRotation="0" wrapText="false" indent="0" shrinkToFit="false"/>
      <protection locked="true" hidden="false"/>
    </xf>
    <xf numFmtId="164" fontId="35" fillId="2" borderId="23" xfId="0" applyFont="true" applyBorder="true" applyAlignment="true" applyProtection="true">
      <alignment horizontal="left" vertical="bottom" textRotation="0" wrapText="false" indent="0" shrinkToFit="false"/>
      <protection locked="true" hidden="false"/>
    </xf>
    <xf numFmtId="164" fontId="18" fillId="2" borderId="23" xfId="0" applyFont="true" applyBorder="true" applyAlignment="true" applyProtection="true">
      <alignment horizontal="right" vertical="bottom" textRotation="0" wrapText="false" indent="0" shrinkToFit="false"/>
      <protection locked="true" hidden="false"/>
    </xf>
    <xf numFmtId="164" fontId="35" fillId="2" borderId="23" xfId="0" applyFont="true" applyBorder="true" applyAlignment="true" applyProtection="true">
      <alignment horizontal="left" vertical="center" textRotation="0" wrapText="false" indent="0" shrinkToFit="false"/>
      <protection locked="true" hidden="false"/>
    </xf>
    <xf numFmtId="166" fontId="46" fillId="2" borderId="22" xfId="15" applyFont="true" applyBorder="true" applyAlignment="true" applyProtection="true">
      <alignment horizontal="right" vertical="bottom" textRotation="0" wrapText="false" indent="0" shrinkToFit="false"/>
      <protection locked="false" hidden="false"/>
    </xf>
    <xf numFmtId="166" fontId="26" fillId="2" borderId="22" xfId="15" applyFont="true" applyBorder="true" applyAlignment="true" applyProtection="true">
      <alignment horizontal="right" vertical="bottom" textRotation="0" wrapText="false" indent="0" shrinkToFit="false"/>
      <protection locked="true" hidden="false"/>
    </xf>
    <xf numFmtId="164" fontId="18" fillId="2" borderId="25" xfId="0" applyFont="true" applyBorder="true" applyAlignment="true" applyProtection="true">
      <alignment horizontal="right" vertical="bottom" textRotation="0" wrapText="false" indent="0" shrinkToFit="false"/>
      <protection locked="true" hidden="false"/>
    </xf>
    <xf numFmtId="166" fontId="26" fillId="2" borderId="19" xfId="15" applyFont="true" applyBorder="true" applyAlignment="true" applyProtection="true">
      <alignment horizontal="right" vertical="bottom" textRotation="0" wrapText="false" indent="0" shrinkToFit="false"/>
      <protection locked="false" hidden="false"/>
    </xf>
    <xf numFmtId="166" fontId="26" fillId="2" borderId="21" xfId="15" applyFont="true" applyBorder="true" applyAlignment="true" applyProtection="true">
      <alignment horizontal="right" vertical="bottom" textRotation="0" wrapText="false" indent="0" shrinkToFit="false"/>
      <protection locked="false" hidden="false"/>
    </xf>
    <xf numFmtId="166" fontId="50" fillId="2" borderId="21" xfId="15" applyFont="true" applyBorder="true" applyAlignment="true" applyProtection="true">
      <alignment horizontal="right" vertical="bottom" textRotation="0" wrapText="false" indent="0" shrinkToFit="false"/>
      <protection locked="false" hidden="false"/>
    </xf>
    <xf numFmtId="166" fontId="46" fillId="2" borderId="21" xfId="15" applyFont="true" applyBorder="true" applyAlignment="true" applyProtection="true">
      <alignment horizontal="right" vertical="bottom" textRotation="0" wrapText="false" indent="0" shrinkToFit="false"/>
      <protection locked="false" hidden="false"/>
    </xf>
    <xf numFmtId="166" fontId="26" fillId="2" borderId="21" xfId="15" applyFont="true" applyBorder="true" applyAlignment="true" applyProtection="true">
      <alignment horizontal="right" vertical="bottom" textRotation="0" wrapText="false" indent="0" shrinkToFit="false"/>
      <protection locked="true" hidden="false"/>
    </xf>
    <xf numFmtId="164" fontId="18" fillId="2" borderId="20" xfId="0" applyFont="true" applyBorder="true" applyAlignment="true" applyProtection="true">
      <alignment horizontal="right" vertical="bottom" textRotation="0" wrapText="false" indent="0" shrinkToFit="false"/>
      <protection locked="true" hidden="false"/>
    </xf>
    <xf numFmtId="166" fontId="50" fillId="2" borderId="13"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6" fontId="26" fillId="2" borderId="5" xfId="0" applyFont="true" applyBorder="true" applyAlignment="true" applyProtection="true">
      <alignment horizontal="right" vertical="bottom" textRotation="0" wrapText="false" indent="0" shrinkToFit="false"/>
      <protection locked="true" hidden="false"/>
    </xf>
    <xf numFmtId="166" fontId="26" fillId="2" borderId="6" xfId="0" applyFont="true" applyBorder="true" applyAlignment="true" applyProtection="true">
      <alignment horizontal="general" vertical="bottom" textRotation="0" wrapText="false" indent="0" shrinkToFit="false"/>
      <protection locked="true" hidden="false"/>
    </xf>
    <xf numFmtId="166" fontId="35" fillId="2" borderId="5" xfId="0" applyFont="true" applyBorder="true" applyAlignment="true" applyProtection="true">
      <alignment horizontal="right" vertical="bottom" textRotation="0" wrapText="false" indent="0" shrinkToFit="false"/>
      <protection locked="true" hidden="false"/>
    </xf>
    <xf numFmtId="166" fontId="18" fillId="2" borderId="6" xfId="0" applyFont="true" applyBorder="true" applyAlignment="true" applyProtection="true">
      <alignment horizontal="general" vertical="bottom" textRotation="0" wrapText="false" indent="0" shrinkToFit="false"/>
      <protection locked="true" hidden="false"/>
    </xf>
    <xf numFmtId="166" fontId="26" fillId="2" borderId="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false" indent="0" shrinkToFit="false"/>
      <protection locked="true" hidden="false"/>
    </xf>
    <xf numFmtId="164" fontId="18" fillId="2" borderId="8" xfId="0" applyFont="true" applyBorder="true" applyAlignment="tru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right" vertical="bottom" textRotation="0" wrapText="false" indent="0" shrinkToFit="false"/>
      <protection locked="true" hidden="false"/>
    </xf>
    <xf numFmtId="166" fontId="26" fillId="2" borderId="10" xfId="0" applyFont="true" applyBorder="true" applyAlignment="true" applyProtection="true">
      <alignment horizontal="right" vertical="bottom" textRotation="0" wrapText="false" indent="0" shrinkToFit="false"/>
      <protection locked="true" hidden="false"/>
    </xf>
    <xf numFmtId="164" fontId="26" fillId="2" borderId="18" xfId="0" applyFont="true" applyBorder="true" applyAlignment="true" applyProtection="true">
      <alignment horizontal="left" vertical="top" textRotation="0" wrapText="false" indent="0" shrinkToFit="false"/>
      <protection locked="true" hidden="false"/>
    </xf>
    <xf numFmtId="164" fontId="18" fillId="2" borderId="18" xfId="0" applyFont="true" applyBorder="true" applyAlignment="true" applyProtection="true">
      <alignment horizontal="left" vertical="top" textRotation="0" wrapText="false" indent="2" shrinkToFit="false"/>
      <protection locked="true" hidden="false"/>
    </xf>
    <xf numFmtId="166" fontId="26" fillId="2" borderId="19" xfId="0" applyFont="true" applyBorder="true" applyAlignment="true" applyProtection="true">
      <alignment horizontal="right" vertical="bottom" textRotation="0" wrapText="false" indent="0" shrinkToFit="false"/>
      <protection locked="true" hidden="false"/>
    </xf>
    <xf numFmtId="166" fontId="18" fillId="2" borderId="19" xfId="0" applyFont="true" applyBorder="true" applyAlignment="true" applyProtection="true">
      <alignment horizontal="right" vertical="bottom" textRotation="0" wrapText="false" indent="0" shrinkToFit="false"/>
      <protection locked="true" hidden="false"/>
    </xf>
    <xf numFmtId="166" fontId="18" fillId="2" borderId="20" xfId="0" applyFont="true" applyBorder="true" applyAlignment="true" applyProtection="true">
      <alignment horizontal="right" vertical="bottom" textRotation="0" wrapText="false" indent="0" shrinkToFit="false"/>
      <protection locked="true" hidden="false"/>
    </xf>
    <xf numFmtId="166" fontId="26" fillId="2" borderId="32" xfId="0" applyFont="true" applyBorder="true" applyAlignment="true" applyProtection="true">
      <alignment horizontal="right" vertical="bottom" textRotation="0" wrapText="false" indent="0" shrinkToFit="false"/>
      <protection locked="false" hidden="false"/>
    </xf>
    <xf numFmtId="164" fontId="35" fillId="2" borderId="22" xfId="0" applyFont="true" applyBorder="true" applyAlignment="true" applyProtection="true">
      <alignment horizontal="left" vertical="top" textRotation="0" wrapText="false" indent="0" shrinkToFit="false"/>
      <protection locked="true" hidden="false"/>
    </xf>
    <xf numFmtId="164" fontId="26" fillId="2" borderId="18" xfId="0" applyFont="true" applyBorder="true" applyAlignment="true" applyProtection="true">
      <alignment horizontal="left" vertical="center" textRotation="0" wrapText="true" indent="0" shrinkToFit="false"/>
      <protection locked="true" hidden="false"/>
    </xf>
    <xf numFmtId="164" fontId="35" fillId="2" borderId="37" xfId="0" applyFont="true" applyBorder="true" applyAlignment="true" applyProtection="true">
      <alignment horizontal="left" vertical="top" textRotation="0" wrapText="false" indent="0" shrinkToFit="false"/>
      <protection locked="true" hidden="false"/>
    </xf>
    <xf numFmtId="164" fontId="26" fillId="2" borderId="37" xfId="0" applyFont="true" applyBorder="true" applyAlignment="true" applyProtection="true">
      <alignment horizontal="left" vertical="center" textRotation="0" wrapText="false" indent="0" shrinkToFit="false"/>
      <protection locked="true" hidden="false"/>
    </xf>
    <xf numFmtId="164" fontId="26" fillId="2" borderId="37" xfId="0" applyFont="true" applyBorder="true" applyAlignment="true" applyProtection="true">
      <alignment horizontal="general" vertical="bottom" textRotation="0" wrapText="false" indent="0" shrinkToFit="false"/>
      <protection locked="true" hidden="false"/>
    </xf>
    <xf numFmtId="166" fontId="26" fillId="2" borderId="31" xfId="0" applyFont="true" applyBorder="true" applyAlignment="true" applyProtection="true">
      <alignment horizontal="right" vertical="bottom" textRotation="0" wrapText="false" indent="0" shrinkToFit="false"/>
      <protection locked="false" hidden="false"/>
    </xf>
    <xf numFmtId="164" fontId="35" fillId="2" borderId="31" xfId="0" applyFont="true" applyBorder="true" applyAlignment="true" applyProtection="true">
      <alignment horizontal="left" vertical="top" textRotation="0" wrapText="false" indent="0" shrinkToFit="false"/>
      <protection locked="true" hidden="false"/>
    </xf>
    <xf numFmtId="164" fontId="35" fillId="2" borderId="31" xfId="0" applyFont="true" applyBorder="true" applyAlignment="true" applyProtection="true">
      <alignment horizontal="left" vertical="top" textRotation="0" wrapText="false" indent="2" shrinkToFit="false"/>
      <protection locked="true" hidden="false"/>
    </xf>
    <xf numFmtId="164" fontId="26" fillId="2" borderId="31" xfId="0" applyFont="true" applyBorder="true" applyAlignment="true" applyProtection="true">
      <alignment horizontal="left" vertical="center" textRotation="0" wrapText="false" indent="0" shrinkToFit="false"/>
      <protection locked="true" hidden="false"/>
    </xf>
    <xf numFmtId="164" fontId="46" fillId="2" borderId="16" xfId="0" applyFont="true" applyBorder="true" applyAlignment="true" applyProtection="true">
      <alignment horizontal="general" vertical="top" textRotation="0" wrapText="false" indent="0" shrinkToFit="false"/>
      <protection locked="true" hidden="false"/>
    </xf>
    <xf numFmtId="166" fontId="26" fillId="2" borderId="29" xfId="0" applyFont="true" applyBorder="true" applyAlignment="true" applyProtection="true">
      <alignment horizontal="right" vertical="bottom" textRotation="0" wrapText="false" indent="0" shrinkToFit="false"/>
      <protection locked="false" hidden="false"/>
    </xf>
    <xf numFmtId="166" fontId="18" fillId="2" borderId="29" xfId="0" applyFont="true" applyBorder="true" applyAlignment="true" applyProtection="true">
      <alignment horizontal="right" vertical="bottom" textRotation="0" wrapText="false" indent="0" shrinkToFit="false"/>
      <protection locked="false" hidden="false"/>
    </xf>
    <xf numFmtId="166" fontId="18" fillId="2" borderId="32"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2"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6" fontId="26" fillId="2" borderId="14" xfId="0" applyFont="true" applyBorder="true" applyAlignment="true" applyProtection="true">
      <alignment horizontal="right" vertical="bottom" textRotation="0" wrapText="false" indent="0" shrinkToFit="false"/>
      <protection locked="false" hidden="false"/>
    </xf>
    <xf numFmtId="166" fontId="26" fillId="2" borderId="15" xfId="0" applyFont="true" applyBorder="true" applyAlignment="true" applyProtection="true">
      <alignment horizontal="right" vertical="bottom" textRotation="0" wrapText="false" indent="0" shrinkToFit="false"/>
      <protection locked="false" hidden="false"/>
    </xf>
    <xf numFmtId="166" fontId="18" fillId="2" borderId="14" xfId="0" applyFont="true" applyBorder="true" applyAlignment="true" applyProtection="true">
      <alignment horizontal="right" vertical="bottom" textRotation="0" wrapText="false" indent="0" shrinkToFit="false"/>
      <protection locked="false" hidden="false"/>
    </xf>
    <xf numFmtId="166" fontId="18" fillId="2" borderId="15" xfId="0" applyFont="true" applyBorder="true" applyAlignment="true" applyProtection="true">
      <alignment horizontal="right" vertical="bottom" textRotation="0" wrapText="false" indent="0" shrinkToFit="false"/>
      <protection locked="false" hidden="false"/>
    </xf>
    <xf numFmtId="166" fontId="46" fillId="2" borderId="14" xfId="0" applyFont="true" applyBorder="true" applyAlignment="true" applyProtection="true">
      <alignment horizontal="right" vertical="bottom" textRotation="0" wrapText="false" indent="0" shrinkToFit="false"/>
      <protection locked="false" hidden="false"/>
    </xf>
    <xf numFmtId="164" fontId="35" fillId="2" borderId="16" xfId="0" applyFont="true" applyBorder="true" applyAlignment="true" applyProtection="true">
      <alignment horizontal="left" vertical="center" textRotation="0" wrapText="false" indent="2" shrinkToFit="false"/>
      <protection locked="true" hidden="false"/>
    </xf>
    <xf numFmtId="164" fontId="35" fillId="2" borderId="16" xfId="0" applyFont="true" applyBorder="true" applyAlignment="true" applyProtection="true">
      <alignment horizontal="left" vertical="center" textRotation="0" wrapText="false" indent="0" shrinkToFit="false"/>
      <protection locked="true" hidden="false"/>
    </xf>
    <xf numFmtId="168" fontId="26" fillId="2" borderId="17" xfId="0" applyFont="true" applyBorder="true" applyAlignment="true" applyProtection="true">
      <alignment horizontal="right" vertical="bottom" textRotation="0" wrapText="false" indent="0" shrinkToFit="false"/>
      <protection locked="false" hidden="false"/>
    </xf>
    <xf numFmtId="168" fontId="26" fillId="2" borderId="15" xfId="0" applyFont="true" applyBorder="true" applyAlignment="true" applyProtection="true">
      <alignment horizontal="right" vertical="bottom" textRotation="0" wrapText="false" indent="0" shrinkToFit="false"/>
      <protection locked="false" hidden="false"/>
    </xf>
    <xf numFmtId="168" fontId="18" fillId="2" borderId="17" xfId="0" applyFont="true" applyBorder="true" applyAlignment="true" applyProtection="true">
      <alignment horizontal="right" vertical="bottom" textRotation="0" wrapText="false" indent="0" shrinkToFit="false"/>
      <protection locked="false" hidden="false"/>
    </xf>
    <xf numFmtId="168" fontId="18" fillId="2" borderId="15" xfId="0" applyFont="true" applyBorder="true" applyAlignment="true" applyProtection="true">
      <alignment horizontal="right" vertical="bottom" textRotation="0" wrapText="false" indent="0" shrinkToFit="false"/>
      <protection locked="false" hidden="false"/>
    </xf>
    <xf numFmtId="164" fontId="35" fillId="2" borderId="18" xfId="0" applyFont="true" applyBorder="true" applyAlignment="true" applyProtection="true">
      <alignment horizontal="left" vertical="center" textRotation="0" wrapText="false" indent="2"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true" hidden="false"/>
    </xf>
    <xf numFmtId="164" fontId="18" fillId="2" borderId="16" xfId="0" applyFont="true" applyBorder="true" applyAlignment="true" applyProtection="true">
      <alignment horizontal="left" vertical="top" textRotation="0" wrapText="false" indent="2" shrinkToFit="false"/>
      <protection locked="true" hidden="false"/>
    </xf>
    <xf numFmtId="168" fontId="26" fillId="2" borderId="11" xfId="0" applyFont="true" applyBorder="true" applyAlignment="true" applyProtection="true">
      <alignment horizontal="right" vertical="bottom" textRotation="0" wrapText="false" indent="0" shrinkToFit="false"/>
      <protection locked="false" hidden="false"/>
    </xf>
    <xf numFmtId="168" fontId="26" fillId="2" borderId="12" xfId="0" applyFont="true" applyBorder="true" applyAlignment="true" applyProtection="true">
      <alignment horizontal="right" vertical="bottom" textRotation="0" wrapText="false" indent="0" shrinkToFit="false"/>
      <protection locked="false" hidden="false"/>
    </xf>
    <xf numFmtId="168" fontId="18" fillId="2" borderId="11" xfId="0" applyFont="true" applyBorder="true" applyAlignment="true" applyProtection="true">
      <alignment horizontal="right" vertical="bottom" textRotation="0" wrapText="false" indent="0" shrinkToFit="false"/>
      <protection locked="false" hidden="false"/>
    </xf>
    <xf numFmtId="168" fontId="18" fillId="2" borderId="12" xfId="0" applyFont="true" applyBorder="true" applyAlignment="true" applyProtection="true">
      <alignment horizontal="right" vertical="bottom" textRotation="0" wrapText="false" indent="0" shrinkToFit="false"/>
      <protection locked="false" hidden="false"/>
    </xf>
    <xf numFmtId="169" fontId="26" fillId="2" borderId="12" xfId="0" applyFont="tru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15" fillId="2" borderId="5" xfId="0" applyFont="true" applyBorder="true" applyAlignment="true" applyProtection="true">
      <alignment horizontal="right" vertical="bottom" textRotation="0" wrapText="false" indent="0" shrinkToFit="false"/>
      <protection locked="true" hidden="false"/>
    </xf>
    <xf numFmtId="166" fontId="15" fillId="2" borderId="6" xfId="0" applyFont="true" applyBorder="true" applyAlignment="true" applyProtection="true">
      <alignment horizontal="right" vertical="bottom" textRotation="0" wrapText="false" indent="0" shrinkToFit="false"/>
      <protection locked="true" hidden="false"/>
    </xf>
    <xf numFmtId="164" fontId="57" fillId="2" borderId="7"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6" fontId="15" fillId="2" borderId="6" xfId="0" applyFont="true" applyBorder="true" applyAlignment="true" applyProtection="true">
      <alignment horizontal="right" vertical="bottom" textRotation="0" wrapText="true" indent="0" shrinkToFit="false"/>
      <protection locked="true" hidden="false"/>
    </xf>
    <xf numFmtId="166" fontId="59" fillId="2" borderId="6" xfId="0" applyFont="true" applyBorder="true" applyAlignment="true" applyProtection="true">
      <alignment horizontal="right" vertical="bottom" textRotation="0" wrapText="true" indent="0" shrinkToFit="false"/>
      <protection locked="true" hidden="false"/>
    </xf>
    <xf numFmtId="164" fontId="60" fillId="2" borderId="6" xfId="0" applyFont="true" applyBorder="true" applyAlignment="true" applyProtection="true">
      <alignment horizontal="general" vertical="bottom" textRotation="0" wrapText="true" indent="0" shrinkToFit="false"/>
      <protection locked="true" hidden="false"/>
    </xf>
    <xf numFmtId="164" fontId="62"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right" vertical="bottom" textRotation="0" wrapText="false" indent="0" shrinkToFit="false"/>
      <protection locked="true" hidden="false"/>
    </xf>
    <xf numFmtId="166" fontId="15" fillId="2" borderId="10" xfId="0" applyFont="true" applyBorder="true" applyAlignment="true" applyProtection="true">
      <alignment horizontal="right" vertical="bottom" textRotation="0" wrapText="false" indent="0" shrinkToFit="false"/>
      <protection locked="true" hidden="false"/>
    </xf>
    <xf numFmtId="172" fontId="57" fillId="2" borderId="9"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2" shrinkToFit="false"/>
      <protection locked="true" hidden="false"/>
    </xf>
    <xf numFmtId="164" fontId="15" fillId="2" borderId="0" xfId="0" applyFont="true" applyBorder="true" applyAlignment="true" applyProtection="true">
      <alignment horizontal="left" vertical="bottom" textRotation="0" wrapText="false" indent="4" shrinkToFit="false"/>
      <protection locked="true" hidden="false"/>
    </xf>
    <xf numFmtId="166" fontId="15" fillId="2" borderId="17" xfId="0" applyFont="true" applyBorder="true" applyAlignment="true" applyProtection="true">
      <alignment horizontal="right" vertical="bottom" textRotation="0" wrapText="false" indent="0" shrinkToFit="false"/>
      <protection locked="true" hidden="false"/>
    </xf>
    <xf numFmtId="166" fontId="15" fillId="2" borderId="16" xfId="0" applyFont="true" applyBorder="true" applyAlignment="true" applyProtection="true">
      <alignment horizontal="right" vertical="bottom" textRotation="0" wrapText="false" indent="0" shrinkToFit="false"/>
      <protection locked="true" hidden="false"/>
    </xf>
    <xf numFmtId="172" fontId="57" fillId="2" borderId="15" xfId="0" applyFont="true" applyBorder="true" applyAlignment="tru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left" vertical="bottom" textRotation="0" wrapText="false" indent="2" shrinkToFit="false"/>
      <protection locked="true" hidden="false"/>
    </xf>
    <xf numFmtId="164" fontId="15" fillId="2" borderId="18" xfId="0" applyFont="true" applyBorder="true" applyAlignment="tru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left" vertical="bottom" textRotation="0" wrapText="false" indent="4" shrinkToFit="false"/>
      <protection locked="true" hidden="false"/>
    </xf>
    <xf numFmtId="166" fontId="15" fillId="2" borderId="24" xfId="0" applyFont="true" applyBorder="true" applyAlignment="true" applyProtection="true">
      <alignment horizontal="right" vertical="bottom" textRotation="0" wrapText="false" indent="0" shrinkToFit="false"/>
      <protection locked="true" hidden="false"/>
    </xf>
    <xf numFmtId="166" fontId="15" fillId="2" borderId="18" xfId="0" applyFont="true" applyBorder="true" applyAlignment="true" applyProtection="true">
      <alignment horizontal="right" vertical="bottom" textRotation="0" wrapText="false" indent="0" shrinkToFit="false"/>
      <protection locked="true" hidden="false"/>
    </xf>
    <xf numFmtId="164" fontId="15" fillId="2" borderId="23" xfId="0" applyFont="true" applyBorder="true" applyAlignment="true" applyProtection="true">
      <alignment horizontal="left" vertical="bottom" textRotation="0" wrapText="false" indent="0" shrinkToFit="false"/>
      <protection locked="true" hidden="false"/>
    </xf>
    <xf numFmtId="164" fontId="62" fillId="2" borderId="23" xfId="0" applyFont="true" applyBorder="true" applyAlignment="true" applyProtection="true">
      <alignment horizontal="general" vertical="bottom" textRotation="0" wrapText="false" indent="0" shrinkToFit="false"/>
      <protection locked="true" hidden="false"/>
    </xf>
    <xf numFmtId="166" fontId="15" fillId="2" borderId="14"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6" fontId="15" fillId="2" borderId="19" xfId="0" applyFont="true" applyBorder="true" applyAlignment="true" applyProtection="true">
      <alignment horizontal="right" vertical="bottom" textRotation="0" wrapText="false" indent="0" shrinkToFit="false"/>
      <protection locked="true" hidden="false"/>
    </xf>
    <xf numFmtId="166" fontId="15" fillId="2" borderId="21" xfId="0" applyFont="true" applyBorder="true" applyAlignment="true" applyProtection="true">
      <alignment horizontal="right" vertical="bottom" textRotation="0" wrapText="false" indent="0" shrinkToFit="false"/>
      <protection locked="true" hidden="false"/>
    </xf>
    <xf numFmtId="172" fontId="57" fillId="2" borderId="20" xfId="0" applyFont="true" applyBorder="true" applyAlignment="true" applyProtection="true">
      <alignment horizontal="general" vertical="bottom" textRotation="0" wrapText="false" indent="0" shrinkToFit="false"/>
      <protection locked="true" hidden="false"/>
    </xf>
    <xf numFmtId="164" fontId="15" fillId="2" borderId="16" xfId="0" applyFont="true" applyBorder="true" applyAlignment="true" applyProtection="true">
      <alignment horizontal="general" vertical="bottom" textRotation="0" wrapText="false" indent="0" shrinkToFit="false"/>
      <protection locked="true" hidden="false"/>
    </xf>
    <xf numFmtId="164" fontId="15" fillId="2" borderId="16" xfId="0" applyFont="true" applyBorder="true" applyAlignment="true" applyProtection="true">
      <alignment horizontal="left" vertical="bottom" textRotation="0" wrapText="false" indent="4" shrinkToFit="false"/>
      <protection locked="true" hidden="false"/>
    </xf>
    <xf numFmtId="164" fontId="15" fillId="2" borderId="16" xfId="0" applyFont="true" applyBorder="true" applyAlignment="true" applyProtection="true">
      <alignment horizontal="general" vertical="bottom" textRotation="0" wrapText="true" indent="0" shrinkToFit="false"/>
      <protection locked="true" hidden="false"/>
    </xf>
    <xf numFmtId="164" fontId="15" fillId="2" borderId="16" xfId="0" applyFont="true" applyBorder="true" applyAlignment="true" applyProtection="true">
      <alignment horizontal="left" vertical="bottom" textRotation="0" wrapText="true" indent="4" shrinkToFit="false"/>
      <protection locked="true" hidden="false"/>
    </xf>
    <xf numFmtId="164" fontId="15" fillId="2" borderId="22" xfId="0" applyFont="true" applyBorder="true" applyAlignment="true" applyProtection="true">
      <alignment horizontal="general" vertical="bottom" textRotation="0" wrapText="false" indent="0" shrinkToFit="false"/>
      <protection locked="true" hidden="false"/>
    </xf>
    <xf numFmtId="164" fontId="17" fillId="2" borderId="16" xfId="0" applyFont="true" applyBorder="true" applyAlignment="true" applyProtection="true">
      <alignment horizontal="left" vertical="bottom" textRotation="0" wrapText="false" indent="0" shrinkToFit="false"/>
      <protection locked="true" hidden="false"/>
    </xf>
    <xf numFmtId="164" fontId="17" fillId="2" borderId="33" xfId="0" applyFont="true" applyBorder="true" applyAlignment="tru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left" vertical="bottom" textRotation="0" wrapText="false" indent="0" shrinkToFit="false"/>
      <protection locked="true" hidden="false"/>
    </xf>
    <xf numFmtId="164" fontId="17" fillId="2" borderId="33" xfId="0" applyFont="true" applyBorder="true" applyAlignment="true" applyProtection="true">
      <alignment horizontal="left" vertical="bottom" textRotation="0" wrapText="false" indent="0" shrinkToFit="false"/>
      <protection locked="true" hidden="false"/>
    </xf>
    <xf numFmtId="168" fontId="15" fillId="2" borderId="38" xfId="0" applyFont="true" applyBorder="true" applyAlignment="true" applyProtection="true">
      <alignment horizontal="general" vertical="bottom" textRotation="0" wrapText="false" indent="0" shrinkToFit="false"/>
      <protection locked="true" hidden="false"/>
    </xf>
    <xf numFmtId="168" fontId="15" fillId="2" borderId="39" xfId="0" applyFont="true" applyBorder="true" applyAlignment="true" applyProtection="true">
      <alignment horizontal="general" vertical="bottom" textRotation="0" wrapText="false" indent="0" shrinkToFit="false"/>
      <protection locked="true" hidden="false"/>
    </xf>
    <xf numFmtId="169" fontId="57" fillId="2" borderId="9"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9" fontId="57" fillId="2" borderId="12" xfId="0" applyFont="true" applyBorder="true" applyAlignment="true" applyProtection="true">
      <alignment horizontal="general" vertical="bottom" textRotation="0" wrapText="false" indent="0" shrinkToFit="false"/>
      <protection locked="true" hidden="false"/>
    </xf>
    <xf numFmtId="169" fontId="64"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7" fillId="2" borderId="5" xfId="0" applyFont="true" applyBorder="true" applyAlignment="true" applyProtection="true">
      <alignment horizontal="right"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62"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6" fontId="17" fillId="2" borderId="13" xfId="0" applyFont="true" applyBorder="true" applyAlignment="true" applyProtection="true">
      <alignment horizontal="right" vertical="bottom" textRotation="0" wrapText="false" indent="0" shrinkToFit="false"/>
      <protection locked="true" hidden="false"/>
    </xf>
    <xf numFmtId="164" fontId="62" fillId="2" borderId="6" xfId="0" applyFont="true" applyBorder="true" applyAlignment="true" applyProtection="true">
      <alignment horizontal="left" vertical="bottom" textRotation="0" wrapText="false" indent="0" shrinkToFit="false"/>
      <protection locked="true" hidden="false"/>
    </xf>
    <xf numFmtId="164" fontId="67" fillId="2" borderId="13" xfId="0" applyFont="true" applyBorder="true" applyAlignment="true" applyProtection="true">
      <alignment horizontal="left" vertical="bottom" textRotation="0" wrapText="false" indent="0" shrinkToFit="false"/>
      <protection locked="true" hidden="false"/>
    </xf>
    <xf numFmtId="166" fontId="15" fillId="2" borderId="13" xfId="0"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true" hidden="false"/>
    </xf>
    <xf numFmtId="164" fontId="62" fillId="2" borderId="16" xfId="0" applyFont="true" applyBorder="true" applyAlignment="true" applyProtection="true">
      <alignment horizontal="left" vertical="bottom" textRotation="0" wrapText="false" indent="0" shrinkToFit="false"/>
      <protection locked="true" hidden="false"/>
    </xf>
    <xf numFmtId="166" fontId="17" fillId="2" borderId="16" xfId="0" applyFont="true" applyBorder="true" applyAlignment="true" applyProtection="true">
      <alignment horizontal="right" vertical="bottom" textRotation="0" wrapText="false" indent="0" shrinkToFit="false"/>
      <protection locked="true" hidden="false"/>
    </xf>
    <xf numFmtId="166" fontId="17" fillId="2" borderId="38" xfId="0" applyFont="true" applyBorder="true" applyAlignment="true" applyProtection="true">
      <alignment horizontal="right" vertical="bottom" textRotation="0" wrapText="false" indent="0" shrinkToFit="false"/>
      <protection locked="true" hidden="false"/>
    </xf>
    <xf numFmtId="164" fontId="61" fillId="2" borderId="16" xfId="0" applyFont="true" applyBorder="true" applyAlignment="true" applyProtection="true">
      <alignment horizontal="left" vertical="bottom" textRotation="0" wrapText="false" indent="0" shrinkToFit="false"/>
      <protection locked="true" hidden="false"/>
    </xf>
    <xf numFmtId="164" fontId="18" fillId="2" borderId="15" xfId="0" applyFont="true" applyBorder="true" applyAlignment="true" applyProtection="true">
      <alignment horizontal="general" vertical="bottom" textRotation="0" wrapText="false" indent="0" shrinkToFit="false"/>
      <protection locked="true" hidden="false"/>
    </xf>
    <xf numFmtId="166" fontId="15" fillId="2" borderId="38" xfId="0"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true" hidden="false"/>
    </xf>
    <xf numFmtId="166" fontId="17" fillId="2" borderId="17" xfId="0" applyFont="true" applyBorder="true" applyAlignment="true" applyProtection="true">
      <alignment horizontal="right" vertical="bottom" textRotation="0" wrapText="false" indent="0" shrinkToFit="false"/>
      <protection locked="false" hidden="false"/>
    </xf>
    <xf numFmtId="166" fontId="15" fillId="2" borderId="17" xfId="0"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62" fillId="2" borderId="22" xfId="0" applyFont="true" applyBorder="true" applyAlignment="true" applyProtection="true">
      <alignment horizontal="left" vertical="bottom" textRotation="0" wrapText="false" indent="0" shrinkToFit="false"/>
      <protection locked="true" hidden="false"/>
    </xf>
    <xf numFmtId="164" fontId="17" fillId="2" borderId="22" xfId="0" applyFont="true" applyBorder="true" applyAlignment="true" applyProtection="true">
      <alignment horizontal="general" vertical="bottom" textRotation="0" wrapText="false" indent="0" shrinkToFit="false"/>
      <protection locked="true" hidden="false"/>
    </xf>
    <xf numFmtId="166" fontId="17" fillId="2" borderId="35" xfId="0" applyFont="true" applyBorder="true" applyAlignment="true" applyProtection="true">
      <alignment horizontal="right" vertical="bottom" textRotation="0" wrapText="false" indent="0" shrinkToFit="false"/>
      <protection locked="false" hidden="false"/>
    </xf>
    <xf numFmtId="166" fontId="15" fillId="2" borderId="35" xfId="0" applyFont="true" applyBorder="true" applyAlignment="true" applyProtection="true">
      <alignment horizontal="right" vertical="bottom" textRotation="0" wrapText="false" indent="0" shrinkToFit="false"/>
      <protection locked="false" hidden="false"/>
    </xf>
    <xf numFmtId="166" fontId="15" fillId="2" borderId="35" xfId="0" applyFont="true" applyBorder="true" applyAlignment="true" applyProtection="true">
      <alignment horizontal="right" vertical="bottom" textRotation="0" wrapText="false" indent="0" shrinkToFit="false"/>
      <protection locked="true" hidden="false"/>
    </xf>
    <xf numFmtId="164" fontId="62" fillId="2" borderId="1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false" hidden="false"/>
    </xf>
    <xf numFmtId="166" fontId="15" fillId="2" borderId="14" xfId="0" applyFont="true" applyBorder="true" applyAlignment="true" applyProtection="true">
      <alignment horizontal="right" vertical="bottom" textRotation="0" wrapText="false" indent="0" shrinkToFit="false"/>
      <protection locked="fals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62" fillId="2" borderId="18" xfId="0" applyFont="true" applyBorder="true" applyAlignment="true" applyProtection="true">
      <alignment horizontal="left" vertical="bottom" textRotation="0" wrapText="false" indent="0" shrinkToFit="false"/>
      <protection locked="true" hidden="false"/>
    </xf>
    <xf numFmtId="166" fontId="17" fillId="2" borderId="18" xfId="0" applyFont="true" applyBorder="true" applyAlignment="true" applyProtection="true">
      <alignment horizontal="right" vertical="bottom" textRotation="0" wrapText="false" indent="0" shrinkToFit="false"/>
      <protection locked="true" hidden="false"/>
    </xf>
    <xf numFmtId="166" fontId="17" fillId="2" borderId="19" xfId="0" applyFont="true" applyBorder="true" applyAlignment="true" applyProtection="true">
      <alignment horizontal="right" vertical="bottom" textRotation="0" wrapText="false" indent="0" shrinkToFit="false"/>
      <protection locked="true" hidden="false"/>
    </xf>
    <xf numFmtId="164" fontId="18" fillId="2" borderId="2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false" applyAlignment="true" applyProtection="true">
      <alignment horizontal="left" vertical="bottom" textRotation="0" wrapText="false" indent="0" shrinkToFit="false"/>
      <protection locked="true" hidden="false"/>
    </xf>
    <xf numFmtId="166" fontId="17" fillId="2" borderId="17"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true" indent="0" shrinkToFit="false"/>
      <protection locked="true" hidden="false"/>
    </xf>
    <xf numFmtId="164" fontId="15" fillId="2" borderId="16" xfId="0" applyFont="true" applyBorder="true" applyAlignment="true" applyProtection="true">
      <alignment horizontal="left" vertical="bottom" textRotation="0" wrapText="false" indent="0" shrinkToFit="false"/>
      <protection locked="true" hidden="false"/>
    </xf>
    <xf numFmtId="164" fontId="18" fillId="2" borderId="32"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true" hidden="false"/>
    </xf>
    <xf numFmtId="166" fontId="17" fillId="2" borderId="30" xfId="0" applyFont="true" applyBorder="true" applyAlignment="true" applyProtection="true">
      <alignment horizontal="right" vertical="bottom" textRotation="0" wrapText="false" indent="0" shrinkToFit="false"/>
      <protection locked="true" hidden="false"/>
    </xf>
    <xf numFmtId="164" fontId="62" fillId="2" borderId="40" xfId="0" applyFont="true" applyBorder="true" applyAlignment="true" applyProtection="true">
      <alignment horizontal="left" vertical="bottom" textRotation="0" wrapText="false" indent="0" shrinkToFit="false"/>
      <protection locked="true" hidden="false"/>
    </xf>
    <xf numFmtId="164" fontId="18" fillId="2" borderId="12" xfId="0" applyFont="true" applyBorder="true" applyAlignment="true" applyProtection="true">
      <alignment horizontal="general" vertical="bottom" textRotation="0" wrapText="false" indent="0" shrinkToFit="false"/>
      <protection locked="true" hidden="false"/>
    </xf>
    <xf numFmtId="166" fontId="15" fillId="2" borderId="30"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69" fillId="2" borderId="0" xfId="0" applyFont="true" applyBorder="false" applyAlignment="true" applyProtection="true">
      <alignment horizontal="general" vertical="bottom" textRotation="0" wrapText="false" indent="0" shrinkToFit="false"/>
      <protection locked="true" hidden="false"/>
    </xf>
    <xf numFmtId="164" fontId="70" fillId="2" borderId="0" xfId="0" applyFont="true" applyBorder="false" applyAlignment="true" applyProtection="true">
      <alignment horizontal="general" vertical="bottom" textRotation="0" wrapText="false" indent="0" shrinkToFit="false"/>
      <protection locked="true" hidden="false"/>
    </xf>
    <xf numFmtId="164" fontId="71" fillId="2" borderId="0" xfId="0" applyFont="true" applyBorder="false" applyAlignment="true" applyProtection="true">
      <alignment horizontal="general" vertical="bottom" textRotation="0" wrapText="false" indent="0" shrinkToFit="false"/>
      <protection locked="true" hidden="false"/>
    </xf>
    <xf numFmtId="173" fontId="71" fillId="2" borderId="0" xfId="0" applyFont="true" applyBorder="fals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6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57" fillId="2" borderId="0" xfId="0" applyFont="true" applyBorder="true" applyAlignment="true" applyProtection="true">
      <alignment horizontal="general" vertical="bottom" textRotation="0" wrapText="true" indent="0" shrinkToFit="false"/>
      <protection locked="true" hidden="false"/>
    </xf>
    <xf numFmtId="174" fontId="17" fillId="2" borderId="5" xfId="0" applyFont="true" applyBorder="true" applyAlignment="true" applyProtection="true">
      <alignment horizontal="center" vertical="bottom" textRotation="0" wrapText="false" indent="0" shrinkToFit="false"/>
      <protection locked="true" hidden="false"/>
    </xf>
    <xf numFmtId="174" fontId="17" fillId="2" borderId="6" xfId="0" applyFont="true" applyBorder="true" applyAlignment="true" applyProtection="true">
      <alignment horizontal="center" vertical="bottom" textRotation="0" wrapText="false" indent="0" shrinkToFit="false"/>
      <protection locked="true" hidden="false"/>
    </xf>
    <xf numFmtId="174" fontId="15" fillId="2" borderId="6"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true">
      <alignment horizontal="right" vertical="bottom" textRotation="0" wrapText="true" indent="0" shrinkToFit="false"/>
      <protection locked="true" hidden="false"/>
    </xf>
    <xf numFmtId="166" fontId="15" fillId="2" borderId="10" xfId="0" applyFont="true" applyBorder="true" applyAlignment="true" applyProtection="true">
      <alignment horizontal="center" vertical="bottom" textRotation="0" wrapText="false" indent="0" shrinkToFit="false"/>
      <protection locked="true" hidden="false"/>
    </xf>
    <xf numFmtId="166" fontId="15" fillId="2" borderId="1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general" vertical="bottom" textRotation="0" wrapText="true" indent="0" shrinkToFit="false"/>
      <protection locked="true" hidden="false"/>
    </xf>
    <xf numFmtId="166" fontId="26" fillId="2" borderId="13" xfId="0" applyFont="true" applyBorder="true" applyAlignment="true" applyProtection="true">
      <alignment horizontal="right" vertical="bottom" textRotation="0" wrapText="false" indent="0" shrinkToFit="false"/>
      <protection locked="true" hidden="false"/>
    </xf>
    <xf numFmtId="164" fontId="62" fillId="2" borderId="13"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true" applyProtection="true">
      <alignment horizontal="general" vertical="bottom" textRotation="0" wrapText="false" indent="0" shrinkToFit="false"/>
      <protection locked="true" hidden="false"/>
    </xf>
    <xf numFmtId="174" fontId="17" fillId="2" borderId="10" xfId="0" applyFont="true" applyBorder="true" applyAlignment="true" applyProtection="true">
      <alignment horizontal="right" vertical="bottom" textRotation="0" wrapText="false" indent="0" shrinkToFit="false"/>
      <protection locked="true" hidden="false"/>
    </xf>
    <xf numFmtId="174"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4" fontId="74" fillId="2" borderId="14" xfId="0" applyFont="true" applyBorder="true" applyAlignment="true" applyProtection="true">
      <alignment horizontal="general" vertical="bottom" textRotation="0" wrapText="false" indent="0" shrinkToFit="false"/>
      <protection locked="true" hidden="false"/>
    </xf>
    <xf numFmtId="174" fontId="15" fillId="2" borderId="0" xfId="0" applyFont="true" applyBorder="true" applyAlignment="true" applyProtection="true">
      <alignment horizontal="right" vertical="bottom" textRotation="0" wrapText="false" indent="4" shrinkToFit="false"/>
      <protection locked="true" hidden="false"/>
    </xf>
    <xf numFmtId="164" fontId="74" fillId="2" borderId="0" xfId="0" applyFont="true" applyBorder="true" applyAlignment="true" applyProtection="true">
      <alignment horizontal="general" vertical="bottom" textRotation="0" wrapText="false" indent="0" shrinkToFit="false"/>
      <protection locked="true" hidden="false"/>
    </xf>
    <xf numFmtId="175" fontId="17" fillId="2" borderId="15" xfId="0" applyFont="true" applyBorder="true" applyAlignment="true" applyProtection="true">
      <alignment horizontal="general" vertical="bottom" textRotation="0" wrapText="false" indent="0" shrinkToFit="false"/>
      <protection locked="true" hidden="false"/>
    </xf>
    <xf numFmtId="164" fontId="15" fillId="2" borderId="16" xfId="0" applyFont="true" applyBorder="true" applyAlignment="true" applyProtection="true">
      <alignment horizontal="left" vertical="bottom" textRotation="0" wrapText="false" indent="2" shrinkToFit="false"/>
      <protection locked="true" hidden="false"/>
    </xf>
    <xf numFmtId="164" fontId="57" fillId="2" borderId="16" xfId="0" applyFont="true" applyBorder="true" applyAlignment="true" applyProtection="true">
      <alignment horizontal="left" vertical="bottom" textRotation="0" wrapText="false" indent="4" shrinkToFit="false"/>
      <protection locked="true" hidden="false"/>
    </xf>
    <xf numFmtId="176" fontId="17" fillId="2" borderId="17" xfId="0" applyFont="true" applyBorder="true" applyAlignment="true" applyProtection="true">
      <alignment horizontal="right" vertical="bottom" textRotation="0" wrapText="false" indent="0" shrinkToFit="false"/>
      <protection locked="false" hidden="false"/>
    </xf>
    <xf numFmtId="176" fontId="17" fillId="2" borderId="16" xfId="0" applyFont="true" applyBorder="true" applyAlignment="true" applyProtection="true">
      <alignment horizontal="right" vertical="bottom" textRotation="0" wrapText="false" indent="0" shrinkToFit="false"/>
      <protection locked="false" hidden="false"/>
    </xf>
    <xf numFmtId="176" fontId="17" fillId="2" borderId="16" xfId="0" applyFont="true" applyBorder="true" applyAlignment="true" applyProtection="true">
      <alignment horizontal="right" vertical="bottom" textRotation="0" wrapText="false" indent="0" shrinkToFit="false"/>
      <protection locked="true" hidden="false"/>
    </xf>
    <xf numFmtId="176" fontId="15" fillId="2" borderId="16" xfId="0" applyFont="true" applyBorder="true" applyAlignment="true" applyProtection="true">
      <alignment horizontal="right" vertical="bottom" textRotation="0" wrapText="false" indent="0" shrinkToFit="false"/>
      <protection locked="false" hidden="false"/>
    </xf>
    <xf numFmtId="176" fontId="15" fillId="2" borderId="16" xfId="0" applyFont="true" applyBorder="true" applyAlignment="true" applyProtection="true">
      <alignment horizontal="right" vertical="bottom" textRotation="0" wrapText="false" indent="0" shrinkToFit="false"/>
      <protection locked="true" hidden="false"/>
    </xf>
    <xf numFmtId="164" fontId="57" fillId="2" borderId="18" xfId="0" applyFont="true" applyBorder="true" applyAlignment="true" applyProtection="true">
      <alignment horizontal="left" vertical="bottom" textRotation="0" wrapText="false" indent="4" shrinkToFit="false"/>
      <protection locked="true" hidden="false"/>
    </xf>
    <xf numFmtId="176" fontId="17" fillId="2" borderId="36" xfId="0" applyFont="true" applyBorder="true" applyAlignment="true" applyProtection="true">
      <alignment horizontal="right" vertical="bottom" textRotation="0" wrapText="false" indent="0" shrinkToFit="false"/>
      <protection locked="false" hidden="false"/>
    </xf>
    <xf numFmtId="176" fontId="17" fillId="2" borderId="37" xfId="0" applyFont="true" applyBorder="true" applyAlignment="true" applyProtection="true">
      <alignment horizontal="right" vertical="bottom" textRotation="0" wrapText="false" indent="0" shrinkToFit="false"/>
      <protection locked="true" hidden="false"/>
    </xf>
    <xf numFmtId="176" fontId="15" fillId="2" borderId="37" xfId="0" applyFont="true" applyBorder="true" applyAlignment="true" applyProtection="true">
      <alignment horizontal="right" vertical="bottom" textRotation="0" wrapText="false" indent="0" shrinkToFit="false"/>
      <protection locked="false" hidden="false"/>
    </xf>
    <xf numFmtId="176" fontId="15" fillId="2" borderId="37" xfId="0" applyFont="true" applyBorder="true" applyAlignment="true" applyProtection="true">
      <alignment horizontal="right" vertical="bottom" textRotation="0" wrapText="false" indent="0" shrinkToFit="false"/>
      <protection locked="true" hidden="false"/>
    </xf>
    <xf numFmtId="175" fontId="17" fillId="2" borderId="32"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bottom" textRotation="0" wrapText="false" indent="4" shrinkToFit="false"/>
      <protection locked="true" hidden="false"/>
    </xf>
    <xf numFmtId="176" fontId="17" fillId="2" borderId="29" xfId="0" applyFont="true" applyBorder="true" applyAlignment="true" applyProtection="true">
      <alignment horizontal="right" vertical="bottom" textRotation="0" wrapText="false" indent="0" shrinkToFit="false"/>
      <protection locked="false" hidden="false"/>
    </xf>
    <xf numFmtId="176" fontId="17" fillId="2" borderId="31" xfId="0" applyFont="true" applyBorder="true" applyAlignment="true" applyProtection="true">
      <alignment horizontal="right" vertical="bottom" textRotation="0" wrapText="false" indent="0" shrinkToFit="false"/>
      <protection locked="true" hidden="false"/>
    </xf>
    <xf numFmtId="176" fontId="15" fillId="2" borderId="31" xfId="0" applyFont="true" applyBorder="true" applyAlignment="true" applyProtection="true">
      <alignment horizontal="right" vertical="bottom" textRotation="0" wrapText="false" indent="0" shrinkToFit="false"/>
      <protection locked="false" hidden="false"/>
    </xf>
    <xf numFmtId="176" fontId="15" fillId="2" borderId="31" xfId="0" applyFont="true" applyBorder="true" applyAlignment="true" applyProtection="true">
      <alignment horizontal="right" vertical="bottom" textRotation="0" wrapText="false" indent="0" shrinkToFit="false"/>
      <protection locked="true" hidden="false"/>
    </xf>
    <xf numFmtId="176" fontId="17" fillId="2" borderId="19" xfId="0" applyFont="true" applyBorder="true" applyAlignment="true" applyProtection="true">
      <alignment horizontal="right" vertical="bottom" textRotation="0" wrapText="false" indent="0" shrinkToFit="false"/>
      <protection locked="false" hidden="false"/>
    </xf>
    <xf numFmtId="176" fontId="17" fillId="2" borderId="21" xfId="0" applyFont="true" applyBorder="true" applyAlignment="true" applyProtection="true">
      <alignment horizontal="right" vertical="bottom" textRotation="0" wrapText="false" indent="0" shrinkToFit="false"/>
      <protection locked="false" hidden="false"/>
    </xf>
    <xf numFmtId="176" fontId="17" fillId="2" borderId="21" xfId="0" applyFont="true" applyBorder="true" applyAlignment="true" applyProtection="true">
      <alignment horizontal="right" vertical="bottom" textRotation="0" wrapText="false" indent="0" shrinkToFit="false"/>
      <protection locked="true" hidden="false"/>
    </xf>
    <xf numFmtId="176" fontId="15" fillId="2" borderId="21" xfId="0" applyFont="true" applyBorder="true" applyAlignment="true" applyProtection="true">
      <alignment horizontal="right" vertical="bottom" textRotation="0" wrapText="false" indent="0" shrinkToFit="false"/>
      <protection locked="false" hidden="false"/>
    </xf>
    <xf numFmtId="176" fontId="15" fillId="2" borderId="21" xfId="0" applyFont="true" applyBorder="true" applyAlignment="true" applyProtection="true">
      <alignment horizontal="right" vertical="bottom" textRotation="0" wrapText="false" indent="0" shrinkToFit="false"/>
      <protection locked="true" hidden="false"/>
    </xf>
    <xf numFmtId="175" fontId="17" fillId="2" borderId="20" xfId="0" applyFont="true" applyBorder="true" applyAlignment="true" applyProtection="true">
      <alignment horizontal="right" vertical="bottom" textRotation="0" wrapText="false" indent="0" shrinkToFit="false"/>
      <protection locked="true" hidden="false"/>
    </xf>
    <xf numFmtId="176" fontId="17" fillId="2" borderId="14" xfId="0" applyFont="true" applyBorder="true" applyAlignment="true" applyProtection="true">
      <alignment horizontal="right" vertical="bottom" textRotation="0" wrapText="false" indent="0" shrinkToFit="false"/>
      <protection locked="false" hidden="false"/>
    </xf>
    <xf numFmtId="176" fontId="17" fillId="2" borderId="0" xfId="0" applyFont="true" applyBorder="true" applyAlignment="true" applyProtection="true">
      <alignment horizontal="right" vertical="bottom" textRotation="0" wrapText="false" indent="0" shrinkToFit="false"/>
      <protection locked="false" hidden="false"/>
    </xf>
    <xf numFmtId="176" fontId="17" fillId="2" borderId="0" xfId="0" applyFont="true" applyBorder="true" applyAlignment="true" applyProtection="true">
      <alignment horizontal="right" vertical="bottom" textRotation="0" wrapText="false" indent="0" shrinkToFit="false"/>
      <protection locked="true" hidden="false"/>
    </xf>
    <xf numFmtId="176" fontId="15" fillId="2" borderId="0" xfId="0" applyFont="true" applyBorder="true" applyAlignment="true" applyProtection="true">
      <alignment horizontal="right" vertical="bottom" textRotation="0" wrapText="false" indent="0" shrinkToFit="false"/>
      <protection locked="false" hidden="false"/>
    </xf>
    <xf numFmtId="176" fontId="15" fillId="2" borderId="0" xfId="0" applyFont="true" applyBorder="true" applyAlignment="true" applyProtection="true">
      <alignment horizontal="right" vertical="bottom" textRotation="0" wrapText="false" indent="0" shrinkToFit="false"/>
      <protection locked="true" hidden="false"/>
    </xf>
    <xf numFmtId="175" fontId="17" fillId="2" borderId="33" xfId="0" applyFont="true" applyBorder="true" applyAlignment="true" applyProtection="true">
      <alignment horizontal="general"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4" shrinkToFit="false"/>
      <protection locked="true" hidden="false"/>
    </xf>
    <xf numFmtId="164" fontId="57" fillId="2" borderId="22" xfId="0" applyFont="true" applyBorder="true" applyAlignment="true" applyProtection="true">
      <alignment horizontal="left" vertical="bottom" textRotation="0" wrapText="false" indent="4" shrinkToFit="false"/>
      <protection locked="true" hidden="false"/>
    </xf>
    <xf numFmtId="175" fontId="17" fillId="2" borderId="20" xfId="0" applyFont="true" applyBorder="true" applyAlignment="true" applyProtection="true">
      <alignment horizontal="general" vertical="bottom" textRotation="0" wrapText="false" indent="0" shrinkToFit="false"/>
      <protection locked="true" hidden="false"/>
    </xf>
    <xf numFmtId="164" fontId="73" fillId="2" borderId="18" xfId="0" applyFont="true" applyBorder="true" applyAlignment="tru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62" fillId="2" borderId="22" xfId="0" applyFont="true" applyBorder="true" applyAlignment="true" applyProtection="true">
      <alignment horizontal="general" vertical="bottom" textRotation="0" wrapText="false" indent="0" shrinkToFit="false"/>
      <protection locked="true" hidden="false"/>
    </xf>
    <xf numFmtId="176" fontId="17" fillId="2" borderId="24" xfId="0" applyFont="true" applyBorder="true" applyAlignment="true" applyProtection="true">
      <alignment horizontal="right" vertical="bottom" textRotation="0" wrapText="false" indent="0" shrinkToFit="false"/>
      <protection locked="false" hidden="false"/>
    </xf>
    <xf numFmtId="176" fontId="17" fillId="2" borderId="18" xfId="0" applyFont="true" applyBorder="true" applyAlignment="true" applyProtection="true">
      <alignment horizontal="right" vertical="bottom" textRotation="0" wrapText="false" indent="0" shrinkToFit="false"/>
      <protection locked="true" hidden="false"/>
    </xf>
    <xf numFmtId="176" fontId="15" fillId="2" borderId="18" xfId="0" applyFont="true" applyBorder="true" applyAlignment="true" applyProtection="true">
      <alignment horizontal="right" vertical="bottom" textRotation="0" wrapText="false" indent="0" shrinkToFit="false"/>
      <protection locked="false" hidden="false"/>
    </xf>
    <xf numFmtId="176" fontId="15" fillId="2" borderId="18" xfId="0" applyFont="true" applyBorder="true" applyAlignment="true" applyProtection="true">
      <alignment horizontal="right" vertical="bottom" textRotation="0" wrapText="false" indent="0" shrinkToFit="false"/>
      <protection locked="true" hidden="false"/>
    </xf>
    <xf numFmtId="175" fontId="17" fillId="2" borderId="23" xfId="0" applyFont="true" applyBorder="true" applyAlignment="true" applyProtection="true">
      <alignment horizontal="general" vertical="bottom" textRotation="0" wrapText="false" indent="0" shrinkToFit="false"/>
      <protection locked="true" hidden="false"/>
    </xf>
    <xf numFmtId="164" fontId="73" fillId="2" borderId="16"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left" vertical="bottom" textRotation="0" wrapText="false" indent="0" shrinkToFit="false"/>
      <protection locked="true" hidden="false"/>
    </xf>
    <xf numFmtId="176" fontId="17" fillId="2" borderId="11" xfId="0" applyFont="true" applyBorder="true" applyAlignment="true" applyProtection="true">
      <alignment horizontal="right" vertical="bottom" textRotation="0" wrapText="false" indent="0" shrinkToFit="false"/>
      <protection locked="false" hidden="false"/>
    </xf>
    <xf numFmtId="176" fontId="17" fillId="2" borderId="41" xfId="0" applyFont="true" applyBorder="true" applyAlignment="true" applyProtection="true">
      <alignment horizontal="right" vertical="bottom" textRotation="0" wrapText="false" indent="0" shrinkToFit="false"/>
      <protection locked="false" hidden="false"/>
    </xf>
    <xf numFmtId="176" fontId="17" fillId="2" borderId="13" xfId="0" applyFont="true" applyBorder="true" applyAlignment="true" applyProtection="true">
      <alignment horizontal="right" vertical="bottom" textRotation="0" wrapText="false" indent="0" shrinkToFit="false"/>
      <protection locked="true" hidden="false"/>
    </xf>
    <xf numFmtId="176" fontId="15" fillId="2" borderId="13" xfId="0" applyFont="true" applyBorder="true" applyAlignment="true" applyProtection="true">
      <alignment horizontal="right" vertical="bottom" textRotation="0" wrapText="false" indent="0" shrinkToFit="false"/>
      <protection locked="false" hidden="false"/>
    </xf>
    <xf numFmtId="176" fontId="15" fillId="2" borderId="13" xfId="0" applyFont="true" applyBorder="true" applyAlignment="true" applyProtection="true">
      <alignment horizontal="right" vertical="bottom" textRotation="0" wrapText="false" indent="0" shrinkToFit="false"/>
      <protection locked="true" hidden="false"/>
    </xf>
    <xf numFmtId="176" fontId="15" fillId="2" borderId="41" xfId="0" applyFont="true" applyBorder="true" applyAlignment="true" applyProtection="true">
      <alignment horizontal="right"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left" vertical="bottom" textRotation="0" wrapText="false" indent="0" shrinkToFit="false"/>
      <protection locked="true" hidden="false"/>
    </xf>
    <xf numFmtId="174" fontId="15" fillId="2" borderId="13" xfId="0" applyFont="true" applyBorder="tru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general" vertical="bottom" textRotation="0" wrapText="false" indent="0" shrinkToFit="false"/>
      <protection locked="true" hidden="false"/>
    </xf>
    <xf numFmtId="174" fontId="15" fillId="2" borderId="8" xfId="0" applyFont="true" applyBorder="true" applyAlignment="true" applyProtection="true">
      <alignment horizontal="right" vertical="bottom" textRotation="0" wrapText="false" indent="0" shrinkToFit="false"/>
      <protection locked="true" hidden="false"/>
    </xf>
    <xf numFmtId="174" fontId="15" fillId="2" borderId="0" xfId="0" applyFont="true" applyBorder="true" applyAlignment="true" applyProtection="true">
      <alignment horizontal="right" vertical="bottom" textRotation="0" wrapText="false" indent="0" shrinkToFit="false"/>
      <protection locked="true" hidden="false"/>
    </xf>
    <xf numFmtId="174" fontId="15" fillId="2" borderId="14" xfId="0" applyFont="true" applyBorder="true" applyAlignment="true" applyProtection="true">
      <alignment horizontal="right" vertical="bottom" textRotation="0" wrapText="false" indent="4" shrinkToFit="false"/>
      <protection locked="true" hidden="false"/>
    </xf>
    <xf numFmtId="176" fontId="15" fillId="2" borderId="17" xfId="0" applyFont="true" applyBorder="true" applyAlignment="true" applyProtection="true">
      <alignment horizontal="right" vertical="bottom" textRotation="0" wrapText="false" indent="0" shrinkToFit="false"/>
      <protection locked="true" hidden="false"/>
    </xf>
    <xf numFmtId="176" fontId="15" fillId="2" borderId="36" xfId="0" applyFont="true" applyBorder="true" applyAlignment="true" applyProtection="true">
      <alignment horizontal="right" vertical="bottom" textRotation="0" wrapText="false" indent="0" shrinkToFit="false"/>
      <protection locked="true" hidden="false"/>
    </xf>
    <xf numFmtId="176" fontId="15" fillId="2" borderId="19" xfId="0" applyFont="true" applyBorder="true" applyAlignment="true" applyProtection="true">
      <alignment horizontal="right" vertical="bottom" textRotation="0" wrapText="false" indent="0" shrinkToFit="false"/>
      <protection locked="true" hidden="false"/>
    </xf>
    <xf numFmtId="176" fontId="15" fillId="2" borderId="14" xfId="0" applyFont="true" applyBorder="true" applyAlignment="true" applyProtection="true">
      <alignment horizontal="right" vertical="bottom" textRotation="0" wrapText="false" indent="0" shrinkToFit="false"/>
      <protection locked="true" hidden="false"/>
    </xf>
    <xf numFmtId="176" fontId="15" fillId="2" borderId="24" xfId="0" applyFont="true" applyBorder="true" applyAlignment="true" applyProtection="true">
      <alignment horizontal="right" vertical="bottom" textRotation="0" wrapText="false" indent="0" shrinkToFit="false"/>
      <protection locked="true" hidden="false"/>
    </xf>
    <xf numFmtId="176" fontId="15" fillId="2" borderId="29" xfId="0" applyFont="true" applyBorder="true" applyAlignment="true" applyProtection="true">
      <alignment horizontal="right" vertical="bottom" textRotation="0" wrapText="false" indent="0" shrinkToFit="false"/>
      <protection locked="true" hidden="false"/>
    </xf>
    <xf numFmtId="164" fontId="17" fillId="2" borderId="18" xfId="0" applyFont="true" applyBorder="true" applyAlignment="true" applyProtection="true">
      <alignment horizontal="left" vertical="bottom" textRotation="0" wrapText="true" indent="0" shrinkToFit="false"/>
      <protection locked="true" hidden="false"/>
    </xf>
    <xf numFmtId="164" fontId="73" fillId="2" borderId="22" xfId="0" applyFont="true" applyBorder="true" applyAlignment="true" applyProtection="true">
      <alignment horizontal="general" vertical="bottom" textRotation="0" wrapText="false" indent="0" shrinkToFit="false"/>
      <protection locked="true" hidden="false"/>
    </xf>
    <xf numFmtId="164" fontId="62" fillId="2" borderId="18" xfId="0" applyFont="true" applyBorder="true" applyAlignment="true" applyProtection="true">
      <alignment horizontal="general" vertical="bottom" textRotation="0" wrapText="false" indent="0" shrinkToFit="false"/>
      <protection locked="true" hidden="false"/>
    </xf>
    <xf numFmtId="176" fontId="15" fillId="2" borderId="3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15" fillId="2" borderId="42"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left"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true" indent="0" shrinkToFit="false"/>
      <protection locked="true" hidden="false"/>
    </xf>
    <xf numFmtId="164" fontId="17" fillId="2" borderId="10" xfId="0" applyFont="true" applyBorder="true" applyAlignment="true" applyProtection="true">
      <alignment horizontal="right"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true" indent="0" shrinkToFit="false"/>
      <protection locked="true" hidden="false"/>
    </xf>
    <xf numFmtId="164" fontId="17" fillId="2" borderId="15" xfId="0" applyFont="true" applyBorder="true" applyAlignment="true" applyProtection="true">
      <alignment horizontal="right" vertical="bottom" textRotation="0" wrapText="false" indent="0" shrinkToFit="false"/>
      <protection locked="true" hidden="false"/>
    </xf>
    <xf numFmtId="164" fontId="17" fillId="2" borderId="15" xfId="0" applyFont="true" applyBorder="true" applyAlignment="true" applyProtection="true">
      <alignment horizontal="general" vertical="bottom" textRotation="0" wrapText="false" indent="0" shrinkToFit="false"/>
      <protection locked="true" hidden="false"/>
    </xf>
    <xf numFmtId="164" fontId="17" fillId="2" borderId="42"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true" indent="0" shrinkToFit="false"/>
      <protection locked="true" hidden="false"/>
    </xf>
    <xf numFmtId="164" fontId="15" fillId="2" borderId="15" xfId="0" applyFont="true" applyBorder="true" applyAlignment="true" applyProtection="true">
      <alignment horizontal="right"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7" fillId="2" borderId="12" xfId="0"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6" fontId="17" fillId="2" borderId="17" xfId="15" applyFont="true" applyBorder="true" applyAlignment="true" applyProtection="true">
      <alignment horizontal="right" vertical="bottom" textRotation="0" wrapText="false" indent="0" shrinkToFit="false"/>
      <protection locked="true" hidden="false"/>
    </xf>
    <xf numFmtId="174" fontId="17" fillId="2" borderId="0" xfId="15" applyFont="true" applyBorder="true" applyAlignment="true" applyProtection="true">
      <alignment horizontal="right" vertical="bottom" textRotation="0" wrapText="false" indent="0" shrinkToFit="false"/>
      <protection locked="true" hidden="false"/>
    </xf>
    <xf numFmtId="166" fontId="15" fillId="2" borderId="15" xfId="15" applyFont="true" applyBorder="true" applyAlignment="true" applyProtection="true">
      <alignment horizontal="right" vertical="bottom" textRotation="0" wrapText="false" indent="0" shrinkToFit="false"/>
      <protection locked="true" hidden="false"/>
    </xf>
    <xf numFmtId="166" fontId="15" fillId="2" borderId="42" xfId="15" applyFont="true" applyBorder="true" applyAlignment="true" applyProtection="true">
      <alignment horizontal="right" vertical="bottom" textRotation="0" wrapText="false" indent="0" shrinkToFit="false"/>
      <protection locked="true" hidden="false"/>
    </xf>
    <xf numFmtId="166" fontId="15" fillId="2" borderId="17" xfId="15" applyFont="true" applyBorder="true" applyAlignment="true" applyProtection="true">
      <alignment horizontal="right"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6" fontId="62" fillId="2" borderId="18" xfId="0" applyFont="true" applyBorder="true" applyAlignment="true" applyProtection="true">
      <alignment horizontal="left" vertical="bottom" textRotation="0" wrapText="false" indent="0" shrinkToFit="false"/>
      <protection locked="true" hidden="false"/>
    </xf>
    <xf numFmtId="166" fontId="17" fillId="2" borderId="17" xfId="15"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4" fontId="17" fillId="2" borderId="18" xfId="15" applyFont="true" applyBorder="true" applyAlignment="true" applyProtection="true">
      <alignment horizontal="right" vertical="bottom" textRotation="0" wrapText="false" indent="0" shrinkToFit="false"/>
      <protection locked="true" hidden="false"/>
    </xf>
    <xf numFmtId="174" fontId="15" fillId="2" borderId="18" xfId="15" applyFont="true" applyBorder="true" applyAlignment="true" applyProtection="true">
      <alignment horizontal="right" vertical="bottom" textRotation="0" wrapText="false" indent="0" shrinkToFit="false"/>
      <protection locked="true" hidden="false"/>
    </xf>
    <xf numFmtId="166" fontId="17" fillId="2" borderId="14" xfId="15" applyFont="true" applyBorder="true" applyAlignment="true" applyProtection="true">
      <alignment horizontal="right" vertical="bottom" textRotation="0" wrapText="false" indent="0" shrinkToFit="false"/>
      <protection locked="false" hidden="false"/>
    </xf>
    <xf numFmtId="164" fontId="15" fillId="2" borderId="32" xfId="0" applyFont="true" applyBorder="true" applyAlignment="true" applyProtection="true">
      <alignment horizontal="left" vertical="bottom" textRotation="0" wrapText="false" indent="0" shrinkToFit="false"/>
      <protection locked="false" hidden="false"/>
    </xf>
    <xf numFmtId="166" fontId="15" fillId="2" borderId="14" xfId="15" applyFont="true" applyBorder="true" applyAlignment="true" applyProtection="true">
      <alignment horizontal="right" vertical="bottom" textRotation="0" wrapText="false" indent="0" shrinkToFit="false"/>
      <protection locked="true" hidden="false"/>
    </xf>
    <xf numFmtId="164" fontId="15" fillId="2" borderId="32" xfId="0" applyFont="true" applyBorder="true" applyAlignment="true" applyProtection="true">
      <alignment horizontal="left" vertical="bottom" textRotation="0" wrapText="false" indent="0" shrinkToFit="false"/>
      <protection locked="true" hidden="false"/>
    </xf>
    <xf numFmtId="166" fontId="17" fillId="2" borderId="30" xfId="15" applyFont="true" applyBorder="tru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74" fontId="17" fillId="2" borderId="41" xfId="15" applyFont="true" applyBorder="true" applyAlignment="true" applyProtection="true">
      <alignment horizontal="right" vertical="bottom" textRotation="0" wrapText="false" indent="0" shrinkToFit="false"/>
      <protection locked="true" hidden="false"/>
    </xf>
    <xf numFmtId="166" fontId="15" fillId="2" borderId="43" xfId="15" applyFont="true" applyBorder="true" applyAlignment="true" applyProtection="true">
      <alignment horizontal="right" vertical="bottom" textRotation="0" wrapText="false" indent="0" shrinkToFit="false"/>
      <protection locked="true" hidden="false"/>
    </xf>
    <xf numFmtId="166" fontId="15" fillId="2" borderId="30" xfId="15" applyFont="true" applyBorder="true" applyAlignment="true" applyProtection="true">
      <alignment horizontal="right" vertical="bottom" textRotation="0" wrapText="false" indent="0" shrinkToFit="false"/>
      <protection locked="true" hidden="false"/>
    </xf>
    <xf numFmtId="174" fontId="15" fillId="2" borderId="41" xfId="15" applyFont="true" applyBorder="true" applyAlignment="true" applyProtection="true">
      <alignment horizontal="right" vertical="bottom" textRotation="0" wrapText="false" indent="0" shrinkToFit="false"/>
      <protection locked="true" hidden="false"/>
    </xf>
    <xf numFmtId="166" fontId="17" fillId="2" borderId="6"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6" fontId="15" fillId="2" borderId="6" xfId="0" applyFont="true" applyBorder="true" applyAlignment="true" applyProtection="true">
      <alignment horizontal="center" vertical="bottom" textRotation="0" wrapText="false" indent="0" shrinkToFit="false"/>
      <protection locked="true" hidden="false"/>
    </xf>
    <xf numFmtId="166" fontId="17" fillId="2" borderId="38" xfId="15" applyFont="true" applyBorder="true" applyAlignment="true" applyProtection="true">
      <alignment horizontal="right" vertical="bottom" textRotation="0" wrapText="false" indent="0" shrinkToFit="false"/>
      <protection locked="true" hidden="false"/>
    </xf>
    <xf numFmtId="166" fontId="17" fillId="2" borderId="15" xfId="15" applyFont="true" applyBorder="true" applyAlignment="true" applyProtection="tru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0" shrinkToFit="false"/>
      <protection locked="true" hidden="false"/>
    </xf>
    <xf numFmtId="166" fontId="15" fillId="2" borderId="38" xfId="15" applyFont="true" applyBorder="true" applyAlignment="true" applyProtection="true">
      <alignment horizontal="right" vertical="bottom" textRotation="0" wrapText="false" indent="0" shrinkToFit="false"/>
      <protection locked="true" hidden="false"/>
    </xf>
    <xf numFmtId="166" fontId="17" fillId="2" borderId="24" xfId="15" applyFont="true" applyBorder="true" applyAlignment="true" applyProtection="true">
      <alignment horizontal="right" vertical="bottom" textRotation="0" wrapText="false" indent="0" shrinkToFit="false"/>
      <protection locked="false" hidden="false"/>
    </xf>
    <xf numFmtId="166" fontId="15" fillId="2" borderId="24" xfId="15" applyFont="true" applyBorder="true" applyAlignment="true" applyProtection="true">
      <alignment horizontal="right" vertical="bottom" textRotation="0" wrapText="false" indent="0" shrinkToFit="false"/>
      <protection locked="true" hidden="false"/>
    </xf>
    <xf numFmtId="164" fontId="15" fillId="2" borderId="18" xfId="0" applyFont="true" applyBorder="true" applyAlignment="true" applyProtection="true">
      <alignment horizontal="left" vertical="bottom" textRotation="0" wrapText="false" indent="0" shrinkToFit="false"/>
      <protection locked="true" hidden="false"/>
    </xf>
    <xf numFmtId="166" fontId="17" fillId="2" borderId="36" xfId="15" applyFont="true" applyBorder="true" applyAlignment="true" applyProtection="true">
      <alignment horizontal="right" vertical="bottom" textRotation="0" wrapText="false" indent="0" shrinkToFit="false"/>
      <protection locked="false" hidden="false"/>
    </xf>
    <xf numFmtId="166" fontId="17" fillId="2" borderId="32" xfId="15" applyFont="true" applyBorder="true" applyAlignment="true" applyProtection="true">
      <alignment horizontal="right" vertical="bottom" textRotation="0" wrapText="false" indent="0" shrinkToFit="false"/>
      <protection locked="true" hidden="false"/>
    </xf>
    <xf numFmtId="166" fontId="15" fillId="2" borderId="36" xfId="15" applyFont="true" applyBorder="true" applyAlignment="true" applyProtection="true">
      <alignment horizontal="right" vertical="bottom" textRotation="0" wrapText="false" indent="0" shrinkToFit="false"/>
      <protection locked="true" hidden="false"/>
    </xf>
    <xf numFmtId="166" fontId="15" fillId="2" borderId="32" xfId="15" applyFont="true" applyBorder="true" applyAlignment="true" applyProtection="true">
      <alignment horizontal="right" vertical="bottom" textRotation="0" wrapText="false" indent="0" shrinkToFit="false"/>
      <protection locked="true" hidden="false"/>
    </xf>
    <xf numFmtId="166" fontId="17" fillId="2" borderId="12" xfId="15" applyFont="true" applyBorder="true" applyAlignment="true" applyProtection="true">
      <alignment horizontal="right" vertical="bottom" textRotation="0" wrapText="false" indent="0" shrinkToFit="false"/>
      <protection locked="true" hidden="false"/>
    </xf>
    <xf numFmtId="166" fontId="15" fillId="2" borderId="12" xfId="15" applyFont="true" applyBorder="true" applyAlignment="true" applyProtection="true">
      <alignment horizontal="right" vertical="bottom" textRotation="0" wrapText="false" indent="0" shrinkToFit="false"/>
      <protection locked="true" hidden="false"/>
    </xf>
    <xf numFmtId="166" fontId="17" fillId="2" borderId="8" xfId="15" applyFont="true" applyBorder="true" applyAlignment="true" applyProtection="true">
      <alignment horizontal="right" vertical="bottom" textRotation="0" wrapText="false" indent="0" shrinkToFit="false"/>
      <protection locked="true" hidden="false"/>
    </xf>
    <xf numFmtId="166" fontId="15" fillId="2" borderId="8" xfId="15"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false" hidden="false"/>
    </xf>
    <xf numFmtId="164" fontId="47" fillId="2" borderId="0"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7" fillId="2" borderId="0" xfId="0" applyFont="true" applyBorder="true" applyAlignment="false" applyProtection="true">
      <alignment horizontal="general" vertical="center" textRotation="0" wrapText="false" indent="0" shrinkToFit="false"/>
      <protection locked="true" hidden="false"/>
    </xf>
    <xf numFmtId="164" fontId="64" fillId="2" borderId="13" xfId="0" applyFont="true" applyBorder="true" applyAlignment="false" applyProtection="true">
      <alignment horizontal="general" vertical="center" textRotation="0" wrapText="false" indent="0" shrinkToFit="false"/>
      <protection locked="true" hidden="false"/>
    </xf>
    <xf numFmtId="164" fontId="0" fillId="2" borderId="13" xfId="0" applyFont="true" applyBorder="true" applyAlignment="false" applyProtection="true">
      <alignment horizontal="general" vertical="center" textRotation="0" wrapText="false" indent="0" shrinkToFit="false"/>
      <protection locked="true" hidden="false"/>
    </xf>
    <xf numFmtId="164" fontId="78" fillId="2" borderId="15" xfId="0" applyFont="true" applyBorder="true" applyAlignment="true" applyProtection="true">
      <alignment horizontal="left" vertical="bottom" textRotation="0" wrapText="true" indent="0" shrinkToFit="false"/>
      <protection locked="true" hidden="false"/>
    </xf>
    <xf numFmtId="164" fontId="79" fillId="2" borderId="4"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false" applyProtection="true">
      <alignment horizontal="general" vertical="center" textRotation="0" wrapText="false" indent="0" shrinkToFit="false"/>
      <protection locked="true" hidden="false"/>
    </xf>
    <xf numFmtId="164" fontId="78" fillId="2" borderId="0" xfId="0" applyFont="true" applyBorder="true" applyAlignment="true" applyProtection="true">
      <alignment horizontal="general" vertical="bottom" textRotation="0" wrapText="true" indent="0" shrinkToFit="false"/>
      <protection locked="true" hidden="false"/>
    </xf>
    <xf numFmtId="166" fontId="79" fillId="2" borderId="44" xfId="0" applyFont="true" applyBorder="true" applyAlignment="true" applyProtection="true">
      <alignment horizontal="right" vertical="bottom" textRotation="0" wrapText="false" indent="0" shrinkToFit="false"/>
      <protection locked="true" hidden="false"/>
    </xf>
    <xf numFmtId="166" fontId="79" fillId="2" borderId="42" xfId="0" applyFont="true" applyBorder="true" applyAlignment="true" applyProtection="true">
      <alignment horizontal="right" vertical="bottom" textRotation="0" wrapText="false" indent="0" shrinkToFit="false"/>
      <protection locked="true" hidden="false"/>
    </xf>
    <xf numFmtId="166" fontId="78" fillId="2" borderId="44" xfId="0" applyFont="true" applyBorder="true" applyAlignment="true" applyProtection="true">
      <alignment horizontal="right" vertical="bottom" textRotation="0" wrapText="false" indent="0" shrinkToFit="false"/>
      <protection locked="true" hidden="false"/>
    </xf>
    <xf numFmtId="166" fontId="78" fillId="2" borderId="42" xfId="0" applyFont="true" applyBorder="true" applyAlignment="true" applyProtection="true">
      <alignment horizontal="right" vertical="bottom" textRotation="0" wrapText="false" indent="0" shrinkToFit="false"/>
      <protection locked="true" hidden="false"/>
    </xf>
    <xf numFmtId="164" fontId="79" fillId="2" borderId="0" xfId="0" applyFont="true" applyBorder="true" applyAlignment="false" applyProtection="true">
      <alignment horizontal="general" vertical="center" textRotation="0" wrapText="false" indent="0" shrinkToFit="false"/>
      <protection locked="true" hidden="false"/>
    </xf>
    <xf numFmtId="166" fontId="79" fillId="2" borderId="45" xfId="0" applyFont="true" applyBorder="true" applyAlignment="true" applyProtection="true">
      <alignment horizontal="right" vertical="bottom" textRotation="0" wrapText="false" indent="0" shrinkToFit="false"/>
      <protection locked="true" hidden="false"/>
    </xf>
    <xf numFmtId="166" fontId="78" fillId="2" borderId="45"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4" shrinkToFit="false"/>
      <protection locked="true" hidden="false"/>
    </xf>
    <xf numFmtId="164" fontId="78" fillId="2" borderId="6" xfId="0" applyFont="true" applyBorder="true" applyAlignment="true" applyProtection="true">
      <alignment horizontal="general" vertical="bottom" textRotation="0" wrapText="true" indent="0" shrinkToFit="false"/>
      <protection locked="true" hidden="false"/>
    </xf>
    <xf numFmtId="164" fontId="78" fillId="2" borderId="6" xfId="0" applyFont="true" applyBorder="true" applyAlignment="true" applyProtection="true">
      <alignment horizontal="left" vertical="bottom" textRotation="0" wrapText="false" indent="4" shrinkToFit="false"/>
      <protection locked="true" hidden="false"/>
    </xf>
    <xf numFmtId="164" fontId="80" fillId="2" borderId="6" xfId="0" applyFont="true" applyBorder="true" applyAlignment="true" applyProtection="true">
      <alignment horizontal="general" vertical="bottom" textRotation="0" wrapText="true" indent="0" shrinkToFit="false"/>
      <protection locked="true" hidden="false"/>
    </xf>
    <xf numFmtId="164" fontId="79" fillId="2" borderId="15" xfId="0" applyFont="true" applyBorder="true" applyAlignment="true" applyProtection="true">
      <alignment horizontal="left" vertical="bottom" textRotation="0" wrapText="true" indent="0" shrinkToFit="false"/>
      <protection locked="true" hidden="false"/>
    </xf>
    <xf numFmtId="175" fontId="79" fillId="2" borderId="8" xfId="0" applyFont="true" applyBorder="true" applyAlignment="true" applyProtection="true">
      <alignment horizontal="general" vertical="bottom" textRotation="0" wrapText="false" indent="0" shrinkToFit="false"/>
      <protection locked="true" hidden="false"/>
    </xf>
    <xf numFmtId="175" fontId="78" fillId="2" borderId="9" xfId="0" applyFont="true" applyBorder="true" applyAlignment="true" applyProtection="true">
      <alignment horizontal="general" vertical="bottom" textRotation="0" wrapText="false" indent="0" shrinkToFit="false"/>
      <protection locked="true" hidden="false"/>
    </xf>
    <xf numFmtId="175" fontId="78" fillId="2" borderId="8" xfId="0" applyFont="true" applyBorder="true" applyAlignment="true" applyProtection="true">
      <alignment horizontal="general" vertical="bottom" textRotation="0" wrapText="false" indent="0" shrinkToFit="false"/>
      <protection locked="true" hidden="false"/>
    </xf>
    <xf numFmtId="175" fontId="78" fillId="2" borderId="10" xfId="0"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1" shrinkToFit="false"/>
      <protection locked="true" hidden="false"/>
    </xf>
    <xf numFmtId="164" fontId="79" fillId="2" borderId="15" xfId="0" applyFont="true" applyBorder="true" applyAlignment="true" applyProtection="true">
      <alignment horizontal="left" vertical="bottom" textRotation="0" wrapText="false" indent="0" shrinkToFit="false"/>
      <protection locked="true" hidden="false"/>
    </xf>
    <xf numFmtId="175" fontId="78" fillId="2" borderId="14" xfId="0" applyFont="true" applyBorder="true" applyAlignment="true" applyProtection="true">
      <alignment horizontal="general" vertical="bottom" textRotation="0" wrapText="false" indent="0" shrinkToFit="false"/>
      <protection locked="true" hidden="false"/>
    </xf>
    <xf numFmtId="175" fontId="78" fillId="2" borderId="15" xfId="0" applyFont="true" applyBorder="true" applyAlignment="true" applyProtection="true">
      <alignment horizontal="general" vertical="bottom" textRotation="0" wrapText="false" indent="0" shrinkToFit="false"/>
      <protection locked="true" hidden="false"/>
    </xf>
    <xf numFmtId="175" fontId="78" fillId="2" borderId="0" xfId="0" applyFont="true" applyBorder="true" applyAlignment="true" applyProtection="true">
      <alignment horizontal="general" vertical="bottom" textRotation="0" wrapText="false" indent="0" shrinkToFit="false"/>
      <protection locked="true" hidden="false"/>
    </xf>
    <xf numFmtId="164" fontId="78" fillId="2" borderId="16" xfId="0" applyFont="true" applyBorder="true" applyAlignment="true" applyProtection="true">
      <alignment horizontal="general" vertical="bottom" textRotation="0" wrapText="false" indent="0" shrinkToFit="false"/>
      <protection locked="true" hidden="false"/>
    </xf>
    <xf numFmtId="164" fontId="78" fillId="2" borderId="16" xfId="0" applyFont="true" applyBorder="true" applyAlignment="true" applyProtection="true">
      <alignment horizontal="left" vertical="bottom" textRotation="0" wrapText="false" indent="2" shrinkToFit="false"/>
      <protection locked="true" hidden="false"/>
    </xf>
    <xf numFmtId="166" fontId="79" fillId="2" borderId="17" xfId="0" applyFont="true" applyBorder="true" applyAlignment="true" applyProtection="true">
      <alignment horizontal="right" vertical="bottom" textRotation="0" wrapText="false" indent="0" shrinkToFit="false"/>
      <protection locked="true" hidden="false"/>
    </xf>
    <xf numFmtId="166" fontId="79" fillId="2" borderId="33" xfId="0" applyFont="true" applyBorder="true" applyAlignment="true" applyProtection="true">
      <alignment horizontal="right" vertical="bottom" textRotation="0" wrapText="false" indent="0" shrinkToFit="false"/>
      <protection locked="true" hidden="false"/>
    </xf>
    <xf numFmtId="166" fontId="78" fillId="2" borderId="17" xfId="0" applyFont="true" applyBorder="true" applyAlignment="true" applyProtection="true">
      <alignment horizontal="right" vertical="bottom" textRotation="0" wrapText="false" indent="0" shrinkToFit="false"/>
      <protection locked="true" hidden="false"/>
    </xf>
    <xf numFmtId="166" fontId="78" fillId="2" borderId="33" xfId="0" applyFont="true" applyBorder="true" applyAlignment="true" applyProtection="true">
      <alignment horizontal="right" vertical="bottom" textRotation="0" wrapText="false" indent="0" shrinkToFit="false"/>
      <protection locked="true" hidden="false"/>
    </xf>
    <xf numFmtId="164" fontId="78" fillId="2" borderId="16" xfId="0" applyFont="true" applyBorder="true" applyAlignment="true" applyProtection="true">
      <alignment horizontal="general" vertical="bottom" textRotation="0" wrapText="true" indent="0" shrinkToFit="false"/>
      <protection locked="true" hidden="false"/>
    </xf>
    <xf numFmtId="166" fontId="79" fillId="2" borderId="14" xfId="0" applyFont="true" applyBorder="true" applyAlignment="true" applyProtection="true">
      <alignment horizontal="right" vertical="bottom" textRotation="0" wrapText="false" indent="0" shrinkToFit="false"/>
      <protection locked="true" hidden="false"/>
    </xf>
    <xf numFmtId="166" fontId="79" fillId="2" borderId="23" xfId="0" applyFont="true" applyBorder="true" applyAlignment="true" applyProtection="true">
      <alignment horizontal="right" vertical="bottom" textRotation="0" wrapText="false" indent="0" shrinkToFit="false"/>
      <protection locked="true" hidden="false"/>
    </xf>
    <xf numFmtId="166" fontId="78" fillId="2" borderId="14" xfId="0" applyFont="true" applyBorder="true" applyAlignment="true" applyProtection="true">
      <alignment horizontal="right" vertical="bottom" textRotation="0" wrapText="false" indent="0" shrinkToFit="false"/>
      <protection locked="true" hidden="false"/>
    </xf>
    <xf numFmtId="166" fontId="78" fillId="2" borderId="23"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6" shrinkToFit="false"/>
      <protection locked="true" hidden="false"/>
    </xf>
    <xf numFmtId="166" fontId="79" fillId="2" borderId="46" xfId="0" applyFont="true" applyBorder="true" applyAlignment="true" applyProtection="true">
      <alignment horizontal="right" vertical="bottom" textRotation="0" wrapText="false" indent="0" shrinkToFit="false"/>
      <protection locked="true" hidden="false"/>
    </xf>
    <xf numFmtId="166" fontId="79" fillId="2" borderId="47" xfId="0" applyFont="true" applyBorder="true" applyAlignment="true" applyProtection="true">
      <alignment horizontal="right" vertical="bottom" textRotation="0" wrapText="false" indent="0" shrinkToFit="false"/>
      <protection locked="true" hidden="false"/>
    </xf>
    <xf numFmtId="166" fontId="78" fillId="2" borderId="46" xfId="0" applyFont="true" applyBorder="true" applyAlignment="true" applyProtection="true">
      <alignment horizontal="right" vertical="bottom" textRotation="0" wrapText="false" indent="0" shrinkToFit="false"/>
      <protection locked="true" hidden="false"/>
    </xf>
    <xf numFmtId="166" fontId="78" fillId="2" borderId="47" xfId="0" applyFont="true" applyBorder="true" applyAlignment="true" applyProtection="true">
      <alignment horizontal="right" vertical="bottom" textRotation="0" wrapText="false" indent="0" shrinkToFit="false"/>
      <protection locked="true" hidden="false"/>
    </xf>
    <xf numFmtId="166" fontId="78" fillId="2" borderId="15"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6" fontId="78" fillId="2" borderId="35" xfId="0" applyFont="true" applyBorder="true" applyAlignment="true" applyProtection="true">
      <alignment horizontal="right" vertical="bottom" textRotation="0" wrapText="false" indent="0" shrinkToFit="false"/>
      <protection locked="true" hidden="false"/>
    </xf>
    <xf numFmtId="166" fontId="78" fillId="2" borderId="25" xfId="0" applyFont="true" applyBorder="true" applyAlignment="true" applyProtection="true">
      <alignment horizontal="right" vertical="bottom" textRotation="0" wrapText="false" indent="0" shrinkToFit="false"/>
      <protection locked="true" hidden="false"/>
    </xf>
    <xf numFmtId="164" fontId="79" fillId="2" borderId="22" xfId="0"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general" vertical="bottom" textRotation="0" wrapText="false" indent="0" shrinkToFit="false"/>
      <protection locked="true" hidden="false"/>
    </xf>
    <xf numFmtId="164" fontId="79" fillId="2" borderId="15" xfId="0" applyFont="true" applyBorder="true" applyAlignment="true" applyProtection="true">
      <alignment horizontal="general" vertical="bottom" textRotation="0" wrapText="false" indent="0" shrinkToFit="false"/>
      <protection locked="true" hidden="false"/>
    </xf>
    <xf numFmtId="166" fontId="79" fillId="2" borderId="48" xfId="0" applyFont="true" applyBorder="true" applyAlignment="true" applyProtection="true">
      <alignment horizontal="right" vertical="bottom" textRotation="0" wrapText="false" indent="0" shrinkToFit="false"/>
      <protection locked="true" hidden="false"/>
    </xf>
    <xf numFmtId="166" fontId="79" fillId="2" borderId="49" xfId="0" applyFont="true" applyBorder="true" applyAlignment="true" applyProtection="true">
      <alignment horizontal="right" vertical="bottom" textRotation="0" wrapText="false" indent="0" shrinkToFit="false"/>
      <protection locked="true" hidden="false"/>
    </xf>
    <xf numFmtId="166" fontId="78" fillId="2" borderId="48" xfId="0" applyFont="true" applyBorder="true" applyAlignment="true" applyProtection="true">
      <alignment horizontal="right" vertical="bottom" textRotation="0" wrapText="false" indent="0" shrinkToFit="false"/>
      <protection locked="true" hidden="false"/>
    </xf>
    <xf numFmtId="166" fontId="78" fillId="2" borderId="49" xfId="0" applyFont="true" applyBorder="true" applyAlignment="true" applyProtection="true">
      <alignment horizontal="right" vertical="bottom" textRotation="0" wrapText="false" indent="0" shrinkToFit="false"/>
      <protection locked="true" hidden="false"/>
    </xf>
    <xf numFmtId="164" fontId="79" fillId="2" borderId="33" xfId="0" applyFont="true" applyBorder="true" applyAlignment="true" applyProtection="true">
      <alignment horizontal="left" vertical="center" textRotation="0" wrapText="true" indent="0" shrinkToFit="false"/>
      <protection locked="true" hidden="false"/>
    </xf>
    <xf numFmtId="166" fontId="79" fillId="2" borderId="5" xfId="0" applyFont="true" applyBorder="true" applyAlignment="true" applyProtection="true">
      <alignment horizontal="right" vertical="bottom" textRotation="0" wrapText="false" indent="0" shrinkToFit="false"/>
      <protection locked="true" hidden="false"/>
    </xf>
    <xf numFmtId="166" fontId="79" fillId="2" borderId="7" xfId="0" applyFont="true" applyBorder="true" applyAlignment="true" applyProtection="true">
      <alignment horizontal="right" vertical="bottom" textRotation="0" wrapText="false" indent="0" shrinkToFit="false"/>
      <protection locked="true" hidden="false"/>
    </xf>
    <xf numFmtId="166" fontId="78" fillId="2" borderId="5" xfId="0" applyFont="true" applyBorder="true" applyAlignment="true" applyProtection="true">
      <alignment horizontal="right" vertical="bottom" textRotation="0" wrapText="false" indent="0" shrinkToFit="false"/>
      <protection locked="true" hidden="false"/>
    </xf>
    <xf numFmtId="166" fontId="78" fillId="2" borderId="7" xfId="0" applyFont="true" applyBorder="true" applyAlignment="true" applyProtection="true">
      <alignment horizontal="right" vertical="bottom" textRotation="0" wrapText="false" indent="0" shrinkToFit="false"/>
      <protection locked="true" hidden="false"/>
    </xf>
    <xf numFmtId="164" fontId="78" fillId="2" borderId="16" xfId="0" applyFont="true" applyBorder="true" applyAlignment="true" applyProtection="true">
      <alignment horizontal="left" vertical="bottom" textRotation="0" wrapText="false" indent="1" shrinkToFit="false"/>
      <protection locked="true" hidden="false"/>
    </xf>
    <xf numFmtId="164" fontId="78" fillId="2" borderId="23" xfId="0" applyFont="true" applyBorder="true" applyAlignment="true" applyProtection="true">
      <alignment horizontal="left" vertical="bottom" textRotation="0" wrapText="true" indent="0" shrinkToFit="false"/>
      <protection locked="true" hidden="false"/>
    </xf>
    <xf numFmtId="164" fontId="79" fillId="2" borderId="23" xfId="0" applyFont="true" applyBorder="true" applyAlignment="true" applyProtection="true">
      <alignment horizontal="left" vertical="center" textRotation="0" wrapText="true" indent="0" shrinkToFit="false"/>
      <protection locked="true" hidden="false"/>
    </xf>
    <xf numFmtId="166" fontId="79" fillId="2" borderId="11" xfId="0" applyFont="true" applyBorder="true" applyAlignment="true" applyProtection="true">
      <alignment horizontal="right" vertical="bottom" textRotation="0" wrapText="false" indent="0" shrinkToFit="false"/>
      <protection locked="true" hidden="false"/>
    </xf>
    <xf numFmtId="166" fontId="78" fillId="2" borderId="11" xfId="0" applyFont="true" applyBorder="true" applyAlignment="true" applyProtection="true">
      <alignment horizontal="right" vertical="bottom"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2" shrinkToFit="false"/>
      <protection locked="true" hidden="false"/>
    </xf>
    <xf numFmtId="164" fontId="78" fillId="2" borderId="22" xfId="0" applyFont="true" applyBorder="true" applyAlignment="true" applyProtection="true">
      <alignment horizontal="left" vertical="bottom" textRotation="0" wrapText="false" indent="6" shrinkToFit="false"/>
      <protection locked="true" hidden="false"/>
    </xf>
    <xf numFmtId="164" fontId="78" fillId="2" borderId="15" xfId="0" applyFont="true" applyBorder="true" applyAlignment="true" applyProtection="true">
      <alignment horizontal="left" vertical="bottom" textRotation="0" wrapText="false" indent="6" shrinkToFit="false"/>
      <protection locked="true" hidden="false"/>
    </xf>
    <xf numFmtId="166" fontId="79" fillId="2" borderId="50" xfId="0" applyFont="true" applyBorder="true" applyAlignment="true" applyProtection="true">
      <alignment horizontal="right" vertical="bottom" textRotation="0" wrapText="false" indent="0" shrinkToFit="false"/>
      <protection locked="true" hidden="false"/>
    </xf>
    <xf numFmtId="166" fontId="79" fillId="2" borderId="51" xfId="0" applyFont="true" applyBorder="true" applyAlignment="true" applyProtection="true">
      <alignment horizontal="right" vertical="bottom" textRotation="0" wrapText="false" indent="0" shrinkToFit="false"/>
      <protection locked="true" hidden="false"/>
    </xf>
    <xf numFmtId="166" fontId="78" fillId="2" borderId="50" xfId="0" applyFont="true" applyBorder="true" applyAlignment="true" applyProtection="true">
      <alignment horizontal="right" vertical="bottom" textRotation="0" wrapText="false" indent="0" shrinkToFit="false"/>
      <protection locked="true" hidden="false"/>
    </xf>
    <xf numFmtId="166" fontId="78" fillId="2" borderId="51" xfId="0" applyFont="true" applyBorder="true" applyAlignment="true" applyProtection="true">
      <alignment horizontal="right" vertical="bottom" textRotation="0" wrapText="false" indent="0" shrinkToFit="false"/>
      <protection locked="true" hidden="false"/>
    </xf>
    <xf numFmtId="164" fontId="79" fillId="2" borderId="33" xfId="0" applyFont="true" applyBorder="true" applyAlignment="true" applyProtection="true">
      <alignment horizontal="left" vertical="bottom" textRotation="0" wrapText="false" indent="0" shrinkToFit="false"/>
      <protection locked="true" hidden="false"/>
    </xf>
    <xf numFmtId="164" fontId="79" fillId="2" borderId="23" xfId="0" applyFont="true" applyBorder="true" applyAlignment="true" applyProtection="true">
      <alignment horizontal="left" vertical="bottom" textRotation="0" wrapText="false" indent="0" shrinkToFit="false"/>
      <protection locked="true" hidden="false"/>
    </xf>
    <xf numFmtId="164" fontId="78" fillId="2" borderId="0" xfId="0" applyFont="true" applyBorder="true" applyAlignment="false" applyProtection="true">
      <alignment horizontal="general" vertical="center" textRotation="0" wrapText="false" indent="0" shrinkToFit="false"/>
      <protection locked="true" hidden="false"/>
    </xf>
    <xf numFmtId="164" fontId="81" fillId="2" borderId="0" xfId="0" applyFont="true" applyBorder="true" applyAlignment="true" applyProtection="true">
      <alignment horizontal="left" vertical="bottom" textRotation="0" wrapText="false" indent="0" shrinkToFit="false"/>
      <protection locked="false" hidden="false"/>
    </xf>
    <xf numFmtId="164" fontId="78" fillId="2"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64" fillId="2" borderId="1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left" vertical="bottom" textRotation="0" wrapText="true" indent="0" shrinkToFit="false"/>
      <protection locked="true" hidden="false"/>
    </xf>
    <xf numFmtId="166" fontId="15" fillId="2" borderId="7"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true" indent="0" shrinkToFit="false"/>
      <protection locked="true" hidden="false"/>
    </xf>
    <xf numFmtId="164" fontId="17" fillId="2" borderId="15" xfId="0" applyFont="true" applyBorder="true" applyAlignment="true" applyProtection="true">
      <alignment horizontal="left" vertical="bottom" textRotation="0" wrapText="fals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false"/>
    </xf>
    <xf numFmtId="166" fontId="15" fillId="2" borderId="9"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6" fontId="15" fillId="2" borderId="15"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6" shrinkToFit="false"/>
      <protection locked="true" hidden="false"/>
    </xf>
    <xf numFmtId="166" fontId="15" fillId="2" borderId="20" xfId="0" applyFont="true" applyBorder="true" applyAlignment="true" applyProtection="true">
      <alignment horizontal="right" vertical="bottom" textRotation="0" wrapText="false" indent="0" shrinkToFit="false"/>
      <protection locked="true" hidden="false"/>
    </xf>
    <xf numFmtId="166" fontId="17" fillId="2" borderId="36" xfId="0" applyFont="true" applyBorder="true" applyAlignment="true" applyProtection="true">
      <alignment horizontal="right" vertical="bottom" textRotation="0" wrapText="false" indent="0" shrinkToFit="false"/>
      <protection locked="true" hidden="false"/>
    </xf>
    <xf numFmtId="166" fontId="15" fillId="2" borderId="31" xfId="0" applyFont="true" applyBorder="true" applyAlignment="true" applyProtection="true">
      <alignment horizontal="right" vertical="bottom" textRotation="0" wrapText="false" indent="0" shrinkToFit="false"/>
      <protection locked="true" hidden="false"/>
    </xf>
    <xf numFmtId="166" fontId="15" fillId="2" borderId="32" xfId="0" applyFont="true" applyBorder="true" applyAlignment="true" applyProtection="true">
      <alignment horizontal="right" vertical="bottom" textRotation="0" wrapText="false" indent="0" shrinkToFit="false"/>
      <protection locked="true" hidden="false"/>
    </xf>
    <xf numFmtId="164" fontId="17" fillId="2" borderId="22"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6" fontId="15" fillId="2" borderId="12" xfId="0" applyFont="true" applyBorder="true" applyAlignment="true" applyProtection="true">
      <alignment horizontal="right"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64" fontId="64" fillId="2" borderId="13" xfId="0" applyFont="true" applyBorder="true" applyAlignment="true" applyProtection="true">
      <alignment horizontal="right" vertical="bottom" textRotation="0" wrapText="false" indent="0" shrinkToFit="false"/>
      <protection locked="true" hidden="false"/>
    </xf>
    <xf numFmtId="164" fontId="64"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6" fontId="17" fillId="2" borderId="8" xfId="0" applyFont="true" applyBorder="true" applyAlignment="true" applyProtection="true">
      <alignment horizontal="right" vertical="bottom" textRotation="0" wrapText="false" indent="0" shrinkToFit="false"/>
      <protection locked="true" hidden="false"/>
    </xf>
    <xf numFmtId="175" fontId="15" fillId="2" borderId="9" xfId="0" applyFont="true" applyBorder="true" applyAlignment="true" applyProtection="true">
      <alignment horizontal="right" vertical="bottom" textRotation="0" wrapText="false" indent="0" shrinkToFit="false"/>
      <protection locked="true" hidden="false"/>
    </xf>
    <xf numFmtId="175" fontId="15" fillId="2" borderId="15" xfId="0" applyFont="true" applyBorder="true" applyAlignment="true" applyProtection="true">
      <alignment horizontal="right" vertical="bottom" textRotation="0" wrapText="false" indent="0" shrinkToFit="false"/>
      <protection locked="true" hidden="false"/>
    </xf>
    <xf numFmtId="172" fontId="15" fillId="2" borderId="15" xfId="0" applyFont="true" applyBorder="true" applyAlignment="true" applyProtection="true">
      <alignment horizontal="right" vertical="bottom" textRotation="0" wrapText="false" indent="0" shrinkToFit="false"/>
      <protection locked="true" hidden="false"/>
    </xf>
    <xf numFmtId="164" fontId="15" fillId="2" borderId="16" xfId="0" applyFont="true" applyBorder="true" applyAlignment="true" applyProtection="true">
      <alignment horizontal="left" vertical="bottom" textRotation="0" wrapText="false" indent="1" shrinkToFit="false"/>
      <protection locked="true" hidden="false"/>
    </xf>
    <xf numFmtId="166" fontId="15" fillId="2" borderId="52" xfId="0" applyFont="true" applyBorder="true" applyAlignment="true" applyProtection="true">
      <alignment horizontal="right" vertical="bottom" textRotation="0" wrapText="false" indent="0" shrinkToFit="false"/>
      <protection locked="true" hidden="false"/>
    </xf>
    <xf numFmtId="172" fontId="15" fillId="2" borderId="47" xfId="0" applyFont="true" applyBorder="true" applyAlignment="true" applyProtection="true">
      <alignment horizontal="right"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6" shrinkToFit="false"/>
      <protection locked="true" hidden="false"/>
    </xf>
    <xf numFmtId="166" fontId="15" fillId="2" borderId="53" xfId="0" applyFont="true" applyBorder="true" applyAlignment="true" applyProtection="true">
      <alignment horizontal="right" vertical="bottom" textRotation="0" wrapText="false" indent="0" shrinkToFit="false"/>
      <protection locked="true" hidden="false"/>
    </xf>
    <xf numFmtId="172" fontId="15" fillId="2" borderId="7" xfId="0" applyFont="true" applyBorder="true" applyAlignment="true" applyProtection="true">
      <alignment horizontal="right" vertical="bottom" textRotation="0" wrapText="false" indent="0" shrinkToFit="false"/>
      <protection locked="true" hidden="false"/>
    </xf>
    <xf numFmtId="164" fontId="62" fillId="2" borderId="15" xfId="0" applyFont="true" applyBorder="true" applyAlignment="true" applyProtection="true">
      <alignment horizontal="left" vertical="bottom" textRotation="0" wrapText="false" indent="0" shrinkToFit="false"/>
      <protection locked="true" hidden="false"/>
    </xf>
    <xf numFmtId="172" fontId="15" fillId="2" borderId="33" xfId="0" applyFont="true" applyBorder="true" applyAlignment="true" applyProtection="true">
      <alignment horizontal="right" vertical="bottom" textRotation="0" wrapText="false" indent="0" shrinkToFit="false"/>
      <protection locked="true" hidden="false"/>
    </xf>
    <xf numFmtId="166" fontId="17" fillId="2" borderId="46" xfId="0" applyFont="true" applyBorder="true" applyAlignment="true" applyProtection="true">
      <alignment horizontal="right" vertical="bottom" textRotation="0" wrapText="false" indent="0" shrinkToFit="false"/>
      <protection locked="true" hidden="false"/>
    </xf>
    <xf numFmtId="166" fontId="17" fillId="2" borderId="54" xfId="0" applyFont="true" applyBorder="true" applyAlignment="true" applyProtection="true">
      <alignment horizontal="right" vertical="bottom" textRotation="0" wrapText="false" indent="0" shrinkToFit="false"/>
      <protection locked="true" hidden="false"/>
    </xf>
    <xf numFmtId="172" fontId="15" fillId="2" borderId="49" xfId="0" applyFont="true" applyBorder="true" applyAlignment="true" applyProtection="true">
      <alignment horizontal="right" vertical="bottom" textRotation="0" wrapText="false" indent="0" shrinkToFit="false"/>
      <protection locked="true" hidden="false"/>
    </xf>
    <xf numFmtId="164" fontId="15" fillId="2" borderId="25" xfId="0" applyFont="true" applyBorder="true" applyAlignment="true" applyProtection="true">
      <alignment horizontal="left" vertical="bottom" textRotation="0" wrapText="false" indent="1" shrinkToFit="false"/>
      <protection locked="true" hidden="false"/>
    </xf>
    <xf numFmtId="172" fontId="15" fillId="2" borderId="9" xfId="0" applyFont="true" applyBorder="true" applyAlignment="true" applyProtection="true">
      <alignment horizontal="right" vertical="bottom" textRotation="0" wrapText="false" indent="0" shrinkToFit="false"/>
      <protection locked="true" hidden="false"/>
    </xf>
    <xf numFmtId="166" fontId="17" fillId="2" borderId="11" xfId="0" applyFont="true" applyBorder="true" applyAlignment="true" applyProtection="true">
      <alignment horizontal="right" vertical="bottom" textRotation="0" wrapText="false" indent="0" shrinkToFit="false"/>
      <protection locked="true" hidden="false"/>
    </xf>
    <xf numFmtId="172" fontId="15" fillId="2" borderId="1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6" shrinkToFit="false"/>
      <protection locked="true" hidden="false"/>
    </xf>
    <xf numFmtId="179" fontId="0" fillId="2" borderId="10" xfId="0" applyFont="true" applyBorder="true" applyAlignment="true" applyProtection="true">
      <alignment horizontal="right" vertical="bottom" textRotation="0" wrapText="false" indent="0" shrinkToFit="false"/>
      <protection locked="true" hidden="false"/>
    </xf>
    <xf numFmtId="179" fontId="0" fillId="2" borderId="10" xfId="0" applyFont="true" applyBorder="true" applyAlignment="false" applyProtection="true">
      <alignment horizontal="general" vertical="center" textRotation="0" wrapText="false" indent="0" shrinkToFit="false"/>
      <protection locked="true" hidden="false"/>
    </xf>
    <xf numFmtId="179" fontId="0" fillId="2" borderId="0" xfId="0" applyFont="true" applyBorder="true" applyAlignment="fals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3" fillId="0" borderId="0" xfId="0" applyFont="true" applyBorder="false" applyAlignment="true" applyProtection="true">
      <alignment horizontal="center" vertical="bottom" textRotation="0" wrapText="false" indent="0" shrinkToFit="false"/>
      <protection locked="true" hidden="false"/>
    </xf>
    <xf numFmtId="165" fontId="64" fillId="0" borderId="0" xfId="0" applyFont="true" applyBorder="false" applyAlignment="true" applyProtection="true">
      <alignment horizontal="general" vertical="bottom" textRotation="0" wrapText="false" indent="0" shrinkToFit="false"/>
      <protection locked="true" hidden="false"/>
    </xf>
    <xf numFmtId="165" fontId="83" fillId="0" borderId="0" xfId="0" applyFont="true" applyBorder="false" applyAlignment="true" applyProtection="true">
      <alignment horizontal="general" vertical="bottom" textRotation="0" wrapText="false" indent="0" shrinkToFit="false"/>
      <protection locked="true" hidden="false"/>
    </xf>
    <xf numFmtId="165" fontId="82" fillId="0"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6" fontId="23" fillId="2" borderId="5" xfId="0" applyFont="true" applyBorder="true" applyAlignment="true" applyProtection="true">
      <alignment horizontal="right" vertical="bottom" textRotation="0" wrapText="false" indent="0" shrinkToFit="false"/>
      <protection locked="true" hidden="false"/>
    </xf>
    <xf numFmtId="166" fontId="22"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right" vertical="bottom" textRotation="0" wrapText="false" indent="0" shrinkToFit="false"/>
      <protection locked="true" hidden="false"/>
    </xf>
    <xf numFmtId="164" fontId="84"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6" fontId="24" fillId="2" borderId="0" xfId="0" applyFont="true" applyBorder="true" applyAlignment="true" applyProtection="true">
      <alignment horizontal="right" vertical="bottom" textRotation="0" wrapText="true" indent="0" shrinkToFit="false"/>
      <protection locked="true" hidden="false"/>
    </xf>
    <xf numFmtId="164" fontId="23" fillId="2" borderId="1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false" indent="0" shrinkToFit="false"/>
      <protection locked="true" hidden="false"/>
    </xf>
    <xf numFmtId="164" fontId="24" fillId="2" borderId="13" xfId="0" applyFont="true" applyBorder="true" applyAlignment="true" applyProtection="true">
      <alignment horizontal="right" vertical="bottom" textRotation="0" wrapText="false" indent="0" shrinkToFit="false"/>
      <protection locked="true" hidden="false"/>
    </xf>
    <xf numFmtId="166" fontId="24" fillId="2" borderId="13" xfId="0" applyFont="true" applyBorder="true" applyAlignment="true" applyProtection="true">
      <alignment horizontal="right" vertical="bottom" textRotation="0" wrapText="true" indent="0" shrinkToFit="false"/>
      <protection locked="true" hidden="false"/>
    </xf>
    <xf numFmtId="166" fontId="33" fillId="2" borderId="13" xfId="0" applyFont="true" applyBorder="true" applyAlignment="true" applyProtection="true">
      <alignment horizontal="left" vertical="bottom" textRotation="0" wrapText="false" indent="0" shrinkToFit="false"/>
      <protection locked="tru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false" applyProtection="true">
      <alignment horizontal="general" vertical="center" textRotation="0" wrapText="false" indent="0" shrinkToFit="false"/>
      <protection locked="true" hidden="false"/>
    </xf>
    <xf numFmtId="164" fontId="24" fillId="2" borderId="10" xfId="0" applyFont="true" applyBorder="true" applyAlignment="false" applyProtection="true">
      <alignment horizontal="general" vertical="center" textRotation="0" wrapText="false" indent="0" shrinkToFit="false"/>
      <protection locked="true" hidden="false"/>
    </xf>
    <xf numFmtId="164" fontId="25" fillId="2" borderId="10" xfId="0" applyFont="true" applyBorder="true" applyAlignment="false" applyProtection="true">
      <alignment horizontal="general" vertical="center" textRotation="0" wrapText="false" indent="0" shrinkToFit="false"/>
      <protection locked="true" hidden="false"/>
    </xf>
    <xf numFmtId="164" fontId="25" fillId="2" borderId="9" xfId="0" applyFont="true" applyBorder="true" applyAlignment="false" applyProtection="true">
      <alignment horizontal="general" vertical="center" textRotation="0" wrapText="false" indent="0" shrinkToFit="false"/>
      <protection locked="true" hidden="false"/>
    </xf>
    <xf numFmtId="164" fontId="25" fillId="2" borderId="14"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25" fillId="2" borderId="15" xfId="0" applyFont="true" applyBorder="true" applyAlignment="false" applyProtection="true">
      <alignment horizontal="general" vertical="center" textRotation="0" wrapText="false" indent="0" shrinkToFit="false"/>
      <protection locked="true" hidden="false"/>
    </xf>
    <xf numFmtId="164" fontId="25" fillId="2" borderId="16" xfId="0" applyFont="true" applyBorder="true" applyAlignment="true" applyProtection="true">
      <alignment horizontal="left" vertical="bottom" textRotation="0" wrapText="false" indent="0" shrinkToFit="false"/>
      <protection locked="true" hidden="false"/>
    </xf>
    <xf numFmtId="166" fontId="24" fillId="2" borderId="16" xfId="0" applyFont="true" applyBorder="true" applyAlignment="true" applyProtection="true">
      <alignment horizontal="right" vertical="bottom" textRotation="0" wrapText="false" indent="0" shrinkToFit="false"/>
      <protection locked="false" hidden="false"/>
    </xf>
    <xf numFmtId="166" fontId="24" fillId="2" borderId="16" xfId="0" applyFont="true" applyBorder="true" applyAlignment="true" applyProtection="true">
      <alignment horizontal="right" vertical="bottom" textRotation="0" wrapText="false" indent="0" shrinkToFit="false"/>
      <protection locked="true" hidden="false"/>
    </xf>
    <xf numFmtId="166" fontId="25" fillId="2" borderId="16"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general" vertical="bottom" textRotation="0" wrapText="false" indent="0" shrinkToFit="false"/>
      <protection locked="true" hidden="false"/>
    </xf>
    <xf numFmtId="164" fontId="22" fillId="2" borderId="18" xfId="0" applyFont="true" applyBorder="true" applyAlignment="true" applyProtection="true">
      <alignment horizontal="left" vertical="bottom" textRotation="0" wrapText="true" indent="0" shrinkToFit="false"/>
      <protection locked="true" hidden="false"/>
    </xf>
    <xf numFmtId="166" fontId="24" fillId="2" borderId="22" xfId="0" applyFont="true" applyBorder="true" applyAlignment="true" applyProtection="true">
      <alignment horizontal="right" vertical="bottom" textRotation="0" wrapText="false" indent="0" shrinkToFit="false"/>
      <protection locked="false" hidden="false"/>
    </xf>
    <xf numFmtId="166" fontId="24" fillId="2" borderId="22" xfId="0" applyFont="true" applyBorder="true" applyAlignment="true" applyProtection="true">
      <alignment horizontal="right" vertical="bottom" textRotation="0" wrapText="false" indent="0" shrinkToFit="false"/>
      <protection locked="true" hidden="false"/>
    </xf>
    <xf numFmtId="166" fontId="25" fillId="2" borderId="22" xfId="0" applyFont="true" applyBorder="true" applyAlignment="true" applyProtection="true">
      <alignment horizontal="right" vertical="bottom" textRotation="0" wrapText="false" indent="0" shrinkToFit="false"/>
      <protection locked="true" hidden="false"/>
    </xf>
    <xf numFmtId="164" fontId="22" fillId="2" borderId="18" xfId="0" applyFont="true" applyBorder="true" applyAlignment="true" applyProtection="true">
      <alignment horizontal="general" vertical="bottom" textRotation="0" wrapText="true" indent="0" shrinkToFit="false"/>
      <protection locked="true" hidden="false"/>
    </xf>
    <xf numFmtId="166" fontId="24" fillId="2" borderId="18" xfId="0" applyFont="true" applyBorder="true" applyAlignment="true" applyProtection="true">
      <alignment horizontal="right" vertical="bottom" textRotation="0" wrapText="false" indent="0" shrinkToFit="false"/>
      <protection locked="false" hidden="false"/>
    </xf>
    <xf numFmtId="166" fontId="24" fillId="2" borderId="18" xfId="0" applyFont="true" applyBorder="true" applyAlignment="true" applyProtection="true">
      <alignment horizontal="right" vertical="bottom" textRotation="0" wrapText="false" indent="0" shrinkToFit="false"/>
      <protection locked="true" hidden="false"/>
    </xf>
    <xf numFmtId="166" fontId="25" fillId="2" borderId="18"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6" fontId="25" fillId="2" borderId="28" xfId="0" applyFont="true" applyBorder="true" applyAlignment="true" applyProtection="true">
      <alignment horizontal="right" vertical="bottom" textRotation="0" wrapText="false" indent="0" shrinkToFit="false"/>
      <protection locked="true" hidden="false"/>
    </xf>
    <xf numFmtId="172" fontId="25" fillId="2" borderId="26"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4" fontId="25" fillId="2" borderId="33" xfId="0" applyFont="true" applyBorder="true" applyAlignment="fals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right" vertical="bottom" textRotation="0" wrapText="false" indent="0" shrinkToFit="false"/>
      <protection locked="false" hidden="false"/>
    </xf>
    <xf numFmtId="164" fontId="23" fillId="2" borderId="37" xfId="0" applyFont="true" applyBorder="true" applyAlignment="true" applyProtection="true">
      <alignment horizontal="left" vertical="bottom" textRotation="0" wrapText="false" indent="0" shrinkToFit="false"/>
      <protection locked="true" hidden="false"/>
    </xf>
    <xf numFmtId="164" fontId="24" fillId="2" borderId="23" xfId="0" applyFont="true" applyBorder="true" applyAlignment="false" applyProtection="true">
      <alignment horizontal="general" vertical="center" textRotation="0" wrapText="false" indent="0" shrinkToFit="false"/>
      <protection locked="true" hidden="false"/>
    </xf>
    <xf numFmtId="166" fontId="25" fillId="2" borderId="21"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15" xfId="0" applyFont="true" applyBorder="true" applyAlignment="true" applyProtection="true">
      <alignment horizontal="left" vertical="bottom" textRotation="0" wrapText="false" indent="0" shrinkToFit="false"/>
      <protection locked="true" hidden="false"/>
    </xf>
    <xf numFmtId="165" fontId="85" fillId="2" borderId="27" xfId="0" applyFont="true" applyBorder="true" applyAlignment="true" applyProtection="true">
      <alignment horizontal="center" vertical="bottom" textRotation="0" wrapText="false" indent="0" shrinkToFit="false"/>
      <protection locked="true" hidden="false"/>
    </xf>
    <xf numFmtId="165" fontId="24" fillId="2" borderId="28" xfId="0" applyFont="true" applyBorder="true" applyAlignment="true" applyProtection="true">
      <alignment horizontal="general" vertical="bottom" textRotation="0" wrapText="false" indent="0" shrinkToFit="false"/>
      <protection locked="true" hidden="false"/>
    </xf>
    <xf numFmtId="165" fontId="86" fillId="2" borderId="28" xfId="0" applyFont="true" applyBorder="true" applyAlignment="true" applyProtection="true">
      <alignment horizontal="general" vertical="bottom" textRotation="0" wrapText="false" indent="0" shrinkToFit="false"/>
      <protection locked="true" hidden="false"/>
    </xf>
    <xf numFmtId="165" fontId="25" fillId="2" borderId="28" xfId="0" applyFont="true" applyBorder="true" applyAlignment="tru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left" vertical="bottom" textRotation="0" wrapText="false" indent="0" shrinkToFit="false"/>
      <protection locked="true" hidden="false"/>
    </xf>
    <xf numFmtId="164" fontId="33" fillId="2" borderId="16" xfId="0" applyFont="true" applyBorder="true" applyAlignment="true" applyProtection="true">
      <alignment horizontal="left" vertical="bottom" textRotation="0" wrapText="false" indent="0" shrinkToFit="false"/>
      <protection locked="true" hidden="false"/>
    </xf>
    <xf numFmtId="164" fontId="33" fillId="2" borderId="25" xfId="0" applyFont="true" applyBorder="true" applyAlignment="true" applyProtection="true">
      <alignment horizontal="left" vertical="bottom" textRotation="0" wrapText="false" indent="0" shrinkToFit="false"/>
      <protection locked="true" hidden="false"/>
    </xf>
    <xf numFmtId="164" fontId="24" fillId="2" borderId="22" xfId="0" applyFont="true" applyBorder="true" applyAlignment="true" applyProtection="true">
      <alignment horizontal="left" vertical="bottom" textRotation="0" wrapText="false" indent="0" shrinkToFit="false"/>
      <protection locked="true" hidden="false"/>
    </xf>
    <xf numFmtId="164" fontId="24" fillId="2" borderId="16" xfId="0" applyFont="true" applyBorder="true" applyAlignment="true" applyProtection="true">
      <alignment horizontal="left" vertical="bottom" textRotation="0" wrapText="false" indent="0" shrinkToFit="false"/>
      <protection locked="true" hidden="false"/>
    </xf>
    <xf numFmtId="164" fontId="33" fillId="2" borderId="33" xfId="0" applyFont="true" applyBorder="true" applyAlignment="true" applyProtection="true">
      <alignment horizontal="left" vertical="bottom" textRotation="0" wrapText="false" indent="0" shrinkToFit="false"/>
      <protection locked="true" hidden="false"/>
    </xf>
    <xf numFmtId="166" fontId="24" fillId="2" borderId="31" xfId="0" applyFont="true" applyBorder="true" applyAlignment="true" applyProtection="true">
      <alignment horizontal="right" vertical="bottom" textRotation="0" wrapText="false" indent="0" shrinkToFit="false"/>
      <protection locked="true" hidden="false"/>
    </xf>
    <xf numFmtId="166" fontId="25" fillId="2" borderId="31" xfId="0" applyFont="true" applyBorder="true" applyAlignment="true" applyProtection="true">
      <alignment horizontal="right" vertical="bottom" textRotation="0" wrapText="false" indent="0" shrinkToFit="false"/>
      <protection locked="true" hidden="false"/>
    </xf>
    <xf numFmtId="166" fontId="25" fillId="2" borderId="31" xfId="0" applyFont="true" applyBorder="true" applyAlignment="true" applyProtection="true">
      <alignment horizontal="right" vertical="bottom" textRotation="0" wrapText="false" indent="0" shrinkToFit="false"/>
      <protection locked="false" hidden="false"/>
    </xf>
    <xf numFmtId="166" fontId="24" fillId="2" borderId="31" xfId="0" applyFont="true" applyBorder="true" applyAlignment="true" applyProtection="true">
      <alignment horizontal="right" vertical="bottom" textRotation="0" wrapText="false" indent="0" shrinkToFit="false"/>
      <protection locked="false" hidden="false"/>
    </xf>
    <xf numFmtId="172" fontId="25" fillId="2" borderId="32" xfId="0" applyFont="true" applyBorder="true" applyAlignment="true" applyProtection="true">
      <alignment horizontal="general" vertical="bottom" textRotation="0" wrapText="false" indent="0" shrinkToFit="false"/>
      <protection locked="true" hidden="false"/>
    </xf>
    <xf numFmtId="166" fontId="24" fillId="2" borderId="17" xfId="0"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6" fontId="24" fillId="2" borderId="21" xfId="0" applyFont="true" applyBorder="true" applyAlignment="true" applyProtection="true">
      <alignment horizontal="right" vertical="bottom" textRotation="0" wrapText="false" indent="0" shrinkToFit="false"/>
      <protection locked="false" hidden="false"/>
    </xf>
    <xf numFmtId="164" fontId="23" fillId="2" borderId="18" xfId="0" applyFont="true" applyBorder="true" applyAlignment="true" applyProtection="true">
      <alignment horizontal="left" vertical="bottom" textRotation="0" wrapText="false" indent="0" shrinkToFit="false"/>
      <protection locked="true" hidden="false"/>
    </xf>
    <xf numFmtId="166" fontId="24" fillId="2" borderId="11" xfId="0" applyFont="true" applyBorder="true" applyAlignment="true" applyProtection="true">
      <alignment horizontal="right" vertical="bottom" textRotation="0" wrapText="false" indent="0" shrinkToFit="false"/>
      <protection locked="true" hidden="false"/>
    </xf>
    <xf numFmtId="166" fontId="25" fillId="2" borderId="13" xfId="0" applyFont="true" applyBorder="true" applyAlignment="true" applyProtection="true">
      <alignment horizontal="right" vertical="bottom" textRotation="0" wrapText="false" indent="0" shrinkToFit="false"/>
      <protection locked="true" hidden="false"/>
    </xf>
    <xf numFmtId="172" fontId="24" fillId="2" borderId="12" xfId="0" applyFont="true" applyBorder="true" applyAlignment="true" applyProtection="true">
      <alignment horizontal="right" vertical="bottom" textRotation="0" wrapText="false" indent="0" shrinkToFit="false"/>
      <protection locked="true" hidden="false"/>
    </xf>
    <xf numFmtId="172" fontId="24" fillId="2" borderId="0" xfId="0" applyFont="true" applyBorder="true" applyAlignment="true" applyProtection="true">
      <alignment horizontal="left" vertical="bottom" textRotation="0" wrapText="false" indent="1" shrinkToFit="false"/>
      <protection locked="true" hidden="false"/>
    </xf>
    <xf numFmtId="172" fontId="25" fillId="2" borderId="0" xfId="0" applyFont="true" applyBorder="true" applyAlignment="true" applyProtection="true">
      <alignment horizontal="left" vertical="bottom" textRotation="0" wrapText="false" indent="1" shrinkToFit="false"/>
      <protection locked="true" hidden="false"/>
    </xf>
    <xf numFmtId="172" fontId="25" fillId="2" borderId="0" xfId="0" applyFont="true" applyBorder="false" applyAlignment="true" applyProtection="true">
      <alignment horizontal="general" vertical="bottom" textRotation="0" wrapText="false" indent="0" shrinkToFit="false"/>
      <protection locked="true" hidden="false"/>
    </xf>
    <xf numFmtId="164" fontId="87" fillId="2" borderId="0" xfId="0" applyFont="true" applyBorder="false" applyAlignment="true" applyProtection="true">
      <alignment horizontal="center" vertical="top" textRotation="0" wrapText="fals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fals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70" fillId="3" borderId="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15" xfId="0" applyFont="true" applyBorder="true" applyAlignment="true" applyProtection="true">
      <alignment horizontal="left" vertical="bottom" textRotation="0" wrapText="true" indent="0" shrinkToFit="false"/>
      <protection locked="true" hidden="false"/>
    </xf>
    <xf numFmtId="164" fontId="89" fillId="2" borderId="5" xfId="0" applyFont="true" applyBorder="true" applyAlignment="true" applyProtection="true">
      <alignment horizontal="center" vertical="bottom" textRotation="0" wrapText="true" indent="0" shrinkToFit="false"/>
      <protection locked="true" hidden="false"/>
    </xf>
    <xf numFmtId="164" fontId="89" fillId="2" borderId="6" xfId="0" applyFont="true" applyBorder="true" applyAlignment="true" applyProtection="true">
      <alignment horizontal="center" vertical="bottom" textRotation="0" wrapText="tru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41" fillId="0" borderId="7" xfId="0" applyFont="true" applyBorder="true" applyAlignment="false" applyProtection="true">
      <alignment horizontal="general" vertical="center" textRotation="0" wrapText="false" indent="0" shrinkToFit="false"/>
      <protection locked="true" hidden="false"/>
    </xf>
    <xf numFmtId="164" fontId="89" fillId="2" borderId="5" xfId="0" applyFont="true" applyBorder="true" applyAlignment="true" applyProtection="true">
      <alignment horizontal="right" vertical="bottom" textRotation="0" wrapText="false" indent="0" shrinkToFit="false"/>
      <protection locked="true" hidden="false"/>
    </xf>
    <xf numFmtId="164" fontId="89" fillId="2" borderId="6" xfId="0" applyFont="true" applyBorder="true" applyAlignment="true" applyProtection="true">
      <alignment horizontal="right" vertical="bottom" textRotation="0" wrapText="true" indent="0" shrinkToFit="false"/>
      <protection locked="true" hidden="false"/>
    </xf>
    <xf numFmtId="164" fontId="89" fillId="0" borderId="6" xfId="0" applyFont="true" applyBorder="true" applyAlignment="true" applyProtection="true">
      <alignment horizontal="right" vertical="bottom" textRotation="0" wrapText="true" indent="0" shrinkToFit="false"/>
      <protection locked="true" hidden="false"/>
    </xf>
    <xf numFmtId="164" fontId="89" fillId="2" borderId="15" xfId="0" applyFont="true" applyBorder="true" applyAlignment="true" applyProtection="true">
      <alignment horizontal="center" vertical="bottom" textRotation="0" wrapText="true" indent="0" shrinkToFit="false"/>
      <protection locked="true" hidden="false"/>
    </xf>
    <xf numFmtId="164" fontId="41" fillId="2" borderId="5" xfId="0" applyFont="true" applyBorder="true" applyAlignment="true" applyProtection="true">
      <alignment horizontal="right" vertical="bottom" textRotation="0" wrapText="false" indent="0" shrinkToFit="false"/>
      <protection locked="true" hidden="false"/>
    </xf>
    <xf numFmtId="164" fontId="41" fillId="2" borderId="6" xfId="0" applyFont="true" applyBorder="true" applyAlignment="true" applyProtection="true">
      <alignment horizontal="right" vertical="bottom" textRotation="0" wrapText="true" indent="0" shrinkToFit="false"/>
      <protection locked="true" hidden="false"/>
    </xf>
    <xf numFmtId="164" fontId="41" fillId="0" borderId="6" xfId="0" applyFont="true" applyBorder="true" applyAlignment="true" applyProtection="true">
      <alignment horizontal="right" vertical="bottom" textRotation="0" wrapText="true" indent="0" shrinkToFit="false"/>
      <protection locked="true" hidden="false"/>
    </xf>
    <xf numFmtId="164" fontId="41" fillId="0" borderId="15"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right" vertical="bottom" textRotation="0" wrapText="true" indent="0" shrinkToFit="false"/>
      <protection locked="true" hidden="false"/>
    </xf>
    <xf numFmtId="164" fontId="89" fillId="2" borderId="0" xfId="0" applyFont="true" applyBorder="true" applyAlignment="true" applyProtection="true">
      <alignment horizontal="right" vertical="bottom" textRotation="0" wrapText="tru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89" fillId="2" borderId="0" xfId="0" applyFont="true" applyBorder="true" applyAlignment="true" applyProtection="true">
      <alignment horizontal="center" vertical="bottom" textRotation="0" wrapText="true" indent="0" shrinkToFit="false"/>
      <protection locked="true" hidden="false"/>
    </xf>
    <xf numFmtId="164" fontId="89" fillId="2" borderId="12" xfId="0" applyFont="true" applyBorder="true" applyAlignment="true" applyProtection="true">
      <alignment horizontal="right" vertical="bottom" textRotation="0" wrapText="true" indent="0" shrinkToFit="false"/>
      <protection locked="true" hidden="false"/>
    </xf>
    <xf numFmtId="164" fontId="41" fillId="0" borderId="12" xfId="0" applyFont="true" applyBorder="true" applyAlignment="false" applyProtection="true">
      <alignment horizontal="general" vertical="center" textRotation="0" wrapText="false" indent="0" shrinkToFit="false"/>
      <protection locked="true" hidden="false"/>
    </xf>
    <xf numFmtId="164" fontId="89" fillId="2" borderId="0" xfId="0" applyFont="true" applyBorder="true" applyAlignment="true" applyProtection="true">
      <alignment horizontal="left" vertical="bottom" textRotation="0" wrapText="tru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89" fillId="2" borderId="14" xfId="0" applyFont="true" applyBorder="true" applyAlignment="false" applyProtection="true">
      <alignment horizontal="general" vertical="center" textRotation="0" wrapText="false" indent="0" shrinkToFit="false"/>
      <protection locked="true" hidden="false"/>
    </xf>
    <xf numFmtId="175" fontId="89" fillId="2" borderId="0" xfId="0" applyFont="true" applyBorder="true" applyAlignment="true" applyProtection="true">
      <alignment horizontal="general" vertical="bottom" textRotation="0" wrapText="false" indent="0" shrinkToFit="false"/>
      <protection locked="true" hidden="false"/>
    </xf>
    <xf numFmtId="175" fontId="41"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4" fontId="41" fillId="2" borderId="8" xfId="0" applyFont="true" applyBorder="true" applyAlignment="false" applyProtection="true">
      <alignment horizontal="general" vertical="center" textRotation="0" wrapText="false" indent="0" shrinkToFit="false"/>
      <protection locked="true" hidden="false"/>
    </xf>
    <xf numFmtId="175" fontId="41" fillId="2" borderId="10" xfId="0" applyFont="true" applyBorder="true" applyAlignment="true" applyProtection="true">
      <alignment horizontal="general" vertical="bottom" textRotation="0" wrapText="false" indent="0" shrinkToFit="false"/>
      <protection locked="true" hidden="false"/>
    </xf>
    <xf numFmtId="164" fontId="41" fillId="2" borderId="10" xfId="0" applyFont="true" applyBorder="true" applyAlignment="false" applyProtection="true">
      <alignment horizontal="general" vertical="center" textRotation="0" wrapText="false" indent="0" shrinkToFit="false"/>
      <protection locked="true" hidden="false"/>
    </xf>
    <xf numFmtId="164" fontId="41" fillId="2" borderId="15" xfId="0" applyFont="true" applyBorder="true" applyAlignment="false" applyProtection="true">
      <alignment horizontal="general" vertical="center"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0" shrinkToFit="false"/>
      <protection locked="true" hidden="false"/>
    </xf>
    <xf numFmtId="164" fontId="41" fillId="2" borderId="14"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1" shrinkToFit="false"/>
      <protection locked="true" hidden="false"/>
    </xf>
    <xf numFmtId="164" fontId="41" fillId="2" borderId="15" xfId="0" applyFont="true" applyBorder="true" applyAlignment="true" applyProtection="true">
      <alignment horizontal="left" vertical="bottom" textRotation="0" wrapText="false" indent="0" shrinkToFit="false"/>
      <protection locked="true" hidden="false"/>
    </xf>
    <xf numFmtId="166" fontId="89" fillId="2" borderId="14" xfId="0" applyFont="true" applyBorder="true" applyAlignment="true" applyProtection="true">
      <alignment horizontal="right" vertical="bottom" textRotation="0" wrapText="false" indent="0" shrinkToFit="false"/>
      <protection locked="true" hidden="false"/>
    </xf>
    <xf numFmtId="166" fontId="89" fillId="2" borderId="0" xfId="0" applyFont="true" applyBorder="true" applyAlignment="true" applyProtection="true">
      <alignment horizontal="right" vertical="bottom" textRotation="0" wrapText="false" indent="0" shrinkToFit="false"/>
      <protection locked="true" hidden="false"/>
    </xf>
    <xf numFmtId="177" fontId="89" fillId="2" borderId="0" xfId="19" applyFont="true" applyBorder="true" applyAlignment="true" applyProtection="true">
      <alignment horizontal="general" vertical="bottom" textRotation="0" wrapText="false" indent="0" shrinkToFit="false"/>
      <protection locked="true" hidden="false"/>
    </xf>
    <xf numFmtId="166" fontId="41" fillId="2" borderId="14" xfId="0" applyFont="true" applyBorder="true" applyAlignment="true" applyProtection="true">
      <alignment horizontal="right" vertical="bottom" textRotation="0" wrapText="false" indent="0" shrinkToFit="false"/>
      <protection locked="true" hidden="false"/>
    </xf>
    <xf numFmtId="177" fontId="41" fillId="2" borderId="0" xfId="19" applyFont="true" applyBorder="true" applyAlignment="true" applyProtection="true">
      <alignment horizontal="general" vertical="bottom" textRotation="0" wrapText="false" indent="0" shrinkToFit="false"/>
      <protection locked="true" hidden="false"/>
    </xf>
    <xf numFmtId="164" fontId="41" fillId="2" borderId="16" xfId="0" applyFont="true" applyBorder="true" applyAlignment="true" applyProtection="true">
      <alignment horizontal="left" vertical="bottom" textRotation="0" wrapText="false" indent="1" shrinkToFit="false"/>
      <protection locked="true" hidden="false"/>
    </xf>
    <xf numFmtId="164" fontId="41" fillId="2" borderId="16" xfId="0" applyFont="true" applyBorder="true" applyAlignment="true" applyProtection="true">
      <alignment horizontal="left" vertical="bottom" textRotation="0" wrapText="false" indent="0" shrinkToFit="false"/>
      <protection locked="true" hidden="false"/>
    </xf>
    <xf numFmtId="180" fontId="41" fillId="2" borderId="16" xfId="0" applyFont="true" applyBorder="true" applyAlignment="true" applyProtection="true">
      <alignment horizontal="right" vertical="bottom" textRotation="0" wrapText="false" indent="0" shrinkToFit="false"/>
      <protection locked="true" hidden="false"/>
    </xf>
    <xf numFmtId="164" fontId="41" fillId="2" borderId="16" xfId="0" applyFont="true" applyBorder="true" applyAlignment="true" applyProtection="true">
      <alignment horizontal="right" vertical="bottom" textRotation="0" wrapText="false" indent="0" shrinkToFit="false"/>
      <protection locked="true" hidden="false"/>
    </xf>
    <xf numFmtId="164" fontId="41" fillId="2" borderId="33" xfId="0" applyFont="true" applyBorder="true" applyAlignment="true" applyProtection="true">
      <alignment horizontal="general" vertical="bottom" textRotation="0" wrapText="false" indent="0" shrinkToFit="false"/>
      <protection locked="true" hidden="false"/>
    </xf>
    <xf numFmtId="166" fontId="89" fillId="2" borderId="17" xfId="0" applyFont="true" applyBorder="true" applyAlignment="true" applyProtection="true">
      <alignment horizontal="right" vertical="bottom" textRotation="0" wrapText="false" indent="0" shrinkToFit="false"/>
      <protection locked="true" hidden="false"/>
    </xf>
    <xf numFmtId="166" fontId="89" fillId="2" borderId="16" xfId="0" applyFont="true" applyBorder="true" applyAlignment="true" applyProtection="true">
      <alignment horizontal="right" vertical="bottom" textRotation="0" wrapText="false" indent="0" shrinkToFit="false"/>
      <protection locked="true" hidden="false"/>
    </xf>
    <xf numFmtId="181" fontId="89" fillId="2" borderId="16" xfId="19" applyFont="true" applyBorder="true" applyAlignment="true" applyProtection="true">
      <alignment horizontal="general" vertical="bottom" textRotation="0" wrapText="false" indent="0" shrinkToFit="false"/>
      <protection locked="true" hidden="false"/>
    </xf>
    <xf numFmtId="182" fontId="89" fillId="2" borderId="16" xfId="0" applyFont="true" applyBorder="true" applyAlignment="true" applyProtection="true">
      <alignment horizontal="right" vertical="bottom" textRotation="0" wrapText="false" indent="0" shrinkToFit="false"/>
      <protection locked="true" hidden="false"/>
    </xf>
    <xf numFmtId="177" fontId="89" fillId="2" borderId="15" xfId="19" applyFont="true" applyBorder="true" applyAlignment="true" applyProtection="true">
      <alignment horizontal="general" vertical="bottom" textRotation="0" wrapText="false" indent="0" shrinkToFit="false"/>
      <protection locked="true" hidden="false"/>
    </xf>
    <xf numFmtId="166" fontId="41" fillId="2" borderId="17" xfId="0" applyFont="true" applyBorder="true" applyAlignment="true" applyProtection="true">
      <alignment horizontal="right" vertical="bottom" textRotation="0" wrapText="false" indent="0" shrinkToFit="false"/>
      <protection locked="true" hidden="false"/>
    </xf>
    <xf numFmtId="166" fontId="41" fillId="2" borderId="16" xfId="0" applyFont="true" applyBorder="true" applyAlignment="true" applyProtection="true">
      <alignment horizontal="right" vertical="bottom" textRotation="0" wrapText="false" indent="0" shrinkToFit="false"/>
      <protection locked="true" hidden="false"/>
    </xf>
    <xf numFmtId="181" fontId="41" fillId="2" borderId="16" xfId="19" applyFont="true" applyBorder="true" applyAlignment="true" applyProtection="true">
      <alignment horizontal="general" vertical="bottom" textRotation="0" wrapText="false" indent="0" shrinkToFit="false"/>
      <protection locked="true" hidden="false"/>
    </xf>
    <xf numFmtId="182" fontId="41" fillId="2" borderId="16" xfId="0" applyFont="true" applyBorder="true" applyAlignment="true" applyProtection="true">
      <alignment horizontal="right" vertical="bottom" textRotation="0" wrapText="false" indent="0" shrinkToFit="false"/>
      <protection locked="true" hidden="false"/>
    </xf>
    <xf numFmtId="181" fontId="41" fillId="2" borderId="18" xfId="19" applyFont="true" applyBorder="true" applyAlignment="true" applyProtection="true">
      <alignment horizontal="general" vertical="bottom" textRotation="0" wrapText="false" indent="0" shrinkToFit="false"/>
      <protection locked="true" hidden="false"/>
    </xf>
    <xf numFmtId="181" fontId="89" fillId="2" borderId="0" xfId="19" applyFont="true" applyBorder="true" applyAlignment="true" applyProtection="true">
      <alignment horizontal="general" vertical="bottom" textRotation="0" wrapText="false" indent="0" shrinkToFit="false"/>
      <protection locked="true" hidden="false"/>
    </xf>
    <xf numFmtId="182" fontId="89" fillId="2" borderId="31" xfId="0" applyFont="true" applyBorder="true" applyAlignment="true" applyProtection="true">
      <alignment horizontal="right" vertical="bottom" textRotation="0" wrapText="false" indent="0" shrinkToFit="false"/>
      <protection locked="true" hidden="false"/>
    </xf>
    <xf numFmtId="181" fontId="41" fillId="2" borderId="0" xfId="19" applyFont="true" applyBorder="true" applyAlignment="true" applyProtection="true">
      <alignment horizontal="general" vertical="bottom" textRotation="0" wrapText="false" indent="0" shrinkToFit="false"/>
      <protection locked="true" hidden="false"/>
    </xf>
    <xf numFmtId="182" fontId="41" fillId="2" borderId="31" xfId="0" applyFont="true" applyBorder="true" applyAlignment="true" applyProtection="true">
      <alignment horizontal="right" vertical="bottom" textRotation="0" wrapText="false" indent="0" shrinkToFit="false"/>
      <protection locked="true" hidden="false"/>
    </xf>
    <xf numFmtId="181" fontId="41" fillId="2" borderId="22"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41" fillId="2" borderId="15" xfId="0" applyFont="true" applyBorder="true" applyAlignment="true" applyProtection="true">
      <alignment horizontal="general" vertical="bottom" textRotation="0" wrapText="false" indent="0" shrinkToFit="false"/>
      <protection locked="true" hidden="false"/>
    </xf>
    <xf numFmtId="166" fontId="89" fillId="2" borderId="19" xfId="0" applyFont="true" applyBorder="true" applyAlignment="true" applyProtection="true">
      <alignment horizontal="right" vertical="bottom" textRotation="0" wrapText="false" indent="0" shrinkToFit="false"/>
      <protection locked="true" hidden="false"/>
    </xf>
    <xf numFmtId="166" fontId="89" fillId="2" borderId="21" xfId="0" applyFont="true" applyBorder="true" applyAlignment="true" applyProtection="true">
      <alignment horizontal="right" vertical="bottom" textRotation="0" wrapText="false" indent="0" shrinkToFit="false"/>
      <protection locked="true" hidden="false"/>
    </xf>
    <xf numFmtId="181" fontId="89" fillId="2" borderId="21" xfId="19" applyFont="true" applyBorder="true" applyAlignment="true" applyProtection="true">
      <alignment horizontal="general" vertical="bottom" textRotation="0" wrapText="false" indent="0" shrinkToFit="false"/>
      <protection locked="true" hidden="false"/>
    </xf>
    <xf numFmtId="182" fontId="89" fillId="2" borderId="21" xfId="0" applyFont="true" applyBorder="true" applyAlignment="true" applyProtection="true">
      <alignment horizontal="right" vertical="bottom" textRotation="0" wrapText="false" indent="0" shrinkToFit="false"/>
      <protection locked="true" hidden="false"/>
    </xf>
    <xf numFmtId="177" fontId="89" fillId="2" borderId="20" xfId="19" applyFont="true" applyBorder="true" applyAlignment="true" applyProtection="true">
      <alignment horizontal="general" vertical="bottom" textRotation="0" wrapText="false" indent="0" shrinkToFit="false"/>
      <protection locked="true" hidden="false"/>
    </xf>
    <xf numFmtId="166" fontId="41" fillId="2" borderId="19" xfId="0" applyFont="true" applyBorder="true" applyAlignment="true" applyProtection="true">
      <alignment horizontal="right" vertical="bottom" textRotation="0" wrapText="false" indent="0" shrinkToFit="false"/>
      <protection locked="true" hidden="false"/>
    </xf>
    <xf numFmtId="166" fontId="41" fillId="2" borderId="21" xfId="0" applyFont="true" applyBorder="true" applyAlignment="true" applyProtection="true">
      <alignment horizontal="right" vertical="bottom" textRotation="0" wrapText="false" indent="0" shrinkToFit="false"/>
      <protection locked="true" hidden="false"/>
    </xf>
    <xf numFmtId="181" fontId="41" fillId="2" borderId="21" xfId="19" applyFont="true" applyBorder="true" applyAlignment="true" applyProtection="true">
      <alignment horizontal="general" vertical="bottom" textRotation="0" wrapText="false" indent="0" shrinkToFit="false"/>
      <protection locked="true" hidden="false"/>
    </xf>
    <xf numFmtId="182" fontId="41" fillId="2" borderId="21" xfId="0" applyFont="true" applyBorder="true" applyAlignment="true" applyProtection="true">
      <alignment horizontal="right" vertical="bottom" textRotation="0" wrapText="false" indent="0" shrinkToFit="false"/>
      <protection locked="true" hidden="false"/>
    </xf>
    <xf numFmtId="164" fontId="41" fillId="2" borderId="20" xfId="0" applyFont="true" applyBorder="true" applyAlignment="false" applyProtection="true">
      <alignment horizontal="general" vertical="center" textRotation="0" wrapText="false" indent="0" shrinkToFit="false"/>
      <protection locked="true" hidden="false"/>
    </xf>
    <xf numFmtId="182" fontId="89" fillId="2" borderId="0" xfId="19" applyFont="true" applyBorder="true" applyAlignment="true" applyProtection="true">
      <alignment horizontal="general" vertical="bottom" textRotation="0" wrapText="false" indent="0" shrinkToFit="false"/>
      <protection locked="true" hidden="false"/>
    </xf>
    <xf numFmtId="182" fontId="41" fillId="2" borderId="0" xfId="19" applyFont="true" applyBorder="true" applyAlignment="true" applyProtection="true">
      <alignment horizontal="general" vertical="bottom" textRotation="0" wrapText="false" indent="0" shrinkToFit="false"/>
      <protection locked="true" hidden="false"/>
    </xf>
    <xf numFmtId="164" fontId="41" fillId="2" borderId="22" xfId="0" applyFont="true" applyBorder="true" applyAlignment="true" applyProtection="true">
      <alignment horizontal="left" vertical="bottom" textRotation="0" wrapText="false" indent="1" shrinkToFit="false"/>
      <protection locked="true" hidden="false"/>
    </xf>
    <xf numFmtId="164" fontId="41" fillId="2" borderId="22" xfId="0" applyFont="true" applyBorder="true" applyAlignment="true" applyProtection="true">
      <alignment horizontal="left" vertical="bottom" textRotation="0" wrapText="false" indent="0" shrinkToFit="false"/>
      <protection locked="true" hidden="false"/>
    </xf>
    <xf numFmtId="164" fontId="41" fillId="2" borderId="22" xfId="0" applyFont="true" applyBorder="true" applyAlignment="true" applyProtection="true">
      <alignment horizontal="right" vertical="bottom" textRotation="0" wrapText="false" indent="0" shrinkToFit="false"/>
      <protection locked="true" hidden="false"/>
    </xf>
    <xf numFmtId="181" fontId="89" fillId="2" borderId="16"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6" shrinkToFit="false"/>
      <protection locked="true" hidden="false"/>
    </xf>
    <xf numFmtId="164" fontId="41" fillId="2" borderId="15" xfId="0" applyFont="true" applyBorder="true" applyAlignment="true" applyProtection="true">
      <alignment horizontal="left" vertical="bottom" textRotation="0" wrapText="false" indent="6" shrinkToFit="false"/>
      <protection locked="true" hidden="false"/>
    </xf>
    <xf numFmtId="177" fontId="89" fillId="2" borderId="21" xfId="19" applyFont="true" applyBorder="true" applyAlignment="true" applyProtection="true">
      <alignment horizontal="general" vertical="bottom" textRotation="0" wrapText="false" indent="0" shrinkToFit="false"/>
      <protection locked="true" hidden="false"/>
    </xf>
    <xf numFmtId="164" fontId="89" fillId="2" borderId="15" xfId="0" applyFont="true" applyBorder="true" applyAlignment="true" applyProtection="true">
      <alignment horizontal="left" vertical="bottom" textRotation="0" wrapText="false" indent="0" shrinkToFit="false"/>
      <protection locked="true" hidden="false"/>
    </xf>
    <xf numFmtId="182" fontId="89" fillId="2" borderId="0" xfId="0" applyFont="true" applyBorder="true" applyAlignment="true" applyProtection="true">
      <alignment horizontal="general" vertical="bottom" textRotation="0" wrapText="false" indent="0" shrinkToFit="false"/>
      <protection locked="true" hidden="false"/>
    </xf>
    <xf numFmtId="181" fontId="89" fillId="2" borderId="0" xfId="0" applyFont="true" applyBorder="true" applyAlignment="true" applyProtection="true">
      <alignment horizontal="general" vertical="bottom" textRotation="0" wrapText="false" indent="0" shrinkToFit="false"/>
      <protection locked="true" hidden="false"/>
    </xf>
    <xf numFmtId="182" fontId="41" fillId="2" borderId="0" xfId="0" applyFont="true" applyBorder="true" applyAlignment="true" applyProtection="true">
      <alignment horizontal="general" vertical="bottom" textRotation="0" wrapText="false" indent="0" shrinkToFit="false"/>
      <protection locked="true" hidden="false"/>
    </xf>
    <xf numFmtId="181" fontId="41" fillId="2" borderId="0" xfId="0" applyFont="true" applyBorder="true" applyAlignment="true" applyProtection="true">
      <alignment horizontal="general" vertical="bottom" textRotation="0" wrapText="false" indent="0" shrinkToFit="false"/>
      <protection locked="true" hidden="false"/>
    </xf>
    <xf numFmtId="164" fontId="41" fillId="2" borderId="25" xfId="0" applyFont="true" applyBorder="true" applyAlignment="true" applyProtection="true">
      <alignment horizontal="general" vertical="bottom" textRotation="0" wrapText="false" indent="0" shrinkToFit="false"/>
      <protection locked="true" hidden="false"/>
    </xf>
    <xf numFmtId="182" fontId="89" fillId="2" borderId="37" xfId="0" applyFont="true" applyBorder="true" applyAlignment="true" applyProtection="true">
      <alignment horizontal="right" vertical="bottom" textRotation="0" wrapText="false" indent="0" shrinkToFit="false"/>
      <protection locked="true" hidden="false"/>
    </xf>
    <xf numFmtId="181" fontId="41" fillId="2" borderId="16" xfId="0" applyFont="true" applyBorder="true" applyAlignment="true" applyProtection="true">
      <alignment horizontal="right" vertical="bottom" textRotation="0" wrapText="false" indent="0" shrinkToFit="false"/>
      <protection locked="true" hidden="false"/>
    </xf>
    <xf numFmtId="182" fontId="41" fillId="2" borderId="37" xfId="0" applyFont="true" applyBorder="true" applyAlignment="true" applyProtection="true">
      <alignment horizontal="right" vertical="bottom" textRotation="0" wrapText="false" indent="0" shrinkToFit="false"/>
      <protection locked="true" hidden="false"/>
    </xf>
    <xf numFmtId="166" fontId="89" fillId="2" borderId="16" xfId="19" applyFont="true" applyBorder="true" applyAlignment="true" applyProtection="true">
      <alignment horizontal="right" vertical="bottom" textRotation="0" wrapText="false" indent="0" shrinkToFit="false"/>
      <protection locked="true" hidden="false"/>
    </xf>
    <xf numFmtId="180" fontId="89" fillId="2" borderId="0" xfId="19" applyFont="true" applyBorder="true" applyAlignment="true" applyProtection="true">
      <alignment horizontal="general" vertical="bottom" textRotation="0" wrapText="false" indent="0" shrinkToFit="false"/>
      <protection locked="true" hidden="false"/>
    </xf>
    <xf numFmtId="180" fontId="41" fillId="2" borderId="0" xfId="19" applyFont="true" applyBorder="true" applyAlignment="true" applyProtection="true">
      <alignment horizontal="general" vertical="bottom" textRotation="0" wrapText="false" indent="0" shrinkToFit="false"/>
      <protection locked="true" hidden="false"/>
    </xf>
    <xf numFmtId="180" fontId="41" fillId="2" borderId="0" xfId="0" applyFont="true" applyBorder="true" applyAlignment="true" applyProtection="true">
      <alignment horizontal="right" vertical="bottom" textRotation="0" wrapText="false" indent="0" shrinkToFit="false"/>
      <protection locked="true" hidden="false"/>
    </xf>
    <xf numFmtId="166" fontId="89" fillId="2" borderId="21" xfId="19" applyFont="true" applyBorder="true" applyAlignment="true" applyProtection="true">
      <alignment horizontal="right" vertical="bottom" textRotation="0" wrapText="false" indent="0" shrinkToFit="false"/>
      <protection locked="true" hidden="false"/>
    </xf>
    <xf numFmtId="166" fontId="89" fillId="2" borderId="30" xfId="0" applyFont="true" applyBorder="true" applyAlignment="true" applyProtection="true">
      <alignment horizontal="right" vertical="bottom" textRotation="0" wrapText="false" indent="0" shrinkToFit="false"/>
      <protection locked="true" hidden="false"/>
    </xf>
    <xf numFmtId="166" fontId="89" fillId="2" borderId="41" xfId="0" applyFont="true" applyBorder="true" applyAlignment="true" applyProtection="true">
      <alignment horizontal="right" vertical="bottom" textRotation="0" wrapText="false" indent="0" shrinkToFit="false"/>
      <protection locked="true" hidden="false"/>
    </xf>
    <xf numFmtId="181" fontId="89" fillId="2" borderId="41" xfId="19" applyFont="true" applyBorder="true" applyAlignment="true" applyProtection="true">
      <alignment horizontal="right" vertical="bottom" textRotation="0" wrapText="false" indent="0" shrinkToFit="false"/>
      <protection locked="true" hidden="false"/>
    </xf>
    <xf numFmtId="182" fontId="89" fillId="2" borderId="41" xfId="19" applyFont="true" applyBorder="true" applyAlignment="true" applyProtection="true">
      <alignment horizontal="right" vertical="bottom" textRotation="0" wrapText="false" indent="0" shrinkToFit="false"/>
      <protection locked="true" hidden="false"/>
    </xf>
    <xf numFmtId="177" fontId="89" fillId="2" borderId="41" xfId="19" applyFont="true" applyBorder="true" applyAlignment="true" applyProtection="true">
      <alignment horizontal="general" vertical="bottom" textRotation="0" wrapText="false" indent="0" shrinkToFit="false"/>
      <protection locked="true" hidden="false"/>
    </xf>
    <xf numFmtId="166" fontId="41" fillId="2" borderId="30" xfId="0" applyFont="true" applyBorder="true" applyAlignment="true" applyProtection="true">
      <alignment horizontal="right" vertical="bottom" textRotation="0" wrapText="false" indent="0" shrinkToFit="false"/>
      <protection locked="true" hidden="false"/>
    </xf>
    <xf numFmtId="166" fontId="41" fillId="2" borderId="41" xfId="0" applyFont="true" applyBorder="true" applyAlignment="true" applyProtection="true">
      <alignment horizontal="right" vertical="bottom" textRotation="0" wrapText="false" indent="0" shrinkToFit="false"/>
      <protection locked="true" hidden="false"/>
    </xf>
    <xf numFmtId="181" fontId="41" fillId="2" borderId="41" xfId="19" applyFont="true" applyBorder="true" applyAlignment="true" applyProtection="true">
      <alignment horizontal="general" vertical="bottom" textRotation="0" wrapText="false" indent="0" shrinkToFit="false"/>
      <protection locked="true" hidden="false"/>
    </xf>
    <xf numFmtId="182" fontId="41" fillId="2" borderId="41" xfId="19" applyFont="true" applyBorder="true" applyAlignment="true" applyProtection="true">
      <alignment horizontal="general" vertical="bottom" textRotation="0" wrapText="false" indent="0" shrinkToFit="false"/>
      <protection locked="true" hidden="false"/>
    </xf>
    <xf numFmtId="164" fontId="41" fillId="2" borderId="4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82" fontId="89" fillId="2" borderId="16" xfId="19" applyFont="true" applyBorder="true" applyAlignment="true" applyProtection="true">
      <alignment horizontal="general" vertical="bottom" textRotation="0" wrapText="false" indent="0" shrinkToFit="false"/>
      <protection locked="true" hidden="false"/>
    </xf>
    <xf numFmtId="164" fontId="41" fillId="2" borderId="16" xfId="0" applyFont="true" applyBorder="true" applyAlignment="true" applyProtection="true">
      <alignment horizontal="general" vertical="bottom" textRotation="0" wrapText="false" indent="0" shrinkToFit="false"/>
      <protection locked="true" hidden="false"/>
    </xf>
    <xf numFmtId="181" fontId="89" fillId="2" borderId="0" xfId="19" applyFont="true" applyBorder="true" applyAlignment="true" applyProtection="true">
      <alignment horizontal="right" vertical="bottom" textRotation="0" wrapText="false" indent="0" shrinkToFit="false"/>
      <protection locked="true" hidden="false"/>
    </xf>
    <xf numFmtId="182" fontId="89" fillId="2" borderId="0" xfId="19" applyFont="true" applyBorder="true" applyAlignment="true" applyProtection="true">
      <alignment horizontal="right" vertical="bottom" textRotation="0" wrapText="false" indent="0" shrinkToFit="false"/>
      <protection locked="true" hidden="false"/>
    </xf>
    <xf numFmtId="182" fontId="41" fillId="2" borderId="0" xfId="0" applyFont="true" applyBorder="true" applyAlignment="true" applyProtection="true">
      <alignment horizontal="right" vertical="bottom" textRotation="0" wrapText="false" indent="0" shrinkToFit="false"/>
      <protection locked="true" hidden="false"/>
    </xf>
    <xf numFmtId="181" fontId="89" fillId="2" borderId="21" xfId="19" applyFont="true" applyBorder="true" applyAlignment="true" applyProtection="true">
      <alignment horizontal="right" vertical="bottom" textRotation="0" wrapText="false" indent="0" shrinkToFit="false"/>
      <protection locked="true" hidden="false"/>
    </xf>
    <xf numFmtId="182" fontId="89" fillId="2" borderId="21" xfId="19"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81" fontId="89" fillId="2" borderId="16" xfId="19" applyFont="true" applyBorder="true" applyAlignment="true" applyProtection="true">
      <alignment horizontal="right" vertical="bottom" textRotation="0" wrapText="false" indent="0" shrinkToFit="false"/>
      <protection locked="true" hidden="false"/>
    </xf>
    <xf numFmtId="182" fontId="89" fillId="2" borderId="16" xfId="19" applyFont="true" applyBorder="true" applyAlignment="true" applyProtection="true">
      <alignment horizontal="right" vertical="bottom"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4" shrinkToFit="false"/>
      <protection locked="true" hidden="false"/>
    </xf>
    <xf numFmtId="182" fontId="89" fillId="2" borderId="21" xfId="19" applyFont="true" applyBorder="true" applyAlignment="true" applyProtection="true">
      <alignment horizontal="general" vertical="bottom" textRotation="0" wrapText="false" indent="0" shrinkToFit="false"/>
      <protection locked="true" hidden="false"/>
    </xf>
    <xf numFmtId="182" fontId="41" fillId="2" borderId="21" xfId="19" applyFont="true" applyBorder="true" applyAlignment="true" applyProtection="true">
      <alignment horizontal="general" vertical="bottom" textRotation="0" wrapText="false" indent="0" shrinkToFit="false"/>
      <protection locked="true" hidden="false"/>
    </xf>
    <xf numFmtId="166" fontId="89" fillId="2" borderId="5" xfId="0" applyFont="true" applyBorder="true" applyAlignment="true" applyProtection="true">
      <alignment horizontal="right" vertical="bottom" textRotation="0" wrapText="false" indent="0" shrinkToFit="false"/>
      <protection locked="true" hidden="false"/>
    </xf>
    <xf numFmtId="166" fontId="89" fillId="2" borderId="6" xfId="0" applyFont="true" applyBorder="true" applyAlignment="true" applyProtection="true">
      <alignment horizontal="right" vertical="bottom" textRotation="0" wrapText="false" indent="0" shrinkToFit="false"/>
      <protection locked="true" hidden="false"/>
    </xf>
    <xf numFmtId="181" fontId="89" fillId="2" borderId="6" xfId="19" applyFont="true" applyBorder="true" applyAlignment="true" applyProtection="true">
      <alignment horizontal="general" vertical="bottom" textRotation="0" wrapText="false" indent="0" shrinkToFit="false"/>
      <protection locked="true" hidden="false"/>
    </xf>
    <xf numFmtId="182" fontId="89" fillId="2" borderId="6" xfId="19" applyFont="true" applyBorder="true" applyAlignment="true" applyProtection="true">
      <alignment horizontal="general" vertical="bottom" textRotation="0" wrapText="false" indent="0" shrinkToFit="false"/>
      <protection locked="true" hidden="false"/>
    </xf>
    <xf numFmtId="181" fontId="89" fillId="2" borderId="6" xfId="0" applyFont="true" applyBorder="true" applyAlignment="true" applyProtection="true">
      <alignment horizontal="general" vertical="bottom" textRotation="0" wrapText="false" indent="0" shrinkToFit="false"/>
      <protection locked="true" hidden="false"/>
    </xf>
    <xf numFmtId="177" fontId="89" fillId="2" borderId="6" xfId="0" applyFont="true" applyBorder="true" applyAlignment="true" applyProtection="true">
      <alignment horizontal="general" vertical="bottom" textRotation="0" wrapText="false" indent="0" shrinkToFit="false"/>
      <protection locked="true" hidden="false"/>
    </xf>
    <xf numFmtId="166" fontId="41" fillId="2" borderId="5" xfId="0" applyFont="true" applyBorder="true" applyAlignment="true" applyProtection="true">
      <alignment horizontal="right" vertical="bottom" textRotation="0" wrapText="false" indent="0" shrinkToFit="false"/>
      <protection locked="true" hidden="false"/>
    </xf>
    <xf numFmtId="166" fontId="41" fillId="2" borderId="6" xfId="0" applyFont="true" applyBorder="true" applyAlignment="true" applyProtection="true">
      <alignment horizontal="right" vertical="bottom" textRotation="0" wrapText="false" indent="0" shrinkToFit="false"/>
      <protection locked="true" hidden="false"/>
    </xf>
    <xf numFmtId="181" fontId="41" fillId="2" borderId="6" xfId="19" applyFont="true" applyBorder="true" applyAlignment="true" applyProtection="true">
      <alignment horizontal="general" vertical="bottom" textRotation="0" wrapText="false" indent="0" shrinkToFit="false"/>
      <protection locked="true" hidden="false"/>
    </xf>
    <xf numFmtId="182" fontId="41" fillId="2" borderId="6" xfId="19" applyFont="true" applyBorder="true" applyAlignment="true" applyProtection="true">
      <alignment horizontal="general" vertical="bottom" textRotation="0" wrapText="false" indent="0" shrinkToFit="false"/>
      <protection locked="true" hidden="false"/>
    </xf>
    <xf numFmtId="181" fontId="41" fillId="2" borderId="6" xfId="0" applyFont="true" applyBorder="true" applyAlignment="tru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2" borderId="6" xfId="0" applyFont="true" applyBorder="true" applyAlignment="true" applyProtection="true">
      <alignment horizontal="center" vertical="bottom" textRotation="0" wrapText="false" indent="0" shrinkToFit="false"/>
      <protection locked="true" hidden="false"/>
    </xf>
    <xf numFmtId="181" fontId="41" fillId="2" borderId="6" xfId="0" applyFont="true" applyBorder="true" applyAlignment="true" applyProtection="true">
      <alignment horizontal="center" vertical="bottom" textRotation="0" wrapText="false" indent="0" shrinkToFit="false"/>
      <protection locked="true" hidden="false"/>
    </xf>
    <xf numFmtId="164" fontId="41" fillId="2" borderId="33" xfId="0" applyFont="true" applyBorder="true" applyAlignment="true" applyProtection="true">
      <alignment horizontal="left" vertical="bottom" textRotation="0" wrapText="false" indent="0" shrinkToFit="false"/>
      <protection locked="true" hidden="false"/>
    </xf>
    <xf numFmtId="166" fontId="89" fillId="2" borderId="38" xfId="0" applyFont="true" applyBorder="true" applyAlignment="true" applyProtection="true">
      <alignment horizontal="right" vertical="bottom" textRotation="0" wrapText="false" indent="0" shrinkToFit="false"/>
      <protection locked="true" hidden="false"/>
    </xf>
    <xf numFmtId="166" fontId="89" fillId="2" borderId="10" xfId="0" applyFont="true" applyBorder="true" applyAlignment="true" applyProtection="true">
      <alignment horizontal="right" vertical="bottom" textRotation="0" wrapText="false" indent="0" shrinkToFit="false"/>
      <protection locked="true" hidden="false"/>
    </xf>
    <xf numFmtId="181" fontId="89" fillId="2" borderId="10" xfId="0" applyFont="true" applyBorder="true" applyAlignment="true" applyProtection="true">
      <alignment horizontal="right" vertical="bottom" textRotation="0" wrapText="false" indent="0" shrinkToFit="false"/>
      <protection locked="false" hidden="false"/>
    </xf>
    <xf numFmtId="164" fontId="89" fillId="2" borderId="10" xfId="0" applyFont="true" applyBorder="true" applyAlignment="true" applyProtection="true">
      <alignment horizontal="center" vertical="bottom" textRotation="0" wrapText="false" indent="0" shrinkToFit="false"/>
      <protection locked="true" hidden="false"/>
    </xf>
    <xf numFmtId="166" fontId="89" fillId="2" borderId="39" xfId="0" applyFont="true" applyBorder="true" applyAlignment="true" applyProtection="true">
      <alignment horizontal="right" vertical="bottom" textRotation="0" wrapText="false" indent="0" shrinkToFit="false"/>
      <protection locked="true" hidden="false"/>
    </xf>
    <xf numFmtId="164" fontId="41" fillId="2" borderId="10" xfId="0" applyFont="true" applyBorder="true" applyAlignment="true" applyProtection="true">
      <alignment horizontal="center" vertical="bottom" textRotation="0" wrapText="false" indent="0" shrinkToFit="false"/>
      <protection locked="true" hidden="false"/>
    </xf>
    <xf numFmtId="166" fontId="41" fillId="2" borderId="38" xfId="0" applyFont="true" applyBorder="true" applyAlignment="true" applyProtection="true">
      <alignment horizontal="right" vertical="bottom" textRotation="0" wrapText="false" indent="0" shrinkToFit="false"/>
      <protection locked="true" hidden="false"/>
    </xf>
    <xf numFmtId="166" fontId="41" fillId="2" borderId="10" xfId="0" applyFont="true" applyBorder="true" applyAlignment="true" applyProtection="true">
      <alignment horizontal="right" vertical="bottom" textRotation="0" wrapText="false" indent="0" shrinkToFit="false"/>
      <protection locked="true" hidden="false"/>
    </xf>
    <xf numFmtId="166" fontId="41" fillId="2" borderId="39" xfId="0" applyFont="true" applyBorder="true" applyAlignment="true" applyProtection="true">
      <alignment horizontal="right" vertical="bottom" textRotation="0" wrapText="false" indent="0" shrinkToFit="false"/>
      <protection locked="true" hidden="false"/>
    </xf>
    <xf numFmtId="164" fontId="41" fillId="2" borderId="9" xfId="0" applyFont="true" applyBorder="true" applyAlignment="false" applyProtection="true">
      <alignment horizontal="general" vertical="center" textRotation="0" wrapText="false" indent="0" shrinkToFit="false"/>
      <protection locked="true" hidden="false"/>
    </xf>
    <xf numFmtId="164" fontId="41" fillId="2" borderId="23" xfId="0" applyFont="true" applyBorder="true" applyAlignment="true" applyProtection="true">
      <alignment horizontal="left" vertical="bottom" textRotation="0" wrapText="false" indent="0" shrinkToFit="false"/>
      <protection locked="true" hidden="false"/>
    </xf>
    <xf numFmtId="166" fontId="89" fillId="2" borderId="24" xfId="0" applyFont="true" applyBorder="true" applyAlignment="true" applyProtection="true">
      <alignment horizontal="right" vertical="bottom" textRotation="0" wrapText="false" indent="0" shrinkToFit="false"/>
      <protection locked="true" hidden="false"/>
    </xf>
    <xf numFmtId="166" fontId="89" fillId="2" borderId="18" xfId="0" applyFont="true" applyBorder="true" applyAlignment="true" applyProtection="true">
      <alignment horizontal="right" vertical="bottom" textRotation="0" wrapText="false" indent="0" shrinkToFit="false"/>
      <protection locked="true" hidden="false"/>
    </xf>
    <xf numFmtId="166" fontId="89" fillId="2" borderId="18" xfId="0" applyFont="true" applyBorder="true" applyAlignment="true" applyProtection="true">
      <alignment horizontal="right" vertical="bottom" textRotation="0" wrapText="false" indent="0" shrinkToFit="false"/>
      <protection locked="false" hidden="false"/>
    </xf>
    <xf numFmtId="164" fontId="89" fillId="2" borderId="18" xfId="0" applyFont="true" applyBorder="true" applyAlignment="true" applyProtection="true">
      <alignment horizontal="center" vertical="bottom" textRotation="0" wrapText="false" indent="0" shrinkToFit="false"/>
      <protection locked="true" hidden="false"/>
    </xf>
    <xf numFmtId="181" fontId="89" fillId="2" borderId="18" xfId="0" applyFont="true" applyBorder="true" applyAlignment="true" applyProtection="true">
      <alignment horizontal="right" vertical="bottom" textRotation="0" wrapText="false" indent="0" shrinkToFit="false"/>
      <protection locked="false" hidden="false"/>
    </xf>
    <xf numFmtId="166" fontId="41" fillId="2" borderId="24" xfId="0" applyFont="true" applyBorder="true" applyAlignment="true" applyProtection="true">
      <alignment horizontal="right" vertical="bottom" textRotation="0" wrapText="false" indent="0" shrinkToFit="false"/>
      <protection locked="true" hidden="false"/>
    </xf>
    <xf numFmtId="166" fontId="41" fillId="2" borderId="18" xfId="0" applyFont="true" applyBorder="true" applyAlignment="true" applyProtection="true">
      <alignment horizontal="right" vertical="bottom" textRotation="0" wrapText="false" indent="0" shrinkToFit="false"/>
      <protection locked="true" hidden="false"/>
    </xf>
    <xf numFmtId="164" fontId="41" fillId="2" borderId="18" xfId="0" applyFont="true" applyBorder="true" applyAlignment="true" applyProtection="true">
      <alignment horizontal="center" vertical="bottom" textRotation="0" wrapText="false" indent="0" shrinkToFit="false"/>
      <protection locked="true" hidden="false"/>
    </xf>
    <xf numFmtId="166" fontId="89" fillId="2" borderId="29" xfId="0" applyFont="true" applyBorder="true" applyAlignment="true" applyProtection="true">
      <alignment horizontal="right" vertical="bottom" textRotation="0" wrapText="false" indent="0" shrinkToFit="false"/>
      <protection locked="true" hidden="false"/>
    </xf>
    <xf numFmtId="166" fontId="89" fillId="2" borderId="31" xfId="0" applyFont="true" applyBorder="true" applyAlignment="true" applyProtection="true">
      <alignment horizontal="right" vertical="bottom" textRotation="0" wrapText="false" indent="0" shrinkToFit="false"/>
      <protection locked="true" hidden="false"/>
    </xf>
    <xf numFmtId="166" fontId="89" fillId="2" borderId="0" xfId="0" applyFont="true" applyBorder="true" applyAlignment="true" applyProtection="true">
      <alignment horizontal="right" vertical="bottom" textRotation="0" wrapText="false" indent="0" shrinkToFit="false"/>
      <protection locked="false" hidden="false"/>
    </xf>
    <xf numFmtId="164" fontId="89" fillId="2" borderId="31" xfId="0" applyFont="true" applyBorder="true" applyAlignment="true" applyProtection="true">
      <alignment horizontal="center" vertical="bottom" textRotation="0" wrapText="false" indent="0" shrinkToFit="false"/>
      <protection locked="true" hidden="false"/>
    </xf>
    <xf numFmtId="166" fontId="89" fillId="2" borderId="31" xfId="0" applyFont="true" applyBorder="true" applyAlignment="true" applyProtection="true">
      <alignment horizontal="right" vertical="bottom" textRotation="0" wrapText="false" indent="0" shrinkToFit="false"/>
      <protection locked="false" hidden="false"/>
    </xf>
    <xf numFmtId="164" fontId="41" fillId="2" borderId="31" xfId="0" applyFont="true" applyBorder="true" applyAlignment="true" applyProtection="true">
      <alignment horizontal="center" vertical="bottom" textRotation="0" wrapText="false" indent="0" shrinkToFit="false"/>
      <protection locked="true" hidden="false"/>
    </xf>
    <xf numFmtId="166" fontId="41" fillId="2" borderId="29" xfId="0" applyFont="true" applyBorder="true" applyAlignment="true" applyProtection="true">
      <alignment horizontal="right" vertical="bottom" textRotation="0" wrapText="false" indent="0" shrinkToFit="false"/>
      <protection locked="true" hidden="false"/>
    </xf>
    <xf numFmtId="166" fontId="41" fillId="2" borderId="31" xfId="0" applyFont="true" applyBorder="true" applyAlignment="true" applyProtection="true">
      <alignment horizontal="right" vertical="bottom" textRotation="0" wrapText="false" indent="0" shrinkToFit="false"/>
      <protection locked="true" hidden="false"/>
    </xf>
    <xf numFmtId="164" fontId="41" fillId="2" borderId="32" xfId="0" applyFont="true" applyBorder="true" applyAlignment="false" applyProtection="true">
      <alignment horizontal="general" vertical="center" textRotation="0" wrapText="false" indent="0" shrinkToFit="false"/>
      <protection locked="true" hidden="false"/>
    </xf>
    <xf numFmtId="164" fontId="41" fillId="2" borderId="25" xfId="0" applyFont="true" applyBorder="true" applyAlignment="true" applyProtection="true">
      <alignment horizontal="left" vertical="bottom" textRotation="0" wrapText="false" indent="1" shrinkToFit="false"/>
      <protection locked="true" hidden="false"/>
    </xf>
    <xf numFmtId="166" fontId="89" fillId="2" borderId="11" xfId="0" applyFont="true" applyBorder="true" applyAlignment="true" applyProtection="true">
      <alignment horizontal="right" vertical="bottom" textRotation="0" wrapText="false" indent="0" shrinkToFit="false"/>
      <protection locked="true" hidden="false"/>
    </xf>
    <xf numFmtId="181" fontId="89" fillId="2" borderId="41" xfId="0" applyFont="true" applyBorder="true" applyAlignment="true" applyProtection="true">
      <alignment horizontal="right" vertical="bottom" textRotation="0" wrapText="false" indent="0" shrinkToFit="false"/>
      <protection locked="false" hidden="false"/>
    </xf>
    <xf numFmtId="164" fontId="89" fillId="2" borderId="13" xfId="0" applyFont="true" applyBorder="true" applyAlignment="true" applyProtection="true">
      <alignment horizontal="center" vertical="bottom" textRotation="0" wrapText="false" indent="0" shrinkToFit="false"/>
      <protection locked="true" hidden="false"/>
    </xf>
    <xf numFmtId="166" fontId="89" fillId="2" borderId="13" xfId="0" applyFont="true" applyBorder="true" applyAlignment="true" applyProtection="true">
      <alignment horizontal="right" vertical="bottom" textRotation="0" wrapText="false" indent="0" shrinkToFit="false"/>
      <protection locked="true" hidden="false"/>
    </xf>
    <xf numFmtId="164" fontId="41" fillId="2" borderId="13" xfId="0" applyFont="true" applyBorder="true" applyAlignment="true" applyProtection="true">
      <alignment horizontal="center" vertical="bottom" textRotation="0" wrapText="false" indent="0" shrinkToFit="false"/>
      <protection locked="true" hidden="false"/>
    </xf>
    <xf numFmtId="164" fontId="41" fillId="2" borderId="33" xfId="0" applyFont="true" applyBorder="true" applyAlignment="true" applyProtection="true">
      <alignment horizontal="left" vertical="bottom" textRotation="0" wrapText="true" indent="0" shrinkToFit="false"/>
      <protection locked="true" hidden="false"/>
    </xf>
    <xf numFmtId="181" fontId="89" fillId="2" borderId="6" xfId="0" applyFont="true" applyBorder="true" applyAlignment="true" applyProtection="true">
      <alignment horizontal="right" vertical="bottom" textRotation="0" wrapText="false" indent="0" shrinkToFit="false"/>
      <protection locked="false" hidden="false"/>
    </xf>
    <xf numFmtId="164" fontId="89" fillId="2" borderId="6" xfId="0" applyFont="true" applyBorder="true" applyAlignment="true" applyProtection="true">
      <alignment horizontal="center" vertical="bottom" textRotation="0" wrapText="false" indent="0" shrinkToFit="false"/>
      <protection locked="true" hidden="false"/>
    </xf>
    <xf numFmtId="181" fontId="41" fillId="2" borderId="13" xfId="19" applyFont="true" applyBorder="true" applyAlignment="true" applyProtection="true">
      <alignment horizontal="general" vertical="bottom" textRotation="0" wrapText="false" indent="0" shrinkToFit="false"/>
      <protection locked="true" hidden="false"/>
    </xf>
    <xf numFmtId="164" fontId="89" fillId="2" borderId="0" xfId="0" applyFont="true" applyBorder="false" applyAlignment="fals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false" hidden="false"/>
    </xf>
    <xf numFmtId="166" fontId="41" fillId="2" borderId="11"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90" fillId="2" borderId="0" xfId="0" applyFont="true" applyBorder="true" applyAlignment="false" applyProtection="true">
      <alignment horizontal="general" vertical="center" textRotation="0" wrapText="false" indent="0" shrinkToFit="false"/>
      <protection locked="true" hidden="false"/>
    </xf>
    <xf numFmtId="164" fontId="78" fillId="2" borderId="0" xfId="0" applyFont="true" applyBorder="false" applyAlignment="false" applyProtection="true">
      <alignment horizontal="general" vertical="center" textRotation="0" wrapText="false" indent="0" shrinkToFit="false"/>
      <protection locked="true" hidden="false"/>
    </xf>
    <xf numFmtId="164" fontId="78" fillId="2" borderId="0" xfId="0" applyFont="true" applyBorder="true" applyAlignment="true" applyProtection="true">
      <alignment horizontal="left" vertical="bottom" textRotation="0" wrapText="true" indent="0" shrinkToFit="false"/>
      <protection locked="true" hidden="false"/>
    </xf>
    <xf numFmtId="164" fontId="79" fillId="2" borderId="5" xfId="0" applyFont="true" applyBorder="true" applyAlignment="true" applyProtection="true">
      <alignment horizontal="center" vertical="bottom" textRotation="0" wrapText="true" indent="0" shrinkToFit="false"/>
      <protection locked="true" hidden="false"/>
    </xf>
    <xf numFmtId="164" fontId="79" fillId="2" borderId="6" xfId="0" applyFont="true" applyBorder="true" applyAlignment="true" applyProtection="true">
      <alignment horizontal="center" vertical="bottom" textRotation="0" wrapText="true" indent="0" shrinkToFit="false"/>
      <protection locked="true" hidden="false"/>
    </xf>
    <xf numFmtId="164" fontId="78" fillId="2" borderId="5" xfId="0" applyFont="true" applyBorder="true" applyAlignment="true" applyProtection="true">
      <alignment horizontal="center" vertical="bottom" textRotation="0" wrapText="true" indent="0" shrinkToFit="false"/>
      <protection locked="true" hidden="false"/>
    </xf>
    <xf numFmtId="164" fontId="78" fillId="2" borderId="7" xfId="0" applyFont="true" applyBorder="true" applyAlignment="false" applyProtection="true">
      <alignment horizontal="general" vertical="center" textRotation="0" wrapText="false" indent="0" shrinkToFit="false"/>
      <protection locked="true" hidden="false"/>
    </xf>
    <xf numFmtId="164" fontId="79" fillId="2" borderId="15" xfId="0" applyFont="true" applyBorder="true" applyAlignment="true" applyProtection="true">
      <alignment horizontal="center" vertical="bottom" textRotation="0" wrapText="true" indent="0" shrinkToFit="false"/>
      <protection locked="true" hidden="false"/>
    </xf>
    <xf numFmtId="164" fontId="78" fillId="2" borderId="15" xfId="0" applyFont="true" applyBorder="true" applyAlignment="false" applyProtection="true">
      <alignment horizontal="general" vertical="center" textRotation="0" wrapText="fals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true" hidden="false"/>
    </xf>
    <xf numFmtId="164" fontId="79" fillId="2" borderId="0" xfId="0" applyFont="true" applyBorder="true" applyAlignment="true" applyProtection="true">
      <alignment horizontal="center" vertical="bottom" textRotation="0" wrapText="true" indent="0" shrinkToFit="false"/>
      <protection locked="true" hidden="false"/>
    </xf>
    <xf numFmtId="164" fontId="79" fillId="2" borderId="12" xfId="0" applyFont="true" applyBorder="true" applyAlignment="true" applyProtection="true">
      <alignment horizontal="right" vertical="bottom" textRotation="0" wrapText="true" indent="0" shrinkToFit="false"/>
      <protection locked="true" hidden="false"/>
    </xf>
    <xf numFmtId="164" fontId="78" fillId="2" borderId="12" xfId="0" applyFont="true" applyBorder="true" applyAlignment="false" applyProtection="true">
      <alignment horizontal="general" vertical="center"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0" shrinkToFit="false"/>
      <protection locked="true" hidden="false"/>
    </xf>
    <xf numFmtId="164" fontId="79" fillId="2" borderId="0" xfId="0" applyFont="true" applyBorder="true" applyAlignment="true" applyProtection="true">
      <alignment horizontal="center" vertical="bottom" textRotation="0" wrapText="false" indent="0" shrinkToFit="false"/>
      <protection locked="true" hidden="false"/>
    </xf>
    <xf numFmtId="164" fontId="79" fillId="2" borderId="14" xfId="0" applyFont="true" applyBorder="true" applyAlignment="false" applyProtection="true">
      <alignment horizontal="general" vertical="center" textRotation="0" wrapText="false" indent="0" shrinkToFit="false"/>
      <protection locked="true" hidden="false"/>
    </xf>
    <xf numFmtId="175" fontId="79" fillId="2" borderId="0" xfId="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false" applyProtection="true">
      <alignment horizontal="general" vertical="center" textRotation="0" wrapText="false" indent="0" shrinkToFit="false"/>
      <protection locked="true" hidden="false"/>
    </xf>
    <xf numFmtId="164" fontId="78" fillId="2" borderId="10" xfId="0" applyFont="true" applyBorder="true" applyAlignment="false" applyProtection="true">
      <alignment horizontal="general" vertical="center" textRotation="0" wrapText="false" indent="0" shrinkToFit="false"/>
      <protection locked="true" hidden="false"/>
    </xf>
    <xf numFmtId="164" fontId="79" fillId="2" borderId="0" xfId="0" applyFont="true" applyBorder="true" applyAlignment="true" applyProtection="true">
      <alignment horizontal="right" vertical="bottom" textRotation="0" wrapText="false" indent="0" shrinkToFit="false"/>
      <protection locked="true" hidden="false"/>
    </xf>
    <xf numFmtId="164" fontId="79" fillId="2" borderId="14" xfId="0" applyFont="true" applyBorder="true" applyAlignment="false" applyProtection="true">
      <alignment horizontal="general" vertical="center" textRotation="0" wrapText="false" indent="0" shrinkToFit="false"/>
      <protection locked="false" hidden="false"/>
    </xf>
    <xf numFmtId="175" fontId="79" fillId="2" borderId="0" xfId="0" applyFont="true" applyBorder="true" applyAlignment="true" applyProtection="true">
      <alignment horizontal="general" vertical="bottom" textRotation="0" wrapText="false" indent="0" shrinkToFit="false"/>
      <protection locked="false" hidden="false"/>
    </xf>
    <xf numFmtId="175" fontId="78" fillId="2" borderId="0" xfId="0" applyFont="true" applyBorder="true" applyAlignment="true" applyProtection="true">
      <alignment horizontal="general" vertical="bottom" textRotation="0" wrapText="false" indent="0" shrinkToFit="false"/>
      <protection locked="false" hidden="false"/>
    </xf>
    <xf numFmtId="164" fontId="78" fillId="2" borderId="0" xfId="0" applyFont="true" applyBorder="true" applyAlignment="false" applyProtection="true">
      <alignment horizontal="general" vertical="center" textRotation="0" wrapText="false" indent="0" shrinkToFit="false"/>
      <protection locked="false" hidden="false"/>
    </xf>
    <xf numFmtId="164" fontId="78" fillId="2" borderId="14" xfId="0" applyFont="true" applyBorder="true" applyAlignment="false" applyProtection="true">
      <alignment horizontal="general" vertical="center" textRotation="0" wrapText="false" indent="0" shrinkToFit="false"/>
      <protection locked="true" hidden="false"/>
    </xf>
    <xf numFmtId="164" fontId="78" fillId="2" borderId="0" xfId="0" applyFont="true" applyBorder="true" applyAlignment="true" applyProtection="true">
      <alignment horizontal="right" vertical="bottom" textRotation="0" wrapText="false" indent="0" shrinkToFit="false"/>
      <protection locked="true" hidden="false"/>
    </xf>
    <xf numFmtId="164" fontId="78" fillId="2" borderId="33" xfId="0" applyFont="true" applyBorder="true" applyAlignment="true" applyProtection="true">
      <alignment horizontal="general" vertical="bottom" textRotation="0" wrapText="false" indent="0" shrinkToFit="false"/>
      <protection locked="true" hidden="false"/>
    </xf>
    <xf numFmtId="166" fontId="79" fillId="2" borderId="16" xfId="0" applyFont="true" applyBorder="true" applyAlignment="true" applyProtection="true">
      <alignment horizontal="right" vertical="bottom" textRotation="0" wrapText="false" indent="0" shrinkToFit="false"/>
      <protection locked="true" hidden="false"/>
    </xf>
    <xf numFmtId="183" fontId="79" fillId="2" borderId="16" xfId="19" applyFont="true" applyBorder="true" applyAlignment="true" applyProtection="true">
      <alignment horizontal="general" vertical="bottom" textRotation="0" wrapText="false" indent="0" shrinkToFit="false"/>
      <protection locked="true" hidden="false"/>
    </xf>
    <xf numFmtId="184" fontId="79" fillId="2" borderId="16" xfId="19" applyFont="true" applyBorder="true" applyAlignment="true" applyProtection="true">
      <alignment horizontal="general" vertical="bottom" textRotation="0" wrapText="false" indent="0" shrinkToFit="false"/>
      <protection locked="true" hidden="false"/>
    </xf>
    <xf numFmtId="166" fontId="79" fillId="2" borderId="16" xfId="19" applyFont="true" applyBorder="true" applyAlignment="true" applyProtection="true">
      <alignment horizontal="general" vertical="bottom" textRotation="0" wrapText="false" indent="0" shrinkToFit="false"/>
      <protection locked="false" hidden="false"/>
    </xf>
    <xf numFmtId="177" fontId="79" fillId="2" borderId="15" xfId="19" applyFont="true" applyBorder="true" applyAlignment="true" applyProtection="true">
      <alignment horizontal="general" vertical="bottom" textRotation="0" wrapText="false" indent="0" shrinkToFit="false"/>
      <protection locked="true" hidden="false"/>
    </xf>
    <xf numFmtId="166" fontId="78" fillId="2" borderId="16" xfId="0" applyFont="true" applyBorder="true" applyAlignment="true" applyProtection="true">
      <alignment horizontal="right" vertical="bottom" textRotation="0" wrapText="false" indent="0" shrinkToFit="false"/>
      <protection locked="true" hidden="false"/>
    </xf>
    <xf numFmtId="166" fontId="78" fillId="2" borderId="16" xfId="19" applyFont="true" applyBorder="true" applyAlignment="true" applyProtection="true">
      <alignment horizontal="general" vertical="bottom" textRotation="0" wrapText="false" indent="0" shrinkToFit="false"/>
      <protection locked="true" hidden="false"/>
    </xf>
    <xf numFmtId="184" fontId="78" fillId="2" borderId="16" xfId="19" applyFont="true" applyBorder="true" applyAlignment="true" applyProtection="true">
      <alignment horizontal="general" vertical="bottom" textRotation="0" wrapText="false" indent="0" shrinkToFit="false"/>
      <protection locked="true" hidden="false"/>
    </xf>
    <xf numFmtId="183" fontId="78" fillId="2" borderId="16" xfId="19" applyFont="true" applyBorder="true" applyAlignment="true" applyProtection="true">
      <alignment horizontal="general" vertical="bottom" textRotation="0" wrapText="false" indent="0" shrinkToFit="false"/>
      <protection locked="true" hidden="false"/>
    </xf>
    <xf numFmtId="164" fontId="78" fillId="2" borderId="18" xfId="0" applyFont="true" applyBorder="true" applyAlignment="true" applyProtection="true">
      <alignment horizontal="left" vertical="bottom" textRotation="0" wrapText="false" indent="0" shrinkToFit="false"/>
      <protection locked="true" hidden="false"/>
    </xf>
    <xf numFmtId="164" fontId="78" fillId="2" borderId="18" xfId="0" applyFont="true" applyBorder="true" applyAlignment="true" applyProtection="true">
      <alignment horizontal="right" vertical="bottom" textRotation="0" wrapText="false" indent="0" shrinkToFit="false"/>
      <protection locked="true" hidden="false"/>
    </xf>
    <xf numFmtId="182" fontId="78" fillId="2" borderId="18" xfId="0" applyFont="true" applyBorder="true" applyAlignment="true" applyProtection="true">
      <alignment horizontal="right" vertical="bottom" textRotation="0" wrapText="false" indent="0" shrinkToFit="false"/>
      <protection locked="true" hidden="false"/>
    </xf>
    <xf numFmtId="183" fontId="79" fillId="2" borderId="31" xfId="19" applyFont="true" applyBorder="true" applyAlignment="true" applyProtection="true">
      <alignment horizontal="general" vertical="bottom" textRotation="0" wrapText="false" indent="0" shrinkToFit="false"/>
      <protection locked="false" hidden="false"/>
    </xf>
    <xf numFmtId="166" fontId="79" fillId="2" borderId="0" xfId="19" applyFont="true" applyBorder="true" applyAlignment="true" applyProtection="true">
      <alignment horizontal="general" vertical="bottom" textRotation="0" wrapText="false" indent="0" shrinkToFit="false"/>
      <protection locked="false" hidden="false"/>
    </xf>
    <xf numFmtId="183" fontId="79" fillId="2" borderId="0" xfId="19" applyFont="true" applyBorder="true" applyAlignment="true" applyProtection="true">
      <alignment horizontal="general" vertical="bottom" textRotation="0" wrapText="false" indent="0" shrinkToFit="false"/>
      <protection locked="true" hidden="false"/>
    </xf>
    <xf numFmtId="183" fontId="78" fillId="2" borderId="0" xfId="19" applyFont="true" applyBorder="true" applyAlignment="true" applyProtection="true">
      <alignment horizontal="general" vertical="bottom" textRotation="0" wrapText="false" indent="0" shrinkToFit="false"/>
      <protection locked="true" hidden="false"/>
    </xf>
    <xf numFmtId="166" fontId="79" fillId="2" borderId="19" xfId="0" applyFont="true" applyBorder="true" applyAlignment="true" applyProtection="true">
      <alignment horizontal="right" vertical="bottom" textRotation="0" wrapText="false" indent="0" shrinkToFit="false"/>
      <protection locked="true" hidden="false"/>
    </xf>
    <xf numFmtId="166" fontId="79" fillId="2" borderId="21" xfId="0" applyFont="true" applyBorder="true" applyAlignment="true" applyProtection="true">
      <alignment horizontal="right" vertical="bottom" textRotation="0" wrapText="false" indent="0" shrinkToFit="false"/>
      <protection locked="true" hidden="false"/>
    </xf>
    <xf numFmtId="183" fontId="79" fillId="2" borderId="21" xfId="19" applyFont="true" applyBorder="true" applyAlignment="true" applyProtection="true">
      <alignment horizontal="general" vertical="bottom" textRotation="0" wrapText="false" indent="0" shrinkToFit="false"/>
      <protection locked="true" hidden="false"/>
    </xf>
    <xf numFmtId="184" fontId="79" fillId="2" borderId="21" xfId="19" applyFont="true" applyBorder="true" applyAlignment="true" applyProtection="true">
      <alignment horizontal="general" vertical="bottom" textRotation="0" wrapText="false" indent="0" shrinkToFit="false"/>
      <protection locked="true" hidden="false"/>
    </xf>
    <xf numFmtId="166" fontId="79" fillId="2" borderId="21" xfId="19" applyFont="true" applyBorder="true" applyAlignment="true" applyProtection="true">
      <alignment horizontal="general" vertical="bottom" textRotation="0" wrapText="false" indent="0" shrinkToFit="false"/>
      <protection locked="false" hidden="false"/>
    </xf>
    <xf numFmtId="177" fontId="79" fillId="2" borderId="21" xfId="19" applyFont="true" applyBorder="true" applyAlignment="true" applyProtection="true">
      <alignment horizontal="general" vertical="bottom" textRotation="0" wrapText="false" indent="0" shrinkToFit="false"/>
      <protection locked="true" hidden="false"/>
    </xf>
    <xf numFmtId="166" fontId="78" fillId="2" borderId="19" xfId="0" applyFont="true" applyBorder="true" applyAlignment="true" applyProtection="true">
      <alignment horizontal="right" vertical="bottom" textRotation="0" wrapText="false" indent="0" shrinkToFit="false"/>
      <protection locked="true" hidden="false"/>
    </xf>
    <xf numFmtId="166" fontId="78" fillId="2" borderId="21" xfId="0" applyFont="true" applyBorder="true" applyAlignment="true" applyProtection="true">
      <alignment horizontal="right" vertical="bottom" textRotation="0" wrapText="false" indent="0" shrinkToFit="false"/>
      <protection locked="true" hidden="false"/>
    </xf>
    <xf numFmtId="166" fontId="78" fillId="2" borderId="21" xfId="19" applyFont="true" applyBorder="true" applyAlignment="true" applyProtection="true">
      <alignment horizontal="general" vertical="bottom" textRotation="0" wrapText="false" indent="0" shrinkToFit="false"/>
      <protection locked="true" hidden="false"/>
    </xf>
    <xf numFmtId="184" fontId="78" fillId="2" borderId="21" xfId="19" applyFont="true" applyBorder="true" applyAlignment="true" applyProtection="true">
      <alignment horizontal="general" vertical="bottom" textRotation="0" wrapText="false" indent="0" shrinkToFit="false"/>
      <protection locked="true" hidden="false"/>
    </xf>
    <xf numFmtId="183" fontId="78" fillId="2" borderId="21" xfId="19" applyFont="true" applyBorder="true" applyAlignment="true" applyProtection="true">
      <alignment horizontal="general" vertical="bottom" textRotation="0" wrapText="false" indent="0" shrinkToFit="false"/>
      <protection locked="true" hidden="false"/>
    </xf>
    <xf numFmtId="164" fontId="78" fillId="2" borderId="20" xfId="0" applyFont="true" applyBorder="true" applyAlignment="false" applyProtection="true">
      <alignment horizontal="general" vertical="center" textRotation="0" wrapText="false" indent="0" shrinkToFit="false"/>
      <protection locked="true" hidden="false"/>
    </xf>
    <xf numFmtId="166" fontId="79" fillId="2" borderId="0" xfId="0" applyFont="true" applyBorder="true" applyAlignment="true" applyProtection="true">
      <alignment horizontal="right" vertical="bottom" textRotation="0" wrapText="false" indent="0" shrinkToFit="false"/>
      <protection locked="true" hidden="false"/>
    </xf>
    <xf numFmtId="177" fontId="79" fillId="2" borderId="0" xfId="19" applyFont="true" applyBorder="true" applyAlignment="true" applyProtection="true">
      <alignment horizontal="general" vertical="bottom" textRotation="0" wrapText="false" indent="0" shrinkToFit="false"/>
      <protection locked="false" hidden="false"/>
    </xf>
    <xf numFmtId="166" fontId="78" fillId="2" borderId="0" xfId="0" applyFont="true" applyBorder="true" applyAlignment="true" applyProtection="true">
      <alignment horizontal="right" vertical="bottom" textRotation="0" wrapText="false" indent="0" shrinkToFit="false"/>
      <protection locked="true" hidden="false"/>
    </xf>
    <xf numFmtId="177" fontId="78" fillId="2" borderId="0" xfId="19" applyFont="true" applyBorder="true" applyAlignment="true" applyProtection="true">
      <alignment horizontal="general" vertical="bottom" textRotation="0" wrapText="false" indent="0" shrinkToFit="false"/>
      <protection locked="true" hidden="false"/>
    </xf>
    <xf numFmtId="166" fontId="78" fillId="2" borderId="0" xfId="19" applyFont="true" applyBorder="true" applyAlignment="true" applyProtection="true">
      <alignment horizontal="general" vertical="bottom" textRotation="0" wrapText="false" indent="0" shrinkToFit="false"/>
      <protection locked="true" hidden="false"/>
    </xf>
    <xf numFmtId="183" fontId="79" fillId="2" borderId="18" xfId="19" applyFont="true" applyBorder="true" applyAlignment="true" applyProtection="true">
      <alignment horizontal="general" vertical="bottom" textRotation="0" wrapText="false" indent="0" shrinkToFit="false"/>
      <protection locked="false" hidden="false"/>
    </xf>
    <xf numFmtId="184" fontId="79" fillId="2" borderId="16" xfId="19" applyFont="true" applyBorder="true" applyAlignment="true" applyProtection="true">
      <alignment horizontal="general" vertical="bottom" textRotation="0" wrapText="false" indent="0" shrinkToFit="false"/>
      <protection locked="false" hidden="false"/>
    </xf>
    <xf numFmtId="181" fontId="78" fillId="2" borderId="18" xfId="0" applyFont="true" applyBorder="true" applyAlignment="true" applyProtection="true">
      <alignment horizontal="right" vertical="bottom" textRotation="0" wrapText="false" indent="0" shrinkToFit="false"/>
      <protection locked="true" hidden="false"/>
    </xf>
    <xf numFmtId="180" fontId="79" fillId="2" borderId="0" xfId="0" applyFont="true" applyBorder="true" applyAlignment="true" applyProtection="true">
      <alignment horizontal="general" vertical="bottom" textRotation="0" wrapText="false" indent="0" shrinkToFit="false"/>
      <protection locked="false" hidden="false"/>
    </xf>
    <xf numFmtId="180" fontId="78" fillId="2" borderId="0" xfId="0" applyFont="true" applyBorder="true" applyAlignment="true" applyProtection="true">
      <alignment horizontal="general" vertical="bottom" textRotation="0" wrapText="false" indent="0" shrinkToFit="false"/>
      <protection locked="true" hidden="false"/>
    </xf>
    <xf numFmtId="183" fontId="79" fillId="2" borderId="16" xfId="19" applyFont="true" applyBorder="true" applyAlignment="true" applyProtection="true">
      <alignment horizontal="general" vertical="bottom" textRotation="0" wrapText="false" indent="0" shrinkToFit="false"/>
      <protection locked="false" hidden="false"/>
    </xf>
    <xf numFmtId="166" fontId="79" fillId="2" borderId="30" xfId="0" applyFont="true" applyBorder="true" applyAlignment="true" applyProtection="true">
      <alignment horizontal="right" vertical="bottom" textRotation="0" wrapText="false" indent="0" shrinkToFit="false"/>
      <protection locked="true" hidden="false"/>
    </xf>
    <xf numFmtId="166" fontId="79" fillId="2" borderId="41" xfId="0" applyFont="true" applyBorder="true" applyAlignment="true" applyProtection="true">
      <alignment horizontal="right" vertical="bottom" textRotation="0" wrapText="false" indent="0" shrinkToFit="false"/>
      <protection locked="true" hidden="false"/>
    </xf>
    <xf numFmtId="183" fontId="79" fillId="2" borderId="41" xfId="19" applyFont="true" applyBorder="true" applyAlignment="true" applyProtection="true">
      <alignment horizontal="general" vertical="bottom" textRotation="0" wrapText="false" indent="0" shrinkToFit="false"/>
      <protection locked="true" hidden="false"/>
    </xf>
    <xf numFmtId="184" fontId="79" fillId="2" borderId="41" xfId="19" applyFont="true" applyBorder="true" applyAlignment="true" applyProtection="true">
      <alignment horizontal="general" vertical="bottom" textRotation="0" wrapText="false" indent="0" shrinkToFit="false"/>
      <protection locked="true" hidden="false"/>
    </xf>
    <xf numFmtId="166" fontId="79" fillId="2" borderId="13" xfId="19" applyFont="true" applyBorder="true" applyAlignment="true" applyProtection="true">
      <alignment horizontal="general" vertical="bottom" textRotation="0" wrapText="false" indent="0" shrinkToFit="false"/>
      <protection locked="false" hidden="false"/>
    </xf>
    <xf numFmtId="183" fontId="79" fillId="2" borderId="13" xfId="19" applyFont="true" applyBorder="true" applyAlignment="true" applyProtection="true">
      <alignment horizontal="general" vertical="bottom" textRotation="0" wrapText="false" indent="0" shrinkToFit="false"/>
      <protection locked="true" hidden="false"/>
    </xf>
    <xf numFmtId="177" fontId="79" fillId="2" borderId="43" xfId="19" applyFont="true" applyBorder="true" applyAlignment="true" applyProtection="true">
      <alignment horizontal="general" vertical="bottom" textRotation="0" wrapText="false" indent="0" shrinkToFit="false"/>
      <protection locked="true" hidden="false"/>
    </xf>
    <xf numFmtId="166" fontId="78" fillId="2" borderId="30" xfId="0" applyFont="true" applyBorder="true" applyAlignment="true" applyProtection="true">
      <alignment horizontal="right" vertical="bottom" textRotation="0" wrapText="false" indent="0" shrinkToFit="false"/>
      <protection locked="true" hidden="false"/>
    </xf>
    <xf numFmtId="166" fontId="78" fillId="2" borderId="41" xfId="0" applyFont="true" applyBorder="true" applyAlignment="true" applyProtection="true">
      <alignment horizontal="right" vertical="bottom" textRotation="0" wrapText="false" indent="0" shrinkToFit="false"/>
      <protection locked="true" hidden="false"/>
    </xf>
    <xf numFmtId="166" fontId="78" fillId="2" borderId="41" xfId="19" applyFont="true" applyBorder="true" applyAlignment="true" applyProtection="true">
      <alignment horizontal="general" vertical="bottom" textRotation="0" wrapText="false" indent="0" shrinkToFit="false"/>
      <protection locked="true" hidden="false"/>
    </xf>
    <xf numFmtId="184" fontId="78" fillId="2" borderId="13" xfId="19" applyFont="true" applyBorder="true" applyAlignment="true" applyProtection="true">
      <alignment horizontal="general" vertical="bottom" textRotation="0" wrapText="false" indent="0" shrinkToFit="false"/>
      <protection locked="true" hidden="false"/>
    </xf>
    <xf numFmtId="183" fontId="78" fillId="2" borderId="13" xfId="19" applyFont="true" applyBorder="true" applyAlignment="true" applyProtection="true">
      <alignment horizontal="general" vertical="bottom" textRotation="0" wrapText="false" indent="0" shrinkToFit="false"/>
      <protection locked="true" hidden="false"/>
    </xf>
    <xf numFmtId="183" fontId="78" fillId="2" borderId="41" xfId="19" applyFont="true" applyBorder="true" applyAlignment="true" applyProtection="true">
      <alignment horizontal="general" vertical="bottom" textRotation="0" wrapText="false" indent="0" shrinkToFit="false"/>
      <protection locked="true" hidden="false"/>
    </xf>
    <xf numFmtId="164" fontId="78" fillId="2" borderId="43" xfId="0" applyFont="true" applyBorder="true" applyAlignment="false" applyProtection="true">
      <alignment horizontal="general" vertical="center" textRotation="0" wrapText="false" indent="0" shrinkToFit="false"/>
      <protection locked="true" hidden="false"/>
    </xf>
    <xf numFmtId="177" fontId="79" fillId="2" borderId="0" xfId="19" applyFont="true" applyBorder="true" applyAlignment="true" applyProtection="true">
      <alignment horizontal="general" vertical="bottom" textRotation="0" wrapText="false" indent="0" shrinkToFit="false"/>
      <protection locked="true" hidden="false"/>
    </xf>
    <xf numFmtId="166" fontId="79" fillId="2" borderId="38" xfId="0" applyFont="true" applyBorder="true" applyAlignment="true" applyProtection="true">
      <alignment horizontal="right" vertical="bottom" textRotation="0" wrapText="false" indent="0" shrinkToFit="false"/>
      <protection locked="false" hidden="false"/>
    </xf>
    <xf numFmtId="166" fontId="79" fillId="2" borderId="39" xfId="0" applyFont="true" applyBorder="true" applyAlignment="true" applyProtection="true">
      <alignment horizontal="right" vertical="bottom" textRotation="0" wrapText="false" indent="0" shrinkToFit="false"/>
      <protection locked="false" hidden="false"/>
    </xf>
    <xf numFmtId="183" fontId="79" fillId="2" borderId="10" xfId="0" applyFont="true" applyBorder="true" applyAlignment="true" applyProtection="true">
      <alignment horizontal="right" vertical="bottom" textRotation="0" wrapText="false" indent="0" shrinkToFit="false"/>
      <protection locked="false" hidden="false"/>
    </xf>
    <xf numFmtId="177" fontId="79" fillId="2" borderId="39" xfId="19" applyFont="true" applyBorder="true" applyAlignment="true" applyProtection="true">
      <alignment horizontal="general" vertical="bottom" textRotation="0" wrapText="false" indent="0" shrinkToFit="false"/>
      <protection locked="false" hidden="false"/>
    </xf>
    <xf numFmtId="166" fontId="79" fillId="2" borderId="10" xfId="0" applyFont="true" applyBorder="true" applyAlignment="true" applyProtection="true">
      <alignment horizontal="right" vertical="bottom" textRotation="0" wrapText="false" indent="0" shrinkToFit="false"/>
      <protection locked="false" hidden="false"/>
    </xf>
    <xf numFmtId="177" fontId="79" fillId="2" borderId="9" xfId="19" applyFont="true" applyBorder="true" applyAlignment="true" applyProtection="true">
      <alignment horizontal="general" vertical="bottom" textRotation="0" wrapText="false" indent="0" shrinkToFit="false"/>
      <protection locked="true" hidden="false"/>
    </xf>
    <xf numFmtId="166" fontId="78" fillId="2" borderId="38" xfId="0" applyFont="true" applyBorder="true" applyAlignment="true" applyProtection="true">
      <alignment horizontal="right" vertical="bottom" textRotation="0" wrapText="false" indent="0" shrinkToFit="false"/>
      <protection locked="true" hidden="false"/>
    </xf>
    <xf numFmtId="166" fontId="78" fillId="2" borderId="39" xfId="0" applyFont="true" applyBorder="true" applyAlignment="true" applyProtection="true">
      <alignment horizontal="right" vertical="bottom" textRotation="0" wrapText="false" indent="0" shrinkToFit="false"/>
      <protection locked="true" hidden="false"/>
    </xf>
    <xf numFmtId="166" fontId="78" fillId="2" borderId="10" xfId="0" applyFont="true" applyBorder="true" applyAlignment="true" applyProtection="true">
      <alignment horizontal="right" vertical="bottom" textRotation="0" wrapText="false" indent="0" shrinkToFit="false"/>
      <protection locked="true" hidden="false"/>
    </xf>
    <xf numFmtId="177" fontId="78" fillId="2" borderId="39" xfId="19" applyFont="true" applyBorder="true" applyAlignment="true" applyProtection="true">
      <alignment horizontal="general" vertical="bottom" textRotation="0" wrapText="false" indent="0" shrinkToFit="false"/>
      <protection locked="true" hidden="false"/>
    </xf>
    <xf numFmtId="164" fontId="78" fillId="2" borderId="9" xfId="0" applyFont="true" applyBorder="true" applyAlignment="false" applyProtection="true">
      <alignment horizontal="general" vertical="center" textRotation="0" wrapText="false" indent="0" shrinkToFit="false"/>
      <protection locked="true" hidden="false"/>
    </xf>
    <xf numFmtId="166" fontId="79" fillId="2" borderId="14" xfId="0" applyFont="true" applyBorder="true" applyAlignment="true" applyProtection="true">
      <alignment horizontal="right" vertical="bottom" textRotation="0" wrapText="false" indent="0" shrinkToFit="false"/>
      <protection locked="false" hidden="false"/>
    </xf>
    <xf numFmtId="166" fontId="79" fillId="2" borderId="0" xfId="0" applyFont="true" applyBorder="true" applyAlignment="true" applyProtection="true">
      <alignment horizontal="right" vertical="bottom" textRotation="0" wrapText="false" indent="0" shrinkToFit="false"/>
      <protection locked="false" hidden="false"/>
    </xf>
    <xf numFmtId="183" fontId="79" fillId="2" borderId="18" xfId="19" applyFont="true" applyBorder="true" applyAlignment="true" applyProtection="true">
      <alignment horizontal="general" vertical="bottom" textRotation="0" wrapText="false" indent="0" shrinkToFit="false"/>
      <protection locked="true" hidden="false"/>
    </xf>
    <xf numFmtId="166" fontId="79" fillId="2" borderId="18" xfId="0" applyFont="true" applyBorder="true" applyAlignment="true" applyProtection="true">
      <alignment horizontal="right" vertical="bottom" textRotation="0" wrapText="false" indent="0" shrinkToFit="false"/>
      <protection locked="false" hidden="false"/>
    </xf>
    <xf numFmtId="183" fontId="78" fillId="2" borderId="18" xfId="19" applyFont="true" applyBorder="true" applyAlignment="true" applyProtection="true">
      <alignment horizontal="general" vertical="bottom" textRotation="0" wrapText="false" indent="0" shrinkToFit="false"/>
      <protection locked="true" hidden="false"/>
    </xf>
    <xf numFmtId="166" fontId="78" fillId="2" borderId="18" xfId="0" applyFont="true" applyBorder="true" applyAlignment="true" applyProtection="true">
      <alignment horizontal="right" vertical="bottom" textRotation="0" wrapText="false" indent="0" shrinkToFit="false"/>
      <protection locked="true" hidden="false"/>
    </xf>
    <xf numFmtId="166" fontId="79" fillId="2" borderId="24" xfId="0" applyFont="true" applyBorder="true" applyAlignment="true" applyProtection="true">
      <alignment horizontal="right" vertical="bottom" textRotation="0" wrapText="false" indent="0" shrinkToFit="false"/>
      <protection locked="false" hidden="false"/>
    </xf>
    <xf numFmtId="177" fontId="79" fillId="2" borderId="18" xfId="19" applyFont="true" applyBorder="true" applyAlignment="true" applyProtection="true">
      <alignment horizontal="general" vertical="bottom" textRotation="0" wrapText="false" indent="0" shrinkToFit="false"/>
      <protection locked="false" hidden="false"/>
    </xf>
    <xf numFmtId="166" fontId="78" fillId="2" borderId="24" xfId="0" applyFont="true" applyBorder="true" applyAlignment="true" applyProtection="true">
      <alignment horizontal="right" vertical="bottom" textRotation="0" wrapText="false" indent="0" shrinkToFit="false"/>
      <protection locked="true" hidden="false"/>
    </xf>
    <xf numFmtId="177" fontId="78" fillId="2" borderId="18" xfId="19" applyFont="true" applyBorder="true" applyAlignment="true" applyProtection="true">
      <alignment horizontal="general" vertical="bottom" textRotation="0" wrapText="false" indent="0" shrinkToFit="false"/>
      <protection locked="true" hidden="false"/>
    </xf>
    <xf numFmtId="166" fontId="79" fillId="2" borderId="17" xfId="0" applyFont="true" applyBorder="true" applyAlignment="true" applyProtection="true">
      <alignment horizontal="right" vertical="bottom" textRotation="0" wrapText="false" indent="0" shrinkToFit="false"/>
      <protection locked="false" hidden="false"/>
    </xf>
    <xf numFmtId="166" fontId="79" fillId="2" borderId="16" xfId="0" applyFont="true" applyBorder="true" applyAlignment="true" applyProtection="true">
      <alignment horizontal="right" vertical="bottom" textRotation="0" wrapText="false" indent="0" shrinkToFit="false"/>
      <protection locked="false" hidden="false"/>
    </xf>
    <xf numFmtId="177" fontId="79" fillId="2" borderId="16" xfId="19" applyFont="true" applyBorder="true" applyAlignment="true" applyProtection="true">
      <alignment horizontal="general" vertical="bottom" textRotation="0" wrapText="false" indent="0" shrinkToFit="false"/>
      <protection locked="false" hidden="false"/>
    </xf>
    <xf numFmtId="177" fontId="79" fillId="2" borderId="33" xfId="19" applyFont="true" applyBorder="true" applyAlignment="true" applyProtection="true">
      <alignment horizontal="general" vertical="bottom" textRotation="0" wrapText="false" indent="0" shrinkToFit="false"/>
      <protection locked="true" hidden="false"/>
    </xf>
    <xf numFmtId="177" fontId="78" fillId="2" borderId="16" xfId="19" applyFont="true" applyBorder="true" applyAlignment="true" applyProtection="true">
      <alignment horizontal="general" vertical="bottom" textRotation="0" wrapText="false" indent="0" shrinkToFit="false"/>
      <protection locked="true" hidden="false"/>
    </xf>
    <xf numFmtId="177" fontId="79" fillId="2" borderId="20" xfId="19" applyFont="true" applyBorder="true" applyAlignment="true" applyProtection="true">
      <alignment horizontal="general" vertical="bottom" textRotation="0" wrapText="false" indent="0" shrinkToFit="false"/>
      <protection locked="true" hidden="false"/>
    </xf>
    <xf numFmtId="177" fontId="78" fillId="2" borderId="21" xfId="19" applyFont="true" applyBorder="true" applyAlignment="true" applyProtection="true">
      <alignment horizontal="general" vertical="bottom" textRotation="0" wrapText="false" indent="0" shrinkToFit="false"/>
      <protection locked="true" hidden="false"/>
    </xf>
    <xf numFmtId="177" fontId="79" fillId="2" borderId="41" xfId="19" applyFont="true" applyBorder="true" applyAlignment="true" applyProtection="true">
      <alignment horizontal="general" vertical="bottom" textRotation="0" wrapText="false" indent="0" shrinkToFit="false"/>
      <protection locked="true" hidden="false"/>
    </xf>
    <xf numFmtId="183" fontId="78" fillId="2" borderId="40" xfId="19" applyFont="true" applyBorder="true" applyAlignment="true" applyProtection="true">
      <alignment horizontal="general" vertical="bottom" textRotation="0" wrapText="false" indent="0" shrinkToFit="false"/>
      <protection locked="true" hidden="false"/>
    </xf>
    <xf numFmtId="177" fontId="78" fillId="2" borderId="41" xfId="19" applyFont="true" applyBorder="true" applyAlignment="true" applyProtection="true">
      <alignment horizontal="general" vertical="bottom" textRotation="0" wrapText="false" indent="0" shrinkToFit="false"/>
      <protection locked="true" hidden="false"/>
    </xf>
    <xf numFmtId="183" fontId="78" fillId="2" borderId="13" xfId="0" applyFont="true" applyBorder="true" applyAlignment="true" applyProtection="true">
      <alignment horizontal="right" vertical="bottom" textRotation="0" wrapText="false" indent="0" shrinkToFit="false"/>
      <protection locked="true" hidden="false"/>
    </xf>
    <xf numFmtId="166" fontId="78" fillId="2" borderId="6" xfId="0" applyFont="true" applyBorder="true" applyAlignment="true" applyProtection="true">
      <alignment horizontal="right" vertical="bottom" textRotation="0" wrapText="false" indent="0" shrinkToFit="false"/>
      <protection locked="true" hidden="false"/>
    </xf>
    <xf numFmtId="183" fontId="78" fillId="2" borderId="0" xfId="0" applyFont="true" applyBorder="true" applyAlignment="true" applyProtection="true">
      <alignment horizontal="right" vertical="bottom" textRotation="0" wrapText="true" indent="0" shrinkToFit="false"/>
      <protection locked="true" hidden="false"/>
    </xf>
    <xf numFmtId="183" fontId="78" fillId="2" borderId="0" xfId="0" applyFont="true" applyBorder="true" applyAlignment="true" applyProtection="true">
      <alignment horizontal="right" vertical="bottom" textRotation="0" wrapText="false" indent="0" shrinkToFit="false"/>
      <protection locked="true" hidden="false"/>
    </xf>
    <xf numFmtId="183" fontId="78" fillId="2" borderId="0" xfId="0" applyFont="true" applyBorder="true" applyAlignment="true" applyProtection="true">
      <alignment horizontal="general" vertical="bottom" textRotation="0" wrapText="false" indent="0" shrinkToFit="false"/>
      <protection locked="true" hidden="false"/>
    </xf>
    <xf numFmtId="184" fontId="78" fillId="2" borderId="16" xfId="0" applyFont="true" applyBorder="true" applyAlignment="true" applyProtection="true">
      <alignment horizontal="right" vertical="bottom" textRotation="0" wrapText="false" indent="0" shrinkToFit="false"/>
      <protection locked="true" hidden="false"/>
    </xf>
    <xf numFmtId="166" fontId="78" fillId="2" borderId="37" xfId="0" applyFont="true" applyBorder="true" applyAlignment="true" applyProtection="true">
      <alignment horizontal="right" vertical="bottom" textRotation="0" wrapText="false" indent="0" shrinkToFit="false"/>
      <protection locked="true" hidden="false"/>
    </xf>
    <xf numFmtId="184" fontId="78" fillId="2" borderId="41" xfId="19" applyFont="true" applyBorder="true" applyAlignment="true" applyProtection="true">
      <alignment horizontal="general" vertical="bottom" textRotation="0" wrapText="false" indent="0" shrinkToFit="false"/>
      <protection locked="true" hidden="false"/>
    </xf>
    <xf numFmtId="184" fontId="78" fillId="2" borderId="41" xfId="0" applyFont="true" applyBorder="true" applyAlignment="true" applyProtection="true">
      <alignment horizontal="right" vertical="bottom" textRotation="0" wrapText="false" indent="0" shrinkToFit="false"/>
      <protection locked="true" hidden="false"/>
    </xf>
    <xf numFmtId="177" fontId="78" fillId="2" borderId="6" xfId="19" applyFont="true" applyBorder="true" applyAlignment="true" applyProtection="true">
      <alignment horizontal="general" vertical="bottom" textRotation="0" wrapText="false" indent="0" shrinkToFit="false"/>
      <protection locked="true" hidden="false"/>
    </xf>
    <xf numFmtId="183" fontId="78" fillId="2" borderId="10" xfId="0" applyFont="true" applyBorder="true" applyAlignment="true" applyProtection="true">
      <alignment horizontal="right" vertical="bottom" textRotation="0" wrapText="false" indent="0" shrinkToFit="false"/>
      <protection locked="true" hidden="false"/>
    </xf>
    <xf numFmtId="183" fontId="78" fillId="2" borderId="18" xfId="0" applyFont="true" applyBorder="true" applyAlignment="true" applyProtection="true">
      <alignment horizontal="right" vertical="bottom" textRotation="0" wrapText="false" indent="0" shrinkToFit="false"/>
      <protection locked="true" hidden="false"/>
    </xf>
    <xf numFmtId="166" fontId="78" fillId="2" borderId="13" xfId="19" applyFont="true" applyBorder="true" applyAlignment="true" applyProtection="true">
      <alignment horizontal="general" vertical="bottom" textRotation="0" wrapText="false" indent="0" shrinkToFit="false"/>
      <protection locked="true" hidden="false"/>
    </xf>
    <xf numFmtId="164" fontId="81" fillId="2" borderId="0" xfId="0" applyFont="true" applyBorder="false" applyAlignment="false" applyProtection="true">
      <alignment horizontal="general" vertical="center" textRotation="0" wrapText="false" indent="0" shrinkToFit="false"/>
      <protection locked="tru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72" fontId="0" fillId="0"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true" applyAlignment="true" applyProtection="true">
      <alignment horizontal="left" vertical="bottom" textRotation="0" wrapText="true" indent="0" shrinkToFit="false"/>
      <protection locked="true" hidden="false"/>
    </xf>
    <xf numFmtId="164" fontId="91" fillId="2" borderId="0" xfId="0" applyFont="true" applyBorder="true" applyAlignment="true" applyProtection="true">
      <alignment horizontal="left" vertical="bottom" textRotation="0" wrapText="false" indent="6" shrinkToFit="false"/>
      <protection locked="true" hidden="false"/>
    </xf>
    <xf numFmtId="164" fontId="92" fillId="2" borderId="15" xfId="0" applyFont="true" applyBorder="true" applyAlignment="true" applyProtection="true">
      <alignment horizontal="left" vertical="bottom" textRotation="0" wrapText="true" indent="0" shrinkToFit="false"/>
      <protection locked="true" hidden="false"/>
    </xf>
    <xf numFmtId="164" fontId="89" fillId="2" borderId="4" xfId="0" applyFont="true" applyBorder="true" applyAlignment="true" applyProtection="true">
      <alignment horizontal="center" vertical="bottom" textRotation="0" wrapText="true" indent="0" shrinkToFit="false"/>
      <protection locked="true" hidden="false"/>
    </xf>
    <xf numFmtId="164" fontId="41" fillId="2" borderId="4" xfId="0" applyFont="true" applyBorder="true" applyAlignment="true" applyProtection="true">
      <alignment horizontal="center" vertical="bottom" textRotation="0" wrapText="true" indent="0" shrinkToFit="false"/>
      <protection locked="true" hidden="false"/>
    </xf>
    <xf numFmtId="164" fontId="92" fillId="2" borderId="0" xfId="0" applyFont="true" applyBorder="true" applyAlignment="true" applyProtection="true">
      <alignment horizontal="left" vertical="bottom" textRotation="0" wrapText="true" indent="0" shrinkToFit="false"/>
      <protection locked="true" hidden="false"/>
    </xf>
    <xf numFmtId="164" fontId="89" fillId="2" borderId="6" xfId="0" applyFont="true" applyBorder="true" applyAlignment="true" applyProtection="true">
      <alignment horizontal="right" vertical="bottom" textRotation="0" wrapText="false" indent="0" shrinkToFit="false"/>
      <protection locked="true" hidden="false"/>
    </xf>
    <xf numFmtId="164" fontId="89" fillId="2" borderId="9" xfId="0" applyFont="true" applyBorder="true" applyAlignment="true" applyProtection="true">
      <alignment horizontal="right" vertical="bottom" textRotation="0" wrapText="true" indent="0" shrinkToFit="false"/>
      <protection locked="true" hidden="false"/>
    </xf>
    <xf numFmtId="164" fontId="41" fillId="2" borderId="6" xfId="0" applyFont="true" applyBorder="true" applyAlignment="true" applyProtection="true">
      <alignment horizontal="right" vertical="bottom" textRotation="0" wrapText="false" indent="0" shrinkToFit="false"/>
      <protection locked="true" hidden="false"/>
    </xf>
    <xf numFmtId="164" fontId="41" fillId="2" borderId="9" xfId="0" applyFont="true" applyBorder="true" applyAlignment="true" applyProtection="true">
      <alignment horizontal="center" vertical="bottom" textRotation="0" wrapText="true" indent="0" shrinkToFit="false"/>
      <protection locked="true" hidden="false"/>
    </xf>
    <xf numFmtId="164" fontId="89" fillId="2" borderId="15" xfId="0" applyFont="true" applyBorder="true" applyAlignment="true" applyProtection="true">
      <alignment horizontal="right" vertical="bottom" textRotation="0" wrapText="true" indent="0" shrinkToFit="false"/>
      <protection locked="true" hidden="false"/>
    </xf>
    <xf numFmtId="164" fontId="41" fillId="2" borderId="15" xfId="0" applyFont="true" applyBorder="true" applyAlignment="true" applyProtection="true">
      <alignment horizontal="center" vertical="bottom" textRotation="0" wrapText="true" indent="0" shrinkToFit="false"/>
      <protection locked="true" hidden="false"/>
    </xf>
    <xf numFmtId="164" fontId="92" fillId="2" borderId="0" xfId="0" applyFont="true" applyBorder="true" applyAlignment="true" applyProtection="true">
      <alignment horizontal="general" vertical="bottom" textRotation="0" wrapText="true" indent="0" shrinkToFit="false"/>
      <protection locked="true" hidden="false"/>
    </xf>
    <xf numFmtId="164" fontId="93" fillId="2" borderId="0" xfId="0" applyFont="true" applyBorder="true" applyAlignment="true" applyProtection="true">
      <alignment horizontal="right" vertical="bottom" textRotation="0" wrapText="false" indent="0" shrinkToFit="false"/>
      <protection locked="true" hidden="false"/>
    </xf>
    <xf numFmtId="164" fontId="93" fillId="2" borderId="0" xfId="0" applyFont="true" applyBorder="true" applyAlignment="true" applyProtection="true">
      <alignment horizontal="general" vertical="bottom" textRotation="0" wrapText="true" indent="0" shrinkToFit="false"/>
      <protection locked="true" hidden="false"/>
    </xf>
    <xf numFmtId="164" fontId="41" fillId="2" borderId="13" xfId="0" applyFont="true" applyBorder="true" applyAlignment="true" applyProtection="true">
      <alignment horizontal="right" vertical="bottom" textRotation="0" wrapText="true" indent="0" shrinkToFit="false"/>
      <protection locked="true" hidden="false"/>
    </xf>
    <xf numFmtId="164" fontId="41" fillId="2" borderId="12" xfId="0"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left" vertical="center" textRotation="0" wrapText="tru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89" fillId="2" borderId="15" xfId="0" applyFont="true" applyBorder="true" applyAlignment="true" applyProtection="true">
      <alignment horizontal="general" vertical="bottom" textRotation="0" wrapText="false" indent="0" shrinkToFit="false"/>
      <protection locked="true" hidden="false"/>
    </xf>
    <xf numFmtId="175" fontId="41" fillId="2" borderId="15" xfId="0" applyFont="true" applyBorder="true" applyAlignment="true" applyProtection="true">
      <alignment horizontal="general" vertical="bottom" textRotation="0" wrapText="false" indent="0" shrinkToFit="false"/>
      <protection locked="true" hidden="false"/>
    </xf>
    <xf numFmtId="166" fontId="89" fillId="2" borderId="17" xfId="0" applyFont="true" applyBorder="true" applyAlignment="true" applyProtection="true">
      <alignment horizontal="right" vertical="bottom" textRotation="0" wrapText="false" indent="0" shrinkToFit="false"/>
      <protection locked="false" hidden="false"/>
    </xf>
    <xf numFmtId="166" fontId="89" fillId="2" borderId="16" xfId="0" applyFont="true" applyBorder="true" applyAlignment="true" applyProtection="true">
      <alignment horizontal="right" vertical="bottom" textRotation="0" wrapText="false" indent="0" shrinkToFit="false"/>
      <protection locked="false" hidden="false"/>
    </xf>
    <xf numFmtId="181" fontId="89" fillId="2" borderId="16" xfId="19" applyFont="true" applyBorder="true" applyAlignment="true" applyProtection="true">
      <alignment horizontal="general" vertical="bottom" textRotation="0" wrapText="false" indent="0" shrinkToFit="false"/>
      <protection locked="false" hidden="false"/>
    </xf>
    <xf numFmtId="182" fontId="89" fillId="2" borderId="16" xfId="19" applyFont="true" applyBorder="true" applyAlignment="true" applyProtection="true">
      <alignment horizontal="general" vertical="bottom" textRotation="0" wrapText="false" indent="0" shrinkToFit="false"/>
      <protection locked="false" hidden="false"/>
    </xf>
    <xf numFmtId="177" fontId="41" fillId="2" borderId="15" xfId="19" applyFont="true" applyBorder="true" applyAlignment="true" applyProtection="true">
      <alignment horizontal="general" vertical="bottom" textRotation="0" wrapText="false" indent="0" shrinkToFit="false"/>
      <protection locked="true" hidden="false"/>
    </xf>
    <xf numFmtId="182" fontId="41" fillId="2" borderId="16" xfId="19" applyFont="true" applyBorder="true" applyAlignment="true" applyProtection="true">
      <alignment horizontal="general" vertical="bottom" textRotation="0" wrapText="false" indent="0" shrinkToFit="false"/>
      <protection locked="true" hidden="false"/>
    </xf>
    <xf numFmtId="177" fontId="41" fillId="2" borderId="15" xfId="19" applyFont="true" applyBorder="true" applyAlignment="true" applyProtection="true">
      <alignment horizontal="general" vertical="bottom" textRotation="0" wrapText="false" indent="0" shrinkToFit="false"/>
      <protection locked="true" hidden="false"/>
    </xf>
    <xf numFmtId="177" fontId="41" fillId="2" borderId="16" xfId="0" applyFont="true" applyBorder="true" applyAlignment="true" applyProtection="true">
      <alignment horizontal="right" vertical="bottom" textRotation="0" wrapText="false" indent="0" shrinkToFit="false"/>
      <protection locked="true" hidden="false"/>
    </xf>
    <xf numFmtId="182" fontId="89" fillId="2" borderId="37" xfId="19" applyFont="true" applyBorder="true" applyAlignment="true" applyProtection="true">
      <alignment horizontal="general" vertical="bottom" textRotation="0" wrapText="false" indent="0" shrinkToFit="false"/>
      <protection locked="false" hidden="false"/>
    </xf>
    <xf numFmtId="181" fontId="89" fillId="2" borderId="37" xfId="19" applyFont="true" applyBorder="true" applyAlignment="true" applyProtection="true">
      <alignment horizontal="general" vertical="bottom" textRotation="0" wrapText="false" indent="0" shrinkToFit="false"/>
      <protection locked="false" hidden="false"/>
    </xf>
    <xf numFmtId="177" fontId="41" fillId="2" borderId="0" xfId="19" applyFont="true" applyBorder="true" applyAlignment="true" applyProtection="true">
      <alignment horizontal="general" vertical="bottom" textRotation="0" wrapText="false" indent="0" shrinkToFit="false"/>
      <protection locked="true" hidden="false"/>
    </xf>
    <xf numFmtId="166" fontId="41" fillId="2" borderId="22" xfId="0" applyFont="true" applyBorder="true" applyAlignment="true" applyProtection="true">
      <alignment horizontal="right" vertical="bottom" textRotation="0" wrapText="false" indent="0" shrinkToFit="false"/>
      <protection locked="true" hidden="false"/>
    </xf>
    <xf numFmtId="181" fontId="89" fillId="2" borderId="31" xfId="19" applyFont="true" applyBorder="true" applyAlignment="true" applyProtection="true">
      <alignment horizontal="general" vertical="bottom" textRotation="0" wrapText="false" indent="0" shrinkToFit="false"/>
      <protection locked="false" hidden="false"/>
    </xf>
    <xf numFmtId="182" fontId="89" fillId="2" borderId="31" xfId="19" applyFont="true" applyBorder="true" applyAlignment="true" applyProtection="true">
      <alignment horizontal="general" vertical="bottom" textRotation="0" wrapText="false" indent="0" shrinkToFit="false"/>
      <protection locked="false" hidden="false"/>
    </xf>
    <xf numFmtId="177" fontId="41" fillId="2" borderId="21" xfId="19" applyFont="true" applyBorder="true" applyAlignment="true" applyProtection="true">
      <alignment horizontal="general" vertical="bottom" textRotation="0" wrapText="false" indent="0" shrinkToFit="false"/>
      <protection locked="true" hidden="false"/>
    </xf>
    <xf numFmtId="177" fontId="41" fillId="2" borderId="20" xfId="19" applyFont="true" applyBorder="true" applyAlignment="true" applyProtection="true">
      <alignment horizontal="general" vertical="bottom" textRotation="0" wrapText="false" indent="0" shrinkToFit="false"/>
      <protection locked="true" hidden="false"/>
    </xf>
    <xf numFmtId="166" fontId="89" fillId="2" borderId="14" xfId="0" applyFont="true" applyBorder="true" applyAlignment="true" applyProtection="true">
      <alignment horizontal="right" vertical="bottom" textRotation="0" wrapText="false" indent="0" shrinkToFit="false"/>
      <protection locked="false" hidden="false"/>
    </xf>
    <xf numFmtId="175" fontId="89" fillId="2" borderId="0" xfId="0" applyFont="true" applyBorder="true" applyAlignment="true" applyProtection="true">
      <alignment horizontal="general" vertical="bottom" textRotation="0" wrapText="false" indent="0" shrinkToFit="false"/>
      <protection locked="false" hidden="false"/>
    </xf>
    <xf numFmtId="166" fontId="41" fillId="2" borderId="35" xfId="0" applyFont="true" applyBorder="true" applyAlignment="true" applyProtection="true">
      <alignment horizontal="right" vertical="bottom" textRotation="0" wrapText="false" indent="0" shrinkToFit="false"/>
      <protection locked="true" hidden="false"/>
    </xf>
    <xf numFmtId="181" fontId="89" fillId="2" borderId="21" xfId="19" applyFont="true" applyBorder="true" applyAlignment="true" applyProtection="true">
      <alignment horizontal="general" vertical="bottom" textRotation="0" wrapText="false" indent="0" shrinkToFit="false"/>
      <protection locked="false" hidden="false"/>
    </xf>
    <xf numFmtId="182" fontId="89" fillId="2" borderId="21" xfId="19" applyFont="true" applyBorder="true" applyAlignment="true" applyProtection="true">
      <alignment horizontal="general" vertical="bottom" textRotation="0" wrapText="false" indent="0" shrinkToFit="false"/>
      <protection locked="false" hidden="false"/>
    </xf>
    <xf numFmtId="177" fontId="41" fillId="2" borderId="31" xfId="19" applyFont="true" applyBorder="true" applyAlignment="true" applyProtection="true">
      <alignment horizontal="general" vertical="bottom" textRotation="0" wrapText="false" indent="0" shrinkToFit="false"/>
      <protection locked="true" hidden="false"/>
    </xf>
    <xf numFmtId="166" fontId="41" fillId="2" borderId="36" xfId="0" applyFont="true" applyBorder="true" applyAlignment="true" applyProtection="true">
      <alignment horizontal="right" vertical="bottom" textRotation="0" wrapText="false" indent="0" shrinkToFit="false"/>
      <protection locked="true" hidden="false"/>
    </xf>
    <xf numFmtId="166" fontId="41" fillId="2" borderId="37" xfId="0" applyFont="true" applyBorder="true" applyAlignment="true" applyProtection="true">
      <alignment horizontal="right" vertical="bottom" textRotation="0" wrapText="false" indent="0" shrinkToFit="false"/>
      <protection locked="true" hidden="false"/>
    </xf>
    <xf numFmtId="182" fontId="41" fillId="2" borderId="37" xfId="19" applyFont="true" applyBorder="true" applyAlignment="true" applyProtection="true">
      <alignment horizontal="general" vertical="bottom" textRotation="0" wrapText="false" indent="0" shrinkToFit="false"/>
      <protection locked="true" hidden="false"/>
    </xf>
    <xf numFmtId="181" fontId="41" fillId="2" borderId="37" xfId="19" applyFont="true" applyBorder="true" applyAlignment="true" applyProtection="true">
      <alignment horizontal="general" vertical="bottom" textRotation="0" wrapText="false" indent="0" shrinkToFit="false"/>
      <protection locked="true" hidden="false"/>
    </xf>
    <xf numFmtId="177" fontId="41" fillId="2" borderId="32" xfId="19" applyFont="true" applyBorder="true" applyAlignment="true" applyProtection="true">
      <alignment horizontal="general" vertical="bottom" textRotation="0" wrapText="false" indent="0" shrinkToFit="false"/>
      <protection locked="true" hidden="false"/>
    </xf>
    <xf numFmtId="164" fontId="41" fillId="2" borderId="22" xfId="0" applyFont="true" applyBorder="true" applyAlignment="true" applyProtection="true">
      <alignment horizontal="left" vertical="bottom" textRotation="0" wrapText="false" indent="6" shrinkToFit="false"/>
      <protection locked="true" hidden="false"/>
    </xf>
    <xf numFmtId="181" fontId="89" fillId="2" borderId="0" xfId="19" applyFont="true" applyBorder="true" applyAlignment="true" applyProtection="true">
      <alignment horizontal="general" vertical="bottom" textRotation="0" wrapText="false" indent="0" shrinkToFit="false"/>
      <protection locked="false" hidden="false"/>
    </xf>
    <xf numFmtId="182" fontId="89" fillId="2" borderId="0" xfId="19" applyFont="true" applyBorder="true" applyAlignment="true" applyProtection="true">
      <alignment horizontal="general" vertical="bottom" textRotation="0" wrapText="false" indent="0" shrinkToFit="false"/>
      <protection locked="false" hidden="false"/>
    </xf>
    <xf numFmtId="181" fontId="89" fillId="2" borderId="6" xfId="19" applyFont="true" applyBorder="true" applyAlignment="true" applyProtection="true">
      <alignment horizontal="general" vertical="bottom" textRotation="0" wrapText="false" indent="0" shrinkToFit="false"/>
      <protection locked="false" hidden="false"/>
    </xf>
    <xf numFmtId="182" fontId="89" fillId="2" borderId="6" xfId="19" applyFont="true" applyBorder="true" applyAlignment="true" applyProtection="true">
      <alignment horizontal="general" vertical="bottom" textRotation="0" wrapText="false" indent="0" shrinkToFit="false"/>
      <protection locked="false" hidden="false"/>
    </xf>
    <xf numFmtId="177" fontId="41" fillId="2" borderId="6" xfId="19" applyFont="true" applyBorder="true" applyAlignment="true" applyProtection="true">
      <alignment horizontal="general" vertical="bottom" textRotation="0" wrapText="false" indent="0" shrinkToFit="false"/>
      <protection locked="true" hidden="false"/>
    </xf>
    <xf numFmtId="177" fontId="41" fillId="2" borderId="7" xfId="19" applyFont="true" applyBorder="true" applyAlignment="true" applyProtection="true">
      <alignment horizontal="general" vertical="bottom" textRotation="0" wrapText="false" indent="0" shrinkToFit="false"/>
      <protection locked="true" hidden="false"/>
    </xf>
    <xf numFmtId="180" fontId="0" fillId="2"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41" fillId="2" borderId="9" xfId="0" applyFont="true" applyBorder="true" applyAlignment="true" applyProtection="true">
      <alignment horizontal="right" vertical="bottom" textRotation="0" wrapText="true" indent="0" shrinkToFit="false"/>
      <protection locked="true" hidden="false"/>
    </xf>
    <xf numFmtId="164" fontId="41" fillId="2" borderId="15" xfId="0" applyFont="true" applyBorder="true" applyAlignment="true" applyProtection="true">
      <alignment horizontal="right" vertical="bottom" textRotation="0" wrapText="true" indent="0" shrinkToFit="false"/>
      <protection locked="true" hidden="false"/>
    </xf>
    <xf numFmtId="164" fontId="89" fillId="2" borderId="0" xfId="0" applyFont="true" applyBorder="true" applyAlignment="false" applyProtection="true">
      <alignment horizontal="general" vertical="center" textRotation="0" wrapText="false" indent="0" shrinkToFit="false"/>
      <protection locked="true" hidden="false"/>
    </xf>
    <xf numFmtId="179" fontId="41" fillId="2" borderId="0" xfId="0" applyFont="true" applyBorder="true" applyAlignment="false" applyProtection="true">
      <alignment horizontal="general" vertical="center" textRotation="0" wrapText="false" indent="0" shrinkToFit="false"/>
      <protection locked="true" hidden="false"/>
    </xf>
    <xf numFmtId="164" fontId="94" fillId="3" borderId="0" xfId="0" applyFont="true" applyBorder="true" applyAlignment="true" applyProtection="true">
      <alignment horizontal="center" vertical="center" textRotation="0" wrapText="true" indent="0" shrinkToFit="false"/>
      <protection locked="true" hidden="false"/>
    </xf>
    <xf numFmtId="164" fontId="89" fillId="2" borderId="13" xfId="0" applyFont="true" applyBorder="true" applyAlignment="true" applyProtection="true">
      <alignment horizontal="right" vertical="bottom" textRotation="0" wrapText="true" indent="0" shrinkToFit="false"/>
      <protection locked="true" hidden="false"/>
    </xf>
    <xf numFmtId="185" fontId="89" fillId="2" borderId="16" xfId="0" applyFont="true" applyBorder="true" applyAlignment="true" applyProtection="true">
      <alignment horizontal="right" vertical="bottom" textRotation="0" wrapText="false" indent="0" shrinkToFit="false"/>
      <protection locked="false" hidden="false"/>
    </xf>
    <xf numFmtId="177" fontId="89" fillId="2" borderId="15" xfId="19" applyFont="true" applyBorder="true" applyAlignment="true" applyProtection="true">
      <alignment horizontal="general" vertical="bottom" textRotation="0" wrapText="false" indent="0" shrinkToFit="false"/>
      <protection locked="true" hidden="false"/>
    </xf>
    <xf numFmtId="185" fontId="41" fillId="2" borderId="16" xfId="0" applyFont="true" applyBorder="true" applyAlignment="true" applyProtection="true">
      <alignment horizontal="right" vertical="bottom" textRotation="0" wrapText="false" indent="0" shrinkToFit="false"/>
      <protection locked="true" hidden="false"/>
    </xf>
    <xf numFmtId="182" fontId="89" fillId="2" borderId="16" xfId="0" applyFont="true" applyBorder="true" applyAlignment="true" applyProtection="true">
      <alignment horizontal="right" vertical="bottom" textRotation="0" wrapText="false" indent="0" shrinkToFit="false"/>
      <protection locked="false" hidden="false"/>
    </xf>
    <xf numFmtId="181" fontId="89" fillId="2" borderId="16" xfId="0" applyFont="true" applyBorder="true" applyAlignment="true" applyProtection="true">
      <alignment horizontal="right" vertical="bottom" textRotation="0" wrapText="false" indent="0" shrinkToFit="false"/>
      <protection locked="false" hidden="false"/>
    </xf>
    <xf numFmtId="186" fontId="89" fillId="2" borderId="16" xfId="0" applyFont="true" applyBorder="true" applyAlignment="true" applyProtection="true">
      <alignment horizontal="right" vertical="bottom" textRotation="0" wrapText="false" indent="0" shrinkToFit="false"/>
      <protection locked="false" hidden="false"/>
    </xf>
    <xf numFmtId="181" fontId="89" fillId="2" borderId="0" xfId="0" applyFont="true" applyBorder="true" applyAlignment="true" applyProtection="true">
      <alignment horizontal="right" vertical="bottom" textRotation="0" wrapText="false" indent="0" shrinkToFit="false"/>
      <protection locked="false" hidden="false"/>
    </xf>
    <xf numFmtId="177" fontId="89" fillId="2" borderId="0" xfId="19" applyFont="true" applyBorder="true" applyAlignment="true" applyProtection="true">
      <alignment horizontal="general" vertical="bottom" textRotation="0" wrapText="false" indent="0" shrinkToFit="false"/>
      <protection locked="true" hidden="false"/>
    </xf>
    <xf numFmtId="181" fontId="41" fillId="2" borderId="0" xfId="0" applyFont="true" applyBorder="true" applyAlignment="true" applyProtection="true">
      <alignment horizontal="right" vertical="bottom" textRotation="0" wrapText="false" indent="0" shrinkToFit="false"/>
      <protection locked="true" hidden="false"/>
    </xf>
    <xf numFmtId="185" fontId="89" fillId="2" borderId="21" xfId="0" applyFont="true" applyBorder="true" applyAlignment="true" applyProtection="true">
      <alignment horizontal="right" vertical="bottom" textRotation="0" wrapText="false" indent="0" shrinkToFit="false"/>
      <protection locked="false" hidden="false"/>
    </xf>
    <xf numFmtId="186" fontId="89" fillId="2" borderId="21" xfId="0" applyFont="true" applyBorder="true" applyAlignment="true" applyProtection="true">
      <alignment horizontal="right" vertical="bottom" textRotation="0" wrapText="false" indent="0" shrinkToFit="false"/>
      <protection locked="false" hidden="false"/>
    </xf>
    <xf numFmtId="166" fontId="89" fillId="2" borderId="21" xfId="0" applyFont="true" applyBorder="true" applyAlignment="true" applyProtection="true">
      <alignment horizontal="right" vertical="bottom" textRotation="0" wrapText="false" indent="0" shrinkToFit="false"/>
      <protection locked="false" hidden="false"/>
    </xf>
    <xf numFmtId="177" fontId="89" fillId="2" borderId="21" xfId="19" applyFont="true" applyBorder="true" applyAlignment="true" applyProtection="true">
      <alignment horizontal="general" vertical="bottom" textRotation="0" wrapText="false" indent="0" shrinkToFit="false"/>
      <protection locked="true" hidden="false"/>
    </xf>
    <xf numFmtId="185" fontId="41" fillId="2" borderId="21" xfId="0" applyFont="true" applyBorder="true" applyAlignment="true" applyProtection="true">
      <alignment horizontal="right" vertical="bottom" textRotation="0" wrapText="false" indent="0" shrinkToFit="false"/>
      <protection locked="true" hidden="false"/>
    </xf>
    <xf numFmtId="186" fontId="41" fillId="2" borderId="21" xfId="0" applyFont="true" applyBorder="true" applyAlignment="true" applyProtection="true">
      <alignment horizontal="right" vertical="bottom" textRotation="0" wrapText="false" indent="0" shrinkToFit="false"/>
      <protection locked="true" hidden="false"/>
    </xf>
    <xf numFmtId="177" fontId="89" fillId="2" borderId="0" xfId="0" applyFont="true" applyBorder="true" applyAlignment="true" applyProtection="true">
      <alignment horizontal="right" vertical="bottom" textRotation="0" wrapText="false" indent="0" shrinkToFit="false"/>
      <protection locked="false" hidden="false"/>
    </xf>
    <xf numFmtId="180" fontId="89" fillId="2" borderId="0" xfId="0" applyFont="true" applyBorder="true" applyAlignment="true" applyProtection="true">
      <alignment horizontal="right" vertical="bottom" textRotation="0" wrapText="false" indent="0" shrinkToFit="false"/>
      <protection locked="false" hidden="false"/>
    </xf>
    <xf numFmtId="177" fontId="41" fillId="2" borderId="0" xfId="0" applyFont="true" applyBorder="true" applyAlignment="true" applyProtection="true">
      <alignment horizontal="right" vertical="bottom" textRotation="0" wrapText="false" indent="0" shrinkToFit="false"/>
      <protection locked="true" hidden="false"/>
    </xf>
    <xf numFmtId="186" fontId="41" fillId="2" borderId="16" xfId="0" applyFont="true" applyBorder="true" applyAlignment="true" applyProtection="true">
      <alignment horizontal="right" vertical="bottom" textRotation="0" wrapText="false" indent="0" shrinkToFit="false"/>
      <protection locked="true" hidden="false"/>
    </xf>
    <xf numFmtId="185" fontId="89" fillId="2" borderId="0" xfId="0" applyFont="true" applyBorder="true" applyAlignment="true" applyProtection="true">
      <alignment horizontal="right" vertical="bottom" textRotation="0" wrapText="false" indent="0" shrinkToFit="false"/>
      <protection locked="false" hidden="false"/>
    </xf>
    <xf numFmtId="181" fontId="89" fillId="2" borderId="21" xfId="0" applyFont="true" applyBorder="true" applyAlignment="true" applyProtection="true">
      <alignment horizontal="right" vertical="bottom" textRotation="0" wrapText="false" indent="0" shrinkToFit="false"/>
      <protection locked="false" hidden="false"/>
    </xf>
    <xf numFmtId="181" fontId="41" fillId="2" borderId="21" xfId="0" applyFont="true" applyBorder="true" applyAlignment="true" applyProtection="true">
      <alignment horizontal="right" vertical="bottom" textRotation="0" wrapText="false" indent="0" shrinkToFit="false"/>
      <protection locked="true" hidden="false"/>
    </xf>
    <xf numFmtId="186" fontId="89" fillId="2" borderId="37" xfId="0" applyFont="true" applyBorder="true" applyAlignment="true" applyProtection="true">
      <alignment horizontal="right" vertical="bottom" textRotation="0" wrapText="false" indent="0" shrinkToFit="false"/>
      <protection locked="false" hidden="false"/>
    </xf>
    <xf numFmtId="177" fontId="89" fillId="2" borderId="31" xfId="19" applyFont="true" applyBorder="true" applyAlignment="true" applyProtection="true">
      <alignment horizontal="general" vertical="bottom" textRotation="0" wrapText="false" indent="0" shrinkToFit="false"/>
      <protection locked="true" hidden="false"/>
    </xf>
    <xf numFmtId="166" fontId="89" fillId="2" borderId="19" xfId="0" applyFont="true" applyBorder="true" applyAlignment="true" applyProtection="true">
      <alignment horizontal="right" vertical="bottom" textRotation="0" wrapText="false" indent="0" shrinkToFit="false"/>
      <protection locked="false" hidden="false"/>
    </xf>
    <xf numFmtId="185" fontId="89" fillId="2" borderId="41" xfId="0" applyFont="true" applyBorder="true" applyAlignment="true" applyProtection="true">
      <alignment horizontal="right" vertical="bottom" textRotation="0" wrapText="false" indent="0" shrinkToFit="false"/>
      <protection locked="false" hidden="false"/>
    </xf>
    <xf numFmtId="186" fontId="89" fillId="2" borderId="13" xfId="0" applyFont="true" applyBorder="true" applyAlignment="true" applyProtection="true">
      <alignment horizontal="right" vertical="bottom" textRotation="0" wrapText="false" indent="0" shrinkToFit="false"/>
      <protection locked="false" hidden="false"/>
    </xf>
    <xf numFmtId="182" fontId="41" fillId="2" borderId="41" xfId="0" applyFont="true" applyBorder="true" applyAlignment="true" applyProtection="true">
      <alignment horizontal="right" vertical="bottom" textRotation="0" wrapText="false" indent="0" shrinkToFit="false"/>
      <protection locked="true" hidden="false"/>
    </xf>
    <xf numFmtId="181" fontId="41" fillId="2" borderId="41" xfId="0" applyFont="true" applyBorder="true" applyAlignment="true" applyProtection="true">
      <alignment horizontal="right" vertical="bottom" textRotation="0" wrapText="false" indent="0" shrinkToFit="false"/>
      <protection locked="true" hidden="false"/>
    </xf>
    <xf numFmtId="181" fontId="89" fillId="2" borderId="13" xfId="0" applyFont="true" applyBorder="true" applyAlignment="true" applyProtection="true">
      <alignment horizontal="right" vertical="bottom" textRotation="0" wrapText="false" indent="0" shrinkToFit="false"/>
      <protection locked="false" hidden="false"/>
    </xf>
    <xf numFmtId="177" fontId="89" fillId="2" borderId="6" xfId="19" applyFont="true" applyBorder="true" applyAlignment="true" applyProtection="true">
      <alignment horizontal="general" vertical="bottom" textRotation="0" wrapText="false" indent="0" shrinkToFit="false"/>
      <protection locked="true" hidden="false"/>
    </xf>
    <xf numFmtId="182" fontId="41" fillId="2" borderId="13" xfId="0" applyFont="true" applyBorder="true" applyAlignment="true" applyProtection="true">
      <alignment horizontal="right" vertical="bottom" textRotation="0" wrapText="false" indent="0" shrinkToFit="false"/>
      <protection locked="true" hidden="false"/>
    </xf>
    <xf numFmtId="181" fontId="41" fillId="2" borderId="13" xfId="0" applyFont="true" applyBorder="true" applyAlignment="true" applyProtection="true">
      <alignment horizontal="right" vertical="bottom" textRotation="0" wrapText="false" indent="0" shrinkToFit="false"/>
      <protection locked="true" hidden="false"/>
    </xf>
    <xf numFmtId="166" fontId="41" fillId="2" borderId="16" xfId="19" applyFont="true" applyBorder="true" applyAlignment="true" applyProtection="true">
      <alignment horizontal="general" vertical="bottom" textRotation="0" wrapText="false" indent="0" shrinkToFit="false"/>
      <protection locked="true" hidden="false"/>
    </xf>
    <xf numFmtId="186" fontId="41" fillId="2" borderId="16" xfId="19" applyFont="true" applyBorder="true" applyAlignment="true" applyProtection="true">
      <alignment horizontal="general" vertical="bottom" textRotation="0" wrapText="false" indent="0" shrinkToFit="false"/>
      <protection locked="true" hidden="false"/>
    </xf>
    <xf numFmtId="185" fontId="41" fillId="2" borderId="16" xfId="19" applyFont="true" applyBorder="true" applyAlignment="true" applyProtection="true">
      <alignment horizontal="general" vertical="bottom" textRotation="0" wrapText="false" indent="0" shrinkToFit="false"/>
      <protection locked="true" hidden="false"/>
    </xf>
    <xf numFmtId="166" fontId="41" fillId="2" borderId="0" xfId="19" applyFont="true" applyBorder="true" applyAlignment="true" applyProtection="true">
      <alignment horizontal="general" vertical="bottom" textRotation="0" wrapText="false" indent="0" shrinkToFit="false"/>
      <protection locked="true" hidden="false"/>
    </xf>
    <xf numFmtId="185" fontId="41" fillId="2" borderId="0" xfId="0" applyFont="true" applyBorder="true" applyAlignment="true" applyProtection="true">
      <alignment horizontal="right" vertical="bottom" textRotation="0" wrapText="false" indent="0" shrinkToFit="false"/>
      <protection locked="true" hidden="false"/>
    </xf>
    <xf numFmtId="166" fontId="41" fillId="2" borderId="21" xfId="19" applyFont="true" applyBorder="true" applyAlignment="true" applyProtection="true">
      <alignment horizontal="general" vertical="bottom" textRotation="0" wrapText="false" indent="0" shrinkToFit="false"/>
      <protection locked="true" hidden="false"/>
    </xf>
    <xf numFmtId="187" fontId="41" fillId="2" borderId="16" xfId="19" applyFont="true" applyBorder="true" applyAlignment="true" applyProtection="true">
      <alignment horizontal="general" vertical="bottom" textRotation="0" wrapText="false" indent="0" shrinkToFit="false"/>
      <protection locked="true" hidden="false"/>
    </xf>
    <xf numFmtId="185" fontId="41" fillId="2" borderId="0" xfId="19" applyFont="true" applyBorder="true" applyAlignment="true" applyProtection="true">
      <alignment horizontal="general" vertical="bottom" textRotation="0" wrapText="false" indent="0" shrinkToFit="false"/>
      <protection locked="true" hidden="false"/>
    </xf>
    <xf numFmtId="186" fontId="41" fillId="2" borderId="21" xfId="19" applyFont="true" applyBorder="true" applyAlignment="true" applyProtection="true">
      <alignment horizontal="general" vertical="bottom" textRotation="0" wrapText="false" indent="0" shrinkToFit="false"/>
      <protection locked="true" hidden="false"/>
    </xf>
    <xf numFmtId="166" fontId="41" fillId="2" borderId="37" xfId="19" applyFont="true" applyBorder="true" applyAlignment="true" applyProtection="true">
      <alignment horizontal="general" vertical="bottom" textRotation="0" wrapText="false" indent="0" shrinkToFit="false"/>
      <protection locked="true" hidden="false"/>
    </xf>
    <xf numFmtId="185" fontId="41" fillId="2" borderId="21" xfId="19" applyFont="true" applyBorder="true" applyAlignment="true" applyProtection="true">
      <alignment horizontal="general" vertical="bottom" textRotation="0" wrapText="false" indent="0" shrinkToFit="false"/>
      <protection locked="true" hidden="false"/>
    </xf>
    <xf numFmtId="186" fontId="41" fillId="2" borderId="0" xfId="19" applyFont="true" applyBorder="true" applyAlignment="true" applyProtection="true">
      <alignment horizontal="general" vertical="bottom" textRotation="0" wrapText="false" indent="0" shrinkToFit="false"/>
      <protection locked="true" hidden="false"/>
    </xf>
    <xf numFmtId="166" fontId="41" fillId="2" borderId="6" xfId="19" applyFont="true" applyBorder="true" applyAlignment="true" applyProtection="true">
      <alignment horizontal="general" vertical="bottom" textRotation="0" wrapText="false" indent="0" shrinkToFit="false"/>
      <protection locked="true" hidden="false"/>
    </xf>
    <xf numFmtId="186" fontId="41" fillId="2" borderId="6"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25" fillId="2" borderId="7"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right" vertical="bottom" textRotation="0" wrapText="true" indent="0" shrinkToFit="false"/>
      <protection locked="true" hidden="false"/>
    </xf>
    <xf numFmtId="164" fontId="24" fillId="2" borderId="15" xfId="0" applyFont="true" applyBorder="true" applyAlignment="true" applyProtection="true">
      <alignment horizontal="right" vertical="bottom" textRotation="0" wrapText="false" indent="0" shrinkToFit="false"/>
      <protection locked="true" hidden="false"/>
    </xf>
    <xf numFmtId="164" fontId="22" fillId="0" borderId="5"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64" fontId="24" fillId="2" borderId="12" xfId="0" applyFont="true" applyBorder="true" applyAlignment="true" applyProtection="true">
      <alignment horizontal="right" vertical="bottom" textRotation="0" wrapText="false" indent="0" shrinkToFit="false"/>
      <protection locked="true" hidden="false"/>
    </xf>
    <xf numFmtId="164" fontId="25" fillId="2" borderId="13" xfId="0" applyFont="true" applyBorder="true" applyAlignment="true" applyProtection="true">
      <alignment horizontal="right" vertical="bottom" textRotation="0" wrapText="false" indent="0" shrinkToFit="false"/>
      <protection locked="true" hidden="false"/>
    </xf>
    <xf numFmtId="164" fontId="25" fillId="2" borderId="12"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75" fontId="24" fillId="0" borderId="14" xfId="0" applyFont="true" applyBorder="true" applyAlignment="true" applyProtection="true">
      <alignment horizontal="general" vertical="bottom" textRotation="0" wrapText="false" indent="0" shrinkToFit="false"/>
      <protection locked="true" hidden="false"/>
    </xf>
    <xf numFmtId="175" fontId="25" fillId="2" borderId="0" xfId="0" applyFont="true" applyBorder="true" applyAlignment="tru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general" vertical="bottom" textRotation="0" wrapText="false" indent="0" shrinkToFit="false"/>
      <protection locked="true" hidden="false"/>
    </xf>
    <xf numFmtId="175" fontId="24" fillId="2" borderId="0" xfId="0" applyFont="true" applyBorder="true" applyAlignment="true" applyProtection="true">
      <alignment horizontal="general" vertical="bottom" textRotation="0" wrapText="false" indent="0" shrinkToFit="false"/>
      <protection locked="true" hidden="false"/>
    </xf>
    <xf numFmtId="175" fontId="24" fillId="2" borderId="15" xfId="0" applyFont="true" applyBorder="true" applyAlignment="true" applyProtection="true">
      <alignment horizontal="general" vertical="bottom" textRotation="0" wrapText="false" indent="0" shrinkToFit="false"/>
      <protection locked="true" hidden="false"/>
    </xf>
    <xf numFmtId="175" fontId="25" fillId="2" borderId="14" xfId="0" applyFont="true" applyBorder="true" applyAlignment="true" applyProtection="true">
      <alignment horizontal="general" vertical="bottom" textRotation="0" wrapText="false" indent="0" shrinkToFit="false"/>
      <protection locked="true" hidden="false"/>
    </xf>
    <xf numFmtId="182" fontId="24" fillId="2" borderId="17" xfId="19" applyFont="true" applyBorder="true" applyAlignment="true" applyProtection="true">
      <alignment horizontal="general" vertical="bottom" textRotation="0" wrapText="false" indent="0" shrinkToFit="false"/>
      <protection locked="false" hidden="false"/>
    </xf>
    <xf numFmtId="180" fontId="25" fillId="2" borderId="16" xfId="19" applyFont="true" applyBorder="true" applyAlignment="true" applyProtection="true">
      <alignment horizontal="general" vertical="bottom" textRotation="0" wrapText="false" indent="0" shrinkToFit="false"/>
      <protection locked="false" hidden="false"/>
    </xf>
    <xf numFmtId="182" fontId="24" fillId="2" borderId="16" xfId="19" applyFont="true" applyBorder="true" applyAlignment="true" applyProtection="true">
      <alignment horizontal="general" vertical="bottom" textRotation="0" wrapText="false" indent="0" shrinkToFit="false"/>
      <protection locked="false" hidden="false"/>
    </xf>
    <xf numFmtId="180" fontId="24" fillId="2" borderId="16" xfId="19" applyFont="true" applyBorder="true" applyAlignment="true" applyProtection="true">
      <alignment horizontal="general" vertical="bottom" textRotation="0" wrapText="false" indent="0" shrinkToFit="false"/>
      <protection locked="true" hidden="false"/>
    </xf>
    <xf numFmtId="180" fontId="24" fillId="2" borderId="33" xfId="19" applyFont="true" applyBorder="true" applyAlignment="true" applyProtection="true">
      <alignment horizontal="general" vertical="bottom" textRotation="0" wrapText="false" indent="0" shrinkToFit="false"/>
      <protection locked="true" hidden="false"/>
    </xf>
    <xf numFmtId="182" fontId="25" fillId="2" borderId="17" xfId="19" applyFont="true" applyBorder="true" applyAlignment="true" applyProtection="true">
      <alignment horizontal="general" vertical="bottom" textRotation="0" wrapText="false" indent="0" shrinkToFit="false"/>
      <protection locked="true" hidden="false"/>
    </xf>
    <xf numFmtId="180" fontId="25" fillId="2" borderId="16" xfId="19" applyFont="true" applyBorder="true" applyAlignment="true" applyProtection="true">
      <alignment horizontal="general" vertical="bottom" textRotation="0" wrapText="false" indent="0" shrinkToFit="false"/>
      <protection locked="true" hidden="false"/>
    </xf>
    <xf numFmtId="182" fontId="25" fillId="2" borderId="16" xfId="19" applyFont="true" applyBorder="true" applyAlignment="true" applyProtection="true">
      <alignment horizontal="general" vertical="bottom" textRotation="0" wrapText="false" indent="0" shrinkToFit="false"/>
      <protection locked="true" hidden="false"/>
    </xf>
    <xf numFmtId="180" fontId="25" fillId="2" borderId="0" xfId="19" applyFont="true" applyBorder="true" applyAlignment="true" applyProtection="true">
      <alignment horizontal="general" vertical="bottom" textRotation="0" wrapText="false" indent="0" shrinkToFit="false"/>
      <protection locked="true" hidden="false"/>
    </xf>
    <xf numFmtId="166" fontId="25" fillId="2" borderId="18" xfId="0" applyFont="true" applyBorder="true" applyAlignment="true" applyProtection="true">
      <alignment horizontal="right" vertical="bottom" textRotation="0" wrapText="false" indent="0" shrinkToFit="false"/>
      <protection locked="false" hidden="false"/>
    </xf>
    <xf numFmtId="182" fontId="24" fillId="2" borderId="17" xfId="0" applyFont="true" applyBorder="true" applyAlignment="true" applyProtection="true">
      <alignment horizontal="right" vertical="bottom" textRotation="0" wrapText="false" indent="0" shrinkToFit="false"/>
      <protection locked="false" hidden="false"/>
    </xf>
    <xf numFmtId="182" fontId="25" fillId="2" borderId="17" xfId="0" applyFont="true" applyBorder="true" applyAlignment="true" applyProtection="true">
      <alignment horizontal="right"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1" shrinkToFit="false"/>
      <protection locked="true" hidden="false"/>
    </xf>
    <xf numFmtId="164" fontId="25" fillId="2" borderId="22" xfId="0" applyFont="true" applyBorder="true" applyAlignment="true" applyProtection="true">
      <alignment horizontal="left" vertical="bottom" textRotation="0" wrapText="false" indent="0" shrinkToFit="false"/>
      <protection locked="true" hidden="false"/>
    </xf>
    <xf numFmtId="188" fontId="24" fillId="2" borderId="35" xfId="0" applyFont="true" applyBorder="true" applyAlignment="true" applyProtection="true">
      <alignment horizontal="general" vertical="bottom" textRotation="0" wrapText="false" indent="0" shrinkToFit="false"/>
      <protection locked="false" hidden="false"/>
    </xf>
    <xf numFmtId="188" fontId="25" fillId="2" borderId="22" xfId="0" applyFont="true" applyBorder="true" applyAlignment="true" applyProtection="true">
      <alignment horizontal="general" vertical="bottom" textRotation="0" wrapText="false" indent="0" shrinkToFit="false"/>
      <protection locked="false" hidden="false"/>
    </xf>
    <xf numFmtId="188" fontId="24" fillId="2" borderId="22" xfId="0" applyFont="true" applyBorder="true" applyAlignment="true" applyProtection="true">
      <alignment horizontal="general" vertical="bottom" textRotation="0" wrapText="false" indent="0" shrinkToFit="false"/>
      <protection locked="false" hidden="false"/>
    </xf>
    <xf numFmtId="188" fontId="24" fillId="2" borderId="22" xfId="0" applyFont="true" applyBorder="true" applyAlignment="true" applyProtection="true">
      <alignment horizontal="general" vertical="bottom" textRotation="0" wrapText="false" indent="0" shrinkToFit="false"/>
      <protection locked="true" hidden="false"/>
    </xf>
    <xf numFmtId="188" fontId="24" fillId="2" borderId="25" xfId="0" applyFont="true" applyBorder="true" applyAlignment="true" applyProtection="true">
      <alignment horizontal="general" vertical="bottom" textRotation="0" wrapText="false" indent="0" shrinkToFit="false"/>
      <protection locked="true" hidden="false"/>
    </xf>
    <xf numFmtId="188" fontId="25" fillId="2" borderId="35" xfId="0" applyFont="true" applyBorder="true" applyAlignment="true" applyProtection="true">
      <alignment horizontal="general" vertical="bottom" textRotation="0" wrapText="false" indent="0" shrinkToFit="false"/>
      <protection locked="true" hidden="false"/>
    </xf>
    <xf numFmtId="188" fontId="25" fillId="2" borderId="22" xfId="0" applyFont="true" applyBorder="true" applyAlignment="true" applyProtection="true">
      <alignment horizontal="general" vertical="bottom" textRotation="0" wrapText="false" indent="0" shrinkToFit="false"/>
      <protection locked="true" hidden="false"/>
    </xf>
    <xf numFmtId="188" fontId="25" fillId="2" borderId="0" xfId="0" applyFont="true" applyBorder="true" applyAlignment="true" applyProtection="true">
      <alignment horizontal="general" vertical="bottom" textRotation="0" wrapText="false" indent="0" shrinkToFit="false"/>
      <protection locked="true" hidden="false"/>
    </xf>
    <xf numFmtId="188" fontId="24" fillId="2" borderId="14" xfId="0" applyFont="true" applyBorder="true" applyAlignment="true" applyProtection="true">
      <alignment horizontal="general" vertical="bottom" textRotation="0" wrapText="false" indent="0" shrinkToFit="false"/>
      <protection locked="false" hidden="false"/>
    </xf>
    <xf numFmtId="188" fontId="25" fillId="2" borderId="0" xfId="0" applyFont="true" applyBorder="true" applyAlignment="true" applyProtection="true">
      <alignment horizontal="general" vertical="bottom" textRotation="0" wrapText="false" indent="0" shrinkToFit="false"/>
      <protection locked="false" hidden="false"/>
    </xf>
    <xf numFmtId="188" fontId="24" fillId="2" borderId="0" xfId="0" applyFont="true" applyBorder="true" applyAlignment="true" applyProtection="true">
      <alignment horizontal="general" vertical="bottom" textRotation="0" wrapText="false" indent="0" shrinkToFit="false"/>
      <protection locked="false" hidden="false"/>
    </xf>
    <xf numFmtId="188" fontId="24" fillId="2" borderId="0" xfId="0" applyFont="true" applyBorder="true" applyAlignment="true" applyProtection="true">
      <alignment horizontal="general" vertical="bottom" textRotation="0" wrapText="false" indent="0" shrinkToFit="false"/>
      <protection locked="true" hidden="false"/>
    </xf>
    <xf numFmtId="188" fontId="24" fillId="2" borderId="15" xfId="0" applyFont="true" applyBorder="true" applyAlignment="true" applyProtection="true">
      <alignment horizontal="general" vertical="bottom" textRotation="0" wrapText="false" indent="0" shrinkToFit="false"/>
      <protection locked="true" hidden="false"/>
    </xf>
    <xf numFmtId="188" fontId="25" fillId="2" borderId="14" xfId="0" applyFont="true" applyBorder="true" applyAlignment="true" applyProtection="true">
      <alignment horizontal="general" vertical="bottom" textRotation="0" wrapText="false" indent="0" shrinkToFit="false"/>
      <protection locked="true" hidden="false"/>
    </xf>
    <xf numFmtId="182" fontId="24" fillId="2" borderId="11" xfId="19" applyFont="true" applyBorder="true" applyAlignment="true" applyProtection="true">
      <alignment horizontal="general" vertical="bottom" textRotation="0" wrapText="false" indent="0" shrinkToFit="false"/>
      <protection locked="false" hidden="false"/>
    </xf>
    <xf numFmtId="180" fontId="25" fillId="2" borderId="13" xfId="19" applyFont="true" applyBorder="true" applyAlignment="true" applyProtection="true">
      <alignment horizontal="general" vertical="bottom" textRotation="0" wrapText="false" indent="0" shrinkToFit="false"/>
      <protection locked="false" hidden="false"/>
    </xf>
    <xf numFmtId="182" fontId="24" fillId="2" borderId="13" xfId="19" applyFont="true" applyBorder="true" applyAlignment="true" applyProtection="true">
      <alignment horizontal="general" vertical="bottom" textRotation="0" wrapText="false" indent="0" shrinkToFit="false"/>
      <protection locked="false" hidden="false"/>
    </xf>
    <xf numFmtId="180" fontId="24" fillId="2" borderId="13" xfId="19" applyFont="true" applyBorder="true" applyAlignment="true" applyProtection="true">
      <alignment horizontal="general" vertical="bottom" textRotation="0" wrapText="false" indent="0" shrinkToFit="false"/>
      <protection locked="true" hidden="false"/>
    </xf>
    <xf numFmtId="180" fontId="24" fillId="2" borderId="12" xfId="19" applyFont="true" applyBorder="true" applyAlignment="true" applyProtection="true">
      <alignment horizontal="general" vertical="bottom" textRotation="0" wrapText="false" indent="0" shrinkToFit="false"/>
      <protection locked="true" hidden="false"/>
    </xf>
    <xf numFmtId="182" fontId="25" fillId="2" borderId="11" xfId="19" applyFont="true" applyBorder="true" applyAlignment="true" applyProtection="true">
      <alignment horizontal="general" vertical="bottom" textRotation="0" wrapText="false" indent="0" shrinkToFit="false"/>
      <protection locked="true" hidden="false"/>
    </xf>
    <xf numFmtId="182" fontId="25" fillId="2" borderId="13" xfId="19" applyFont="true" applyBorder="true" applyAlignment="true" applyProtection="true">
      <alignment horizontal="general" vertical="bottom" textRotation="0" wrapText="false" indent="0" shrinkToFit="false"/>
      <protection locked="true" hidden="false"/>
    </xf>
    <xf numFmtId="180" fontId="25" fillId="2" borderId="13"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80" fontId="25" fillId="2" borderId="7" xfId="0" applyFont="true" applyBorder="true" applyAlignment="true" applyProtection="true">
      <alignment horizontal="general" vertical="bottom" textRotation="0" wrapText="false" indent="0" shrinkToFit="false"/>
      <protection locked="true" hidden="false"/>
    </xf>
    <xf numFmtId="180" fontId="25" fillId="2" borderId="15" xfId="0" applyFont="true" applyBorder="true" applyAlignment="true" applyProtection="true">
      <alignment horizontal="general" vertical="bottom" textRotation="0" wrapText="false" indent="0" shrinkToFit="false"/>
      <protection locked="true" hidden="false"/>
    </xf>
    <xf numFmtId="180" fontId="25" fillId="2" borderId="12" xfId="0" applyFont="true" applyBorder="true" applyAlignment="true" applyProtection="true">
      <alignment horizontal="general" vertical="bottom" textRotation="0" wrapText="false" indent="0" shrinkToFit="false"/>
      <protection locked="true" hidden="false"/>
    </xf>
    <xf numFmtId="175" fontId="25" fillId="2" borderId="8" xfId="0" applyFont="true" applyBorder="true" applyAlignment="true" applyProtection="true">
      <alignment horizontal="general" vertical="bottom" textRotation="0" wrapText="false" indent="0" shrinkToFit="false"/>
      <protection locked="true" hidden="false"/>
    </xf>
    <xf numFmtId="164" fontId="96" fillId="2" borderId="12"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bottom" textRotation="0" wrapText="tru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24" fillId="2" borderId="7"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4" fillId="2" borderId="14"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2"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75" fontId="24" fillId="2" borderId="14"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true" hidden="false"/>
    </xf>
    <xf numFmtId="180" fontId="24" fillId="2" borderId="16" xfId="19" applyFont="true" applyBorder="true" applyAlignment="true" applyProtection="true">
      <alignment horizontal="general" vertical="bottom" textRotation="0" wrapText="false" indent="0" shrinkToFit="false"/>
      <protection locked="false" hidden="false"/>
    </xf>
    <xf numFmtId="180" fontId="24" fillId="2" borderId="15" xfId="19" applyFont="true" applyBorder="true" applyAlignment="true" applyProtection="true">
      <alignment horizontal="general" vertical="bottom" textRotation="0" wrapText="false" indent="0" shrinkToFit="false"/>
      <protection locked="true" hidden="false"/>
    </xf>
    <xf numFmtId="180" fontId="24" fillId="2" borderId="14" xfId="19" applyFont="true" applyBorder="true" applyAlignment="true" applyProtection="true">
      <alignment horizontal="general" vertical="bottom" textRotation="0" wrapText="false" indent="0" shrinkToFit="false"/>
      <protection locked="true" hidden="false"/>
    </xf>
    <xf numFmtId="166" fontId="24" fillId="2" borderId="33" xfId="19"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false" indent="0" shrinkToFit="false"/>
      <protection locked="true" hidden="false"/>
    </xf>
    <xf numFmtId="189" fontId="24" fillId="2" borderId="16" xfId="19" applyFont="true" applyBorder="true" applyAlignment="true" applyProtection="true">
      <alignment horizontal="right" vertical="bottom" textRotation="0" wrapText="false" indent="0" shrinkToFit="false"/>
      <protection locked="false" hidden="false"/>
    </xf>
    <xf numFmtId="180" fontId="24" fillId="2" borderId="16" xfId="19" applyFont="true" applyBorder="true" applyAlignment="true" applyProtection="true">
      <alignment horizontal="right" vertical="bottom" textRotation="0" wrapText="false" indent="0" shrinkToFit="false"/>
      <protection locked="false" hidden="false"/>
    </xf>
    <xf numFmtId="180" fontId="24" fillId="2" borderId="15" xfId="19" applyFont="true" applyBorder="true" applyAlignment="true" applyProtection="true">
      <alignment horizontal="right" vertical="bottom" textRotation="0" wrapText="false" indent="0" shrinkToFit="false"/>
      <protection locked="true" hidden="false"/>
    </xf>
    <xf numFmtId="180" fontId="24" fillId="2" borderId="14" xfId="19" applyFont="true" applyBorder="true" applyAlignment="true" applyProtection="true">
      <alignment horizontal="right" vertical="bottom" textRotation="0" wrapText="false" indent="0" shrinkToFit="false"/>
      <protection locked="true" hidden="false"/>
    </xf>
    <xf numFmtId="189" fontId="25" fillId="2" borderId="16" xfId="19" applyFont="true" applyBorder="true" applyAlignment="true" applyProtection="true">
      <alignment horizontal="right" vertical="bottom" textRotation="0" wrapText="false" indent="0" shrinkToFit="false"/>
      <protection locked="true" hidden="false"/>
    </xf>
    <xf numFmtId="180" fontId="25" fillId="2" borderId="16" xfId="19" applyFont="true" applyBorder="true" applyAlignment="true" applyProtection="true">
      <alignment horizontal="right" vertical="bottom" textRotation="0" wrapText="false" indent="0" shrinkToFit="false"/>
      <protection locked="true" hidden="false"/>
    </xf>
    <xf numFmtId="166" fontId="24" fillId="2" borderId="23" xfId="0" applyFont="true" applyBorder="true" applyAlignment="true" applyProtection="true">
      <alignment horizontal="right"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false"/>
      <protection locked="true" hidden="false"/>
    </xf>
    <xf numFmtId="182" fontId="24" fillId="2" borderId="35" xfId="0" applyFont="true" applyBorder="true" applyAlignment="true" applyProtection="true">
      <alignment horizontal="general" vertical="bottom" textRotation="0" wrapText="false" indent="0" shrinkToFit="false"/>
      <protection locked="false" hidden="false"/>
    </xf>
    <xf numFmtId="166" fontId="24" fillId="2" borderId="2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82" fontId="24" fillId="2" borderId="1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false" hidden="false"/>
    </xf>
    <xf numFmtId="164" fontId="33" fillId="2" borderId="23"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false" indent="0" shrinkToFit="false"/>
      <protection locked="false" hidden="false"/>
    </xf>
    <xf numFmtId="166" fontId="24" fillId="2" borderId="15" xfId="19" applyFont="true" applyBorder="true" applyAlignment="true" applyProtection="true">
      <alignment horizontal="right" vertical="bottom" textRotation="0" wrapText="false" indent="0" shrinkToFit="false"/>
      <protection locked="true" hidden="false"/>
    </xf>
    <xf numFmtId="182" fontId="24" fillId="2" borderId="40" xfId="19" applyFont="true" applyBorder="true" applyAlignment="true" applyProtection="true">
      <alignment horizontal="general" vertical="bottom" textRotation="0" wrapText="false" indent="0" shrinkToFit="false"/>
      <protection locked="false" hidden="false"/>
    </xf>
    <xf numFmtId="182" fontId="25" fillId="2" borderId="40" xfId="19" applyFont="true" applyBorder="true" applyAlignment="true" applyProtection="true">
      <alignment horizontal="general" vertical="bottom" textRotation="0" wrapText="false" indent="0" shrinkToFit="false"/>
      <protection locked="true" hidden="false"/>
    </xf>
    <xf numFmtId="166" fontId="24" fillId="2" borderId="12" xfId="19" applyFont="true" applyBorder="true" applyAlignment="true" applyProtection="true">
      <alignment horizontal="right" vertical="bottom" textRotation="0" wrapText="false" indent="0" shrinkToFit="false"/>
      <protection locked="true" hidden="false"/>
    </xf>
    <xf numFmtId="180" fontId="24" fillId="2" borderId="0" xfId="19" applyFont="true" applyBorder="true" applyAlignment="true" applyProtection="true">
      <alignment horizontal="general" vertical="bottom" textRotation="0" wrapText="false" indent="0" shrinkToFit="false"/>
      <protection locked="true" hidden="false"/>
    </xf>
    <xf numFmtId="180" fontId="24" fillId="2" borderId="10" xfId="19" applyFont="true" applyBorder="true" applyAlignment="true" applyProtection="true">
      <alignment horizontal="general" vertical="bottom" textRotation="0" wrapText="false" indent="0" shrinkToFit="false"/>
      <protection locked="true" hidden="false"/>
    </xf>
    <xf numFmtId="164" fontId="70" fillId="2" borderId="0" xfId="0" applyFont="true" applyBorder="false" applyAlignment="fals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6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top" textRotation="0" wrapText="true" indent="0" shrinkToFit="false"/>
      <protection locked="true" hidden="false"/>
    </xf>
    <xf numFmtId="166" fontId="17" fillId="2" borderId="5"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7" fillId="2" borderId="5" xfId="0" applyFont="true" applyBorder="true" applyAlignment="true" applyProtection="true">
      <alignment horizontal="right" vertical="bottom" textRotation="0" wrapText="true" indent="0" shrinkToFit="false"/>
      <protection locked="true" hidden="false"/>
    </xf>
    <xf numFmtId="166" fontId="17" fillId="2" borderId="6" xfId="0" applyFont="true" applyBorder="true" applyAlignment="true" applyProtection="true">
      <alignment horizontal="right" vertical="bottom" textRotation="0" wrapText="true" indent="0" shrinkToFit="false"/>
      <protection locked="true" hidden="false"/>
    </xf>
    <xf numFmtId="166" fontId="17" fillId="2" borderId="10" xfId="0" applyFont="true" applyBorder="true" applyAlignment="true" applyProtection="true">
      <alignment horizontal="right" vertical="bottom" textRotation="0" wrapText="false" indent="0" shrinkToFit="false"/>
      <protection locked="true" hidden="false"/>
    </xf>
    <xf numFmtId="164" fontId="64" fillId="2" borderId="9"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4" shrinkToFit="false"/>
      <protection locked="true" hidden="false"/>
    </xf>
    <xf numFmtId="164" fontId="0" fillId="2" borderId="12"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75" fontId="17" fillId="2" borderId="0" xfId="0" applyFont="true" applyBorder="true" applyAlignment="true" applyProtection="true">
      <alignment horizontal="center" vertical="bottom" textRotation="0" wrapText="false" indent="0" shrinkToFit="false"/>
      <protection locked="true" hidden="false"/>
    </xf>
    <xf numFmtId="175" fontId="15" fillId="2" borderId="0" xfId="0" applyFont="true" applyBorder="true" applyAlignment="true" applyProtection="true">
      <alignment horizontal="center" vertical="bottom" textRotation="0" wrapText="false" indent="0" shrinkToFit="false"/>
      <protection locked="true" hidden="false"/>
    </xf>
    <xf numFmtId="175" fontId="0" fillId="2" borderId="6" xfId="0"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75" fontId="17" fillId="2" borderId="10" xfId="0" applyFont="true" applyBorder="true" applyAlignment="true" applyProtection="true">
      <alignment horizontal="center" vertical="bottom" textRotation="0" wrapText="false" indent="0" shrinkToFit="false"/>
      <protection locked="true" hidden="false"/>
    </xf>
    <xf numFmtId="175" fontId="15" fillId="2" borderId="10" xfId="0" applyFont="true" applyBorder="true" applyAlignment="true" applyProtection="true">
      <alignment horizontal="center" vertical="bottom" textRotation="0" wrapText="false" indent="0" shrinkToFit="false"/>
      <protection locked="true" hidden="false"/>
    </xf>
    <xf numFmtId="164" fontId="15" fillId="2" borderId="33" xfId="0" applyFont="true" applyBorder="true" applyAlignment="true" applyProtection="true">
      <alignment horizontal="left" vertical="bottom" textRotation="0" wrapText="false" indent="0" shrinkToFit="false"/>
      <protection locked="tru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0" fillId="2" borderId="33" xfId="0" applyFont="true" applyBorder="true" applyAlignment="false" applyProtection="true">
      <alignment horizontal="general" vertical="center" textRotation="0" wrapText="false" indent="0" shrinkToFit="false"/>
      <protection locked="true" hidden="false"/>
    </xf>
    <xf numFmtId="166" fontId="17" fillId="2" borderId="6" xfId="0" applyFont="true" applyBorder="true" applyAlignment="true" applyProtection="true">
      <alignment horizontal="right" vertical="bottom" textRotation="0" wrapText="false" indent="0" shrinkToFit="false"/>
      <protection locked="true" hidden="false"/>
    </xf>
    <xf numFmtId="172" fontId="0" fillId="2" borderId="7" xfId="0" applyFont="true" applyBorder="true" applyAlignment="tru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81" fontId="17" fillId="2" borderId="6"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true">
      <alignment horizontal="right" vertical="bottom" textRotation="0" wrapText="true" indent="0" shrinkToFit="false"/>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7" fillId="2" borderId="11" xfId="0" applyFont="true" applyBorder="true" applyAlignment="false" applyProtection="true">
      <alignment horizontal="general" vertical="center" textRotation="0" wrapText="false" indent="0" shrinkToFit="false"/>
      <protection locked="true" hidden="false"/>
    </xf>
    <xf numFmtId="164" fontId="17" fillId="2" borderId="6" xfId="0" applyFont="true" applyBorder="true" applyAlignment="false" applyProtection="true">
      <alignment horizontal="general" vertical="center" textRotation="0" wrapText="false" indent="0" shrinkToFit="false"/>
      <protection locked="true" hidden="false"/>
    </xf>
    <xf numFmtId="175" fontId="17" fillId="2" borderId="6" xfId="0" applyFont="true" applyBorder="true" applyAlignment="true" applyProtection="true">
      <alignment horizontal="general" vertical="bottom" textRotation="0" wrapText="false" indent="0" shrinkToFit="false"/>
      <protection locked="true" hidden="false"/>
    </xf>
    <xf numFmtId="175" fontId="15" fillId="2" borderId="6" xfId="0"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center" textRotation="0" wrapText="false" indent="0" shrinkToFit="false"/>
      <protection locked="true" hidden="false"/>
    </xf>
    <xf numFmtId="175" fontId="17" fillId="2" borderId="0" xfId="0" applyFont="true" applyBorder="true" applyAlignment="true" applyProtection="true">
      <alignment horizontal="general" vertical="bottom" textRotation="0" wrapText="false" indent="0" shrinkToFit="false"/>
      <protection locked="true" hidden="false"/>
    </xf>
    <xf numFmtId="175" fontId="15" fillId="2" borderId="0" xfId="0" applyFont="true" applyBorder="true" applyAlignment="true" applyProtection="true">
      <alignment horizontal="general" vertical="bottom" textRotation="0" wrapText="false" indent="0" shrinkToFit="false"/>
      <protection locked="true" hidden="false"/>
    </xf>
    <xf numFmtId="175" fontId="15" fillId="2" borderId="15" xfId="0"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center" textRotation="0" wrapText="false" indent="0" shrinkToFit="false"/>
      <protection locked="true" hidden="false"/>
    </xf>
    <xf numFmtId="175" fontId="17" fillId="2" borderId="15"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false" applyProtection="true">
      <alignment horizontal="general" vertical="center" textRotation="0" wrapText="false" indent="0" shrinkToFit="false"/>
      <protection locked="true" hidden="false"/>
    </xf>
    <xf numFmtId="188" fontId="17" fillId="2" borderId="15" xfId="0" applyFont="true" applyBorder="true" applyAlignment="true" applyProtection="true">
      <alignment horizontal="general" vertical="bottom" textRotation="0" wrapText="false" indent="0" shrinkToFit="false"/>
      <protection locked="true" hidden="false"/>
    </xf>
    <xf numFmtId="172" fontId="17" fillId="2" borderId="15" xfId="0" applyFont="true" applyBorder="true" applyAlignment="true" applyProtection="true">
      <alignment horizontal="right" vertical="bottom" textRotation="0" wrapText="false" indent="0" shrinkToFit="false"/>
      <protection locked="true" hidden="false"/>
    </xf>
    <xf numFmtId="164" fontId="17" fillId="2" borderId="24" xfId="0" applyFont="true" applyBorder="true" applyAlignment="false" applyProtection="true">
      <alignment horizontal="general" vertical="center" textRotation="0" wrapText="false" indent="0" shrinkToFit="false"/>
      <protection locked="true" hidden="false"/>
    </xf>
    <xf numFmtId="166" fontId="17" fillId="2" borderId="40" xfId="0" applyFont="true" applyBorder="true" applyAlignment="true" applyProtection="true">
      <alignment horizontal="right" vertical="bottom" textRotation="0" wrapText="false" indent="0" shrinkToFit="false"/>
      <protection locked="true" hidden="false"/>
    </xf>
    <xf numFmtId="172" fontId="17" fillId="2" borderId="12" xfId="0" applyFont="true" applyBorder="true" applyAlignment="true" applyProtection="true">
      <alignment horizontal="right" vertical="bottom" textRotation="0" wrapText="false" indent="0" shrinkToFit="false"/>
      <protection locked="true" hidden="false"/>
    </xf>
    <xf numFmtId="164" fontId="17" fillId="2" borderId="5" xfId="0" applyFont="true" applyBorder="true" applyAlignment="false" applyProtection="true">
      <alignment horizontal="general" vertical="center" textRotation="0" wrapText="false" indent="0" shrinkToFit="false"/>
      <protection locked="true" hidden="false"/>
    </xf>
    <xf numFmtId="172" fontId="15" fillId="2" borderId="7" xfId="0" applyFont="true" applyBorder="true" applyAlignment="true" applyProtection="true">
      <alignment horizontal="center" vertical="bottom" textRotation="0" wrapText="false" indent="0" shrinkToFit="false"/>
      <protection locked="true" hidden="false"/>
    </xf>
    <xf numFmtId="175" fontId="15" fillId="2" borderId="7" xfId="0" applyFont="true" applyBorder="true" applyAlignment="true" applyProtection="true">
      <alignment horizontal="center" vertical="bottom" textRotation="0" wrapText="false" indent="0" shrinkToFit="false"/>
      <protection locked="true" hidden="false"/>
    </xf>
    <xf numFmtId="172" fontId="15" fillId="2" borderId="32"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true" indent="0" shrinkToFit="false"/>
      <protection locked="true" hidden="false"/>
    </xf>
    <xf numFmtId="164" fontId="17" fillId="2" borderId="6" xfId="0" applyFont="true" applyBorder="tru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fals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center" vertical="bottom" textRotation="0" wrapText="true" indent="0" shrinkToFit="false"/>
      <protection locked="true" hidden="false"/>
    </xf>
    <xf numFmtId="164" fontId="15" fillId="2" borderId="10" xfId="0" applyFont="true" applyBorder="true" applyAlignment="true" applyProtection="true">
      <alignment horizontal="center" vertical="bottom" textRotation="0" wrapText="true" indent="0" shrinkToFit="false"/>
      <protection locked="true" hidden="false"/>
    </xf>
    <xf numFmtId="164" fontId="17" fillId="2" borderId="13" xfId="0" applyFont="true" applyBorder="true" applyAlignment="true" applyProtection="true">
      <alignment horizontal="center" vertical="bottom" textRotation="0" wrapText="true" indent="0" shrinkToFit="false"/>
      <protection locked="true" hidden="false"/>
    </xf>
    <xf numFmtId="164" fontId="15" fillId="2" borderId="13"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6" fontId="17" fillId="2" borderId="44" xfId="0" applyFont="true" applyBorder="true" applyAlignment="true" applyProtection="true">
      <alignment horizontal="center" vertical="bottom" textRotation="0" wrapText="true" indent="0" shrinkToFit="false"/>
      <protection locked="true" hidden="false"/>
    </xf>
    <xf numFmtId="166" fontId="17" fillId="2" borderId="8" xfId="0" applyFont="true" applyBorder="true" applyAlignment="true" applyProtection="true">
      <alignment horizontal="center" vertical="bottom" textRotation="0" wrapText="true" indent="0" shrinkToFit="false"/>
      <protection locked="true" hidden="false"/>
    </xf>
    <xf numFmtId="166" fontId="17" fillId="2" borderId="9" xfId="0" applyFont="true" applyBorder="true" applyAlignment="true" applyProtection="true">
      <alignment horizontal="center" vertical="bottom" textRotation="0" wrapText="false" indent="0" shrinkToFit="false"/>
      <protection locked="true" hidden="false"/>
    </xf>
    <xf numFmtId="166" fontId="15" fillId="2" borderId="44" xfId="0" applyFont="true" applyBorder="true" applyAlignment="true" applyProtection="true">
      <alignment horizontal="center" vertical="bottom" textRotation="0" wrapText="true" indent="0" shrinkToFit="false"/>
      <protection locked="true" hidden="false"/>
    </xf>
    <xf numFmtId="166" fontId="15" fillId="2" borderId="8" xfId="0" applyFont="true" applyBorder="true" applyAlignment="true" applyProtection="true">
      <alignment horizontal="center" vertical="bottom" textRotation="0" wrapText="true" indent="0" shrinkToFit="false"/>
      <protection locked="true" hidden="false"/>
    </xf>
    <xf numFmtId="166" fontId="15" fillId="2" borderId="9" xfId="0" applyFont="true" applyBorder="true" applyAlignment="true" applyProtection="true">
      <alignment horizontal="center" vertical="bottom" textRotation="0" wrapText="false" indent="0" shrinkToFit="false"/>
      <protection locked="true" hidden="false"/>
    </xf>
    <xf numFmtId="166" fontId="0" fillId="2" borderId="7" xfId="0" applyFont="true" applyBorder="true" applyAlignment="true" applyProtection="true">
      <alignment horizontal="right" vertical="bottom" textRotation="0" wrapText="false" indent="0" shrinkToFit="false"/>
      <protection locked="true" hidden="false"/>
    </xf>
    <xf numFmtId="175" fontId="17" fillId="2" borderId="8" xfId="0" applyFont="true" applyBorder="true" applyAlignment="true" applyProtection="true">
      <alignment horizontal="general" vertical="bottom" textRotation="0" wrapText="false" indent="0" shrinkToFit="false"/>
      <protection locked="true" hidden="false"/>
    </xf>
    <xf numFmtId="175" fontId="17" fillId="2" borderId="10" xfId="0" applyFont="true" applyBorder="true" applyAlignment="true" applyProtection="true">
      <alignment horizontal="general" vertical="bottom" textRotation="0" wrapText="false" indent="0" shrinkToFit="false"/>
      <protection locked="true" hidden="false"/>
    </xf>
    <xf numFmtId="175" fontId="15" fillId="2" borderId="8" xfId="0" applyFont="true" applyBorder="true" applyAlignment="true" applyProtection="true">
      <alignment horizontal="general" vertical="bottom" textRotation="0" wrapText="false" indent="0" shrinkToFit="false"/>
      <protection locked="true" hidden="false"/>
    </xf>
    <xf numFmtId="175" fontId="15" fillId="2" borderId="10" xfId="0" applyFont="true" applyBorder="true" applyAlignment="true" applyProtection="true">
      <alignment horizontal="general" vertical="bottom" textRotation="0" wrapText="false" indent="0" shrinkToFit="false"/>
      <protection locked="true" hidden="false"/>
    </xf>
    <xf numFmtId="166" fontId="17" fillId="2" borderId="15" xfId="0" applyFont="true" applyBorder="true" applyAlignment="true" applyProtection="true">
      <alignment horizontal="right" vertical="bottom" textRotation="0" wrapText="false" indent="0" shrinkToFit="false"/>
      <protection locked="true" hidden="false"/>
    </xf>
    <xf numFmtId="166" fontId="17" fillId="2" borderId="24" xfId="0" applyFont="true" applyBorder="true" applyAlignment="true" applyProtection="true">
      <alignment horizontal="right" vertical="bottom" textRotation="0" wrapText="false" indent="0" shrinkToFit="false"/>
      <protection locked="true" hidden="false"/>
    </xf>
    <xf numFmtId="164" fontId="15" fillId="2" borderId="16" xfId="0" applyFont="true" applyBorder="true" applyAlignment="true" applyProtection="true">
      <alignment horizontal="left" vertical="bottom" textRotation="0" wrapText="true" indent="0" shrinkToFit="false"/>
      <protection locked="true" hidden="false"/>
    </xf>
    <xf numFmtId="166" fontId="17" fillId="2" borderId="22" xfId="0" applyFont="true" applyBorder="true" applyAlignment="true" applyProtection="true">
      <alignment horizontal="right" vertical="bottom" textRotation="0" wrapText="false" indent="0" shrinkToFit="false"/>
      <protection locked="true" hidden="false"/>
    </xf>
    <xf numFmtId="166" fontId="15" fillId="2" borderId="22" xfId="0" applyFont="true" applyBorder="true" applyAlignment="true" applyProtection="true">
      <alignment horizontal="right" vertical="bottom" textRotation="0" wrapText="false" indent="0" shrinkToFit="false"/>
      <protection locked="true" hidden="false"/>
    </xf>
    <xf numFmtId="172" fontId="17" fillId="2" borderId="0" xfId="0" applyFont="true" applyBorder="true" applyAlignment="true" applyProtection="true">
      <alignment horizontal="general" vertical="bottom" textRotation="0" wrapText="fals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center" textRotation="0" wrapText="false" indent="0" shrinkToFit="false"/>
      <protection locked="true" hidden="false"/>
    </xf>
    <xf numFmtId="166" fontId="17" fillId="2" borderId="12" xfId="0" applyFont="true" applyBorder="true" applyAlignment="true" applyProtection="true">
      <alignment horizontal="right" vertical="bottom" textRotation="0" wrapText="false" indent="0"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 borderId="15"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righ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6" fontId="61" fillId="2" borderId="6" xfId="0" applyFont="true" applyBorder="true" applyAlignment="true" applyProtection="true">
      <alignment horizontal="left" vertical="bottom" textRotation="0" wrapText="true" indent="0" shrinkToFit="false"/>
      <protection locked="true" hidden="false"/>
    </xf>
    <xf numFmtId="166" fontId="62" fillId="2" borderId="7" xfId="0" applyFont="true" applyBorder="true" applyAlignment="true" applyProtection="true">
      <alignment horizontal="left" vertical="bottom" textRotation="0" wrapText="true" indent="0" shrinkToFit="false"/>
      <protection locked="true" hidden="false"/>
    </xf>
    <xf numFmtId="166" fontId="15" fillId="2" borderId="6" xfId="0" applyFont="true" applyBorder="true" applyAlignment="true" applyProtection="true">
      <alignment horizontal="general" vertical="bottom" textRotation="0" wrapText="true" indent="0" shrinkToFit="false"/>
      <protection locked="true" hidden="false"/>
    </xf>
    <xf numFmtId="166" fontId="15" fillId="2" borderId="7" xfId="0" applyFont="true" applyBorder="true" applyAlignment="true" applyProtection="true">
      <alignment horizontal="general" vertical="bottom" textRotation="0" wrapText="true" indent="0" shrinkToFit="false"/>
      <protection locked="true" hidden="false"/>
    </xf>
    <xf numFmtId="166" fontId="15" fillId="2" borderId="7"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center" textRotation="0" wrapText="false" indent="0" shrinkToFit="false"/>
      <protection locked="true" hidden="false"/>
    </xf>
    <xf numFmtId="164" fontId="15" fillId="2" borderId="10" xfId="0" applyFont="true" applyBorder="true" applyAlignment="false" applyProtection="true">
      <alignment horizontal="general" vertical="center" textRotation="0" wrapText="false" indent="0" shrinkToFit="false"/>
      <protection locked="true" hidden="false"/>
    </xf>
    <xf numFmtId="164" fontId="15" fillId="2" borderId="9" xfId="0" applyFont="true" applyBorder="true" applyAlignment="false" applyProtection="true">
      <alignment horizontal="general" vertical="center" textRotation="0" wrapText="false" indent="0" shrinkToFit="false"/>
      <protection locked="true" hidden="false"/>
    </xf>
    <xf numFmtId="164" fontId="15" fillId="2" borderId="15" xfId="0" applyFont="true" applyBorder="true" applyAlignment="false" applyProtection="true">
      <alignment horizontal="general" vertical="center" textRotation="0" wrapText="false" indent="0" shrinkToFit="false"/>
      <protection locked="true" hidden="false"/>
    </xf>
    <xf numFmtId="164" fontId="15" fillId="2" borderId="16" xfId="0" applyFont="true" applyBorder="true" applyAlignment="false" applyProtection="true">
      <alignment horizontal="general" vertical="center" textRotation="0" wrapText="false" indent="0" shrinkToFit="false"/>
      <protection locked="true" hidden="false"/>
    </xf>
    <xf numFmtId="172" fontId="17" fillId="2" borderId="16" xfId="0" applyFont="true" applyBorder="true" applyAlignment="true" applyProtection="true">
      <alignment horizontal="center" vertical="bottom" textRotation="0" wrapText="false" indent="0" shrinkToFit="false"/>
      <protection locked="false" hidden="false"/>
    </xf>
    <xf numFmtId="166" fontId="17" fillId="2" borderId="16" xfId="0" applyFont="true" applyBorder="true" applyAlignment="true" applyProtection="true">
      <alignment horizontal="right" vertical="bottom" textRotation="0" wrapText="false" indent="0" shrinkToFit="false"/>
      <protection locked="false" hidden="false"/>
    </xf>
    <xf numFmtId="172" fontId="15" fillId="2" borderId="33" xfId="0" applyFont="true" applyBorder="true" applyAlignment="true" applyProtection="true">
      <alignment horizontal="center" vertical="bottom" textRotation="0" wrapText="false" indent="0" shrinkToFit="false"/>
      <protection locked="true" hidden="false"/>
    </xf>
    <xf numFmtId="172" fontId="15" fillId="2" borderId="16" xfId="0" applyFont="true" applyBorder="true" applyAlignment="true" applyProtection="true">
      <alignment horizontal="center" vertical="bottom" textRotation="0" wrapText="false" indent="0" shrinkToFit="false"/>
      <protection locked="true" hidden="false"/>
    </xf>
    <xf numFmtId="166" fontId="15" fillId="2" borderId="33" xfId="0" applyFont="true" applyBorder="true" applyAlignment="true" applyProtection="true">
      <alignment horizontal="right" vertical="bottom" textRotation="0" wrapText="false" indent="0" shrinkToFit="false"/>
      <protection locked="true" hidden="false"/>
    </xf>
    <xf numFmtId="164" fontId="62" fillId="2" borderId="18" xfId="0" applyFont="true" applyBorder="true" applyAlignment="false" applyProtection="true">
      <alignment horizontal="general" vertical="center" textRotation="0" wrapText="false" indent="0" shrinkToFit="false"/>
      <protection locked="true" hidden="false"/>
    </xf>
    <xf numFmtId="166" fontId="17" fillId="2" borderId="18" xfId="0" applyFont="true" applyBorder="true" applyAlignment="true" applyProtection="true">
      <alignment horizontal="right" vertical="bottom" textRotation="0" wrapText="false" indent="0" shrinkToFit="false"/>
      <protection locked="false" hidden="false"/>
    </xf>
    <xf numFmtId="164" fontId="15" fillId="2" borderId="18" xfId="0" applyFont="true" applyBorder="true" applyAlignment="false" applyProtection="true">
      <alignment horizontal="general" vertical="center" textRotation="0" wrapText="false" indent="0" shrinkToFit="false"/>
      <protection locked="true" hidden="false"/>
    </xf>
    <xf numFmtId="166" fontId="17" fillId="2" borderId="23" xfId="0" applyFont="true" applyBorder="true" applyAlignment="true" applyProtection="true">
      <alignment horizontal="right" vertical="bottom" textRotation="0" wrapText="false" indent="0" shrinkToFit="false"/>
      <protection locked="true" hidden="false"/>
    </xf>
    <xf numFmtId="166" fontId="17" fillId="2" borderId="34" xfId="0" applyFont="true" applyBorder="true" applyAlignment="true" applyProtection="true">
      <alignment horizontal="right" vertical="bottom" textRotation="0" wrapText="false" indent="0" shrinkToFit="false"/>
      <protection locked="false" hidden="false"/>
    </xf>
    <xf numFmtId="188" fontId="17" fillId="2" borderId="40" xfId="0" applyFont="true" applyBorder="true" applyAlignment="true" applyProtection="true">
      <alignment horizontal="general" vertical="bottom" textRotation="0" wrapText="false" indent="0" shrinkToFit="false"/>
      <protection locked="false" hidden="false"/>
    </xf>
    <xf numFmtId="166" fontId="17" fillId="2" borderId="40" xfId="0" applyFont="true" applyBorder="true" applyAlignment="true" applyProtection="true">
      <alignment horizontal="right" vertical="bottom" textRotation="0" wrapText="false" indent="0" shrinkToFit="false"/>
      <protection locked="false" hidden="false"/>
    </xf>
    <xf numFmtId="166" fontId="15" fillId="2" borderId="34" xfId="0" applyFont="true" applyBorder="true" applyAlignment="true" applyProtection="true">
      <alignment horizontal="right" vertical="bottom" textRotation="0" wrapText="false" indent="0" shrinkToFit="false"/>
      <protection locked="true" hidden="false"/>
    </xf>
    <xf numFmtId="188" fontId="15" fillId="2" borderId="55" xfId="0" applyFont="true" applyBorder="true" applyAlignment="true" applyProtection="true">
      <alignment horizontal="general" vertical="bottom" textRotation="0" wrapText="false" indent="0" shrinkToFit="false"/>
      <protection locked="true" hidden="false"/>
    </xf>
    <xf numFmtId="166" fontId="15" fillId="2" borderId="40" xfId="0" applyFont="true" applyBorder="true" applyAlignment="true" applyProtection="true">
      <alignment horizontal="right" vertical="bottom" textRotation="0" wrapText="false" indent="0" shrinkToFit="false"/>
      <protection locked="true" hidden="false"/>
    </xf>
    <xf numFmtId="188" fontId="15" fillId="2" borderId="40" xfId="0" applyFont="true" applyBorder="true" applyAlignment="true" applyProtection="true">
      <alignment horizontal="general" vertical="bottom" textRotation="0" wrapText="false" indent="0" shrinkToFit="false"/>
      <protection locked="true" hidden="false"/>
    </xf>
    <xf numFmtId="166" fontId="15" fillId="2" borderId="55" xfId="0" applyFont="true" applyBorder="true" applyAlignment="true" applyProtection="true">
      <alignment horizontal="right" vertical="bottom" textRotation="0" wrapText="false" indent="0" shrinkToFit="false"/>
      <protection locked="true" hidden="false"/>
    </xf>
    <xf numFmtId="188" fontId="15" fillId="2" borderId="0" xfId="0" applyFont="true" applyBorder="true" applyAlignment="true" applyProtection="true">
      <alignment horizontal="general" vertical="bottom" textRotation="0" wrapText="false" indent="0" shrinkToFit="false"/>
      <protection locked="true" hidden="false"/>
    </xf>
    <xf numFmtId="172" fontId="15" fillId="2" borderId="0" xfId="0" applyFont="true" applyBorder="true" applyAlignment="true" applyProtection="true">
      <alignment horizontal="center" vertical="bottom" textRotation="0" wrapText="false" indent="0" shrinkToFit="false"/>
      <protection locked="true" hidden="false"/>
    </xf>
    <xf numFmtId="172" fontId="15" fillId="2" borderId="1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true" hidden="false"/>
    </xf>
    <xf numFmtId="166" fontId="24" fillId="2" borderId="6" xfId="0" applyFont="true" applyBorder="true" applyAlignment="true" applyProtection="true">
      <alignment horizontal="right" vertical="bottom" textRotation="0" wrapText="false" indent="0" shrinkToFit="false"/>
      <protection locked="true" hidden="false"/>
    </xf>
    <xf numFmtId="164" fontId="25" fillId="2" borderId="10" xfId="0" applyFont="true" applyBorder="true" applyAlignment="true" applyProtection="true">
      <alignment horizontal="right" vertical="bottom" textRotation="0" wrapText="false" indent="0" shrinkToFit="false"/>
      <protection locked="true" hidden="false"/>
    </xf>
    <xf numFmtId="172" fontId="25" fillId="2" borderId="0"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true" hidden="false"/>
    </xf>
    <xf numFmtId="172" fontId="25" fillId="2" borderId="13" xfId="0" applyFont="true" applyBorder="true" applyAlignment="true" applyProtection="true">
      <alignment horizontal="center" vertical="bottom" textRotation="0" wrapText="false" indent="0" shrinkToFit="false"/>
      <protection locked="true" hidden="false"/>
    </xf>
    <xf numFmtId="166" fontId="24" fillId="2" borderId="38" xfId="0" applyFont="true" applyBorder="true" applyAlignment="true" applyProtection="true">
      <alignment horizontal="right" vertical="bottom" textRotation="0" wrapText="false" indent="0" shrinkToFit="false"/>
      <protection locked="false" hidden="false"/>
    </xf>
    <xf numFmtId="166" fontId="24" fillId="2" borderId="39" xfId="0" applyFont="true" applyBorder="true" applyAlignment="true" applyProtection="true">
      <alignment horizontal="right" vertical="bottom" textRotation="0" wrapText="false" indent="0" shrinkToFit="false"/>
      <protection locked="false" hidden="false"/>
    </xf>
    <xf numFmtId="166" fontId="25" fillId="2" borderId="39"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center" vertical="bottom" textRotation="0" wrapText="false" indent="0" shrinkToFit="false"/>
      <protection locked="true" hidden="false"/>
    </xf>
    <xf numFmtId="172" fontId="25" fillId="2" borderId="32" xfId="0" applyFont="true" applyBorder="true" applyAlignment="true" applyProtection="true">
      <alignment horizontal="center" vertical="bottom" textRotation="0" wrapText="false" indent="0" shrinkToFit="false"/>
      <protection locked="true" hidden="false"/>
    </xf>
    <xf numFmtId="166" fontId="24" fillId="2" borderId="30" xfId="0" applyFont="true" applyBorder="true" applyAlignment="true" applyProtection="true">
      <alignment horizontal="right" vertical="bottom" textRotation="0" wrapText="false" indent="0" shrinkToFit="false"/>
      <protection locked="false" hidden="false"/>
    </xf>
    <xf numFmtId="166" fontId="24" fillId="2" borderId="41" xfId="0" applyFont="true" applyBorder="true" applyAlignment="true" applyProtection="true">
      <alignment horizontal="right" vertical="bottom" textRotation="0" wrapText="false" indent="0" shrinkToFit="false"/>
      <protection locked="false" hidden="false"/>
    </xf>
    <xf numFmtId="166" fontId="25" fillId="2" borderId="41" xfId="0" applyFont="true" applyBorder="true" applyAlignment="true" applyProtection="true">
      <alignment horizontal="right" vertical="bottom" textRotation="0" wrapText="false" indent="0" shrinkToFit="false"/>
      <protection locked="true" hidden="false"/>
    </xf>
    <xf numFmtId="164" fontId="25" fillId="2" borderId="12" xfId="0" applyFont="true" applyBorder="true" applyAlignment="true" applyProtection="true">
      <alignment horizontal="right"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false" hidden="false"/>
    </xf>
    <xf numFmtId="172" fontId="25" fillId="2" borderId="6" xfId="0" applyFont="true" applyBorder="true" applyAlignment="true" applyProtection="true">
      <alignment horizontal="center" vertical="bottom" textRotation="0" wrapText="false" indent="0" shrinkToFit="false"/>
      <protection locked="true" hidden="false"/>
    </xf>
    <xf numFmtId="166" fontId="24" fillId="2" borderId="5" xfId="0" applyFont="true" applyBorder="true" applyAlignment="true" applyProtection="true">
      <alignment horizontal="right" vertical="bottom" textRotation="0" wrapText="false" indent="0" shrinkToFit="false"/>
      <protection locked="false" hidden="false"/>
    </xf>
    <xf numFmtId="166" fontId="24" fillId="2" borderId="6" xfId="0" applyFont="true" applyBorder="true" applyAlignment="true" applyProtection="true">
      <alignment horizontal="right" vertical="bottom" textRotation="0" wrapText="false" indent="0" shrinkToFit="false"/>
      <protection locked="false" hidden="false"/>
    </xf>
    <xf numFmtId="166" fontId="25" fillId="2" borderId="6"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center" vertical="bottom" textRotation="0" wrapText="false" indent="0" shrinkToFit="false"/>
      <protection locked="true" hidden="false"/>
    </xf>
    <xf numFmtId="172" fontId="0" fillId="2" borderId="0" xfId="0" applyFont="true" applyBorder="true" applyAlignment="true" applyProtection="true">
      <alignment horizontal="center" vertical="bottom" textRotation="0" wrapText="false" indent="0" shrinkToFit="false"/>
      <protection locked="true" hidden="false"/>
    </xf>
    <xf numFmtId="172" fontId="15" fillId="2" borderId="1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true" indent="0" shrinkToFit="false"/>
      <protection locked="true" hidden="false"/>
    </xf>
    <xf numFmtId="166" fontId="23" fillId="2" borderId="5" xfId="0" applyFont="true" applyBorder="true" applyAlignment="true" applyProtection="true">
      <alignment horizontal="right" vertical="bottom" textRotation="0" wrapText="true" indent="0" shrinkToFit="false"/>
      <protection locked="true" hidden="false"/>
    </xf>
    <xf numFmtId="166" fontId="23" fillId="2" borderId="6" xfId="0" applyFont="true" applyBorder="true" applyAlignment="true" applyProtection="true">
      <alignment horizontal="right" vertical="bottom" textRotation="0" wrapText="true" indent="0" shrinkToFit="false"/>
      <protection locked="true" hidden="false"/>
    </xf>
    <xf numFmtId="164" fontId="23" fillId="2" borderId="6" xfId="0" applyFont="true" applyBorder="true" applyAlignment="true" applyProtection="true">
      <alignment horizontal="right" vertical="bottom" textRotation="0" wrapText="true" indent="0" shrinkToFit="false"/>
      <protection locked="true" hidden="false"/>
    </xf>
    <xf numFmtId="166" fontId="25" fillId="2" borderId="10" xfId="0" applyFont="true" applyBorder="true" applyAlignment="true" applyProtection="true">
      <alignment horizontal="right" vertical="bottom" textRotation="0" wrapText="false" indent="0" shrinkToFit="false"/>
      <protection locked="true" hidden="false"/>
    </xf>
    <xf numFmtId="164" fontId="25" fillId="2" borderId="9"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5" fillId="2" borderId="15" xfId="0" applyFont="true" applyBorder="true" applyAlignment="true" applyProtection="true">
      <alignment horizontal="right" vertical="bottom" textRotation="0" wrapText="false" indent="0" shrinkToFit="false"/>
      <protection locked="true" hidden="false"/>
    </xf>
    <xf numFmtId="164" fontId="33" fillId="2" borderId="13" xfId="0" applyFont="true" applyBorder="true" applyAlignment="true" applyProtection="true">
      <alignment horizontal="left" vertical="bottom" textRotation="0" wrapText="false" indent="0" shrinkToFit="false"/>
      <protection locked="true" hidden="false"/>
    </xf>
    <xf numFmtId="166" fontId="22" fillId="2" borderId="13" xfId="0" applyFont="true" applyBorder="true" applyAlignment="true" applyProtection="true">
      <alignment horizontal="center" vertical="bottom" textRotation="0" wrapText="false" indent="0" shrinkToFit="false"/>
      <protection locked="true" hidden="false"/>
    </xf>
    <xf numFmtId="164" fontId="33" fillId="2" borderId="33" xfId="0" applyFont="true" applyBorder="true" applyAlignment="false" applyProtection="true">
      <alignment horizontal="general" vertical="center" textRotation="0" wrapText="false" indent="0" shrinkToFit="false"/>
      <protection locked="true" hidden="false"/>
    </xf>
    <xf numFmtId="164" fontId="25" fillId="2" borderId="23" xfId="0" applyFont="true" applyBorder="true" applyAlignment="false" applyProtection="true">
      <alignment horizontal="general" vertical="center" textRotation="0" wrapText="false" indent="0" shrinkToFit="false"/>
      <protection locked="true" hidden="false"/>
    </xf>
    <xf numFmtId="164" fontId="74" fillId="2" borderId="22" xfId="0" applyFont="true" applyBorder="true" applyAlignment="true" applyProtection="true">
      <alignment horizontal="general" vertical="bottom" textRotation="0" wrapText="false" indent="0" shrinkToFit="false"/>
      <protection locked="true" hidden="false"/>
    </xf>
    <xf numFmtId="164" fontId="74" fillId="2" borderId="22" xfId="0" applyFont="true" applyBorder="true" applyAlignment="true" applyProtection="true">
      <alignment horizontal="left" vertical="bottom" textRotation="0" wrapText="false" indent="0" shrinkToFit="false"/>
      <protection locked="true" hidden="false"/>
    </xf>
    <xf numFmtId="166" fontId="24" fillId="2" borderId="35" xfId="0" applyFont="true" applyBorder="true" applyAlignment="true" applyProtection="true">
      <alignment horizontal="right" vertical="bottom" textRotation="0" wrapText="false" indent="0" shrinkToFit="false"/>
      <protection locked="false" hidden="false"/>
    </xf>
    <xf numFmtId="164" fontId="101" fillId="2" borderId="18" xfId="0" applyFont="true" applyBorder="true" applyAlignment="true" applyProtection="true">
      <alignment horizontal="left" vertical="bottom" textRotation="0" wrapText="false" indent="0" shrinkToFit="false"/>
      <protection locked="true" hidden="false"/>
    </xf>
    <xf numFmtId="166" fontId="24" fillId="2" borderId="36" xfId="0" applyFont="true" applyBorder="true" applyAlignment="true" applyProtection="true">
      <alignment horizontal="right" vertical="bottom" textRotation="0" wrapText="false" indent="0" shrinkToFit="false"/>
      <protection locked="false" hidden="false"/>
    </xf>
    <xf numFmtId="166" fontId="24" fillId="2" borderId="37" xfId="0" applyFont="true" applyBorder="true" applyAlignment="true" applyProtection="true">
      <alignment horizontal="right" vertical="bottom" textRotation="0" wrapText="false" indent="0" shrinkToFit="false"/>
      <protection locked="false" hidden="false"/>
    </xf>
    <xf numFmtId="166" fontId="25" fillId="2" borderId="37" xfId="0" applyFont="true" applyBorder="true" applyAlignment="true" applyProtection="true">
      <alignment horizontal="right" vertical="bottom" textRotation="0" wrapText="false" indent="0" shrinkToFit="false"/>
      <protection locked="true" hidden="false"/>
    </xf>
    <xf numFmtId="172" fontId="25" fillId="2" borderId="32" xfId="0" applyFont="true" applyBorder="true" applyAlignment="true" applyProtection="true">
      <alignment horizontal="right" vertical="bottom"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6" fontId="24" fillId="2" borderId="11" xfId="0" applyFont="true" applyBorder="true" applyAlignment="true" applyProtection="true">
      <alignment horizontal="right" vertical="bottom" textRotation="0" wrapText="false" indent="0" shrinkToFit="false"/>
      <protection locked="false" hidden="false"/>
    </xf>
    <xf numFmtId="172" fontId="25" fillId="2" borderId="12"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89" fillId="2" borderId="5" xfId="0" applyFont="true" applyBorder="true" applyAlignment="true" applyProtection="true">
      <alignment horizontal="center" vertical="bottom" textRotation="0" wrapText="false" indent="0" shrinkToFit="false"/>
      <protection locked="true" hidden="false"/>
    </xf>
    <xf numFmtId="164" fontId="41" fillId="2" borderId="7" xfId="0" applyFont="true" applyBorder="true" applyAlignment="true" applyProtection="true">
      <alignment horizontal="center"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false" indent="0" shrinkToFit="false"/>
      <protection locked="true" hidden="false"/>
    </xf>
    <xf numFmtId="164" fontId="89" fillId="2" borderId="4" xfId="0" applyFont="true" applyBorder="true" applyAlignment="true" applyProtection="true">
      <alignment horizontal="center" vertical="bottom" textRotation="0" wrapText="false" indent="0" shrinkToFit="false"/>
      <protection locked="true" hidden="false"/>
    </xf>
    <xf numFmtId="164" fontId="41" fillId="2" borderId="4" xfId="0" applyFont="true" applyBorder="true" applyAlignment="true" applyProtection="true">
      <alignment horizontal="center" vertical="bottom" textRotation="0" wrapText="false" indent="0" shrinkToFit="false"/>
      <protection locked="true" hidden="false"/>
    </xf>
    <xf numFmtId="166" fontId="89" fillId="2" borderId="4" xfId="0" applyFont="true" applyBorder="true" applyAlignment="true" applyProtection="true">
      <alignment horizontal="center" vertical="bottom" textRotation="0" wrapText="false" indent="0" shrinkToFit="false"/>
      <protection locked="true" hidden="false"/>
    </xf>
    <xf numFmtId="166" fontId="89" fillId="2" borderId="7" xfId="0" applyFont="true" applyBorder="true" applyAlignment="true" applyProtection="true">
      <alignment horizontal="center" vertical="bottom" textRotation="0" wrapText="false" indent="0" shrinkToFit="false"/>
      <protection locked="true" hidden="false"/>
    </xf>
    <xf numFmtId="166" fontId="89" fillId="2" borderId="6" xfId="0" applyFont="true" applyBorder="true" applyAlignment="true" applyProtection="true">
      <alignment horizontal="center" vertical="bottom" textRotation="0" wrapText="false" indent="0" shrinkToFit="false"/>
      <protection locked="true" hidden="false"/>
    </xf>
    <xf numFmtId="166" fontId="41" fillId="2" borderId="12" xfId="0" applyFont="true" applyBorder="true" applyAlignment="true" applyProtection="true">
      <alignment horizontal="center" vertical="bottom" textRotation="0" wrapText="false" indent="0" shrinkToFit="false"/>
      <protection locked="true" hidden="false"/>
    </xf>
    <xf numFmtId="166" fontId="41" fillId="2" borderId="4" xfId="0" applyFont="true" applyBorder="true" applyAlignment="true" applyProtection="true">
      <alignment horizontal="center" vertical="bottom" textRotation="0" wrapText="false" indent="0" shrinkToFit="false"/>
      <protection locked="true" hidden="false"/>
    </xf>
    <xf numFmtId="166" fontId="41" fillId="2" borderId="7" xfId="0" applyFont="true" applyBorder="true" applyAlignment="true" applyProtection="true">
      <alignment horizontal="center" vertical="bottom" textRotation="0" wrapText="false" indent="0" shrinkToFit="false"/>
      <protection locked="true" hidden="false"/>
    </xf>
    <xf numFmtId="166" fontId="41" fillId="2" borderId="6" xfId="0" applyFont="true" applyBorder="true" applyAlignment="true" applyProtection="true">
      <alignment horizontal="center" vertical="bottom" textRotation="0" wrapText="false" indent="0" shrinkToFit="false"/>
      <protection locked="true" hidden="false"/>
    </xf>
    <xf numFmtId="164" fontId="89" fillId="2" borderId="8" xfId="0" applyFont="true" applyBorder="true" applyAlignment="true" applyProtection="true">
      <alignment horizontal="center" vertical="bottom" textRotation="0" wrapText="false" indent="0" shrinkToFit="false"/>
      <protection locked="true" hidden="false"/>
    </xf>
    <xf numFmtId="164" fontId="41" fillId="2" borderId="9" xfId="0" applyFont="true" applyBorder="true" applyAlignment="true" applyProtection="true">
      <alignment horizontal="center" vertical="bottom" textRotation="0" wrapText="false" indent="0" shrinkToFit="false"/>
      <protection locked="true" hidden="false"/>
    </xf>
    <xf numFmtId="164" fontId="41" fillId="2" borderId="8" xfId="0" applyFont="true" applyBorder="true" applyAlignment="true" applyProtection="true">
      <alignment horizontal="center" vertical="bottom" textRotation="0" wrapText="false" indent="0" shrinkToFit="false"/>
      <protection locked="true" hidden="false"/>
    </xf>
    <xf numFmtId="164" fontId="89" fillId="2" borderId="14" xfId="0" applyFont="true" applyBorder="true" applyAlignment="true" applyProtection="true">
      <alignment horizontal="center" vertical="bottom" textRotation="0" wrapText="false" indent="0" shrinkToFit="false"/>
      <protection locked="true" hidden="false"/>
    </xf>
    <xf numFmtId="164" fontId="41" fillId="2" borderId="15" xfId="0" applyFont="true" applyBorder="true" applyAlignment="true" applyProtection="true">
      <alignment horizontal="center" vertical="bottom" textRotation="0" wrapText="false" indent="0" shrinkToFit="false"/>
      <protection locked="true" hidden="false"/>
    </xf>
    <xf numFmtId="164" fontId="41" fillId="2" borderId="14" xfId="0" applyFont="true" applyBorder="true" applyAlignment="true" applyProtection="true">
      <alignment horizontal="center" vertical="bottom" textRotation="0" wrapText="false" indent="0" shrinkToFit="false"/>
      <protection locked="true" hidden="false"/>
    </xf>
    <xf numFmtId="164" fontId="41" fillId="2" borderId="16" xfId="0" applyFont="true" applyBorder="true" applyAlignment="true" applyProtection="true">
      <alignment horizontal="left" vertical="bottom" textRotation="0" wrapText="false" indent="2" shrinkToFit="false"/>
      <protection locked="true" hidden="false"/>
    </xf>
    <xf numFmtId="164" fontId="41" fillId="2" borderId="16" xfId="0" applyFont="true" applyBorder="true" applyAlignment="false" applyProtection="true">
      <alignment horizontal="general" vertical="center" textRotation="0" wrapText="false" indent="0" shrinkToFit="false"/>
      <protection locked="true" hidden="false"/>
    </xf>
    <xf numFmtId="166" fontId="89" fillId="2" borderId="29" xfId="0" applyFont="true" applyBorder="true" applyAlignment="true" applyProtection="true">
      <alignment horizontal="right" vertical="bottom" textRotation="0" wrapText="false" indent="0" shrinkToFit="false"/>
      <protection locked="false" hidden="false"/>
    </xf>
    <xf numFmtId="166" fontId="41" fillId="2" borderId="32" xfId="0" applyFont="true" applyBorder="true" applyAlignment="true" applyProtection="true">
      <alignment horizontal="right" vertical="bottom" textRotation="0" wrapText="false" indent="0" shrinkToFit="false"/>
      <protection locked="true" hidden="false"/>
    </xf>
    <xf numFmtId="166" fontId="41" fillId="2" borderId="29" xfId="0" applyFont="true" applyBorder="true" applyAlignment="true" applyProtection="true">
      <alignment horizontal="right" vertical="bottom" textRotation="0" wrapText="false" indent="0" shrinkToFit="false"/>
      <protection locked="false" hidden="false"/>
    </xf>
    <xf numFmtId="166" fontId="41" fillId="2" borderId="31" xfId="0" applyFont="true" applyBorder="true" applyAlignment="true" applyProtection="true">
      <alignment horizontal="right" vertical="bottom" textRotation="0" wrapText="false" indent="0" shrinkToFit="false"/>
      <protection locked="false" hidden="false"/>
    </xf>
    <xf numFmtId="164" fontId="89" fillId="2" borderId="23" xfId="0" applyFont="true" applyBorder="true" applyAlignment="true" applyProtection="true">
      <alignment horizontal="left" vertical="bottom" textRotation="0" wrapText="false" indent="0" shrinkToFit="false"/>
      <protection locked="true" hidden="false"/>
    </xf>
    <xf numFmtId="164" fontId="89" fillId="2" borderId="22" xfId="0" applyFont="true" applyBorder="true" applyAlignment="true" applyProtection="true">
      <alignment horizontal="general" vertical="bottom" textRotation="0" wrapText="false" indent="0" shrinkToFit="false"/>
      <protection locked="true" hidden="false"/>
    </xf>
    <xf numFmtId="164" fontId="41" fillId="2" borderId="22" xfId="0" applyFont="true" applyBorder="true" applyAlignment="false" applyProtection="true">
      <alignment horizontal="general" vertical="center" textRotation="0" wrapText="false" indent="0" shrinkToFit="false"/>
      <protection locked="true" hidden="false"/>
    </xf>
    <xf numFmtId="166" fontId="41" fillId="2" borderId="15" xfId="0" applyFont="true" applyBorder="true" applyAlignment="true" applyProtection="true">
      <alignment horizontal="right" vertical="bottom" textRotation="0" wrapText="false" indent="0" shrinkToFit="false"/>
      <protection locked="true" hidden="false"/>
    </xf>
    <xf numFmtId="166" fontId="41" fillId="2" borderId="14" xfId="0" applyFont="true" applyBorder="true" applyAlignment="true" applyProtection="true">
      <alignment horizontal="right" vertical="bottom" textRotation="0" wrapText="false" indent="0" shrinkToFit="false"/>
      <protection locked="false" hidden="false"/>
    </xf>
    <xf numFmtId="166" fontId="41" fillId="2" borderId="0" xfId="0" applyFont="true" applyBorder="true" applyAlignment="true" applyProtection="true">
      <alignment horizontal="right" vertical="bottom" textRotation="0" wrapText="false" indent="0" shrinkToFit="false"/>
      <protection locked="false" hidden="false"/>
    </xf>
    <xf numFmtId="166" fontId="41" fillId="2" borderId="33" xfId="0" applyFont="true" applyBorder="true" applyAlignment="true" applyProtection="true">
      <alignment horizontal="right" vertical="bottom" textRotation="0" wrapText="false" indent="0" shrinkToFit="false"/>
      <protection locked="true" hidden="false"/>
    </xf>
    <xf numFmtId="166" fontId="41" fillId="2" borderId="17" xfId="0" applyFont="true" applyBorder="true" applyAlignment="true" applyProtection="true">
      <alignment horizontal="right" vertical="bottom" textRotation="0" wrapText="false" indent="0" shrinkToFit="false"/>
      <protection locked="false" hidden="false"/>
    </xf>
    <xf numFmtId="166" fontId="41" fillId="2" borderId="16" xfId="0" applyFont="true" applyBorder="true" applyAlignment="true" applyProtection="true">
      <alignment horizontal="right" vertical="bottom" textRotation="0" wrapText="false" indent="0" shrinkToFit="false"/>
      <protection locked="false" hidden="false"/>
    </xf>
    <xf numFmtId="164" fontId="41" fillId="2" borderId="18" xfId="0" applyFont="true" applyBorder="true" applyAlignment="true" applyProtection="true">
      <alignment horizontal="left" vertical="bottom" textRotation="0" wrapText="false" indent="0" shrinkToFit="false"/>
      <protection locked="true" hidden="false"/>
    </xf>
    <xf numFmtId="166" fontId="89" fillId="2" borderId="36" xfId="0" applyFont="true" applyBorder="true" applyAlignment="true" applyProtection="true">
      <alignment horizontal="right" vertical="bottom" textRotation="0" wrapText="false" indent="0" shrinkToFit="false"/>
      <protection locked="false" hidden="false"/>
    </xf>
    <xf numFmtId="166" fontId="41" fillId="2" borderId="36"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6" fontId="41" fillId="2" borderId="20" xfId="0" applyFont="true" applyBorder="true" applyAlignment="true" applyProtection="true">
      <alignment horizontal="right" vertical="bottom" textRotation="0" wrapText="false" indent="0" shrinkToFit="false"/>
      <protection locked="true" hidden="false"/>
    </xf>
    <xf numFmtId="166" fontId="41" fillId="2" borderId="19" xfId="0" applyFont="true" applyBorder="true" applyAlignment="true" applyProtection="true">
      <alignment horizontal="right" vertical="bottom" textRotation="0" wrapText="false" indent="0" shrinkToFit="false"/>
      <protection locked="false" hidden="false"/>
    </xf>
    <xf numFmtId="166" fontId="41" fillId="2" borderId="21" xfId="0" applyFont="true" applyBorder="true" applyAlignment="true" applyProtection="true">
      <alignment horizontal="right" vertical="bottom" textRotation="0" wrapText="false" indent="0" shrinkToFit="false"/>
      <protection locked="false" hidden="false"/>
    </xf>
    <xf numFmtId="164" fontId="103" fillId="2" borderId="0" xfId="0" applyFont="true" applyBorder="true" applyAlignment="true" applyProtection="true">
      <alignment horizontal="left" vertical="bottom" textRotation="0" wrapText="false" indent="1" shrinkToFit="false"/>
      <protection locked="true" hidden="false"/>
    </xf>
    <xf numFmtId="164" fontId="45" fillId="2" borderId="18"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2" shrinkToFit="false"/>
      <protection locked="true" hidden="false"/>
    </xf>
    <xf numFmtId="164" fontId="41" fillId="2" borderId="16" xfId="0" applyFont="true" applyBorder="true" applyAlignment="true" applyProtection="true">
      <alignment horizontal="left" vertical="bottom" textRotation="0" wrapText="false" indent="4" shrinkToFit="false"/>
      <protection locked="true" hidden="false"/>
    </xf>
    <xf numFmtId="164" fontId="41" fillId="2" borderId="18" xfId="0" applyFont="true" applyBorder="true" applyAlignment="true" applyProtection="true">
      <alignment horizontal="general" vertical="bottom" textRotation="0" wrapText="false" indent="0" shrinkToFit="false"/>
      <protection locked="true" hidden="false"/>
    </xf>
    <xf numFmtId="164" fontId="41" fillId="2" borderId="18" xfId="0" applyFont="true" applyBorder="true" applyAlignment="true" applyProtection="true">
      <alignment horizontal="left" vertical="bottom" textRotation="0" wrapText="false" indent="4" shrinkToFit="false"/>
      <protection locked="true" hidden="false"/>
    </xf>
    <xf numFmtId="166" fontId="89" fillId="2" borderId="37" xfId="0" applyFont="true" applyBorder="true" applyAlignment="true" applyProtection="true">
      <alignment horizontal="right" vertical="bottom" textRotation="0" wrapText="false" indent="0" shrinkToFit="false"/>
      <protection locked="false" hidden="false"/>
    </xf>
    <xf numFmtId="166" fontId="41" fillId="2" borderId="56" xfId="0" applyFont="true" applyBorder="true" applyAlignment="true" applyProtection="true">
      <alignment horizontal="right" vertical="bottom" textRotation="0" wrapText="false" indent="0" shrinkToFit="false"/>
      <protection locked="true" hidden="false"/>
    </xf>
    <xf numFmtId="166" fontId="41" fillId="2" borderId="37" xfId="0" applyFont="true" applyBorder="true" applyAlignment="true" applyProtection="true">
      <alignment horizontal="right" vertical="bottom" textRotation="0" wrapText="false" indent="0" shrinkToFit="false"/>
      <protection locked="false" hidden="false"/>
    </xf>
    <xf numFmtId="164" fontId="89" fillId="2" borderId="33" xfId="0" applyFont="true" applyBorder="true" applyAlignment="true" applyProtection="true">
      <alignment horizontal="left" vertical="bottom" textRotation="0" wrapText="true" indent="0" shrinkToFit="false"/>
      <protection locked="true" hidden="false"/>
    </xf>
    <xf numFmtId="166" fontId="89" fillId="2" borderId="27" xfId="0" applyFont="true" applyBorder="true" applyAlignment="true" applyProtection="true">
      <alignment horizontal="right" vertical="bottom" textRotation="0" wrapText="false" indent="0" shrinkToFit="false"/>
      <protection locked="false" hidden="false"/>
    </xf>
    <xf numFmtId="166" fontId="89" fillId="2" borderId="41" xfId="0" applyFont="true" applyBorder="true" applyAlignment="true" applyProtection="true">
      <alignment horizontal="right" vertical="bottom" textRotation="0" wrapText="false" indent="0" shrinkToFit="false"/>
      <protection locked="false" hidden="false"/>
    </xf>
    <xf numFmtId="166" fontId="41" fillId="2" borderId="26" xfId="0" applyFont="true" applyBorder="true" applyAlignment="true" applyProtection="true">
      <alignment horizontal="right" vertical="bottom" textRotation="0" wrapText="false" indent="0" shrinkToFit="false"/>
      <protection locked="true" hidden="false"/>
    </xf>
    <xf numFmtId="166" fontId="41" fillId="2" borderId="27" xfId="0" applyFont="true" applyBorder="true" applyAlignment="true" applyProtection="true">
      <alignment horizontal="right" vertical="bottom" textRotation="0" wrapText="false" indent="0" shrinkToFit="false"/>
      <protection locked="false" hidden="false"/>
    </xf>
    <xf numFmtId="166" fontId="41" fillId="2" borderId="41" xfId="0" applyFont="true" applyBorder="true" applyAlignment="true" applyProtection="true">
      <alignment horizontal="right" vertical="bottom" textRotation="0" wrapText="false" indent="0" shrinkToFit="false"/>
      <protection locked="false" hidden="false"/>
    </xf>
    <xf numFmtId="164" fontId="89" fillId="2" borderId="18" xfId="0" applyFont="true" applyBorder="true" applyAlignment="true" applyProtection="true">
      <alignment horizontal="left" vertical="bottom" textRotation="0" wrapText="false" indent="0" shrinkToFit="false"/>
      <protection locked="true" hidden="false"/>
    </xf>
    <xf numFmtId="164" fontId="41" fillId="2" borderId="18" xfId="0" applyFont="true" applyBorder="true" applyAlignment="false" applyProtection="true">
      <alignment horizontal="general" vertical="center" textRotation="0" wrapText="false" indent="0" shrinkToFit="false"/>
      <protection locked="true" hidden="false"/>
    </xf>
    <xf numFmtId="166" fontId="89" fillId="2" borderId="5" xfId="0" applyFont="true" applyBorder="true" applyAlignment="true" applyProtection="true">
      <alignment horizontal="right" vertical="bottom" textRotation="0" wrapText="false" indent="0" shrinkToFit="false"/>
      <protection locked="false" hidden="false"/>
    </xf>
    <xf numFmtId="166" fontId="89" fillId="2" borderId="6" xfId="0" applyFont="true" applyBorder="true" applyAlignment="true" applyProtection="true">
      <alignment horizontal="right" vertical="bottom" textRotation="0" wrapText="false" indent="0" shrinkToFit="false"/>
      <protection locked="false" hidden="false"/>
    </xf>
    <xf numFmtId="166" fontId="41" fillId="2" borderId="7" xfId="0" applyFont="true" applyBorder="true" applyAlignment="true" applyProtection="true">
      <alignment horizontal="right" vertical="bottom" textRotation="0" wrapText="false" indent="0" shrinkToFit="false"/>
      <protection locked="true" hidden="false"/>
    </xf>
    <xf numFmtId="166" fontId="41" fillId="2" borderId="5" xfId="0" applyFont="true" applyBorder="true" applyAlignment="true" applyProtection="true">
      <alignment horizontal="right" vertical="bottom" textRotation="0" wrapText="false" indent="0" shrinkToFit="false"/>
      <protection locked="false" hidden="false"/>
    </xf>
    <xf numFmtId="166" fontId="41" fillId="2" borderId="6" xfId="0" applyFont="true" applyBorder="true" applyAlignment="true" applyProtection="true">
      <alignment horizontal="right" vertical="bottom" textRotation="0" wrapText="false" indent="0" shrinkToFit="false"/>
      <protection locked="false" hidden="false"/>
    </xf>
    <xf numFmtId="164" fontId="89" fillId="2" borderId="0" xfId="0" applyFont="true" applyBorder="true" applyAlignment="true" applyProtection="true">
      <alignment horizontal="general" vertical="bottom" textRotation="0" wrapText="false" indent="0" shrinkToFit="false"/>
      <protection locked="true" hidden="false"/>
    </xf>
    <xf numFmtId="164" fontId="89" fillId="2" borderId="13" xfId="0" applyFont="true" applyBorder="true" applyAlignment="true" applyProtection="true">
      <alignment horizontal="general" vertical="bottom" textRotation="0" wrapText="false" indent="0" shrinkToFit="false"/>
      <protection locked="true" hidden="false"/>
    </xf>
    <xf numFmtId="164" fontId="89" fillId="2" borderId="6" xfId="0" applyFont="true" applyBorder="true" applyAlignment="true" applyProtection="true">
      <alignment horizontal="general" vertical="bottom" textRotation="0" wrapText="false" indent="0" shrinkToFit="false"/>
      <protection locked="true" hidden="false"/>
    </xf>
    <xf numFmtId="164" fontId="103" fillId="2" borderId="15" xfId="0" applyFont="true" applyBorder="true" applyAlignment="true" applyProtection="true">
      <alignment horizontal="left" vertical="bottom" textRotation="0" wrapText="false" indent="1" shrinkToFit="false"/>
      <protection locked="true" hidden="false"/>
    </xf>
    <xf numFmtId="166" fontId="41" fillId="2" borderId="28" xfId="0" applyFont="true" applyBorder="true" applyAlignment="true" applyProtection="true">
      <alignment horizontal="right" vertical="bottom" textRotation="0" wrapText="false" indent="0" shrinkToFit="false"/>
      <protection locked="true" hidden="false"/>
    </xf>
    <xf numFmtId="166" fontId="41" fillId="2" borderId="27"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4"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89" fillId="2" borderId="9" xfId="0" applyFont="true" applyBorder="true" applyAlignment="true" applyProtection="true">
      <alignment horizontal="center" vertical="bottom" textRotation="0" wrapText="false" indent="0" shrinkToFit="false"/>
      <protection locked="true" hidden="false"/>
    </xf>
    <xf numFmtId="164" fontId="89" fillId="2" borderId="15" xfId="0" applyFont="true" applyBorder="true" applyAlignment="true" applyProtection="true">
      <alignment horizontal="center" vertical="bottom" textRotation="0" wrapText="false" indent="0" shrinkToFit="false"/>
      <protection locked="true" hidden="false"/>
    </xf>
    <xf numFmtId="164" fontId="0" fillId="2" borderId="2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fals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top" textRotation="0" wrapText="tru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05" fillId="2" borderId="0"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960</xdr:colOff>
      <xdr:row>4</xdr:row>
      <xdr:rowOff>495360</xdr:rowOff>
    </xdr:from>
    <xdr:to>
      <xdr:col>2</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426680" y="2179440"/>
          <a:ext cx="7754040" cy="7051680"/>
        </a:xfrm>
        <a:prstGeom prst="rect">
          <a:avLst/>
        </a:prstGeom>
        <a:ln w="0">
          <a:noFill/>
        </a:ln>
      </xdr:spPr>
    </xdr:pic>
    <xdr:clientData/>
  </xdr:twoCellAnchor>
  <xdr:twoCellAnchor editAs="oneCell">
    <xdr:from>
      <xdr:col>2</xdr:col>
      <xdr:colOff>138960</xdr:colOff>
      <xdr:row>4</xdr:row>
      <xdr:rowOff>495360</xdr:rowOff>
    </xdr:from>
    <xdr:to>
      <xdr:col>2</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426680" y="2179440"/>
          <a:ext cx="7754040" cy="705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enkinss/Desktop/Q1-12-SFI-P32-52%20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Q1-12-SFI-P32-52%20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2"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DOCUME~"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2011%20Q4"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tes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Q"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zaczek/LOCALS~1/Temp/PK2EE.tmp/_Old/sfi-apr2013-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jenkinss/Desktop/te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
      <sheetName val="TOC"/>
      <sheetName val="Pg i N to U External"/>
      <sheetName val="Pg ii  N to U NonGAAP"/>
      <sheetName val="Pg 1 FH"/>
      <sheetName val="Pg 2 FH"/>
      <sheetName val="Pg 3 NII"/>
      <sheetName val="Pg 4 NIX"/>
      <sheetName val="Pg 5 Seg Info"/>
      <sheetName val="Pg 6 RETAIL"/>
      <sheetName val="Pg 7 WEALTH"/>
      <sheetName val="Pg 8 Wholesale"/>
      <sheetName val="Pg 9 Other"/>
      <sheetName val="Pg 10 Trad Actv"/>
      <sheetName val="Pg 11 Bal Sht"/>
      <sheetName val="Pg 12 Bal Mes &amp; GW"/>
      <sheetName val="Pg 13 OCI"/>
      <sheetName val="Pg 14 Equity"/>
      <sheetName val="Pg 15 CF"/>
      <sheetName val="Pg 16 ABS"/>
      <sheetName val="Pg 17 AssetMgmt"/>
      <sheetName val="Pg 18 Loans&amp;Acc"/>
      <sheetName val="Pg 19 GIL"/>
      <sheetName val="Pg 20 ACL"/>
      <sheetName val="Pg 21 ACL2"/>
      <sheetName val="Pg 22 NIL"/>
      <sheetName val="Pg 23 GIL &amp; ACL"/>
      <sheetName val="Pg 24 PDL"/>
      <sheetName val="Pg 25 PCL"/>
      <sheetName val="Pg 26 NWO"/>
      <sheetName val="Pg 27 Cr Risk FM"/>
      <sheetName val="Pg 28 Deriv NA"/>
      <sheetName val="Pg 29 FVal"/>
      <sheetName val="Pg 30 IRSen"/>
      <sheetName val="Pg 31 Basel III"/>
      <sheetName val="Pg 32 Basel II"/>
      <sheetName val="Pg 33 Chg in Reg"/>
      <sheetName val="Pg 34 RWAs"/>
      <sheetName val="Pg 35 GCE"/>
      <sheetName val="Pg 36 CE-GEO"/>
      <sheetName val="Pg 37 CRD"/>
      <sheetName val="Pg 38 RatingsPD"/>
      <sheetName val="Pg 39 CQE 1"/>
      <sheetName val="Pg 40 CQE 2"/>
      <sheetName val="Pg 41 AIRB Retail"/>
      <sheetName val="Pg 42 AIRB Retail 2"/>
      <sheetName val="Pg 43 CRE_Loss"/>
      <sheetName val="Pg 44 CE_Maturity"/>
      <sheetName val="Pg 45 Bus &amp; Gov Exp"/>
      <sheetName val="Pg 46 EAD"/>
      <sheetName val="Pg 47 Exp_Guarantee"/>
      <sheetName val="Pg 48 Exp_Securitized"/>
      <sheetName val="Pg 49 Conduits_IRB"/>
      <sheetName val="Pg 50 RWA IRB"/>
      <sheetName val="Pg 51 RWA IRB 2"/>
      <sheetName val="Glossary_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q114financials-fr.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J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7" activeCellId="0" sqref="D17:E17"/>
    </sheetView>
  </sheetViews>
  <sheetFormatPr defaultColWidth="9.13671875" defaultRowHeight="12.75" zeroHeight="false" outlineLevelRow="0" outlineLevelCol="0"/>
  <cols>
    <col collapsed="false" customWidth="true" hidden="false" outlineLevel="0" max="4" min="3" style="0" width="118.7"/>
    <col collapsed="false" customWidth="true" hidden="false" outlineLevel="0" max="5" min="5"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1" customFormat="true" ht="39.95" hidden="false" customHeight="true" outlineLevel="0" collapsed="false">
      <c r="C5" s="2"/>
      <c r="D5" s="2"/>
      <c r="E5" s="0"/>
      <c r="F5" s="0"/>
      <c r="G5" s="0"/>
      <c r="H5" s="0"/>
      <c r="I5" s="0"/>
    </row>
    <row r="6" s="1" customFormat="true" ht="39.75" hidden="false" customHeight="true" outlineLevel="0" collapsed="false">
      <c r="C6" s="2"/>
      <c r="D6" s="2"/>
      <c r="E6" s="0"/>
      <c r="F6" s="0"/>
      <c r="G6" s="0"/>
      <c r="H6" s="0"/>
      <c r="I6" s="0"/>
    </row>
    <row r="7" s="1" customFormat="true" ht="74.25" hidden="false" customHeight="true" outlineLevel="0" collapsed="false">
      <c r="C7" s="2"/>
      <c r="D7" s="3" t="s">
        <v>0</v>
      </c>
      <c r="E7" s="0"/>
      <c r="F7" s="0"/>
      <c r="G7" s="0"/>
      <c r="H7" s="0"/>
      <c r="I7" s="0"/>
    </row>
    <row r="8" customFormat="false" ht="75.75" hidden="false" customHeight="false" outlineLevel="0" collapsed="false">
      <c r="C8" s="2"/>
      <c r="D8" s="3" t="s">
        <v>1</v>
      </c>
    </row>
    <row r="9" s="1" customFormat="true" ht="80.1" hidden="false" customHeight="true" outlineLevel="0" collapsed="false">
      <c r="C9" s="2"/>
      <c r="D9" s="3" t="s">
        <v>2</v>
      </c>
      <c r="E9" s="0"/>
      <c r="F9" s="0"/>
      <c r="G9" s="0"/>
      <c r="H9" s="0"/>
      <c r="I9" s="0"/>
    </row>
    <row r="10" s="1" customFormat="true" ht="80.1" hidden="false" customHeight="true" outlineLevel="0" collapsed="false">
      <c r="C10" s="2"/>
      <c r="D10" s="3" t="s">
        <v>3</v>
      </c>
      <c r="E10" s="0"/>
      <c r="F10" s="0"/>
      <c r="G10" s="0"/>
      <c r="H10" s="0"/>
      <c r="I10" s="0"/>
    </row>
    <row r="11" s="1" customFormat="true" ht="39.95" hidden="false" customHeight="true" outlineLevel="0" collapsed="false">
      <c r="C11" s="2"/>
      <c r="D11" s="4"/>
      <c r="E11" s="0"/>
      <c r="F11" s="0"/>
      <c r="G11" s="0"/>
      <c r="H11" s="0"/>
      <c r="I11" s="0"/>
    </row>
    <row r="12" s="1" customFormat="true" ht="42.75" hidden="false" customHeight="true" outlineLevel="0" collapsed="false">
      <c r="C12" s="2"/>
      <c r="D12" s="5" t="s">
        <v>4</v>
      </c>
      <c r="E12" s="0"/>
      <c r="F12" s="0"/>
      <c r="G12" s="0"/>
      <c r="H12" s="0"/>
      <c r="I12" s="0"/>
    </row>
    <row r="13" s="6" customFormat="true" ht="44.25" hidden="false" customHeight="true" outlineLevel="0" collapsed="false">
      <c r="C13" s="2"/>
      <c r="D13" s="5" t="s">
        <v>5</v>
      </c>
      <c r="E13" s="0"/>
      <c r="F13" s="0"/>
      <c r="G13" s="0"/>
      <c r="H13" s="0"/>
      <c r="I13" s="0"/>
    </row>
    <row r="14" s="6" customFormat="true" ht="39.95" hidden="false" customHeight="true" outlineLevel="0" collapsed="false">
      <c r="C14" s="2"/>
      <c r="D14" s="2"/>
      <c r="E14" s="0"/>
      <c r="F14" s="0"/>
      <c r="G14" s="0"/>
      <c r="H14" s="0"/>
      <c r="I14" s="0"/>
    </row>
    <row r="15" s="6" customFormat="true" ht="39.95" hidden="false" customHeight="true" outlineLevel="0" collapsed="false">
      <c r="C15" s="2"/>
      <c r="D15" s="2"/>
      <c r="E15" s="0"/>
      <c r="F15" s="0"/>
      <c r="G15" s="0"/>
      <c r="H15" s="0"/>
      <c r="I15" s="0"/>
    </row>
    <row r="16" s="1" customFormat="true" ht="39.95" hidden="false" customHeight="true" outlineLevel="0" collapsed="false">
      <c r="C16" s="2"/>
      <c r="D16" s="2"/>
      <c r="E16" s="0"/>
      <c r="F16" s="0"/>
      <c r="G16" s="0"/>
      <c r="H16" s="0"/>
      <c r="I16" s="0"/>
    </row>
    <row r="17" s="1" customFormat="true" ht="39.95" hidden="false" customHeight="true" outlineLevel="0" collapsed="false">
      <c r="C17" s="2"/>
      <c r="D17" s="2"/>
      <c r="E17" s="0"/>
      <c r="F17" s="0"/>
      <c r="G17" s="0"/>
      <c r="H17" s="0"/>
      <c r="I17" s="0"/>
    </row>
    <row r="18" s="1" customFormat="true" ht="39.95" hidden="false" customHeight="true" outlineLevel="0" collapsed="false">
      <c r="C18" s="2"/>
      <c r="D18" s="2"/>
      <c r="E18" s="0"/>
      <c r="F18" s="0"/>
      <c r="G18" s="0"/>
      <c r="H18" s="0"/>
      <c r="I18" s="0"/>
    </row>
    <row r="19" s="1" customFormat="true" ht="39.95" hidden="false" customHeight="true" outlineLevel="0" collapsed="false">
      <c r="C19" s="2"/>
      <c r="D19" s="2"/>
      <c r="E19" s="0"/>
      <c r="F19" s="0"/>
      <c r="G19" s="0"/>
      <c r="H19" s="0"/>
      <c r="I19" s="0"/>
      <c r="J19" s="7"/>
    </row>
    <row r="20" s="1" customFormat="true" ht="39.95" hidden="false" customHeight="true" outlineLevel="0" collapsed="false">
      <c r="C20" s="2"/>
      <c r="D20" s="2"/>
      <c r="E20" s="0"/>
      <c r="F20" s="0"/>
      <c r="G20" s="0"/>
      <c r="H20" s="0"/>
      <c r="I20" s="0"/>
    </row>
    <row r="21" s="1" customFormat="true" ht="39.95" hidden="false" customHeight="true" outlineLevel="0" collapsed="false">
      <c r="C21" s="2"/>
      <c r="D21" s="2"/>
      <c r="E21" s="0"/>
      <c r="F21" s="0"/>
      <c r="G21" s="0"/>
      <c r="H21" s="0"/>
      <c r="I21" s="0"/>
    </row>
    <row r="22" s="1" customFormat="true" ht="39.95" hidden="false" customHeight="true" outlineLevel="0" collapsed="false">
      <c r="C22" s="8" t="s">
        <v>6</v>
      </c>
      <c r="D22" s="8"/>
    </row>
    <row r="23" s="1" customFormat="true" ht="39.95" hidden="false" customHeight="true" outlineLevel="0" collapsed="false">
      <c r="C23" s="9" t="s">
        <v>7</v>
      </c>
      <c r="D23" s="9"/>
    </row>
    <row r="24" s="1" customFormat="true" ht="39.95" hidden="false" customHeight="true" outlineLevel="0" collapsed="false">
      <c r="C24" s="8" t="s">
        <v>8</v>
      </c>
      <c r="D24" s="8"/>
    </row>
    <row r="25" s="1" customFormat="true" ht="39.95" hidden="false" customHeight="true" outlineLevel="0" collapsed="false">
      <c r="C25" s="10" t="s">
        <v>9</v>
      </c>
      <c r="D25" s="10"/>
    </row>
    <row r="26" s="1"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C22:D22"/>
    <mergeCell ref="C23:D23"/>
    <mergeCell ref="C24:D24"/>
    <mergeCell ref="C25:D25"/>
  </mergeCells>
  <hyperlinks>
    <hyperlink ref="C25" r:id="rId1" display="http://www.cibc.com/ca/pdf/investor/q114financials-fr.pdf"/>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8" colorId="64" zoomScale="175" zoomScaleNormal="175" zoomScalePageLayoutView="100" workbookViewId="0">
      <selection pane="topLeft" activeCell="A36" activeCellId="0" sqref="A36:B36"/>
    </sheetView>
  </sheetViews>
  <sheetFormatPr defaultColWidth="8.41796875" defaultRowHeight="12.75" zeroHeight="false" outlineLevelRow="0" outlineLevelCol="0"/>
  <cols>
    <col collapsed="false" customWidth="true" hidden="false" outlineLevel="0" max="1" min="1" style="557" width="2.13"/>
    <col collapsed="false" customWidth="true" hidden="false" outlineLevel="0" max="2" min="2" style="557" width="81.41"/>
    <col collapsed="false" customWidth="true" hidden="false" outlineLevel="0" max="3" min="3" style="557" width="4.28"/>
    <col collapsed="false" customWidth="true" hidden="false" outlineLevel="0" max="4" min="4" style="445" width="9.28"/>
    <col collapsed="false" customWidth="true" hidden="false" outlineLevel="0" max="5" min="5" style="558" width="10.85"/>
    <col collapsed="false" customWidth="true" hidden="false" outlineLevel="0" max="6" min="6" style="558" width="1.28"/>
    <col collapsed="false" customWidth="true" hidden="false" outlineLevel="0" max="7" min="7" style="558" width="4.28"/>
    <col collapsed="false" customWidth="true" hidden="false" outlineLevel="0" max="9" min="8" style="445" width="9.28"/>
    <col collapsed="false" customWidth="true" hidden="false" outlineLevel="0" max="11" min="10" style="557" width="9.28"/>
    <col collapsed="false" customWidth="true" hidden="false" outlineLevel="0" max="12" min="12" style="559" width="1.7"/>
    <col collapsed="false" customWidth="false" hidden="false" outlineLevel="0" max="13" min="13" style="560" width="8.41"/>
    <col collapsed="false" customWidth="false" hidden="false" outlineLevel="0" max="17" min="14" style="561" width="8.41"/>
    <col collapsed="false" customWidth="false" hidden="false" outlineLevel="0" max="23" min="18" style="562" width="8.41"/>
    <col collapsed="false" customWidth="false" hidden="false" outlineLevel="0" max="28" min="24" style="561" width="8.41"/>
    <col collapsed="false" customWidth="false" hidden="false" outlineLevel="0" max="257" min="29" style="557" width="8.41"/>
  </cols>
  <sheetData>
    <row r="1" customFormat="false" ht="18" hidden="false" customHeight="true" outlineLevel="0" collapsed="false">
      <c r="A1" s="563" t="s">
        <v>342</v>
      </c>
      <c r="B1" s="563"/>
      <c r="C1" s="563"/>
      <c r="D1" s="563"/>
      <c r="E1" s="563"/>
      <c r="F1" s="563"/>
      <c r="G1" s="563"/>
      <c r="H1" s="563"/>
      <c r="I1" s="563"/>
      <c r="J1" s="563"/>
      <c r="K1" s="563"/>
      <c r="L1" s="563"/>
    </row>
    <row r="2" customFormat="false" ht="9" hidden="false" customHeight="true" outlineLevel="0" collapsed="false">
      <c r="A2" s="450"/>
      <c r="B2" s="450"/>
      <c r="C2" s="450"/>
      <c r="D2" s="450"/>
      <c r="E2" s="450"/>
      <c r="F2" s="450"/>
      <c r="G2" s="450"/>
      <c r="H2" s="450"/>
      <c r="I2" s="450"/>
      <c r="J2" s="450"/>
      <c r="K2" s="450"/>
      <c r="L2" s="564"/>
    </row>
    <row r="3" customFormat="false" ht="13.5" hidden="false" customHeight="true" outlineLevel="0" collapsed="false">
      <c r="A3" s="565" t="s">
        <v>45</v>
      </c>
      <c r="B3" s="565"/>
      <c r="C3" s="566"/>
      <c r="D3" s="567" t="s">
        <v>46</v>
      </c>
      <c r="E3" s="567"/>
      <c r="F3" s="568"/>
      <c r="G3" s="568"/>
      <c r="H3" s="569" t="s">
        <v>47</v>
      </c>
      <c r="I3" s="569" t="s">
        <v>48</v>
      </c>
      <c r="J3" s="569" t="s">
        <v>49</v>
      </c>
      <c r="K3" s="569" t="s">
        <v>50</v>
      </c>
      <c r="L3" s="570"/>
    </row>
    <row r="4" customFormat="false" ht="9" hidden="false" customHeight="true" outlineLevel="0" collapsed="false">
      <c r="A4" s="566"/>
      <c r="B4" s="566"/>
      <c r="C4" s="566"/>
      <c r="E4" s="571" t="s">
        <v>343</v>
      </c>
      <c r="F4" s="534"/>
      <c r="G4" s="534"/>
      <c r="H4" s="534"/>
      <c r="I4" s="572"/>
      <c r="J4" s="572"/>
      <c r="K4" s="572"/>
      <c r="L4" s="572"/>
    </row>
    <row r="5" customFormat="false" ht="12" hidden="false" customHeight="true" outlineLevel="0" collapsed="false">
      <c r="A5" s="566"/>
      <c r="B5" s="566"/>
      <c r="C5" s="566"/>
      <c r="E5" s="571"/>
      <c r="F5" s="534"/>
      <c r="G5" s="534"/>
      <c r="H5" s="573" t="s">
        <v>344</v>
      </c>
      <c r="I5" s="573"/>
      <c r="J5" s="573"/>
      <c r="K5" s="573"/>
      <c r="L5" s="574"/>
    </row>
    <row r="6" customFormat="false" ht="30.75" hidden="false" customHeight="true" outlineLevel="0" collapsed="false">
      <c r="A6" s="575"/>
      <c r="B6" s="575"/>
      <c r="C6" s="575"/>
      <c r="D6" s="576" t="s">
        <v>344</v>
      </c>
      <c r="E6" s="571"/>
      <c r="F6" s="577"/>
      <c r="G6" s="577"/>
      <c r="H6" s="577"/>
      <c r="I6" s="573"/>
      <c r="J6" s="573"/>
      <c r="K6" s="573"/>
      <c r="L6" s="573"/>
    </row>
    <row r="7" customFormat="false" ht="11.25" hidden="false" customHeight="true" outlineLevel="0" collapsed="false">
      <c r="A7" s="17" t="s">
        <v>345</v>
      </c>
      <c r="B7" s="17"/>
      <c r="C7" s="578"/>
      <c r="D7" s="579"/>
      <c r="E7" s="580"/>
      <c r="F7" s="581"/>
      <c r="G7" s="580"/>
      <c r="H7" s="582"/>
      <c r="I7" s="582"/>
      <c r="J7" s="16"/>
      <c r="K7" s="16"/>
      <c r="L7" s="583"/>
    </row>
    <row r="8" customFormat="false" ht="11.25" hidden="false" customHeight="true" outlineLevel="0" collapsed="false">
      <c r="A8" s="584" t="s">
        <v>346</v>
      </c>
      <c r="B8" s="584"/>
      <c r="C8" s="585"/>
      <c r="D8" s="586"/>
      <c r="E8" s="587"/>
      <c r="F8" s="587"/>
      <c r="G8" s="587"/>
      <c r="H8" s="588"/>
      <c r="I8" s="588"/>
      <c r="J8" s="588"/>
      <c r="K8" s="588"/>
      <c r="L8" s="589"/>
    </row>
    <row r="9" customFormat="false" ht="11.25" hidden="false" customHeight="true" outlineLevel="0" collapsed="false">
      <c r="A9" s="590"/>
      <c r="B9" s="480" t="s">
        <v>347</v>
      </c>
      <c r="C9" s="591"/>
      <c r="D9" s="592" t="n">
        <v>3499</v>
      </c>
      <c r="E9" s="593" t="n">
        <v>280</v>
      </c>
      <c r="F9" s="594"/>
      <c r="G9" s="594"/>
      <c r="H9" s="595" t="n">
        <v>3621</v>
      </c>
      <c r="I9" s="595" t="n">
        <v>3375</v>
      </c>
      <c r="J9" s="596" t="n">
        <v>3312</v>
      </c>
      <c r="K9" s="596" t="n">
        <v>3348</v>
      </c>
      <c r="L9" s="589"/>
    </row>
    <row r="10" customFormat="false" ht="11.25" hidden="false" customHeight="true" outlineLevel="0" collapsed="false">
      <c r="A10" s="590"/>
      <c r="B10" s="480" t="s">
        <v>348</v>
      </c>
      <c r="C10" s="591"/>
      <c r="D10" s="592" t="n">
        <v>791</v>
      </c>
      <c r="E10" s="593" t="n">
        <v>63</v>
      </c>
      <c r="F10" s="594"/>
      <c r="G10" s="594"/>
      <c r="H10" s="595" t="n">
        <v>399</v>
      </c>
      <c r="I10" s="595" t="n">
        <v>433</v>
      </c>
      <c r="J10" s="596" t="n">
        <v>645</v>
      </c>
      <c r="K10" s="596" t="n">
        <v>664</v>
      </c>
      <c r="L10" s="589"/>
    </row>
    <row r="11" customFormat="false" ht="11.25" hidden="false" customHeight="true" outlineLevel="0" collapsed="false">
      <c r="A11" s="590"/>
      <c r="B11" s="480" t="s">
        <v>349</v>
      </c>
      <c r="C11" s="597"/>
      <c r="D11" s="592" t="n">
        <v>270</v>
      </c>
      <c r="E11" s="593" t="n">
        <v>22</v>
      </c>
      <c r="F11" s="594"/>
      <c r="G11" s="594"/>
      <c r="H11" s="595" t="n">
        <v>227</v>
      </c>
      <c r="I11" s="595" t="n">
        <v>228</v>
      </c>
      <c r="J11" s="596" t="n">
        <v>201</v>
      </c>
      <c r="K11" s="596" t="n">
        <v>231</v>
      </c>
      <c r="L11" s="589"/>
    </row>
    <row r="12" customFormat="false" ht="11.25" hidden="false" customHeight="true" outlineLevel="0" collapsed="false">
      <c r="A12" s="590"/>
      <c r="B12" s="480" t="s">
        <v>350</v>
      </c>
      <c r="C12" s="591"/>
      <c r="D12" s="592" t="n">
        <v>1371</v>
      </c>
      <c r="E12" s="593" t="n">
        <v>110</v>
      </c>
      <c r="F12" s="594"/>
      <c r="G12" s="594"/>
      <c r="H12" s="595" t="n">
        <v>1575</v>
      </c>
      <c r="I12" s="595" t="n">
        <v>1615</v>
      </c>
      <c r="J12" s="596" t="n">
        <v>1599</v>
      </c>
      <c r="K12" s="596" t="n">
        <v>1609</v>
      </c>
      <c r="L12" s="589"/>
    </row>
    <row r="13" customFormat="false" ht="11.25" hidden="false" customHeight="true" outlineLevel="0" collapsed="false">
      <c r="A13" s="590"/>
      <c r="B13" s="480" t="s">
        <v>351</v>
      </c>
      <c r="C13" s="597"/>
      <c r="D13" s="598" t="n">
        <v>609</v>
      </c>
      <c r="E13" s="593" t="n">
        <v>49</v>
      </c>
      <c r="F13" s="599"/>
      <c r="G13" s="599"/>
      <c r="H13" s="600" t="n">
        <v>572</v>
      </c>
      <c r="I13" s="600" t="n">
        <v>1528</v>
      </c>
      <c r="J13" s="601" t="n">
        <v>1552</v>
      </c>
      <c r="K13" s="601" t="n">
        <v>1621</v>
      </c>
      <c r="L13" s="602"/>
    </row>
    <row r="14" customFormat="false" ht="11.25" hidden="false" customHeight="true" outlineLevel="0" collapsed="false">
      <c r="A14" s="462"/>
      <c r="B14" s="16" t="s">
        <v>352</v>
      </c>
      <c r="C14" s="603"/>
      <c r="D14" s="604" t="n">
        <v>4</v>
      </c>
      <c r="E14" s="593" t="n">
        <v>0</v>
      </c>
      <c r="F14" s="605"/>
      <c r="G14" s="605"/>
      <c r="H14" s="606"/>
      <c r="I14" s="606"/>
      <c r="J14" s="607"/>
      <c r="K14" s="607"/>
      <c r="L14" s="602"/>
    </row>
    <row r="15" customFormat="false" ht="11.25" hidden="false" customHeight="true" outlineLevel="0" collapsed="false">
      <c r="A15" s="582"/>
      <c r="B15" s="582"/>
      <c r="C15" s="578"/>
      <c r="D15" s="608" t="n">
        <v>6544</v>
      </c>
      <c r="E15" s="609" t="n">
        <v>524</v>
      </c>
      <c r="F15" s="610"/>
      <c r="G15" s="610"/>
      <c r="H15" s="611" t="n">
        <v>6394</v>
      </c>
      <c r="I15" s="611" t="n">
        <v>7179</v>
      </c>
      <c r="J15" s="612" t="n">
        <v>7309</v>
      </c>
      <c r="K15" s="612" t="n">
        <v>7473</v>
      </c>
      <c r="L15" s="613"/>
    </row>
    <row r="16" customFormat="false" ht="11.25" hidden="false" customHeight="true" outlineLevel="0" collapsed="false">
      <c r="A16" s="584" t="s">
        <v>353</v>
      </c>
      <c r="B16" s="584"/>
      <c r="C16" s="585"/>
      <c r="D16" s="614"/>
      <c r="E16" s="615"/>
      <c r="F16" s="616"/>
      <c r="G16" s="616"/>
      <c r="H16" s="617"/>
      <c r="I16" s="617"/>
      <c r="J16" s="618"/>
      <c r="K16" s="618"/>
      <c r="L16" s="589"/>
    </row>
    <row r="17" customFormat="false" ht="11.25" hidden="false" customHeight="true" outlineLevel="0" collapsed="false">
      <c r="A17" s="590"/>
      <c r="B17" s="480" t="s">
        <v>347</v>
      </c>
      <c r="C17" s="591"/>
      <c r="D17" s="592" t="n">
        <v>47768</v>
      </c>
      <c r="E17" s="593" t="n">
        <v>3821</v>
      </c>
      <c r="F17" s="594"/>
      <c r="G17" s="594"/>
      <c r="H17" s="595" t="n">
        <v>45669</v>
      </c>
      <c r="I17" s="595" t="n">
        <v>44691</v>
      </c>
      <c r="J17" s="596" t="n">
        <v>40603</v>
      </c>
      <c r="K17" s="596" t="n">
        <v>39697</v>
      </c>
      <c r="L17" s="589"/>
    </row>
    <row r="18" customFormat="false" ht="11.25" hidden="false" customHeight="true" outlineLevel="0" collapsed="false">
      <c r="A18" s="590"/>
      <c r="B18" s="480" t="s">
        <v>348</v>
      </c>
      <c r="C18" s="591"/>
      <c r="D18" s="592" t="n">
        <v>1674</v>
      </c>
      <c r="E18" s="593" t="n">
        <v>134</v>
      </c>
      <c r="F18" s="594"/>
      <c r="G18" s="594"/>
      <c r="H18" s="595" t="n">
        <v>1704</v>
      </c>
      <c r="I18" s="595" t="n">
        <v>1738</v>
      </c>
      <c r="J18" s="596" t="n">
        <v>1650</v>
      </c>
      <c r="K18" s="596" t="n">
        <v>1760</v>
      </c>
      <c r="L18" s="589"/>
    </row>
    <row r="19" customFormat="false" ht="11.25" hidden="false" customHeight="true" outlineLevel="0" collapsed="false">
      <c r="A19" s="590"/>
      <c r="B19" s="480" t="s">
        <v>349</v>
      </c>
      <c r="C19" s="591"/>
      <c r="D19" s="592" t="n">
        <v>5790</v>
      </c>
      <c r="E19" s="593" t="n">
        <v>463</v>
      </c>
      <c r="F19" s="594"/>
      <c r="G19" s="594"/>
      <c r="H19" s="595" t="n">
        <v>5169</v>
      </c>
      <c r="I19" s="595" t="n">
        <v>4561</v>
      </c>
      <c r="J19" s="596" t="n">
        <v>4800</v>
      </c>
      <c r="K19" s="596" t="n">
        <v>4148</v>
      </c>
      <c r="L19" s="589"/>
    </row>
    <row r="20" customFormat="false" ht="11.25" hidden="false" customHeight="true" outlineLevel="0" collapsed="false">
      <c r="A20" s="590"/>
      <c r="B20" s="480" t="s">
        <v>350</v>
      </c>
      <c r="C20" s="591"/>
      <c r="D20" s="592" t="n">
        <v>6999</v>
      </c>
      <c r="E20" s="593" t="n">
        <v>560</v>
      </c>
      <c r="F20" s="594"/>
      <c r="G20" s="594"/>
      <c r="H20" s="595" t="n">
        <v>7508</v>
      </c>
      <c r="I20" s="595" t="n">
        <v>7656</v>
      </c>
      <c r="J20" s="596" t="n">
        <v>5762</v>
      </c>
      <c r="K20" s="596" t="n">
        <v>5593</v>
      </c>
      <c r="L20" s="589"/>
    </row>
    <row r="21" customFormat="false" ht="11.25" hidden="false" customHeight="true" outlineLevel="0" collapsed="false">
      <c r="A21" s="590"/>
      <c r="B21" s="480" t="s">
        <v>354</v>
      </c>
      <c r="C21" s="591"/>
      <c r="D21" s="592" t="n">
        <v>16060</v>
      </c>
      <c r="E21" s="593" t="n">
        <v>1285</v>
      </c>
      <c r="F21" s="594"/>
      <c r="G21" s="594"/>
      <c r="H21" s="595" t="n">
        <v>18775</v>
      </c>
      <c r="I21" s="595" t="n">
        <v>16908</v>
      </c>
      <c r="J21" s="596" t="n">
        <v>15505</v>
      </c>
      <c r="K21" s="596" t="n">
        <v>15904</v>
      </c>
      <c r="L21" s="589"/>
    </row>
    <row r="22" customFormat="false" ht="11.25" hidden="false" customHeight="true" outlineLevel="0" collapsed="false">
      <c r="A22" s="590"/>
      <c r="B22" s="480" t="s">
        <v>351</v>
      </c>
      <c r="C22" s="591"/>
      <c r="D22" s="592" t="n">
        <v>6327</v>
      </c>
      <c r="E22" s="593" t="n">
        <v>506</v>
      </c>
      <c r="F22" s="594"/>
      <c r="G22" s="594"/>
      <c r="H22" s="595" t="n">
        <v>5643</v>
      </c>
      <c r="I22" s="595" t="n">
        <v>5337</v>
      </c>
      <c r="J22" s="596" t="n">
        <v>5074</v>
      </c>
      <c r="K22" s="596" t="n">
        <v>5042</v>
      </c>
      <c r="L22" s="589"/>
    </row>
    <row r="23" customFormat="false" ht="11.25" hidden="false" customHeight="true" outlineLevel="0" collapsed="false">
      <c r="A23" s="590"/>
      <c r="B23" s="480" t="s">
        <v>355</v>
      </c>
      <c r="C23" s="591"/>
      <c r="D23" s="592" t="n">
        <v>876</v>
      </c>
      <c r="E23" s="593" t="n">
        <v>70</v>
      </c>
      <c r="F23" s="594"/>
      <c r="G23" s="594"/>
      <c r="H23" s="595" t="n">
        <v>845</v>
      </c>
      <c r="I23" s="595" t="n">
        <v>842</v>
      </c>
      <c r="J23" s="596" t="n">
        <v>911</v>
      </c>
      <c r="K23" s="596" t="n">
        <v>902</v>
      </c>
      <c r="L23" s="589"/>
    </row>
    <row r="24" customFormat="false" ht="11.25" hidden="false" customHeight="true" outlineLevel="0" collapsed="false">
      <c r="A24" s="590"/>
      <c r="B24" s="480" t="s">
        <v>356</v>
      </c>
      <c r="C24" s="591"/>
      <c r="D24" s="592" t="n">
        <v>3449</v>
      </c>
      <c r="E24" s="593" t="n">
        <v>276</v>
      </c>
      <c r="F24" s="594"/>
      <c r="G24" s="594"/>
      <c r="H24" s="595" t="n">
        <v>3085</v>
      </c>
      <c r="I24" s="595" t="n">
        <v>3142</v>
      </c>
      <c r="J24" s="596" t="n">
        <v>2943</v>
      </c>
      <c r="K24" s="596" t="n">
        <v>2885</v>
      </c>
      <c r="L24" s="589"/>
    </row>
    <row r="25" customFormat="false" ht="11.25" hidden="false" customHeight="true" outlineLevel="0" collapsed="false">
      <c r="A25" s="590"/>
      <c r="B25" s="480" t="s">
        <v>357</v>
      </c>
      <c r="C25" s="591"/>
      <c r="D25" s="592" t="n">
        <v>2482</v>
      </c>
      <c r="E25" s="593" t="n">
        <v>199</v>
      </c>
      <c r="F25" s="594"/>
      <c r="G25" s="594"/>
      <c r="H25" s="595" t="n">
        <v>2830</v>
      </c>
      <c r="I25" s="595" t="n">
        <v>2996</v>
      </c>
      <c r="J25" s="596" t="n">
        <v>3047</v>
      </c>
      <c r="K25" s="596" t="n">
        <v>3023</v>
      </c>
      <c r="L25" s="589"/>
    </row>
    <row r="26" customFormat="false" ht="11.25" hidden="false" customHeight="true" outlineLevel="0" collapsed="false">
      <c r="A26" s="590"/>
      <c r="B26" s="480" t="s">
        <v>358</v>
      </c>
      <c r="C26" s="591"/>
      <c r="D26" s="592" t="n">
        <v>5460</v>
      </c>
      <c r="E26" s="593" t="n">
        <v>437</v>
      </c>
      <c r="F26" s="594"/>
      <c r="G26" s="594"/>
      <c r="H26" s="595" t="n">
        <v>5449</v>
      </c>
      <c r="I26" s="595" t="n">
        <v>5244</v>
      </c>
      <c r="J26" s="596" t="n">
        <v>4818</v>
      </c>
      <c r="K26" s="596" t="n">
        <v>4737</v>
      </c>
      <c r="L26" s="619"/>
    </row>
    <row r="27" customFormat="false" ht="11.25" hidden="false" customHeight="true" outlineLevel="0" collapsed="false">
      <c r="A27" s="620"/>
      <c r="B27" s="620"/>
      <c r="C27" s="621"/>
      <c r="D27" s="608" t="n">
        <v>96885</v>
      </c>
      <c r="E27" s="609" t="n">
        <v>7751</v>
      </c>
      <c r="F27" s="610"/>
      <c r="G27" s="610"/>
      <c r="H27" s="611" t="n">
        <v>96677</v>
      </c>
      <c r="I27" s="611" t="n">
        <v>93115</v>
      </c>
      <c r="J27" s="612" t="n">
        <v>85113</v>
      </c>
      <c r="K27" s="612" t="n">
        <v>83691</v>
      </c>
      <c r="L27" s="613"/>
    </row>
    <row r="28" customFormat="false" ht="11.25" hidden="false" customHeight="true" outlineLevel="0" collapsed="false">
      <c r="A28" s="548" t="s">
        <v>359</v>
      </c>
      <c r="B28" s="548"/>
      <c r="C28" s="458"/>
      <c r="D28" s="608" t="n">
        <v>15119</v>
      </c>
      <c r="E28" s="593" t="n">
        <v>1210</v>
      </c>
      <c r="F28" s="610"/>
      <c r="G28" s="610"/>
      <c r="H28" s="611" t="n">
        <v>12030</v>
      </c>
      <c r="I28" s="611" t="n">
        <v>11921</v>
      </c>
      <c r="J28" s="612" t="n">
        <v>11282</v>
      </c>
      <c r="K28" s="612" t="n">
        <v>12461</v>
      </c>
      <c r="L28" s="622"/>
    </row>
    <row r="29" customFormat="false" ht="11.25" hidden="false" customHeight="true" outlineLevel="0" collapsed="false">
      <c r="A29" s="487" t="s">
        <v>360</v>
      </c>
      <c r="B29" s="487"/>
      <c r="C29" s="623"/>
      <c r="D29" s="608" t="n">
        <v>118548</v>
      </c>
      <c r="E29" s="609" t="n">
        <v>9485</v>
      </c>
      <c r="F29" s="610"/>
      <c r="G29" s="610"/>
      <c r="H29" s="612" t="n">
        <v>115101</v>
      </c>
      <c r="I29" s="612" t="n">
        <v>112215</v>
      </c>
      <c r="J29" s="612" t="n">
        <v>103704</v>
      </c>
      <c r="K29" s="612" t="n">
        <v>103625</v>
      </c>
      <c r="L29" s="622"/>
    </row>
    <row r="30" customFormat="false" ht="11.25" hidden="false" customHeight="true" outlineLevel="0" collapsed="false">
      <c r="A30" s="624" t="s">
        <v>361</v>
      </c>
      <c r="B30" s="624"/>
      <c r="C30" s="625"/>
      <c r="D30" s="614"/>
      <c r="E30" s="615"/>
      <c r="F30" s="616"/>
      <c r="G30" s="616"/>
      <c r="H30" s="617"/>
      <c r="I30" s="617"/>
      <c r="J30" s="618"/>
      <c r="K30" s="618"/>
      <c r="L30" s="589"/>
    </row>
    <row r="31" customFormat="false" ht="11.25" hidden="false" customHeight="true" outlineLevel="0" collapsed="false">
      <c r="A31" s="485"/>
      <c r="B31" s="480" t="s">
        <v>362</v>
      </c>
      <c r="C31" s="591"/>
      <c r="D31" s="592" t="n">
        <v>728</v>
      </c>
      <c r="E31" s="593" t="n">
        <v>58</v>
      </c>
      <c r="F31" s="594"/>
      <c r="G31" s="594"/>
      <c r="H31" s="595" t="n">
        <v>696</v>
      </c>
      <c r="I31" s="595" t="n">
        <v>685</v>
      </c>
      <c r="J31" s="596" t="n">
        <v>793</v>
      </c>
      <c r="K31" s="596" t="n">
        <v>852</v>
      </c>
      <c r="L31" s="589"/>
    </row>
    <row r="32" customFormat="false" ht="11.25" hidden="false" customHeight="true" outlineLevel="0" collapsed="false">
      <c r="A32" s="487"/>
      <c r="B32" s="480" t="s">
        <v>363</v>
      </c>
      <c r="C32" s="591"/>
      <c r="D32" s="614" t="n">
        <v>1669</v>
      </c>
      <c r="E32" s="593" t="n">
        <v>134</v>
      </c>
      <c r="F32" s="616"/>
      <c r="G32" s="616"/>
      <c r="H32" s="617" t="n">
        <v>876</v>
      </c>
      <c r="I32" s="617" t="n">
        <v>1365</v>
      </c>
      <c r="J32" s="618" t="n">
        <v>1624</v>
      </c>
      <c r="K32" s="618" t="n">
        <v>1903</v>
      </c>
      <c r="L32" s="589"/>
    </row>
    <row r="33" customFormat="false" ht="11.25" hidden="false" customHeight="true" outlineLevel="0" collapsed="false">
      <c r="A33" s="487"/>
      <c r="B33" s="480" t="s">
        <v>364</v>
      </c>
      <c r="C33" s="591"/>
      <c r="D33" s="626" t="n">
        <v>1723</v>
      </c>
      <c r="E33" s="593" t="n">
        <v>138</v>
      </c>
      <c r="F33" s="627"/>
      <c r="G33" s="627"/>
      <c r="H33" s="628" t="n">
        <v>1854</v>
      </c>
      <c r="I33" s="628" t="n">
        <v>1326</v>
      </c>
      <c r="J33" s="629" t="n">
        <v>1055</v>
      </c>
      <c r="K33" s="629" t="n">
        <v>1184</v>
      </c>
      <c r="L33" s="630"/>
    </row>
    <row r="34" customFormat="false" ht="11.25" hidden="false" customHeight="true" outlineLevel="0" collapsed="false">
      <c r="A34" s="487"/>
      <c r="B34" s="480" t="s">
        <v>357</v>
      </c>
      <c r="C34" s="591"/>
      <c r="D34" s="604" t="n">
        <v>50</v>
      </c>
      <c r="E34" s="593" t="n">
        <v>4</v>
      </c>
      <c r="F34" s="605"/>
      <c r="G34" s="605"/>
      <c r="H34" s="606" t="n">
        <v>34</v>
      </c>
      <c r="I34" s="606" t="n">
        <v>20</v>
      </c>
      <c r="J34" s="607" t="n">
        <v>22</v>
      </c>
      <c r="K34" s="607" t="n">
        <v>14</v>
      </c>
      <c r="L34" s="602"/>
    </row>
    <row r="35" customFormat="false" ht="11.25" hidden="false" customHeight="true" outlineLevel="0" collapsed="false">
      <c r="A35" s="487" t="s">
        <v>365</v>
      </c>
      <c r="B35" s="487"/>
      <c r="C35" s="623"/>
      <c r="D35" s="608" t="n">
        <v>4170</v>
      </c>
      <c r="E35" s="609" t="n">
        <v>334</v>
      </c>
      <c r="F35" s="610"/>
      <c r="G35" s="610"/>
      <c r="H35" s="611" t="n">
        <v>3460</v>
      </c>
      <c r="I35" s="611" t="n">
        <v>3396</v>
      </c>
      <c r="J35" s="612" t="n">
        <v>3494</v>
      </c>
      <c r="K35" s="612" t="n">
        <v>3953</v>
      </c>
      <c r="L35" s="622"/>
    </row>
    <row r="36" customFormat="false" ht="11.25" hidden="false" customHeight="true" outlineLevel="0" collapsed="false">
      <c r="A36" s="487" t="s">
        <v>366</v>
      </c>
      <c r="B36" s="487"/>
      <c r="C36" s="631"/>
      <c r="D36" s="608" t="n">
        <v>17787</v>
      </c>
      <c r="E36" s="593" t="n">
        <v>1423</v>
      </c>
      <c r="F36" s="610"/>
      <c r="G36" s="610"/>
      <c r="H36" s="611" t="n">
        <v>18186</v>
      </c>
      <c r="I36" s="611" t="n">
        <v>18383</v>
      </c>
      <c r="J36" s="612" t="n">
        <v>18740</v>
      </c>
      <c r="K36" s="618" t="n">
        <v>18788</v>
      </c>
      <c r="L36" s="622"/>
    </row>
    <row r="37" customFormat="false" ht="11.25" hidden="false" customHeight="true" outlineLevel="0" collapsed="false">
      <c r="A37" s="632" t="s">
        <v>344</v>
      </c>
      <c r="B37" s="632"/>
      <c r="C37" s="473"/>
      <c r="D37" s="633" t="n">
        <v>140505</v>
      </c>
      <c r="E37" s="634" t="n">
        <v>11242</v>
      </c>
      <c r="F37" s="635"/>
      <c r="G37" s="635"/>
      <c r="H37" s="636" t="n">
        <v>136747</v>
      </c>
      <c r="I37" s="636" t="n">
        <v>133994</v>
      </c>
      <c r="J37" s="637" t="n">
        <v>125938</v>
      </c>
      <c r="K37" s="638" t="n">
        <v>126366</v>
      </c>
      <c r="L37" s="639"/>
    </row>
    <row r="38" customFormat="false" ht="9" hidden="false" customHeight="true" outlineLevel="0" collapsed="false">
      <c r="A38" s="448"/>
      <c r="B38" s="448"/>
      <c r="C38" s="448"/>
      <c r="D38" s="448"/>
      <c r="E38" s="640"/>
      <c r="F38" s="640"/>
      <c r="G38" s="640"/>
      <c r="H38" s="448"/>
      <c r="I38" s="448"/>
      <c r="J38" s="640"/>
      <c r="K38" s="640"/>
      <c r="L38" s="564"/>
    </row>
    <row r="39" customFormat="false" ht="30.75" hidden="false" customHeight="true" outlineLevel="0" collapsed="false">
      <c r="A39" s="496" t="n">
        <v>1</v>
      </c>
      <c r="B39" s="497" t="s">
        <v>367</v>
      </c>
      <c r="C39" s="497"/>
      <c r="D39" s="497"/>
      <c r="E39" s="497"/>
      <c r="F39" s="497"/>
      <c r="G39" s="497"/>
      <c r="H39" s="497"/>
      <c r="I39" s="497"/>
      <c r="J39" s="497"/>
      <c r="K39" s="497"/>
      <c r="L39" s="497"/>
    </row>
    <row r="40" customFormat="false" ht="21" hidden="false" customHeight="true" outlineLevel="0" collapsed="false">
      <c r="A40" s="498" t="n">
        <v>2</v>
      </c>
      <c r="B40" s="497" t="s">
        <v>368</v>
      </c>
      <c r="C40" s="497"/>
      <c r="D40" s="497"/>
      <c r="E40" s="497"/>
      <c r="F40" s="497"/>
      <c r="G40" s="497"/>
      <c r="H40" s="497"/>
      <c r="I40" s="497"/>
      <c r="J40" s="497"/>
      <c r="K40" s="497"/>
      <c r="L40" s="497"/>
    </row>
    <row r="41" customFormat="false" ht="30.75" hidden="false" customHeight="true" outlineLevel="0" collapsed="false">
      <c r="A41" s="496" t="n">
        <v>3</v>
      </c>
      <c r="B41" s="497" t="s">
        <v>369</v>
      </c>
      <c r="C41" s="497"/>
      <c r="D41" s="497"/>
      <c r="E41" s="497"/>
      <c r="F41" s="497"/>
      <c r="G41" s="497"/>
      <c r="H41" s="497"/>
      <c r="I41" s="497"/>
      <c r="J41" s="497"/>
      <c r="K41" s="497"/>
      <c r="L41" s="497"/>
    </row>
    <row r="47" customFormat="false" ht="12.75" hidden="false" customHeight="false" outlineLevel="0" collapsed="false">
      <c r="B47" s="450"/>
      <c r="C47" s="450"/>
      <c r="D47" s="450"/>
      <c r="E47" s="450"/>
      <c r="F47" s="450"/>
      <c r="G47" s="450"/>
      <c r="H47" s="450"/>
      <c r="I47" s="450"/>
      <c r="J47" s="450"/>
      <c r="K47" s="450"/>
      <c r="L47" s="450"/>
    </row>
  </sheetData>
  <mergeCells count="20">
    <mergeCell ref="A1:L1"/>
    <mergeCell ref="A3:B3"/>
    <mergeCell ref="D3:E3"/>
    <mergeCell ref="E4:E6"/>
    <mergeCell ref="I4:L4"/>
    <mergeCell ref="H5:K5"/>
    <mergeCell ref="I6:L6"/>
    <mergeCell ref="A7:B7"/>
    <mergeCell ref="A8:B8"/>
    <mergeCell ref="A16:B16"/>
    <mergeCell ref="A28:B28"/>
    <mergeCell ref="A29:B29"/>
    <mergeCell ref="A30:B30"/>
    <mergeCell ref="A35:B35"/>
    <mergeCell ref="A36:B36"/>
    <mergeCell ref="A37:B37"/>
    <mergeCell ref="B39:L39"/>
    <mergeCell ref="B40:L40"/>
    <mergeCell ref="B41:L41"/>
    <mergeCell ref="B47:L4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8.41796875" defaultRowHeight="12.75" zeroHeight="false" outlineLevelRow="0" outlineLevelCol="0"/>
  <cols>
    <col collapsed="false" customWidth="true" hidden="false" outlineLevel="0" max="1" min="1" style="557" width="2.42"/>
    <col collapsed="false" customWidth="true" hidden="false" outlineLevel="0" max="2" min="2" style="557" width="104.85"/>
    <col collapsed="false" customWidth="true" hidden="false" outlineLevel="0" max="3" min="3" style="557" width="4.28"/>
    <col collapsed="false" customWidth="true" hidden="false" outlineLevel="0" max="4" min="4" style="557" width="8.56"/>
    <col collapsed="false" customWidth="true" hidden="false" outlineLevel="0" max="5" min="5" style="557" width="1.28"/>
    <col collapsed="false" customWidth="true" hidden="false" outlineLevel="0" max="6" min="6" style="557" width="8.56"/>
    <col collapsed="false" customWidth="true" hidden="false" outlineLevel="0" max="7" min="7" style="557" width="1.28"/>
    <col collapsed="false" customWidth="true" hidden="false" outlineLevel="0" max="8" min="8" style="557" width="8.56"/>
    <col collapsed="false" customWidth="true" hidden="false" outlineLevel="0" max="9" min="9" style="557" width="1.28"/>
    <col collapsed="false" customWidth="true" hidden="false" outlineLevel="0" max="10" min="10" style="557" width="8.56"/>
    <col collapsed="false" customWidth="true" hidden="false" outlineLevel="0" max="11" min="11" style="559" width="1.7"/>
    <col collapsed="false" customWidth="false" hidden="false" outlineLevel="0" max="14" min="12" style="561" width="8.41"/>
    <col collapsed="false" customWidth="false" hidden="false" outlineLevel="0" max="20" min="15" style="562" width="8.41"/>
    <col collapsed="false" customWidth="false" hidden="false" outlineLevel="0" max="25" min="21" style="561" width="8.41"/>
    <col collapsed="false" customWidth="false" hidden="false" outlineLevel="0" max="257" min="26" style="557" width="8.41"/>
  </cols>
  <sheetData>
    <row r="1" customFormat="false" ht="18" hidden="false" customHeight="true" outlineLevel="0" collapsed="false">
      <c r="A1" s="563" t="s">
        <v>370</v>
      </c>
      <c r="B1" s="563"/>
      <c r="C1" s="563"/>
      <c r="D1" s="563"/>
      <c r="E1" s="563"/>
      <c r="F1" s="563"/>
      <c r="G1" s="563"/>
      <c r="H1" s="563"/>
      <c r="I1" s="563"/>
      <c r="J1" s="563"/>
      <c r="K1" s="563"/>
    </row>
    <row r="2" customFormat="false" ht="9" hidden="false" customHeight="true" outlineLevel="0" collapsed="false">
      <c r="A2" s="450"/>
      <c r="B2" s="450"/>
      <c r="C2" s="450"/>
      <c r="D2" s="450"/>
      <c r="E2" s="450"/>
      <c r="F2" s="450"/>
      <c r="G2" s="450"/>
      <c r="H2" s="450"/>
      <c r="I2" s="450"/>
      <c r="J2" s="450"/>
      <c r="K2" s="564"/>
    </row>
    <row r="3" customFormat="false" ht="12.75" hidden="false" customHeight="true" outlineLevel="0" collapsed="false">
      <c r="A3" s="565" t="s">
        <v>45</v>
      </c>
      <c r="B3" s="565"/>
      <c r="C3" s="566"/>
      <c r="D3" s="451" t="s">
        <v>279</v>
      </c>
      <c r="E3" s="452"/>
      <c r="F3" s="452" t="s">
        <v>280</v>
      </c>
      <c r="G3" s="452"/>
      <c r="H3" s="452" t="s">
        <v>281</v>
      </c>
      <c r="I3" s="452"/>
      <c r="J3" s="452" t="s">
        <v>282</v>
      </c>
      <c r="K3" s="570"/>
    </row>
    <row r="4" customFormat="false" ht="12.75" hidden="false" customHeight="true" outlineLevel="0" collapsed="false">
      <c r="A4" s="575"/>
      <c r="B4" s="575"/>
      <c r="C4" s="575"/>
      <c r="D4" s="511"/>
      <c r="E4" s="641"/>
      <c r="F4" s="511"/>
      <c r="G4" s="641"/>
      <c r="H4" s="511"/>
      <c r="I4" s="641"/>
      <c r="J4" s="511"/>
      <c r="K4" s="642"/>
    </row>
    <row r="5" customFormat="false" ht="12.75" hidden="false" customHeight="true" outlineLevel="0" collapsed="false">
      <c r="A5" s="17" t="s">
        <v>345</v>
      </c>
      <c r="B5" s="17"/>
      <c r="C5" s="578"/>
      <c r="D5" s="643"/>
      <c r="E5" s="644"/>
      <c r="F5" s="644"/>
      <c r="G5" s="644"/>
      <c r="H5" s="644"/>
      <c r="I5" s="644"/>
      <c r="J5" s="644"/>
      <c r="K5" s="583"/>
    </row>
    <row r="6" customFormat="false" ht="12.75" hidden="false" customHeight="true" outlineLevel="0" collapsed="false">
      <c r="A6" s="584" t="s">
        <v>346</v>
      </c>
      <c r="B6" s="584"/>
      <c r="C6" s="585"/>
      <c r="D6" s="645"/>
      <c r="E6" s="587"/>
      <c r="F6" s="587"/>
      <c r="G6" s="587"/>
      <c r="H6" s="587"/>
      <c r="I6" s="587"/>
      <c r="J6" s="587"/>
      <c r="K6" s="589"/>
    </row>
    <row r="7" customFormat="false" ht="12.75" hidden="false" customHeight="true" outlineLevel="0" collapsed="false">
      <c r="A7" s="590"/>
      <c r="B7" s="480" t="s">
        <v>347</v>
      </c>
      <c r="C7" s="591"/>
      <c r="D7" s="646" t="n">
        <v>3750</v>
      </c>
      <c r="E7" s="596"/>
      <c r="F7" s="596" t="n">
        <v>3835</v>
      </c>
      <c r="G7" s="596"/>
      <c r="H7" s="596" t="n">
        <v>3740</v>
      </c>
      <c r="I7" s="596"/>
      <c r="J7" s="596" t="n">
        <v>3724</v>
      </c>
      <c r="K7" s="589"/>
    </row>
    <row r="8" customFormat="false" ht="12.75" hidden="false" customHeight="true" outlineLevel="0" collapsed="false">
      <c r="A8" s="590"/>
      <c r="B8" s="480" t="s">
        <v>348</v>
      </c>
      <c r="C8" s="591"/>
      <c r="D8" s="646" t="n">
        <v>670</v>
      </c>
      <c r="E8" s="596"/>
      <c r="F8" s="596" t="n">
        <v>687</v>
      </c>
      <c r="G8" s="596"/>
      <c r="H8" s="596" t="n">
        <v>652</v>
      </c>
      <c r="I8" s="596"/>
      <c r="J8" s="596" t="n">
        <v>702</v>
      </c>
      <c r="K8" s="589"/>
    </row>
    <row r="9" customFormat="false" ht="12.75" hidden="false" customHeight="true" outlineLevel="0" collapsed="false">
      <c r="A9" s="590"/>
      <c r="B9" s="480" t="s">
        <v>349</v>
      </c>
      <c r="C9" s="597"/>
      <c r="D9" s="646" t="n">
        <v>206</v>
      </c>
      <c r="E9" s="596"/>
      <c r="F9" s="596" t="n">
        <v>161</v>
      </c>
      <c r="G9" s="596"/>
      <c r="H9" s="596" t="n">
        <v>147</v>
      </c>
      <c r="I9" s="596"/>
      <c r="J9" s="596" t="n">
        <v>242</v>
      </c>
      <c r="K9" s="589"/>
    </row>
    <row r="10" customFormat="false" ht="12.75" hidden="false" customHeight="true" outlineLevel="0" collapsed="false">
      <c r="A10" s="590"/>
      <c r="B10" s="480" t="s">
        <v>350</v>
      </c>
      <c r="C10" s="591"/>
      <c r="D10" s="646" t="n">
        <v>1620</v>
      </c>
      <c r="E10" s="596"/>
      <c r="F10" s="596" t="n">
        <v>1623</v>
      </c>
      <c r="G10" s="596"/>
      <c r="H10" s="596" t="n">
        <v>1636</v>
      </c>
      <c r="I10" s="596"/>
      <c r="J10" s="596" t="n">
        <v>1666</v>
      </c>
      <c r="K10" s="589"/>
    </row>
    <row r="11" customFormat="false" ht="12.75" hidden="false" customHeight="true" outlineLevel="0" collapsed="false">
      <c r="A11" s="590"/>
      <c r="B11" s="480" t="s">
        <v>351</v>
      </c>
      <c r="C11" s="597"/>
      <c r="D11" s="647" t="n">
        <v>1680</v>
      </c>
      <c r="E11" s="601"/>
      <c r="F11" s="601" t="n">
        <v>1772</v>
      </c>
      <c r="G11" s="601"/>
      <c r="H11" s="601" t="n">
        <v>1829</v>
      </c>
      <c r="I11" s="607"/>
      <c r="J11" s="607" t="n">
        <v>1894</v>
      </c>
      <c r="K11" s="602"/>
    </row>
    <row r="12" customFormat="false" ht="12.75" hidden="false" customHeight="true" outlineLevel="0" collapsed="false">
      <c r="A12" s="582"/>
      <c r="B12" s="582"/>
      <c r="C12" s="578"/>
      <c r="D12" s="648" t="n">
        <v>7926</v>
      </c>
      <c r="E12" s="612"/>
      <c r="F12" s="612" t="n">
        <v>8078</v>
      </c>
      <c r="G12" s="612"/>
      <c r="H12" s="612" t="n">
        <v>8004</v>
      </c>
      <c r="I12" s="612"/>
      <c r="J12" s="612" t="n">
        <v>8228</v>
      </c>
      <c r="K12" s="613"/>
    </row>
    <row r="13" customFormat="false" ht="12.75" hidden="false" customHeight="true" outlineLevel="0" collapsed="false">
      <c r="A13" s="584" t="s">
        <v>353</v>
      </c>
      <c r="B13" s="584"/>
      <c r="C13" s="585"/>
      <c r="D13" s="649"/>
      <c r="E13" s="618"/>
      <c r="F13" s="618"/>
      <c r="G13" s="618"/>
      <c r="H13" s="618"/>
      <c r="I13" s="618"/>
      <c r="J13" s="618"/>
      <c r="K13" s="589"/>
    </row>
    <row r="14" customFormat="false" ht="12.75" hidden="false" customHeight="true" outlineLevel="0" collapsed="false">
      <c r="A14" s="590"/>
      <c r="B14" s="480" t="s">
        <v>347</v>
      </c>
      <c r="C14" s="591"/>
      <c r="D14" s="646" t="n">
        <v>39237</v>
      </c>
      <c r="E14" s="596"/>
      <c r="F14" s="596" t="n">
        <v>39051</v>
      </c>
      <c r="G14" s="596"/>
      <c r="H14" s="596" t="n">
        <v>37553</v>
      </c>
      <c r="I14" s="596"/>
      <c r="J14" s="596" t="n">
        <v>36059</v>
      </c>
      <c r="K14" s="589"/>
    </row>
    <row r="15" customFormat="false" ht="12.75" hidden="false" customHeight="true" outlineLevel="0" collapsed="false">
      <c r="A15" s="590"/>
      <c r="B15" s="480" t="s">
        <v>348</v>
      </c>
      <c r="C15" s="591"/>
      <c r="D15" s="646" t="n">
        <v>1727</v>
      </c>
      <c r="E15" s="596"/>
      <c r="F15" s="596" t="n">
        <v>1685</v>
      </c>
      <c r="G15" s="596"/>
      <c r="H15" s="596" t="n">
        <v>1799</v>
      </c>
      <c r="I15" s="596"/>
      <c r="J15" s="596" t="n">
        <v>1812</v>
      </c>
      <c r="K15" s="589"/>
    </row>
    <row r="16" customFormat="false" ht="12.75" hidden="false" customHeight="true" outlineLevel="0" collapsed="false">
      <c r="A16" s="590"/>
      <c r="B16" s="480" t="s">
        <v>349</v>
      </c>
      <c r="C16" s="591"/>
      <c r="D16" s="646" t="n">
        <v>2840</v>
      </c>
      <c r="E16" s="596"/>
      <c r="F16" s="596" t="n">
        <v>3042</v>
      </c>
      <c r="G16" s="596"/>
      <c r="H16" s="596" t="n">
        <v>3337</v>
      </c>
      <c r="I16" s="596"/>
      <c r="J16" s="596" t="n">
        <v>2761</v>
      </c>
      <c r="K16" s="589"/>
    </row>
    <row r="17" customFormat="false" ht="12.75" hidden="false" customHeight="true" outlineLevel="0" collapsed="false">
      <c r="A17" s="590"/>
      <c r="B17" s="480" t="s">
        <v>350</v>
      </c>
      <c r="C17" s="591"/>
      <c r="D17" s="646" t="n">
        <v>4825</v>
      </c>
      <c r="E17" s="596"/>
      <c r="F17" s="596" t="n">
        <v>5117</v>
      </c>
      <c r="G17" s="596"/>
      <c r="H17" s="596" t="n">
        <v>4810</v>
      </c>
      <c r="I17" s="596"/>
      <c r="J17" s="596" t="n">
        <v>4702</v>
      </c>
      <c r="K17" s="589"/>
    </row>
    <row r="18" customFormat="false" ht="12.75" hidden="false" customHeight="true" outlineLevel="0" collapsed="false">
      <c r="A18" s="590"/>
      <c r="B18" s="480" t="s">
        <v>354</v>
      </c>
      <c r="C18" s="591"/>
      <c r="D18" s="646" t="n">
        <v>15852</v>
      </c>
      <c r="E18" s="596"/>
      <c r="F18" s="596" t="n">
        <v>14725</v>
      </c>
      <c r="G18" s="596"/>
      <c r="H18" s="596" t="n">
        <v>14681</v>
      </c>
      <c r="I18" s="596"/>
      <c r="J18" s="596" t="n">
        <v>15370</v>
      </c>
      <c r="K18" s="589"/>
    </row>
    <row r="19" customFormat="false" ht="12.75" hidden="false" customHeight="true" outlineLevel="0" collapsed="false">
      <c r="A19" s="590"/>
      <c r="B19" s="480" t="s">
        <v>351</v>
      </c>
      <c r="C19" s="591"/>
      <c r="D19" s="646" t="n">
        <v>5011</v>
      </c>
      <c r="E19" s="596"/>
      <c r="F19" s="596" t="n">
        <v>5711</v>
      </c>
      <c r="G19" s="596"/>
      <c r="H19" s="596" t="n">
        <v>5764</v>
      </c>
      <c r="I19" s="596"/>
      <c r="J19" s="596" t="n">
        <v>5702</v>
      </c>
      <c r="K19" s="589"/>
    </row>
    <row r="20" customFormat="false" ht="12.75" hidden="false" customHeight="true" outlineLevel="0" collapsed="false">
      <c r="A20" s="590"/>
      <c r="B20" s="480" t="s">
        <v>355</v>
      </c>
      <c r="C20" s="591"/>
      <c r="D20" s="646" t="n">
        <v>901</v>
      </c>
      <c r="E20" s="596"/>
      <c r="F20" s="596" t="n">
        <v>917</v>
      </c>
      <c r="G20" s="596"/>
      <c r="H20" s="596" t="n">
        <v>799</v>
      </c>
      <c r="I20" s="596"/>
      <c r="J20" s="596" t="n">
        <v>829</v>
      </c>
      <c r="K20" s="589"/>
    </row>
    <row r="21" customFormat="false" ht="12.75" hidden="false" customHeight="true" outlineLevel="0" collapsed="false">
      <c r="A21" s="590"/>
      <c r="B21" s="480" t="s">
        <v>356</v>
      </c>
      <c r="C21" s="591"/>
      <c r="D21" s="646" t="n">
        <v>2064</v>
      </c>
      <c r="E21" s="596"/>
      <c r="F21" s="596" t="n">
        <v>2401</v>
      </c>
      <c r="G21" s="596"/>
      <c r="H21" s="596" t="n">
        <v>2578</v>
      </c>
      <c r="I21" s="596"/>
      <c r="J21" s="596" t="n">
        <v>2770</v>
      </c>
      <c r="K21" s="589"/>
    </row>
    <row r="22" customFormat="false" ht="12.75" hidden="false" customHeight="true" outlineLevel="0" collapsed="false">
      <c r="A22" s="590"/>
      <c r="B22" s="480" t="s">
        <v>357</v>
      </c>
      <c r="C22" s="591"/>
      <c r="D22" s="646" t="n">
        <v>2621</v>
      </c>
      <c r="E22" s="596"/>
      <c r="F22" s="596" t="n">
        <v>2710</v>
      </c>
      <c r="G22" s="596"/>
      <c r="H22" s="596" t="n">
        <v>2657</v>
      </c>
      <c r="I22" s="596"/>
      <c r="J22" s="596" t="n">
        <v>2442</v>
      </c>
      <c r="K22" s="589"/>
    </row>
    <row r="23" customFormat="false" ht="12.75" hidden="false" customHeight="true" outlineLevel="0" collapsed="false">
      <c r="A23" s="590"/>
      <c r="B23" s="480" t="s">
        <v>358</v>
      </c>
      <c r="C23" s="591"/>
      <c r="D23" s="646" t="n">
        <v>4505</v>
      </c>
      <c r="E23" s="596"/>
      <c r="F23" s="596" t="n">
        <v>4521</v>
      </c>
      <c r="G23" s="596"/>
      <c r="H23" s="596" t="n">
        <v>4439</v>
      </c>
      <c r="I23" s="596"/>
      <c r="J23" s="596" t="n">
        <v>4347</v>
      </c>
      <c r="K23" s="619"/>
    </row>
    <row r="24" customFormat="false" ht="12.75" hidden="false" customHeight="true" outlineLevel="0" collapsed="false">
      <c r="A24" s="620"/>
      <c r="B24" s="620"/>
      <c r="C24" s="621"/>
      <c r="D24" s="648" t="n">
        <v>79583</v>
      </c>
      <c r="E24" s="612"/>
      <c r="F24" s="612" t="n">
        <v>79880</v>
      </c>
      <c r="G24" s="612"/>
      <c r="H24" s="612" t="n">
        <v>78417</v>
      </c>
      <c r="I24" s="612"/>
      <c r="J24" s="612" t="n">
        <v>76794</v>
      </c>
      <c r="K24" s="613"/>
    </row>
    <row r="25" customFormat="false" ht="12.75" hidden="false" customHeight="true" outlineLevel="0" collapsed="false">
      <c r="A25" s="548" t="s">
        <v>371</v>
      </c>
      <c r="B25" s="548"/>
      <c r="C25" s="458"/>
      <c r="D25" s="648" t="n">
        <v>5851</v>
      </c>
      <c r="E25" s="612"/>
      <c r="F25" s="612" t="n">
        <v>5649</v>
      </c>
      <c r="G25" s="612"/>
      <c r="H25" s="612" t="n">
        <v>5730</v>
      </c>
      <c r="I25" s="612"/>
      <c r="J25" s="612" t="n">
        <v>5530</v>
      </c>
      <c r="K25" s="622"/>
    </row>
    <row r="26" customFormat="false" ht="12.75" hidden="false" customHeight="true" outlineLevel="0" collapsed="false">
      <c r="A26" s="487" t="s">
        <v>360</v>
      </c>
      <c r="B26" s="487"/>
      <c r="C26" s="623"/>
      <c r="D26" s="648" t="n">
        <v>93360</v>
      </c>
      <c r="E26" s="612"/>
      <c r="F26" s="612" t="n">
        <v>93607</v>
      </c>
      <c r="G26" s="612"/>
      <c r="H26" s="612" t="n">
        <v>92151</v>
      </c>
      <c r="I26" s="612"/>
      <c r="J26" s="612" t="n">
        <v>90552</v>
      </c>
      <c r="K26" s="622"/>
    </row>
    <row r="27" customFormat="false" ht="12.75" hidden="false" customHeight="true" outlineLevel="0" collapsed="false">
      <c r="A27" s="624" t="s">
        <v>361</v>
      </c>
      <c r="B27" s="624"/>
      <c r="C27" s="625"/>
      <c r="D27" s="649"/>
      <c r="E27" s="618"/>
      <c r="F27" s="618"/>
      <c r="G27" s="618"/>
      <c r="H27" s="618"/>
      <c r="I27" s="618"/>
      <c r="J27" s="618"/>
      <c r="K27" s="589"/>
    </row>
    <row r="28" customFormat="false" ht="12.75" hidden="false" customHeight="true" outlineLevel="0" collapsed="false">
      <c r="A28" s="485"/>
      <c r="B28" s="480" t="s">
        <v>362</v>
      </c>
      <c r="C28" s="591"/>
      <c r="D28" s="646" t="n">
        <v>983</v>
      </c>
      <c r="E28" s="596"/>
      <c r="F28" s="596" t="n">
        <v>1033</v>
      </c>
      <c r="G28" s="596"/>
      <c r="H28" s="596" t="n">
        <v>793</v>
      </c>
      <c r="I28" s="596"/>
      <c r="J28" s="596" t="n">
        <v>642</v>
      </c>
      <c r="K28" s="589"/>
    </row>
    <row r="29" customFormat="false" ht="12.75" hidden="false" customHeight="true" outlineLevel="0" collapsed="false">
      <c r="A29" s="487"/>
      <c r="B29" s="480" t="s">
        <v>363</v>
      </c>
      <c r="C29" s="591"/>
      <c r="D29" s="649" t="n">
        <v>1141</v>
      </c>
      <c r="E29" s="618"/>
      <c r="F29" s="618" t="n">
        <v>1009</v>
      </c>
      <c r="G29" s="618"/>
      <c r="H29" s="618" t="n">
        <v>1128</v>
      </c>
      <c r="I29" s="618"/>
      <c r="J29" s="618" t="n">
        <v>943</v>
      </c>
      <c r="K29" s="589"/>
    </row>
    <row r="30" customFormat="false" ht="12.75" hidden="false" customHeight="true" outlineLevel="0" collapsed="false">
      <c r="A30" s="487"/>
      <c r="B30" s="480" t="s">
        <v>364</v>
      </c>
      <c r="C30" s="591"/>
      <c r="D30" s="650" t="n">
        <v>886</v>
      </c>
      <c r="E30" s="629"/>
      <c r="F30" s="629" t="n">
        <v>1071</v>
      </c>
      <c r="G30" s="629"/>
      <c r="H30" s="629" t="n">
        <v>835</v>
      </c>
      <c r="I30" s="629"/>
      <c r="J30" s="629" t="n">
        <v>905</v>
      </c>
      <c r="K30" s="630"/>
    </row>
    <row r="31" customFormat="false" ht="12.75" hidden="false" customHeight="true" outlineLevel="0" collapsed="false">
      <c r="A31" s="487"/>
      <c r="B31" s="480" t="s">
        <v>357</v>
      </c>
      <c r="C31" s="591"/>
      <c r="D31" s="651" t="n">
        <v>23</v>
      </c>
      <c r="E31" s="607"/>
      <c r="F31" s="607" t="n">
        <v>25</v>
      </c>
      <c r="G31" s="607"/>
      <c r="H31" s="607" t="n">
        <v>16</v>
      </c>
      <c r="I31" s="607"/>
      <c r="J31" s="607" t="n">
        <v>15</v>
      </c>
      <c r="K31" s="602"/>
    </row>
    <row r="32" customFormat="false" ht="12.75" hidden="false" customHeight="true" outlineLevel="0" collapsed="false">
      <c r="A32" s="487" t="s">
        <v>365</v>
      </c>
      <c r="B32" s="487"/>
      <c r="C32" s="623"/>
      <c r="D32" s="648" t="n">
        <v>3033</v>
      </c>
      <c r="E32" s="612"/>
      <c r="F32" s="612" t="n">
        <v>3138</v>
      </c>
      <c r="G32" s="612"/>
      <c r="H32" s="612" t="n">
        <v>2772</v>
      </c>
      <c r="I32" s="612"/>
      <c r="J32" s="612" t="n">
        <v>2505</v>
      </c>
      <c r="K32" s="622"/>
    </row>
    <row r="33" customFormat="false" ht="12.75" hidden="false" customHeight="true" outlineLevel="0" collapsed="false">
      <c r="A33" s="487" t="s">
        <v>366</v>
      </c>
      <c r="B33" s="487"/>
      <c r="C33" s="631"/>
      <c r="D33" s="649" t="n">
        <v>18836</v>
      </c>
      <c r="E33" s="618"/>
      <c r="F33" s="618" t="n">
        <v>18149</v>
      </c>
      <c r="G33" s="618"/>
      <c r="H33" s="618" t="n">
        <v>18332</v>
      </c>
      <c r="I33" s="618"/>
      <c r="J33" s="618" t="n">
        <v>18423</v>
      </c>
      <c r="K33" s="589"/>
    </row>
    <row r="34" customFormat="false" ht="12.75" hidden="true" customHeight="true" outlineLevel="0" collapsed="false">
      <c r="A34" s="487" t="s">
        <v>372</v>
      </c>
      <c r="B34" s="487"/>
      <c r="C34" s="631"/>
      <c r="D34" s="650" t="n">
        <v>0</v>
      </c>
      <c r="E34" s="629"/>
      <c r="F34" s="629" t="n">
        <v>0</v>
      </c>
      <c r="G34" s="629"/>
      <c r="H34" s="629" t="n">
        <v>0</v>
      </c>
      <c r="I34" s="629"/>
      <c r="J34" s="629" t="n">
        <v>0</v>
      </c>
      <c r="K34" s="589"/>
    </row>
    <row r="35" customFormat="false" ht="12.75" hidden="true" customHeight="true" outlineLevel="0" collapsed="false">
      <c r="A35" s="652" t="s">
        <v>373</v>
      </c>
      <c r="B35" s="652"/>
      <c r="C35" s="653"/>
      <c r="D35" s="651" t="n">
        <v>0</v>
      </c>
      <c r="E35" s="607"/>
      <c r="F35" s="607" t="n">
        <v>0</v>
      </c>
      <c r="G35" s="607"/>
      <c r="H35" s="607" t="n">
        <v>0</v>
      </c>
      <c r="I35" s="607"/>
      <c r="J35" s="607" t="n">
        <v>0</v>
      </c>
      <c r="K35" s="602"/>
    </row>
    <row r="36" customFormat="false" ht="12.75" hidden="false" customHeight="true" outlineLevel="0" collapsed="false">
      <c r="A36" s="487" t="s">
        <v>302</v>
      </c>
      <c r="B36" s="487"/>
      <c r="C36" s="654"/>
      <c r="D36" s="655" t="n">
        <v>115229</v>
      </c>
      <c r="E36" s="638"/>
      <c r="F36" s="638" t="n">
        <v>114894</v>
      </c>
      <c r="G36" s="638"/>
      <c r="H36" s="638" t="n">
        <v>113255</v>
      </c>
      <c r="I36" s="638"/>
      <c r="J36" s="638" t="n">
        <v>111480</v>
      </c>
      <c r="K36" s="639"/>
    </row>
    <row r="37" customFormat="false" ht="5.25" hidden="false" customHeight="true" outlineLevel="0" collapsed="false">
      <c r="A37" s="448"/>
      <c r="B37" s="448"/>
      <c r="C37" s="448"/>
      <c r="D37" s="640"/>
      <c r="E37" s="640"/>
      <c r="F37" s="640"/>
      <c r="G37" s="640"/>
      <c r="H37" s="640"/>
      <c r="I37" s="640"/>
      <c r="J37" s="640"/>
      <c r="K37" s="564"/>
    </row>
  </sheetData>
  <mergeCells count="13">
    <mergeCell ref="A1:K1"/>
    <mergeCell ref="A3:B3"/>
    <mergeCell ref="A5:B5"/>
    <mergeCell ref="A6:B6"/>
    <mergeCell ref="A13:B13"/>
    <mergeCell ref="A25:B25"/>
    <mergeCell ref="A26:B26"/>
    <mergeCell ref="A27:B27"/>
    <mergeCell ref="A32:B32"/>
    <mergeCell ref="A33:B33"/>
    <mergeCell ref="A34:B34"/>
    <mergeCell ref="A35:B35"/>
    <mergeCell ref="A36:B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5" colorId="64" zoomScale="190" zoomScaleNormal="19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2" min="1" style="656" width="2.13"/>
    <col collapsed="false" customWidth="true" hidden="false" outlineLevel="0" max="3" min="3" style="656" width="79.7"/>
    <col collapsed="false" customWidth="true" hidden="false" outlineLevel="0" max="4" min="4" style="656" width="4.28"/>
    <col collapsed="false" customWidth="true" hidden="false" outlineLevel="0" max="5" min="5" style="656" width="10.71"/>
    <col collapsed="false" customWidth="true" hidden="false" outlineLevel="0" max="6" min="6" style="656" width="1.28"/>
    <col collapsed="false" customWidth="true" hidden="false" outlineLevel="0" max="7" min="7" style="656" width="16.7"/>
    <col collapsed="false" customWidth="true" hidden="false" outlineLevel="0" max="10" min="8" style="656" width="1.28"/>
    <col collapsed="false" customWidth="true" hidden="false" outlineLevel="0" max="11" min="11" style="656" width="10.71"/>
    <col collapsed="false" customWidth="true" hidden="false" outlineLevel="0" max="12" min="12" style="656" width="1.28"/>
    <col collapsed="false" customWidth="true" hidden="false" outlineLevel="0" max="13" min="13" style="656" width="15.41"/>
    <col collapsed="false" customWidth="true" hidden="false" outlineLevel="0" max="15" min="14" style="656" width="1.28"/>
    <col collapsed="false" customWidth="false" hidden="false" outlineLevel="0" max="257" min="16" style="656" width="9.14"/>
  </cols>
  <sheetData>
    <row r="1" customFormat="false" ht="17.25" hidden="false" customHeight="true" outlineLevel="0" collapsed="false">
      <c r="A1" s="657" t="s">
        <v>374</v>
      </c>
      <c r="B1" s="657"/>
      <c r="C1" s="657"/>
      <c r="D1" s="657"/>
      <c r="E1" s="657"/>
      <c r="F1" s="657"/>
      <c r="G1" s="657"/>
      <c r="H1" s="657"/>
      <c r="I1" s="657"/>
      <c r="J1" s="657"/>
      <c r="K1" s="657"/>
      <c r="L1" s="657"/>
      <c r="M1" s="657"/>
      <c r="N1" s="658"/>
      <c r="O1" s="659"/>
    </row>
    <row r="2" customFormat="false" ht="4.5" hidden="false" customHeight="true" outlineLevel="0" collapsed="false">
      <c r="A2" s="19"/>
      <c r="B2" s="19"/>
      <c r="C2" s="19"/>
      <c r="D2" s="19"/>
      <c r="E2" s="19"/>
      <c r="F2" s="19"/>
      <c r="G2" s="19"/>
      <c r="H2" s="19"/>
      <c r="I2" s="19"/>
      <c r="J2" s="19"/>
      <c r="K2" s="19"/>
      <c r="L2" s="19"/>
      <c r="M2" s="19"/>
      <c r="N2" s="19"/>
      <c r="O2" s="19"/>
    </row>
    <row r="3" customFormat="false" ht="9" hidden="false" customHeight="true" outlineLevel="0" collapsed="false">
      <c r="A3" s="19" t="s">
        <v>45</v>
      </c>
      <c r="B3" s="19"/>
      <c r="C3" s="19"/>
      <c r="D3" s="19"/>
      <c r="E3" s="19"/>
      <c r="F3" s="19"/>
      <c r="G3" s="19"/>
      <c r="H3" s="19"/>
      <c r="I3" s="19"/>
      <c r="J3" s="19"/>
      <c r="K3" s="19"/>
      <c r="L3" s="19"/>
      <c r="M3" s="19"/>
      <c r="N3" s="19"/>
      <c r="O3" s="19"/>
    </row>
    <row r="4" customFormat="false" ht="11.25" hidden="false" customHeight="true" outlineLevel="0" collapsed="false">
      <c r="A4" s="660"/>
      <c r="B4" s="660"/>
      <c r="C4" s="660"/>
      <c r="D4" s="660"/>
      <c r="E4" s="661" t="s">
        <v>375</v>
      </c>
      <c r="F4" s="661"/>
      <c r="G4" s="661"/>
      <c r="H4" s="661"/>
      <c r="I4" s="662"/>
      <c r="J4" s="663"/>
      <c r="K4" s="664" t="s">
        <v>376</v>
      </c>
      <c r="L4" s="664"/>
      <c r="M4" s="664"/>
      <c r="N4" s="664"/>
      <c r="O4" s="662"/>
    </row>
    <row r="5" customFormat="false" ht="9" hidden="false" customHeight="true" outlineLevel="0" collapsed="false">
      <c r="A5" s="18"/>
      <c r="B5" s="18"/>
      <c r="C5" s="18"/>
      <c r="D5" s="18"/>
      <c r="E5" s="18"/>
      <c r="F5" s="18"/>
      <c r="G5" s="18"/>
      <c r="H5" s="18"/>
      <c r="I5" s="18"/>
      <c r="J5" s="18"/>
      <c r="K5" s="18"/>
      <c r="L5" s="18"/>
      <c r="M5" s="18"/>
      <c r="N5" s="18"/>
      <c r="O5" s="18"/>
    </row>
    <row r="6" customFormat="false" ht="9" hidden="false" customHeight="true" outlineLevel="0" collapsed="false">
      <c r="A6" s="660"/>
      <c r="B6" s="660"/>
      <c r="C6" s="660"/>
      <c r="D6" s="660"/>
      <c r="E6" s="665"/>
      <c r="F6" s="666"/>
      <c r="G6" s="667" t="s">
        <v>377</v>
      </c>
      <c r="H6" s="668"/>
      <c r="I6" s="669"/>
      <c r="J6" s="663"/>
      <c r="K6" s="665"/>
      <c r="L6" s="666"/>
      <c r="M6" s="670"/>
      <c r="N6" s="670"/>
      <c r="O6" s="669"/>
    </row>
    <row r="7" customFormat="false" ht="9" hidden="false" customHeight="true" outlineLevel="0" collapsed="false">
      <c r="A7" s="671"/>
      <c r="B7" s="671"/>
      <c r="C7" s="671"/>
      <c r="D7" s="671"/>
      <c r="E7" s="672"/>
      <c r="F7" s="673"/>
      <c r="G7" s="667"/>
      <c r="H7" s="574"/>
      <c r="I7" s="674"/>
      <c r="J7" s="663"/>
      <c r="K7" s="672"/>
      <c r="L7" s="673"/>
      <c r="M7" s="675" t="s">
        <v>378</v>
      </c>
      <c r="N7" s="676"/>
      <c r="O7" s="674"/>
    </row>
    <row r="8" customFormat="false" ht="9" hidden="false" customHeight="true" outlineLevel="0" collapsed="false">
      <c r="A8" s="507"/>
      <c r="B8" s="507"/>
      <c r="C8" s="507"/>
      <c r="D8" s="507"/>
      <c r="E8" s="677" t="s">
        <v>345</v>
      </c>
      <c r="F8" s="678"/>
      <c r="G8" s="667"/>
      <c r="H8" s="574"/>
      <c r="I8" s="679"/>
      <c r="J8" s="680"/>
      <c r="K8" s="681" t="s">
        <v>345</v>
      </c>
      <c r="L8" s="682"/>
      <c r="M8" s="675"/>
      <c r="N8" s="676"/>
      <c r="O8" s="683"/>
    </row>
    <row r="9" customFormat="false" ht="14.25" hidden="false" customHeight="true" outlineLevel="0" collapsed="false">
      <c r="A9" s="684" t="s">
        <v>345</v>
      </c>
      <c r="B9" s="684"/>
      <c r="C9" s="684"/>
      <c r="D9" s="685"/>
      <c r="E9" s="677"/>
      <c r="F9" s="686"/>
      <c r="G9" s="667"/>
      <c r="H9" s="687"/>
      <c r="I9" s="688"/>
      <c r="J9" s="689"/>
      <c r="K9" s="681"/>
      <c r="L9" s="690"/>
      <c r="M9" s="675"/>
      <c r="N9" s="691"/>
      <c r="O9" s="688"/>
    </row>
    <row r="10" customFormat="false" ht="12" hidden="false" customHeight="true" outlineLevel="0" collapsed="false">
      <c r="A10" s="692"/>
      <c r="B10" s="522" t="s">
        <v>379</v>
      </c>
      <c r="C10" s="522"/>
      <c r="D10" s="19"/>
      <c r="E10" s="693" t="n">
        <v>115101</v>
      </c>
      <c r="F10" s="666"/>
      <c r="G10" s="693" t="n">
        <v>5521</v>
      </c>
      <c r="H10" s="694"/>
      <c r="I10" s="695"/>
      <c r="J10" s="696"/>
      <c r="K10" s="697" t="n">
        <v>112215</v>
      </c>
      <c r="L10" s="666"/>
      <c r="M10" s="697" t="n">
        <v>4859</v>
      </c>
      <c r="N10" s="698"/>
      <c r="O10" s="695"/>
    </row>
    <row r="11" customFormat="false" ht="12" hidden="false" customHeight="true" outlineLevel="0" collapsed="false">
      <c r="A11" s="699"/>
      <c r="B11" s="699"/>
      <c r="C11" s="699" t="s">
        <v>380</v>
      </c>
      <c r="D11" s="700"/>
      <c r="E11" s="701" t="n">
        <v>1506</v>
      </c>
      <c r="F11" s="702"/>
      <c r="G11" s="701" t="n">
        <v>46</v>
      </c>
      <c r="H11" s="703"/>
      <c r="I11" s="695"/>
      <c r="J11" s="696"/>
      <c r="K11" s="697" t="n">
        <v>1706</v>
      </c>
      <c r="L11" s="673"/>
      <c r="M11" s="697" t="n">
        <v>526</v>
      </c>
      <c r="N11" s="704"/>
      <c r="O11" s="695"/>
    </row>
    <row r="12" customFormat="false" ht="12" hidden="false" customHeight="true" outlineLevel="0" collapsed="false">
      <c r="A12" s="699"/>
      <c r="B12" s="699"/>
      <c r="C12" s="699" t="s">
        <v>381</v>
      </c>
      <c r="D12" s="700"/>
      <c r="E12" s="701" t="n">
        <v>-514</v>
      </c>
      <c r="F12" s="702"/>
      <c r="G12" s="701" t="n">
        <v>-358</v>
      </c>
      <c r="H12" s="703"/>
      <c r="I12" s="695"/>
      <c r="J12" s="696"/>
      <c r="K12" s="697" t="n">
        <v>-155</v>
      </c>
      <c r="L12" s="673"/>
      <c r="M12" s="697" t="n">
        <v>-73</v>
      </c>
      <c r="N12" s="704"/>
      <c r="O12" s="695"/>
    </row>
    <row r="13" customFormat="false" ht="12" hidden="false" customHeight="true" outlineLevel="0" collapsed="false">
      <c r="A13" s="699"/>
      <c r="B13" s="699"/>
      <c r="C13" s="699" t="s">
        <v>382</v>
      </c>
      <c r="D13" s="700"/>
      <c r="E13" s="701" t="n">
        <v>54</v>
      </c>
      <c r="F13" s="702"/>
      <c r="G13" s="701" t="n">
        <v>1</v>
      </c>
      <c r="H13" s="703"/>
      <c r="I13" s="695"/>
      <c r="J13" s="696"/>
      <c r="K13" s="697" t="n">
        <v>598</v>
      </c>
      <c r="L13" s="673"/>
      <c r="M13" s="697" t="n">
        <v>59</v>
      </c>
      <c r="N13" s="704"/>
      <c r="O13" s="695"/>
    </row>
    <row r="14" customFormat="false" ht="12" hidden="false" customHeight="true" outlineLevel="0" collapsed="false">
      <c r="A14" s="699"/>
      <c r="B14" s="699"/>
      <c r="C14" s="699" t="s">
        <v>383</v>
      </c>
      <c r="D14" s="700"/>
      <c r="E14" s="701" t="n">
        <v>2616</v>
      </c>
      <c r="F14" s="702"/>
      <c r="G14" s="701" t="n">
        <v>2616</v>
      </c>
      <c r="H14" s="703"/>
      <c r="I14" s="695"/>
      <c r="J14" s="696"/>
      <c r="K14" s="697" t="n">
        <v>535</v>
      </c>
      <c r="L14" s="673"/>
      <c r="M14" s="697" t="n">
        <v>0</v>
      </c>
      <c r="N14" s="704"/>
      <c r="O14" s="695"/>
    </row>
    <row r="15" customFormat="false" ht="12" hidden="false" customHeight="true" outlineLevel="0" collapsed="false">
      <c r="A15" s="699"/>
      <c r="B15" s="699"/>
      <c r="C15" s="699" t="s">
        <v>384</v>
      </c>
      <c r="D15" s="480"/>
      <c r="E15" s="701" t="n">
        <v>-2024</v>
      </c>
      <c r="F15" s="702"/>
      <c r="G15" s="701" t="n">
        <v>0</v>
      </c>
      <c r="H15" s="703"/>
      <c r="I15" s="695"/>
      <c r="J15" s="696"/>
      <c r="K15" s="697" t="n">
        <v>0</v>
      </c>
      <c r="L15" s="673"/>
      <c r="M15" s="697" t="n">
        <v>0</v>
      </c>
      <c r="N15" s="704"/>
      <c r="O15" s="695"/>
    </row>
    <row r="16" customFormat="false" ht="12" hidden="false" customHeight="true" outlineLevel="0" collapsed="false">
      <c r="A16" s="699"/>
      <c r="B16" s="699"/>
      <c r="C16" s="699" t="s">
        <v>385</v>
      </c>
      <c r="D16" s="480"/>
      <c r="E16" s="701" t="n">
        <v>2595</v>
      </c>
      <c r="F16" s="702"/>
      <c r="G16" s="701" t="n">
        <v>224</v>
      </c>
      <c r="H16" s="703"/>
      <c r="I16" s="695"/>
      <c r="J16" s="696"/>
      <c r="K16" s="697" t="n">
        <v>573</v>
      </c>
      <c r="L16" s="673"/>
      <c r="M16" s="697" t="n">
        <v>89</v>
      </c>
      <c r="N16" s="704"/>
      <c r="O16" s="695"/>
    </row>
    <row r="17" customFormat="false" ht="12" hidden="false" customHeight="true" outlineLevel="0" collapsed="false">
      <c r="A17" s="699"/>
      <c r="B17" s="699"/>
      <c r="C17" s="699" t="s">
        <v>221</v>
      </c>
      <c r="D17" s="480"/>
      <c r="E17" s="705" t="n">
        <v>-786</v>
      </c>
      <c r="F17" s="706"/>
      <c r="G17" s="705" t="n">
        <v>-89</v>
      </c>
      <c r="H17" s="694"/>
      <c r="I17" s="695"/>
      <c r="J17" s="696"/>
      <c r="K17" s="707" t="n">
        <v>-371</v>
      </c>
      <c r="L17" s="708"/>
      <c r="M17" s="707" t="n">
        <v>61</v>
      </c>
      <c r="N17" s="698"/>
      <c r="O17" s="695"/>
    </row>
    <row r="18" customFormat="false" ht="12" hidden="false" customHeight="true" outlineLevel="0" collapsed="false">
      <c r="A18" s="699"/>
      <c r="B18" s="522" t="s">
        <v>386</v>
      </c>
      <c r="C18" s="522"/>
      <c r="D18" s="548"/>
      <c r="E18" s="709" t="n">
        <f aca="false">SUM(E10:E17)</f>
        <v>118548</v>
      </c>
      <c r="F18" s="710"/>
      <c r="G18" s="709" t="n">
        <f aca="false">SUM(G10:G17)</f>
        <v>7961</v>
      </c>
      <c r="H18" s="711"/>
      <c r="I18" s="712"/>
      <c r="J18" s="696"/>
      <c r="K18" s="713" t="n">
        <v>115101</v>
      </c>
      <c r="L18" s="710"/>
      <c r="M18" s="713" t="n">
        <v>5521</v>
      </c>
      <c r="N18" s="714"/>
      <c r="O18" s="712"/>
    </row>
    <row r="19" customFormat="false" ht="12" hidden="false" customHeight="true" outlineLevel="0" collapsed="false">
      <c r="A19" s="18"/>
      <c r="B19" s="18"/>
      <c r="C19" s="18"/>
      <c r="D19" s="18"/>
      <c r="E19" s="18"/>
      <c r="F19" s="18"/>
      <c r="G19" s="18"/>
      <c r="H19" s="18"/>
      <c r="I19" s="18"/>
      <c r="J19" s="18"/>
      <c r="K19" s="18"/>
      <c r="L19" s="18"/>
      <c r="M19" s="18"/>
      <c r="N19" s="18"/>
      <c r="O19" s="18"/>
    </row>
    <row r="20" customFormat="false" ht="12" hidden="false" customHeight="true" outlineLevel="0" collapsed="false">
      <c r="A20" s="507"/>
      <c r="B20" s="507"/>
      <c r="C20" s="507"/>
      <c r="D20" s="507"/>
      <c r="E20" s="507"/>
      <c r="F20" s="507"/>
      <c r="G20" s="661" t="s">
        <v>375</v>
      </c>
      <c r="H20" s="661"/>
      <c r="I20" s="662"/>
      <c r="J20" s="16"/>
      <c r="K20" s="507"/>
      <c r="L20" s="679"/>
      <c r="M20" s="664" t="s">
        <v>376</v>
      </c>
      <c r="N20" s="664"/>
      <c r="O20" s="662"/>
    </row>
    <row r="21" customFormat="false" ht="12" hidden="false" customHeight="true" outlineLevel="0" collapsed="false">
      <c r="A21" s="684" t="s">
        <v>387</v>
      </c>
      <c r="B21" s="684"/>
      <c r="C21" s="684"/>
      <c r="D21" s="685"/>
      <c r="E21" s="19"/>
      <c r="F21" s="19"/>
      <c r="G21" s="715"/>
      <c r="H21" s="715"/>
      <c r="I21" s="715"/>
      <c r="J21" s="716"/>
      <c r="K21" s="19"/>
      <c r="L21" s="19"/>
      <c r="M21" s="717"/>
      <c r="N21" s="717"/>
      <c r="O21" s="717"/>
    </row>
    <row r="22" customFormat="false" ht="12" hidden="false" customHeight="true" outlineLevel="0" collapsed="false">
      <c r="A22" s="692"/>
      <c r="B22" s="522" t="s">
        <v>379</v>
      </c>
      <c r="C22" s="522"/>
      <c r="D22" s="548"/>
      <c r="E22" s="548"/>
      <c r="F22" s="548"/>
      <c r="G22" s="718" t="n">
        <v>3460</v>
      </c>
      <c r="H22" s="718"/>
      <c r="I22" s="719"/>
      <c r="J22" s="720"/>
      <c r="K22" s="548"/>
      <c r="L22" s="548"/>
      <c r="M22" s="721" t="n">
        <v>3396</v>
      </c>
      <c r="N22" s="721"/>
      <c r="O22" s="695"/>
    </row>
    <row r="23" customFormat="false" ht="12" hidden="false" customHeight="true" outlineLevel="0" collapsed="false">
      <c r="A23" s="699"/>
      <c r="B23" s="699"/>
      <c r="C23" s="699" t="s">
        <v>388</v>
      </c>
      <c r="D23" s="700"/>
      <c r="E23" s="548"/>
      <c r="F23" s="548"/>
      <c r="G23" s="722" t="n">
        <v>558</v>
      </c>
      <c r="H23" s="722"/>
      <c r="I23" s="719"/>
      <c r="J23" s="720"/>
      <c r="K23" s="548"/>
      <c r="L23" s="548"/>
      <c r="M23" s="723" t="n">
        <v>29</v>
      </c>
      <c r="N23" s="723"/>
      <c r="O23" s="695"/>
    </row>
    <row r="24" customFormat="false" ht="12" hidden="false" customHeight="true" outlineLevel="0" collapsed="false">
      <c r="A24" s="699"/>
      <c r="B24" s="699"/>
      <c r="C24" s="699" t="s">
        <v>382</v>
      </c>
      <c r="D24" s="700"/>
      <c r="E24" s="548"/>
      <c r="F24" s="548"/>
      <c r="G24" s="722" t="n">
        <v>0</v>
      </c>
      <c r="H24" s="722"/>
      <c r="I24" s="719"/>
      <c r="J24" s="720"/>
      <c r="K24" s="548"/>
      <c r="L24" s="548"/>
      <c r="M24" s="723" t="n">
        <v>0</v>
      </c>
      <c r="N24" s="723"/>
      <c r="O24" s="695"/>
    </row>
    <row r="25" customFormat="false" ht="12" hidden="false" customHeight="true" outlineLevel="0" collapsed="false">
      <c r="A25" s="699"/>
      <c r="B25" s="699"/>
      <c r="C25" s="699" t="s">
        <v>383</v>
      </c>
      <c r="D25" s="700"/>
      <c r="E25" s="548"/>
      <c r="F25" s="548"/>
      <c r="G25" s="722" t="n">
        <v>0</v>
      </c>
      <c r="H25" s="722"/>
      <c r="I25" s="719"/>
      <c r="J25" s="720"/>
      <c r="K25" s="548"/>
      <c r="L25" s="548"/>
      <c r="M25" s="723" t="n">
        <v>0</v>
      </c>
      <c r="N25" s="723"/>
      <c r="O25" s="695"/>
    </row>
    <row r="26" customFormat="false" ht="12" hidden="false" customHeight="true" outlineLevel="0" collapsed="false">
      <c r="A26" s="699"/>
      <c r="B26" s="699"/>
      <c r="C26" s="699" t="s">
        <v>384</v>
      </c>
      <c r="D26" s="480"/>
      <c r="E26" s="548"/>
      <c r="F26" s="548"/>
      <c r="G26" s="722" t="n">
        <v>0</v>
      </c>
      <c r="H26" s="722"/>
      <c r="I26" s="719"/>
      <c r="J26" s="720"/>
      <c r="K26" s="548"/>
      <c r="L26" s="548"/>
      <c r="M26" s="723" t="n">
        <v>0</v>
      </c>
      <c r="N26" s="723"/>
      <c r="O26" s="695"/>
    </row>
    <row r="27" customFormat="false" ht="12" hidden="false" customHeight="true" outlineLevel="0" collapsed="false">
      <c r="A27" s="699"/>
      <c r="B27" s="699"/>
      <c r="C27" s="699" t="s">
        <v>385</v>
      </c>
      <c r="D27" s="480"/>
      <c r="E27" s="548"/>
      <c r="F27" s="548"/>
      <c r="G27" s="722" t="n">
        <v>152</v>
      </c>
      <c r="H27" s="722"/>
      <c r="I27" s="719"/>
      <c r="J27" s="720"/>
      <c r="K27" s="548"/>
      <c r="L27" s="548"/>
      <c r="M27" s="723" t="n">
        <v>35</v>
      </c>
      <c r="N27" s="723"/>
      <c r="O27" s="695"/>
    </row>
    <row r="28" customFormat="false" ht="12" hidden="false" customHeight="true" outlineLevel="0" collapsed="false">
      <c r="A28" s="699"/>
      <c r="B28" s="699"/>
      <c r="C28" s="699" t="s">
        <v>221</v>
      </c>
      <c r="D28" s="480"/>
      <c r="E28" s="724"/>
      <c r="F28" s="472"/>
      <c r="G28" s="725" t="n">
        <v>0</v>
      </c>
      <c r="H28" s="725"/>
      <c r="I28" s="726"/>
      <c r="J28" s="720"/>
      <c r="K28" s="724"/>
      <c r="L28" s="472"/>
      <c r="M28" s="727" t="n">
        <v>0</v>
      </c>
      <c r="N28" s="727"/>
      <c r="O28" s="728"/>
    </row>
    <row r="29" customFormat="false" ht="12" hidden="false" customHeight="true" outlineLevel="0" collapsed="false">
      <c r="A29" s="699"/>
      <c r="B29" s="522" t="s">
        <v>386</v>
      </c>
      <c r="C29" s="522"/>
      <c r="D29" s="548"/>
      <c r="E29" s="724"/>
      <c r="F29" s="472"/>
      <c r="G29" s="709" t="n">
        <v>4170</v>
      </c>
      <c r="H29" s="709"/>
      <c r="I29" s="729"/>
      <c r="J29" s="720"/>
      <c r="K29" s="724"/>
      <c r="L29" s="472"/>
      <c r="M29" s="713" t="n">
        <v>3460</v>
      </c>
      <c r="N29" s="713"/>
      <c r="O29" s="730"/>
    </row>
    <row r="30" customFormat="false" ht="12" hidden="false" customHeight="true" outlineLevel="0" collapsed="false">
      <c r="A30" s="19"/>
      <c r="B30" s="19"/>
      <c r="C30" s="19"/>
      <c r="D30" s="19"/>
      <c r="E30" s="19"/>
      <c r="F30" s="19"/>
      <c r="G30" s="19"/>
      <c r="H30" s="19"/>
      <c r="I30" s="19"/>
      <c r="J30" s="19"/>
      <c r="K30" s="19"/>
      <c r="L30" s="19"/>
      <c r="M30" s="19"/>
      <c r="N30" s="19"/>
      <c r="O30" s="19"/>
    </row>
    <row r="31" customFormat="false" ht="12" hidden="false" customHeight="true" outlineLevel="0" collapsed="false">
      <c r="A31" s="17"/>
      <c r="B31" s="17"/>
      <c r="C31" s="17"/>
      <c r="D31" s="685"/>
      <c r="E31" s="507"/>
      <c r="F31" s="507"/>
      <c r="G31" s="661" t="s">
        <v>375</v>
      </c>
      <c r="H31" s="661"/>
      <c r="I31" s="662"/>
      <c r="J31" s="16"/>
      <c r="K31" s="507"/>
      <c r="L31" s="507"/>
      <c r="M31" s="664" t="s">
        <v>376</v>
      </c>
      <c r="N31" s="664"/>
      <c r="O31" s="662"/>
    </row>
    <row r="32" customFormat="false" ht="12" hidden="false" customHeight="true" outlineLevel="0" collapsed="false">
      <c r="A32" s="684" t="s">
        <v>389</v>
      </c>
      <c r="B32" s="684"/>
      <c r="C32" s="684"/>
      <c r="D32" s="685"/>
      <c r="E32" s="19"/>
      <c r="F32" s="19"/>
      <c r="G32" s="715"/>
      <c r="H32" s="715"/>
      <c r="I32" s="715"/>
      <c r="J32" s="716"/>
      <c r="K32" s="19"/>
      <c r="L32" s="19"/>
      <c r="M32" s="717"/>
      <c r="N32" s="717"/>
      <c r="O32" s="717"/>
    </row>
    <row r="33" customFormat="false" ht="12" hidden="false" customHeight="true" outlineLevel="0" collapsed="false">
      <c r="A33" s="692"/>
      <c r="B33" s="522" t="s">
        <v>379</v>
      </c>
      <c r="C33" s="522"/>
      <c r="D33" s="548"/>
      <c r="E33" s="548"/>
      <c r="F33" s="548"/>
      <c r="G33" s="731" t="n">
        <v>18186</v>
      </c>
      <c r="H33" s="731"/>
      <c r="I33" s="719"/>
      <c r="J33" s="720"/>
      <c r="K33" s="548"/>
      <c r="L33" s="548"/>
      <c r="M33" s="732" t="n">
        <v>18383</v>
      </c>
      <c r="N33" s="732"/>
      <c r="O33" s="695"/>
    </row>
    <row r="34" customFormat="false" ht="12" hidden="false" customHeight="true" outlineLevel="0" collapsed="false">
      <c r="A34" s="699"/>
      <c r="B34" s="699"/>
      <c r="C34" s="699" t="s">
        <v>390</v>
      </c>
      <c r="D34" s="700"/>
      <c r="E34" s="724"/>
      <c r="F34" s="472"/>
      <c r="G34" s="725" t="n">
        <v>-399</v>
      </c>
      <c r="H34" s="725"/>
      <c r="I34" s="726"/>
      <c r="J34" s="720"/>
      <c r="K34" s="724"/>
      <c r="L34" s="472"/>
      <c r="M34" s="727" t="n">
        <v>-197</v>
      </c>
      <c r="N34" s="727"/>
      <c r="O34" s="728"/>
    </row>
    <row r="35" customFormat="false" ht="12" hidden="false" customHeight="true" outlineLevel="0" collapsed="false">
      <c r="A35" s="699"/>
      <c r="B35" s="522" t="s">
        <v>386</v>
      </c>
      <c r="C35" s="522"/>
      <c r="D35" s="548"/>
      <c r="E35" s="724"/>
      <c r="F35" s="472"/>
      <c r="G35" s="709" t="n">
        <f aca="false">SUM(G33:H34)</f>
        <v>17787</v>
      </c>
      <c r="H35" s="709"/>
      <c r="I35" s="729"/>
      <c r="J35" s="720"/>
      <c r="K35" s="724"/>
      <c r="L35" s="472"/>
      <c r="M35" s="713" t="n">
        <v>18186</v>
      </c>
      <c r="N35" s="713"/>
      <c r="O35" s="730"/>
    </row>
    <row r="36" customFormat="false" ht="12" hidden="false" customHeight="true" outlineLevel="0" collapsed="false">
      <c r="A36" s="19"/>
      <c r="B36" s="19"/>
      <c r="C36" s="19"/>
      <c r="D36" s="19"/>
      <c r="E36" s="19"/>
      <c r="F36" s="19"/>
      <c r="G36" s="19"/>
      <c r="H36" s="19"/>
      <c r="I36" s="19"/>
      <c r="J36" s="19"/>
      <c r="K36" s="19"/>
      <c r="L36" s="19"/>
      <c r="M36" s="19"/>
      <c r="N36" s="19"/>
      <c r="O36" s="19"/>
    </row>
    <row r="37" customFormat="false" ht="18.75" hidden="false" customHeight="true" outlineLevel="0" collapsed="false">
      <c r="A37" s="733" t="s">
        <v>262</v>
      </c>
      <c r="B37" s="497" t="s">
        <v>391</v>
      </c>
      <c r="C37" s="497"/>
      <c r="D37" s="497"/>
      <c r="E37" s="497"/>
      <c r="F37" s="497"/>
      <c r="G37" s="497"/>
      <c r="H37" s="497"/>
      <c r="I37" s="497"/>
      <c r="J37" s="497"/>
      <c r="K37" s="497"/>
      <c r="L37" s="497"/>
      <c r="M37" s="497"/>
      <c r="N37" s="497"/>
      <c r="O37" s="497"/>
    </row>
    <row r="38" customFormat="false" ht="12" hidden="false" customHeight="true" outlineLevel="0" collapsed="false">
      <c r="A38" s="734" t="s">
        <v>264</v>
      </c>
      <c r="B38" s="735" t="s">
        <v>392</v>
      </c>
      <c r="C38" s="735"/>
      <c r="D38" s="735"/>
      <c r="E38" s="735"/>
      <c r="F38" s="735"/>
      <c r="G38" s="735"/>
      <c r="H38" s="735"/>
      <c r="I38" s="735"/>
      <c r="J38" s="735"/>
      <c r="K38" s="735"/>
      <c r="L38" s="735"/>
      <c r="M38" s="735"/>
      <c r="N38" s="735"/>
      <c r="O38" s="735"/>
    </row>
    <row r="39" customFormat="false" ht="12" hidden="false" customHeight="true" outlineLevel="0" collapsed="false">
      <c r="A39" s="734" t="s">
        <v>266</v>
      </c>
      <c r="B39" s="735" t="s">
        <v>393</v>
      </c>
      <c r="C39" s="735"/>
      <c r="D39" s="735"/>
      <c r="E39" s="735"/>
      <c r="F39" s="735"/>
      <c r="G39" s="735"/>
      <c r="H39" s="735"/>
      <c r="I39" s="735"/>
      <c r="J39" s="735"/>
      <c r="K39" s="735"/>
      <c r="L39" s="735"/>
      <c r="M39" s="735"/>
      <c r="N39" s="735"/>
      <c r="O39" s="735"/>
    </row>
    <row r="40" customFormat="false" ht="12" hidden="false" customHeight="true" outlineLevel="0" collapsed="false">
      <c r="A40" s="734" t="s">
        <v>394</v>
      </c>
      <c r="B40" s="735" t="s">
        <v>395</v>
      </c>
      <c r="C40" s="735"/>
      <c r="D40" s="735"/>
      <c r="E40" s="735"/>
      <c r="F40" s="735"/>
      <c r="G40" s="735"/>
      <c r="H40" s="735"/>
      <c r="I40" s="735"/>
      <c r="J40" s="735"/>
      <c r="K40" s="735"/>
      <c r="L40" s="735"/>
      <c r="M40" s="735"/>
      <c r="N40" s="735"/>
      <c r="O40" s="735"/>
    </row>
    <row r="41" customFormat="false" ht="12" hidden="false" customHeight="true" outlineLevel="0" collapsed="false">
      <c r="A41" s="734" t="s">
        <v>309</v>
      </c>
      <c r="B41" s="735" t="s">
        <v>396</v>
      </c>
      <c r="C41" s="735"/>
      <c r="D41" s="735"/>
      <c r="E41" s="735"/>
      <c r="F41" s="735"/>
      <c r="G41" s="735"/>
      <c r="H41" s="735"/>
      <c r="I41" s="735"/>
      <c r="J41" s="735"/>
      <c r="K41" s="735"/>
      <c r="L41" s="735"/>
      <c r="M41" s="735"/>
      <c r="N41" s="735"/>
      <c r="O41" s="735"/>
    </row>
    <row r="42" customFormat="false" ht="12" hidden="false" customHeight="true" outlineLevel="0" collapsed="false">
      <c r="A42" s="734" t="s">
        <v>397</v>
      </c>
      <c r="B42" s="735" t="s">
        <v>398</v>
      </c>
      <c r="C42" s="735"/>
      <c r="D42" s="735"/>
      <c r="E42" s="735"/>
      <c r="F42" s="735"/>
      <c r="G42" s="735"/>
      <c r="H42" s="735"/>
      <c r="I42" s="735"/>
      <c r="J42" s="735"/>
      <c r="K42" s="735"/>
      <c r="L42" s="735"/>
      <c r="M42" s="735"/>
      <c r="N42" s="735"/>
      <c r="O42" s="735"/>
    </row>
    <row r="43" customFormat="false" ht="12" hidden="false" customHeight="true" outlineLevel="0" collapsed="false">
      <c r="A43" s="734" t="s">
        <v>399</v>
      </c>
      <c r="B43" s="735" t="s">
        <v>400</v>
      </c>
      <c r="C43" s="735"/>
      <c r="D43" s="735"/>
      <c r="E43" s="735"/>
      <c r="F43" s="735"/>
      <c r="G43" s="735"/>
      <c r="H43" s="735"/>
      <c r="I43" s="735"/>
      <c r="J43" s="735"/>
      <c r="K43" s="735"/>
      <c r="L43" s="735"/>
      <c r="M43" s="735"/>
      <c r="N43" s="735"/>
      <c r="O43" s="735"/>
    </row>
    <row r="44" customFormat="false" ht="12" hidden="false" customHeight="true" outlineLevel="0" collapsed="false">
      <c r="A44" s="734" t="s">
        <v>401</v>
      </c>
      <c r="B44" s="735" t="s">
        <v>402</v>
      </c>
      <c r="C44" s="735"/>
      <c r="D44" s="735"/>
      <c r="E44" s="735"/>
      <c r="F44" s="735"/>
      <c r="G44" s="735"/>
      <c r="H44" s="735"/>
      <c r="I44" s="735"/>
      <c r="J44" s="735"/>
      <c r="K44" s="735"/>
      <c r="L44" s="735"/>
      <c r="M44" s="735"/>
      <c r="N44" s="735"/>
      <c r="O44" s="735"/>
    </row>
  </sheetData>
  <mergeCells count="61">
    <mergeCell ref="A1:M1"/>
    <mergeCell ref="A2:O2"/>
    <mergeCell ref="A3:O3"/>
    <mergeCell ref="E4:H4"/>
    <mergeCell ref="K4:N4"/>
    <mergeCell ref="A5:O5"/>
    <mergeCell ref="G6:G9"/>
    <mergeCell ref="M7:M9"/>
    <mergeCell ref="E8:E9"/>
    <mergeCell ref="K8:K9"/>
    <mergeCell ref="A9:C9"/>
    <mergeCell ref="B10:C10"/>
    <mergeCell ref="B18:C18"/>
    <mergeCell ref="A19:O19"/>
    <mergeCell ref="G20:H20"/>
    <mergeCell ref="M20:N20"/>
    <mergeCell ref="A21:C21"/>
    <mergeCell ref="G21:I21"/>
    <mergeCell ref="M21:O21"/>
    <mergeCell ref="B22:C22"/>
    <mergeCell ref="G22:H22"/>
    <mergeCell ref="M22:N22"/>
    <mergeCell ref="G23:H23"/>
    <mergeCell ref="M23:N23"/>
    <mergeCell ref="G24:H24"/>
    <mergeCell ref="M24:N24"/>
    <mergeCell ref="G25:H25"/>
    <mergeCell ref="M25:N25"/>
    <mergeCell ref="G26:H26"/>
    <mergeCell ref="M26:N26"/>
    <mergeCell ref="G27:H27"/>
    <mergeCell ref="M27:N27"/>
    <mergeCell ref="G28:H28"/>
    <mergeCell ref="M28:N28"/>
    <mergeCell ref="B29:C29"/>
    <mergeCell ref="G29:H29"/>
    <mergeCell ref="M29:N29"/>
    <mergeCell ref="A30:O30"/>
    <mergeCell ref="A31:C31"/>
    <mergeCell ref="G31:H31"/>
    <mergeCell ref="M31:N31"/>
    <mergeCell ref="A32:C32"/>
    <mergeCell ref="G32:I32"/>
    <mergeCell ref="M32:O32"/>
    <mergeCell ref="B33:C33"/>
    <mergeCell ref="G33:H33"/>
    <mergeCell ref="M33:N33"/>
    <mergeCell ref="G34:H34"/>
    <mergeCell ref="M34:N34"/>
    <mergeCell ref="B35:C35"/>
    <mergeCell ref="G35:H35"/>
    <mergeCell ref="M35:N35"/>
    <mergeCell ref="A36:O36"/>
    <mergeCell ref="B37:O37"/>
    <mergeCell ref="B38:O38"/>
    <mergeCell ref="B39:O39"/>
    <mergeCell ref="B40:O40"/>
    <mergeCell ref="B41:O41"/>
    <mergeCell ref="B42:O42"/>
    <mergeCell ref="B43:O43"/>
    <mergeCell ref="B44:O4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41" colorId="64" zoomScale="160" zoomScaleNormal="160" zoomScalePageLayoutView="100" workbookViewId="0">
      <selection pane="topLeft" activeCell="D17" activeCellId="0" sqref="D17:E17"/>
    </sheetView>
  </sheetViews>
  <sheetFormatPr defaultColWidth="4.70703125" defaultRowHeight="12.75" zeroHeight="false" outlineLevelRow="0" outlineLevelCol="0"/>
  <cols>
    <col collapsed="false" customWidth="true" hidden="false" outlineLevel="0" max="2" min="1" style="736" width="2.13"/>
    <col collapsed="false" customWidth="true" hidden="false" outlineLevel="0" max="3" min="3" style="736" width="28.56"/>
    <col collapsed="false" customWidth="true" hidden="false" outlineLevel="0" max="4" min="4" style="736" width="9.41"/>
    <col collapsed="false" customWidth="true" hidden="false" outlineLevel="0" max="5" min="5" style="737" width="8.85"/>
    <col collapsed="false" customWidth="true" hidden="false" outlineLevel="0" max="6" min="6" style="738" width="7.14"/>
    <col collapsed="false" customWidth="true" hidden="false" outlineLevel="0" max="7" min="7" style="738" width="7.85"/>
    <col collapsed="false" customWidth="true" hidden="false" outlineLevel="0" max="8" min="8" style="738" width="7.28"/>
    <col collapsed="false" customWidth="true" hidden="false" outlineLevel="0" max="9" min="9" style="738" width="7.85"/>
    <col collapsed="false" customWidth="true" hidden="false" outlineLevel="0" max="10" min="10" style="738" width="7.56"/>
    <col collapsed="false" customWidth="true" hidden="false" outlineLevel="0" max="11" min="11" style="736" width="7.85"/>
    <col collapsed="false" customWidth="true" hidden="false" outlineLevel="0" max="12" min="12" style="736" width="7.14"/>
    <col collapsed="false" customWidth="true" hidden="false" outlineLevel="0" max="13" min="13" style="736" width="7.85"/>
    <col collapsed="false" customWidth="true" hidden="false" outlineLevel="0" max="14" min="14" style="736" width="7.28"/>
    <col collapsed="false" customWidth="true" hidden="false" outlineLevel="0" max="15" min="15" style="736" width="7.85"/>
    <col collapsed="false" customWidth="true" hidden="false" outlineLevel="0" max="16" min="16" style="736" width="7.7"/>
    <col collapsed="false" customWidth="true" hidden="false" outlineLevel="0" max="17" min="17" style="736" width="7.85"/>
    <col collapsed="false" customWidth="true" hidden="false" outlineLevel="0" max="18" min="18" style="736" width="7.56"/>
    <col collapsed="false" customWidth="true" hidden="false" outlineLevel="0" max="19" min="19" style="736" width="7.85"/>
    <col collapsed="false" customWidth="true" hidden="false" outlineLevel="0" max="20" min="20" style="736" width="4.99"/>
    <col collapsed="false" customWidth="false" hidden="false" outlineLevel="0" max="21" min="21" style="736" width="4.7"/>
    <col collapsed="false" customWidth="false" hidden="false" outlineLevel="0" max="23" min="22" style="739" width="4.7"/>
    <col collapsed="false" customWidth="false" hidden="false" outlineLevel="0" max="257" min="24" style="736" width="4.7"/>
  </cols>
  <sheetData>
    <row r="1" customFormat="false" ht="19.5" hidden="false" customHeight="true" outlineLevel="0" collapsed="false">
      <c r="A1" s="447" t="s">
        <v>403</v>
      </c>
      <c r="B1" s="447"/>
      <c r="C1" s="447"/>
      <c r="D1" s="447"/>
      <c r="E1" s="447"/>
      <c r="F1" s="447"/>
      <c r="G1" s="447"/>
      <c r="H1" s="447"/>
      <c r="I1" s="447"/>
      <c r="J1" s="447"/>
      <c r="K1" s="447"/>
      <c r="L1" s="447"/>
      <c r="M1" s="447"/>
      <c r="N1" s="447"/>
      <c r="O1" s="447"/>
      <c r="P1" s="447"/>
      <c r="Q1" s="447"/>
      <c r="R1" s="447"/>
      <c r="S1" s="447"/>
    </row>
    <row r="2" customFormat="false" ht="3.75" hidden="false" customHeight="true" outlineLevel="0" collapsed="false">
      <c r="A2" s="740"/>
      <c r="B2" s="740"/>
      <c r="C2" s="740"/>
      <c r="D2" s="741"/>
      <c r="E2" s="741"/>
      <c r="F2" s="741"/>
      <c r="G2" s="741"/>
      <c r="H2" s="741"/>
      <c r="I2" s="741"/>
      <c r="J2" s="741"/>
      <c r="K2" s="741"/>
      <c r="L2" s="741"/>
      <c r="M2" s="742"/>
      <c r="N2" s="742"/>
      <c r="O2" s="742"/>
      <c r="P2" s="742"/>
      <c r="Q2" s="742"/>
      <c r="R2" s="742"/>
      <c r="S2" s="742"/>
    </row>
    <row r="3" s="746" customFormat="true" ht="9" hidden="false" customHeight="true" outlineLevel="0" collapsed="false">
      <c r="A3" s="743" t="s">
        <v>45</v>
      </c>
      <c r="B3" s="743"/>
      <c r="C3" s="743"/>
      <c r="D3" s="744" t="s">
        <v>46</v>
      </c>
      <c r="E3" s="744"/>
      <c r="F3" s="745" t="s">
        <v>47</v>
      </c>
      <c r="G3" s="745"/>
      <c r="H3" s="745" t="s">
        <v>48</v>
      </c>
      <c r="I3" s="745"/>
      <c r="J3" s="745" t="s">
        <v>49</v>
      </c>
      <c r="K3" s="745"/>
      <c r="L3" s="745" t="s">
        <v>50</v>
      </c>
      <c r="M3" s="745"/>
      <c r="N3" s="745" t="s">
        <v>279</v>
      </c>
      <c r="O3" s="745"/>
      <c r="P3" s="745" t="s">
        <v>280</v>
      </c>
      <c r="Q3" s="745"/>
      <c r="R3" s="745" t="s">
        <v>281</v>
      </c>
      <c r="S3" s="745"/>
    </row>
    <row r="4" s="746" customFormat="true" ht="9" hidden="false" customHeight="true" outlineLevel="0" collapsed="false">
      <c r="A4" s="747"/>
      <c r="B4" s="747"/>
      <c r="C4" s="747"/>
      <c r="D4" s="748" t="s">
        <v>404</v>
      </c>
      <c r="E4" s="749" t="s">
        <v>405</v>
      </c>
      <c r="F4" s="750" t="s">
        <v>404</v>
      </c>
      <c r="G4" s="751" t="s">
        <v>405</v>
      </c>
      <c r="H4" s="750" t="s">
        <v>404</v>
      </c>
      <c r="I4" s="751" t="s">
        <v>405</v>
      </c>
      <c r="J4" s="750" t="s">
        <v>404</v>
      </c>
      <c r="K4" s="751" t="s">
        <v>405</v>
      </c>
      <c r="L4" s="750" t="s">
        <v>404</v>
      </c>
      <c r="M4" s="751" t="s">
        <v>405</v>
      </c>
      <c r="N4" s="750" t="s">
        <v>404</v>
      </c>
      <c r="O4" s="751" t="s">
        <v>405</v>
      </c>
      <c r="P4" s="750" t="s">
        <v>404</v>
      </c>
      <c r="Q4" s="751" t="s">
        <v>405</v>
      </c>
      <c r="R4" s="750" t="s">
        <v>404</v>
      </c>
      <c r="S4" s="751" t="s">
        <v>405</v>
      </c>
    </row>
    <row r="5" s="746" customFormat="true" ht="9" hidden="false" customHeight="true" outlineLevel="0" collapsed="false">
      <c r="A5" s="752"/>
      <c r="B5" s="752"/>
      <c r="C5" s="752"/>
      <c r="D5" s="753" t="s">
        <v>406</v>
      </c>
      <c r="E5" s="753" t="s">
        <v>407</v>
      </c>
      <c r="F5" s="754" t="s">
        <v>406</v>
      </c>
      <c r="G5" s="754" t="s">
        <v>407</v>
      </c>
      <c r="H5" s="754" t="s">
        <v>406</v>
      </c>
      <c r="I5" s="754" t="s">
        <v>407</v>
      </c>
      <c r="J5" s="754" t="s">
        <v>406</v>
      </c>
      <c r="K5" s="754" t="s">
        <v>407</v>
      </c>
      <c r="L5" s="754" t="s">
        <v>406</v>
      </c>
      <c r="M5" s="754" t="s">
        <v>407</v>
      </c>
      <c r="N5" s="754" t="s">
        <v>406</v>
      </c>
      <c r="O5" s="754" t="s">
        <v>407</v>
      </c>
      <c r="P5" s="754" t="s">
        <v>406</v>
      </c>
      <c r="Q5" s="754" t="s">
        <v>407</v>
      </c>
      <c r="R5" s="754" t="s">
        <v>406</v>
      </c>
      <c r="S5" s="754" t="s">
        <v>407</v>
      </c>
    </row>
    <row r="6" s="746" customFormat="true" ht="3.75" hidden="false" customHeight="true" outlineLevel="0" collapsed="false">
      <c r="A6" s="755"/>
      <c r="B6" s="755"/>
      <c r="C6" s="755"/>
      <c r="D6" s="755"/>
      <c r="E6" s="756"/>
      <c r="F6" s="755"/>
      <c r="G6" s="756"/>
      <c r="H6" s="755"/>
      <c r="I6" s="756"/>
      <c r="J6" s="755"/>
      <c r="K6" s="756"/>
      <c r="L6" s="755"/>
      <c r="M6" s="756"/>
      <c r="N6" s="755"/>
      <c r="O6" s="756"/>
      <c r="P6" s="757"/>
      <c r="Q6" s="757"/>
      <c r="R6" s="757"/>
      <c r="S6" s="758"/>
    </row>
    <row r="7" s="746" customFormat="true" ht="19.5" hidden="false" customHeight="true" outlineLevel="0" collapsed="false">
      <c r="A7" s="759" t="s">
        <v>408</v>
      </c>
      <c r="B7" s="759"/>
      <c r="C7" s="759"/>
      <c r="D7" s="760"/>
      <c r="E7" s="761"/>
      <c r="F7" s="762"/>
      <c r="G7" s="761"/>
      <c r="H7" s="762"/>
      <c r="I7" s="761"/>
      <c r="J7" s="762"/>
      <c r="K7" s="761"/>
      <c r="L7" s="762"/>
      <c r="M7" s="761"/>
      <c r="N7" s="762"/>
      <c r="O7" s="761"/>
      <c r="P7" s="763"/>
      <c r="Q7" s="761"/>
      <c r="R7" s="762"/>
      <c r="S7" s="761"/>
    </row>
    <row r="8" s="746" customFormat="true" ht="9" hidden="false" customHeight="true" outlineLevel="0" collapsed="false">
      <c r="A8" s="764"/>
      <c r="B8" s="765" t="s">
        <v>409</v>
      </c>
      <c r="C8" s="765"/>
      <c r="D8" s="766"/>
      <c r="E8" s="767"/>
      <c r="F8" s="766"/>
      <c r="G8" s="767"/>
      <c r="H8" s="766"/>
      <c r="I8" s="767"/>
      <c r="J8" s="766"/>
      <c r="K8" s="767"/>
      <c r="L8" s="766"/>
      <c r="M8" s="767"/>
      <c r="N8" s="766"/>
      <c r="O8" s="767"/>
      <c r="P8" s="768"/>
      <c r="Q8" s="767"/>
      <c r="R8" s="766"/>
      <c r="S8" s="767"/>
    </row>
    <row r="9" s="746" customFormat="true" ht="9" hidden="false" customHeight="true" outlineLevel="0" collapsed="false">
      <c r="A9" s="769"/>
      <c r="B9" s="770"/>
      <c r="C9" s="769" t="s">
        <v>410</v>
      </c>
      <c r="D9" s="771" t="n">
        <v>52884</v>
      </c>
      <c r="E9" s="772" t="n">
        <v>3115</v>
      </c>
      <c r="F9" s="773" t="n">
        <v>50634</v>
      </c>
      <c r="G9" s="774" t="n">
        <v>3336</v>
      </c>
      <c r="H9" s="773" t="n">
        <v>50182</v>
      </c>
      <c r="I9" s="774" t="n">
        <v>3385</v>
      </c>
      <c r="J9" s="773" t="n">
        <v>48022</v>
      </c>
      <c r="K9" s="774" t="n">
        <v>3207</v>
      </c>
      <c r="L9" s="773" t="n">
        <v>44912</v>
      </c>
      <c r="M9" s="774" t="n">
        <v>3174</v>
      </c>
      <c r="N9" s="773" t="n">
        <v>43836</v>
      </c>
      <c r="O9" s="774" t="n">
        <v>3448</v>
      </c>
      <c r="P9" s="773" t="n">
        <v>42811</v>
      </c>
      <c r="Q9" s="774" t="n">
        <v>3610</v>
      </c>
      <c r="R9" s="773" t="n">
        <v>41766</v>
      </c>
      <c r="S9" s="774" t="n">
        <v>3561</v>
      </c>
    </row>
    <row r="10" s="746" customFormat="true" ht="9" hidden="false" customHeight="true" outlineLevel="0" collapsed="false">
      <c r="A10" s="769"/>
      <c r="B10" s="770"/>
      <c r="C10" s="769" t="s">
        <v>411</v>
      </c>
      <c r="D10" s="771" t="n">
        <v>32515</v>
      </c>
      <c r="E10" s="772" t="n">
        <v>414</v>
      </c>
      <c r="F10" s="773" t="n">
        <v>29742</v>
      </c>
      <c r="G10" s="774" t="n">
        <v>350</v>
      </c>
      <c r="H10" s="773" t="n">
        <v>29423</v>
      </c>
      <c r="I10" s="774" t="n">
        <v>181</v>
      </c>
      <c r="J10" s="773" t="n">
        <v>28613</v>
      </c>
      <c r="K10" s="774" t="n">
        <v>131</v>
      </c>
      <c r="L10" s="773" t="n">
        <v>28172</v>
      </c>
      <c r="M10" s="774" t="n">
        <v>153</v>
      </c>
      <c r="N10" s="773" t="n">
        <v>28023</v>
      </c>
      <c r="O10" s="774" t="n">
        <v>233</v>
      </c>
      <c r="P10" s="773" t="n">
        <v>27946</v>
      </c>
      <c r="Q10" s="774" t="n">
        <v>198</v>
      </c>
      <c r="R10" s="773" t="n">
        <v>26253</v>
      </c>
      <c r="S10" s="774" t="n">
        <v>185</v>
      </c>
    </row>
    <row r="11" s="746" customFormat="true" ht="18.75" hidden="false" customHeight="true" outlineLevel="0" collapsed="false">
      <c r="A11" s="769"/>
      <c r="B11" s="770"/>
      <c r="C11" s="775" t="s">
        <v>412</v>
      </c>
      <c r="D11" s="771" t="n">
        <v>23143</v>
      </c>
      <c r="E11" s="772" t="n">
        <v>10</v>
      </c>
      <c r="F11" s="773" t="n">
        <v>23778</v>
      </c>
      <c r="G11" s="774" t="n">
        <v>7</v>
      </c>
      <c r="H11" s="773" t="n">
        <v>26559</v>
      </c>
      <c r="I11" s="774" t="n">
        <v>115</v>
      </c>
      <c r="J11" s="773" t="n">
        <v>25782</v>
      </c>
      <c r="K11" s="774" t="n">
        <v>141</v>
      </c>
      <c r="L11" s="773" t="n">
        <v>27592</v>
      </c>
      <c r="M11" s="774" t="n">
        <v>166</v>
      </c>
      <c r="N11" s="773" t="n">
        <v>29823</v>
      </c>
      <c r="O11" s="774" t="n">
        <v>138</v>
      </c>
      <c r="P11" s="773" t="n">
        <v>27624</v>
      </c>
      <c r="Q11" s="774" t="n">
        <v>110</v>
      </c>
      <c r="R11" s="773" t="n">
        <v>30819</v>
      </c>
      <c r="S11" s="774" t="n">
        <v>325</v>
      </c>
    </row>
    <row r="12" s="746" customFormat="true" ht="9" hidden="false" customHeight="true" outlineLevel="0" collapsed="false">
      <c r="A12" s="769"/>
      <c r="B12" s="770"/>
      <c r="C12" s="769" t="s">
        <v>413</v>
      </c>
      <c r="D12" s="771" t="n">
        <v>10832</v>
      </c>
      <c r="E12" s="772" t="n">
        <v>194</v>
      </c>
      <c r="F12" s="773" t="n">
        <v>9600</v>
      </c>
      <c r="G12" s="774" t="n">
        <v>131</v>
      </c>
      <c r="H12" s="773" t="n">
        <v>9526</v>
      </c>
      <c r="I12" s="774" t="n">
        <v>98</v>
      </c>
      <c r="J12" s="773" t="n">
        <v>11808</v>
      </c>
      <c r="K12" s="774" t="n">
        <v>162</v>
      </c>
      <c r="L12" s="773" t="n">
        <v>9408</v>
      </c>
      <c r="M12" s="774" t="n">
        <v>169</v>
      </c>
      <c r="N12" s="773" t="n">
        <v>8332</v>
      </c>
      <c r="O12" s="774" t="n">
        <v>180</v>
      </c>
      <c r="P12" s="773" t="n">
        <v>7606</v>
      </c>
      <c r="Q12" s="774" t="n">
        <v>177</v>
      </c>
      <c r="R12" s="773" t="n">
        <v>10225</v>
      </c>
      <c r="S12" s="774" t="n">
        <v>170</v>
      </c>
    </row>
    <row r="13" s="746" customFormat="true" ht="9" hidden="false" customHeight="true" outlineLevel="0" collapsed="false">
      <c r="A13" s="769"/>
      <c r="B13" s="770"/>
      <c r="C13" s="769" t="s">
        <v>414</v>
      </c>
      <c r="D13" s="776" t="n">
        <v>6535</v>
      </c>
      <c r="E13" s="777" t="n">
        <v>0</v>
      </c>
      <c r="F13" s="778" t="n">
        <v>4037</v>
      </c>
      <c r="G13" s="779" t="n">
        <v>0</v>
      </c>
      <c r="H13" s="778" t="n">
        <v>4315</v>
      </c>
      <c r="I13" s="779" t="n">
        <v>0</v>
      </c>
      <c r="J13" s="778" t="n">
        <v>3484</v>
      </c>
      <c r="K13" s="779" t="n">
        <v>0</v>
      </c>
      <c r="L13" s="778" t="n">
        <v>3633</v>
      </c>
      <c r="M13" s="779" t="n">
        <v>0</v>
      </c>
      <c r="N13" s="778" t="n">
        <v>3430</v>
      </c>
      <c r="O13" s="779" t="n">
        <v>0</v>
      </c>
      <c r="P13" s="778" t="n">
        <v>3475</v>
      </c>
      <c r="Q13" s="779" t="n">
        <v>0</v>
      </c>
      <c r="R13" s="778" t="n">
        <v>3862</v>
      </c>
      <c r="S13" s="779" t="n">
        <v>0</v>
      </c>
    </row>
    <row r="14" s="746" customFormat="true" ht="9" hidden="false" customHeight="true" outlineLevel="0" collapsed="false">
      <c r="A14" s="780"/>
      <c r="B14" s="780"/>
      <c r="C14" s="780"/>
      <c r="D14" s="781" t="n">
        <v>125909</v>
      </c>
      <c r="E14" s="782" t="n">
        <v>3733</v>
      </c>
      <c r="F14" s="783" t="n">
        <v>117791</v>
      </c>
      <c r="G14" s="784" t="n">
        <v>3824</v>
      </c>
      <c r="H14" s="783" t="n">
        <v>120005</v>
      </c>
      <c r="I14" s="784" t="n">
        <v>3779</v>
      </c>
      <c r="J14" s="783" t="n">
        <v>117709</v>
      </c>
      <c r="K14" s="784" t="n">
        <v>3641</v>
      </c>
      <c r="L14" s="783" t="n">
        <v>113717</v>
      </c>
      <c r="M14" s="784" t="n">
        <v>3662</v>
      </c>
      <c r="N14" s="783" t="n">
        <v>113444</v>
      </c>
      <c r="O14" s="784" t="n">
        <v>3999</v>
      </c>
      <c r="P14" s="783" t="n">
        <v>109462</v>
      </c>
      <c r="Q14" s="784" t="n">
        <v>4095</v>
      </c>
      <c r="R14" s="783" t="n">
        <v>112925</v>
      </c>
      <c r="S14" s="784" t="n">
        <v>4241</v>
      </c>
    </row>
    <row r="15" s="746" customFormat="true" ht="9" hidden="false" customHeight="true" outlineLevel="0" collapsed="false">
      <c r="A15" s="764"/>
      <c r="B15" s="765" t="s">
        <v>415</v>
      </c>
      <c r="C15" s="765"/>
      <c r="D15" s="778"/>
      <c r="E15" s="785"/>
      <c r="F15" s="778"/>
      <c r="G15" s="785"/>
      <c r="H15" s="778"/>
      <c r="I15" s="785"/>
      <c r="J15" s="778"/>
      <c r="K15" s="785"/>
      <c r="L15" s="778"/>
      <c r="M15" s="785"/>
      <c r="N15" s="778"/>
      <c r="O15" s="785"/>
      <c r="P15" s="778"/>
      <c r="Q15" s="785"/>
      <c r="R15" s="778"/>
      <c r="S15" s="785"/>
    </row>
    <row r="16" s="746" customFormat="true" ht="9" hidden="false" customHeight="true" outlineLevel="0" collapsed="false">
      <c r="A16" s="769"/>
      <c r="B16" s="770"/>
      <c r="C16" s="769" t="s">
        <v>410</v>
      </c>
      <c r="D16" s="771" t="n">
        <v>18221</v>
      </c>
      <c r="E16" s="772" t="n">
        <v>3671</v>
      </c>
      <c r="F16" s="773" t="n">
        <v>20848</v>
      </c>
      <c r="G16" s="774" t="n">
        <v>3051</v>
      </c>
      <c r="H16" s="773" t="n">
        <v>21775</v>
      </c>
      <c r="I16" s="774" t="n">
        <v>3010</v>
      </c>
      <c r="J16" s="773" t="n">
        <v>21450</v>
      </c>
      <c r="K16" s="774" t="n">
        <v>2888</v>
      </c>
      <c r="L16" s="773" t="n">
        <v>22422</v>
      </c>
      <c r="M16" s="774" t="n">
        <v>2835</v>
      </c>
      <c r="N16" s="773" t="n">
        <v>20849</v>
      </c>
      <c r="O16" s="774" t="n">
        <v>2687</v>
      </c>
      <c r="P16" s="773" t="n">
        <v>20546</v>
      </c>
      <c r="Q16" s="774" t="n">
        <v>2596</v>
      </c>
      <c r="R16" s="773" t="n">
        <v>19527</v>
      </c>
      <c r="S16" s="774" t="n">
        <v>2601</v>
      </c>
    </row>
    <row r="17" s="746" customFormat="true" ht="9" hidden="false" customHeight="true" outlineLevel="0" collapsed="false">
      <c r="A17" s="769"/>
      <c r="B17" s="770"/>
      <c r="C17" s="769" t="s">
        <v>411</v>
      </c>
      <c r="D17" s="771" t="n">
        <v>4868</v>
      </c>
      <c r="E17" s="772" t="n">
        <v>0</v>
      </c>
      <c r="F17" s="773" t="n">
        <v>5096</v>
      </c>
      <c r="G17" s="779" t="n">
        <v>0</v>
      </c>
      <c r="H17" s="773" t="n">
        <v>4969</v>
      </c>
      <c r="I17" s="779" t="n">
        <v>0</v>
      </c>
      <c r="J17" s="773" t="n">
        <v>4708</v>
      </c>
      <c r="K17" s="779" t="n">
        <v>0</v>
      </c>
      <c r="L17" s="773" t="n">
        <v>4540</v>
      </c>
      <c r="M17" s="779" t="n">
        <v>0</v>
      </c>
      <c r="N17" s="773" t="n">
        <v>4617</v>
      </c>
      <c r="O17" s="779" t="n">
        <v>0</v>
      </c>
      <c r="P17" s="773" t="n">
        <v>4878</v>
      </c>
      <c r="Q17" s="779" t="n">
        <v>0</v>
      </c>
      <c r="R17" s="773" t="n">
        <v>5096</v>
      </c>
      <c r="S17" s="779" t="n">
        <v>0</v>
      </c>
    </row>
    <row r="18" s="746" customFormat="true" ht="18.75" hidden="false" customHeight="true" outlineLevel="0" collapsed="false">
      <c r="A18" s="769"/>
      <c r="B18" s="770"/>
      <c r="C18" s="775" t="s">
        <v>412</v>
      </c>
      <c r="D18" s="771" t="n">
        <v>4613</v>
      </c>
      <c r="E18" s="772" t="n">
        <v>0</v>
      </c>
      <c r="F18" s="773" t="n">
        <v>5766</v>
      </c>
      <c r="G18" s="779" t="n">
        <v>0</v>
      </c>
      <c r="H18" s="773" t="n">
        <v>4185</v>
      </c>
      <c r="I18" s="779" t="n">
        <v>0</v>
      </c>
      <c r="J18" s="773" t="n">
        <v>5110</v>
      </c>
      <c r="K18" s="779" t="n">
        <v>0</v>
      </c>
      <c r="L18" s="773" t="n">
        <v>4018</v>
      </c>
      <c r="M18" s="779" t="n">
        <v>0</v>
      </c>
      <c r="N18" s="773" t="n">
        <v>5666</v>
      </c>
      <c r="O18" s="779" t="n">
        <v>0</v>
      </c>
      <c r="P18" s="773" t="n">
        <v>3105</v>
      </c>
      <c r="Q18" s="779" t="n">
        <v>0</v>
      </c>
      <c r="R18" s="773" t="n">
        <v>5259</v>
      </c>
      <c r="S18" s="779" t="n">
        <v>0</v>
      </c>
    </row>
    <row r="19" s="746" customFormat="true" ht="9" hidden="false" customHeight="true" outlineLevel="0" collapsed="false">
      <c r="A19" s="769"/>
      <c r="B19" s="770"/>
      <c r="C19" s="769" t="s">
        <v>413</v>
      </c>
      <c r="D19" s="771" t="n">
        <v>296</v>
      </c>
      <c r="E19" s="772" t="n">
        <v>0</v>
      </c>
      <c r="F19" s="773" t="n">
        <v>311</v>
      </c>
      <c r="G19" s="779" t="n">
        <v>0</v>
      </c>
      <c r="H19" s="773" t="n">
        <v>590</v>
      </c>
      <c r="I19" s="779" t="n">
        <v>0</v>
      </c>
      <c r="J19" s="773" t="n">
        <v>518</v>
      </c>
      <c r="K19" s="779" t="n">
        <v>0</v>
      </c>
      <c r="L19" s="773" t="n">
        <v>519</v>
      </c>
      <c r="M19" s="779" t="n">
        <v>0</v>
      </c>
      <c r="N19" s="773" t="n">
        <v>486</v>
      </c>
      <c r="O19" s="779" t="n">
        <v>0</v>
      </c>
      <c r="P19" s="773" t="n">
        <v>411</v>
      </c>
      <c r="Q19" s="779" t="n">
        <v>0</v>
      </c>
      <c r="R19" s="773" t="n">
        <v>270</v>
      </c>
      <c r="S19" s="779" t="n">
        <v>0</v>
      </c>
    </row>
    <row r="20" s="746" customFormat="true" ht="9" hidden="false" customHeight="true" outlineLevel="0" collapsed="false">
      <c r="A20" s="769"/>
      <c r="B20" s="770"/>
      <c r="C20" s="769" t="s">
        <v>414</v>
      </c>
      <c r="D20" s="771" t="n">
        <v>3441</v>
      </c>
      <c r="E20" s="772" t="n">
        <v>0</v>
      </c>
      <c r="F20" s="778" t="n">
        <v>2254</v>
      </c>
      <c r="G20" s="779" t="n">
        <v>0</v>
      </c>
      <c r="H20" s="778" t="n">
        <v>2532</v>
      </c>
      <c r="I20" s="779" t="n">
        <v>1</v>
      </c>
      <c r="J20" s="778" t="n">
        <v>3294</v>
      </c>
      <c r="K20" s="779" t="n">
        <v>5</v>
      </c>
      <c r="L20" s="778" t="n">
        <v>2924</v>
      </c>
      <c r="M20" s="779" t="n">
        <v>3</v>
      </c>
      <c r="N20" s="778" t="n">
        <v>3055</v>
      </c>
      <c r="O20" s="779" t="n">
        <v>5</v>
      </c>
      <c r="P20" s="778" t="n">
        <v>3141</v>
      </c>
      <c r="Q20" s="779" t="n">
        <v>0</v>
      </c>
      <c r="R20" s="778" t="n">
        <v>2992</v>
      </c>
      <c r="S20" s="779" t="n">
        <v>0</v>
      </c>
    </row>
    <row r="21" s="746" customFormat="true" ht="9" hidden="false" customHeight="true" outlineLevel="0" collapsed="false">
      <c r="A21" s="786"/>
      <c r="B21" s="786"/>
      <c r="C21" s="786"/>
      <c r="D21" s="781" t="n">
        <v>31439</v>
      </c>
      <c r="E21" s="782" t="n">
        <v>3671</v>
      </c>
      <c r="F21" s="783" t="n">
        <v>34275</v>
      </c>
      <c r="G21" s="784" t="n">
        <v>3051</v>
      </c>
      <c r="H21" s="783" t="n">
        <v>34051</v>
      </c>
      <c r="I21" s="784" t="n">
        <v>3011</v>
      </c>
      <c r="J21" s="783" t="n">
        <v>35080</v>
      </c>
      <c r="K21" s="784" t="n">
        <v>2893</v>
      </c>
      <c r="L21" s="783" t="n">
        <v>34423</v>
      </c>
      <c r="M21" s="784" t="n">
        <v>2838</v>
      </c>
      <c r="N21" s="783" t="n">
        <v>34673</v>
      </c>
      <c r="O21" s="784" t="n">
        <v>2692</v>
      </c>
      <c r="P21" s="783" t="n">
        <v>32081</v>
      </c>
      <c r="Q21" s="784" t="n">
        <v>2596</v>
      </c>
      <c r="R21" s="783" t="n">
        <v>33144</v>
      </c>
      <c r="S21" s="784" t="n">
        <v>2601</v>
      </c>
    </row>
    <row r="22" s="746" customFormat="true" ht="9" hidden="false" customHeight="true" outlineLevel="0" collapsed="false">
      <c r="A22" s="764"/>
      <c r="B22" s="765" t="s">
        <v>349</v>
      </c>
      <c r="C22" s="765"/>
      <c r="D22" s="778"/>
      <c r="E22" s="785"/>
      <c r="F22" s="778"/>
      <c r="G22" s="785"/>
      <c r="H22" s="778"/>
      <c r="I22" s="785"/>
      <c r="J22" s="778"/>
      <c r="K22" s="785"/>
      <c r="L22" s="778"/>
      <c r="M22" s="785"/>
      <c r="N22" s="778"/>
      <c r="O22" s="785"/>
      <c r="P22" s="778"/>
      <c r="Q22" s="785"/>
      <c r="R22" s="778"/>
      <c r="S22" s="785"/>
    </row>
    <row r="23" s="746" customFormat="true" ht="9" hidden="false" customHeight="true" outlineLevel="0" collapsed="false">
      <c r="A23" s="769"/>
      <c r="B23" s="770"/>
      <c r="C23" s="769" t="s">
        <v>410</v>
      </c>
      <c r="D23" s="771" t="n">
        <v>12605</v>
      </c>
      <c r="E23" s="772" t="n">
        <v>1076</v>
      </c>
      <c r="F23" s="773" t="n">
        <v>12534</v>
      </c>
      <c r="G23" s="774" t="n">
        <v>999</v>
      </c>
      <c r="H23" s="773" t="n">
        <v>10493</v>
      </c>
      <c r="I23" s="774" t="n">
        <v>957</v>
      </c>
      <c r="J23" s="773" t="n">
        <v>11357</v>
      </c>
      <c r="K23" s="774" t="n">
        <v>897</v>
      </c>
      <c r="L23" s="773" t="n">
        <v>10789</v>
      </c>
      <c r="M23" s="774" t="n">
        <v>873</v>
      </c>
      <c r="N23" s="773" t="n">
        <v>10981</v>
      </c>
      <c r="O23" s="774" t="n">
        <v>730</v>
      </c>
      <c r="P23" s="773" t="n">
        <v>13544</v>
      </c>
      <c r="Q23" s="774" t="n">
        <v>637</v>
      </c>
      <c r="R23" s="773" t="n">
        <v>13145</v>
      </c>
      <c r="S23" s="774" t="n">
        <v>606</v>
      </c>
    </row>
    <row r="24" s="746" customFormat="true" ht="9" hidden="false" customHeight="true" outlineLevel="0" collapsed="false">
      <c r="A24" s="769"/>
      <c r="B24" s="770"/>
      <c r="C24" s="769" t="s">
        <v>411</v>
      </c>
      <c r="D24" s="771" t="n">
        <v>921</v>
      </c>
      <c r="E24" s="772" t="n">
        <v>0</v>
      </c>
      <c r="F24" s="773" t="n">
        <v>882</v>
      </c>
      <c r="G24" s="779" t="n">
        <v>0</v>
      </c>
      <c r="H24" s="773" t="n">
        <v>813</v>
      </c>
      <c r="I24" s="779" t="n">
        <v>0</v>
      </c>
      <c r="J24" s="773" t="n">
        <v>571</v>
      </c>
      <c r="K24" s="779" t="n">
        <v>0</v>
      </c>
      <c r="L24" s="773" t="n">
        <v>539</v>
      </c>
      <c r="M24" s="779" t="n">
        <v>0</v>
      </c>
      <c r="N24" s="773" t="n">
        <v>568</v>
      </c>
      <c r="O24" s="779" t="n">
        <v>0</v>
      </c>
      <c r="P24" s="773" t="n">
        <v>541</v>
      </c>
      <c r="Q24" s="779" t="n">
        <v>0</v>
      </c>
      <c r="R24" s="773" t="n">
        <v>682</v>
      </c>
      <c r="S24" s="779" t="n">
        <v>0</v>
      </c>
    </row>
    <row r="25" s="746" customFormat="true" ht="18" hidden="false" customHeight="true" outlineLevel="0" collapsed="false">
      <c r="A25" s="769"/>
      <c r="B25" s="770"/>
      <c r="C25" s="775" t="s">
        <v>412</v>
      </c>
      <c r="D25" s="771" t="n">
        <v>31105</v>
      </c>
      <c r="E25" s="772" t="n">
        <v>0</v>
      </c>
      <c r="F25" s="773" t="n">
        <v>28431</v>
      </c>
      <c r="G25" s="779" t="n">
        <v>0</v>
      </c>
      <c r="H25" s="773" t="n">
        <v>20041</v>
      </c>
      <c r="I25" s="779" t="n">
        <v>0</v>
      </c>
      <c r="J25" s="773" t="n">
        <v>17144</v>
      </c>
      <c r="K25" s="779" t="n">
        <v>0</v>
      </c>
      <c r="L25" s="773" t="n">
        <v>15509</v>
      </c>
      <c r="M25" s="779" t="n">
        <v>0</v>
      </c>
      <c r="N25" s="773" t="n">
        <v>21449</v>
      </c>
      <c r="O25" s="779" t="n">
        <v>0</v>
      </c>
      <c r="P25" s="773" t="n">
        <v>22655</v>
      </c>
      <c r="Q25" s="779" t="n">
        <v>0</v>
      </c>
      <c r="R25" s="773" t="n">
        <v>15450</v>
      </c>
      <c r="S25" s="779" t="n">
        <v>0</v>
      </c>
    </row>
    <row r="26" s="746" customFormat="true" ht="9" hidden="false" customHeight="true" outlineLevel="0" collapsed="false">
      <c r="A26" s="769"/>
      <c r="B26" s="770"/>
      <c r="C26" s="769" t="s">
        <v>413</v>
      </c>
      <c r="D26" s="771" t="n">
        <v>52752</v>
      </c>
      <c r="E26" s="772" t="n">
        <v>0</v>
      </c>
      <c r="F26" s="773" t="n">
        <v>41974</v>
      </c>
      <c r="G26" s="779" t="n">
        <v>0</v>
      </c>
      <c r="H26" s="773" t="n">
        <v>48327</v>
      </c>
      <c r="I26" s="779" t="n">
        <v>0</v>
      </c>
      <c r="J26" s="773" t="n">
        <v>49192</v>
      </c>
      <c r="K26" s="779" t="n">
        <v>0</v>
      </c>
      <c r="L26" s="773" t="n">
        <v>44188</v>
      </c>
      <c r="M26" s="779" t="n">
        <v>0</v>
      </c>
      <c r="N26" s="773" t="n">
        <v>43504</v>
      </c>
      <c r="O26" s="779" t="n">
        <v>0</v>
      </c>
      <c r="P26" s="773" t="n">
        <v>50497</v>
      </c>
      <c r="Q26" s="779" t="n">
        <v>0</v>
      </c>
      <c r="R26" s="773" t="n">
        <v>46451</v>
      </c>
      <c r="S26" s="779" t="n">
        <v>0</v>
      </c>
    </row>
    <row r="27" s="746" customFormat="true" ht="9" hidden="false" customHeight="true" outlineLevel="0" collapsed="false">
      <c r="A27" s="769"/>
      <c r="B27" s="770"/>
      <c r="C27" s="769" t="s">
        <v>414</v>
      </c>
      <c r="D27" s="771" t="n">
        <v>6777</v>
      </c>
      <c r="E27" s="772" t="n">
        <v>13</v>
      </c>
      <c r="F27" s="787" t="n">
        <v>6964</v>
      </c>
      <c r="G27" s="788" t="n">
        <v>6</v>
      </c>
      <c r="H27" s="787" t="n">
        <v>6879</v>
      </c>
      <c r="I27" s="788" t="n">
        <v>7</v>
      </c>
      <c r="J27" s="787" t="n">
        <v>7714</v>
      </c>
      <c r="K27" s="788" t="n">
        <v>7</v>
      </c>
      <c r="L27" s="787" t="n">
        <v>7841</v>
      </c>
      <c r="M27" s="788" t="n">
        <v>8</v>
      </c>
      <c r="N27" s="787" t="n">
        <v>7941</v>
      </c>
      <c r="O27" s="788" t="n">
        <v>9</v>
      </c>
      <c r="P27" s="787" t="n">
        <v>8039</v>
      </c>
      <c r="Q27" s="788" t="n">
        <v>5</v>
      </c>
      <c r="R27" s="787" t="n">
        <v>8145</v>
      </c>
      <c r="S27" s="788" t="n">
        <v>4</v>
      </c>
    </row>
    <row r="28" s="746" customFormat="true" ht="9" hidden="false" customHeight="true" outlineLevel="0" collapsed="false">
      <c r="A28" s="789"/>
      <c r="B28" s="790"/>
      <c r="C28" s="791"/>
      <c r="D28" s="792" t="n">
        <v>104160</v>
      </c>
      <c r="E28" s="793" t="n">
        <v>1089</v>
      </c>
      <c r="F28" s="794" t="n">
        <v>90785</v>
      </c>
      <c r="G28" s="795" t="n">
        <v>1005</v>
      </c>
      <c r="H28" s="794" t="n">
        <v>86553</v>
      </c>
      <c r="I28" s="795" t="n">
        <v>964</v>
      </c>
      <c r="J28" s="794" t="n">
        <v>85978</v>
      </c>
      <c r="K28" s="795" t="n">
        <v>904</v>
      </c>
      <c r="L28" s="794" t="n">
        <v>78866</v>
      </c>
      <c r="M28" s="795" t="n">
        <v>881</v>
      </c>
      <c r="N28" s="794" t="n">
        <v>84443</v>
      </c>
      <c r="O28" s="795" t="n">
        <v>739</v>
      </c>
      <c r="P28" s="794" t="n">
        <v>95276</v>
      </c>
      <c r="Q28" s="795" t="n">
        <v>642</v>
      </c>
      <c r="R28" s="794" t="n">
        <v>83873</v>
      </c>
      <c r="S28" s="795" t="n">
        <v>610</v>
      </c>
    </row>
    <row r="29" s="746" customFormat="true" ht="24.75" hidden="false" customHeight="true" outlineLevel="0" collapsed="false">
      <c r="A29" s="796" t="s">
        <v>416</v>
      </c>
      <c r="B29" s="796"/>
      <c r="C29" s="796"/>
      <c r="D29" s="797" t="n">
        <v>261508</v>
      </c>
      <c r="E29" s="798" t="n">
        <v>8493</v>
      </c>
      <c r="F29" s="799" t="n">
        <v>242851</v>
      </c>
      <c r="G29" s="800" t="n">
        <v>7880</v>
      </c>
      <c r="H29" s="799" t="n">
        <v>240609</v>
      </c>
      <c r="I29" s="800" t="n">
        <v>7754</v>
      </c>
      <c r="J29" s="799" t="n">
        <v>238767</v>
      </c>
      <c r="K29" s="800" t="n">
        <v>7438</v>
      </c>
      <c r="L29" s="799" t="n">
        <v>227006</v>
      </c>
      <c r="M29" s="800" t="n">
        <v>7381</v>
      </c>
      <c r="N29" s="799" t="n">
        <v>232560</v>
      </c>
      <c r="O29" s="800" t="n">
        <v>7430</v>
      </c>
      <c r="P29" s="799" t="n">
        <v>236819</v>
      </c>
      <c r="Q29" s="800" t="n">
        <v>7333</v>
      </c>
      <c r="R29" s="799" t="n">
        <v>229942</v>
      </c>
      <c r="S29" s="800" t="n">
        <v>7452</v>
      </c>
    </row>
    <row r="30" s="746" customFormat="true" ht="26.25" hidden="false" customHeight="true" outlineLevel="0" collapsed="false">
      <c r="A30" s="801"/>
      <c r="B30" s="802" t="s">
        <v>417</v>
      </c>
      <c r="C30" s="802"/>
      <c r="D30" s="797" t="n">
        <v>50544</v>
      </c>
      <c r="E30" s="798" t="n">
        <v>0</v>
      </c>
      <c r="F30" s="799" t="n">
        <v>51613</v>
      </c>
      <c r="G30" s="800" t="n">
        <v>0</v>
      </c>
      <c r="H30" s="799" t="n">
        <v>41358</v>
      </c>
      <c r="I30" s="800" t="n">
        <v>0</v>
      </c>
      <c r="J30" s="799" t="n">
        <v>38521</v>
      </c>
      <c r="K30" s="800" t="n">
        <v>0</v>
      </c>
      <c r="L30" s="799" t="n">
        <v>37381</v>
      </c>
      <c r="M30" s="800" t="n">
        <v>0</v>
      </c>
      <c r="N30" s="799" t="n">
        <v>48152</v>
      </c>
      <c r="O30" s="800" t="n">
        <v>0</v>
      </c>
      <c r="P30" s="799" t="n">
        <v>46949</v>
      </c>
      <c r="Q30" s="800" t="n">
        <v>0</v>
      </c>
      <c r="R30" s="799" t="n">
        <v>45506</v>
      </c>
      <c r="S30" s="800" t="n">
        <v>0</v>
      </c>
    </row>
    <row r="31" s="746" customFormat="true" ht="26.25" hidden="false" customHeight="true" outlineLevel="0" collapsed="false">
      <c r="A31" s="803" t="s">
        <v>418</v>
      </c>
      <c r="B31" s="803"/>
      <c r="C31" s="803"/>
      <c r="D31" s="804" t="n">
        <v>210964</v>
      </c>
      <c r="E31" s="798" t="n">
        <v>8493</v>
      </c>
      <c r="F31" s="805" t="n">
        <v>191238</v>
      </c>
      <c r="G31" s="800" t="n">
        <v>7880</v>
      </c>
      <c r="H31" s="805" t="n">
        <v>199251</v>
      </c>
      <c r="I31" s="800" t="n">
        <v>7754</v>
      </c>
      <c r="J31" s="805" t="n">
        <v>200246</v>
      </c>
      <c r="K31" s="800" t="n">
        <v>7438</v>
      </c>
      <c r="L31" s="805" t="n">
        <v>189625</v>
      </c>
      <c r="M31" s="800" t="n">
        <v>7381</v>
      </c>
      <c r="N31" s="805" t="n">
        <v>184408</v>
      </c>
      <c r="O31" s="800" t="n">
        <v>7430</v>
      </c>
      <c r="P31" s="805" t="n">
        <v>189870</v>
      </c>
      <c r="Q31" s="800" t="n">
        <v>7333</v>
      </c>
      <c r="R31" s="805" t="n">
        <v>184436</v>
      </c>
      <c r="S31" s="800" t="n">
        <v>7452</v>
      </c>
    </row>
    <row r="32" s="746" customFormat="true" ht="9" hidden="false" customHeight="true" outlineLevel="0" collapsed="false">
      <c r="A32" s="806"/>
      <c r="B32" s="806"/>
      <c r="C32" s="806"/>
      <c r="D32" s="778"/>
      <c r="E32" s="785"/>
      <c r="F32" s="778"/>
      <c r="G32" s="785"/>
      <c r="H32" s="778"/>
      <c r="I32" s="785"/>
      <c r="J32" s="778"/>
      <c r="K32" s="785"/>
      <c r="L32" s="778"/>
      <c r="M32" s="785"/>
      <c r="N32" s="778"/>
      <c r="O32" s="785"/>
      <c r="P32" s="778"/>
      <c r="Q32" s="785"/>
      <c r="R32" s="778"/>
      <c r="S32" s="785"/>
    </row>
    <row r="33" s="746" customFormat="true" ht="9" hidden="false" customHeight="true" outlineLevel="0" collapsed="false">
      <c r="A33" s="765" t="s">
        <v>419</v>
      </c>
      <c r="B33" s="765"/>
      <c r="C33" s="765"/>
      <c r="D33" s="778"/>
      <c r="E33" s="785"/>
      <c r="F33" s="778"/>
      <c r="G33" s="785"/>
      <c r="H33" s="778"/>
      <c r="I33" s="785"/>
      <c r="J33" s="778"/>
      <c r="K33" s="785"/>
      <c r="L33" s="778"/>
      <c r="M33" s="785"/>
      <c r="N33" s="778"/>
      <c r="O33" s="785"/>
      <c r="P33" s="778"/>
      <c r="Q33" s="785"/>
      <c r="R33" s="778"/>
      <c r="S33" s="785"/>
    </row>
    <row r="34" s="746" customFormat="true" ht="17.25" hidden="false" customHeight="true" outlineLevel="0" collapsed="false">
      <c r="A34" s="764"/>
      <c r="B34" s="759" t="s">
        <v>420</v>
      </c>
      <c r="C34" s="759"/>
      <c r="D34" s="778"/>
      <c r="E34" s="785"/>
      <c r="F34" s="778"/>
      <c r="G34" s="785"/>
      <c r="H34" s="778"/>
      <c r="I34" s="785"/>
      <c r="J34" s="778"/>
      <c r="K34" s="785"/>
      <c r="L34" s="778"/>
      <c r="M34" s="785"/>
      <c r="N34" s="778"/>
      <c r="O34" s="785"/>
      <c r="P34" s="778"/>
      <c r="Q34" s="785"/>
      <c r="R34" s="778"/>
      <c r="S34" s="785"/>
    </row>
    <row r="35" s="746" customFormat="true" ht="9" hidden="false" customHeight="true" outlineLevel="0" collapsed="false">
      <c r="A35" s="770"/>
      <c r="B35" s="770"/>
      <c r="C35" s="769" t="s">
        <v>410</v>
      </c>
      <c r="D35" s="771" t="n">
        <v>165760</v>
      </c>
      <c r="E35" s="772" t="n">
        <v>2328</v>
      </c>
      <c r="F35" s="773" t="n">
        <v>165295</v>
      </c>
      <c r="G35" s="774" t="n">
        <v>2193</v>
      </c>
      <c r="H35" s="773" t="n">
        <v>164569</v>
      </c>
      <c r="I35" s="774" t="n">
        <v>2184</v>
      </c>
      <c r="J35" s="773" t="n">
        <v>163938</v>
      </c>
      <c r="K35" s="774" t="n">
        <v>2157</v>
      </c>
      <c r="L35" s="773" t="n">
        <v>164357</v>
      </c>
      <c r="M35" s="774" t="n">
        <v>2170</v>
      </c>
      <c r="N35" s="773" t="n">
        <v>165482</v>
      </c>
      <c r="O35" s="774" t="n">
        <v>2183</v>
      </c>
      <c r="P35" s="773" t="n">
        <v>166361</v>
      </c>
      <c r="Q35" s="774" t="n">
        <v>2203</v>
      </c>
      <c r="R35" s="773" t="n">
        <v>165547</v>
      </c>
      <c r="S35" s="774" t="n">
        <v>2182</v>
      </c>
    </row>
    <row r="36" s="746" customFormat="true" ht="9" hidden="false" customHeight="true" outlineLevel="0" collapsed="false">
      <c r="A36" s="770"/>
      <c r="B36" s="770"/>
      <c r="C36" s="769" t="s">
        <v>411</v>
      </c>
      <c r="D36" s="771" t="n">
        <v>19648</v>
      </c>
      <c r="E36" s="772" t="n">
        <v>0</v>
      </c>
      <c r="F36" s="773" t="n">
        <v>19884</v>
      </c>
      <c r="G36" s="779" t="n">
        <v>0</v>
      </c>
      <c r="H36" s="773" t="n">
        <v>20386</v>
      </c>
      <c r="I36" s="779" t="n">
        <v>0</v>
      </c>
      <c r="J36" s="773" t="n">
        <v>19654</v>
      </c>
      <c r="K36" s="779" t="n">
        <v>0</v>
      </c>
      <c r="L36" s="773" t="n">
        <v>18425</v>
      </c>
      <c r="M36" s="779" t="n">
        <v>0</v>
      </c>
      <c r="N36" s="773" t="n">
        <v>28811</v>
      </c>
      <c r="O36" s="779" t="n">
        <v>0</v>
      </c>
      <c r="P36" s="773" t="n">
        <v>28935</v>
      </c>
      <c r="Q36" s="779" t="n">
        <v>0</v>
      </c>
      <c r="R36" s="773" t="n">
        <v>28857</v>
      </c>
      <c r="S36" s="779" t="n">
        <v>0</v>
      </c>
    </row>
    <row r="37" s="746" customFormat="true" ht="9" hidden="false" customHeight="true" outlineLevel="0" collapsed="false">
      <c r="A37" s="807"/>
      <c r="B37" s="780"/>
      <c r="C37" s="808"/>
      <c r="D37" s="781" t="n">
        <v>185408</v>
      </c>
      <c r="E37" s="782" t="n">
        <v>2328</v>
      </c>
      <c r="F37" s="783" t="n">
        <v>185179</v>
      </c>
      <c r="G37" s="784" t="n">
        <v>2193</v>
      </c>
      <c r="H37" s="783" t="n">
        <v>184955</v>
      </c>
      <c r="I37" s="784" t="n">
        <v>2184</v>
      </c>
      <c r="J37" s="783" t="n">
        <v>183592</v>
      </c>
      <c r="K37" s="784" t="n">
        <v>2157</v>
      </c>
      <c r="L37" s="783" t="n">
        <v>182782</v>
      </c>
      <c r="M37" s="784" t="n">
        <v>2170</v>
      </c>
      <c r="N37" s="783" t="n">
        <v>194293</v>
      </c>
      <c r="O37" s="784" t="n">
        <v>2183</v>
      </c>
      <c r="P37" s="783" t="n">
        <v>195296</v>
      </c>
      <c r="Q37" s="784" t="n">
        <v>2203</v>
      </c>
      <c r="R37" s="783" t="n">
        <v>194404</v>
      </c>
      <c r="S37" s="784" t="n">
        <v>2182</v>
      </c>
    </row>
    <row r="38" s="746" customFormat="true" ht="17.25" hidden="false" customHeight="true" outlineLevel="0" collapsed="false">
      <c r="A38" s="764"/>
      <c r="B38" s="759" t="s">
        <v>421</v>
      </c>
      <c r="C38" s="759"/>
      <c r="D38" s="778"/>
      <c r="E38" s="785"/>
      <c r="F38" s="778"/>
      <c r="G38" s="785"/>
      <c r="H38" s="778"/>
      <c r="I38" s="785"/>
      <c r="J38" s="778"/>
      <c r="K38" s="785"/>
      <c r="L38" s="778"/>
      <c r="M38" s="785"/>
      <c r="N38" s="778"/>
      <c r="O38" s="785"/>
      <c r="P38" s="778"/>
      <c r="Q38" s="785"/>
      <c r="R38" s="778"/>
      <c r="S38" s="785"/>
    </row>
    <row r="39" s="746" customFormat="true" ht="9" hidden="false" customHeight="true" outlineLevel="0" collapsed="false">
      <c r="A39" s="769"/>
      <c r="B39" s="770"/>
      <c r="C39" s="769" t="s">
        <v>410</v>
      </c>
      <c r="D39" s="771" t="n">
        <v>19009</v>
      </c>
      <c r="E39" s="772" t="n">
        <v>0</v>
      </c>
      <c r="F39" s="773" t="n">
        <v>22749</v>
      </c>
      <c r="G39" s="774" t="n">
        <v>0</v>
      </c>
      <c r="H39" s="773" t="n">
        <v>21355</v>
      </c>
      <c r="I39" s="774" t="n">
        <v>0</v>
      </c>
      <c r="J39" s="773" t="n">
        <v>21170</v>
      </c>
      <c r="K39" s="774" t="n">
        <v>0</v>
      </c>
      <c r="L39" s="773" t="n">
        <v>21062</v>
      </c>
      <c r="M39" s="774" t="n">
        <v>0</v>
      </c>
      <c r="N39" s="773" t="n">
        <v>21313</v>
      </c>
      <c r="O39" s="774" t="n">
        <v>0</v>
      </c>
      <c r="P39" s="773" t="n">
        <v>21160</v>
      </c>
      <c r="Q39" s="774" t="n">
        <v>0</v>
      </c>
      <c r="R39" s="773" t="n">
        <v>21244</v>
      </c>
      <c r="S39" s="774" t="n">
        <v>0</v>
      </c>
    </row>
    <row r="40" s="746" customFormat="true" ht="9" hidden="false" customHeight="true" outlineLevel="0" collapsed="false">
      <c r="A40" s="769"/>
      <c r="B40" s="770"/>
      <c r="C40" s="769" t="s">
        <v>411</v>
      </c>
      <c r="D40" s="771" t="n">
        <v>41198</v>
      </c>
      <c r="E40" s="772" t="n">
        <v>0</v>
      </c>
      <c r="F40" s="773" t="n">
        <v>44415</v>
      </c>
      <c r="G40" s="779" t="n">
        <v>0</v>
      </c>
      <c r="H40" s="773" t="n">
        <v>40641</v>
      </c>
      <c r="I40" s="779" t="n">
        <v>0</v>
      </c>
      <c r="J40" s="773" t="n">
        <v>40386</v>
      </c>
      <c r="K40" s="779" t="n">
        <v>0</v>
      </c>
      <c r="L40" s="773" t="n">
        <v>40580</v>
      </c>
      <c r="M40" s="779" t="n">
        <v>0</v>
      </c>
      <c r="N40" s="773" t="n">
        <v>39745</v>
      </c>
      <c r="O40" s="779" t="n">
        <v>0</v>
      </c>
      <c r="P40" s="773" t="n">
        <v>40962</v>
      </c>
      <c r="Q40" s="779" t="n">
        <v>0</v>
      </c>
      <c r="R40" s="773" t="n">
        <v>40383</v>
      </c>
      <c r="S40" s="779" t="n">
        <v>0</v>
      </c>
    </row>
    <row r="41" s="746" customFormat="true" ht="9" hidden="false" customHeight="true" outlineLevel="0" collapsed="false">
      <c r="A41" s="769"/>
      <c r="B41" s="770"/>
      <c r="C41" s="769" t="s">
        <v>413</v>
      </c>
      <c r="D41" s="771" t="n">
        <v>248</v>
      </c>
      <c r="E41" s="772" t="n">
        <v>0</v>
      </c>
      <c r="F41" s="778" t="n">
        <v>386</v>
      </c>
      <c r="G41" s="779" t="n">
        <v>0</v>
      </c>
      <c r="H41" s="778" t="n">
        <v>347</v>
      </c>
      <c r="I41" s="779" t="n">
        <v>0</v>
      </c>
      <c r="J41" s="778" t="n">
        <v>323</v>
      </c>
      <c r="K41" s="779" t="n">
        <v>0</v>
      </c>
      <c r="L41" s="778" t="n">
        <v>316</v>
      </c>
      <c r="M41" s="779" t="n">
        <v>0</v>
      </c>
      <c r="N41" s="778" t="n">
        <v>341</v>
      </c>
      <c r="O41" s="779" t="n">
        <v>0</v>
      </c>
      <c r="P41" s="778" t="n">
        <v>322</v>
      </c>
      <c r="Q41" s="779" t="n">
        <v>0</v>
      </c>
      <c r="R41" s="778" t="n">
        <v>389</v>
      </c>
      <c r="S41" s="779" t="n">
        <v>0</v>
      </c>
    </row>
    <row r="42" s="746" customFormat="true" ht="9" hidden="false" customHeight="true" outlineLevel="0" collapsed="false">
      <c r="A42" s="780"/>
      <c r="B42" s="780"/>
      <c r="C42" s="780"/>
      <c r="D42" s="809" t="n">
        <v>60455</v>
      </c>
      <c r="E42" s="810" t="n">
        <v>0</v>
      </c>
      <c r="F42" s="811" t="n">
        <v>67550</v>
      </c>
      <c r="G42" s="812" t="n">
        <v>0</v>
      </c>
      <c r="H42" s="811" t="n">
        <v>62343</v>
      </c>
      <c r="I42" s="812" t="n">
        <v>0</v>
      </c>
      <c r="J42" s="811" t="n">
        <v>61879</v>
      </c>
      <c r="K42" s="812" t="n">
        <v>0</v>
      </c>
      <c r="L42" s="811" t="n">
        <v>61958</v>
      </c>
      <c r="M42" s="812" t="n">
        <v>0</v>
      </c>
      <c r="N42" s="811" t="n">
        <v>61399</v>
      </c>
      <c r="O42" s="812" t="n">
        <v>0</v>
      </c>
      <c r="P42" s="811" t="n">
        <v>62444</v>
      </c>
      <c r="Q42" s="812" t="n">
        <v>0</v>
      </c>
      <c r="R42" s="811" t="n">
        <v>62016</v>
      </c>
      <c r="S42" s="812" t="n">
        <v>0</v>
      </c>
    </row>
    <row r="43" s="746" customFormat="true" ht="18.75" hidden="false" customHeight="true" outlineLevel="0" collapsed="false">
      <c r="A43" s="764"/>
      <c r="B43" s="759" t="s">
        <v>422</v>
      </c>
      <c r="C43" s="759"/>
      <c r="D43" s="778"/>
      <c r="E43" s="785"/>
      <c r="F43" s="778"/>
      <c r="G43" s="785"/>
      <c r="H43" s="778"/>
      <c r="I43" s="785"/>
      <c r="J43" s="778"/>
      <c r="K43" s="785"/>
      <c r="L43" s="778"/>
      <c r="M43" s="785"/>
      <c r="N43" s="778"/>
      <c r="O43" s="785"/>
      <c r="P43" s="778"/>
      <c r="Q43" s="785"/>
      <c r="R43" s="778"/>
      <c r="S43" s="785"/>
    </row>
    <row r="44" s="746" customFormat="true" ht="9" hidden="false" customHeight="true" outlineLevel="0" collapsed="false">
      <c r="A44" s="769"/>
      <c r="B44" s="770"/>
      <c r="C44" s="769" t="s">
        <v>410</v>
      </c>
      <c r="D44" s="771" t="n">
        <v>8298</v>
      </c>
      <c r="E44" s="772" t="n">
        <v>749</v>
      </c>
      <c r="F44" s="773" t="n">
        <v>7752</v>
      </c>
      <c r="G44" s="774" t="n">
        <v>705</v>
      </c>
      <c r="H44" s="773" t="n">
        <v>7801</v>
      </c>
      <c r="I44" s="774" t="n">
        <v>1959</v>
      </c>
      <c r="J44" s="773" t="n">
        <v>7766</v>
      </c>
      <c r="K44" s="774" t="n">
        <v>1990</v>
      </c>
      <c r="L44" s="773" t="n">
        <v>7694</v>
      </c>
      <c r="M44" s="774" t="n">
        <v>2080</v>
      </c>
      <c r="N44" s="773" t="n">
        <v>7791</v>
      </c>
      <c r="O44" s="774" t="n">
        <v>2159</v>
      </c>
      <c r="P44" s="773" t="n">
        <v>7881</v>
      </c>
      <c r="Q44" s="774" t="n">
        <v>2275</v>
      </c>
      <c r="R44" s="773" t="n">
        <v>8011</v>
      </c>
      <c r="S44" s="774" t="n">
        <v>2352</v>
      </c>
    </row>
    <row r="45" s="746" customFormat="true" ht="9" hidden="false" customHeight="true" outlineLevel="0" collapsed="false">
      <c r="A45" s="769"/>
      <c r="B45" s="770"/>
      <c r="C45" s="769" t="s">
        <v>411</v>
      </c>
      <c r="D45" s="771" t="n">
        <v>1473</v>
      </c>
      <c r="E45" s="772" t="n">
        <v>22</v>
      </c>
      <c r="F45" s="773" t="n">
        <v>1125</v>
      </c>
      <c r="G45" s="774" t="n">
        <v>20</v>
      </c>
      <c r="H45" s="773" t="n">
        <v>1121</v>
      </c>
      <c r="I45" s="774" t="n">
        <v>20</v>
      </c>
      <c r="J45" s="773" t="n">
        <v>1210</v>
      </c>
      <c r="K45" s="774" t="n">
        <v>20</v>
      </c>
      <c r="L45" s="773" t="n">
        <v>1214</v>
      </c>
      <c r="M45" s="774" t="n">
        <v>20</v>
      </c>
      <c r="N45" s="773" t="n">
        <v>1222</v>
      </c>
      <c r="O45" s="774" t="n">
        <v>20</v>
      </c>
      <c r="P45" s="773" t="n">
        <v>1238</v>
      </c>
      <c r="Q45" s="774" t="n">
        <v>20</v>
      </c>
      <c r="R45" s="773" t="n">
        <v>1266</v>
      </c>
      <c r="S45" s="774" t="n">
        <v>19</v>
      </c>
    </row>
    <row r="46" s="746" customFormat="true" ht="9" hidden="false" customHeight="true" outlineLevel="0" collapsed="false">
      <c r="A46" s="769"/>
      <c r="B46" s="770"/>
      <c r="C46" s="769" t="s">
        <v>413</v>
      </c>
      <c r="D46" s="771" t="n">
        <v>31</v>
      </c>
      <c r="E46" s="772" t="n">
        <v>0</v>
      </c>
      <c r="F46" s="778" t="n">
        <v>31</v>
      </c>
      <c r="G46" s="779" t="n">
        <v>0</v>
      </c>
      <c r="H46" s="778" t="n">
        <v>30</v>
      </c>
      <c r="I46" s="779" t="n">
        <v>18</v>
      </c>
      <c r="J46" s="778" t="n">
        <v>28</v>
      </c>
      <c r="K46" s="779" t="n">
        <v>19</v>
      </c>
      <c r="L46" s="778" t="n">
        <v>29</v>
      </c>
      <c r="M46" s="779" t="n">
        <v>16</v>
      </c>
      <c r="N46" s="778" t="n">
        <v>29</v>
      </c>
      <c r="O46" s="779" t="n">
        <v>16</v>
      </c>
      <c r="P46" s="778" t="n">
        <v>30</v>
      </c>
      <c r="Q46" s="779" t="n">
        <v>14</v>
      </c>
      <c r="R46" s="778" t="n">
        <v>31</v>
      </c>
      <c r="S46" s="779" t="n">
        <v>17</v>
      </c>
    </row>
    <row r="47" s="746" customFormat="true" ht="9" hidden="false" customHeight="true" outlineLevel="0" collapsed="false">
      <c r="A47" s="807"/>
      <c r="B47" s="780"/>
      <c r="C47" s="808"/>
      <c r="D47" s="781" t="n">
        <v>9802</v>
      </c>
      <c r="E47" s="782" t="n">
        <v>771</v>
      </c>
      <c r="F47" s="783" t="n">
        <v>8908</v>
      </c>
      <c r="G47" s="784" t="n">
        <v>725</v>
      </c>
      <c r="H47" s="783" t="n">
        <v>8952</v>
      </c>
      <c r="I47" s="784" t="n">
        <v>1997</v>
      </c>
      <c r="J47" s="783" t="n">
        <v>9004</v>
      </c>
      <c r="K47" s="784" t="n">
        <v>2029</v>
      </c>
      <c r="L47" s="783" t="n">
        <v>8937</v>
      </c>
      <c r="M47" s="784" t="n">
        <v>2116</v>
      </c>
      <c r="N47" s="783" t="n">
        <v>9042</v>
      </c>
      <c r="O47" s="784" t="n">
        <v>2195</v>
      </c>
      <c r="P47" s="783" t="n">
        <v>9149</v>
      </c>
      <c r="Q47" s="784" t="n">
        <v>2309</v>
      </c>
      <c r="R47" s="783" t="n">
        <v>9308</v>
      </c>
      <c r="S47" s="784" t="n">
        <v>2388</v>
      </c>
    </row>
    <row r="48" s="746" customFormat="true" ht="9" hidden="false" customHeight="true" outlineLevel="0" collapsed="false">
      <c r="A48" s="813" t="s">
        <v>423</v>
      </c>
      <c r="B48" s="813"/>
      <c r="C48" s="813"/>
      <c r="D48" s="797" t="n">
        <v>255665</v>
      </c>
      <c r="E48" s="798" t="n">
        <v>3099</v>
      </c>
      <c r="F48" s="799" t="n">
        <v>261637</v>
      </c>
      <c r="G48" s="800" t="n">
        <v>2918</v>
      </c>
      <c r="H48" s="799" t="n">
        <v>256250</v>
      </c>
      <c r="I48" s="800" t="n">
        <v>4181</v>
      </c>
      <c r="J48" s="799" t="n">
        <v>254475</v>
      </c>
      <c r="K48" s="800" t="n">
        <v>4186</v>
      </c>
      <c r="L48" s="799" t="n">
        <v>253677</v>
      </c>
      <c r="M48" s="800" t="n">
        <v>4286</v>
      </c>
      <c r="N48" s="799" t="n">
        <v>264734</v>
      </c>
      <c r="O48" s="800" t="n">
        <v>4378</v>
      </c>
      <c r="P48" s="799" t="n">
        <v>266889</v>
      </c>
      <c r="Q48" s="800" t="n">
        <v>4512</v>
      </c>
      <c r="R48" s="799" t="n">
        <v>265728</v>
      </c>
      <c r="S48" s="800" t="n">
        <v>4570</v>
      </c>
    </row>
    <row r="49" s="746" customFormat="true" ht="9" hidden="false" customHeight="true" outlineLevel="0" collapsed="false">
      <c r="A49" s="814" t="s">
        <v>424</v>
      </c>
      <c r="B49" s="814"/>
      <c r="C49" s="814"/>
      <c r="D49" s="797" t="n">
        <v>16303</v>
      </c>
      <c r="E49" s="798" t="n">
        <v>0</v>
      </c>
      <c r="F49" s="799" t="n">
        <v>16799</v>
      </c>
      <c r="G49" s="800" t="n">
        <v>0</v>
      </c>
      <c r="H49" s="799" t="n">
        <v>17719</v>
      </c>
      <c r="I49" s="800" t="n">
        <v>0</v>
      </c>
      <c r="J49" s="799" t="n">
        <v>18374</v>
      </c>
      <c r="K49" s="800" t="n">
        <v>0</v>
      </c>
      <c r="L49" s="799" t="n">
        <v>18872</v>
      </c>
      <c r="M49" s="800" t="n">
        <v>0</v>
      </c>
      <c r="N49" s="799" t="n">
        <v>19003</v>
      </c>
      <c r="O49" s="800" t="n">
        <v>0</v>
      </c>
      <c r="P49" s="799" t="n">
        <v>19130</v>
      </c>
      <c r="Q49" s="800" t="n">
        <v>0</v>
      </c>
      <c r="R49" s="799" t="n">
        <v>19116</v>
      </c>
      <c r="S49" s="800" t="n">
        <v>0</v>
      </c>
    </row>
    <row r="50" s="746" customFormat="true" ht="9" hidden="false" customHeight="true" outlineLevel="0" collapsed="false">
      <c r="A50" s="814" t="s">
        <v>425</v>
      </c>
      <c r="B50" s="814"/>
      <c r="C50" s="814"/>
      <c r="D50" s="797" t="n">
        <v>533476</v>
      </c>
      <c r="E50" s="798" t="n">
        <v>11592</v>
      </c>
      <c r="F50" s="799" t="n">
        <v>521287</v>
      </c>
      <c r="G50" s="800" t="n">
        <v>10798</v>
      </c>
      <c r="H50" s="799" t="n">
        <v>514578</v>
      </c>
      <c r="I50" s="800" t="n">
        <v>11935</v>
      </c>
      <c r="J50" s="799" t="n">
        <v>511616</v>
      </c>
      <c r="K50" s="800" t="n">
        <v>11624</v>
      </c>
      <c r="L50" s="799" t="n">
        <v>499555</v>
      </c>
      <c r="M50" s="800" t="n">
        <v>11667</v>
      </c>
      <c r="N50" s="799" t="n">
        <v>516297</v>
      </c>
      <c r="O50" s="800" t="n">
        <v>11808</v>
      </c>
      <c r="P50" s="799" t="n">
        <v>522838</v>
      </c>
      <c r="Q50" s="800" t="n">
        <v>11845</v>
      </c>
      <c r="R50" s="799" t="n">
        <v>514786</v>
      </c>
      <c r="S50" s="800" t="n">
        <v>12022</v>
      </c>
    </row>
    <row r="51" s="746" customFormat="true" ht="26.25" hidden="false" customHeight="true" outlineLevel="0" collapsed="false">
      <c r="A51" s="801"/>
      <c r="B51" s="802" t="s">
        <v>417</v>
      </c>
      <c r="C51" s="802"/>
      <c r="D51" s="797" t="n">
        <v>50544</v>
      </c>
      <c r="E51" s="798" t="n">
        <v>0</v>
      </c>
      <c r="F51" s="799" t="n">
        <v>51613</v>
      </c>
      <c r="G51" s="800" t="n">
        <v>0</v>
      </c>
      <c r="H51" s="799" t="n">
        <v>41358</v>
      </c>
      <c r="I51" s="800" t="n">
        <v>0</v>
      </c>
      <c r="J51" s="799" t="n">
        <v>38521</v>
      </c>
      <c r="K51" s="800" t="n">
        <v>0</v>
      </c>
      <c r="L51" s="799" t="n">
        <v>37381</v>
      </c>
      <c r="M51" s="800" t="n">
        <v>0</v>
      </c>
      <c r="N51" s="799" t="n">
        <v>48152</v>
      </c>
      <c r="O51" s="800" t="n">
        <v>0</v>
      </c>
      <c r="P51" s="799" t="n">
        <v>46949</v>
      </c>
      <c r="Q51" s="800" t="n">
        <v>0</v>
      </c>
      <c r="R51" s="799" t="n">
        <v>45506</v>
      </c>
      <c r="S51" s="800" t="n">
        <v>0</v>
      </c>
    </row>
    <row r="52" s="746" customFormat="true" ht="9" hidden="false" customHeight="true" outlineLevel="0" collapsed="false">
      <c r="A52" s="814" t="s">
        <v>426</v>
      </c>
      <c r="B52" s="814"/>
      <c r="C52" s="814"/>
      <c r="D52" s="804" t="n">
        <v>482932</v>
      </c>
      <c r="E52" s="798" t="n">
        <v>11592</v>
      </c>
      <c r="F52" s="805" t="n">
        <v>469674</v>
      </c>
      <c r="G52" s="800" t="n">
        <v>10798</v>
      </c>
      <c r="H52" s="805" t="n">
        <v>473220</v>
      </c>
      <c r="I52" s="800" t="n">
        <v>11935</v>
      </c>
      <c r="J52" s="805" t="n">
        <v>473095</v>
      </c>
      <c r="K52" s="800" t="n">
        <v>11624</v>
      </c>
      <c r="L52" s="805" t="n">
        <v>462174</v>
      </c>
      <c r="M52" s="800" t="n">
        <v>11667</v>
      </c>
      <c r="N52" s="805" t="n">
        <v>468145</v>
      </c>
      <c r="O52" s="800" t="n">
        <v>11808</v>
      </c>
      <c r="P52" s="805" t="n">
        <v>475889</v>
      </c>
      <c r="Q52" s="800" t="n">
        <v>11845</v>
      </c>
      <c r="R52" s="805" t="n">
        <v>469280</v>
      </c>
      <c r="S52" s="800" t="n">
        <v>12022</v>
      </c>
    </row>
    <row r="53" s="746" customFormat="true" ht="9" hidden="false" customHeight="true" outlineLevel="0" collapsed="false">
      <c r="A53" s="815"/>
      <c r="B53" s="815"/>
      <c r="C53" s="815"/>
      <c r="D53" s="752"/>
      <c r="E53" s="752"/>
      <c r="F53" s="752"/>
      <c r="G53" s="752"/>
      <c r="H53" s="752"/>
      <c r="I53" s="752"/>
      <c r="J53" s="752"/>
      <c r="K53" s="752"/>
      <c r="L53" s="752"/>
      <c r="M53" s="815"/>
      <c r="N53" s="815"/>
      <c r="O53" s="815"/>
      <c r="P53" s="815"/>
      <c r="Q53" s="815"/>
      <c r="R53" s="815"/>
      <c r="S53" s="815"/>
    </row>
    <row r="54" s="746" customFormat="true" ht="9" hidden="false" customHeight="true" outlineLevel="0" collapsed="false">
      <c r="A54" s="816" t="n">
        <v>1</v>
      </c>
      <c r="B54" s="817" t="s">
        <v>427</v>
      </c>
      <c r="C54" s="817"/>
      <c r="D54" s="817"/>
      <c r="E54" s="817"/>
      <c r="F54" s="817"/>
      <c r="G54" s="817"/>
      <c r="H54" s="817"/>
      <c r="I54" s="817"/>
      <c r="J54" s="817"/>
      <c r="K54" s="817"/>
      <c r="L54" s="817"/>
      <c r="M54" s="817"/>
      <c r="N54" s="817"/>
      <c r="O54" s="817"/>
      <c r="P54" s="817"/>
      <c r="Q54" s="817"/>
      <c r="R54" s="817"/>
      <c r="S54" s="817"/>
    </row>
  </sheetData>
  <mergeCells count="27">
    <mergeCell ref="A1:S1"/>
    <mergeCell ref="A3:C3"/>
    <mergeCell ref="D3:E3"/>
    <mergeCell ref="F3:G3"/>
    <mergeCell ref="H3:I3"/>
    <mergeCell ref="J3:K3"/>
    <mergeCell ref="L3:M3"/>
    <mergeCell ref="N3:O3"/>
    <mergeCell ref="P3:Q3"/>
    <mergeCell ref="R3:S3"/>
    <mergeCell ref="A7:C7"/>
    <mergeCell ref="B8:C8"/>
    <mergeCell ref="B15:C15"/>
    <mergeCell ref="B22:C22"/>
    <mergeCell ref="A29:C29"/>
    <mergeCell ref="B30:C30"/>
    <mergeCell ref="A31:C31"/>
    <mergeCell ref="A33:C33"/>
    <mergeCell ref="B34:C34"/>
    <mergeCell ref="B38:C38"/>
    <mergeCell ref="B43:C43"/>
    <mergeCell ref="A48:C48"/>
    <mergeCell ref="A49:C49"/>
    <mergeCell ref="A50:C50"/>
    <mergeCell ref="B51:C51"/>
    <mergeCell ref="A52:C52"/>
    <mergeCell ref="B54:S54"/>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7" colorId="64" zoomScale="175" zoomScaleNormal="175" zoomScalePageLayoutView="100" workbookViewId="0">
      <selection pane="topLeft" activeCell="B36" activeCellId="0" sqref="B36:M36"/>
    </sheetView>
  </sheetViews>
  <sheetFormatPr defaultColWidth="8.41796875" defaultRowHeight="12.75" zeroHeight="false" outlineLevelRow="0" outlineLevelCol="0"/>
  <cols>
    <col collapsed="false" customWidth="true" hidden="false" outlineLevel="0" max="2" min="1" style="736" width="2.13"/>
    <col collapsed="false" customWidth="true" hidden="false" outlineLevel="0" max="3" min="3" style="736" width="60.85"/>
    <col collapsed="false" customWidth="true" hidden="false" outlineLevel="0" max="4" min="4" style="736" width="8.56"/>
    <col collapsed="false" customWidth="true" hidden="false" outlineLevel="0" max="11" min="5" style="818" width="8.56"/>
    <col collapsed="false" customWidth="true" hidden="false" outlineLevel="0" max="12" min="12" style="819" width="8.56"/>
    <col collapsed="false" customWidth="true" hidden="false" outlineLevel="0" max="13" min="13" style="819" width="1.7"/>
    <col collapsed="false" customWidth="false" hidden="false" outlineLevel="0" max="15" min="14" style="819" width="8.41"/>
    <col collapsed="false" customWidth="false" hidden="false" outlineLevel="0" max="16" min="16" style="820" width="8.41"/>
    <col collapsed="false" customWidth="false" hidden="false" outlineLevel="0" max="18" min="17" style="821" width="8.41"/>
    <col collapsed="false" customWidth="false" hidden="false" outlineLevel="0" max="20" min="19" style="736" width="8.41"/>
    <col collapsed="false" customWidth="false" hidden="false" outlineLevel="0" max="21" min="21" style="822" width="8.41"/>
    <col collapsed="false" customWidth="false" hidden="false" outlineLevel="0" max="257" min="22" style="736" width="8.41"/>
  </cols>
  <sheetData>
    <row r="1" customFormat="false" ht="18" hidden="false" customHeight="true" outlineLevel="0" collapsed="false">
      <c r="A1" s="447" t="s">
        <v>428</v>
      </c>
      <c r="B1" s="447"/>
      <c r="C1" s="447"/>
      <c r="D1" s="447"/>
      <c r="E1" s="447"/>
      <c r="F1" s="447"/>
      <c r="G1" s="447"/>
      <c r="H1" s="447"/>
      <c r="I1" s="447"/>
      <c r="J1" s="447"/>
      <c r="K1" s="447"/>
      <c r="L1" s="447"/>
      <c r="M1" s="447"/>
    </row>
    <row r="2" customFormat="false" ht="10.5" hidden="false" customHeight="true" outlineLevel="0" collapsed="false">
      <c r="A2" s="740"/>
      <c r="B2" s="740"/>
      <c r="C2" s="740"/>
      <c r="D2" s="823"/>
      <c r="E2" s="823"/>
      <c r="F2" s="823"/>
      <c r="G2" s="823"/>
      <c r="H2" s="823"/>
      <c r="I2" s="823"/>
      <c r="J2" s="823"/>
      <c r="K2" s="823"/>
      <c r="L2" s="824"/>
      <c r="M2" s="824"/>
    </row>
    <row r="3" customFormat="false" ht="12" hidden="false" customHeight="true" outlineLevel="0" collapsed="false">
      <c r="A3" s="825" t="s">
        <v>45</v>
      </c>
      <c r="B3" s="825"/>
      <c r="C3" s="825"/>
      <c r="D3" s="502" t="s">
        <v>46</v>
      </c>
      <c r="E3" s="452" t="s">
        <v>47</v>
      </c>
      <c r="F3" s="452" t="s">
        <v>48</v>
      </c>
      <c r="G3" s="452" t="s">
        <v>49</v>
      </c>
      <c r="H3" s="452" t="s">
        <v>50</v>
      </c>
      <c r="I3" s="452" t="s">
        <v>279</v>
      </c>
      <c r="J3" s="452" t="s">
        <v>280</v>
      </c>
      <c r="K3" s="452" t="s">
        <v>281</v>
      </c>
      <c r="L3" s="452" t="s">
        <v>282</v>
      </c>
      <c r="M3" s="826"/>
    </row>
    <row r="4" customFormat="false" ht="12" hidden="false" customHeight="true" outlineLevel="0" collapsed="false">
      <c r="A4" s="26"/>
      <c r="B4" s="26"/>
      <c r="C4" s="26"/>
      <c r="D4" s="455"/>
      <c r="E4" s="455"/>
      <c r="F4" s="455"/>
      <c r="G4" s="455"/>
      <c r="H4" s="455"/>
      <c r="I4" s="455"/>
      <c r="J4" s="455"/>
      <c r="K4" s="455"/>
      <c r="L4" s="455"/>
      <c r="M4" s="827"/>
    </row>
    <row r="5" customFormat="false" ht="12" hidden="false" customHeight="true" outlineLevel="0" collapsed="false">
      <c r="A5" s="828" t="s">
        <v>429</v>
      </c>
      <c r="B5" s="828"/>
      <c r="C5" s="828"/>
      <c r="D5" s="829"/>
      <c r="E5" s="475"/>
      <c r="F5" s="475"/>
      <c r="G5" s="475"/>
      <c r="H5" s="475"/>
      <c r="I5" s="475"/>
      <c r="J5" s="475"/>
      <c r="K5" s="475"/>
      <c r="L5" s="460"/>
      <c r="M5" s="830"/>
    </row>
    <row r="6" customFormat="false" ht="12" hidden="false" customHeight="true" outlineLevel="0" collapsed="false">
      <c r="A6" s="831"/>
      <c r="B6" s="828" t="s">
        <v>430</v>
      </c>
      <c r="C6" s="828"/>
      <c r="D6" s="829"/>
      <c r="E6" s="475"/>
      <c r="F6" s="475"/>
      <c r="G6" s="475"/>
      <c r="H6" s="475"/>
      <c r="I6" s="475"/>
      <c r="J6" s="475"/>
      <c r="K6" s="475"/>
      <c r="L6" s="475"/>
      <c r="M6" s="832"/>
    </row>
    <row r="7" customFormat="false" ht="12" hidden="false" customHeight="true" outlineLevel="0" collapsed="false">
      <c r="A7" s="590"/>
      <c r="B7" s="590"/>
      <c r="C7" s="480" t="s">
        <v>410</v>
      </c>
      <c r="D7" s="546" t="n">
        <v>54784</v>
      </c>
      <c r="E7" s="465" t="n">
        <v>56988</v>
      </c>
      <c r="F7" s="465" t="n">
        <v>54452</v>
      </c>
      <c r="G7" s="465" t="n">
        <v>55782</v>
      </c>
      <c r="H7" s="465" t="n">
        <v>55262</v>
      </c>
      <c r="I7" s="465" t="n">
        <v>52898</v>
      </c>
      <c r="J7" s="465" t="n">
        <v>49245</v>
      </c>
      <c r="K7" s="465" t="n">
        <v>50335</v>
      </c>
      <c r="L7" s="465" t="n">
        <v>53252</v>
      </c>
      <c r="M7" s="832"/>
    </row>
    <row r="8" customFormat="false" ht="12" hidden="false" customHeight="true" outlineLevel="0" collapsed="false">
      <c r="A8" s="590"/>
      <c r="B8" s="590"/>
      <c r="C8" s="480" t="s">
        <v>411</v>
      </c>
      <c r="D8" s="546" t="n">
        <v>29050</v>
      </c>
      <c r="E8" s="465" t="n">
        <v>28389</v>
      </c>
      <c r="F8" s="465" t="n">
        <v>27832</v>
      </c>
      <c r="G8" s="465" t="n">
        <v>27167</v>
      </c>
      <c r="H8" s="465" t="n">
        <v>27491</v>
      </c>
      <c r="I8" s="465" t="n">
        <v>27772</v>
      </c>
      <c r="J8" s="465" t="n">
        <v>28414</v>
      </c>
      <c r="K8" s="465" t="n">
        <v>27322</v>
      </c>
      <c r="L8" s="465" t="n">
        <v>26821</v>
      </c>
      <c r="M8" s="832"/>
    </row>
    <row r="9" customFormat="false" ht="12" hidden="false" customHeight="true" outlineLevel="0" collapsed="false">
      <c r="A9" s="590"/>
      <c r="B9" s="590"/>
      <c r="C9" s="480" t="s">
        <v>431</v>
      </c>
      <c r="D9" s="546" t="n">
        <v>4056</v>
      </c>
      <c r="E9" s="465" t="n">
        <v>3826</v>
      </c>
      <c r="F9" s="465" t="n">
        <v>7857</v>
      </c>
      <c r="G9" s="465" t="n">
        <v>7732</v>
      </c>
      <c r="H9" s="465" t="n">
        <v>7498</v>
      </c>
      <c r="I9" s="465" t="n">
        <v>7083</v>
      </c>
      <c r="J9" s="465" t="n">
        <v>5364</v>
      </c>
      <c r="K9" s="465" t="n">
        <v>4012</v>
      </c>
      <c r="L9" s="465" t="n">
        <v>3327</v>
      </c>
      <c r="M9" s="832"/>
    </row>
    <row r="10" customFormat="false" ht="12" hidden="false" customHeight="true" outlineLevel="0" collapsed="false">
      <c r="A10" s="590"/>
      <c r="B10" s="590"/>
      <c r="C10" s="480" t="s">
        <v>413</v>
      </c>
      <c r="D10" s="546" t="n">
        <v>49981</v>
      </c>
      <c r="E10" s="465" t="n">
        <v>39597</v>
      </c>
      <c r="F10" s="465" t="n">
        <v>45091</v>
      </c>
      <c r="G10" s="465" t="n">
        <v>46082</v>
      </c>
      <c r="H10" s="465" t="n">
        <v>42264</v>
      </c>
      <c r="I10" s="465" t="n">
        <v>40995</v>
      </c>
      <c r="J10" s="465" t="n">
        <v>46765</v>
      </c>
      <c r="K10" s="465" t="n">
        <v>43687</v>
      </c>
      <c r="L10" s="465" t="n">
        <v>46338</v>
      </c>
      <c r="M10" s="832"/>
    </row>
    <row r="11" customFormat="false" ht="12" hidden="false" customHeight="true" outlineLevel="0" collapsed="false">
      <c r="A11" s="590"/>
      <c r="B11" s="590"/>
      <c r="C11" s="480" t="s">
        <v>414</v>
      </c>
      <c r="D11" s="546" t="n">
        <v>9405</v>
      </c>
      <c r="E11" s="475" t="n">
        <v>6338</v>
      </c>
      <c r="F11" s="475" t="n">
        <v>6609</v>
      </c>
      <c r="G11" s="475" t="n">
        <v>6703</v>
      </c>
      <c r="H11" s="475" t="n">
        <v>6704</v>
      </c>
      <c r="I11" s="475" t="n">
        <v>6813</v>
      </c>
      <c r="J11" s="475" t="n">
        <v>6892</v>
      </c>
      <c r="K11" s="475" t="n">
        <v>7061</v>
      </c>
      <c r="L11" s="475" t="n">
        <v>6607</v>
      </c>
      <c r="M11" s="832"/>
    </row>
    <row r="12" customFormat="false" ht="12" hidden="false" customHeight="true" outlineLevel="0" collapsed="false">
      <c r="A12" s="833"/>
      <c r="B12" s="833"/>
      <c r="C12" s="833"/>
      <c r="D12" s="540" t="n">
        <v>147276</v>
      </c>
      <c r="E12" s="478" t="n">
        <v>135138</v>
      </c>
      <c r="F12" s="478" t="n">
        <v>141841</v>
      </c>
      <c r="G12" s="478" t="n">
        <v>143466</v>
      </c>
      <c r="H12" s="478" t="n">
        <v>139219</v>
      </c>
      <c r="I12" s="478" t="n">
        <v>135561</v>
      </c>
      <c r="J12" s="478" t="n">
        <v>136680</v>
      </c>
      <c r="K12" s="478" t="n">
        <v>132417</v>
      </c>
      <c r="L12" s="478" t="n">
        <v>136345</v>
      </c>
      <c r="M12" s="834"/>
    </row>
    <row r="13" customFormat="false" ht="12" hidden="false" customHeight="true" outlineLevel="0" collapsed="false">
      <c r="A13" s="831"/>
      <c r="B13" s="828" t="s">
        <v>432</v>
      </c>
      <c r="C13" s="828"/>
      <c r="D13" s="829"/>
      <c r="E13" s="475"/>
      <c r="F13" s="475"/>
      <c r="G13" s="475"/>
      <c r="H13" s="475"/>
      <c r="I13" s="475"/>
      <c r="J13" s="475"/>
      <c r="K13" s="475"/>
      <c r="L13" s="475"/>
      <c r="M13" s="832"/>
    </row>
    <row r="14" customFormat="false" ht="12" hidden="false" customHeight="true" outlineLevel="0" collapsed="false">
      <c r="A14" s="590"/>
      <c r="B14" s="590"/>
      <c r="C14" s="480" t="s">
        <v>410</v>
      </c>
      <c r="D14" s="546" t="n">
        <v>19739</v>
      </c>
      <c r="E14" s="465" t="n">
        <v>18479</v>
      </c>
      <c r="F14" s="465" t="n">
        <v>19765</v>
      </c>
      <c r="G14" s="465" t="n">
        <v>17539</v>
      </c>
      <c r="H14" s="465" t="n">
        <v>15076</v>
      </c>
      <c r="I14" s="465" t="n">
        <v>15244</v>
      </c>
      <c r="J14" s="465" t="n">
        <v>18573</v>
      </c>
      <c r="K14" s="465" t="n">
        <v>15994</v>
      </c>
      <c r="L14" s="465" t="n">
        <v>16796</v>
      </c>
      <c r="M14" s="832"/>
    </row>
    <row r="15" customFormat="false" ht="12" hidden="false" customHeight="true" outlineLevel="0" collapsed="false">
      <c r="A15" s="590"/>
      <c r="B15" s="590"/>
      <c r="C15" s="480" t="s">
        <v>411</v>
      </c>
      <c r="D15" s="546" t="n">
        <v>6484</v>
      </c>
      <c r="E15" s="465" t="n">
        <v>5732</v>
      </c>
      <c r="F15" s="465" t="n">
        <v>5603</v>
      </c>
      <c r="G15" s="465" t="n">
        <v>5269</v>
      </c>
      <c r="H15" s="465" t="n">
        <v>4255</v>
      </c>
      <c r="I15" s="465" t="n">
        <v>3927</v>
      </c>
      <c r="J15" s="465" t="n">
        <v>3625</v>
      </c>
      <c r="K15" s="465" t="n">
        <v>3502</v>
      </c>
      <c r="L15" s="465" t="n">
        <v>3239</v>
      </c>
      <c r="M15" s="832"/>
    </row>
    <row r="16" customFormat="false" ht="12" hidden="false" customHeight="true" outlineLevel="0" collapsed="false">
      <c r="A16" s="590"/>
      <c r="B16" s="590"/>
      <c r="C16" s="480" t="s">
        <v>431</v>
      </c>
      <c r="D16" s="546" t="n">
        <v>3636</v>
      </c>
      <c r="E16" s="465" t="n">
        <v>1879</v>
      </c>
      <c r="F16" s="465" t="n">
        <v>1043</v>
      </c>
      <c r="G16" s="465" t="n">
        <v>1157</v>
      </c>
      <c r="H16" s="465" t="n">
        <v>1690</v>
      </c>
      <c r="I16" s="465" t="n">
        <v>1291</v>
      </c>
      <c r="J16" s="465" t="n">
        <v>867</v>
      </c>
      <c r="K16" s="465" t="n">
        <v>1228</v>
      </c>
      <c r="L16" s="465" t="n">
        <v>1359</v>
      </c>
      <c r="M16" s="832"/>
    </row>
    <row r="17" customFormat="false" ht="12" hidden="false" customHeight="true" outlineLevel="0" collapsed="false">
      <c r="A17" s="590"/>
      <c r="B17" s="590"/>
      <c r="C17" s="480" t="s">
        <v>413</v>
      </c>
      <c r="D17" s="546" t="n">
        <v>9980</v>
      </c>
      <c r="E17" s="465" t="n">
        <v>8528</v>
      </c>
      <c r="F17" s="465" t="n">
        <v>9543</v>
      </c>
      <c r="G17" s="465" t="n">
        <v>10331</v>
      </c>
      <c r="H17" s="465" t="n">
        <v>7709</v>
      </c>
      <c r="I17" s="465" t="n">
        <v>7753</v>
      </c>
      <c r="J17" s="465" t="n">
        <v>8575</v>
      </c>
      <c r="K17" s="465" t="n">
        <v>8096</v>
      </c>
      <c r="L17" s="465" t="n">
        <v>5107</v>
      </c>
      <c r="M17" s="832"/>
    </row>
    <row r="18" customFormat="false" ht="12" hidden="false" customHeight="true" outlineLevel="0" collapsed="false">
      <c r="A18" s="590"/>
      <c r="B18" s="590"/>
      <c r="C18" s="480" t="s">
        <v>414</v>
      </c>
      <c r="D18" s="546" t="n">
        <v>2163</v>
      </c>
      <c r="E18" s="475" t="n">
        <v>2050</v>
      </c>
      <c r="F18" s="475" t="n">
        <v>2153</v>
      </c>
      <c r="G18" s="475" t="n">
        <v>2202</v>
      </c>
      <c r="H18" s="475" t="n">
        <v>2361</v>
      </c>
      <c r="I18" s="475" t="n">
        <v>2379</v>
      </c>
      <c r="J18" s="475" t="n">
        <v>2528</v>
      </c>
      <c r="K18" s="475" t="n">
        <v>2721</v>
      </c>
      <c r="L18" s="475" t="n">
        <v>3103</v>
      </c>
      <c r="M18" s="832"/>
    </row>
    <row r="19" customFormat="false" ht="12" hidden="false" customHeight="true" outlineLevel="0" collapsed="false">
      <c r="A19" s="19"/>
      <c r="B19" s="19"/>
      <c r="C19" s="16"/>
      <c r="D19" s="540" t="n">
        <v>42002</v>
      </c>
      <c r="E19" s="478" t="n">
        <v>36668</v>
      </c>
      <c r="F19" s="478" t="n">
        <v>38107</v>
      </c>
      <c r="G19" s="478" t="n">
        <v>36498</v>
      </c>
      <c r="H19" s="478" t="n">
        <v>31091</v>
      </c>
      <c r="I19" s="478" t="n">
        <v>30594</v>
      </c>
      <c r="J19" s="478" t="n">
        <v>34168</v>
      </c>
      <c r="K19" s="478" t="n">
        <v>31541</v>
      </c>
      <c r="L19" s="478" t="n">
        <v>29604</v>
      </c>
      <c r="M19" s="834"/>
    </row>
    <row r="20" customFormat="false" ht="12" hidden="false" customHeight="true" outlineLevel="0" collapsed="false">
      <c r="A20" s="831"/>
      <c r="B20" s="828" t="s">
        <v>433</v>
      </c>
      <c r="C20" s="828"/>
      <c r="D20" s="829"/>
      <c r="E20" s="475"/>
      <c r="F20" s="475"/>
      <c r="G20" s="475"/>
      <c r="H20" s="475"/>
      <c r="I20" s="475"/>
      <c r="J20" s="475"/>
      <c r="K20" s="475"/>
      <c r="L20" s="475"/>
      <c r="M20" s="832"/>
    </row>
    <row r="21" customFormat="false" ht="12" hidden="false" customHeight="true" outlineLevel="0" collapsed="false">
      <c r="A21" s="590"/>
      <c r="B21" s="590"/>
      <c r="C21" s="480" t="s">
        <v>410</v>
      </c>
      <c r="D21" s="546" t="n">
        <v>3839</v>
      </c>
      <c r="E21" s="465" t="n">
        <v>3706</v>
      </c>
      <c r="F21" s="465" t="n">
        <v>3398</v>
      </c>
      <c r="G21" s="465" t="n">
        <v>3260</v>
      </c>
      <c r="H21" s="465" t="n">
        <v>3460</v>
      </c>
      <c r="I21" s="465" t="n">
        <v>3358</v>
      </c>
      <c r="J21" s="465" t="n">
        <v>4707</v>
      </c>
      <c r="K21" s="465" t="n">
        <v>4134</v>
      </c>
      <c r="L21" s="465" t="n">
        <v>4050</v>
      </c>
      <c r="M21" s="832"/>
    </row>
    <row r="22" customFormat="false" ht="12" hidden="false" customHeight="true" outlineLevel="0" collapsed="false">
      <c r="A22" s="590"/>
      <c r="B22" s="590"/>
      <c r="C22" s="480" t="s">
        <v>411</v>
      </c>
      <c r="D22" s="546" t="n">
        <v>1684</v>
      </c>
      <c r="E22" s="465" t="n">
        <v>1003</v>
      </c>
      <c r="F22" s="465" t="n">
        <v>1127</v>
      </c>
      <c r="G22" s="465" t="n">
        <v>857</v>
      </c>
      <c r="H22" s="465" t="n">
        <v>897</v>
      </c>
      <c r="I22" s="465" t="n">
        <v>865</v>
      </c>
      <c r="J22" s="465" t="n">
        <v>777</v>
      </c>
      <c r="K22" s="465" t="n">
        <v>700</v>
      </c>
      <c r="L22" s="465" t="n">
        <v>486</v>
      </c>
      <c r="M22" s="832"/>
    </row>
    <row r="23" customFormat="false" ht="12" hidden="false" customHeight="true" outlineLevel="0" collapsed="false">
      <c r="A23" s="590"/>
      <c r="B23" s="590"/>
      <c r="C23" s="480" t="s">
        <v>431</v>
      </c>
      <c r="D23" s="546" t="n">
        <v>416</v>
      </c>
      <c r="E23" s="465" t="n">
        <v>271</v>
      </c>
      <c r="F23" s="465" t="n">
        <v>383</v>
      </c>
      <c r="G23" s="465" t="n">
        <v>424</v>
      </c>
      <c r="H23" s="465" t="n">
        <v>251</v>
      </c>
      <c r="I23" s="465" t="n">
        <v>127</v>
      </c>
      <c r="J23" s="465" t="n">
        <v>80</v>
      </c>
      <c r="K23" s="465" t="n">
        <v>664</v>
      </c>
      <c r="L23" s="465" t="n">
        <v>237</v>
      </c>
      <c r="M23" s="832"/>
    </row>
    <row r="24" customFormat="false" ht="12" hidden="false" customHeight="true" outlineLevel="0" collapsed="false">
      <c r="A24" s="590"/>
      <c r="B24" s="590"/>
      <c r="C24" s="480" t="s">
        <v>413</v>
      </c>
      <c r="D24" s="546" t="n">
        <v>3673</v>
      </c>
      <c r="E24" s="465" t="n">
        <v>3642</v>
      </c>
      <c r="F24" s="465" t="n">
        <v>3700</v>
      </c>
      <c r="G24" s="465" t="n">
        <v>4831</v>
      </c>
      <c r="H24" s="465" t="n">
        <v>3985</v>
      </c>
      <c r="I24" s="465" t="n">
        <v>3303</v>
      </c>
      <c r="J24" s="465" t="n">
        <v>2955</v>
      </c>
      <c r="K24" s="465" t="n">
        <v>4895</v>
      </c>
      <c r="L24" s="465" t="n">
        <v>3656</v>
      </c>
      <c r="M24" s="832"/>
    </row>
    <row r="25" customFormat="false" ht="12" hidden="false" customHeight="true" outlineLevel="0" collapsed="false">
      <c r="A25" s="590"/>
      <c r="B25" s="590"/>
      <c r="C25" s="480" t="s">
        <v>414</v>
      </c>
      <c r="D25" s="546" t="n">
        <v>4028</v>
      </c>
      <c r="E25" s="475" t="n">
        <v>4027</v>
      </c>
      <c r="F25" s="475" t="n">
        <v>4051</v>
      </c>
      <c r="G25" s="475" t="n">
        <v>4720</v>
      </c>
      <c r="H25" s="475" t="n">
        <v>4586</v>
      </c>
      <c r="I25" s="475" t="n">
        <v>4672</v>
      </c>
      <c r="J25" s="475" t="n">
        <v>4733</v>
      </c>
      <c r="K25" s="475" t="n">
        <v>4708</v>
      </c>
      <c r="L25" s="475" t="n">
        <v>5055</v>
      </c>
      <c r="M25" s="832"/>
    </row>
    <row r="26" customFormat="false" ht="12" hidden="false" customHeight="true" outlineLevel="0" collapsed="false">
      <c r="A26" s="833"/>
      <c r="B26" s="833"/>
      <c r="C26" s="16"/>
      <c r="D26" s="540" t="n">
        <v>13640</v>
      </c>
      <c r="E26" s="478" t="n">
        <v>12649</v>
      </c>
      <c r="F26" s="478" t="n">
        <v>12659</v>
      </c>
      <c r="G26" s="478" t="n">
        <v>14092</v>
      </c>
      <c r="H26" s="478" t="n">
        <v>13179</v>
      </c>
      <c r="I26" s="478" t="n">
        <v>12325</v>
      </c>
      <c r="J26" s="478" t="n">
        <v>13252</v>
      </c>
      <c r="K26" s="478" t="n">
        <v>15101</v>
      </c>
      <c r="L26" s="478" t="n">
        <v>13484</v>
      </c>
      <c r="M26" s="834"/>
    </row>
    <row r="27" customFormat="false" ht="12" hidden="false" customHeight="true" outlineLevel="0" collapsed="false">
      <c r="A27" s="831"/>
      <c r="B27" s="828" t="s">
        <v>434</v>
      </c>
      <c r="C27" s="828"/>
      <c r="D27" s="829"/>
      <c r="E27" s="475"/>
      <c r="F27" s="475"/>
      <c r="G27" s="475"/>
      <c r="H27" s="475"/>
      <c r="I27" s="475"/>
      <c r="J27" s="475"/>
      <c r="K27" s="475"/>
      <c r="L27" s="475"/>
      <c r="M27" s="832"/>
    </row>
    <row r="28" customFormat="false" ht="12" hidden="false" customHeight="true" outlineLevel="0" collapsed="false">
      <c r="A28" s="590"/>
      <c r="B28" s="590"/>
      <c r="C28" s="480" t="s">
        <v>410</v>
      </c>
      <c r="D28" s="546" t="n">
        <v>5348</v>
      </c>
      <c r="E28" s="465" t="n">
        <v>4843</v>
      </c>
      <c r="F28" s="465" t="n">
        <v>4835</v>
      </c>
      <c r="G28" s="465" t="n">
        <v>4248</v>
      </c>
      <c r="H28" s="465" t="n">
        <v>4325</v>
      </c>
      <c r="I28" s="465" t="n">
        <v>4166</v>
      </c>
      <c r="J28" s="465" t="n">
        <v>4376</v>
      </c>
      <c r="K28" s="465" t="n">
        <v>3975</v>
      </c>
      <c r="L28" s="465" t="n">
        <v>3657</v>
      </c>
      <c r="M28" s="832"/>
    </row>
    <row r="29" customFormat="false" ht="12" hidden="false" customHeight="true" outlineLevel="0" collapsed="false">
      <c r="A29" s="590"/>
      <c r="B29" s="590"/>
      <c r="C29" s="480" t="s">
        <v>411</v>
      </c>
      <c r="D29" s="546" t="n">
        <v>1086</v>
      </c>
      <c r="E29" s="465" t="n">
        <v>596</v>
      </c>
      <c r="F29" s="465" t="n">
        <v>643</v>
      </c>
      <c r="G29" s="465" t="n">
        <v>599</v>
      </c>
      <c r="H29" s="465" t="n">
        <v>608</v>
      </c>
      <c r="I29" s="465" t="n">
        <v>644</v>
      </c>
      <c r="J29" s="465" t="n">
        <v>549</v>
      </c>
      <c r="K29" s="465" t="n">
        <v>507</v>
      </c>
      <c r="L29" s="465" t="n">
        <v>600</v>
      </c>
      <c r="M29" s="832"/>
    </row>
    <row r="30" customFormat="false" ht="12" hidden="false" customHeight="true" outlineLevel="0" collapsed="false">
      <c r="A30" s="590"/>
      <c r="B30" s="590"/>
      <c r="C30" s="480" t="s">
        <v>431</v>
      </c>
      <c r="D30" s="546" t="n">
        <v>209</v>
      </c>
      <c r="E30" s="465" t="n">
        <v>386</v>
      </c>
      <c r="F30" s="465" t="n">
        <v>144</v>
      </c>
      <c r="G30" s="465" t="n">
        <v>202</v>
      </c>
      <c r="H30" s="465" t="n">
        <v>299</v>
      </c>
      <c r="I30" s="465" t="n">
        <v>285</v>
      </c>
      <c r="J30" s="465" t="n">
        <v>124</v>
      </c>
      <c r="K30" s="465" t="n">
        <v>118</v>
      </c>
      <c r="L30" s="465" t="n">
        <v>68</v>
      </c>
      <c r="M30" s="832"/>
    </row>
    <row r="31" customFormat="false" ht="12" hidden="false" customHeight="true" outlineLevel="0" collapsed="false">
      <c r="A31" s="590"/>
      <c r="B31" s="590"/>
      <c r="C31" s="480" t="s">
        <v>413</v>
      </c>
      <c r="D31" s="546" t="n">
        <v>246</v>
      </c>
      <c r="E31" s="465" t="n">
        <v>118</v>
      </c>
      <c r="F31" s="465" t="n">
        <v>109</v>
      </c>
      <c r="G31" s="465" t="n">
        <v>274</v>
      </c>
      <c r="H31" s="465" t="n">
        <v>157</v>
      </c>
      <c r="I31" s="465" t="n">
        <v>271</v>
      </c>
      <c r="J31" s="465" t="n">
        <v>219</v>
      </c>
      <c r="K31" s="465" t="n">
        <v>268</v>
      </c>
      <c r="L31" s="465" t="n">
        <v>206</v>
      </c>
      <c r="M31" s="832"/>
    </row>
    <row r="32" customFormat="false" ht="12" hidden="false" customHeight="true" outlineLevel="0" collapsed="false">
      <c r="A32" s="590"/>
      <c r="B32" s="590"/>
      <c r="C32" s="480" t="s">
        <v>414</v>
      </c>
      <c r="D32" s="835" t="n">
        <v>1157</v>
      </c>
      <c r="E32" s="836" t="n">
        <v>840</v>
      </c>
      <c r="F32" s="836" t="n">
        <v>913</v>
      </c>
      <c r="G32" s="836" t="n">
        <v>867</v>
      </c>
      <c r="H32" s="836" t="n">
        <v>747</v>
      </c>
      <c r="I32" s="836" t="n">
        <v>562</v>
      </c>
      <c r="J32" s="836" t="n">
        <v>502</v>
      </c>
      <c r="K32" s="836" t="n">
        <v>509</v>
      </c>
      <c r="L32" s="836" t="n">
        <v>472</v>
      </c>
      <c r="M32" s="837"/>
    </row>
    <row r="33" customFormat="false" ht="12" hidden="false" customHeight="true" outlineLevel="0" collapsed="false">
      <c r="A33" s="838"/>
      <c r="B33" s="839"/>
      <c r="C33" s="839"/>
      <c r="D33" s="829" t="n">
        <v>8046</v>
      </c>
      <c r="E33" s="475" t="n">
        <v>6783</v>
      </c>
      <c r="F33" s="475" t="n">
        <v>6644</v>
      </c>
      <c r="G33" s="475" t="n">
        <v>6190</v>
      </c>
      <c r="H33" s="475" t="n">
        <v>6136</v>
      </c>
      <c r="I33" s="475" t="n">
        <v>5928</v>
      </c>
      <c r="J33" s="475" t="n">
        <v>5770</v>
      </c>
      <c r="K33" s="475" t="n">
        <v>5377</v>
      </c>
      <c r="L33" s="475" t="n">
        <v>5003</v>
      </c>
      <c r="M33" s="840"/>
    </row>
    <row r="34" customFormat="false" ht="12" hidden="false" customHeight="true" outlineLevel="0" collapsed="false">
      <c r="A34" s="582"/>
      <c r="B34" s="582"/>
      <c r="C34" s="582"/>
      <c r="D34" s="502" t="n">
        <v>210964</v>
      </c>
      <c r="E34" s="452" t="n">
        <v>191238</v>
      </c>
      <c r="F34" s="452" t="n">
        <v>199251</v>
      </c>
      <c r="G34" s="452" t="n">
        <v>200246</v>
      </c>
      <c r="H34" s="452" t="n">
        <v>189625</v>
      </c>
      <c r="I34" s="452" t="n">
        <v>184408</v>
      </c>
      <c r="J34" s="452" t="n">
        <v>189870</v>
      </c>
      <c r="K34" s="452" t="n">
        <v>184436</v>
      </c>
      <c r="L34" s="452" t="n">
        <v>184436</v>
      </c>
      <c r="M34" s="840"/>
    </row>
    <row r="35" customFormat="false" ht="10.5" hidden="false" customHeight="true" outlineLevel="0" collapsed="false">
      <c r="A35" s="824"/>
      <c r="B35" s="824"/>
      <c r="C35" s="824"/>
      <c r="D35" s="841"/>
      <c r="E35" s="841"/>
      <c r="F35" s="841"/>
      <c r="G35" s="841"/>
      <c r="H35" s="841"/>
      <c r="I35" s="841"/>
      <c r="J35" s="841"/>
      <c r="K35" s="841"/>
      <c r="L35" s="824"/>
      <c r="M35" s="824"/>
    </row>
    <row r="36" customFormat="false" ht="25.5" hidden="false" customHeight="true" outlineLevel="0" collapsed="false">
      <c r="A36" s="842" t="n">
        <v>1</v>
      </c>
      <c r="B36" s="497" t="s">
        <v>435</v>
      </c>
      <c r="C36" s="497"/>
      <c r="D36" s="497"/>
      <c r="E36" s="497"/>
      <c r="F36" s="497"/>
      <c r="G36" s="497"/>
      <c r="H36" s="497"/>
      <c r="I36" s="497"/>
      <c r="J36" s="497"/>
      <c r="K36" s="497"/>
      <c r="L36" s="497"/>
      <c r="M36" s="497"/>
    </row>
  </sheetData>
  <mergeCells count="8">
    <mergeCell ref="A1:L1"/>
    <mergeCell ref="A3:C3"/>
    <mergeCell ref="A5:C5"/>
    <mergeCell ref="B6:C6"/>
    <mergeCell ref="B13:C13"/>
    <mergeCell ref="B20:C20"/>
    <mergeCell ref="B27:C27"/>
    <mergeCell ref="B36:M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7" colorId="64" zoomScale="145" zoomScaleNormal="145"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736" width="2.13"/>
    <col collapsed="false" customWidth="true" hidden="false" outlineLevel="0" max="2" min="2" style="736" width="62.56"/>
    <col collapsed="false" customWidth="true" hidden="false" outlineLevel="0" max="3" min="3" style="843" width="4.28"/>
    <col collapsed="false" customWidth="true" hidden="false" outlineLevel="0" max="4" min="4" style="737" width="8.56"/>
    <col collapsed="false" customWidth="true" hidden="false" outlineLevel="0" max="5" min="5" style="844" width="8.56"/>
    <col collapsed="false" customWidth="true" hidden="false" outlineLevel="0" max="12" min="6" style="738" width="8.56"/>
    <col collapsed="false" customWidth="true" hidden="false" outlineLevel="0" max="13" min="13" style="819" width="2.13"/>
    <col collapsed="false" customWidth="false" hidden="false" outlineLevel="0" max="14" min="14" style="819" width="9.14"/>
    <col collapsed="false" customWidth="false" hidden="false" outlineLevel="0" max="15" min="15" style="736" width="9.14"/>
    <col collapsed="false" customWidth="false" hidden="false" outlineLevel="0" max="16" min="16" style="820" width="9.14"/>
    <col collapsed="false" customWidth="false" hidden="false" outlineLevel="0" max="257" min="17" style="736" width="9.14"/>
  </cols>
  <sheetData>
    <row r="1" customFormat="false" ht="22.5" hidden="false" customHeight="true" outlineLevel="0" collapsed="false">
      <c r="A1" s="447" t="s">
        <v>436</v>
      </c>
      <c r="B1" s="447"/>
      <c r="C1" s="447"/>
      <c r="D1" s="447"/>
      <c r="E1" s="447"/>
      <c r="F1" s="447"/>
      <c r="G1" s="447"/>
      <c r="H1" s="447"/>
      <c r="I1" s="447"/>
      <c r="J1" s="447"/>
      <c r="K1" s="447"/>
      <c r="L1" s="447"/>
      <c r="M1" s="447"/>
    </row>
    <row r="2" customFormat="false" ht="5.25" hidden="false" customHeight="true" outlineLevel="0" collapsed="false">
      <c r="A2" s="740"/>
      <c r="B2" s="740"/>
      <c r="C2" s="845"/>
      <c r="D2" s="846"/>
      <c r="E2" s="846"/>
      <c r="F2" s="741"/>
      <c r="G2" s="741"/>
      <c r="H2" s="741"/>
      <c r="I2" s="741"/>
      <c r="J2" s="741"/>
      <c r="K2" s="741"/>
      <c r="L2" s="847"/>
      <c r="M2" s="848"/>
    </row>
    <row r="3" s="850" customFormat="true" ht="12" hidden="false" customHeight="true" outlineLevel="0" collapsed="false">
      <c r="A3" s="565" t="s">
        <v>45</v>
      </c>
      <c r="B3" s="565"/>
      <c r="C3" s="565"/>
      <c r="D3" s="502" t="s">
        <v>46</v>
      </c>
      <c r="E3" s="452" t="s">
        <v>47</v>
      </c>
      <c r="F3" s="452" t="s">
        <v>48</v>
      </c>
      <c r="G3" s="452" t="s">
        <v>49</v>
      </c>
      <c r="H3" s="452" t="s">
        <v>50</v>
      </c>
      <c r="I3" s="452" t="s">
        <v>279</v>
      </c>
      <c r="J3" s="452" t="s">
        <v>280</v>
      </c>
      <c r="K3" s="452" t="s">
        <v>281</v>
      </c>
      <c r="L3" s="452" t="s">
        <v>282</v>
      </c>
      <c r="M3" s="849"/>
    </row>
    <row r="4" s="850" customFormat="true" ht="6.75" hidden="false" customHeight="true" outlineLevel="0" collapsed="false">
      <c r="A4" s="26"/>
      <c r="B4" s="26"/>
      <c r="C4" s="565"/>
      <c r="D4" s="455"/>
      <c r="E4" s="455"/>
      <c r="F4" s="455"/>
      <c r="G4" s="455"/>
      <c r="H4" s="455"/>
      <c r="I4" s="455"/>
      <c r="J4" s="455"/>
      <c r="K4" s="455"/>
      <c r="L4" s="455"/>
      <c r="M4" s="851"/>
    </row>
    <row r="5" s="850" customFormat="true" ht="12" hidden="false" customHeight="true" outlineLevel="0" collapsed="false">
      <c r="A5" s="17" t="s">
        <v>437</v>
      </c>
      <c r="B5" s="17"/>
      <c r="C5" s="17"/>
      <c r="D5" s="852"/>
      <c r="E5" s="460"/>
      <c r="F5" s="460"/>
      <c r="G5" s="460"/>
      <c r="H5" s="460"/>
      <c r="I5" s="460"/>
      <c r="J5" s="460"/>
      <c r="K5" s="460"/>
      <c r="L5" s="475"/>
      <c r="M5" s="853"/>
    </row>
    <row r="6" s="850" customFormat="true" ht="12" hidden="false" customHeight="true" outlineLevel="0" collapsed="false">
      <c r="A6" s="17" t="s">
        <v>347</v>
      </c>
      <c r="B6" s="17"/>
      <c r="C6" s="17"/>
      <c r="D6" s="829"/>
      <c r="E6" s="475"/>
      <c r="F6" s="475"/>
      <c r="G6" s="475"/>
      <c r="H6" s="475"/>
      <c r="I6" s="475"/>
      <c r="J6" s="475"/>
      <c r="K6" s="475"/>
      <c r="L6" s="475"/>
      <c r="M6" s="854"/>
    </row>
    <row r="7" s="850" customFormat="true" ht="12" hidden="false" customHeight="true" outlineLevel="0" collapsed="false">
      <c r="A7" s="480"/>
      <c r="B7" s="548" t="s">
        <v>438</v>
      </c>
      <c r="C7" s="516"/>
      <c r="D7" s="546" t="n">
        <v>37341</v>
      </c>
      <c r="E7" s="465" t="n">
        <v>33807</v>
      </c>
      <c r="F7" s="465" t="n">
        <v>37113</v>
      </c>
      <c r="G7" s="465" t="n">
        <v>40520</v>
      </c>
      <c r="H7" s="465" t="n">
        <v>36549</v>
      </c>
      <c r="I7" s="465" t="n">
        <v>33205</v>
      </c>
      <c r="J7" s="465" t="n">
        <v>32264</v>
      </c>
      <c r="K7" s="465" t="n">
        <v>33876</v>
      </c>
      <c r="L7" s="465" t="n">
        <v>31516</v>
      </c>
      <c r="M7" s="855"/>
    </row>
    <row r="8" s="850" customFormat="true" ht="12" hidden="false" customHeight="true" outlineLevel="0" collapsed="false">
      <c r="A8" s="480"/>
      <c r="B8" s="548" t="s">
        <v>439</v>
      </c>
      <c r="C8" s="856"/>
      <c r="D8" s="546" t="n">
        <v>36914</v>
      </c>
      <c r="E8" s="465" t="n">
        <v>33689</v>
      </c>
      <c r="F8" s="465" t="n">
        <v>33171</v>
      </c>
      <c r="G8" s="465" t="n">
        <v>29785</v>
      </c>
      <c r="H8" s="465" t="n">
        <v>28668</v>
      </c>
      <c r="I8" s="465" t="n">
        <v>28130</v>
      </c>
      <c r="J8" s="465" t="n">
        <v>27035</v>
      </c>
      <c r="K8" s="465" t="n">
        <v>25646</v>
      </c>
      <c r="L8" s="465" t="n">
        <v>25437</v>
      </c>
      <c r="M8" s="855"/>
    </row>
    <row r="9" s="850" customFormat="true" ht="12" hidden="false" customHeight="true" outlineLevel="0" collapsed="false">
      <c r="A9" s="480"/>
      <c r="B9" s="548" t="s">
        <v>440</v>
      </c>
      <c r="C9" s="856"/>
      <c r="D9" s="546" t="n">
        <v>30871</v>
      </c>
      <c r="E9" s="465" t="n">
        <v>28844</v>
      </c>
      <c r="F9" s="465" t="n">
        <v>29233</v>
      </c>
      <c r="G9" s="465" t="n">
        <v>28292</v>
      </c>
      <c r="H9" s="465" t="n">
        <v>26789</v>
      </c>
      <c r="I9" s="465" t="n">
        <v>27046</v>
      </c>
      <c r="J9" s="465" t="n">
        <v>26718</v>
      </c>
      <c r="K9" s="465" t="n">
        <v>26087</v>
      </c>
      <c r="L9" s="465" t="n">
        <v>24343</v>
      </c>
      <c r="M9" s="855"/>
    </row>
    <row r="10" s="850" customFormat="true" ht="12" hidden="false" customHeight="true" outlineLevel="0" collapsed="false">
      <c r="A10" s="480"/>
      <c r="B10" s="548" t="s">
        <v>441</v>
      </c>
      <c r="C10" s="856"/>
      <c r="D10" s="829" t="n">
        <v>517</v>
      </c>
      <c r="E10" s="475" t="n">
        <v>487</v>
      </c>
      <c r="F10" s="475" t="n">
        <v>394</v>
      </c>
      <c r="G10" s="475" t="n">
        <v>531</v>
      </c>
      <c r="H10" s="475" t="n">
        <v>491</v>
      </c>
      <c r="I10" s="475" t="n">
        <v>261</v>
      </c>
      <c r="J10" s="475" t="n">
        <v>230</v>
      </c>
      <c r="K10" s="475" t="n">
        <v>212</v>
      </c>
      <c r="L10" s="475" t="n">
        <v>285</v>
      </c>
      <c r="M10" s="855"/>
    </row>
    <row r="11" s="850" customFormat="true" ht="12" hidden="false" customHeight="true" outlineLevel="0" collapsed="false">
      <c r="A11" s="16"/>
      <c r="B11" s="16"/>
      <c r="C11" s="19"/>
      <c r="D11" s="502" t="n">
        <v>105643</v>
      </c>
      <c r="E11" s="857" t="n">
        <v>96827</v>
      </c>
      <c r="F11" s="857" t="n">
        <v>99911</v>
      </c>
      <c r="G11" s="857" t="n">
        <v>99128</v>
      </c>
      <c r="H11" s="857" t="n">
        <v>92497</v>
      </c>
      <c r="I11" s="857" t="n">
        <v>88642</v>
      </c>
      <c r="J11" s="857" t="n">
        <v>86247</v>
      </c>
      <c r="K11" s="857" t="n">
        <v>85821</v>
      </c>
      <c r="L11" s="857" t="n">
        <v>81581</v>
      </c>
      <c r="M11" s="858"/>
    </row>
    <row r="12" s="850" customFormat="true" ht="12" hidden="false" customHeight="true" outlineLevel="0" collapsed="false">
      <c r="A12" s="17" t="s">
        <v>348</v>
      </c>
      <c r="B12" s="17"/>
      <c r="C12" s="17"/>
      <c r="D12" s="829"/>
      <c r="E12" s="475"/>
      <c r="F12" s="475"/>
      <c r="G12" s="475"/>
      <c r="H12" s="475"/>
      <c r="I12" s="475"/>
      <c r="J12" s="475"/>
      <c r="K12" s="475"/>
      <c r="L12" s="475"/>
      <c r="M12" s="855"/>
    </row>
    <row r="13" s="850" customFormat="true" ht="12" hidden="false" customHeight="true" outlineLevel="0" collapsed="false">
      <c r="A13" s="856"/>
      <c r="B13" s="548" t="s">
        <v>438</v>
      </c>
      <c r="C13" s="516"/>
      <c r="D13" s="546" t="n">
        <v>7284</v>
      </c>
      <c r="E13" s="465" t="n">
        <v>6213</v>
      </c>
      <c r="F13" s="465" t="n">
        <v>6745</v>
      </c>
      <c r="G13" s="465" t="n">
        <v>6463</v>
      </c>
      <c r="H13" s="465" t="n">
        <v>6528</v>
      </c>
      <c r="I13" s="465" t="n">
        <v>7850</v>
      </c>
      <c r="J13" s="465" t="n">
        <v>6151</v>
      </c>
      <c r="K13" s="465" t="n">
        <v>6492</v>
      </c>
      <c r="L13" s="465" t="n">
        <v>6108</v>
      </c>
      <c r="M13" s="855"/>
    </row>
    <row r="14" s="850" customFormat="true" ht="12" hidden="false" customHeight="true" outlineLevel="0" collapsed="false">
      <c r="A14" s="856"/>
      <c r="B14" s="548" t="s">
        <v>439</v>
      </c>
      <c r="C14" s="856"/>
      <c r="D14" s="546" t="n">
        <v>8716</v>
      </c>
      <c r="E14" s="465" t="n">
        <v>8807</v>
      </c>
      <c r="F14" s="465" t="n">
        <v>11794</v>
      </c>
      <c r="G14" s="465" t="n">
        <v>10541</v>
      </c>
      <c r="H14" s="465" t="n">
        <v>8419</v>
      </c>
      <c r="I14" s="465" t="n">
        <v>8301</v>
      </c>
      <c r="J14" s="465" t="n">
        <v>13426</v>
      </c>
      <c r="K14" s="465" t="n">
        <v>9303</v>
      </c>
      <c r="L14" s="465" t="n">
        <v>12821</v>
      </c>
      <c r="M14" s="855"/>
    </row>
    <row r="15" s="850" customFormat="true" ht="12" hidden="false" customHeight="true" outlineLevel="0" collapsed="false">
      <c r="A15" s="856"/>
      <c r="B15" s="548" t="s">
        <v>440</v>
      </c>
      <c r="C15" s="856"/>
      <c r="D15" s="546" t="n">
        <v>10173</v>
      </c>
      <c r="E15" s="465" t="n">
        <v>13107</v>
      </c>
      <c r="F15" s="465" t="n">
        <v>11200</v>
      </c>
      <c r="G15" s="465" t="n">
        <v>12132</v>
      </c>
      <c r="H15" s="465" t="n">
        <v>14483</v>
      </c>
      <c r="I15" s="465" t="n">
        <v>13419</v>
      </c>
      <c r="J15" s="465" t="n">
        <v>8449</v>
      </c>
      <c r="K15" s="465" t="n">
        <v>11325</v>
      </c>
      <c r="L15" s="465" t="n">
        <v>12925</v>
      </c>
      <c r="M15" s="855"/>
    </row>
    <row r="16" s="850" customFormat="true" ht="12" hidden="false" customHeight="true" outlineLevel="0" collapsed="false">
      <c r="A16" s="856"/>
      <c r="B16" s="548" t="s">
        <v>441</v>
      </c>
      <c r="C16" s="856"/>
      <c r="D16" s="829" t="n">
        <v>1145</v>
      </c>
      <c r="E16" s="475" t="n">
        <v>902</v>
      </c>
      <c r="F16" s="475" t="n">
        <v>945</v>
      </c>
      <c r="G16" s="475" t="n">
        <v>1278</v>
      </c>
      <c r="H16" s="475" t="n">
        <v>1379</v>
      </c>
      <c r="I16" s="475" t="n">
        <v>1051</v>
      </c>
      <c r="J16" s="475" t="n">
        <v>1080</v>
      </c>
      <c r="K16" s="475" t="n">
        <v>1028</v>
      </c>
      <c r="L16" s="475" t="n">
        <v>1034</v>
      </c>
      <c r="M16" s="855"/>
    </row>
    <row r="17" s="850" customFormat="true" ht="12" hidden="false" customHeight="true" outlineLevel="0" collapsed="false">
      <c r="A17" s="484"/>
      <c r="B17" s="16"/>
      <c r="C17" s="19"/>
      <c r="D17" s="502" t="n">
        <v>27318</v>
      </c>
      <c r="E17" s="857" t="n">
        <v>29029</v>
      </c>
      <c r="F17" s="857" t="n">
        <v>30684</v>
      </c>
      <c r="G17" s="857" t="n">
        <v>30414</v>
      </c>
      <c r="H17" s="857" t="n">
        <v>30809</v>
      </c>
      <c r="I17" s="857" t="n">
        <v>30621</v>
      </c>
      <c r="J17" s="857" t="n">
        <v>29106</v>
      </c>
      <c r="K17" s="857" t="n">
        <v>28148</v>
      </c>
      <c r="L17" s="857" t="n">
        <v>32888</v>
      </c>
      <c r="M17" s="858"/>
    </row>
    <row r="18" s="850" customFormat="true" ht="12" hidden="false" customHeight="true" outlineLevel="0" collapsed="false">
      <c r="A18" s="17" t="s">
        <v>349</v>
      </c>
      <c r="B18" s="17"/>
      <c r="C18" s="17"/>
      <c r="D18" s="829"/>
      <c r="E18" s="475"/>
      <c r="F18" s="475"/>
      <c r="G18" s="475"/>
      <c r="H18" s="475"/>
      <c r="I18" s="475"/>
      <c r="J18" s="475"/>
      <c r="K18" s="475"/>
      <c r="L18" s="475"/>
      <c r="M18" s="855"/>
    </row>
    <row r="19" s="850" customFormat="true" ht="12" hidden="false" customHeight="true" outlineLevel="0" collapsed="false">
      <c r="A19" s="856"/>
      <c r="B19" s="548" t="s">
        <v>438</v>
      </c>
      <c r="C19" s="516"/>
      <c r="D19" s="546" t="n">
        <v>59399</v>
      </c>
      <c r="E19" s="465" t="n">
        <v>47063</v>
      </c>
      <c r="F19" s="465" t="n">
        <v>52718</v>
      </c>
      <c r="G19" s="465" t="n">
        <v>53226</v>
      </c>
      <c r="H19" s="465" t="n">
        <v>49206</v>
      </c>
      <c r="I19" s="465" t="n">
        <v>47446</v>
      </c>
      <c r="J19" s="465" t="n">
        <v>55556</v>
      </c>
      <c r="K19" s="465" t="n">
        <v>51397</v>
      </c>
      <c r="L19" s="465" t="n">
        <v>50389</v>
      </c>
      <c r="M19" s="855"/>
    </row>
    <row r="20" s="850" customFormat="true" ht="12" hidden="false" customHeight="true" outlineLevel="0" collapsed="false">
      <c r="A20" s="856"/>
      <c r="B20" s="548" t="s">
        <v>439</v>
      </c>
      <c r="C20" s="856"/>
      <c r="D20" s="546" t="n">
        <v>11422</v>
      </c>
      <c r="E20" s="465" t="n">
        <v>10581</v>
      </c>
      <c r="F20" s="465" t="n">
        <v>10786</v>
      </c>
      <c r="G20" s="465" t="n">
        <v>11550</v>
      </c>
      <c r="H20" s="465" t="n">
        <v>13719</v>
      </c>
      <c r="I20" s="465" t="n">
        <v>15909</v>
      </c>
      <c r="J20" s="465" t="n">
        <v>16516</v>
      </c>
      <c r="K20" s="465" t="n">
        <v>16137</v>
      </c>
      <c r="L20" s="465" t="n">
        <v>16572</v>
      </c>
      <c r="M20" s="855"/>
    </row>
    <row r="21" s="850" customFormat="true" ht="12" hidden="false" customHeight="true" outlineLevel="0" collapsed="false">
      <c r="A21" s="856"/>
      <c r="B21" s="548" t="s">
        <v>440</v>
      </c>
      <c r="C21" s="856"/>
      <c r="D21" s="546" t="n">
        <v>5063</v>
      </c>
      <c r="E21" s="465" t="n">
        <v>5524</v>
      </c>
      <c r="F21" s="465" t="n">
        <v>3642</v>
      </c>
      <c r="G21" s="465" t="n">
        <v>3998</v>
      </c>
      <c r="H21" s="465" t="n">
        <v>1655</v>
      </c>
      <c r="I21" s="465" t="n">
        <v>1628</v>
      </c>
      <c r="J21" s="465" t="n">
        <v>2116</v>
      </c>
      <c r="K21" s="465" t="n">
        <v>2653</v>
      </c>
      <c r="L21" s="465" t="n">
        <v>2802</v>
      </c>
      <c r="M21" s="855"/>
    </row>
    <row r="22" s="850" customFormat="true" ht="12" hidden="false" customHeight="true" outlineLevel="0" collapsed="false">
      <c r="A22" s="856"/>
      <c r="B22" s="548" t="s">
        <v>441</v>
      </c>
      <c r="C22" s="856"/>
      <c r="D22" s="829" t="n">
        <v>2119</v>
      </c>
      <c r="E22" s="475" t="n">
        <v>2214</v>
      </c>
      <c r="F22" s="475" t="n">
        <v>1510</v>
      </c>
      <c r="G22" s="475" t="n">
        <v>1930</v>
      </c>
      <c r="H22" s="475" t="n">
        <v>1739</v>
      </c>
      <c r="I22" s="475" t="n">
        <v>162</v>
      </c>
      <c r="J22" s="475" t="n">
        <v>329</v>
      </c>
      <c r="K22" s="475" t="n">
        <v>280</v>
      </c>
      <c r="L22" s="475" t="n">
        <v>204</v>
      </c>
      <c r="M22" s="855"/>
    </row>
    <row r="23" s="850" customFormat="true" ht="12" hidden="false" customHeight="true" outlineLevel="0" collapsed="false">
      <c r="A23" s="859"/>
      <c r="B23" s="833"/>
      <c r="C23" s="833"/>
      <c r="D23" s="502" t="n">
        <v>78003</v>
      </c>
      <c r="E23" s="860" t="n">
        <v>65382</v>
      </c>
      <c r="F23" s="860" t="n">
        <v>68656</v>
      </c>
      <c r="G23" s="860" t="n">
        <v>70704</v>
      </c>
      <c r="H23" s="860" t="n">
        <v>66319</v>
      </c>
      <c r="I23" s="860" t="n">
        <v>65145</v>
      </c>
      <c r="J23" s="860" t="n">
        <v>74517</v>
      </c>
      <c r="K23" s="860" t="n">
        <v>70467</v>
      </c>
      <c r="L23" s="860" t="n">
        <v>69967</v>
      </c>
      <c r="M23" s="858"/>
    </row>
    <row r="24" s="850" customFormat="true" ht="12" hidden="false" customHeight="true" outlineLevel="0" collapsed="false">
      <c r="A24" s="485" t="s">
        <v>442</v>
      </c>
      <c r="B24" s="485"/>
      <c r="C24" s="856"/>
      <c r="D24" s="502" t="n">
        <v>210964</v>
      </c>
      <c r="E24" s="452" t="n">
        <v>191238</v>
      </c>
      <c r="F24" s="452" t="n">
        <v>199251</v>
      </c>
      <c r="G24" s="452" t="n">
        <v>200246</v>
      </c>
      <c r="H24" s="452" t="n">
        <v>189625</v>
      </c>
      <c r="I24" s="452" t="n">
        <v>184408</v>
      </c>
      <c r="J24" s="452" t="n">
        <v>189870</v>
      </c>
      <c r="K24" s="452" t="n">
        <v>184436</v>
      </c>
      <c r="L24" s="452" t="n">
        <v>184436</v>
      </c>
      <c r="M24" s="861"/>
    </row>
    <row r="25" s="850" customFormat="true" ht="12" hidden="false" customHeight="true" outlineLevel="0" collapsed="false">
      <c r="A25" s="833"/>
      <c r="B25" s="833"/>
      <c r="C25" s="833"/>
      <c r="D25" s="829"/>
      <c r="E25" s="475"/>
      <c r="F25" s="475"/>
      <c r="G25" s="475"/>
      <c r="H25" s="475"/>
      <c r="I25" s="475"/>
      <c r="J25" s="475"/>
      <c r="K25" s="475"/>
      <c r="L25" s="475"/>
      <c r="M25" s="855"/>
    </row>
    <row r="26" s="850" customFormat="true" ht="12" hidden="false" customHeight="true" outlineLevel="0" collapsed="false">
      <c r="A26" s="17" t="s">
        <v>419</v>
      </c>
      <c r="B26" s="17"/>
      <c r="C26" s="862"/>
      <c r="D26" s="829"/>
      <c r="E26" s="475"/>
      <c r="F26" s="475"/>
      <c r="G26" s="475"/>
      <c r="H26" s="475"/>
      <c r="I26" s="475"/>
      <c r="J26" s="475"/>
      <c r="K26" s="475"/>
      <c r="L26" s="475"/>
      <c r="M26" s="854"/>
    </row>
    <row r="27" s="850" customFormat="true" ht="12" hidden="false" customHeight="true" outlineLevel="0" collapsed="false">
      <c r="A27" s="17" t="s">
        <v>350</v>
      </c>
      <c r="B27" s="17"/>
      <c r="C27" s="17"/>
      <c r="D27" s="829"/>
      <c r="E27" s="475"/>
      <c r="F27" s="475"/>
      <c r="G27" s="475"/>
      <c r="H27" s="475"/>
      <c r="I27" s="475"/>
      <c r="J27" s="475"/>
      <c r="K27" s="475"/>
      <c r="L27" s="475"/>
      <c r="M27" s="854"/>
    </row>
    <row r="28" s="850" customFormat="true" ht="12" hidden="false" customHeight="true" outlineLevel="0" collapsed="false">
      <c r="A28" s="856"/>
      <c r="B28" s="548" t="s">
        <v>438</v>
      </c>
      <c r="C28" s="516"/>
      <c r="D28" s="520" t="n">
        <v>60748</v>
      </c>
      <c r="E28" s="465" t="n">
        <v>61172</v>
      </c>
      <c r="F28" s="465" t="n">
        <v>63501</v>
      </c>
      <c r="G28" s="465" t="n">
        <v>64097</v>
      </c>
      <c r="H28" s="465" t="n">
        <v>63949</v>
      </c>
      <c r="I28" s="465" t="n">
        <v>75856</v>
      </c>
      <c r="J28" s="465" t="n">
        <v>74840</v>
      </c>
      <c r="K28" s="465" t="n">
        <v>72084</v>
      </c>
      <c r="L28" s="465" t="n">
        <v>70850</v>
      </c>
      <c r="M28" s="855"/>
    </row>
    <row r="29" s="850" customFormat="true" ht="12" hidden="false" customHeight="true" outlineLevel="0" collapsed="false">
      <c r="A29" s="856"/>
      <c r="B29" s="548" t="s">
        <v>439</v>
      </c>
      <c r="C29" s="856"/>
      <c r="D29" s="520" t="n">
        <v>75075</v>
      </c>
      <c r="E29" s="465" t="n">
        <v>75414</v>
      </c>
      <c r="F29" s="465" t="n">
        <v>73260</v>
      </c>
      <c r="G29" s="465" t="n">
        <v>69973</v>
      </c>
      <c r="H29" s="465" t="n">
        <v>62510</v>
      </c>
      <c r="I29" s="465" t="n">
        <v>55580</v>
      </c>
      <c r="J29" s="465" t="n">
        <v>54401</v>
      </c>
      <c r="K29" s="465" t="n">
        <v>54226</v>
      </c>
      <c r="L29" s="465" t="n">
        <v>51809</v>
      </c>
      <c r="M29" s="855"/>
    </row>
    <row r="30" s="850" customFormat="true" ht="12" hidden="false" customHeight="true" outlineLevel="0" collapsed="false">
      <c r="A30" s="856"/>
      <c r="B30" s="548" t="s">
        <v>440</v>
      </c>
      <c r="C30" s="856"/>
      <c r="D30" s="520" t="n">
        <v>47077</v>
      </c>
      <c r="E30" s="465" t="n">
        <v>45981</v>
      </c>
      <c r="F30" s="465" t="n">
        <v>45686</v>
      </c>
      <c r="G30" s="465" t="n">
        <v>47059</v>
      </c>
      <c r="H30" s="465" t="n">
        <v>53934</v>
      </c>
      <c r="I30" s="465" t="n">
        <v>60479</v>
      </c>
      <c r="J30" s="465" t="n">
        <v>63650</v>
      </c>
      <c r="K30" s="465" t="n">
        <v>65954</v>
      </c>
      <c r="L30" s="465" t="n">
        <v>68169</v>
      </c>
      <c r="M30" s="855"/>
    </row>
    <row r="31" s="850" customFormat="true" ht="12" hidden="false" customHeight="true" outlineLevel="0" collapsed="false">
      <c r="A31" s="856"/>
      <c r="B31" s="548" t="s">
        <v>441</v>
      </c>
      <c r="C31" s="856"/>
      <c r="D31" s="535" t="n">
        <v>2508</v>
      </c>
      <c r="E31" s="475" t="n">
        <v>2612</v>
      </c>
      <c r="F31" s="475" t="n">
        <v>2508</v>
      </c>
      <c r="G31" s="475" t="n">
        <v>2463</v>
      </c>
      <c r="H31" s="475" t="n">
        <v>2389</v>
      </c>
      <c r="I31" s="475" t="n">
        <v>2378</v>
      </c>
      <c r="J31" s="475" t="n">
        <v>2405</v>
      </c>
      <c r="K31" s="475" t="n">
        <v>2140</v>
      </c>
      <c r="L31" s="465" t="n">
        <v>2168</v>
      </c>
      <c r="M31" s="863"/>
    </row>
    <row r="32" s="850" customFormat="true" ht="12" hidden="false" customHeight="true" outlineLevel="0" collapsed="false">
      <c r="A32" s="16"/>
      <c r="B32" s="16"/>
      <c r="C32" s="19"/>
      <c r="D32" s="502" t="n">
        <v>185408</v>
      </c>
      <c r="E32" s="857" t="n">
        <v>185179</v>
      </c>
      <c r="F32" s="857" t="n">
        <v>184955</v>
      </c>
      <c r="G32" s="857" t="n">
        <v>183592</v>
      </c>
      <c r="H32" s="857" t="n">
        <v>182782</v>
      </c>
      <c r="I32" s="857" t="n">
        <v>194293</v>
      </c>
      <c r="J32" s="857" t="n">
        <v>195296</v>
      </c>
      <c r="K32" s="857" t="n">
        <v>194404</v>
      </c>
      <c r="L32" s="857" t="n">
        <v>192996</v>
      </c>
      <c r="M32" s="858"/>
    </row>
    <row r="33" s="850" customFormat="true" ht="12" hidden="false" customHeight="true" outlineLevel="0" collapsed="false">
      <c r="A33" s="17" t="s">
        <v>354</v>
      </c>
      <c r="B33" s="17"/>
      <c r="C33" s="17"/>
      <c r="D33" s="829"/>
      <c r="E33" s="475"/>
      <c r="F33" s="475"/>
      <c r="G33" s="475"/>
      <c r="H33" s="475"/>
      <c r="I33" s="475"/>
      <c r="J33" s="475"/>
      <c r="K33" s="475"/>
      <c r="L33" s="475"/>
      <c r="M33" s="854"/>
    </row>
    <row r="34" s="850" customFormat="true" ht="12" hidden="false" customHeight="true" outlineLevel="0" collapsed="false">
      <c r="A34" s="856"/>
      <c r="B34" s="548" t="s">
        <v>438</v>
      </c>
      <c r="C34" s="516"/>
      <c r="D34" s="535" t="n">
        <v>60455</v>
      </c>
      <c r="E34" s="475" t="n">
        <v>67550</v>
      </c>
      <c r="F34" s="475" t="n">
        <v>62343</v>
      </c>
      <c r="G34" s="475" t="n">
        <v>61879</v>
      </c>
      <c r="H34" s="475" t="n">
        <v>61958</v>
      </c>
      <c r="I34" s="475" t="n">
        <v>61399</v>
      </c>
      <c r="J34" s="475" t="n">
        <v>62444</v>
      </c>
      <c r="K34" s="475" t="n">
        <v>62016</v>
      </c>
      <c r="L34" s="475" t="n">
        <v>62727</v>
      </c>
      <c r="M34" s="855"/>
    </row>
    <row r="35" s="850" customFormat="true" ht="12" hidden="false" customHeight="true" outlineLevel="0" collapsed="false">
      <c r="A35" s="16"/>
      <c r="B35" s="16"/>
      <c r="C35" s="19"/>
      <c r="D35" s="864" t="n">
        <v>60455</v>
      </c>
      <c r="E35" s="857" t="n">
        <v>67550</v>
      </c>
      <c r="F35" s="857" t="n">
        <v>62343</v>
      </c>
      <c r="G35" s="857" t="n">
        <v>61879</v>
      </c>
      <c r="H35" s="857" t="n">
        <v>61958</v>
      </c>
      <c r="I35" s="857" t="n">
        <v>61399</v>
      </c>
      <c r="J35" s="857" t="n">
        <v>62444</v>
      </c>
      <c r="K35" s="857" t="n">
        <v>62016</v>
      </c>
      <c r="L35" s="857" t="n">
        <v>62727</v>
      </c>
      <c r="M35" s="858"/>
    </row>
    <row r="36" s="850" customFormat="true" ht="12" hidden="false" customHeight="true" outlineLevel="0" collapsed="false">
      <c r="A36" s="17" t="s">
        <v>351</v>
      </c>
      <c r="B36" s="17"/>
      <c r="C36" s="17"/>
      <c r="D36" s="829"/>
      <c r="E36" s="475"/>
      <c r="F36" s="475"/>
      <c r="G36" s="475"/>
      <c r="H36" s="475"/>
      <c r="I36" s="475"/>
      <c r="J36" s="475"/>
      <c r="K36" s="475"/>
      <c r="L36" s="475"/>
      <c r="M36" s="854"/>
    </row>
    <row r="37" s="850" customFormat="true" ht="12" hidden="false" customHeight="true" outlineLevel="0" collapsed="false">
      <c r="A37" s="856"/>
      <c r="B37" s="548" t="s">
        <v>438</v>
      </c>
      <c r="C37" s="516"/>
      <c r="D37" s="520" t="n">
        <v>9305</v>
      </c>
      <c r="E37" s="465" t="n">
        <v>8492</v>
      </c>
      <c r="F37" s="465" t="n">
        <v>8506</v>
      </c>
      <c r="G37" s="465" t="n">
        <v>8530</v>
      </c>
      <c r="H37" s="465" t="n">
        <v>8458</v>
      </c>
      <c r="I37" s="465" t="n">
        <v>8528</v>
      </c>
      <c r="J37" s="465" t="n">
        <v>8617</v>
      </c>
      <c r="K37" s="465" t="n">
        <v>8740</v>
      </c>
      <c r="L37" s="465" t="n">
        <v>8590</v>
      </c>
      <c r="M37" s="855"/>
    </row>
    <row r="38" s="850" customFormat="true" ht="12" hidden="false" customHeight="true" outlineLevel="0" collapsed="false">
      <c r="A38" s="856"/>
      <c r="B38" s="548" t="s">
        <v>439</v>
      </c>
      <c r="C38" s="856"/>
      <c r="D38" s="520" t="n">
        <v>337</v>
      </c>
      <c r="E38" s="465" t="n">
        <v>327</v>
      </c>
      <c r="F38" s="465" t="n">
        <v>355</v>
      </c>
      <c r="G38" s="465" t="n">
        <v>382</v>
      </c>
      <c r="H38" s="465" t="n">
        <v>384</v>
      </c>
      <c r="I38" s="465" t="n">
        <v>416</v>
      </c>
      <c r="J38" s="465" t="n">
        <v>431</v>
      </c>
      <c r="K38" s="465" t="n">
        <v>459</v>
      </c>
      <c r="L38" s="465" t="n">
        <v>495</v>
      </c>
      <c r="M38" s="855"/>
    </row>
    <row r="39" s="850" customFormat="true" ht="12" hidden="false" customHeight="true" outlineLevel="0" collapsed="false">
      <c r="A39" s="856"/>
      <c r="B39" s="548" t="s">
        <v>440</v>
      </c>
      <c r="C39" s="856"/>
      <c r="D39" s="520" t="n">
        <v>101</v>
      </c>
      <c r="E39" s="465" t="n">
        <v>46</v>
      </c>
      <c r="F39" s="465" t="n">
        <v>46</v>
      </c>
      <c r="G39" s="465" t="n">
        <v>47</v>
      </c>
      <c r="H39" s="465" t="n">
        <v>49</v>
      </c>
      <c r="I39" s="465" t="n">
        <v>50</v>
      </c>
      <c r="J39" s="465" t="n">
        <v>51</v>
      </c>
      <c r="K39" s="465" t="n">
        <v>55</v>
      </c>
      <c r="L39" s="465" t="n">
        <v>60</v>
      </c>
      <c r="M39" s="855"/>
    </row>
    <row r="40" s="850" customFormat="true" ht="12" hidden="false" customHeight="true" outlineLevel="0" collapsed="false">
      <c r="A40" s="856"/>
      <c r="B40" s="548" t="s">
        <v>441</v>
      </c>
      <c r="C40" s="856"/>
      <c r="D40" s="520" t="n">
        <v>59</v>
      </c>
      <c r="E40" s="465" t="n">
        <v>43</v>
      </c>
      <c r="F40" s="465" t="n">
        <v>45</v>
      </c>
      <c r="G40" s="465" t="n">
        <v>45</v>
      </c>
      <c r="H40" s="465" t="n">
        <v>46</v>
      </c>
      <c r="I40" s="465" t="n">
        <v>48</v>
      </c>
      <c r="J40" s="465" t="n">
        <v>50</v>
      </c>
      <c r="K40" s="465" t="n">
        <v>54</v>
      </c>
      <c r="L40" s="465" t="n">
        <v>52</v>
      </c>
      <c r="M40" s="863"/>
    </row>
    <row r="41" s="850" customFormat="true" ht="12" hidden="false" customHeight="true" outlineLevel="0" collapsed="false">
      <c r="A41" s="484"/>
      <c r="B41" s="16"/>
      <c r="C41" s="19"/>
      <c r="D41" s="865" t="n">
        <v>9802</v>
      </c>
      <c r="E41" s="860" t="n">
        <v>8908</v>
      </c>
      <c r="F41" s="860" t="n">
        <v>8952</v>
      </c>
      <c r="G41" s="860" t="n">
        <v>9004</v>
      </c>
      <c r="H41" s="860" t="n">
        <v>8937</v>
      </c>
      <c r="I41" s="860" t="n">
        <v>9042</v>
      </c>
      <c r="J41" s="860" t="n">
        <v>9149</v>
      </c>
      <c r="K41" s="860" t="n">
        <v>9308</v>
      </c>
      <c r="L41" s="860" t="n">
        <v>9197</v>
      </c>
      <c r="M41" s="866"/>
    </row>
    <row r="42" s="850" customFormat="true" ht="12" hidden="false" customHeight="true" outlineLevel="0" collapsed="false">
      <c r="A42" s="485" t="s">
        <v>423</v>
      </c>
      <c r="B42" s="485"/>
      <c r="C42" s="856"/>
      <c r="D42" s="502" t="n">
        <v>255665</v>
      </c>
      <c r="E42" s="452" t="n">
        <v>261637</v>
      </c>
      <c r="F42" s="452" t="n">
        <v>256250</v>
      </c>
      <c r="G42" s="452" t="n">
        <v>254475</v>
      </c>
      <c r="H42" s="452" t="n">
        <v>253677</v>
      </c>
      <c r="I42" s="452" t="n">
        <v>264734</v>
      </c>
      <c r="J42" s="452" t="n">
        <v>266889</v>
      </c>
      <c r="K42" s="452" t="n">
        <v>265728</v>
      </c>
      <c r="L42" s="452" t="n">
        <v>264920</v>
      </c>
      <c r="M42" s="861"/>
    </row>
    <row r="43" s="850" customFormat="true" ht="12" hidden="false" customHeight="true" outlineLevel="0" collapsed="false">
      <c r="C43" s="867"/>
      <c r="D43" s="852"/>
      <c r="E43" s="460"/>
      <c r="F43" s="460"/>
      <c r="G43" s="460"/>
      <c r="H43" s="460"/>
      <c r="I43" s="460"/>
      <c r="J43" s="460"/>
      <c r="K43" s="460"/>
      <c r="L43" s="460"/>
      <c r="M43" s="868"/>
    </row>
    <row r="44" s="850" customFormat="true" ht="12" hidden="false" customHeight="true" outlineLevel="0" collapsed="false">
      <c r="A44" s="487" t="s">
        <v>443</v>
      </c>
      <c r="B44" s="487"/>
      <c r="C44" s="856"/>
      <c r="D44" s="869" t="n">
        <v>466629</v>
      </c>
      <c r="E44" s="511" t="n">
        <v>452875</v>
      </c>
      <c r="F44" s="511" t="n">
        <v>455501</v>
      </c>
      <c r="G44" s="511" t="n">
        <v>454721</v>
      </c>
      <c r="H44" s="511" t="n">
        <v>443302</v>
      </c>
      <c r="I44" s="511" t="n">
        <v>449142</v>
      </c>
      <c r="J44" s="511" t="n">
        <v>456759</v>
      </c>
      <c r="K44" s="511" t="n">
        <v>450164</v>
      </c>
      <c r="L44" s="511" t="n">
        <v>449356</v>
      </c>
      <c r="M44" s="870"/>
    </row>
    <row r="45" customFormat="false" ht="6.75" hidden="false" customHeight="true" outlineLevel="0" collapsed="false">
      <c r="A45" s="871"/>
      <c r="B45" s="871"/>
      <c r="C45" s="871"/>
      <c r="D45" s="872"/>
      <c r="E45" s="872"/>
      <c r="F45" s="873"/>
      <c r="G45" s="873"/>
      <c r="H45" s="873"/>
      <c r="I45" s="873"/>
      <c r="J45" s="873"/>
      <c r="K45" s="873"/>
      <c r="L45" s="874"/>
      <c r="M45" s="443"/>
    </row>
    <row r="46" customFormat="false" ht="8.25" hidden="false" customHeight="true" outlineLevel="0" collapsed="false">
      <c r="A46" s="875" t="n">
        <v>1</v>
      </c>
      <c r="B46" s="876" t="s">
        <v>444</v>
      </c>
      <c r="C46" s="876"/>
      <c r="D46" s="876"/>
      <c r="E46" s="876"/>
      <c r="F46" s="876"/>
      <c r="G46" s="876"/>
      <c r="H46" s="876"/>
      <c r="I46" s="876"/>
      <c r="J46" s="876"/>
      <c r="K46" s="876"/>
      <c r="L46" s="876"/>
      <c r="M46" s="876"/>
    </row>
    <row r="47" customFormat="false" ht="8.25" hidden="false" customHeight="true" outlineLevel="0" collapsed="false">
      <c r="A47" s="875" t="n">
        <v>2</v>
      </c>
      <c r="B47" s="556" t="s">
        <v>445</v>
      </c>
      <c r="C47" s="556"/>
      <c r="D47" s="556"/>
      <c r="E47" s="556"/>
      <c r="F47" s="556"/>
      <c r="G47" s="556"/>
      <c r="H47" s="556"/>
      <c r="I47" s="556"/>
      <c r="J47" s="556"/>
      <c r="K47" s="556"/>
      <c r="L47" s="556"/>
      <c r="M47" s="556"/>
    </row>
  </sheetData>
  <mergeCells count="15">
    <mergeCell ref="A1:M1"/>
    <mergeCell ref="A3:B3"/>
    <mergeCell ref="A5:B5"/>
    <mergeCell ref="A6:B6"/>
    <mergeCell ref="A12:B12"/>
    <mergeCell ref="A18:B18"/>
    <mergeCell ref="A24:B24"/>
    <mergeCell ref="A26:B26"/>
    <mergeCell ref="A27:B27"/>
    <mergeCell ref="A33:B33"/>
    <mergeCell ref="A36:B36"/>
    <mergeCell ref="A42:B42"/>
    <mergeCell ref="A44:B44"/>
    <mergeCell ref="B46:M46"/>
    <mergeCell ref="B47:M4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normal" topLeftCell="A26" colorId="64" zoomScale="160" zoomScaleNormal="160" zoomScalePageLayoutView="100" workbookViewId="0">
      <selection pane="topLeft" activeCell="B50" activeCellId="0" sqref="B50:W50"/>
    </sheetView>
  </sheetViews>
  <sheetFormatPr defaultColWidth="9.13671875" defaultRowHeight="12.75" zeroHeight="false" outlineLevelRow="0" outlineLevelCol="0"/>
  <cols>
    <col collapsed="false" customWidth="true" hidden="false" outlineLevel="0" max="1" min="1" style="877" width="3.56"/>
    <col collapsed="false" customWidth="true" hidden="false" outlineLevel="0" max="2" min="2" style="877" width="1.7"/>
    <col collapsed="false" customWidth="true" hidden="false" outlineLevel="0" max="3" min="3" style="877" width="45.42"/>
    <col collapsed="false" customWidth="true" hidden="false" outlineLevel="0" max="4" min="4" style="877" width="4.28"/>
    <col collapsed="false" customWidth="true" hidden="false" outlineLevel="0" max="5" min="5" style="878" width="10.99"/>
    <col collapsed="false" customWidth="true" hidden="false" outlineLevel="0" max="6" min="6" style="879" width="7.42"/>
    <col collapsed="false" customWidth="true" hidden="false" outlineLevel="0" max="7" min="7" style="879" width="9.41"/>
    <col collapsed="false" customWidth="true" hidden="false" outlineLevel="0" max="8" min="8" style="879" width="1.28"/>
    <col collapsed="false" customWidth="true" hidden="false" outlineLevel="0" max="9" min="9" style="879" width="1.99"/>
    <col collapsed="false" customWidth="true" hidden="false" outlineLevel="0" max="10" min="10" style="879" width="9.56"/>
    <col collapsed="false" customWidth="true" hidden="false" outlineLevel="0" max="11" min="11" style="879" width="1.28"/>
    <col collapsed="false" customWidth="true" hidden="false" outlineLevel="0" max="12" min="12" style="879" width="4.28"/>
    <col collapsed="false" customWidth="true" hidden="false" outlineLevel="0" max="13" min="13" style="879" width="1.28"/>
    <col collapsed="false" customWidth="true" hidden="false" outlineLevel="0" max="14" min="14" style="880" width="7.42"/>
    <col collapsed="false" customWidth="true" hidden="false" outlineLevel="0" max="16" min="15" style="879" width="6.7"/>
    <col collapsed="false" customWidth="true" hidden="false" outlineLevel="0" max="18" min="17" style="880" width="6.7"/>
    <col collapsed="false" customWidth="true" hidden="false" outlineLevel="0" max="19" min="19" style="879" width="6.7"/>
    <col collapsed="false" customWidth="true" hidden="false" outlineLevel="0" max="22" min="20" style="877" width="6.7"/>
    <col collapsed="false" customWidth="true" hidden="false" outlineLevel="0" max="23" min="23" style="877" width="1.7"/>
    <col collapsed="false" customWidth="false" hidden="false" outlineLevel="0" max="26" min="24" style="877" width="9.14"/>
    <col collapsed="false" customWidth="false" hidden="false" outlineLevel="0" max="28" min="27" style="881" width="9.14"/>
    <col collapsed="false" customWidth="false" hidden="false" outlineLevel="0" max="257" min="29" style="877" width="9.14"/>
  </cols>
  <sheetData>
    <row r="1" customFormat="false" ht="18" hidden="false" customHeight="true" outlineLevel="0" collapsed="false">
      <c r="A1" s="12" t="s">
        <v>446</v>
      </c>
      <c r="B1" s="12"/>
      <c r="C1" s="12"/>
      <c r="D1" s="12"/>
      <c r="E1" s="12"/>
      <c r="F1" s="12"/>
      <c r="G1" s="12"/>
      <c r="H1" s="12"/>
      <c r="I1" s="12"/>
      <c r="J1" s="12"/>
      <c r="K1" s="12"/>
      <c r="L1" s="12"/>
      <c r="M1" s="12"/>
      <c r="N1" s="12"/>
      <c r="O1" s="12"/>
      <c r="P1" s="12"/>
      <c r="Q1" s="12"/>
      <c r="R1" s="12"/>
      <c r="S1" s="12"/>
      <c r="T1" s="12"/>
      <c r="U1" s="12"/>
      <c r="V1" s="12"/>
      <c r="W1" s="882"/>
    </row>
    <row r="2" s="888" customFormat="true" ht="9" hidden="false" customHeight="true" outlineLevel="0" collapsed="false">
      <c r="A2" s="883"/>
      <c r="B2" s="883"/>
      <c r="C2" s="883"/>
      <c r="D2" s="883"/>
      <c r="E2" s="884"/>
      <c r="F2" s="884"/>
      <c r="G2" s="885"/>
      <c r="H2" s="885"/>
      <c r="I2" s="885"/>
      <c r="J2" s="885"/>
      <c r="K2" s="885"/>
      <c r="L2" s="885"/>
      <c r="M2" s="885"/>
      <c r="N2" s="885"/>
      <c r="O2" s="885"/>
      <c r="P2" s="885"/>
      <c r="Q2" s="885"/>
      <c r="R2" s="885"/>
      <c r="S2" s="885"/>
      <c r="T2" s="885"/>
      <c r="U2" s="885"/>
      <c r="V2" s="886"/>
      <c r="W2" s="887"/>
    </row>
    <row r="3" s="888" customFormat="true" ht="11.25" hidden="false" customHeight="true" outlineLevel="0" collapsed="false">
      <c r="A3" s="889" t="s">
        <v>45</v>
      </c>
      <c r="B3" s="889"/>
      <c r="C3" s="889"/>
      <c r="D3" s="890"/>
      <c r="E3" s="891" t="s">
        <v>46</v>
      </c>
      <c r="F3" s="891"/>
      <c r="G3" s="891"/>
      <c r="H3" s="891"/>
      <c r="I3" s="891"/>
      <c r="J3" s="891"/>
      <c r="K3" s="891"/>
      <c r="L3" s="891"/>
      <c r="M3" s="891"/>
      <c r="N3" s="891"/>
      <c r="O3" s="892" t="s">
        <v>47</v>
      </c>
      <c r="P3" s="892" t="s">
        <v>48</v>
      </c>
      <c r="Q3" s="892" t="s">
        <v>49</v>
      </c>
      <c r="R3" s="892" t="s">
        <v>50</v>
      </c>
      <c r="S3" s="892" t="s">
        <v>279</v>
      </c>
      <c r="T3" s="892" t="s">
        <v>280</v>
      </c>
      <c r="U3" s="892" t="s">
        <v>281</v>
      </c>
      <c r="V3" s="892" t="s">
        <v>282</v>
      </c>
      <c r="W3" s="893"/>
    </row>
    <row r="4" s="888" customFormat="true" ht="11.25" hidden="false" customHeight="true" outlineLevel="0" collapsed="false">
      <c r="A4" s="894"/>
      <c r="B4" s="894"/>
      <c r="C4" s="895"/>
      <c r="D4" s="884"/>
      <c r="E4" s="896"/>
      <c r="F4" s="896"/>
      <c r="G4" s="896"/>
      <c r="H4" s="897"/>
      <c r="I4" s="898"/>
      <c r="J4" s="899" t="s">
        <v>447</v>
      </c>
      <c r="K4" s="900"/>
      <c r="L4" s="900"/>
      <c r="M4" s="900"/>
      <c r="N4" s="897"/>
      <c r="O4" s="897"/>
      <c r="P4" s="897"/>
      <c r="Q4" s="897"/>
      <c r="R4" s="897"/>
      <c r="S4" s="897"/>
      <c r="T4" s="897"/>
      <c r="U4" s="897"/>
      <c r="V4" s="897"/>
      <c r="W4" s="897"/>
    </row>
    <row r="5" s="888" customFormat="true" ht="11.25" hidden="false" customHeight="true" outlineLevel="0" collapsed="false">
      <c r="A5" s="894"/>
      <c r="B5" s="894"/>
      <c r="C5" s="895"/>
      <c r="D5" s="884"/>
      <c r="E5" s="901" t="s">
        <v>448</v>
      </c>
      <c r="F5" s="901"/>
      <c r="G5" s="901"/>
      <c r="H5" s="897"/>
      <c r="I5" s="898"/>
      <c r="J5" s="902" t="s">
        <v>449</v>
      </c>
      <c r="K5" s="900"/>
      <c r="L5" s="900"/>
      <c r="M5" s="900"/>
      <c r="N5" s="903" t="s">
        <v>450</v>
      </c>
      <c r="O5" s="903"/>
      <c r="P5" s="903"/>
      <c r="Q5" s="903"/>
      <c r="R5" s="903"/>
      <c r="S5" s="903"/>
      <c r="T5" s="903"/>
      <c r="U5" s="903"/>
      <c r="V5" s="903"/>
      <c r="W5" s="903"/>
    </row>
    <row r="6" s="888" customFormat="true" ht="11.25" hidden="false" customHeight="true" outlineLevel="0" collapsed="false">
      <c r="A6" s="34"/>
      <c r="B6" s="34"/>
      <c r="C6" s="34"/>
      <c r="D6" s="146"/>
      <c r="E6" s="901" t="s">
        <v>451</v>
      </c>
      <c r="F6" s="901" t="s">
        <v>452</v>
      </c>
      <c r="G6" s="901" t="s">
        <v>453</v>
      </c>
      <c r="H6" s="904"/>
      <c r="I6" s="904"/>
      <c r="J6" s="902" t="s">
        <v>454</v>
      </c>
      <c r="K6" s="905"/>
      <c r="L6" s="906"/>
      <c r="M6" s="906"/>
      <c r="N6" s="907"/>
      <c r="O6" s="907"/>
      <c r="P6" s="907"/>
      <c r="Q6" s="907"/>
      <c r="R6" s="907"/>
      <c r="S6" s="907"/>
      <c r="T6" s="907"/>
      <c r="U6" s="907"/>
      <c r="V6" s="907"/>
      <c r="W6" s="887"/>
    </row>
    <row r="7" s="888" customFormat="true" ht="11.25" hidden="false" customHeight="true" outlineLevel="0" collapsed="false">
      <c r="A7" s="60" t="s">
        <v>455</v>
      </c>
      <c r="B7" s="60"/>
      <c r="C7" s="60"/>
      <c r="D7" s="883"/>
      <c r="E7" s="908"/>
      <c r="F7" s="909"/>
      <c r="G7" s="910"/>
      <c r="H7" s="910"/>
      <c r="I7" s="910"/>
      <c r="J7" s="910"/>
      <c r="K7" s="910"/>
      <c r="L7" s="910"/>
      <c r="M7" s="910"/>
      <c r="N7" s="910"/>
      <c r="O7" s="910"/>
      <c r="P7" s="910"/>
      <c r="Q7" s="910"/>
      <c r="R7" s="910"/>
      <c r="S7" s="910"/>
      <c r="T7" s="910"/>
      <c r="U7" s="910"/>
      <c r="V7" s="910"/>
      <c r="W7" s="911"/>
    </row>
    <row r="8" s="888" customFormat="true" ht="11.25" hidden="false" customHeight="true" outlineLevel="0" collapsed="false">
      <c r="A8" s="34" t="s">
        <v>414</v>
      </c>
      <c r="B8" s="34"/>
      <c r="C8" s="34"/>
      <c r="D8" s="883"/>
      <c r="E8" s="912"/>
      <c r="F8" s="913"/>
      <c r="G8" s="884"/>
      <c r="H8" s="884"/>
      <c r="I8" s="884"/>
      <c r="J8" s="884"/>
      <c r="K8" s="884"/>
      <c r="L8" s="884"/>
      <c r="M8" s="884"/>
      <c r="N8" s="884"/>
      <c r="O8" s="884"/>
      <c r="P8" s="884"/>
      <c r="Q8" s="884"/>
      <c r="R8" s="884"/>
      <c r="S8" s="884"/>
      <c r="T8" s="884"/>
      <c r="U8" s="884"/>
      <c r="V8" s="884"/>
      <c r="W8" s="914"/>
    </row>
    <row r="9" s="888" customFormat="true" ht="11.25" hidden="false" customHeight="true" outlineLevel="0" collapsed="false">
      <c r="A9" s="280"/>
      <c r="B9" s="279" t="s">
        <v>456</v>
      </c>
      <c r="C9" s="279"/>
      <c r="D9" s="915"/>
      <c r="E9" s="71" t="n">
        <v>46</v>
      </c>
      <c r="F9" s="916" t="n">
        <v>6</v>
      </c>
      <c r="G9" s="917" t="n">
        <v>52</v>
      </c>
      <c r="H9" s="917"/>
      <c r="I9" s="917"/>
      <c r="J9" s="916" t="n">
        <v>53</v>
      </c>
      <c r="K9" s="917"/>
      <c r="L9" s="917"/>
      <c r="M9" s="917"/>
      <c r="N9" s="916" t="n">
        <v>2</v>
      </c>
      <c r="O9" s="918" t="n">
        <v>2</v>
      </c>
      <c r="P9" s="918" t="n">
        <v>6</v>
      </c>
      <c r="Q9" s="918" t="n">
        <v>3</v>
      </c>
      <c r="R9" s="918" t="n">
        <v>6</v>
      </c>
      <c r="S9" s="918" t="n">
        <v>4</v>
      </c>
      <c r="T9" s="918" t="n">
        <v>17</v>
      </c>
      <c r="U9" s="918" t="n">
        <v>8</v>
      </c>
      <c r="V9" s="918" t="n">
        <v>10</v>
      </c>
      <c r="W9" s="919"/>
    </row>
    <row r="10" s="888" customFormat="true" ht="31.5" hidden="true" customHeight="true" outlineLevel="0" collapsed="false">
      <c r="A10" s="280"/>
      <c r="B10" s="920" t="s">
        <v>457</v>
      </c>
      <c r="C10" s="920"/>
      <c r="D10" s="915"/>
      <c r="E10" s="71" t="n">
        <v>0</v>
      </c>
      <c r="F10" s="916" t="n">
        <v>0</v>
      </c>
      <c r="G10" s="917" t="n">
        <v>0</v>
      </c>
      <c r="H10" s="917"/>
      <c r="I10" s="917"/>
      <c r="J10" s="916" t="n">
        <v>0</v>
      </c>
      <c r="K10" s="917"/>
      <c r="L10" s="917"/>
      <c r="M10" s="917"/>
      <c r="N10" s="916" t="n">
        <v>0</v>
      </c>
      <c r="O10" s="918" t="n">
        <v>0</v>
      </c>
      <c r="P10" s="918" t="n">
        <v>0</v>
      </c>
      <c r="Q10" s="918" t="n">
        <v>0</v>
      </c>
      <c r="R10" s="918" t="n">
        <v>0</v>
      </c>
      <c r="S10" s="918" t="n">
        <v>0</v>
      </c>
      <c r="T10" s="918" t="n">
        <v>0</v>
      </c>
      <c r="U10" s="918" t="n">
        <v>0</v>
      </c>
      <c r="V10" s="918" t="n">
        <v>0</v>
      </c>
      <c r="W10" s="919"/>
    </row>
    <row r="11" s="888" customFormat="true" ht="11.25" hidden="false" customHeight="true" outlineLevel="0" collapsed="false">
      <c r="A11" s="285"/>
      <c r="B11" s="288" t="s">
        <v>458</v>
      </c>
      <c r="C11" s="288"/>
      <c r="D11" s="222"/>
      <c r="E11" s="102" t="n">
        <v>12900</v>
      </c>
      <c r="F11" s="921" t="n">
        <v>1096</v>
      </c>
      <c r="G11" s="922" t="n">
        <v>13996</v>
      </c>
      <c r="H11" s="922"/>
      <c r="I11" s="922"/>
      <c r="J11" s="921" t="n">
        <v>4142</v>
      </c>
      <c r="K11" s="922"/>
      <c r="L11" s="922"/>
      <c r="M11" s="922"/>
      <c r="N11" s="921" t="n">
        <v>1093</v>
      </c>
      <c r="O11" s="923" t="n">
        <v>1174</v>
      </c>
      <c r="P11" s="923" t="n">
        <v>1205</v>
      </c>
      <c r="Q11" s="923" t="n">
        <v>1427</v>
      </c>
      <c r="R11" s="923" t="n">
        <v>1333</v>
      </c>
      <c r="S11" s="923" t="n">
        <v>1031</v>
      </c>
      <c r="T11" s="923" t="n">
        <v>1331</v>
      </c>
      <c r="U11" s="923" t="n">
        <v>1308</v>
      </c>
      <c r="V11" s="923" t="n">
        <v>1505</v>
      </c>
      <c r="W11" s="919"/>
    </row>
    <row r="12" s="888" customFormat="true" ht="26.25" hidden="true" customHeight="true" outlineLevel="0" collapsed="false">
      <c r="A12" s="285"/>
      <c r="B12" s="924" t="s">
        <v>459</v>
      </c>
      <c r="C12" s="924"/>
      <c r="D12" s="222"/>
      <c r="E12" s="102" t="n">
        <v>0</v>
      </c>
      <c r="F12" s="925" t="n">
        <v>0</v>
      </c>
      <c r="G12" s="926" t="n">
        <v>0</v>
      </c>
      <c r="H12" s="926"/>
      <c r="I12" s="926"/>
      <c r="J12" s="925" t="n">
        <v>0</v>
      </c>
      <c r="K12" s="926"/>
      <c r="L12" s="926"/>
      <c r="M12" s="926"/>
      <c r="N12" s="925" t="n">
        <v>0</v>
      </c>
      <c r="O12" s="927" t="n">
        <v>0</v>
      </c>
      <c r="P12" s="927" t="n">
        <v>0</v>
      </c>
      <c r="Q12" s="927" t="n">
        <v>0</v>
      </c>
      <c r="R12" s="927" t="n">
        <v>0</v>
      </c>
      <c r="S12" s="927" t="n">
        <v>0</v>
      </c>
      <c r="T12" s="927" t="n">
        <v>0</v>
      </c>
      <c r="U12" s="927" t="n">
        <v>0</v>
      </c>
      <c r="V12" s="927" t="n">
        <v>0</v>
      </c>
      <c r="W12" s="919"/>
    </row>
    <row r="13" s="888" customFormat="true" ht="11.25" hidden="false" customHeight="true" outlineLevel="0" collapsed="false">
      <c r="A13" s="285"/>
      <c r="B13" s="288" t="s">
        <v>460</v>
      </c>
      <c r="C13" s="288"/>
      <c r="D13" s="222"/>
      <c r="E13" s="102" t="n">
        <v>170</v>
      </c>
      <c r="F13" s="925" t="n">
        <v>3</v>
      </c>
      <c r="G13" s="926" t="n">
        <v>173</v>
      </c>
      <c r="H13" s="926"/>
      <c r="I13" s="926"/>
      <c r="J13" s="925" t="n">
        <v>25</v>
      </c>
      <c r="K13" s="926"/>
      <c r="L13" s="926"/>
      <c r="M13" s="926"/>
      <c r="N13" s="925" t="n">
        <v>14</v>
      </c>
      <c r="O13" s="927" t="n">
        <v>17</v>
      </c>
      <c r="P13" s="927" t="n">
        <v>22</v>
      </c>
      <c r="Q13" s="927" t="n">
        <v>19</v>
      </c>
      <c r="R13" s="927" t="n">
        <v>22</v>
      </c>
      <c r="S13" s="927" t="n">
        <v>12</v>
      </c>
      <c r="T13" s="927" t="n">
        <v>15</v>
      </c>
      <c r="U13" s="927" t="n">
        <v>22</v>
      </c>
      <c r="V13" s="927" t="n">
        <v>21</v>
      </c>
      <c r="W13" s="919"/>
    </row>
    <row r="14" s="888" customFormat="true" ht="11.25" hidden="false" customHeight="true" outlineLevel="0" collapsed="false">
      <c r="A14" s="928"/>
      <c r="B14" s="928"/>
      <c r="C14" s="928"/>
      <c r="D14" s="913"/>
      <c r="E14" s="127" t="n">
        <v>13116</v>
      </c>
      <c r="F14" s="129" t="n">
        <v>1105</v>
      </c>
      <c r="G14" s="129" t="n">
        <v>14221</v>
      </c>
      <c r="H14" s="129"/>
      <c r="I14" s="129"/>
      <c r="J14" s="129" t="n">
        <v>4220</v>
      </c>
      <c r="K14" s="129"/>
      <c r="L14" s="129"/>
      <c r="M14" s="129"/>
      <c r="N14" s="129" t="n">
        <v>1109</v>
      </c>
      <c r="O14" s="929" t="n">
        <v>1193</v>
      </c>
      <c r="P14" s="929" t="n">
        <v>1233</v>
      </c>
      <c r="Q14" s="929" t="n">
        <v>1449</v>
      </c>
      <c r="R14" s="929" t="n">
        <v>1361</v>
      </c>
      <c r="S14" s="929" t="n">
        <v>1047</v>
      </c>
      <c r="T14" s="929" t="n">
        <v>1363</v>
      </c>
      <c r="U14" s="929" t="n">
        <v>1338</v>
      </c>
      <c r="V14" s="929" t="n">
        <v>1536</v>
      </c>
      <c r="W14" s="930"/>
    </row>
    <row r="15" s="888" customFormat="true" ht="11.25" hidden="false" customHeight="true" outlineLevel="0" collapsed="false">
      <c r="A15" s="931"/>
      <c r="B15" s="931"/>
      <c r="C15" s="931"/>
      <c r="D15" s="883"/>
      <c r="E15" s="63"/>
      <c r="F15" s="64"/>
      <c r="G15" s="64"/>
      <c r="H15" s="64"/>
      <c r="I15" s="64"/>
      <c r="J15" s="64"/>
      <c r="K15" s="64"/>
      <c r="L15" s="64"/>
      <c r="M15" s="64"/>
      <c r="N15" s="64"/>
      <c r="O15" s="932"/>
      <c r="P15" s="932"/>
      <c r="Q15" s="932"/>
      <c r="R15" s="932"/>
      <c r="S15" s="932"/>
      <c r="T15" s="932"/>
      <c r="U15" s="932"/>
      <c r="V15" s="932"/>
      <c r="W15" s="919"/>
    </row>
    <row r="16" s="888" customFormat="true" ht="11.25" hidden="false" customHeight="true" outlineLevel="0" collapsed="false">
      <c r="A16" s="34" t="s">
        <v>461</v>
      </c>
      <c r="B16" s="34"/>
      <c r="C16" s="34"/>
      <c r="D16" s="933"/>
      <c r="E16" s="101" t="n">
        <v>1</v>
      </c>
      <c r="F16" s="934" t="n">
        <v>0</v>
      </c>
      <c r="G16" s="64" t="n">
        <v>1</v>
      </c>
      <c r="H16" s="64"/>
      <c r="I16" s="64"/>
      <c r="J16" s="934" t="n">
        <v>136</v>
      </c>
      <c r="K16" s="934"/>
      <c r="L16" s="934"/>
      <c r="M16" s="934"/>
      <c r="N16" s="934" t="n">
        <v>3</v>
      </c>
      <c r="O16" s="932" t="n">
        <v>2</v>
      </c>
      <c r="P16" s="932" t="n">
        <v>1</v>
      </c>
      <c r="Q16" s="932" t="n">
        <v>1</v>
      </c>
      <c r="R16" s="932" t="n">
        <v>1</v>
      </c>
      <c r="S16" s="932" t="n">
        <v>0</v>
      </c>
      <c r="T16" s="932" t="n">
        <v>0</v>
      </c>
      <c r="U16" s="932" t="n">
        <v>0</v>
      </c>
      <c r="V16" s="932" t="n">
        <v>0</v>
      </c>
      <c r="W16" s="919"/>
    </row>
    <row r="17" s="888" customFormat="true" ht="11.25" hidden="false" customHeight="true" outlineLevel="0" collapsed="false">
      <c r="A17" s="935" t="s">
        <v>462</v>
      </c>
      <c r="B17" s="935"/>
      <c r="C17" s="935"/>
      <c r="D17" s="936"/>
      <c r="E17" s="83" t="n">
        <v>13117</v>
      </c>
      <c r="F17" s="88" t="n">
        <v>1105</v>
      </c>
      <c r="G17" s="88" t="n">
        <v>14222</v>
      </c>
      <c r="H17" s="88"/>
      <c r="I17" s="88"/>
      <c r="J17" s="88" t="n">
        <v>4356</v>
      </c>
      <c r="K17" s="88"/>
      <c r="L17" s="88"/>
      <c r="M17" s="88"/>
      <c r="N17" s="88" t="n">
        <v>1112</v>
      </c>
      <c r="O17" s="937" t="n">
        <v>1195</v>
      </c>
      <c r="P17" s="937" t="n">
        <v>1234</v>
      </c>
      <c r="Q17" s="937" t="n">
        <v>1450</v>
      </c>
      <c r="R17" s="937" t="n">
        <v>1362</v>
      </c>
      <c r="S17" s="937" t="n">
        <v>1047</v>
      </c>
      <c r="T17" s="937" t="n">
        <v>1363</v>
      </c>
      <c r="U17" s="937" t="n">
        <v>1338</v>
      </c>
      <c r="V17" s="937" t="n">
        <v>1536</v>
      </c>
      <c r="W17" s="938"/>
    </row>
    <row r="18" s="888" customFormat="true" ht="11.25" hidden="false" customHeight="true" outlineLevel="0" collapsed="false">
      <c r="A18" s="60"/>
      <c r="B18" s="60"/>
      <c r="C18" s="60"/>
      <c r="D18" s="913"/>
      <c r="E18" s="63"/>
      <c r="F18" s="64"/>
      <c r="G18" s="64"/>
      <c r="H18" s="64"/>
      <c r="I18" s="64"/>
      <c r="J18" s="64"/>
      <c r="K18" s="64"/>
      <c r="L18" s="64"/>
      <c r="M18" s="64"/>
      <c r="N18" s="64"/>
      <c r="O18" s="932"/>
      <c r="P18" s="932"/>
      <c r="Q18" s="932"/>
      <c r="R18" s="932"/>
      <c r="S18" s="932"/>
      <c r="T18" s="932"/>
      <c r="U18" s="932"/>
      <c r="V18" s="932"/>
      <c r="W18" s="919"/>
    </row>
    <row r="19" s="888" customFormat="true" ht="11.25" hidden="false" customHeight="true" outlineLevel="0" collapsed="false">
      <c r="A19" s="60" t="s">
        <v>463</v>
      </c>
      <c r="B19" s="60"/>
      <c r="C19" s="60"/>
      <c r="D19" s="883"/>
      <c r="E19" s="63"/>
      <c r="F19" s="64"/>
      <c r="G19" s="64"/>
      <c r="H19" s="64"/>
      <c r="I19" s="64"/>
      <c r="J19" s="64"/>
      <c r="K19" s="64"/>
      <c r="L19" s="64"/>
      <c r="M19" s="64"/>
      <c r="N19" s="64"/>
      <c r="O19" s="932"/>
      <c r="P19" s="932"/>
      <c r="Q19" s="932"/>
      <c r="R19" s="932"/>
      <c r="S19" s="932"/>
      <c r="T19" s="932"/>
      <c r="U19" s="932"/>
      <c r="V19" s="932"/>
      <c r="W19" s="919"/>
    </row>
    <row r="20" s="888" customFormat="true" ht="11.25" hidden="false" customHeight="true" outlineLevel="0" collapsed="false">
      <c r="A20" s="34" t="s">
        <v>414</v>
      </c>
      <c r="B20" s="34"/>
      <c r="C20" s="34"/>
      <c r="D20" s="883"/>
      <c r="E20" s="63"/>
      <c r="F20" s="64"/>
      <c r="G20" s="64"/>
      <c r="H20" s="64"/>
      <c r="I20" s="64"/>
      <c r="J20" s="64"/>
      <c r="K20" s="64"/>
      <c r="L20" s="64"/>
      <c r="M20" s="64"/>
      <c r="N20" s="64"/>
      <c r="O20" s="932"/>
      <c r="P20" s="932"/>
      <c r="Q20" s="932"/>
      <c r="R20" s="932"/>
      <c r="S20" s="932"/>
      <c r="T20" s="932"/>
      <c r="U20" s="932"/>
      <c r="V20" s="932"/>
      <c r="W20" s="919"/>
    </row>
    <row r="21" s="888" customFormat="true" ht="11.25" hidden="false" customHeight="true" outlineLevel="0" collapsed="false">
      <c r="A21" s="939"/>
      <c r="B21" s="279" t="s">
        <v>464</v>
      </c>
      <c r="C21" s="279"/>
      <c r="D21" s="884"/>
      <c r="E21" s="101" t="n">
        <v>2086</v>
      </c>
      <c r="F21" s="934" t="n">
        <v>182</v>
      </c>
      <c r="G21" s="64" t="n">
        <v>2268</v>
      </c>
      <c r="H21" s="64"/>
      <c r="I21" s="64"/>
      <c r="J21" s="934" t="n">
        <v>2239</v>
      </c>
      <c r="K21" s="64"/>
      <c r="L21" s="64"/>
      <c r="M21" s="64"/>
      <c r="N21" s="934" t="n">
        <v>621</v>
      </c>
      <c r="O21" s="932" t="n">
        <v>398</v>
      </c>
      <c r="P21" s="932" t="n">
        <v>421</v>
      </c>
      <c r="Q21" s="932" t="n">
        <v>393</v>
      </c>
      <c r="R21" s="932" t="n">
        <v>396</v>
      </c>
      <c r="S21" s="932" t="n">
        <v>255</v>
      </c>
      <c r="T21" s="932" t="n">
        <v>229</v>
      </c>
      <c r="U21" s="932" t="n">
        <v>247</v>
      </c>
      <c r="V21" s="932" t="n">
        <v>267</v>
      </c>
      <c r="W21" s="919"/>
    </row>
    <row r="22" s="888" customFormat="true" ht="11.25" hidden="false" customHeight="true" outlineLevel="0" collapsed="false">
      <c r="A22" s="285"/>
      <c r="B22" s="288" t="s">
        <v>458</v>
      </c>
      <c r="C22" s="288"/>
      <c r="D22" s="222"/>
      <c r="E22" s="102" t="n">
        <v>4090</v>
      </c>
      <c r="F22" s="925" t="n">
        <v>1569</v>
      </c>
      <c r="G22" s="926" t="n">
        <v>5659</v>
      </c>
      <c r="H22" s="926"/>
      <c r="I22" s="926"/>
      <c r="J22" s="925" t="n">
        <v>4197</v>
      </c>
      <c r="K22" s="926"/>
      <c r="L22" s="926"/>
      <c r="M22" s="926"/>
      <c r="N22" s="925" t="n">
        <v>1151</v>
      </c>
      <c r="O22" s="927" t="n">
        <v>1059</v>
      </c>
      <c r="P22" s="927" t="n">
        <v>980</v>
      </c>
      <c r="Q22" s="927" t="n">
        <v>879</v>
      </c>
      <c r="R22" s="927" t="n">
        <v>881</v>
      </c>
      <c r="S22" s="927" t="n">
        <v>604</v>
      </c>
      <c r="T22" s="927" t="n">
        <v>672</v>
      </c>
      <c r="U22" s="927" t="n">
        <v>720</v>
      </c>
      <c r="V22" s="927" t="n">
        <v>731</v>
      </c>
      <c r="W22" s="919"/>
    </row>
    <row r="23" s="888" customFormat="true" ht="11.25" hidden="false" customHeight="true" outlineLevel="0" collapsed="false">
      <c r="A23" s="285"/>
      <c r="B23" s="288" t="s">
        <v>460</v>
      </c>
      <c r="C23" s="288"/>
      <c r="D23" s="222"/>
      <c r="E23" s="102" t="n">
        <v>243</v>
      </c>
      <c r="F23" s="925" t="n">
        <v>0</v>
      </c>
      <c r="G23" s="926" t="n">
        <v>243</v>
      </c>
      <c r="H23" s="926"/>
      <c r="I23" s="926"/>
      <c r="J23" s="925" t="n">
        <v>235</v>
      </c>
      <c r="K23" s="926"/>
      <c r="L23" s="926"/>
      <c r="M23" s="926"/>
      <c r="N23" s="925" t="n">
        <v>99</v>
      </c>
      <c r="O23" s="927" t="n">
        <v>42</v>
      </c>
      <c r="P23" s="927" t="n">
        <v>37</v>
      </c>
      <c r="Q23" s="927" t="n">
        <v>30</v>
      </c>
      <c r="R23" s="927" t="n">
        <v>30</v>
      </c>
      <c r="S23" s="927" t="n">
        <v>24</v>
      </c>
      <c r="T23" s="927" t="n">
        <v>26</v>
      </c>
      <c r="U23" s="927" t="n">
        <v>26</v>
      </c>
      <c r="V23" s="927" t="n">
        <v>20</v>
      </c>
      <c r="W23" s="919"/>
    </row>
    <row r="24" s="888" customFormat="true" ht="11.25" hidden="false" customHeight="true" outlineLevel="0" collapsed="false">
      <c r="A24" s="928"/>
      <c r="B24" s="928"/>
      <c r="C24" s="928"/>
      <c r="D24" s="913"/>
      <c r="E24" s="83" t="n">
        <v>6419</v>
      </c>
      <c r="F24" s="88" t="n">
        <v>1751</v>
      </c>
      <c r="G24" s="88" t="n">
        <v>8170</v>
      </c>
      <c r="H24" s="88"/>
      <c r="I24" s="88"/>
      <c r="J24" s="88" t="n">
        <v>6671</v>
      </c>
      <c r="K24" s="88"/>
      <c r="L24" s="88"/>
      <c r="M24" s="88"/>
      <c r="N24" s="88" t="n">
        <v>1871</v>
      </c>
      <c r="O24" s="937" t="n">
        <v>1499</v>
      </c>
      <c r="P24" s="937" t="n">
        <v>1438</v>
      </c>
      <c r="Q24" s="937" t="n">
        <v>1302</v>
      </c>
      <c r="R24" s="937" t="n">
        <v>1307</v>
      </c>
      <c r="S24" s="937" t="n">
        <v>883</v>
      </c>
      <c r="T24" s="937" t="n">
        <v>927</v>
      </c>
      <c r="U24" s="937" t="n">
        <v>993</v>
      </c>
      <c r="V24" s="937" t="n">
        <v>1018</v>
      </c>
      <c r="W24" s="938"/>
    </row>
    <row r="25" s="888" customFormat="true" ht="11.25" hidden="false" customHeight="true" outlineLevel="0" collapsed="false">
      <c r="A25" s="60" t="s">
        <v>465</v>
      </c>
      <c r="B25" s="60"/>
      <c r="C25" s="60"/>
      <c r="D25" s="940"/>
      <c r="E25" s="127"/>
      <c r="F25" s="129"/>
      <c r="G25" s="129"/>
      <c r="H25" s="129"/>
      <c r="I25" s="129"/>
      <c r="J25" s="129"/>
      <c r="K25" s="129"/>
      <c r="L25" s="129"/>
      <c r="M25" s="129"/>
      <c r="N25" s="129"/>
      <c r="O25" s="929"/>
      <c r="P25" s="929"/>
      <c r="Q25" s="929"/>
      <c r="R25" s="929"/>
      <c r="S25" s="929"/>
      <c r="T25" s="929"/>
      <c r="U25" s="929"/>
      <c r="V25" s="929"/>
      <c r="W25" s="919"/>
    </row>
    <row r="26" s="888" customFormat="true" ht="11.25" hidden="false" customHeight="true" outlineLevel="0" collapsed="false">
      <c r="A26" s="34" t="s">
        <v>414</v>
      </c>
      <c r="B26" s="34"/>
      <c r="C26" s="34"/>
      <c r="D26" s="940"/>
      <c r="E26" s="63"/>
      <c r="F26" s="64"/>
      <c r="G26" s="64"/>
      <c r="H26" s="64"/>
      <c r="I26" s="64"/>
      <c r="J26" s="64"/>
      <c r="K26" s="64"/>
      <c r="L26" s="64"/>
      <c r="M26" s="64"/>
      <c r="N26" s="64"/>
      <c r="O26" s="932"/>
      <c r="P26" s="932"/>
      <c r="Q26" s="932"/>
      <c r="R26" s="932"/>
      <c r="S26" s="932"/>
      <c r="T26" s="932"/>
      <c r="U26" s="932"/>
      <c r="V26" s="932"/>
      <c r="W26" s="919"/>
    </row>
    <row r="27" s="888" customFormat="true" ht="11.25" hidden="false" customHeight="true" outlineLevel="0" collapsed="false">
      <c r="A27" s="280"/>
      <c r="B27" s="279" t="s">
        <v>466</v>
      </c>
      <c r="C27" s="279"/>
      <c r="D27" s="915"/>
      <c r="E27" s="71" t="n">
        <v>256</v>
      </c>
      <c r="F27" s="916" t="n">
        <v>30</v>
      </c>
      <c r="G27" s="917" t="n">
        <v>286</v>
      </c>
      <c r="H27" s="917"/>
      <c r="I27" s="917"/>
      <c r="J27" s="916" t="n">
        <v>158</v>
      </c>
      <c r="K27" s="916"/>
      <c r="L27" s="916"/>
      <c r="M27" s="916"/>
      <c r="N27" s="916" t="n">
        <v>90</v>
      </c>
      <c r="O27" s="918" t="n">
        <v>101</v>
      </c>
      <c r="P27" s="918" t="n">
        <v>147</v>
      </c>
      <c r="Q27" s="918" t="n">
        <v>115</v>
      </c>
      <c r="R27" s="918" t="n">
        <v>192</v>
      </c>
      <c r="S27" s="918" t="n">
        <v>255</v>
      </c>
      <c r="T27" s="918" t="n">
        <v>364</v>
      </c>
      <c r="U27" s="918" t="n">
        <v>475</v>
      </c>
      <c r="V27" s="918" t="n">
        <v>516</v>
      </c>
      <c r="W27" s="919"/>
    </row>
    <row r="28" s="888" customFormat="true" ht="11.25" hidden="false" customHeight="true" outlineLevel="0" collapsed="false">
      <c r="A28" s="928"/>
      <c r="B28" s="928"/>
      <c r="C28" s="928"/>
      <c r="D28" s="913"/>
      <c r="E28" s="83" t="n">
        <v>256</v>
      </c>
      <c r="F28" s="88" t="n">
        <v>30</v>
      </c>
      <c r="G28" s="88" t="n">
        <v>286</v>
      </c>
      <c r="H28" s="88"/>
      <c r="I28" s="88"/>
      <c r="J28" s="88" t="n">
        <v>158</v>
      </c>
      <c r="K28" s="88"/>
      <c r="L28" s="88"/>
      <c r="M28" s="88"/>
      <c r="N28" s="88" t="n">
        <v>90</v>
      </c>
      <c r="O28" s="937" t="n">
        <v>101</v>
      </c>
      <c r="P28" s="937" t="n">
        <v>147</v>
      </c>
      <c r="Q28" s="937" t="n">
        <v>115</v>
      </c>
      <c r="R28" s="937" t="n">
        <v>192</v>
      </c>
      <c r="S28" s="937" t="n">
        <v>255</v>
      </c>
      <c r="T28" s="937" t="n">
        <v>364</v>
      </c>
      <c r="U28" s="937" t="n">
        <v>475</v>
      </c>
      <c r="V28" s="937" t="n">
        <v>516</v>
      </c>
      <c r="W28" s="938"/>
    </row>
    <row r="29" s="888" customFormat="true" ht="11.25" hidden="false" customHeight="true" outlineLevel="0" collapsed="false">
      <c r="A29" s="60" t="s">
        <v>467</v>
      </c>
      <c r="B29" s="60"/>
      <c r="C29" s="60"/>
      <c r="D29" s="941"/>
      <c r="E29" s="942"/>
      <c r="F29" s="943"/>
      <c r="G29" s="943"/>
      <c r="H29" s="943"/>
      <c r="I29" s="943"/>
      <c r="J29" s="943"/>
      <c r="K29" s="943"/>
      <c r="L29" s="943"/>
      <c r="M29" s="943"/>
      <c r="N29" s="944"/>
      <c r="O29" s="943"/>
      <c r="P29" s="943"/>
      <c r="Q29" s="943"/>
      <c r="R29" s="943"/>
      <c r="S29" s="944"/>
      <c r="T29" s="944"/>
      <c r="U29" s="943"/>
      <c r="V29" s="945"/>
      <c r="W29" s="930"/>
    </row>
    <row r="30" s="888" customFormat="true" ht="11.25" hidden="false" customHeight="true" outlineLevel="0" collapsed="false">
      <c r="A30" s="946"/>
      <c r="B30" s="279" t="s">
        <v>414</v>
      </c>
      <c r="C30" s="279"/>
      <c r="D30" s="947"/>
      <c r="E30" s="71" t="n">
        <v>661</v>
      </c>
      <c r="F30" s="916" t="n">
        <v>1</v>
      </c>
      <c r="G30" s="917" t="n">
        <v>662</v>
      </c>
      <c r="H30" s="917"/>
      <c r="I30" s="917"/>
      <c r="J30" s="916" t="n">
        <v>1618</v>
      </c>
      <c r="K30" s="916"/>
      <c r="L30" s="916"/>
      <c r="M30" s="916"/>
      <c r="N30" s="916" t="n">
        <v>138</v>
      </c>
      <c r="O30" s="918" t="n">
        <v>94</v>
      </c>
      <c r="P30" s="918" t="n">
        <v>114</v>
      </c>
      <c r="Q30" s="918" t="n">
        <v>119</v>
      </c>
      <c r="R30" s="918" t="n">
        <v>86</v>
      </c>
      <c r="S30" s="918" t="n">
        <v>42</v>
      </c>
      <c r="T30" s="918" t="n">
        <v>44</v>
      </c>
      <c r="U30" s="918" t="n">
        <v>58</v>
      </c>
      <c r="V30" s="918" t="n">
        <v>54</v>
      </c>
      <c r="W30" s="919"/>
    </row>
    <row r="31" s="888" customFormat="true" ht="11.25" hidden="false" customHeight="true" outlineLevel="0" collapsed="false">
      <c r="A31" s="946"/>
      <c r="B31" s="288" t="s">
        <v>461</v>
      </c>
      <c r="C31" s="288"/>
      <c r="D31" s="947"/>
      <c r="E31" s="101" t="n">
        <v>168</v>
      </c>
      <c r="F31" s="934" t="n">
        <v>0</v>
      </c>
      <c r="G31" s="917" t="n">
        <v>168</v>
      </c>
      <c r="H31" s="64"/>
      <c r="I31" s="64"/>
      <c r="J31" s="934" t="n">
        <v>268</v>
      </c>
      <c r="K31" s="934"/>
      <c r="L31" s="934"/>
      <c r="M31" s="934"/>
      <c r="N31" s="934" t="n">
        <v>8</v>
      </c>
      <c r="O31" s="932" t="n">
        <v>5</v>
      </c>
      <c r="P31" s="932" t="n">
        <v>6</v>
      </c>
      <c r="Q31" s="932" t="n">
        <v>5</v>
      </c>
      <c r="R31" s="932" t="n">
        <v>2</v>
      </c>
      <c r="S31" s="932" t="n">
        <v>0</v>
      </c>
      <c r="T31" s="932" t="n">
        <v>0</v>
      </c>
      <c r="U31" s="932" t="n">
        <v>0</v>
      </c>
      <c r="V31" s="932" t="n">
        <v>0</v>
      </c>
      <c r="W31" s="919"/>
    </row>
    <row r="32" s="888" customFormat="true" ht="11.25" hidden="false" customHeight="true" outlineLevel="0" collapsed="false">
      <c r="A32" s="106"/>
      <c r="B32" s="106"/>
      <c r="C32" s="106"/>
      <c r="D32" s="948"/>
      <c r="E32" s="83" t="n">
        <v>829</v>
      </c>
      <c r="F32" s="88" t="n">
        <v>1</v>
      </c>
      <c r="G32" s="88" t="n">
        <v>830</v>
      </c>
      <c r="H32" s="88"/>
      <c r="I32" s="88"/>
      <c r="J32" s="88" t="n">
        <v>1886</v>
      </c>
      <c r="K32" s="88"/>
      <c r="L32" s="88"/>
      <c r="M32" s="88"/>
      <c r="N32" s="88" t="n">
        <v>146</v>
      </c>
      <c r="O32" s="937" t="n">
        <v>99</v>
      </c>
      <c r="P32" s="937" t="n">
        <v>120</v>
      </c>
      <c r="Q32" s="937" t="n">
        <v>124</v>
      </c>
      <c r="R32" s="937" t="n">
        <v>88</v>
      </c>
      <c r="S32" s="937" t="n">
        <v>42</v>
      </c>
      <c r="T32" s="937" t="n">
        <v>44</v>
      </c>
      <c r="U32" s="937" t="n">
        <v>58</v>
      </c>
      <c r="V32" s="937" t="n">
        <v>54</v>
      </c>
      <c r="W32" s="938"/>
    </row>
    <row r="33" s="888" customFormat="true" ht="11.25" hidden="false" customHeight="true" outlineLevel="0" collapsed="false">
      <c r="A33" s="60" t="s">
        <v>468</v>
      </c>
      <c r="B33" s="60"/>
      <c r="C33" s="60"/>
      <c r="D33" s="941"/>
      <c r="E33" s="63"/>
      <c r="F33" s="64"/>
      <c r="G33" s="64"/>
      <c r="H33" s="64"/>
      <c r="I33" s="64"/>
      <c r="J33" s="64"/>
      <c r="K33" s="64"/>
      <c r="L33" s="64"/>
      <c r="M33" s="64"/>
      <c r="N33" s="64"/>
      <c r="O33" s="932"/>
      <c r="P33" s="932"/>
      <c r="Q33" s="932"/>
      <c r="R33" s="932"/>
      <c r="S33" s="932"/>
      <c r="T33" s="932"/>
      <c r="U33" s="932"/>
      <c r="V33" s="932"/>
      <c r="W33" s="919"/>
    </row>
    <row r="34" s="888" customFormat="true" ht="11.25" hidden="false" customHeight="true" outlineLevel="0" collapsed="false">
      <c r="A34" s="946"/>
      <c r="B34" s="279" t="s">
        <v>414</v>
      </c>
      <c r="C34" s="279"/>
      <c r="D34" s="947"/>
      <c r="E34" s="71" t="n">
        <v>14</v>
      </c>
      <c r="F34" s="916" t="n">
        <v>0</v>
      </c>
      <c r="G34" s="917" t="n">
        <v>14</v>
      </c>
      <c r="H34" s="917"/>
      <c r="I34" s="917"/>
      <c r="J34" s="916" t="n">
        <v>14</v>
      </c>
      <c r="K34" s="916"/>
      <c r="L34" s="916"/>
      <c r="M34" s="916"/>
      <c r="N34" s="916" t="n">
        <v>5</v>
      </c>
      <c r="O34" s="918" t="n">
        <v>4</v>
      </c>
      <c r="P34" s="918" t="n">
        <v>4</v>
      </c>
      <c r="Q34" s="918" t="n">
        <v>12</v>
      </c>
      <c r="R34" s="918" t="n">
        <v>6</v>
      </c>
      <c r="S34" s="918" t="n">
        <v>4</v>
      </c>
      <c r="T34" s="918" t="n">
        <v>5</v>
      </c>
      <c r="U34" s="918" t="n">
        <v>11</v>
      </c>
      <c r="V34" s="918" t="n">
        <v>38</v>
      </c>
      <c r="W34" s="919"/>
    </row>
    <row r="35" s="888" customFormat="true" ht="11.25" hidden="false" customHeight="true" outlineLevel="0" collapsed="false">
      <c r="A35" s="946"/>
      <c r="B35" s="288" t="s">
        <v>461</v>
      </c>
      <c r="C35" s="288"/>
      <c r="D35" s="947"/>
      <c r="E35" s="101" t="n">
        <v>72</v>
      </c>
      <c r="F35" s="934" t="n">
        <v>0</v>
      </c>
      <c r="G35" s="64" t="n">
        <v>72</v>
      </c>
      <c r="H35" s="64"/>
      <c r="I35" s="64"/>
      <c r="J35" s="934" t="n">
        <v>1</v>
      </c>
      <c r="K35" s="934"/>
      <c r="L35" s="934"/>
      <c r="M35" s="934"/>
      <c r="N35" s="934" t="n">
        <v>0</v>
      </c>
      <c r="O35" s="932" t="n">
        <v>1</v>
      </c>
      <c r="P35" s="932" t="n">
        <v>1</v>
      </c>
      <c r="Q35" s="932" t="n">
        <v>0</v>
      </c>
      <c r="R35" s="932" t="n">
        <v>0</v>
      </c>
      <c r="S35" s="932" t="n">
        <v>0</v>
      </c>
      <c r="T35" s="932" t="n">
        <v>0</v>
      </c>
      <c r="U35" s="932" t="n">
        <v>0</v>
      </c>
      <c r="V35" s="932" t="n">
        <v>0</v>
      </c>
      <c r="W35" s="919"/>
    </row>
    <row r="36" s="888" customFormat="true" ht="11.25" hidden="false" customHeight="true" outlineLevel="0" collapsed="false">
      <c r="A36" s="106"/>
      <c r="B36" s="106"/>
      <c r="C36" s="106"/>
      <c r="D36" s="948"/>
      <c r="E36" s="83" t="n">
        <v>86</v>
      </c>
      <c r="F36" s="88" t="n">
        <v>0</v>
      </c>
      <c r="G36" s="88" t="n">
        <v>86</v>
      </c>
      <c r="H36" s="88"/>
      <c r="I36" s="88"/>
      <c r="J36" s="88" t="n">
        <v>15</v>
      </c>
      <c r="K36" s="88"/>
      <c r="L36" s="88"/>
      <c r="M36" s="88"/>
      <c r="N36" s="88" t="n">
        <v>5</v>
      </c>
      <c r="O36" s="937" t="n">
        <v>5</v>
      </c>
      <c r="P36" s="937" t="n">
        <v>5</v>
      </c>
      <c r="Q36" s="937" t="n">
        <v>12</v>
      </c>
      <c r="R36" s="937" t="n">
        <v>6</v>
      </c>
      <c r="S36" s="937" t="n">
        <v>4</v>
      </c>
      <c r="T36" s="937" t="n">
        <v>5</v>
      </c>
      <c r="U36" s="937" t="n">
        <v>11</v>
      </c>
      <c r="V36" s="937" t="n">
        <v>38</v>
      </c>
      <c r="W36" s="938"/>
    </row>
    <row r="37" s="888" customFormat="true" ht="11.25" hidden="false" customHeight="true" outlineLevel="0" collapsed="false">
      <c r="A37" s="60" t="s">
        <v>469</v>
      </c>
      <c r="B37" s="60"/>
      <c r="C37" s="60"/>
      <c r="D37" s="941"/>
      <c r="E37" s="63"/>
      <c r="F37" s="64"/>
      <c r="G37" s="64"/>
      <c r="H37" s="64"/>
      <c r="I37" s="64"/>
      <c r="J37" s="64"/>
      <c r="K37" s="64"/>
      <c r="L37" s="64"/>
      <c r="M37" s="64"/>
      <c r="N37" s="64"/>
      <c r="O37" s="932"/>
      <c r="P37" s="932"/>
      <c r="Q37" s="932"/>
      <c r="R37" s="932"/>
      <c r="S37" s="932"/>
      <c r="T37" s="932"/>
      <c r="U37" s="932"/>
      <c r="V37" s="932"/>
      <c r="W37" s="919"/>
    </row>
    <row r="38" s="888" customFormat="true" ht="11.25" hidden="false" customHeight="true" outlineLevel="0" collapsed="false">
      <c r="A38" s="946"/>
      <c r="B38" s="279" t="s">
        <v>414</v>
      </c>
      <c r="C38" s="279"/>
      <c r="D38" s="947"/>
      <c r="E38" s="71" t="n">
        <v>764</v>
      </c>
      <c r="F38" s="916" t="n">
        <v>0</v>
      </c>
      <c r="G38" s="917" t="n">
        <v>764</v>
      </c>
      <c r="H38" s="917"/>
      <c r="I38" s="917"/>
      <c r="J38" s="916" t="n">
        <v>1816</v>
      </c>
      <c r="K38" s="916"/>
      <c r="L38" s="916"/>
      <c r="M38" s="916"/>
      <c r="N38" s="916" t="n">
        <v>607</v>
      </c>
      <c r="O38" s="918" t="n">
        <v>596</v>
      </c>
      <c r="P38" s="918" t="n">
        <v>602</v>
      </c>
      <c r="Q38" s="918" t="n">
        <v>322</v>
      </c>
      <c r="R38" s="918" t="n">
        <v>396</v>
      </c>
      <c r="S38" s="918" t="n">
        <v>249</v>
      </c>
      <c r="T38" s="918" t="n">
        <v>247</v>
      </c>
      <c r="U38" s="918" t="n">
        <v>380</v>
      </c>
      <c r="V38" s="918" t="n">
        <v>347</v>
      </c>
      <c r="W38" s="919"/>
    </row>
    <row r="39" s="888" customFormat="true" ht="11.25" hidden="false" customHeight="true" outlineLevel="0" collapsed="false">
      <c r="A39" s="946"/>
      <c r="B39" s="288" t="s">
        <v>461</v>
      </c>
      <c r="C39" s="288"/>
      <c r="D39" s="947"/>
      <c r="E39" s="101" t="n">
        <v>131</v>
      </c>
      <c r="F39" s="934" t="n">
        <v>0</v>
      </c>
      <c r="G39" s="917" t="n">
        <v>131</v>
      </c>
      <c r="H39" s="64"/>
      <c r="I39" s="64"/>
      <c r="J39" s="934" t="n">
        <v>1764</v>
      </c>
      <c r="K39" s="934"/>
      <c r="L39" s="934"/>
      <c r="M39" s="934"/>
      <c r="N39" s="934" t="n">
        <v>42</v>
      </c>
      <c r="O39" s="932" t="n">
        <v>29</v>
      </c>
      <c r="P39" s="932" t="n">
        <v>28</v>
      </c>
      <c r="Q39" s="932" t="n">
        <v>25</v>
      </c>
      <c r="R39" s="932" t="n">
        <v>20</v>
      </c>
      <c r="S39" s="932" t="n">
        <v>0</v>
      </c>
      <c r="T39" s="932" t="n">
        <v>0</v>
      </c>
      <c r="U39" s="932" t="n">
        <v>0</v>
      </c>
      <c r="V39" s="932" t="n">
        <v>0</v>
      </c>
      <c r="W39" s="919"/>
    </row>
    <row r="40" s="888" customFormat="true" ht="11.25" hidden="false" customHeight="true" outlineLevel="0" collapsed="false">
      <c r="A40" s="949"/>
      <c r="B40" s="949"/>
      <c r="C40" s="949"/>
      <c r="D40" s="948"/>
      <c r="E40" s="83" t="n">
        <v>895</v>
      </c>
      <c r="F40" s="88" t="n">
        <v>0</v>
      </c>
      <c r="G40" s="88" t="n">
        <v>895</v>
      </c>
      <c r="H40" s="88"/>
      <c r="I40" s="88"/>
      <c r="J40" s="88" t="n">
        <v>3580</v>
      </c>
      <c r="K40" s="88"/>
      <c r="L40" s="88"/>
      <c r="M40" s="88"/>
      <c r="N40" s="88" t="n">
        <v>649</v>
      </c>
      <c r="O40" s="937" t="n">
        <v>625</v>
      </c>
      <c r="P40" s="937" t="n">
        <v>630</v>
      </c>
      <c r="Q40" s="937" t="n">
        <v>347</v>
      </c>
      <c r="R40" s="937" t="n">
        <v>416</v>
      </c>
      <c r="S40" s="937" t="n">
        <v>249</v>
      </c>
      <c r="T40" s="937" t="n">
        <v>247</v>
      </c>
      <c r="U40" s="937" t="n">
        <v>380</v>
      </c>
      <c r="V40" s="937" t="n">
        <v>347</v>
      </c>
      <c r="W40" s="938"/>
    </row>
    <row r="41" s="888" customFormat="true" ht="11.25" hidden="false" customHeight="true" outlineLevel="0" collapsed="false">
      <c r="A41" s="950" t="s">
        <v>470</v>
      </c>
      <c r="B41" s="950"/>
      <c r="C41" s="950"/>
      <c r="D41" s="941"/>
      <c r="E41" s="127"/>
      <c r="F41" s="129"/>
      <c r="G41" s="129"/>
      <c r="H41" s="129"/>
      <c r="I41" s="129"/>
      <c r="J41" s="129"/>
      <c r="K41" s="129"/>
      <c r="L41" s="129"/>
      <c r="M41" s="129"/>
      <c r="N41" s="129"/>
      <c r="O41" s="929"/>
      <c r="P41" s="929"/>
      <c r="Q41" s="929"/>
      <c r="R41" s="929"/>
      <c r="S41" s="929"/>
      <c r="T41" s="929"/>
      <c r="U41" s="929"/>
      <c r="V41" s="929"/>
      <c r="W41" s="919"/>
    </row>
    <row r="42" s="888" customFormat="true" ht="11.25" hidden="false" customHeight="true" outlineLevel="0" collapsed="false">
      <c r="A42" s="950" t="s">
        <v>471</v>
      </c>
      <c r="B42" s="950"/>
      <c r="C42" s="950"/>
      <c r="D42" s="951"/>
      <c r="E42" s="134"/>
      <c r="F42" s="952"/>
      <c r="G42" s="952"/>
      <c r="H42" s="952"/>
      <c r="I42" s="952"/>
      <c r="J42" s="952"/>
      <c r="K42" s="952"/>
      <c r="L42" s="952"/>
      <c r="M42" s="952"/>
      <c r="N42" s="952" t="n">
        <v>290</v>
      </c>
      <c r="O42" s="953" t="n">
        <v>293</v>
      </c>
      <c r="P42" s="953" t="n">
        <v>237</v>
      </c>
      <c r="Q42" s="953" t="n">
        <v>216</v>
      </c>
      <c r="R42" s="953" t="n">
        <v>128</v>
      </c>
      <c r="S42" s="954" t="s">
        <v>144</v>
      </c>
      <c r="T42" s="954" t="s">
        <v>144</v>
      </c>
      <c r="U42" s="954" t="s">
        <v>144</v>
      </c>
      <c r="V42" s="954" t="s">
        <v>144</v>
      </c>
      <c r="W42" s="919"/>
    </row>
    <row r="43" s="888" customFormat="true" ht="11.25" hidden="false" customHeight="true" outlineLevel="0" collapsed="false">
      <c r="A43" s="950" t="s">
        <v>472</v>
      </c>
      <c r="B43" s="950"/>
      <c r="C43" s="950"/>
      <c r="D43" s="951"/>
      <c r="E43" s="134"/>
      <c r="F43" s="952"/>
      <c r="G43" s="952"/>
      <c r="H43" s="952"/>
      <c r="I43" s="952"/>
      <c r="J43" s="952"/>
      <c r="K43" s="952"/>
      <c r="L43" s="952"/>
      <c r="M43" s="952"/>
      <c r="N43" s="955" t="n">
        <v>2616</v>
      </c>
      <c r="O43" s="954" t="s">
        <v>144</v>
      </c>
      <c r="P43" s="954" t="s">
        <v>144</v>
      </c>
      <c r="Q43" s="954" t="s">
        <v>144</v>
      </c>
      <c r="R43" s="954" t="s">
        <v>144</v>
      </c>
      <c r="S43" s="954" t="s">
        <v>144</v>
      </c>
      <c r="T43" s="954" t="s">
        <v>144</v>
      </c>
      <c r="U43" s="954" t="s">
        <v>144</v>
      </c>
      <c r="V43" s="954" t="s">
        <v>144</v>
      </c>
      <c r="W43" s="956"/>
    </row>
    <row r="44" s="888" customFormat="true" ht="11.25" hidden="false" customHeight="true" outlineLevel="0" collapsed="false">
      <c r="A44" s="883"/>
      <c r="B44" s="883"/>
      <c r="C44" s="883"/>
      <c r="D44" s="941"/>
      <c r="E44" s="63"/>
      <c r="F44" s="64"/>
      <c r="G44" s="64"/>
      <c r="H44" s="64"/>
      <c r="I44" s="64"/>
      <c r="J44" s="64"/>
      <c r="K44" s="64"/>
      <c r="L44" s="64"/>
      <c r="M44" s="64"/>
      <c r="N44" s="64"/>
      <c r="O44" s="932"/>
      <c r="P44" s="932"/>
      <c r="Q44" s="932"/>
      <c r="R44" s="932"/>
      <c r="S44" s="932"/>
      <c r="T44" s="932"/>
      <c r="U44" s="932"/>
      <c r="V44" s="932"/>
      <c r="W44" s="919"/>
    </row>
    <row r="45" s="888" customFormat="true" ht="11.25" hidden="false" customHeight="true" outlineLevel="0" collapsed="false">
      <c r="A45" s="259" t="s">
        <v>473</v>
      </c>
      <c r="B45" s="259"/>
      <c r="C45" s="259"/>
      <c r="D45" s="259"/>
      <c r="E45" s="957" t="n">
        <v>21602</v>
      </c>
      <c r="F45" s="952" t="n">
        <v>2887</v>
      </c>
      <c r="G45" s="952" t="n">
        <v>24489</v>
      </c>
      <c r="H45" s="917"/>
      <c r="I45" s="917"/>
      <c r="J45" s="952" t="n">
        <v>16666</v>
      </c>
      <c r="K45" s="917"/>
      <c r="L45" s="917"/>
      <c r="M45" s="64"/>
      <c r="N45" s="952" t="n">
        <v>6779</v>
      </c>
      <c r="O45" s="953" t="n">
        <v>3817</v>
      </c>
      <c r="P45" s="953" t="n">
        <v>3811</v>
      </c>
      <c r="Q45" s="953" t="n">
        <v>3566</v>
      </c>
      <c r="R45" s="953" t="n">
        <v>3499</v>
      </c>
      <c r="S45" s="953" t="n">
        <v>2480</v>
      </c>
      <c r="T45" s="953" t="n">
        <v>2950</v>
      </c>
      <c r="U45" s="953" t="n">
        <v>3255</v>
      </c>
      <c r="V45" s="953" t="n">
        <v>3509</v>
      </c>
      <c r="W45" s="919"/>
    </row>
    <row r="46" s="888" customFormat="true" ht="12" hidden="false" customHeight="true" outlineLevel="0" collapsed="false">
      <c r="A46" s="280"/>
      <c r="B46" s="958" t="s">
        <v>474</v>
      </c>
      <c r="C46" s="958"/>
      <c r="D46" s="946"/>
      <c r="E46" s="83"/>
      <c r="F46" s="88"/>
      <c r="G46" s="959" t="n">
        <v>-16295</v>
      </c>
      <c r="H46" s="88"/>
      <c r="I46" s="88"/>
      <c r="J46" s="88"/>
      <c r="K46" s="88"/>
      <c r="L46" s="88"/>
      <c r="M46" s="88"/>
      <c r="N46" s="88"/>
      <c r="O46" s="937"/>
      <c r="P46" s="937"/>
      <c r="Q46" s="937"/>
      <c r="R46" s="937"/>
      <c r="S46" s="937"/>
      <c r="T46" s="937"/>
      <c r="U46" s="937"/>
      <c r="V46" s="937"/>
      <c r="W46" s="938"/>
    </row>
    <row r="47" s="888" customFormat="true" ht="11.25" hidden="false" customHeight="true" outlineLevel="0" collapsed="false">
      <c r="A47" s="960" t="s">
        <v>475</v>
      </c>
      <c r="B47" s="960"/>
      <c r="C47" s="960"/>
      <c r="D47" s="960"/>
      <c r="E47" s="961"/>
      <c r="F47" s="137"/>
      <c r="G47" s="137" t="n">
        <v>8194</v>
      </c>
      <c r="H47" s="137"/>
      <c r="I47" s="137"/>
      <c r="J47" s="137" t="n">
        <v>16666</v>
      </c>
      <c r="K47" s="137"/>
      <c r="L47" s="137"/>
      <c r="M47" s="137"/>
      <c r="N47" s="137" t="n">
        <v>6779</v>
      </c>
      <c r="O47" s="962" t="n">
        <v>3817</v>
      </c>
      <c r="P47" s="962" t="n">
        <v>3811</v>
      </c>
      <c r="Q47" s="962" t="n">
        <v>3566</v>
      </c>
      <c r="R47" s="962" t="n">
        <v>3499</v>
      </c>
      <c r="S47" s="962" t="n">
        <v>2480</v>
      </c>
      <c r="T47" s="962" t="n">
        <v>2950</v>
      </c>
      <c r="U47" s="962" t="n">
        <v>3255</v>
      </c>
      <c r="V47" s="962" t="n">
        <v>3509</v>
      </c>
      <c r="W47" s="963"/>
    </row>
    <row r="48" s="888" customFormat="true" ht="6" hidden="false" customHeight="true" outlineLevel="0" collapsed="false">
      <c r="A48" s="913"/>
      <c r="B48" s="913"/>
      <c r="C48" s="913"/>
      <c r="D48" s="913"/>
      <c r="E48" s="964"/>
      <c r="F48" s="964"/>
      <c r="G48" s="964"/>
      <c r="H48" s="964"/>
      <c r="I48" s="964"/>
      <c r="J48" s="964"/>
      <c r="K48" s="964"/>
      <c r="L48" s="964"/>
      <c r="M48" s="964"/>
      <c r="N48" s="964"/>
      <c r="O48" s="965"/>
      <c r="P48" s="965"/>
      <c r="Q48" s="965"/>
      <c r="R48" s="964"/>
      <c r="S48" s="964"/>
      <c r="T48" s="964"/>
      <c r="U48" s="964"/>
      <c r="V48" s="966"/>
      <c r="W48" s="887"/>
    </row>
    <row r="49" customFormat="false" ht="9" hidden="false" customHeight="true" outlineLevel="0" collapsed="false">
      <c r="A49" s="967" t="n">
        <v>1</v>
      </c>
      <c r="B49" s="968" t="s">
        <v>476</v>
      </c>
      <c r="C49" s="968"/>
      <c r="D49" s="968"/>
      <c r="E49" s="968"/>
      <c r="F49" s="968"/>
      <c r="G49" s="968"/>
      <c r="H49" s="968"/>
      <c r="I49" s="968"/>
      <c r="J49" s="968"/>
      <c r="K49" s="968"/>
      <c r="L49" s="968"/>
      <c r="M49" s="968"/>
      <c r="N49" s="968"/>
      <c r="O49" s="968"/>
      <c r="P49" s="968"/>
      <c r="Q49" s="968"/>
      <c r="R49" s="968"/>
      <c r="S49" s="968"/>
      <c r="T49" s="968"/>
      <c r="U49" s="968"/>
      <c r="V49" s="968"/>
      <c r="W49" s="968"/>
      <c r="X49" s="969"/>
    </row>
    <row r="50" customFormat="false" ht="19.5" hidden="false" customHeight="true" outlineLevel="0" collapsed="false">
      <c r="A50" s="967" t="n">
        <v>2</v>
      </c>
      <c r="B50" s="968" t="s">
        <v>477</v>
      </c>
      <c r="C50" s="968"/>
      <c r="D50" s="968"/>
      <c r="E50" s="968"/>
      <c r="F50" s="968"/>
      <c r="G50" s="968"/>
      <c r="H50" s="968"/>
      <c r="I50" s="968"/>
      <c r="J50" s="968"/>
      <c r="K50" s="968"/>
      <c r="L50" s="968"/>
      <c r="M50" s="968"/>
      <c r="N50" s="968"/>
      <c r="O50" s="968"/>
      <c r="P50" s="968"/>
      <c r="Q50" s="968"/>
      <c r="R50" s="968"/>
      <c r="S50" s="968"/>
      <c r="T50" s="968"/>
      <c r="U50" s="968"/>
      <c r="V50" s="968"/>
      <c r="W50" s="968"/>
      <c r="X50" s="969"/>
    </row>
    <row r="51" customFormat="false" ht="9" hidden="false" customHeight="true" outlineLevel="0" collapsed="false">
      <c r="A51" s="967" t="n">
        <v>3</v>
      </c>
      <c r="B51" s="970" t="s">
        <v>157</v>
      </c>
      <c r="C51" s="970"/>
      <c r="D51" s="970"/>
      <c r="E51" s="970"/>
      <c r="F51" s="970"/>
      <c r="G51" s="970"/>
      <c r="H51" s="970"/>
      <c r="I51" s="970"/>
      <c r="J51" s="970"/>
      <c r="K51" s="970"/>
      <c r="L51" s="970"/>
      <c r="M51" s="970"/>
      <c r="N51" s="970"/>
      <c r="O51" s="970"/>
      <c r="P51" s="970"/>
      <c r="Q51" s="970"/>
      <c r="R51" s="970"/>
      <c r="S51" s="970"/>
      <c r="T51" s="970"/>
      <c r="U51" s="970"/>
      <c r="V51" s="970"/>
      <c r="W51" s="970"/>
      <c r="X51" s="969"/>
    </row>
    <row r="52" customFormat="false" ht="9" hidden="false" customHeight="true" outlineLevel="0" collapsed="false">
      <c r="A52" s="971" t="s">
        <v>144</v>
      </c>
      <c r="B52" s="972" t="s">
        <v>159</v>
      </c>
      <c r="C52" s="972"/>
      <c r="D52" s="972"/>
      <c r="E52" s="972"/>
      <c r="F52" s="972"/>
      <c r="G52" s="972"/>
      <c r="H52" s="972"/>
      <c r="I52" s="972"/>
      <c r="J52" s="972"/>
      <c r="K52" s="972"/>
      <c r="L52" s="972"/>
      <c r="M52" s="972"/>
      <c r="N52" s="972"/>
      <c r="O52" s="972"/>
      <c r="P52" s="972"/>
      <c r="Q52" s="972"/>
      <c r="R52" s="972"/>
      <c r="S52" s="972"/>
      <c r="T52" s="972"/>
      <c r="U52" s="972"/>
      <c r="V52" s="972"/>
      <c r="W52" s="972"/>
    </row>
    <row r="53" customFormat="false" ht="9" hidden="false" customHeight="true" outlineLevel="0" collapsed="false"/>
    <row r="56" customFormat="false" ht="12.75" hidden="false" customHeight="false" outlineLevel="0" collapsed="false">
      <c r="B56" s="973"/>
      <c r="C56" s="973"/>
      <c r="D56" s="973"/>
      <c r="E56" s="973"/>
      <c r="F56" s="973"/>
      <c r="G56" s="973"/>
      <c r="H56" s="973"/>
      <c r="I56" s="973"/>
      <c r="J56" s="973"/>
      <c r="K56" s="973"/>
      <c r="L56" s="973"/>
      <c r="M56" s="973"/>
      <c r="N56" s="973"/>
      <c r="O56" s="973"/>
      <c r="P56" s="973"/>
      <c r="Q56" s="973"/>
      <c r="R56" s="973"/>
      <c r="S56" s="973"/>
      <c r="T56" s="973"/>
      <c r="U56" s="973"/>
      <c r="V56" s="973"/>
      <c r="W56" s="973"/>
    </row>
  </sheetData>
  <mergeCells count="46">
    <mergeCell ref="A1:V1"/>
    <mergeCell ref="A3:C3"/>
    <mergeCell ref="E3:N3"/>
    <mergeCell ref="E4:G4"/>
    <mergeCell ref="N4:W4"/>
    <mergeCell ref="E5:G5"/>
    <mergeCell ref="N5:W5"/>
    <mergeCell ref="N6:V6"/>
    <mergeCell ref="A7:C7"/>
    <mergeCell ref="A8:C8"/>
    <mergeCell ref="B9:C9"/>
    <mergeCell ref="B10:C10"/>
    <mergeCell ref="B11:C11"/>
    <mergeCell ref="B12:C12"/>
    <mergeCell ref="B13:C13"/>
    <mergeCell ref="A16:C16"/>
    <mergeCell ref="A17:C17"/>
    <mergeCell ref="A18:C18"/>
    <mergeCell ref="A19:C19"/>
    <mergeCell ref="A20:C20"/>
    <mergeCell ref="B21:C21"/>
    <mergeCell ref="B22:C22"/>
    <mergeCell ref="B23:C23"/>
    <mergeCell ref="A25:C25"/>
    <mergeCell ref="A26:C26"/>
    <mergeCell ref="B27:C27"/>
    <mergeCell ref="A29:C29"/>
    <mergeCell ref="B30:C30"/>
    <mergeCell ref="B31:C31"/>
    <mergeCell ref="A33:C33"/>
    <mergeCell ref="B34:C34"/>
    <mergeCell ref="B35:C35"/>
    <mergeCell ref="A37:C37"/>
    <mergeCell ref="B38:C38"/>
    <mergeCell ref="B39:C39"/>
    <mergeCell ref="A41:C41"/>
    <mergeCell ref="A42:C42"/>
    <mergeCell ref="A43:C43"/>
    <mergeCell ref="A45:D45"/>
    <mergeCell ref="B46:C46"/>
    <mergeCell ref="A47:C47"/>
    <mergeCell ref="B49:W49"/>
    <mergeCell ref="B50:W50"/>
    <mergeCell ref="B51:W51"/>
    <mergeCell ref="B52:W52"/>
    <mergeCell ref="B56:W5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W71" activeCellId="0" sqref="W71"/>
    </sheetView>
  </sheetViews>
  <sheetFormatPr defaultColWidth="8.41796875" defaultRowHeight="15" zeroHeight="false" outlineLevelRow="0" outlineLevelCol="0"/>
  <cols>
    <col collapsed="false" customWidth="true" hidden="false" outlineLevel="0" max="2" min="1" style="736" width="1.7"/>
    <col collapsed="false" customWidth="true" hidden="false" outlineLevel="0" max="3" min="3" style="736" width="9.99"/>
    <col collapsed="false" customWidth="true" hidden="false" outlineLevel="0" max="4" min="4" style="736" width="10.56"/>
    <col collapsed="false" customWidth="true" hidden="false" outlineLevel="0" max="5" min="5" style="736" width="10.41"/>
    <col collapsed="false" customWidth="true" hidden="false" outlineLevel="0" max="6" min="6" style="736" width="10.99"/>
    <col collapsed="false" customWidth="true" hidden="false" outlineLevel="0" max="7" min="7" style="736" width="5.28"/>
    <col collapsed="false" customWidth="true" hidden="false" outlineLevel="0" max="8" min="8" style="974" width="5.71"/>
    <col collapsed="false" customWidth="true" hidden="false" outlineLevel="0" max="9" min="9" style="974" width="9.56"/>
    <col collapsed="false" customWidth="true" hidden="false" outlineLevel="0" max="10" min="10" style="974" width="8.56"/>
    <col collapsed="false" customWidth="true" hidden="false" outlineLevel="0" max="11" min="11" style="974" width="8.7"/>
    <col collapsed="false" customWidth="false" hidden="false" outlineLevel="0" max="12" min="12" style="974" width="8.41"/>
    <col collapsed="false" customWidth="true" hidden="false" outlineLevel="0" max="13" min="13" style="974" width="9.85"/>
    <col collapsed="false" customWidth="true" hidden="false" outlineLevel="0" max="14" min="14" style="974" width="8.28"/>
    <col collapsed="false" customWidth="true" hidden="false" outlineLevel="0" max="15" min="15" style="974" width="1.7"/>
    <col collapsed="false" customWidth="true" hidden="false" outlineLevel="0" max="16" min="16" style="975" width="5.71"/>
    <col collapsed="false" customWidth="true" hidden="false" outlineLevel="0" max="17" min="17" style="975" width="8.56"/>
    <col collapsed="false" customWidth="true" hidden="false" outlineLevel="0" max="20" min="18" style="975" width="7.85"/>
    <col collapsed="false" customWidth="false" hidden="false" outlineLevel="0" max="21" min="21" style="975" width="8.41"/>
    <col collapsed="false" customWidth="true" hidden="false" outlineLevel="0" max="22" min="22" style="975" width="5.85"/>
    <col collapsed="false" customWidth="true" hidden="false" outlineLevel="0" max="23" min="23" style="736" width="1.13"/>
    <col collapsed="false" customWidth="false" hidden="false" outlineLevel="0" max="24" min="24" style="736" width="8.41"/>
    <col collapsed="false" customWidth="false" hidden="false" outlineLevel="0" max="30" min="25" style="976" width="8.41"/>
    <col collapsed="false" customWidth="false" hidden="false" outlineLevel="0" max="33" min="31" style="977" width="8.41"/>
    <col collapsed="false" customWidth="false" hidden="false" outlineLevel="0" max="36" min="34" style="978" width="8.41"/>
    <col collapsed="false" customWidth="false" hidden="false" outlineLevel="0" max="257" min="37" style="736" width="8.41"/>
  </cols>
  <sheetData>
    <row r="1" customFormat="false" ht="33.75" hidden="false" customHeight="true" outlineLevel="0" collapsed="false">
      <c r="A1" s="979" t="s">
        <v>478</v>
      </c>
      <c r="B1" s="979"/>
      <c r="C1" s="979"/>
      <c r="D1" s="979"/>
      <c r="E1" s="979"/>
      <c r="F1" s="979"/>
      <c r="G1" s="979"/>
      <c r="H1" s="979"/>
      <c r="I1" s="979"/>
      <c r="J1" s="979"/>
      <c r="K1" s="979"/>
      <c r="L1" s="979"/>
      <c r="M1" s="979"/>
      <c r="N1" s="979"/>
      <c r="O1" s="979"/>
      <c r="P1" s="979"/>
      <c r="Q1" s="979"/>
      <c r="R1" s="979"/>
      <c r="S1" s="979"/>
      <c r="T1" s="979"/>
      <c r="U1" s="979"/>
      <c r="V1" s="979"/>
      <c r="W1" s="979"/>
    </row>
    <row r="2" s="29" customFormat="true" ht="3.75" hidden="false" customHeight="true" outlineLevel="0" collapsed="false">
      <c r="A2" s="980"/>
      <c r="B2" s="980"/>
      <c r="C2" s="980"/>
      <c r="D2" s="980"/>
      <c r="E2" s="980"/>
      <c r="F2" s="980"/>
      <c r="G2" s="980"/>
      <c r="H2" s="981"/>
      <c r="I2" s="981"/>
      <c r="J2" s="981"/>
      <c r="K2" s="982"/>
      <c r="L2" s="982"/>
      <c r="M2" s="982"/>
      <c r="N2" s="982"/>
      <c r="O2" s="982"/>
      <c r="P2" s="981"/>
      <c r="Q2" s="981"/>
      <c r="R2" s="981"/>
      <c r="S2" s="982"/>
      <c r="T2" s="982"/>
      <c r="U2" s="982"/>
      <c r="V2" s="982"/>
    </row>
    <row r="3" s="29" customFormat="true" ht="9" hidden="false" customHeight="true" outlineLevel="0" collapsed="false">
      <c r="A3" s="983" t="s">
        <v>45</v>
      </c>
      <c r="B3" s="983"/>
      <c r="C3" s="983"/>
      <c r="D3" s="983"/>
      <c r="E3" s="983"/>
      <c r="F3" s="983"/>
      <c r="G3" s="984"/>
      <c r="H3" s="985" t="s">
        <v>46</v>
      </c>
      <c r="I3" s="985"/>
      <c r="J3" s="985"/>
      <c r="K3" s="985"/>
      <c r="L3" s="985"/>
      <c r="M3" s="985"/>
      <c r="N3" s="985"/>
      <c r="O3" s="986"/>
      <c r="P3" s="987" t="s">
        <v>47</v>
      </c>
      <c r="Q3" s="987"/>
      <c r="R3" s="987"/>
      <c r="S3" s="987"/>
      <c r="T3" s="987"/>
      <c r="U3" s="987"/>
      <c r="V3" s="987"/>
      <c r="W3" s="988"/>
    </row>
    <row r="4" s="29" customFormat="true" ht="6.6" hidden="false" customHeight="true" outlineLevel="0" collapsed="false">
      <c r="A4" s="983"/>
      <c r="B4" s="983"/>
      <c r="C4" s="983"/>
      <c r="D4" s="983"/>
      <c r="E4" s="983"/>
      <c r="F4" s="983"/>
      <c r="G4" s="984"/>
      <c r="H4" s="989" t="s">
        <v>479</v>
      </c>
      <c r="I4" s="990" t="s">
        <v>480</v>
      </c>
      <c r="J4" s="990" t="s">
        <v>481</v>
      </c>
      <c r="K4" s="990" t="s">
        <v>482</v>
      </c>
      <c r="L4" s="990" t="s">
        <v>483</v>
      </c>
      <c r="M4" s="990" t="s">
        <v>484</v>
      </c>
      <c r="N4" s="991" t="s">
        <v>344</v>
      </c>
      <c r="O4" s="992"/>
      <c r="P4" s="993" t="s">
        <v>479</v>
      </c>
      <c r="Q4" s="994" t="s">
        <v>480</v>
      </c>
      <c r="R4" s="994" t="s">
        <v>481</v>
      </c>
      <c r="S4" s="994" t="s">
        <v>482</v>
      </c>
      <c r="T4" s="994" t="s">
        <v>483</v>
      </c>
      <c r="U4" s="994" t="s">
        <v>484</v>
      </c>
      <c r="V4" s="995" t="s">
        <v>344</v>
      </c>
      <c r="W4" s="996"/>
    </row>
    <row r="5" s="29" customFormat="true" ht="6.6" hidden="false" customHeight="true" outlineLevel="0" collapsed="false">
      <c r="A5" s="983"/>
      <c r="B5" s="983"/>
      <c r="C5" s="983"/>
      <c r="D5" s="983"/>
      <c r="E5" s="983"/>
      <c r="F5" s="983"/>
      <c r="G5" s="984"/>
      <c r="H5" s="989"/>
      <c r="I5" s="990"/>
      <c r="J5" s="990"/>
      <c r="K5" s="990"/>
      <c r="L5" s="990"/>
      <c r="M5" s="990"/>
      <c r="N5" s="991"/>
      <c r="O5" s="992"/>
      <c r="P5" s="993"/>
      <c r="Q5" s="994"/>
      <c r="R5" s="994"/>
      <c r="S5" s="994"/>
      <c r="T5" s="994"/>
      <c r="U5" s="994"/>
      <c r="V5" s="995"/>
      <c r="W5" s="996"/>
    </row>
    <row r="6" s="29" customFormat="true" ht="6.6" hidden="false" customHeight="true" outlineLevel="0" collapsed="false">
      <c r="A6" s="983"/>
      <c r="B6" s="983"/>
      <c r="C6" s="983"/>
      <c r="D6" s="997"/>
      <c r="E6" s="997"/>
      <c r="F6" s="998"/>
      <c r="G6" s="992"/>
      <c r="H6" s="989"/>
      <c r="I6" s="990"/>
      <c r="J6" s="990"/>
      <c r="K6" s="990"/>
      <c r="L6" s="990"/>
      <c r="M6" s="990"/>
      <c r="N6" s="991"/>
      <c r="O6" s="992"/>
      <c r="P6" s="993"/>
      <c r="Q6" s="994"/>
      <c r="R6" s="994"/>
      <c r="S6" s="994"/>
      <c r="T6" s="994"/>
      <c r="U6" s="994"/>
      <c r="V6" s="995"/>
      <c r="W6" s="996"/>
    </row>
    <row r="7" s="29" customFormat="true" ht="25.5" hidden="false" customHeight="true" outlineLevel="0" collapsed="false">
      <c r="A7" s="999"/>
      <c r="B7" s="999"/>
      <c r="C7" s="999"/>
      <c r="D7" s="997"/>
      <c r="E7" s="998" t="s">
        <v>485</v>
      </c>
      <c r="F7" s="998" t="s">
        <v>486</v>
      </c>
      <c r="G7" s="1000"/>
      <c r="H7" s="989"/>
      <c r="I7" s="990"/>
      <c r="J7" s="990"/>
      <c r="K7" s="990"/>
      <c r="L7" s="990"/>
      <c r="M7" s="990"/>
      <c r="N7" s="991"/>
      <c r="O7" s="1001"/>
      <c r="P7" s="993"/>
      <c r="Q7" s="994"/>
      <c r="R7" s="994"/>
      <c r="S7" s="994"/>
      <c r="T7" s="994"/>
      <c r="U7" s="994"/>
      <c r="V7" s="995"/>
      <c r="W7" s="1002"/>
    </row>
    <row r="8" s="29" customFormat="true" ht="8.25" hidden="false" customHeight="true" outlineLevel="0" collapsed="false">
      <c r="A8" s="1003" t="s">
        <v>347</v>
      </c>
      <c r="B8" s="1003"/>
      <c r="C8" s="1003"/>
      <c r="D8" s="1003"/>
      <c r="E8" s="998"/>
      <c r="F8" s="998"/>
      <c r="G8" s="1004"/>
      <c r="H8" s="1005"/>
      <c r="I8" s="1006"/>
      <c r="J8" s="1007"/>
      <c r="K8" s="1007"/>
      <c r="L8" s="1007"/>
      <c r="M8" s="1008"/>
      <c r="N8" s="1008"/>
      <c r="O8" s="1008"/>
      <c r="P8" s="1009"/>
      <c r="Q8" s="1010"/>
      <c r="R8" s="1010"/>
      <c r="S8" s="1010"/>
      <c r="T8" s="1010"/>
      <c r="U8" s="1011"/>
      <c r="V8" s="1008"/>
      <c r="W8" s="1012"/>
    </row>
    <row r="9" s="29" customFormat="true" ht="17.25" hidden="false" customHeight="true" outlineLevel="0" collapsed="false">
      <c r="A9" s="1013"/>
      <c r="B9" s="1013" t="s">
        <v>487</v>
      </c>
      <c r="C9" s="1013"/>
      <c r="D9" s="1000" t="s">
        <v>488</v>
      </c>
      <c r="E9" s="998"/>
      <c r="F9" s="998"/>
      <c r="G9" s="1004"/>
      <c r="H9" s="1005"/>
      <c r="I9" s="1006"/>
      <c r="J9" s="1007"/>
      <c r="K9" s="1007"/>
      <c r="L9" s="1007"/>
      <c r="M9" s="1008"/>
      <c r="N9" s="1008"/>
      <c r="O9" s="1008"/>
      <c r="P9" s="1014"/>
      <c r="Q9" s="1007"/>
      <c r="R9" s="1007"/>
      <c r="S9" s="1007"/>
      <c r="T9" s="1007"/>
      <c r="U9" s="1008"/>
      <c r="V9" s="1008"/>
      <c r="W9" s="1012"/>
    </row>
    <row r="10" s="29" customFormat="true" ht="9" hidden="false" customHeight="true" outlineLevel="0" collapsed="false">
      <c r="A10" s="1015"/>
      <c r="B10" s="237" t="s">
        <v>489</v>
      </c>
      <c r="C10" s="237"/>
      <c r="D10" s="237"/>
      <c r="E10" s="237"/>
      <c r="F10" s="237"/>
      <c r="G10" s="1016"/>
      <c r="H10" s="1017"/>
      <c r="I10" s="1018"/>
      <c r="J10" s="1019"/>
      <c r="K10" s="1019"/>
      <c r="L10" s="1019"/>
      <c r="M10" s="1019"/>
      <c r="N10" s="1019"/>
      <c r="O10" s="1019"/>
      <c r="P10" s="1020"/>
      <c r="Q10" s="246"/>
      <c r="R10" s="1021"/>
      <c r="S10" s="1021"/>
      <c r="T10" s="1021"/>
      <c r="U10" s="1021"/>
      <c r="V10" s="1021"/>
      <c r="W10" s="1012"/>
    </row>
    <row r="11" s="29" customFormat="true" ht="9" hidden="false" customHeight="true" outlineLevel="0" collapsed="false">
      <c r="A11" s="1022"/>
      <c r="B11" s="1022"/>
      <c r="C11" s="1023" t="n">
        <v>10</v>
      </c>
      <c r="D11" s="1024" t="s">
        <v>490</v>
      </c>
      <c r="E11" s="1025" t="s">
        <v>491</v>
      </c>
      <c r="F11" s="1025" t="s">
        <v>492</v>
      </c>
      <c r="G11" s="1026"/>
      <c r="H11" s="1027" t="n">
        <v>1213</v>
      </c>
      <c r="I11" s="1028" t="n">
        <v>288</v>
      </c>
      <c r="J11" s="1029" t="n">
        <v>0.509555297134258</v>
      </c>
      <c r="K11" s="1030" t="n">
        <v>0.0003</v>
      </c>
      <c r="L11" s="1029" t="n">
        <v>0.158470359536269</v>
      </c>
      <c r="M11" s="1029" t="n">
        <v>0.0453421269579555</v>
      </c>
      <c r="N11" s="1028" t="n">
        <v>55</v>
      </c>
      <c r="O11" s="1031"/>
      <c r="P11" s="1032" t="n">
        <v>1159</v>
      </c>
      <c r="Q11" s="1033" t="n">
        <v>275</v>
      </c>
      <c r="R11" s="1034" t="n">
        <v>0.500005540030783</v>
      </c>
      <c r="S11" s="1035" t="n">
        <v>0.0003</v>
      </c>
      <c r="T11" s="1034" t="n">
        <v>0.186835551009745</v>
      </c>
      <c r="U11" s="1034" t="n">
        <v>0.0448662640207075</v>
      </c>
      <c r="V11" s="1033" t="n">
        <v>52</v>
      </c>
      <c r="W11" s="1012"/>
    </row>
    <row r="12" s="29" customFormat="true" ht="9" hidden="false" customHeight="true" outlineLevel="0" collapsed="false">
      <c r="A12" s="1022"/>
      <c r="B12" s="1022"/>
      <c r="C12" s="1023" t="n">
        <v>21</v>
      </c>
      <c r="D12" s="1024" t="s">
        <v>490</v>
      </c>
      <c r="E12" s="1025" t="s">
        <v>493</v>
      </c>
      <c r="F12" s="1025" t="s">
        <v>494</v>
      </c>
      <c r="G12" s="1026"/>
      <c r="H12" s="1027" t="n">
        <v>7712</v>
      </c>
      <c r="I12" s="1028" t="n">
        <v>211</v>
      </c>
      <c r="J12" s="1029" t="n">
        <v>0.800168690058776</v>
      </c>
      <c r="K12" s="1030" t="n">
        <v>0.0004</v>
      </c>
      <c r="L12" s="1029" t="n">
        <v>0.0964559549263888</v>
      </c>
      <c r="M12" s="1029" t="n">
        <v>0.0224325726141079</v>
      </c>
      <c r="N12" s="1028" t="n">
        <v>173</v>
      </c>
      <c r="O12" s="1031"/>
      <c r="P12" s="1032" t="n">
        <v>4750</v>
      </c>
      <c r="Q12" s="1033" t="n">
        <v>199</v>
      </c>
      <c r="R12" s="1034" t="n">
        <v>0.800170515260639</v>
      </c>
      <c r="S12" s="1035" t="n">
        <v>0.0004</v>
      </c>
      <c r="T12" s="1034" t="n">
        <v>0.130831258389438</v>
      </c>
      <c r="U12" s="1034" t="n">
        <v>0.0305263157894737</v>
      </c>
      <c r="V12" s="1033" t="n">
        <v>145</v>
      </c>
      <c r="W12" s="1012"/>
    </row>
    <row r="13" s="29" customFormat="true" ht="9" hidden="false" customHeight="true" outlineLevel="0" collapsed="false">
      <c r="A13" s="1022"/>
      <c r="B13" s="1022"/>
      <c r="C13" s="1023" t="n">
        <v>24</v>
      </c>
      <c r="D13" s="1024" t="s">
        <v>495</v>
      </c>
      <c r="E13" s="1025" t="s">
        <v>135</v>
      </c>
      <c r="F13" s="1025" t="s">
        <v>496</v>
      </c>
      <c r="G13" s="1026"/>
      <c r="H13" s="1027" t="n">
        <v>990</v>
      </c>
      <c r="I13" s="1028" t="n">
        <v>604</v>
      </c>
      <c r="J13" s="1029" t="n">
        <v>0.800002419775664</v>
      </c>
      <c r="K13" s="1030" t="n">
        <v>0.0004</v>
      </c>
      <c r="L13" s="1029" t="n">
        <v>0.309870249742233</v>
      </c>
      <c r="M13" s="1029" t="n">
        <v>0.106060606060606</v>
      </c>
      <c r="N13" s="1028" t="n">
        <v>105</v>
      </c>
      <c r="O13" s="1031"/>
      <c r="P13" s="1032" t="n">
        <v>446</v>
      </c>
      <c r="Q13" s="1033" t="n">
        <v>44</v>
      </c>
      <c r="R13" s="1034" t="n">
        <v>0.800031365777149</v>
      </c>
      <c r="S13" s="1035" t="n">
        <v>0.0004</v>
      </c>
      <c r="T13" s="1034" t="n">
        <v>0.333815355078442</v>
      </c>
      <c r="U13" s="1034" t="n">
        <v>0.0695067264573991</v>
      </c>
      <c r="V13" s="1033" t="n">
        <v>31</v>
      </c>
      <c r="W13" s="1012"/>
    </row>
    <row r="14" s="29" customFormat="true" ht="9" hidden="false" customHeight="true" outlineLevel="0" collapsed="false">
      <c r="A14" s="1022"/>
      <c r="B14" s="1022"/>
      <c r="C14" s="1023" t="n">
        <v>27</v>
      </c>
      <c r="D14" s="1024" t="s">
        <v>497</v>
      </c>
      <c r="E14" s="1025" t="s">
        <v>498</v>
      </c>
      <c r="F14" s="1025" t="s">
        <v>499</v>
      </c>
      <c r="G14" s="1026"/>
      <c r="H14" s="1027" t="n">
        <v>1784</v>
      </c>
      <c r="I14" s="1028" t="n">
        <v>1053</v>
      </c>
      <c r="J14" s="1029" t="n">
        <v>0.799000173616263</v>
      </c>
      <c r="K14" s="1030" t="n">
        <v>0.0005</v>
      </c>
      <c r="L14" s="1029" t="n">
        <v>0.378262827843068</v>
      </c>
      <c r="M14" s="1029" t="n">
        <v>0.150784753363229</v>
      </c>
      <c r="N14" s="1028" t="n">
        <v>269</v>
      </c>
      <c r="O14" s="1031"/>
      <c r="P14" s="1032" t="n">
        <v>1542</v>
      </c>
      <c r="Q14" s="1033" t="n">
        <v>945</v>
      </c>
      <c r="R14" s="1034" t="n">
        <v>0.799723009873738</v>
      </c>
      <c r="S14" s="1035" t="n">
        <v>0.0005</v>
      </c>
      <c r="T14" s="1034" t="n">
        <v>0.356938847804206</v>
      </c>
      <c r="U14" s="1036" t="n">
        <v>0.140077821011673</v>
      </c>
      <c r="V14" s="1033" t="n">
        <v>216</v>
      </c>
      <c r="W14" s="1012"/>
    </row>
    <row r="15" s="29" customFormat="true" ht="9" hidden="false" customHeight="true" outlineLevel="0" collapsed="false">
      <c r="A15" s="1022"/>
      <c r="B15" s="1022"/>
      <c r="C15" s="1023" t="n">
        <v>31</v>
      </c>
      <c r="D15" s="1024" t="s">
        <v>500</v>
      </c>
      <c r="E15" s="1025" t="s">
        <v>501</v>
      </c>
      <c r="F15" s="1025" t="s">
        <v>502</v>
      </c>
      <c r="G15" s="1026"/>
      <c r="H15" s="1027" t="n">
        <v>2181</v>
      </c>
      <c r="I15" s="1028" t="n">
        <v>682</v>
      </c>
      <c r="J15" s="1029" t="n">
        <v>0.79353721549056</v>
      </c>
      <c r="K15" s="1030" t="n">
        <v>0.0008</v>
      </c>
      <c r="L15" s="1029" t="n">
        <v>0.445384460561523</v>
      </c>
      <c r="M15" s="1029" t="n">
        <v>0.284731774415406</v>
      </c>
      <c r="N15" s="1028" t="n">
        <v>621</v>
      </c>
      <c r="O15" s="1031"/>
      <c r="P15" s="1032" t="n">
        <v>3185</v>
      </c>
      <c r="Q15" s="1033" t="n">
        <v>642</v>
      </c>
      <c r="R15" s="1034" t="n">
        <v>0.793566881179809</v>
      </c>
      <c r="S15" s="1035" t="n">
        <v>0.0008</v>
      </c>
      <c r="T15" s="1034" t="n">
        <v>0.236860375729352</v>
      </c>
      <c r="U15" s="1034" t="n">
        <v>0.137519623233909</v>
      </c>
      <c r="V15" s="1033" t="n">
        <v>436</v>
      </c>
      <c r="W15" s="1012"/>
    </row>
    <row r="16" s="29" customFormat="true" ht="9" hidden="false" customHeight="true" outlineLevel="0" collapsed="false">
      <c r="A16" s="1022"/>
      <c r="B16" s="1022"/>
      <c r="C16" s="1023" t="n">
        <v>34</v>
      </c>
      <c r="D16" s="1024" t="s">
        <v>503</v>
      </c>
      <c r="E16" s="1025" t="s">
        <v>248</v>
      </c>
      <c r="F16" s="1025" t="s">
        <v>504</v>
      </c>
      <c r="G16" s="1026"/>
      <c r="H16" s="1027" t="n">
        <v>5898</v>
      </c>
      <c r="I16" s="1028" t="n">
        <v>2151</v>
      </c>
      <c r="J16" s="1029" t="n">
        <v>0.762575747036919</v>
      </c>
      <c r="K16" s="1030" t="n">
        <v>0.0011</v>
      </c>
      <c r="L16" s="1029" t="n">
        <v>0.352628834183821</v>
      </c>
      <c r="M16" s="1029" t="n">
        <v>0.251102068497796</v>
      </c>
      <c r="N16" s="1028" t="n">
        <v>1481</v>
      </c>
      <c r="O16" s="1031"/>
      <c r="P16" s="1032" t="n">
        <v>4028</v>
      </c>
      <c r="Q16" s="1033" t="n">
        <v>2085</v>
      </c>
      <c r="R16" s="1034" t="n">
        <v>0.757294461084629</v>
      </c>
      <c r="S16" s="1035" t="n">
        <v>0.0011</v>
      </c>
      <c r="T16" s="1034" t="n">
        <v>0.398438734688384</v>
      </c>
      <c r="U16" s="1034" t="n">
        <v>0.289721946375372</v>
      </c>
      <c r="V16" s="1033" t="n">
        <v>1167</v>
      </c>
      <c r="W16" s="1012"/>
    </row>
    <row r="17" s="29" customFormat="true" ht="9" hidden="false" customHeight="true" outlineLevel="0" collapsed="false">
      <c r="A17" s="1022"/>
      <c r="B17" s="1022"/>
      <c r="C17" s="1023" t="n">
        <v>37</v>
      </c>
      <c r="D17" s="1024" t="s">
        <v>505</v>
      </c>
      <c r="E17" s="1025" t="s">
        <v>506</v>
      </c>
      <c r="F17" s="1025" t="s">
        <v>507</v>
      </c>
      <c r="G17" s="1026"/>
      <c r="H17" s="1027" t="n">
        <v>6922</v>
      </c>
      <c r="I17" s="1028" t="n">
        <v>4042</v>
      </c>
      <c r="J17" s="1029" t="n">
        <v>0.762845016234948</v>
      </c>
      <c r="K17" s="1030" t="n">
        <v>0.0014</v>
      </c>
      <c r="L17" s="1029" t="n">
        <v>0.43529713861071</v>
      </c>
      <c r="M17" s="1029" t="n">
        <v>0.353366079167871</v>
      </c>
      <c r="N17" s="1028" t="n">
        <v>2446</v>
      </c>
      <c r="O17" s="1031"/>
      <c r="P17" s="1032" t="n">
        <v>5922</v>
      </c>
      <c r="Q17" s="1033" t="n">
        <v>3635</v>
      </c>
      <c r="R17" s="1034" t="n">
        <v>0.767268368228718</v>
      </c>
      <c r="S17" s="1035" t="n">
        <v>0.0014</v>
      </c>
      <c r="T17" s="1034" t="n">
        <v>0.431513991110759</v>
      </c>
      <c r="U17" s="1036" t="n">
        <v>0.345997973657548</v>
      </c>
      <c r="V17" s="1033" t="n">
        <v>2049</v>
      </c>
      <c r="W17" s="1012"/>
    </row>
    <row r="18" s="29" customFormat="true" ht="9" hidden="false" customHeight="true" outlineLevel="0" collapsed="false">
      <c r="A18" s="1022"/>
      <c r="B18" s="1022"/>
      <c r="C18" s="1023" t="n">
        <v>41</v>
      </c>
      <c r="D18" s="1024" t="s">
        <v>508</v>
      </c>
      <c r="E18" s="1025" t="s">
        <v>509</v>
      </c>
      <c r="F18" s="1025" t="s">
        <v>510</v>
      </c>
      <c r="G18" s="1026"/>
      <c r="H18" s="1027" t="n">
        <v>12563</v>
      </c>
      <c r="I18" s="1028" t="n">
        <v>8645</v>
      </c>
      <c r="J18" s="1029" t="n">
        <v>0.761113168575897</v>
      </c>
      <c r="K18" s="1030" t="n">
        <v>0.0018</v>
      </c>
      <c r="L18" s="1029" t="n">
        <v>0.36833478456142</v>
      </c>
      <c r="M18" s="1029" t="n">
        <v>0.367587359707076</v>
      </c>
      <c r="N18" s="1028" t="n">
        <v>4618</v>
      </c>
      <c r="O18" s="1031"/>
      <c r="P18" s="1032" t="n">
        <v>11935</v>
      </c>
      <c r="Q18" s="1033" t="n">
        <v>7866</v>
      </c>
      <c r="R18" s="1034" t="n">
        <v>0.755076753524696</v>
      </c>
      <c r="S18" s="1035" t="n">
        <v>0.0018</v>
      </c>
      <c r="T18" s="1034" t="n">
        <v>0.375530775452182</v>
      </c>
      <c r="U18" s="1034" t="n">
        <v>0.375198994553833</v>
      </c>
      <c r="V18" s="1033" t="n">
        <v>4478</v>
      </c>
      <c r="W18" s="1012"/>
    </row>
    <row r="19" s="29" customFormat="true" ht="9" hidden="false" customHeight="true" outlineLevel="0" collapsed="false">
      <c r="A19" s="1022"/>
      <c r="B19" s="1022"/>
      <c r="C19" s="1023" t="n">
        <v>44</v>
      </c>
      <c r="D19" s="1024" t="s">
        <v>511</v>
      </c>
      <c r="E19" s="1025" t="s">
        <v>512</v>
      </c>
      <c r="F19" s="1025" t="s">
        <v>513</v>
      </c>
      <c r="G19" s="1026"/>
      <c r="H19" s="1027" t="n">
        <v>12102</v>
      </c>
      <c r="I19" s="1028" t="n">
        <v>7385</v>
      </c>
      <c r="J19" s="1029" t="n">
        <v>0.75887596964959</v>
      </c>
      <c r="K19" s="1030" t="n">
        <v>0.0026</v>
      </c>
      <c r="L19" s="1029" t="n">
        <v>0.402127721444693</v>
      </c>
      <c r="M19" s="1029" t="n">
        <v>0.469013386217154</v>
      </c>
      <c r="N19" s="1028" t="n">
        <v>5676</v>
      </c>
      <c r="O19" s="1031"/>
      <c r="P19" s="1032" t="n">
        <v>11750</v>
      </c>
      <c r="Q19" s="1033" t="n">
        <v>6449</v>
      </c>
      <c r="R19" s="1034" t="n">
        <v>0.753129155048849</v>
      </c>
      <c r="S19" s="1035" t="n">
        <v>0.0026</v>
      </c>
      <c r="T19" s="1034" t="n">
        <v>0.377662475688717</v>
      </c>
      <c r="U19" s="1034" t="n">
        <v>0.442382978723404</v>
      </c>
      <c r="V19" s="1033" t="n">
        <v>5198</v>
      </c>
      <c r="W19" s="1012"/>
    </row>
    <row r="20" s="29" customFormat="true" ht="9" hidden="false" customHeight="true" outlineLevel="0" collapsed="false">
      <c r="A20" s="1022"/>
      <c r="B20" s="1022"/>
      <c r="C20" s="1023" t="n">
        <v>47</v>
      </c>
      <c r="D20" s="1024" t="s">
        <v>514</v>
      </c>
      <c r="E20" s="1025" t="s">
        <v>515</v>
      </c>
      <c r="F20" s="1025" t="s">
        <v>516</v>
      </c>
      <c r="G20" s="1026"/>
      <c r="H20" s="1027" t="n">
        <v>10384</v>
      </c>
      <c r="I20" s="1028" t="n">
        <v>5865</v>
      </c>
      <c r="J20" s="1037" t="n">
        <v>0.729703372842239</v>
      </c>
      <c r="K20" s="1038" t="n">
        <v>0.0037</v>
      </c>
      <c r="L20" s="1037" t="n">
        <v>0.37752526013179</v>
      </c>
      <c r="M20" s="1037" t="n">
        <v>0.507030046224962</v>
      </c>
      <c r="N20" s="1028" t="n">
        <v>5265</v>
      </c>
      <c r="O20" s="1031"/>
      <c r="P20" s="1020" t="n">
        <v>9996</v>
      </c>
      <c r="Q20" s="246" t="n">
        <v>5766</v>
      </c>
      <c r="R20" s="1039" t="n">
        <v>0.726973485754064</v>
      </c>
      <c r="S20" s="1040" t="n">
        <v>0.0037</v>
      </c>
      <c r="T20" s="1039" t="n">
        <v>0.373251079676443</v>
      </c>
      <c r="U20" s="1041" t="n">
        <v>0.5</v>
      </c>
      <c r="V20" s="246" t="n">
        <v>4998</v>
      </c>
      <c r="W20" s="1012"/>
    </row>
    <row r="21" s="29" customFormat="true" ht="9" hidden="false" customHeight="true" outlineLevel="0" collapsed="false">
      <c r="A21" s="1015"/>
      <c r="B21" s="1015"/>
      <c r="C21" s="237"/>
      <c r="D21" s="1042"/>
      <c r="E21" s="1042"/>
      <c r="F21" s="1042"/>
      <c r="G21" s="1043"/>
      <c r="H21" s="1044" t="n">
        <v>61749</v>
      </c>
      <c r="I21" s="1045" t="n">
        <v>30926</v>
      </c>
      <c r="J21" s="1046" t="n">
        <v>0.755640601592503</v>
      </c>
      <c r="K21" s="1047" t="n">
        <v>0.00186496137589273</v>
      </c>
      <c r="L21" s="1046" t="n">
        <v>0.346499359003898</v>
      </c>
      <c r="M21" s="1046" t="n">
        <v>0.335373852208133</v>
      </c>
      <c r="N21" s="1045" t="n">
        <v>20709</v>
      </c>
      <c r="O21" s="1048"/>
      <c r="P21" s="1049" t="n">
        <v>54713</v>
      </c>
      <c r="Q21" s="1050" t="n">
        <v>27906</v>
      </c>
      <c r="R21" s="1051" t="n">
        <v>0.750851389062953</v>
      </c>
      <c r="S21" s="1052" t="n">
        <v>0.00196452214281798</v>
      </c>
      <c r="T21" s="1051" t="n">
        <v>0.349142294190564</v>
      </c>
      <c r="U21" s="1051" t="n">
        <v>0.343099446201086</v>
      </c>
      <c r="V21" s="1050" t="n">
        <v>18770</v>
      </c>
      <c r="W21" s="1053"/>
    </row>
    <row r="22" s="29" customFormat="true" ht="9" hidden="false" customHeight="true" outlineLevel="0" collapsed="false">
      <c r="A22" s="1015"/>
      <c r="B22" s="237" t="s">
        <v>517</v>
      </c>
      <c r="C22" s="237"/>
      <c r="D22" s="237"/>
      <c r="E22" s="237"/>
      <c r="F22" s="237"/>
      <c r="G22" s="1043"/>
      <c r="H22" s="1017"/>
      <c r="I22" s="1018"/>
      <c r="J22" s="1037"/>
      <c r="K22" s="1054"/>
      <c r="L22" s="1037"/>
      <c r="M22" s="1037"/>
      <c r="N22" s="1018"/>
      <c r="O22" s="1031"/>
      <c r="P22" s="1020"/>
      <c r="Q22" s="246"/>
      <c r="R22" s="1039"/>
      <c r="S22" s="1055"/>
      <c r="T22" s="1039"/>
      <c r="U22" s="1039"/>
      <c r="V22" s="246"/>
      <c r="W22" s="1012"/>
    </row>
    <row r="23" s="29" customFormat="true" ht="9" hidden="false" customHeight="true" outlineLevel="0" collapsed="false">
      <c r="A23" s="1022"/>
      <c r="B23" s="1022"/>
      <c r="C23" s="1023" t="n">
        <v>51</v>
      </c>
      <c r="D23" s="1024" t="s">
        <v>518</v>
      </c>
      <c r="E23" s="1025" t="s">
        <v>519</v>
      </c>
      <c r="F23" s="1025" t="s">
        <v>520</v>
      </c>
      <c r="G23" s="1026"/>
      <c r="H23" s="1027" t="n">
        <v>10249</v>
      </c>
      <c r="I23" s="1028" t="n">
        <v>5819</v>
      </c>
      <c r="J23" s="1029" t="n">
        <v>0.574122276413837</v>
      </c>
      <c r="K23" s="1030" t="n">
        <v>0.005</v>
      </c>
      <c r="L23" s="1029" t="n">
        <v>0.336401518323117</v>
      </c>
      <c r="M23" s="1029" t="n">
        <v>0.509610693726217</v>
      </c>
      <c r="N23" s="1028" t="n">
        <v>5223</v>
      </c>
      <c r="O23" s="1031"/>
      <c r="P23" s="1032" t="n">
        <v>9478</v>
      </c>
      <c r="Q23" s="1033" t="n">
        <v>5356</v>
      </c>
      <c r="R23" s="1034" t="n">
        <v>0.571779613688668</v>
      </c>
      <c r="S23" s="1035" t="n">
        <v>0.005</v>
      </c>
      <c r="T23" s="1034" t="n">
        <v>0.349494854446745</v>
      </c>
      <c r="U23" s="1034" t="n">
        <v>0.521629035661532</v>
      </c>
      <c r="V23" s="1033" t="n">
        <v>4944</v>
      </c>
      <c r="W23" s="1012"/>
    </row>
    <row r="24" s="29" customFormat="true" ht="9" hidden="false" customHeight="true" outlineLevel="0" collapsed="false">
      <c r="A24" s="1022"/>
      <c r="B24" s="1022"/>
      <c r="C24" s="1023" t="n">
        <v>54</v>
      </c>
      <c r="D24" s="1024" t="s">
        <v>521</v>
      </c>
      <c r="E24" s="1025" t="s">
        <v>522</v>
      </c>
      <c r="F24" s="1025" t="s">
        <v>523</v>
      </c>
      <c r="G24" s="1026"/>
      <c r="H24" s="1027" t="n">
        <v>9145</v>
      </c>
      <c r="I24" s="1028" t="n">
        <v>4159</v>
      </c>
      <c r="J24" s="1029" t="n">
        <v>0.546434950080358</v>
      </c>
      <c r="K24" s="1030" t="n">
        <v>0.0072</v>
      </c>
      <c r="L24" s="1029" t="n">
        <v>0.299682208992839</v>
      </c>
      <c r="M24" s="1029" t="n">
        <v>0.516238381629306</v>
      </c>
      <c r="N24" s="1028" t="n">
        <v>4721</v>
      </c>
      <c r="O24" s="1031"/>
      <c r="P24" s="1032" t="n">
        <v>9125</v>
      </c>
      <c r="Q24" s="1033" t="n">
        <v>4392</v>
      </c>
      <c r="R24" s="1034" t="n">
        <v>0.557403401205475</v>
      </c>
      <c r="S24" s="1035" t="n">
        <v>0.0072</v>
      </c>
      <c r="T24" s="1034" t="n">
        <v>0.301588472409316</v>
      </c>
      <c r="U24" s="1034" t="n">
        <v>0.518356164383562</v>
      </c>
      <c r="V24" s="1033" t="n">
        <v>4730</v>
      </c>
      <c r="W24" s="1012"/>
    </row>
    <row r="25" s="29" customFormat="true" ht="9" hidden="false" customHeight="true" outlineLevel="0" collapsed="false">
      <c r="A25" s="1022"/>
      <c r="B25" s="1022"/>
      <c r="C25" s="1023" t="n">
        <v>57</v>
      </c>
      <c r="D25" s="1024" t="s">
        <v>524</v>
      </c>
      <c r="E25" s="1025" t="s">
        <v>525</v>
      </c>
      <c r="F25" s="1025" t="s">
        <v>526</v>
      </c>
      <c r="G25" s="1026"/>
      <c r="H25" s="1027" t="n">
        <v>8172</v>
      </c>
      <c r="I25" s="1028" t="n">
        <v>3701</v>
      </c>
      <c r="J25" s="1029" t="n">
        <v>0.559085698270895</v>
      </c>
      <c r="K25" s="1030" t="n">
        <v>0.0146</v>
      </c>
      <c r="L25" s="1029" t="n">
        <v>0.278406976172548</v>
      </c>
      <c r="M25" s="1029" t="n">
        <v>0.606093979441997</v>
      </c>
      <c r="N25" s="1028" t="n">
        <v>4953</v>
      </c>
      <c r="O25" s="1031"/>
      <c r="P25" s="1032" t="n">
        <v>7349</v>
      </c>
      <c r="Q25" s="1033" t="n">
        <v>3391</v>
      </c>
      <c r="R25" s="1034" t="n">
        <v>0.569431791511348</v>
      </c>
      <c r="S25" s="1035" t="n">
        <v>0.0146</v>
      </c>
      <c r="T25" s="1034" t="n">
        <v>0.27914206978848</v>
      </c>
      <c r="U25" s="1034" t="n">
        <v>0.601170227241802</v>
      </c>
      <c r="V25" s="1033" t="n">
        <v>4418</v>
      </c>
      <c r="W25" s="1012"/>
    </row>
    <row r="26" s="29" customFormat="true" ht="9" hidden="false" customHeight="true" outlineLevel="0" collapsed="false">
      <c r="A26" s="1022"/>
      <c r="B26" s="1022"/>
      <c r="C26" s="1023" t="n">
        <v>61</v>
      </c>
      <c r="D26" s="1024" t="s">
        <v>527</v>
      </c>
      <c r="E26" s="1025" t="s">
        <v>528</v>
      </c>
      <c r="F26" s="1025" t="s">
        <v>529</v>
      </c>
      <c r="G26" s="1026"/>
      <c r="H26" s="1027" t="n">
        <v>3985</v>
      </c>
      <c r="I26" s="1028" t="n">
        <v>1428</v>
      </c>
      <c r="J26" s="1029" t="n">
        <v>0.526792613943429</v>
      </c>
      <c r="K26" s="1030" t="n">
        <v>0.024</v>
      </c>
      <c r="L26" s="1029" t="n">
        <v>0.264352250844325</v>
      </c>
      <c r="M26" s="1029" t="n">
        <v>0.607779171894605</v>
      </c>
      <c r="N26" s="1028" t="n">
        <v>2422</v>
      </c>
      <c r="O26" s="1031"/>
      <c r="P26" s="1032" t="n">
        <v>4166</v>
      </c>
      <c r="Q26" s="1033" t="n">
        <v>1393</v>
      </c>
      <c r="R26" s="1034" t="n">
        <v>0.518265678666648</v>
      </c>
      <c r="S26" s="1035" t="n">
        <v>0.024</v>
      </c>
      <c r="T26" s="1034" t="n">
        <v>0.285997321472493</v>
      </c>
      <c r="U26" s="1036" t="n">
        <v>0.669467114738358</v>
      </c>
      <c r="V26" s="1033" t="n">
        <v>2789</v>
      </c>
      <c r="W26" s="1012"/>
    </row>
    <row r="27" s="29" customFormat="true" ht="9" hidden="false" customHeight="true" outlineLevel="0" collapsed="false">
      <c r="A27" s="1022"/>
      <c r="B27" s="1022"/>
      <c r="C27" s="1023" t="n">
        <v>64</v>
      </c>
      <c r="D27" s="1024" t="s">
        <v>530</v>
      </c>
      <c r="E27" s="1025" t="s">
        <v>250</v>
      </c>
      <c r="F27" s="1025" t="s">
        <v>531</v>
      </c>
      <c r="G27" s="1026"/>
      <c r="H27" s="1027" t="n">
        <v>2656</v>
      </c>
      <c r="I27" s="1028" t="n">
        <v>863</v>
      </c>
      <c r="J27" s="1029" t="n">
        <v>0.526871809865092</v>
      </c>
      <c r="K27" s="1030" t="n">
        <v>0.0559</v>
      </c>
      <c r="L27" s="1029" t="n">
        <v>0.300041955142863</v>
      </c>
      <c r="M27" s="1029" t="n">
        <v>0.888177710843374</v>
      </c>
      <c r="N27" s="1028" t="n">
        <v>2359</v>
      </c>
      <c r="O27" s="1031"/>
      <c r="P27" s="1032" t="n">
        <v>2519</v>
      </c>
      <c r="Q27" s="1033" t="n">
        <v>691</v>
      </c>
      <c r="R27" s="1034" t="n">
        <v>0.505578759615525</v>
      </c>
      <c r="S27" s="1035" t="n">
        <v>0.0559</v>
      </c>
      <c r="T27" s="1034" t="n">
        <v>0.306697335682014</v>
      </c>
      <c r="U27" s="1034" t="n">
        <v>0.908221516474792</v>
      </c>
      <c r="V27" s="1033" t="n">
        <v>2284</v>
      </c>
      <c r="W27" s="1012"/>
    </row>
    <row r="28" s="29" customFormat="true" ht="9" hidden="false" customHeight="true" outlineLevel="0" collapsed="false">
      <c r="A28" s="1022"/>
      <c r="B28" s="1022"/>
      <c r="C28" s="1023" t="n">
        <v>67</v>
      </c>
      <c r="D28" s="1024" t="s">
        <v>532</v>
      </c>
      <c r="E28" s="1025" t="s">
        <v>533</v>
      </c>
      <c r="F28" s="1025" t="s">
        <v>534</v>
      </c>
      <c r="G28" s="1026"/>
      <c r="H28" s="1027" t="n">
        <v>588</v>
      </c>
      <c r="I28" s="1028" t="n">
        <v>222</v>
      </c>
      <c r="J28" s="1029" t="n">
        <v>0.512198253913125</v>
      </c>
      <c r="K28" s="1038" t="n">
        <v>0.091</v>
      </c>
      <c r="L28" s="1029" t="n">
        <v>0.304764974548282</v>
      </c>
      <c r="M28" s="1029" t="n">
        <v>1.17176870748299</v>
      </c>
      <c r="N28" s="1028" t="n">
        <v>689</v>
      </c>
      <c r="O28" s="1031"/>
      <c r="P28" s="1032" t="n">
        <v>532</v>
      </c>
      <c r="Q28" s="1033" t="n">
        <v>212</v>
      </c>
      <c r="R28" s="1034" t="n">
        <v>0.540430540325257</v>
      </c>
      <c r="S28" s="1040" t="n">
        <v>0.091</v>
      </c>
      <c r="T28" s="1034" t="n">
        <v>0.29315846483093</v>
      </c>
      <c r="U28" s="1034" t="n">
        <v>1.11842105263158</v>
      </c>
      <c r="V28" s="1033" t="n">
        <v>595</v>
      </c>
      <c r="W28" s="1012"/>
    </row>
    <row r="29" s="29" customFormat="true" ht="9" hidden="false" customHeight="true" outlineLevel="0" collapsed="false">
      <c r="A29" s="1056"/>
      <c r="B29" s="1056"/>
      <c r="C29" s="1057"/>
      <c r="D29" s="1058"/>
      <c r="E29" s="1058"/>
      <c r="F29" s="1058"/>
      <c r="G29" s="1043"/>
      <c r="H29" s="1044" t="n">
        <v>34795</v>
      </c>
      <c r="I29" s="1045" t="n">
        <v>16192</v>
      </c>
      <c r="J29" s="1046" t="n">
        <v>0.556033064985546</v>
      </c>
      <c r="K29" s="1047" t="n">
        <v>0.0153475671791924</v>
      </c>
      <c r="L29" s="1046" t="n">
        <v>0.301568710184746</v>
      </c>
      <c r="M29" s="1046" t="n">
        <v>0.58534272165541</v>
      </c>
      <c r="N29" s="1045" t="n">
        <v>20367</v>
      </c>
      <c r="O29" s="1048"/>
      <c r="P29" s="1049" t="n">
        <v>33169</v>
      </c>
      <c r="Q29" s="1050" t="n">
        <v>15435</v>
      </c>
      <c r="R29" s="1051" t="n">
        <v>0.558950862013487</v>
      </c>
      <c r="S29" s="1052" t="n">
        <v>0.0153635472881305</v>
      </c>
      <c r="T29" s="1051" t="n">
        <v>0.308598844205752</v>
      </c>
      <c r="U29" s="1051" t="n">
        <v>0.596611293677832</v>
      </c>
      <c r="V29" s="1050" t="n">
        <v>19760</v>
      </c>
      <c r="W29" s="1053"/>
    </row>
    <row r="30" s="29" customFormat="true" ht="9" hidden="false" customHeight="true" outlineLevel="0" collapsed="false">
      <c r="A30" s="1015"/>
      <c r="B30" s="237" t="s">
        <v>535</v>
      </c>
      <c r="C30" s="237"/>
      <c r="D30" s="237"/>
      <c r="E30" s="237"/>
      <c r="F30" s="237"/>
      <c r="G30" s="1043"/>
      <c r="H30" s="1017"/>
      <c r="I30" s="1018"/>
      <c r="J30" s="1037"/>
      <c r="K30" s="1054"/>
      <c r="L30" s="1037"/>
      <c r="M30" s="1037"/>
      <c r="N30" s="1018"/>
      <c r="O30" s="1031"/>
      <c r="P30" s="1020"/>
      <c r="Q30" s="246"/>
      <c r="R30" s="1039"/>
      <c r="S30" s="1055"/>
      <c r="T30" s="1039"/>
      <c r="U30" s="1039"/>
      <c r="V30" s="246"/>
      <c r="W30" s="1012"/>
    </row>
    <row r="31" s="29" customFormat="true" ht="9" hidden="false" customHeight="true" outlineLevel="0" collapsed="false">
      <c r="A31" s="1022"/>
      <c r="B31" s="1022"/>
      <c r="C31" s="1023" t="n">
        <v>70</v>
      </c>
      <c r="D31" s="1024" t="s">
        <v>536</v>
      </c>
      <c r="E31" s="1025" t="s">
        <v>537</v>
      </c>
      <c r="F31" s="1025" t="s">
        <v>538</v>
      </c>
      <c r="G31" s="1026"/>
      <c r="H31" s="1027" t="n">
        <v>517</v>
      </c>
      <c r="I31" s="1028" t="n">
        <v>73</v>
      </c>
      <c r="J31" s="1029" t="n">
        <v>0.343140619978661</v>
      </c>
      <c r="K31" s="1030" t="n">
        <v>0.1553</v>
      </c>
      <c r="L31" s="1029" t="n">
        <v>0.205045096151191</v>
      </c>
      <c r="M31" s="1029" t="n">
        <v>0.943907156673114</v>
      </c>
      <c r="N31" s="1028" t="n">
        <v>488</v>
      </c>
      <c r="O31" s="1019"/>
      <c r="P31" s="1032" t="n">
        <v>332</v>
      </c>
      <c r="Q31" s="1033" t="n">
        <v>126</v>
      </c>
      <c r="R31" s="1034" t="n">
        <v>0.501473071208874</v>
      </c>
      <c r="S31" s="1035" t="n">
        <v>0.1553</v>
      </c>
      <c r="T31" s="1034" t="n">
        <v>0.202482263397862</v>
      </c>
      <c r="U31" s="1034" t="n">
        <v>0.97289156626506</v>
      </c>
      <c r="V31" s="1033" t="n">
        <v>323</v>
      </c>
      <c r="W31" s="1012"/>
    </row>
    <row r="32" s="29" customFormat="true" ht="9" hidden="false" customHeight="true" outlineLevel="0" collapsed="false">
      <c r="A32" s="1022"/>
      <c r="B32" s="1022"/>
      <c r="C32" s="1023" t="n">
        <v>75</v>
      </c>
      <c r="D32" s="1024" t="s">
        <v>536</v>
      </c>
      <c r="E32" s="1025" t="s">
        <v>539</v>
      </c>
      <c r="F32" s="1025" t="s">
        <v>540</v>
      </c>
      <c r="G32" s="1026"/>
      <c r="H32" s="1027" t="n">
        <v>71</v>
      </c>
      <c r="I32" s="1028" t="n">
        <v>9</v>
      </c>
      <c r="J32" s="1059" t="n">
        <v>0.628700645996408</v>
      </c>
      <c r="K32" s="1030" t="n">
        <v>0.1553</v>
      </c>
      <c r="L32" s="1029" t="n">
        <v>0.535587964147907</v>
      </c>
      <c r="M32" s="1029" t="n">
        <v>2.46478873239437</v>
      </c>
      <c r="N32" s="1028" t="n">
        <v>175</v>
      </c>
      <c r="O32" s="1019"/>
      <c r="P32" s="1032" t="n">
        <v>77</v>
      </c>
      <c r="Q32" s="1033" t="n">
        <v>7</v>
      </c>
      <c r="R32" s="1034" t="n">
        <v>0.569779608074966</v>
      </c>
      <c r="S32" s="1035" t="n">
        <v>0.1553</v>
      </c>
      <c r="T32" s="1034" t="n">
        <v>0.542050308607552</v>
      </c>
      <c r="U32" s="1034" t="n">
        <v>2.49350649350649</v>
      </c>
      <c r="V32" s="1033" t="n">
        <v>192</v>
      </c>
      <c r="W32" s="1012"/>
    </row>
    <row r="33" s="29" customFormat="true" ht="9" hidden="false" customHeight="true" outlineLevel="0" collapsed="false">
      <c r="A33" s="1022"/>
      <c r="B33" s="1022"/>
      <c r="C33" s="1023" t="n">
        <v>80</v>
      </c>
      <c r="D33" s="1024" t="s">
        <v>541</v>
      </c>
      <c r="E33" s="1025" t="s">
        <v>542</v>
      </c>
      <c r="F33" s="1025" t="s">
        <v>543</v>
      </c>
      <c r="G33" s="1026"/>
      <c r="H33" s="1027" t="n">
        <v>93</v>
      </c>
      <c r="I33" s="1028" t="n">
        <v>20</v>
      </c>
      <c r="J33" s="1029" t="n">
        <v>0.518046791389754</v>
      </c>
      <c r="K33" s="1038" t="n">
        <v>0.3008</v>
      </c>
      <c r="L33" s="1029" t="n">
        <v>0.484396079589179</v>
      </c>
      <c r="M33" s="1029" t="n">
        <v>2.55913978494624</v>
      </c>
      <c r="N33" s="1028" t="n">
        <v>238</v>
      </c>
      <c r="O33" s="1019"/>
      <c r="P33" s="1032" t="n">
        <v>116</v>
      </c>
      <c r="Q33" s="1033" t="n">
        <v>22</v>
      </c>
      <c r="R33" s="1034" t="n">
        <v>0.569160440896089</v>
      </c>
      <c r="S33" s="1040" t="n">
        <v>0.3008</v>
      </c>
      <c r="T33" s="1034" t="n">
        <v>0.504127998624989</v>
      </c>
      <c r="U33" s="1034" t="n">
        <v>2.66379310344828</v>
      </c>
      <c r="V33" s="1033" t="n">
        <v>309</v>
      </c>
      <c r="W33" s="1012"/>
    </row>
    <row r="34" s="29" customFormat="true" ht="9" hidden="false" customHeight="true" outlineLevel="0" collapsed="false">
      <c r="A34" s="1056"/>
      <c r="B34" s="1056"/>
      <c r="C34" s="1057"/>
      <c r="D34" s="1058"/>
      <c r="E34" s="1058"/>
      <c r="F34" s="1058"/>
      <c r="G34" s="1043"/>
      <c r="H34" s="1044" t="n">
        <v>681</v>
      </c>
      <c r="I34" s="1045" t="n">
        <v>102</v>
      </c>
      <c r="J34" s="1046" t="n">
        <v>0.40263012259057</v>
      </c>
      <c r="K34" s="1038" t="n">
        <v>0.175170044052863</v>
      </c>
      <c r="L34" s="1046" t="n">
        <v>0.277822426333621</v>
      </c>
      <c r="M34" s="1046" t="n">
        <v>1.3230543318649</v>
      </c>
      <c r="N34" s="1045" t="n">
        <v>901</v>
      </c>
      <c r="O34" s="1048"/>
      <c r="P34" s="1049" t="n">
        <v>525</v>
      </c>
      <c r="Q34" s="1050" t="n">
        <v>155</v>
      </c>
      <c r="R34" s="1051" t="n">
        <v>0.514347464171908</v>
      </c>
      <c r="S34" s="1040" t="n">
        <v>0.187448571428571</v>
      </c>
      <c r="T34" s="1051" t="n">
        <v>0.318914677304663</v>
      </c>
      <c r="U34" s="1051" t="n">
        <v>1.56952380952381</v>
      </c>
      <c r="V34" s="1050" t="n">
        <v>824</v>
      </c>
      <c r="W34" s="1053"/>
    </row>
    <row r="35" s="29" customFormat="true" ht="9" hidden="false" customHeight="true" outlineLevel="0" collapsed="false">
      <c r="A35" s="1015"/>
      <c r="B35" s="237" t="s">
        <v>544</v>
      </c>
      <c r="C35" s="237"/>
      <c r="D35" s="237"/>
      <c r="E35" s="237"/>
      <c r="F35" s="237"/>
      <c r="G35" s="1043"/>
      <c r="H35" s="1017"/>
      <c r="I35" s="1018"/>
      <c r="J35" s="1037"/>
      <c r="K35" s="1054"/>
      <c r="L35" s="1037"/>
      <c r="M35" s="1037"/>
      <c r="N35" s="1018"/>
      <c r="O35" s="1019"/>
      <c r="P35" s="1020"/>
      <c r="Q35" s="246"/>
      <c r="R35" s="1039"/>
      <c r="S35" s="1055"/>
      <c r="T35" s="1039"/>
      <c r="U35" s="1039"/>
      <c r="V35" s="246"/>
      <c r="W35" s="1012"/>
    </row>
    <row r="36" s="29" customFormat="true" ht="9" hidden="false" customHeight="true" outlineLevel="0" collapsed="false">
      <c r="A36" s="1022"/>
      <c r="B36" s="1022"/>
      <c r="C36" s="1023" t="n">
        <v>90</v>
      </c>
      <c r="D36" s="1035" t="n">
        <v>1</v>
      </c>
      <c r="E36" s="1025" t="s">
        <v>59</v>
      </c>
      <c r="F36" s="1025" t="s">
        <v>57</v>
      </c>
      <c r="G36" s="1026"/>
      <c r="H36" s="1027" t="n">
        <v>500</v>
      </c>
      <c r="I36" s="1028" t="n">
        <v>15</v>
      </c>
      <c r="J36" s="1029" t="n">
        <v>0.395586860432959</v>
      </c>
      <c r="K36" s="1038" t="n">
        <v>1</v>
      </c>
      <c r="L36" s="1029" t="n">
        <v>0.427358090227728</v>
      </c>
      <c r="M36" s="1029" t="n">
        <v>2.68</v>
      </c>
      <c r="N36" s="1028" t="n">
        <v>1342</v>
      </c>
      <c r="O36" s="1019"/>
      <c r="P36" s="1032" t="n">
        <v>531</v>
      </c>
      <c r="Q36" s="1033" t="n">
        <v>16</v>
      </c>
      <c r="R36" s="1034" t="n">
        <v>0.484453400792222</v>
      </c>
      <c r="S36" s="1040" t="n">
        <v>1</v>
      </c>
      <c r="T36" s="1034" t="n">
        <v>0.424997937462526</v>
      </c>
      <c r="U36" s="1034" t="n">
        <v>2.89045197740113</v>
      </c>
      <c r="V36" s="1033" t="n">
        <v>1537</v>
      </c>
      <c r="W36" s="1012"/>
    </row>
    <row r="37" s="29" customFormat="true" ht="9" hidden="false" customHeight="true" outlineLevel="0" collapsed="false">
      <c r="A37" s="1056"/>
      <c r="B37" s="1056"/>
      <c r="C37" s="1057"/>
      <c r="D37" s="1058"/>
      <c r="E37" s="1058"/>
      <c r="F37" s="1058"/>
      <c r="G37" s="1043"/>
      <c r="H37" s="1044" t="n">
        <v>500</v>
      </c>
      <c r="I37" s="1045" t="n">
        <v>15</v>
      </c>
      <c r="J37" s="1046" t="n">
        <v>0.395586860432959</v>
      </c>
      <c r="K37" s="1038" t="n">
        <v>1</v>
      </c>
      <c r="L37" s="1046" t="n">
        <v>0.427358090227728</v>
      </c>
      <c r="M37" s="1046" t="n">
        <v>2.68</v>
      </c>
      <c r="N37" s="1045" t="n">
        <v>1342</v>
      </c>
      <c r="O37" s="1048"/>
      <c r="P37" s="1049" t="n">
        <v>531</v>
      </c>
      <c r="Q37" s="1050" t="n">
        <v>16</v>
      </c>
      <c r="R37" s="1034" t="n">
        <v>0.484453400792222</v>
      </c>
      <c r="S37" s="1040" t="n">
        <v>1</v>
      </c>
      <c r="T37" s="1051" t="n">
        <v>0.42</v>
      </c>
      <c r="U37" s="1034" t="n">
        <v>2.89045197740113</v>
      </c>
      <c r="V37" s="1050" t="n">
        <v>1537</v>
      </c>
      <c r="W37" s="1053"/>
    </row>
    <row r="38" s="29" customFormat="true" ht="9" hidden="false" customHeight="true" outlineLevel="0" collapsed="false">
      <c r="A38" s="1060"/>
      <c r="B38" s="1060"/>
      <c r="C38" s="1060"/>
      <c r="D38" s="1060"/>
      <c r="E38" s="1060"/>
      <c r="F38" s="1060"/>
      <c r="G38" s="1061"/>
      <c r="H38" s="1044" t="n">
        <v>97725</v>
      </c>
      <c r="I38" s="1045" t="n">
        <v>47235</v>
      </c>
      <c r="J38" s="1046" t="n">
        <v>0.69</v>
      </c>
      <c r="K38" s="1038" t="n">
        <v>0.0129799836275262</v>
      </c>
      <c r="L38" s="1046" t="n">
        <v>0.330437491792884</v>
      </c>
      <c r="M38" s="1046" t="n">
        <v>0.443346124328473</v>
      </c>
      <c r="N38" s="1045" t="n">
        <v>43319</v>
      </c>
      <c r="O38" s="1062"/>
      <c r="P38" s="1049" t="n">
        <v>88938</v>
      </c>
      <c r="Q38" s="1050" t="n">
        <v>43512</v>
      </c>
      <c r="R38" s="1051" t="n">
        <v>0.68</v>
      </c>
      <c r="S38" s="1040" t="n">
        <v>0.0140152566956756</v>
      </c>
      <c r="T38" s="1051" t="n">
        <v>0.334296207058833</v>
      </c>
      <c r="U38" s="1051" t="n">
        <v>0.460511817220985</v>
      </c>
      <c r="V38" s="1050" t="n">
        <v>40891</v>
      </c>
      <c r="W38" s="1053"/>
    </row>
    <row r="39" s="29" customFormat="true" ht="9" hidden="false" customHeight="true" outlineLevel="0" collapsed="false">
      <c r="A39" s="1013" t="s">
        <v>348</v>
      </c>
      <c r="B39" s="1013"/>
      <c r="C39" s="1013"/>
      <c r="D39" s="1013"/>
      <c r="E39" s="1013"/>
      <c r="F39" s="1013"/>
      <c r="G39" s="1063"/>
      <c r="H39" s="1017"/>
      <c r="I39" s="1018"/>
      <c r="J39" s="1037"/>
      <c r="K39" s="1064"/>
      <c r="L39" s="1065"/>
      <c r="M39" s="1065"/>
      <c r="N39" s="1018"/>
      <c r="O39" s="1006"/>
      <c r="P39" s="1020"/>
      <c r="Q39" s="246"/>
      <c r="R39" s="1039"/>
      <c r="S39" s="1066"/>
      <c r="T39" s="1067"/>
      <c r="U39" s="1067"/>
      <c r="V39" s="246"/>
      <c r="W39" s="1012"/>
    </row>
    <row r="40" s="29" customFormat="true" ht="9" hidden="false" customHeight="true" outlineLevel="0" collapsed="false">
      <c r="A40" s="1015"/>
      <c r="B40" s="237" t="s">
        <v>489</v>
      </c>
      <c r="C40" s="237"/>
      <c r="D40" s="237"/>
      <c r="E40" s="237"/>
      <c r="F40" s="237"/>
      <c r="G40" s="1016"/>
      <c r="H40" s="1017"/>
      <c r="I40" s="1018"/>
      <c r="J40" s="1037"/>
      <c r="K40" s="1054"/>
      <c r="L40" s="1037"/>
      <c r="M40" s="1037"/>
      <c r="N40" s="1018"/>
      <c r="O40" s="1019"/>
      <c r="P40" s="1020"/>
      <c r="Q40" s="246"/>
      <c r="R40" s="1039"/>
      <c r="S40" s="1055"/>
      <c r="T40" s="1039"/>
      <c r="U40" s="1039"/>
      <c r="V40" s="246"/>
      <c r="W40" s="1012"/>
    </row>
    <row r="41" s="29" customFormat="true" ht="9" hidden="false" customHeight="true" outlineLevel="0" collapsed="false">
      <c r="A41" s="1022"/>
      <c r="B41" s="1022"/>
      <c r="C41" s="1023" t="s">
        <v>545</v>
      </c>
      <c r="D41" s="1024" t="s">
        <v>546</v>
      </c>
      <c r="E41" s="1025" t="s">
        <v>491</v>
      </c>
      <c r="F41" s="1025" t="s">
        <v>492</v>
      </c>
      <c r="G41" s="1026"/>
      <c r="H41" s="1027" t="n">
        <v>10950</v>
      </c>
      <c r="I41" s="1028" t="n">
        <v>188</v>
      </c>
      <c r="J41" s="1029" t="n">
        <v>0.800004962435753</v>
      </c>
      <c r="K41" s="1030" t="n">
        <v>0.0001</v>
      </c>
      <c r="L41" s="1029" t="n">
        <v>0.0505417771632827</v>
      </c>
      <c r="M41" s="1029" t="n">
        <v>0.00708072021039854</v>
      </c>
      <c r="N41" s="1028" t="n">
        <v>114</v>
      </c>
      <c r="O41" s="1031"/>
      <c r="P41" s="1032" t="n">
        <v>13325</v>
      </c>
      <c r="Q41" s="1033" t="n">
        <v>187</v>
      </c>
      <c r="R41" s="1034" t="n">
        <v>0.800047940545178</v>
      </c>
      <c r="S41" s="1035" t="n">
        <v>0.0001</v>
      </c>
      <c r="T41" s="1034" t="n">
        <v>0.0501792885033581</v>
      </c>
      <c r="U41" s="1034" t="n">
        <v>0.0115572232645403</v>
      </c>
      <c r="V41" s="1033" t="n">
        <v>144</v>
      </c>
      <c r="W41" s="1012"/>
    </row>
    <row r="42" s="29" customFormat="true" ht="9" hidden="false" customHeight="true" outlineLevel="0" collapsed="false">
      <c r="A42" s="1022"/>
      <c r="B42" s="1022"/>
      <c r="C42" s="1023" t="n">
        <v>10</v>
      </c>
      <c r="D42" s="1024" t="s">
        <v>547</v>
      </c>
      <c r="E42" s="1025" t="s">
        <v>491</v>
      </c>
      <c r="F42" s="1025" t="s">
        <v>492</v>
      </c>
      <c r="G42" s="1026"/>
      <c r="H42" s="1027" t="n">
        <v>8463</v>
      </c>
      <c r="I42" s="1028" t="n">
        <v>1059</v>
      </c>
      <c r="J42" s="1029" t="n">
        <v>0.77030882128335</v>
      </c>
      <c r="K42" s="1030" t="n">
        <v>0.0002</v>
      </c>
      <c r="L42" s="1029" t="n">
        <v>0.0795042973815529</v>
      </c>
      <c r="M42" s="1029" t="n">
        <v>0.0168970814132104</v>
      </c>
      <c r="N42" s="1028" t="n">
        <v>143</v>
      </c>
      <c r="O42" s="1031"/>
      <c r="P42" s="1032" t="n">
        <v>7885</v>
      </c>
      <c r="Q42" s="1033" t="n">
        <v>1096</v>
      </c>
      <c r="R42" s="1034" t="n">
        <v>0.772651465133791</v>
      </c>
      <c r="S42" s="1035" t="n">
        <v>0.0002</v>
      </c>
      <c r="T42" s="1034" t="n">
        <v>0.0762623405743709</v>
      </c>
      <c r="U42" s="1034" t="n">
        <v>0.0195307545973367</v>
      </c>
      <c r="V42" s="1033" t="n">
        <v>149</v>
      </c>
      <c r="W42" s="1012"/>
    </row>
    <row r="43" s="29" customFormat="true" ht="9" hidden="false" customHeight="true" outlineLevel="0" collapsed="false">
      <c r="A43" s="1022"/>
      <c r="B43" s="1022"/>
      <c r="C43" s="1023" t="n">
        <v>21</v>
      </c>
      <c r="D43" s="1024" t="s">
        <v>547</v>
      </c>
      <c r="E43" s="1025" t="s">
        <v>493</v>
      </c>
      <c r="F43" s="1025" t="s">
        <v>494</v>
      </c>
      <c r="G43" s="1026"/>
      <c r="H43" s="1027" t="n">
        <v>2262</v>
      </c>
      <c r="I43" s="1028" t="n">
        <v>1225</v>
      </c>
      <c r="J43" s="1029" t="n">
        <v>0.792079543890224</v>
      </c>
      <c r="K43" s="1030" t="n">
        <v>0.0002</v>
      </c>
      <c r="L43" s="1029" t="n">
        <v>0.06</v>
      </c>
      <c r="M43" s="1029" t="n">
        <v>0.02</v>
      </c>
      <c r="N43" s="1028" t="n">
        <v>36</v>
      </c>
      <c r="O43" s="1031"/>
      <c r="P43" s="1032" t="n">
        <v>2164</v>
      </c>
      <c r="Q43" s="1033" t="n">
        <v>1216</v>
      </c>
      <c r="R43" s="1034" t="n">
        <v>0.784175634395216</v>
      </c>
      <c r="S43" s="1035" t="n">
        <v>0.0002</v>
      </c>
      <c r="T43" s="1034" t="n">
        <v>0.0606561218840143</v>
      </c>
      <c r="U43" s="1034" t="n">
        <v>0.0175600739371534</v>
      </c>
      <c r="V43" s="1033" t="n">
        <v>38</v>
      </c>
      <c r="W43" s="1012"/>
    </row>
    <row r="44" s="29" customFormat="true" ht="9" hidden="false" customHeight="true" outlineLevel="0" collapsed="false">
      <c r="A44" s="1022"/>
      <c r="B44" s="1022"/>
      <c r="C44" s="1023" t="n">
        <v>24</v>
      </c>
      <c r="D44" s="1024" t="s">
        <v>547</v>
      </c>
      <c r="E44" s="1025" t="s">
        <v>135</v>
      </c>
      <c r="F44" s="1025" t="s">
        <v>496</v>
      </c>
      <c r="G44" s="1026"/>
      <c r="H44" s="1027" t="n">
        <v>644</v>
      </c>
      <c r="I44" s="1028" t="n">
        <v>310</v>
      </c>
      <c r="J44" s="1029" t="n">
        <v>0.78110934276413</v>
      </c>
      <c r="K44" s="1030" t="n">
        <v>0.0002</v>
      </c>
      <c r="L44" s="1029" t="n">
        <v>0.294951682669204</v>
      </c>
      <c r="M44" s="1029" t="n">
        <v>0.046583850931677</v>
      </c>
      <c r="N44" s="1028" t="n">
        <v>30</v>
      </c>
      <c r="O44" s="1031"/>
      <c r="P44" s="1032" t="n">
        <v>679</v>
      </c>
      <c r="Q44" s="1033" t="n">
        <v>526</v>
      </c>
      <c r="R44" s="1034" t="n">
        <v>0.793924950015394</v>
      </c>
      <c r="S44" s="1035" t="n">
        <v>0.0002</v>
      </c>
      <c r="T44" s="1034" t="n">
        <v>0.301258086664992</v>
      </c>
      <c r="U44" s="1034" t="n">
        <v>0.0515463917525773</v>
      </c>
      <c r="V44" s="1033" t="n">
        <v>35</v>
      </c>
      <c r="W44" s="1012"/>
    </row>
    <row r="45" s="29" customFormat="true" ht="9" hidden="false" customHeight="true" outlineLevel="0" collapsed="false">
      <c r="A45" s="1022"/>
      <c r="B45" s="1022"/>
      <c r="C45" s="1023" t="n">
        <v>27</v>
      </c>
      <c r="D45" s="1024" t="s">
        <v>548</v>
      </c>
      <c r="E45" s="1025" t="s">
        <v>498</v>
      </c>
      <c r="F45" s="1025" t="s">
        <v>499</v>
      </c>
      <c r="G45" s="1026"/>
      <c r="H45" s="1027" t="n">
        <v>1574</v>
      </c>
      <c r="I45" s="1028" t="n">
        <v>1380</v>
      </c>
      <c r="J45" s="1029" t="n">
        <v>0.782290980799965</v>
      </c>
      <c r="K45" s="1030" t="n">
        <v>0.0003</v>
      </c>
      <c r="L45" s="1029" t="n">
        <v>0.174335857952119</v>
      </c>
      <c r="M45" s="1029" t="n">
        <v>0.0546378653113088</v>
      </c>
      <c r="N45" s="1028" t="n">
        <v>86</v>
      </c>
      <c r="O45" s="1031"/>
      <c r="P45" s="1032" t="n">
        <v>1584</v>
      </c>
      <c r="Q45" s="1033" t="n">
        <v>1409</v>
      </c>
      <c r="R45" s="1034" t="n">
        <v>0.782209880389777</v>
      </c>
      <c r="S45" s="1035" t="n">
        <v>0.0003</v>
      </c>
      <c r="T45" s="1034" t="n">
        <v>0.17494896757139</v>
      </c>
      <c r="U45" s="1036" t="n">
        <v>0.0568181818181818</v>
      </c>
      <c r="V45" s="1033" t="n">
        <v>90</v>
      </c>
      <c r="W45" s="1012"/>
    </row>
    <row r="46" s="29" customFormat="true" ht="9" hidden="false" customHeight="true" outlineLevel="0" collapsed="false">
      <c r="A46" s="1022"/>
      <c r="B46" s="1022"/>
      <c r="C46" s="1023" t="n">
        <v>31</v>
      </c>
      <c r="D46" s="1024" t="s">
        <v>549</v>
      </c>
      <c r="E46" s="1025" t="s">
        <v>501</v>
      </c>
      <c r="F46" s="1025" t="s">
        <v>502</v>
      </c>
      <c r="G46" s="1026"/>
      <c r="H46" s="1027" t="n">
        <v>1369</v>
      </c>
      <c r="I46" s="1028" t="n">
        <v>856</v>
      </c>
      <c r="J46" s="1029" t="n">
        <v>0.788266882053341</v>
      </c>
      <c r="K46" s="1030" t="n">
        <v>0.0004</v>
      </c>
      <c r="L46" s="1029" t="n">
        <v>0.231715145397778</v>
      </c>
      <c r="M46" s="1029" t="n">
        <v>0.0635500365230095</v>
      </c>
      <c r="N46" s="1028" t="n">
        <v>87</v>
      </c>
      <c r="O46" s="1031"/>
      <c r="P46" s="1032" t="n">
        <v>1227</v>
      </c>
      <c r="Q46" s="1033" t="n">
        <v>802</v>
      </c>
      <c r="R46" s="1034" t="n">
        <v>0.782487550805541</v>
      </c>
      <c r="S46" s="1035" t="n">
        <v>0.0004</v>
      </c>
      <c r="T46" s="1034" t="n">
        <v>0.24512924024792</v>
      </c>
      <c r="U46" s="1034" t="n">
        <v>0.0733496332518338</v>
      </c>
      <c r="V46" s="1033" t="n">
        <v>90</v>
      </c>
      <c r="W46" s="1012"/>
    </row>
    <row r="47" s="29" customFormat="true" ht="9" hidden="false" customHeight="true" outlineLevel="0" collapsed="false">
      <c r="A47" s="1022"/>
      <c r="B47" s="1022"/>
      <c r="C47" s="1023" t="n">
        <v>34</v>
      </c>
      <c r="D47" s="1024" t="s">
        <v>550</v>
      </c>
      <c r="E47" s="1025" t="s">
        <v>248</v>
      </c>
      <c r="F47" s="1025" t="s">
        <v>504</v>
      </c>
      <c r="G47" s="1026"/>
      <c r="H47" s="1027" t="n">
        <v>567</v>
      </c>
      <c r="I47" s="1028" t="n">
        <v>600</v>
      </c>
      <c r="J47" s="1029" t="n">
        <v>0.764261815499694</v>
      </c>
      <c r="K47" s="1030" t="n">
        <v>0.0006</v>
      </c>
      <c r="L47" s="1029" t="n">
        <v>0.202274552758909</v>
      </c>
      <c r="M47" s="1029" t="n">
        <v>0.0987654320987654</v>
      </c>
      <c r="N47" s="1028" t="n">
        <v>56</v>
      </c>
      <c r="O47" s="1031"/>
      <c r="P47" s="1032" t="n">
        <v>501</v>
      </c>
      <c r="Q47" s="1033" t="n">
        <v>477</v>
      </c>
      <c r="R47" s="1034" t="n">
        <v>0.788762836480467</v>
      </c>
      <c r="S47" s="1035" t="n">
        <v>0.0006</v>
      </c>
      <c r="T47" s="1034" t="n">
        <v>0.167244863849818</v>
      </c>
      <c r="U47" s="1034" t="n">
        <v>0.0918363273453094</v>
      </c>
      <c r="V47" s="1033" t="n">
        <v>43</v>
      </c>
      <c r="W47" s="1012"/>
    </row>
    <row r="48" s="29" customFormat="true" ht="9" hidden="false" customHeight="true" outlineLevel="0" collapsed="false">
      <c r="A48" s="1022"/>
      <c r="B48" s="1022"/>
      <c r="C48" s="1023" t="n">
        <v>37</v>
      </c>
      <c r="D48" s="1024" t="s">
        <v>551</v>
      </c>
      <c r="E48" s="1025" t="s">
        <v>506</v>
      </c>
      <c r="F48" s="1025" t="s">
        <v>507</v>
      </c>
      <c r="G48" s="1026"/>
      <c r="H48" s="1027" t="n">
        <v>371</v>
      </c>
      <c r="I48" s="1028" t="n">
        <v>236</v>
      </c>
      <c r="J48" s="1029" t="n">
        <v>0.783722466665466</v>
      </c>
      <c r="K48" s="1030" t="n">
        <v>0.001</v>
      </c>
      <c r="L48" s="1029" t="n">
        <v>0.175891975866431</v>
      </c>
      <c r="M48" s="1029" t="n">
        <v>0.142857142857143</v>
      </c>
      <c r="N48" s="1028" t="n">
        <v>53</v>
      </c>
      <c r="O48" s="1031"/>
      <c r="P48" s="1032" t="n">
        <v>366</v>
      </c>
      <c r="Q48" s="1033" t="n">
        <v>230</v>
      </c>
      <c r="R48" s="1034" t="n">
        <v>0.7554563877216</v>
      </c>
      <c r="S48" s="1035" t="n">
        <v>0.0007</v>
      </c>
      <c r="T48" s="1034" t="n">
        <v>0.172157331299247</v>
      </c>
      <c r="U48" s="1036" t="n">
        <v>0.117486338797814</v>
      </c>
      <c r="V48" s="1033" t="n">
        <v>43</v>
      </c>
      <c r="W48" s="1012"/>
    </row>
    <row r="49" s="29" customFormat="true" ht="9" hidden="false" customHeight="true" outlineLevel="0" collapsed="false">
      <c r="A49" s="1022"/>
      <c r="B49" s="1022"/>
      <c r="C49" s="1023" t="n">
        <v>41</v>
      </c>
      <c r="D49" s="1024" t="s">
        <v>552</v>
      </c>
      <c r="E49" s="1025" t="s">
        <v>509</v>
      </c>
      <c r="F49" s="1025" t="s">
        <v>510</v>
      </c>
      <c r="G49" s="1026"/>
      <c r="H49" s="1027" t="n">
        <v>348</v>
      </c>
      <c r="I49" s="1028" t="n">
        <v>224</v>
      </c>
      <c r="J49" s="1029" t="n">
        <v>0.792560743406702</v>
      </c>
      <c r="K49" s="1030" t="n">
        <v>0.0016</v>
      </c>
      <c r="L49" s="1029" t="n">
        <v>0.28140039549479</v>
      </c>
      <c r="M49" s="1029" t="n">
        <v>0.229885057471264</v>
      </c>
      <c r="N49" s="1028" t="n">
        <v>80</v>
      </c>
      <c r="O49" s="1031"/>
      <c r="P49" s="1032" t="n">
        <v>523</v>
      </c>
      <c r="Q49" s="1033" t="n">
        <v>372</v>
      </c>
      <c r="R49" s="1034" t="n">
        <v>0.795797098910618</v>
      </c>
      <c r="S49" s="1035" t="n">
        <v>0.0009</v>
      </c>
      <c r="T49" s="1034" t="n">
        <v>0.244045293994581</v>
      </c>
      <c r="U49" s="1034" t="n">
        <v>0.145315487571702</v>
      </c>
      <c r="V49" s="1033" t="n">
        <v>76</v>
      </c>
      <c r="W49" s="1012"/>
    </row>
    <row r="50" s="29" customFormat="true" ht="9" hidden="false" customHeight="true" outlineLevel="0" collapsed="false">
      <c r="A50" s="1022"/>
      <c r="B50" s="1022"/>
      <c r="C50" s="1023" t="n">
        <v>44</v>
      </c>
      <c r="D50" s="1024" t="s">
        <v>553</v>
      </c>
      <c r="E50" s="1025" t="s">
        <v>512</v>
      </c>
      <c r="F50" s="1025" t="s">
        <v>513</v>
      </c>
      <c r="G50" s="1026"/>
      <c r="H50" s="1027" t="n">
        <v>113</v>
      </c>
      <c r="I50" s="1028" t="n">
        <v>41</v>
      </c>
      <c r="J50" s="1029" t="n">
        <v>0.740357128086018</v>
      </c>
      <c r="K50" s="1030" t="n">
        <v>0.0026</v>
      </c>
      <c r="L50" s="1029" t="n">
        <v>0.439311110494939</v>
      </c>
      <c r="M50" s="1029" t="n">
        <v>0.442477876106195</v>
      </c>
      <c r="N50" s="1028" t="n">
        <v>50</v>
      </c>
      <c r="O50" s="1031"/>
      <c r="P50" s="1032" t="n">
        <v>123</v>
      </c>
      <c r="Q50" s="1033" t="n">
        <v>55</v>
      </c>
      <c r="R50" s="1034" t="n">
        <v>0.712698712812215</v>
      </c>
      <c r="S50" s="1035" t="n">
        <v>0.0016</v>
      </c>
      <c r="T50" s="1034" t="n">
        <v>0.485273159737497</v>
      </c>
      <c r="U50" s="1034" t="n">
        <v>0.373983739837398</v>
      </c>
      <c r="V50" s="1033" t="n">
        <v>46</v>
      </c>
      <c r="W50" s="1012"/>
    </row>
    <row r="51" s="29" customFormat="true" ht="9" hidden="false" customHeight="true" outlineLevel="0" collapsed="false">
      <c r="A51" s="1022"/>
      <c r="B51" s="1022"/>
      <c r="C51" s="1023" t="n">
        <v>47</v>
      </c>
      <c r="D51" s="1024" t="s">
        <v>554</v>
      </c>
      <c r="E51" s="1025" t="s">
        <v>515</v>
      </c>
      <c r="F51" s="1025" t="s">
        <v>516</v>
      </c>
      <c r="G51" s="1026"/>
      <c r="H51" s="1027" t="n">
        <v>46</v>
      </c>
      <c r="I51" s="1028" t="n">
        <v>26</v>
      </c>
      <c r="J51" s="1029" t="n">
        <v>0.713347206766692</v>
      </c>
      <c r="K51" s="1038" t="n">
        <v>0.0037</v>
      </c>
      <c r="L51" s="1029" t="n">
        <v>0.31</v>
      </c>
      <c r="M51" s="1029" t="n">
        <v>0.39</v>
      </c>
      <c r="N51" s="1028" t="n">
        <v>18</v>
      </c>
      <c r="O51" s="1031"/>
      <c r="P51" s="1032" t="n">
        <v>85</v>
      </c>
      <c r="Q51" s="1033" t="n">
        <v>23</v>
      </c>
      <c r="R51" s="1034" t="n">
        <v>0.789705311715605</v>
      </c>
      <c r="S51" s="1040" t="n">
        <v>0.0029</v>
      </c>
      <c r="T51" s="1034" t="n">
        <v>0.395530523356454</v>
      </c>
      <c r="U51" s="1036" t="n">
        <v>0.329411764705882</v>
      </c>
      <c r="V51" s="1033" t="n">
        <v>28</v>
      </c>
      <c r="W51" s="1012"/>
    </row>
    <row r="52" s="29" customFormat="true" ht="9" hidden="false" customHeight="true" outlineLevel="0" collapsed="false">
      <c r="A52" s="1015"/>
      <c r="B52" s="1056"/>
      <c r="C52" s="1057"/>
      <c r="D52" s="1058"/>
      <c r="E52" s="1058"/>
      <c r="F52" s="1058"/>
      <c r="G52" s="1068"/>
      <c r="H52" s="1044" t="n">
        <f aca="false">SUM(H41:H51)</f>
        <v>26707</v>
      </c>
      <c r="I52" s="1045" t="n">
        <v>6145</v>
      </c>
      <c r="J52" s="1046" t="n">
        <v>0.781582900301266</v>
      </c>
      <c r="K52" s="1038" t="n">
        <v>0.0002</v>
      </c>
      <c r="L52" s="1046" t="n">
        <v>0.09</v>
      </c>
      <c r="M52" s="1046" t="n">
        <v>0.0293434747798239</v>
      </c>
      <c r="N52" s="1045" t="n">
        <v>753</v>
      </c>
      <c r="O52" s="1048"/>
      <c r="P52" s="1049" t="n">
        <v>28462</v>
      </c>
      <c r="Q52" s="1050" t="n">
        <v>6393</v>
      </c>
      <c r="R52" s="1051" t="n">
        <v>0.782210168079016</v>
      </c>
      <c r="S52" s="1040" t="n">
        <v>0.000207817440798257</v>
      </c>
      <c r="T52" s="1051" t="n">
        <v>0.0896467766799623</v>
      </c>
      <c r="U52" s="1051" t="n">
        <v>0.0279319794814138</v>
      </c>
      <c r="V52" s="1050" t="n">
        <v>782</v>
      </c>
      <c r="W52" s="1053"/>
    </row>
    <row r="53" s="29" customFormat="true" ht="9" hidden="false" customHeight="true" outlineLevel="0" collapsed="false">
      <c r="A53" s="1015"/>
      <c r="B53" s="237" t="s">
        <v>517</v>
      </c>
      <c r="C53" s="237"/>
      <c r="D53" s="237"/>
      <c r="E53" s="237"/>
      <c r="F53" s="237"/>
      <c r="G53" s="1043"/>
      <c r="H53" s="1017"/>
      <c r="I53" s="1018"/>
      <c r="J53" s="1037"/>
      <c r="K53" s="1054"/>
      <c r="L53" s="1037"/>
      <c r="M53" s="1037"/>
      <c r="N53" s="1018"/>
      <c r="O53" s="1031"/>
      <c r="P53" s="1020"/>
      <c r="Q53" s="246"/>
      <c r="R53" s="1039"/>
      <c r="S53" s="1055"/>
      <c r="T53" s="1039"/>
      <c r="U53" s="1039"/>
      <c r="V53" s="246"/>
      <c r="W53" s="1012"/>
    </row>
    <row r="54" s="29" customFormat="true" ht="9" hidden="false" customHeight="true" outlineLevel="0" collapsed="false">
      <c r="A54" s="1022"/>
      <c r="B54" s="1022"/>
      <c r="C54" s="1023" t="n">
        <v>51</v>
      </c>
      <c r="D54" s="1024" t="s">
        <v>518</v>
      </c>
      <c r="E54" s="1025" t="s">
        <v>519</v>
      </c>
      <c r="F54" s="1025" t="s">
        <v>520</v>
      </c>
      <c r="G54" s="1026"/>
      <c r="H54" s="1027" t="n">
        <v>65</v>
      </c>
      <c r="I54" s="1028" t="n">
        <v>14</v>
      </c>
      <c r="J54" s="1029" t="n">
        <v>0.6880491932558</v>
      </c>
      <c r="K54" s="1030" t="n">
        <v>0.005</v>
      </c>
      <c r="L54" s="1029" t="n">
        <v>0.450016444391481</v>
      </c>
      <c r="M54" s="1029" t="n">
        <v>0.676923076923077</v>
      </c>
      <c r="N54" s="1028" t="n">
        <v>44</v>
      </c>
      <c r="O54" s="1031"/>
      <c r="P54" s="1032" t="n">
        <v>68</v>
      </c>
      <c r="Q54" s="1033" t="n">
        <v>7</v>
      </c>
      <c r="R54" s="1034" t="n">
        <v>0.646749171046769</v>
      </c>
      <c r="S54" s="1035" t="n">
        <v>0.005</v>
      </c>
      <c r="T54" s="1034" t="n">
        <v>0.45489135531457</v>
      </c>
      <c r="U54" s="1034" t="n">
        <v>0.705882352941177</v>
      </c>
      <c r="V54" s="1033" t="n">
        <v>48</v>
      </c>
      <c r="W54" s="1012"/>
    </row>
    <row r="55" s="29" customFormat="true" ht="9" hidden="false" customHeight="true" outlineLevel="0" collapsed="false">
      <c r="A55" s="1022"/>
      <c r="B55" s="1022"/>
      <c r="C55" s="1023" t="n">
        <v>54</v>
      </c>
      <c r="D55" s="1024" t="s">
        <v>521</v>
      </c>
      <c r="E55" s="1025" t="s">
        <v>522</v>
      </c>
      <c r="F55" s="1025" t="s">
        <v>523</v>
      </c>
      <c r="G55" s="1026"/>
      <c r="H55" s="1027" t="n">
        <v>437</v>
      </c>
      <c r="I55" s="1028" t="n">
        <v>189</v>
      </c>
      <c r="J55" s="1029" t="n">
        <v>0.173099256677031</v>
      </c>
      <c r="K55" s="1030" t="n">
        <v>0.0072</v>
      </c>
      <c r="L55" s="1029" t="n">
        <v>0.0613478963534378</v>
      </c>
      <c r="M55" s="1029" t="n">
        <v>0.0778032036613272</v>
      </c>
      <c r="N55" s="1028" t="n">
        <v>34</v>
      </c>
      <c r="O55" s="1031"/>
      <c r="P55" s="1032" t="n">
        <v>422</v>
      </c>
      <c r="Q55" s="1033" t="n">
        <v>255</v>
      </c>
      <c r="R55" s="1034" t="n">
        <v>0.336242465441085</v>
      </c>
      <c r="S55" s="1035" t="n">
        <v>0.0072</v>
      </c>
      <c r="T55" s="1034" t="n">
        <v>0.0565344975837474</v>
      </c>
      <c r="U55" s="1034" t="n">
        <v>0.0758293838862559</v>
      </c>
      <c r="V55" s="1033" t="n">
        <v>32</v>
      </c>
      <c r="W55" s="1012"/>
    </row>
    <row r="56" s="29" customFormat="true" ht="9" hidden="false" customHeight="true" outlineLevel="0" collapsed="false">
      <c r="A56" s="1022"/>
      <c r="B56" s="1022"/>
      <c r="C56" s="1023" t="n">
        <v>57</v>
      </c>
      <c r="D56" s="1024" t="s">
        <v>524</v>
      </c>
      <c r="E56" s="1025" t="s">
        <v>525</v>
      </c>
      <c r="F56" s="1025" t="s">
        <v>526</v>
      </c>
      <c r="G56" s="1026"/>
      <c r="H56" s="1027" t="n">
        <v>14</v>
      </c>
      <c r="I56" s="1028" t="n">
        <v>5</v>
      </c>
      <c r="J56" s="1029" t="n">
        <v>0.424212971532266</v>
      </c>
      <c r="K56" s="1030" t="n">
        <v>0.0146</v>
      </c>
      <c r="L56" s="1029" t="n">
        <v>0.117976868008035</v>
      </c>
      <c r="M56" s="1029" t="n">
        <v>0.285714285714286</v>
      </c>
      <c r="N56" s="1028" t="n">
        <v>4</v>
      </c>
      <c r="O56" s="1031"/>
      <c r="P56" s="1032" t="n">
        <v>19</v>
      </c>
      <c r="Q56" s="1033" t="n">
        <v>4</v>
      </c>
      <c r="R56" s="1034" t="n">
        <v>0.492063976179581</v>
      </c>
      <c r="S56" s="1035" t="n">
        <v>0.0146</v>
      </c>
      <c r="T56" s="1034" t="n">
        <v>0.187374888945945</v>
      </c>
      <c r="U56" s="1034" t="n">
        <v>0.473684210526316</v>
      </c>
      <c r="V56" s="1033" t="n">
        <v>9</v>
      </c>
      <c r="W56" s="1012"/>
    </row>
    <row r="57" s="29" customFormat="true" ht="9" hidden="false" customHeight="true" outlineLevel="0" collapsed="false">
      <c r="A57" s="1022"/>
      <c r="B57" s="1022"/>
      <c r="C57" s="1023" t="n">
        <v>61</v>
      </c>
      <c r="D57" s="1024" t="s">
        <v>527</v>
      </c>
      <c r="E57" s="1025" t="s">
        <v>528</v>
      </c>
      <c r="F57" s="1025" t="s">
        <v>529</v>
      </c>
      <c r="G57" s="1026"/>
      <c r="H57" s="1027" t="n">
        <v>24</v>
      </c>
      <c r="I57" s="1028" t="n">
        <v>19</v>
      </c>
      <c r="J57" s="1029" t="n">
        <v>0.475072291848795</v>
      </c>
      <c r="K57" s="1030" t="n">
        <v>0.024</v>
      </c>
      <c r="L57" s="1029" t="n">
        <v>0.260011417266883</v>
      </c>
      <c r="M57" s="1029" t="n">
        <v>0.708333333333333</v>
      </c>
      <c r="N57" s="1028" t="n">
        <v>17</v>
      </c>
      <c r="O57" s="1031"/>
      <c r="P57" s="1032" t="n">
        <v>3</v>
      </c>
      <c r="Q57" s="1033" t="n">
        <v>3</v>
      </c>
      <c r="R57" s="1034" t="n">
        <v>0.689434086650999</v>
      </c>
      <c r="S57" s="1035" t="n">
        <v>0.024</v>
      </c>
      <c r="T57" s="1034" t="n">
        <v>0.400348975150292</v>
      </c>
      <c r="U57" s="1036" t="n">
        <v>1</v>
      </c>
      <c r="V57" s="1033" t="n">
        <v>3</v>
      </c>
      <c r="W57" s="1012"/>
    </row>
    <row r="58" s="29" customFormat="true" ht="9" hidden="false" customHeight="true" outlineLevel="0" collapsed="false">
      <c r="A58" s="1022"/>
      <c r="B58" s="1022"/>
      <c r="C58" s="1023" t="n">
        <v>64</v>
      </c>
      <c r="D58" s="1024" t="s">
        <v>530</v>
      </c>
      <c r="E58" s="1025" t="s">
        <v>250</v>
      </c>
      <c r="F58" s="1025" t="s">
        <v>531</v>
      </c>
      <c r="G58" s="1026"/>
      <c r="H58" s="1027" t="n">
        <v>30</v>
      </c>
      <c r="I58" s="1028" t="n">
        <v>25</v>
      </c>
      <c r="J58" s="1029" t="n">
        <v>0.502855880058904</v>
      </c>
      <c r="K58" s="1030" t="n">
        <v>0.0559</v>
      </c>
      <c r="L58" s="1029" t="n">
        <v>0.37</v>
      </c>
      <c r="M58" s="1029" t="n">
        <v>1.17</v>
      </c>
      <c r="N58" s="1028" t="n">
        <v>35</v>
      </c>
      <c r="O58" s="1031"/>
      <c r="P58" s="1032" t="n">
        <v>16</v>
      </c>
      <c r="Q58" s="1033" t="n">
        <v>2</v>
      </c>
      <c r="R58" s="1034" t="n">
        <v>0.633954527739148</v>
      </c>
      <c r="S58" s="1035" t="n">
        <v>0.0559</v>
      </c>
      <c r="T58" s="1034" t="n">
        <v>0.439666859817556</v>
      </c>
      <c r="U58" s="1034" t="n">
        <v>1.5625</v>
      </c>
      <c r="V58" s="1033" t="n">
        <v>25</v>
      </c>
      <c r="W58" s="1012"/>
    </row>
    <row r="59" s="29" customFormat="true" ht="9" hidden="false" customHeight="true" outlineLevel="0" collapsed="false">
      <c r="A59" s="1022"/>
      <c r="B59" s="1022"/>
      <c r="C59" s="1023" t="n">
        <v>67</v>
      </c>
      <c r="D59" s="1024" t="s">
        <v>555</v>
      </c>
      <c r="E59" s="1025" t="s">
        <v>533</v>
      </c>
      <c r="F59" s="1025" t="s">
        <v>534</v>
      </c>
      <c r="G59" s="1026"/>
      <c r="H59" s="1027" t="n">
        <v>2</v>
      </c>
      <c r="I59" s="1028" t="n">
        <v>0</v>
      </c>
      <c r="J59" s="1028" t="n">
        <v>0</v>
      </c>
      <c r="K59" s="1069" t="n">
        <v>0.091</v>
      </c>
      <c r="L59" s="1029" t="n">
        <v>0.434136853844541</v>
      </c>
      <c r="M59" s="1029" t="n">
        <v>2</v>
      </c>
      <c r="N59" s="1028" t="n">
        <v>4</v>
      </c>
      <c r="O59" s="1031"/>
      <c r="P59" s="1032" t="n">
        <v>2</v>
      </c>
      <c r="Q59" s="1033" t="n">
        <v>0</v>
      </c>
      <c r="R59" s="1070" t="n">
        <v>0</v>
      </c>
      <c r="S59" s="1071" t="n">
        <v>0.091</v>
      </c>
      <c r="T59" s="1034" t="n">
        <v>0.386611337934573</v>
      </c>
      <c r="U59" s="1034" t="n">
        <v>1</v>
      </c>
      <c r="V59" s="1033" t="n">
        <v>2</v>
      </c>
      <c r="W59" s="1012"/>
    </row>
    <row r="60" s="29" customFormat="true" ht="9" hidden="false" customHeight="true" outlineLevel="0" collapsed="false">
      <c r="A60" s="1056"/>
      <c r="B60" s="1056"/>
      <c r="C60" s="1057"/>
      <c r="D60" s="1058"/>
      <c r="E60" s="1058"/>
      <c r="F60" s="1058"/>
      <c r="G60" s="1043"/>
      <c r="H60" s="1044" t="n">
        <f aca="false">SUM(H54:H59)</f>
        <v>572</v>
      </c>
      <c r="I60" s="1045" t="n">
        <v>252</v>
      </c>
      <c r="J60" s="1046" t="n">
        <v>0.262298259371152</v>
      </c>
      <c r="K60" s="1069" t="n">
        <v>0.0107</v>
      </c>
      <c r="L60" s="1046" t="n">
        <v>0.13</v>
      </c>
      <c r="M60" s="1046" t="n">
        <v>0.24</v>
      </c>
      <c r="N60" s="1045" t="n">
        <v>138</v>
      </c>
      <c r="O60" s="1048"/>
      <c r="P60" s="1049" t="n">
        <v>530</v>
      </c>
      <c r="Q60" s="1050" t="n">
        <v>271</v>
      </c>
      <c r="R60" s="1051" t="n">
        <v>0.352068568768839</v>
      </c>
      <c r="S60" s="1071" t="n">
        <v>0.00906452830188679</v>
      </c>
      <c r="T60" s="1051" t="n">
        <v>0.127385175746847</v>
      </c>
      <c r="U60" s="1051" t="n">
        <v>0.224528301886792</v>
      </c>
      <c r="V60" s="1050" t="n">
        <v>119</v>
      </c>
      <c r="W60" s="1053"/>
    </row>
    <row r="61" s="29" customFormat="true" ht="9" hidden="false" customHeight="true" outlineLevel="0" collapsed="false">
      <c r="A61" s="1015"/>
      <c r="B61" s="237" t="s">
        <v>535</v>
      </c>
      <c r="C61" s="237"/>
      <c r="D61" s="237"/>
      <c r="E61" s="237"/>
      <c r="F61" s="237"/>
      <c r="G61" s="1043"/>
      <c r="H61" s="1017"/>
      <c r="I61" s="1018"/>
      <c r="J61" s="1019"/>
      <c r="K61" s="1019"/>
      <c r="L61" s="1019"/>
      <c r="M61" s="1019"/>
      <c r="N61" s="1018"/>
      <c r="O61" s="1031"/>
      <c r="P61" s="1020"/>
      <c r="Q61" s="246"/>
      <c r="R61" s="1021"/>
      <c r="S61" s="1021"/>
      <c r="T61" s="1021"/>
      <c r="U61" s="1021"/>
      <c r="V61" s="246"/>
      <c r="W61" s="1012"/>
    </row>
    <row r="62" s="29" customFormat="true" ht="9" hidden="false" customHeight="true" outlineLevel="0" collapsed="false">
      <c r="A62" s="1022"/>
      <c r="B62" s="1022"/>
      <c r="C62" s="1023" t="n">
        <v>70</v>
      </c>
      <c r="D62" s="1024" t="s">
        <v>536</v>
      </c>
      <c r="E62" s="1025" t="s">
        <v>537</v>
      </c>
      <c r="F62" s="1025" t="s">
        <v>538</v>
      </c>
      <c r="G62" s="1026"/>
      <c r="H62" s="1027" t="n">
        <v>0</v>
      </c>
      <c r="I62" s="1028" t="n">
        <v>0</v>
      </c>
      <c r="J62" s="1028" t="n">
        <v>0</v>
      </c>
      <c r="K62" s="1072" t="n">
        <v>0</v>
      </c>
      <c r="L62" s="1028" t="n">
        <v>0</v>
      </c>
      <c r="M62" s="1028" t="n">
        <v>0</v>
      </c>
      <c r="N62" s="1028" t="n">
        <v>0</v>
      </c>
      <c r="O62" s="1019"/>
      <c r="P62" s="1032" t="n">
        <v>0</v>
      </c>
      <c r="Q62" s="1033" t="n">
        <v>0</v>
      </c>
      <c r="R62" s="1033" t="n">
        <v>0</v>
      </c>
      <c r="S62" s="1033" t="n">
        <v>0</v>
      </c>
      <c r="T62" s="1033" t="n">
        <v>0</v>
      </c>
      <c r="U62" s="1033" t="n">
        <v>0</v>
      </c>
      <c r="V62" s="1033" t="n">
        <v>0</v>
      </c>
      <c r="W62" s="1012"/>
    </row>
    <row r="63" s="29" customFormat="true" ht="9" hidden="false" customHeight="true" outlineLevel="0" collapsed="false">
      <c r="A63" s="1022"/>
      <c r="B63" s="1022"/>
      <c r="C63" s="1023" t="n">
        <v>75</v>
      </c>
      <c r="D63" s="1024" t="s">
        <v>536</v>
      </c>
      <c r="E63" s="1025" t="s">
        <v>539</v>
      </c>
      <c r="F63" s="1025" t="s">
        <v>540</v>
      </c>
      <c r="G63" s="1026"/>
      <c r="H63" s="1027" t="n">
        <v>0</v>
      </c>
      <c r="I63" s="1028" t="n">
        <v>0</v>
      </c>
      <c r="J63" s="1028" t="n">
        <v>0</v>
      </c>
      <c r="K63" s="1072" t="n">
        <v>0</v>
      </c>
      <c r="L63" s="1028" t="n">
        <v>0</v>
      </c>
      <c r="M63" s="1028" t="n">
        <v>0</v>
      </c>
      <c r="N63" s="1028" t="n">
        <v>0</v>
      </c>
      <c r="O63" s="1019"/>
      <c r="P63" s="1032" t="n">
        <v>0</v>
      </c>
      <c r="Q63" s="1033" t="n">
        <v>0</v>
      </c>
      <c r="R63" s="1033" t="n">
        <v>0</v>
      </c>
      <c r="S63" s="1033" t="n">
        <v>0</v>
      </c>
      <c r="T63" s="1033" t="n">
        <v>0</v>
      </c>
      <c r="U63" s="1033" t="n">
        <v>0</v>
      </c>
      <c r="V63" s="1033" t="n">
        <v>0</v>
      </c>
      <c r="W63" s="1012"/>
    </row>
    <row r="64" s="29" customFormat="true" ht="9" hidden="false" customHeight="true" outlineLevel="0" collapsed="false">
      <c r="A64" s="1022"/>
      <c r="B64" s="1022"/>
      <c r="C64" s="1023" t="n">
        <v>80</v>
      </c>
      <c r="D64" s="1024" t="s">
        <v>541</v>
      </c>
      <c r="E64" s="1025" t="s">
        <v>542</v>
      </c>
      <c r="F64" s="1025" t="s">
        <v>543</v>
      </c>
      <c r="G64" s="1026"/>
      <c r="H64" s="1027" t="n">
        <v>0</v>
      </c>
      <c r="I64" s="1028" t="n">
        <v>0</v>
      </c>
      <c r="J64" s="1028" t="n">
        <v>0</v>
      </c>
      <c r="K64" s="1072" t="n">
        <v>0</v>
      </c>
      <c r="L64" s="1028" t="n">
        <v>0</v>
      </c>
      <c r="M64" s="1028" t="n">
        <v>0</v>
      </c>
      <c r="N64" s="1028" t="n">
        <v>0</v>
      </c>
      <c r="O64" s="1019"/>
      <c r="P64" s="1032" t="n">
        <v>0</v>
      </c>
      <c r="Q64" s="1033" t="n">
        <v>0</v>
      </c>
      <c r="R64" s="1033" t="n">
        <v>0</v>
      </c>
      <c r="S64" s="1033" t="n">
        <v>0</v>
      </c>
      <c r="T64" s="1033" t="n">
        <v>0</v>
      </c>
      <c r="U64" s="1033" t="n">
        <v>0</v>
      </c>
      <c r="V64" s="1033" t="n">
        <v>0</v>
      </c>
      <c r="W64" s="1012"/>
    </row>
    <row r="65" s="29" customFormat="true" ht="9" hidden="false" customHeight="true" outlineLevel="0" collapsed="false">
      <c r="A65" s="1056"/>
      <c r="B65" s="1056"/>
      <c r="C65" s="1057"/>
      <c r="D65" s="1058"/>
      <c r="E65" s="1058"/>
      <c r="F65" s="1058"/>
      <c r="G65" s="1043"/>
      <c r="H65" s="1044" t="n">
        <v>0</v>
      </c>
      <c r="I65" s="1045" t="n">
        <v>0</v>
      </c>
      <c r="J65" s="1045" t="n">
        <v>0</v>
      </c>
      <c r="K65" s="1045" t="n">
        <v>0</v>
      </c>
      <c r="L65" s="1045" t="n">
        <v>0</v>
      </c>
      <c r="M65" s="1045" t="n">
        <v>0</v>
      </c>
      <c r="N65" s="1045" t="n">
        <v>0</v>
      </c>
      <c r="O65" s="1048"/>
      <c r="P65" s="1049" t="n">
        <v>0</v>
      </c>
      <c r="Q65" s="1050" t="n">
        <v>0</v>
      </c>
      <c r="R65" s="1050" t="n">
        <v>0</v>
      </c>
      <c r="S65" s="1050" t="n">
        <v>0</v>
      </c>
      <c r="T65" s="1050" t="n">
        <v>0</v>
      </c>
      <c r="U65" s="1050" t="n">
        <v>0</v>
      </c>
      <c r="V65" s="1050" t="n">
        <v>0</v>
      </c>
      <c r="W65" s="1053"/>
    </row>
    <row r="66" s="29" customFormat="true" ht="9" hidden="false" customHeight="true" outlineLevel="0" collapsed="false">
      <c r="A66" s="1015"/>
      <c r="B66" s="237" t="s">
        <v>544</v>
      </c>
      <c r="C66" s="237"/>
      <c r="D66" s="237"/>
      <c r="E66" s="237"/>
      <c r="F66" s="237"/>
      <c r="G66" s="1043"/>
      <c r="H66" s="1017"/>
      <c r="I66" s="1018"/>
      <c r="J66" s="1019"/>
      <c r="K66" s="1073"/>
      <c r="L66" s="1019"/>
      <c r="M66" s="1019"/>
      <c r="N66" s="1018"/>
      <c r="O66" s="1019"/>
      <c r="P66" s="1020"/>
      <c r="Q66" s="246"/>
      <c r="R66" s="1021"/>
      <c r="S66" s="1074"/>
      <c r="T66" s="1021"/>
      <c r="U66" s="1021"/>
      <c r="V66" s="246"/>
      <c r="W66" s="1012"/>
    </row>
    <row r="67" s="29" customFormat="true" ht="9" hidden="false" customHeight="true" outlineLevel="0" collapsed="false">
      <c r="A67" s="1022"/>
      <c r="B67" s="1022"/>
      <c r="C67" s="1023" t="n">
        <v>90</v>
      </c>
      <c r="D67" s="1035" t="n">
        <v>1</v>
      </c>
      <c r="E67" s="1025" t="s">
        <v>59</v>
      </c>
      <c r="F67" s="1025" t="s">
        <v>57</v>
      </c>
      <c r="G67" s="1026"/>
      <c r="H67" s="1027" t="n">
        <v>0</v>
      </c>
      <c r="I67" s="1028" t="n">
        <v>0</v>
      </c>
      <c r="J67" s="1072" t="n">
        <v>0</v>
      </c>
      <c r="K67" s="1072" t="n">
        <v>0</v>
      </c>
      <c r="L67" s="1072" t="n">
        <v>0</v>
      </c>
      <c r="M67" s="1072" t="n">
        <v>0</v>
      </c>
      <c r="N67" s="1028" t="n">
        <v>0</v>
      </c>
      <c r="O67" s="1019"/>
      <c r="P67" s="1032" t="n">
        <v>0</v>
      </c>
      <c r="Q67" s="1033" t="n">
        <v>0</v>
      </c>
      <c r="R67" s="1033" t="n">
        <v>0</v>
      </c>
      <c r="S67" s="1033" t="n">
        <v>0</v>
      </c>
      <c r="T67" s="1033" t="n">
        <v>0</v>
      </c>
      <c r="U67" s="1033" t="n">
        <v>0</v>
      </c>
      <c r="V67" s="1033" t="n">
        <v>0</v>
      </c>
      <c r="W67" s="1012"/>
    </row>
    <row r="68" s="29" customFormat="true" ht="9" hidden="false" customHeight="true" outlineLevel="0" collapsed="false">
      <c r="A68" s="1015"/>
      <c r="B68" s="1015"/>
      <c r="C68" s="237"/>
      <c r="D68" s="1075"/>
      <c r="E68" s="1042"/>
      <c r="F68" s="1042"/>
      <c r="G68" s="1043"/>
      <c r="H68" s="1044" t="n">
        <v>0</v>
      </c>
      <c r="I68" s="1045" t="n">
        <v>0</v>
      </c>
      <c r="J68" s="1076" t="n">
        <v>0</v>
      </c>
      <c r="K68" s="1076" t="n">
        <v>0</v>
      </c>
      <c r="L68" s="1076" t="n">
        <v>0</v>
      </c>
      <c r="M68" s="1076" t="n">
        <v>0</v>
      </c>
      <c r="N68" s="1045" t="n">
        <v>0</v>
      </c>
      <c r="O68" s="1048"/>
      <c r="P68" s="1049" t="n">
        <v>0</v>
      </c>
      <c r="Q68" s="1050" t="n">
        <v>0</v>
      </c>
      <c r="R68" s="1050" t="n">
        <v>0</v>
      </c>
      <c r="S68" s="1050" t="n">
        <v>0</v>
      </c>
      <c r="T68" s="1050" t="n">
        <v>0</v>
      </c>
      <c r="U68" s="1050" t="n">
        <v>0</v>
      </c>
      <c r="V68" s="1050" t="n">
        <v>0</v>
      </c>
      <c r="W68" s="1053"/>
    </row>
    <row r="69" s="29" customFormat="true" ht="9" hidden="false" customHeight="true" outlineLevel="0" collapsed="false">
      <c r="A69" s="1015"/>
      <c r="B69" s="1060"/>
      <c r="C69" s="1060"/>
      <c r="D69" s="1060"/>
      <c r="E69" s="1060"/>
      <c r="F69" s="1060"/>
      <c r="G69" s="1061"/>
      <c r="H69" s="1077" t="n">
        <v>27279</v>
      </c>
      <c r="I69" s="1078" t="n">
        <v>6397</v>
      </c>
      <c r="J69" s="1079" t="n">
        <v>0.76</v>
      </c>
      <c r="K69" s="1080" t="n">
        <v>0.0004</v>
      </c>
      <c r="L69" s="1079" t="n">
        <v>0.09</v>
      </c>
      <c r="M69" s="1079" t="n">
        <v>0.03</v>
      </c>
      <c r="N69" s="1078" t="n">
        <v>891</v>
      </c>
      <c r="O69" s="1081"/>
      <c r="P69" s="1082" t="n">
        <v>28992</v>
      </c>
      <c r="Q69" s="1083" t="n">
        <v>6664</v>
      </c>
      <c r="R69" s="1084" t="n">
        <v>0.764760149411303</v>
      </c>
      <c r="S69" s="1085" t="n">
        <v>0.000369726131346578</v>
      </c>
      <c r="T69" s="1084" t="n">
        <v>0.0903372472393369</v>
      </c>
      <c r="U69" s="1084" t="n">
        <v>0.0315259381898455</v>
      </c>
      <c r="V69" s="1083" t="n">
        <v>901</v>
      </c>
      <c r="W69" s="1086"/>
    </row>
    <row r="70" customFormat="false" ht="9" hidden="false" customHeight="true" outlineLevel="0" collapsed="false">
      <c r="A70" s="1087" t="s">
        <v>115</v>
      </c>
      <c r="B70" s="1087"/>
      <c r="C70" s="1087"/>
      <c r="D70" s="1087"/>
      <c r="E70" s="1087"/>
      <c r="F70" s="1087"/>
      <c r="G70" s="1087"/>
      <c r="H70" s="1087"/>
      <c r="I70" s="1087"/>
      <c r="J70" s="1087"/>
      <c r="K70" s="1087"/>
      <c r="L70" s="1087"/>
      <c r="M70" s="1087"/>
      <c r="N70" s="1087"/>
      <c r="O70" s="1087"/>
      <c r="P70" s="1087"/>
      <c r="Q70" s="1087"/>
      <c r="R70" s="1087"/>
      <c r="S70" s="1087"/>
      <c r="T70" s="1087"/>
      <c r="U70" s="1087"/>
      <c r="V70" s="1087"/>
      <c r="W70" s="1087"/>
    </row>
  </sheetData>
  <mergeCells count="32">
    <mergeCell ref="A1:W1"/>
    <mergeCell ref="A3:D3"/>
    <mergeCell ref="H3:N3"/>
    <mergeCell ref="P3:V3"/>
    <mergeCell ref="H4:H7"/>
    <mergeCell ref="I4:I7"/>
    <mergeCell ref="J4:J7"/>
    <mergeCell ref="K4:K7"/>
    <mergeCell ref="L4:L7"/>
    <mergeCell ref="M4:M7"/>
    <mergeCell ref="N4:N7"/>
    <mergeCell ref="P4:P7"/>
    <mergeCell ref="Q4:Q7"/>
    <mergeCell ref="R4:R7"/>
    <mergeCell ref="S4:S7"/>
    <mergeCell ref="T4:T7"/>
    <mergeCell ref="U4:U7"/>
    <mergeCell ref="V4:V7"/>
    <mergeCell ref="E7:E9"/>
    <mergeCell ref="F7:F9"/>
    <mergeCell ref="A8:D8"/>
    <mergeCell ref="B9:C9"/>
    <mergeCell ref="B10:F10"/>
    <mergeCell ref="B22:F22"/>
    <mergeCell ref="B30:F30"/>
    <mergeCell ref="B35:F35"/>
    <mergeCell ref="A39:F39"/>
    <mergeCell ref="B40:F40"/>
    <mergeCell ref="B53:F53"/>
    <mergeCell ref="B61:F61"/>
    <mergeCell ref="B66:F66"/>
    <mergeCell ref="A70:W70"/>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21" colorId="64" zoomScale="190" zoomScaleNormal="190" zoomScalePageLayoutView="100" workbookViewId="0">
      <selection pane="topLeft" activeCell="D17" activeCellId="0" sqref="D17:E17"/>
    </sheetView>
  </sheetViews>
  <sheetFormatPr defaultColWidth="8.41796875" defaultRowHeight="15" zeroHeight="false" outlineLevelRow="0" outlineLevelCol="0"/>
  <cols>
    <col collapsed="false" customWidth="true" hidden="false" outlineLevel="0" max="2" min="1" style="736" width="1.7"/>
    <col collapsed="false" customWidth="true" hidden="false" outlineLevel="0" max="3" min="3" style="736" width="8.28"/>
    <col collapsed="false" customWidth="true" hidden="false" outlineLevel="0" max="4" min="4" style="736" width="9.85"/>
    <col collapsed="false" customWidth="true" hidden="false" outlineLevel="0" max="5" min="5" style="736" width="8.85"/>
    <col collapsed="false" customWidth="true" hidden="false" outlineLevel="0" max="6" min="6" style="736" width="9.28"/>
    <col collapsed="false" customWidth="true" hidden="false" outlineLevel="0" max="7" min="7" style="736" width="1.7"/>
    <col collapsed="false" customWidth="true" hidden="false" outlineLevel="0" max="8" min="8" style="974" width="7.99"/>
    <col collapsed="false" customWidth="true" hidden="false" outlineLevel="0" max="9" min="9" style="974" width="9.56"/>
    <col collapsed="false" customWidth="true" hidden="false" outlineLevel="0" max="12" min="10" style="974" width="8.56"/>
    <col collapsed="false" customWidth="true" hidden="false" outlineLevel="0" max="13" min="13" style="974" width="9.85"/>
    <col collapsed="false" customWidth="true" hidden="false" outlineLevel="0" max="14" min="14" style="974" width="6.7"/>
    <col collapsed="false" customWidth="true" hidden="false" outlineLevel="0" max="15" min="15" style="974" width="1.7"/>
    <col collapsed="false" customWidth="true" hidden="false" outlineLevel="0" max="16" min="16" style="975" width="5.71"/>
    <col collapsed="false" customWidth="true" hidden="false" outlineLevel="0" max="17" min="17" style="975" width="8.56"/>
    <col collapsed="false" customWidth="true" hidden="false" outlineLevel="0" max="20" min="18" style="975" width="7.85"/>
    <col collapsed="false" customWidth="false" hidden="false" outlineLevel="0" max="21" min="21" style="975" width="8.41"/>
    <col collapsed="false" customWidth="true" hidden="false" outlineLevel="0" max="22" min="22" style="975" width="5.28"/>
    <col collapsed="false" customWidth="true" hidden="false" outlineLevel="0" max="23" min="23" style="736" width="1.7"/>
    <col collapsed="false" customWidth="false" hidden="false" outlineLevel="0" max="24" min="24" style="736" width="8.41"/>
    <col collapsed="false" customWidth="false" hidden="false" outlineLevel="0" max="30" min="25" style="976" width="8.41"/>
    <col collapsed="false" customWidth="false" hidden="false" outlineLevel="0" max="32" min="31" style="977" width="8.41"/>
    <col collapsed="false" customWidth="false" hidden="false" outlineLevel="0" max="36" min="33" style="978" width="8.41"/>
    <col collapsed="false" customWidth="false" hidden="false" outlineLevel="0" max="257" min="37" style="736" width="8.41"/>
  </cols>
  <sheetData>
    <row r="1" customFormat="false" ht="30.75" hidden="false" customHeight="true" outlineLevel="0" collapsed="false">
      <c r="A1" s="979" t="s">
        <v>556</v>
      </c>
      <c r="B1" s="979"/>
      <c r="C1" s="979"/>
      <c r="D1" s="979"/>
      <c r="E1" s="979"/>
      <c r="F1" s="979"/>
      <c r="G1" s="979"/>
      <c r="H1" s="979"/>
      <c r="I1" s="979"/>
      <c r="J1" s="979"/>
      <c r="K1" s="979"/>
      <c r="L1" s="979"/>
      <c r="M1" s="979"/>
      <c r="N1" s="979"/>
      <c r="O1" s="979"/>
      <c r="P1" s="979"/>
      <c r="Q1" s="979"/>
      <c r="R1" s="979"/>
      <c r="S1" s="979"/>
      <c r="T1" s="979"/>
      <c r="U1" s="979"/>
      <c r="V1" s="979"/>
      <c r="W1" s="979"/>
    </row>
    <row r="2" s="29" customFormat="true" ht="3.75" hidden="false" customHeight="true" outlineLevel="0" collapsed="false">
      <c r="A2" s="980"/>
      <c r="B2" s="980"/>
      <c r="C2" s="980"/>
      <c r="D2" s="980"/>
      <c r="E2" s="980"/>
      <c r="F2" s="980"/>
      <c r="G2" s="980"/>
      <c r="H2" s="981"/>
      <c r="I2" s="981"/>
      <c r="J2" s="981"/>
      <c r="K2" s="982"/>
      <c r="L2" s="982"/>
      <c r="M2" s="982"/>
      <c r="N2" s="982"/>
      <c r="O2" s="982"/>
      <c r="P2" s="981"/>
      <c r="Q2" s="981"/>
      <c r="R2" s="981"/>
      <c r="S2" s="982"/>
      <c r="T2" s="982"/>
      <c r="U2" s="982"/>
      <c r="V2" s="982"/>
    </row>
    <row r="3" s="29" customFormat="true" ht="6.75" hidden="false" customHeight="true" outlineLevel="0" collapsed="false">
      <c r="A3" s="983" t="s">
        <v>45</v>
      </c>
      <c r="B3" s="983"/>
      <c r="C3" s="983"/>
      <c r="D3" s="983"/>
      <c r="E3" s="983"/>
      <c r="F3" s="983"/>
      <c r="G3" s="984"/>
      <c r="H3" s="985" t="s">
        <v>46</v>
      </c>
      <c r="I3" s="985"/>
      <c r="J3" s="985"/>
      <c r="K3" s="985"/>
      <c r="L3" s="985"/>
      <c r="M3" s="985"/>
      <c r="N3" s="985"/>
      <c r="O3" s="986"/>
      <c r="P3" s="987" t="s">
        <v>47</v>
      </c>
      <c r="Q3" s="987"/>
      <c r="R3" s="987"/>
      <c r="S3" s="987"/>
      <c r="T3" s="987"/>
      <c r="U3" s="987"/>
      <c r="V3" s="987"/>
      <c r="W3" s="988"/>
    </row>
    <row r="4" s="29" customFormat="true" ht="6.75" hidden="false" customHeight="true" outlineLevel="0" collapsed="false">
      <c r="A4" s="983"/>
      <c r="B4" s="983"/>
      <c r="C4" s="983"/>
      <c r="D4" s="983"/>
      <c r="E4" s="983"/>
      <c r="F4" s="983"/>
      <c r="G4" s="984"/>
      <c r="H4" s="989" t="s">
        <v>479</v>
      </c>
      <c r="I4" s="990" t="s">
        <v>480</v>
      </c>
      <c r="J4" s="990" t="s">
        <v>481</v>
      </c>
      <c r="K4" s="990" t="s">
        <v>482</v>
      </c>
      <c r="L4" s="990" t="s">
        <v>483</v>
      </c>
      <c r="M4" s="990" t="s">
        <v>484</v>
      </c>
      <c r="N4" s="991" t="s">
        <v>344</v>
      </c>
      <c r="O4" s="992"/>
      <c r="P4" s="993" t="s">
        <v>479</v>
      </c>
      <c r="Q4" s="994" t="s">
        <v>480</v>
      </c>
      <c r="R4" s="994" t="s">
        <v>481</v>
      </c>
      <c r="S4" s="994" t="s">
        <v>482</v>
      </c>
      <c r="T4" s="994" t="s">
        <v>483</v>
      </c>
      <c r="U4" s="994" t="s">
        <v>484</v>
      </c>
      <c r="V4" s="995" t="s">
        <v>344</v>
      </c>
      <c r="W4" s="996"/>
    </row>
    <row r="5" s="29" customFormat="true" ht="6.75" hidden="false" customHeight="true" outlineLevel="0" collapsed="false">
      <c r="A5" s="983"/>
      <c r="B5" s="983"/>
      <c r="C5" s="983"/>
      <c r="D5" s="983"/>
      <c r="E5" s="983"/>
      <c r="F5" s="983"/>
      <c r="G5" s="984"/>
      <c r="H5" s="989"/>
      <c r="I5" s="990"/>
      <c r="J5" s="990"/>
      <c r="K5" s="990"/>
      <c r="L5" s="990"/>
      <c r="M5" s="990"/>
      <c r="N5" s="991"/>
      <c r="O5" s="992"/>
      <c r="P5" s="993"/>
      <c r="Q5" s="994"/>
      <c r="R5" s="994"/>
      <c r="S5" s="994"/>
      <c r="T5" s="994"/>
      <c r="U5" s="994"/>
      <c r="V5" s="995"/>
      <c r="W5" s="996"/>
    </row>
    <row r="6" s="29" customFormat="true" ht="6.75" hidden="false" customHeight="true" outlineLevel="0" collapsed="false">
      <c r="A6" s="983"/>
      <c r="B6" s="983"/>
      <c r="C6" s="983"/>
      <c r="D6" s="997"/>
      <c r="E6" s="997"/>
      <c r="F6" s="998"/>
      <c r="G6" s="992"/>
      <c r="H6" s="989"/>
      <c r="I6" s="990"/>
      <c r="J6" s="990"/>
      <c r="K6" s="990"/>
      <c r="L6" s="990"/>
      <c r="M6" s="990"/>
      <c r="N6" s="991"/>
      <c r="O6" s="992"/>
      <c r="P6" s="993"/>
      <c r="Q6" s="994"/>
      <c r="R6" s="994"/>
      <c r="S6" s="994"/>
      <c r="T6" s="994"/>
      <c r="U6" s="994"/>
      <c r="V6" s="995"/>
      <c r="W6" s="996"/>
    </row>
    <row r="7" s="29" customFormat="true" ht="21" hidden="false" customHeight="true" outlineLevel="0" collapsed="false">
      <c r="A7" s="999"/>
      <c r="B7" s="999"/>
      <c r="C7" s="999"/>
      <c r="D7" s="997"/>
      <c r="E7" s="998" t="s">
        <v>485</v>
      </c>
      <c r="F7" s="998" t="s">
        <v>486</v>
      </c>
      <c r="G7" s="1000"/>
      <c r="H7" s="989"/>
      <c r="I7" s="990"/>
      <c r="J7" s="990"/>
      <c r="K7" s="990"/>
      <c r="L7" s="990"/>
      <c r="M7" s="990"/>
      <c r="N7" s="991"/>
      <c r="O7" s="1001"/>
      <c r="P7" s="993"/>
      <c r="Q7" s="994"/>
      <c r="R7" s="994"/>
      <c r="S7" s="994"/>
      <c r="T7" s="994"/>
      <c r="U7" s="994"/>
      <c r="V7" s="995"/>
      <c r="W7" s="1002"/>
    </row>
    <row r="8" s="29" customFormat="true" ht="6.75" hidden="false" customHeight="true" outlineLevel="0" collapsed="false">
      <c r="A8" s="1003" t="s">
        <v>349</v>
      </c>
      <c r="B8" s="1003"/>
      <c r="C8" s="1003"/>
      <c r="D8" s="1003"/>
      <c r="E8" s="998"/>
      <c r="F8" s="998"/>
      <c r="G8" s="1004"/>
      <c r="H8" s="1005"/>
      <c r="I8" s="1006"/>
      <c r="J8" s="1007"/>
      <c r="K8" s="1007"/>
      <c r="L8" s="1007"/>
      <c r="M8" s="1008"/>
      <c r="N8" s="1008"/>
      <c r="O8" s="1008"/>
      <c r="P8" s="1009"/>
      <c r="Q8" s="1010"/>
      <c r="R8" s="1010"/>
      <c r="S8" s="1010"/>
      <c r="T8" s="1010"/>
      <c r="U8" s="1011"/>
      <c r="V8" s="1008"/>
      <c r="W8" s="1012"/>
    </row>
    <row r="9" s="29" customFormat="true" ht="17.25" hidden="false" customHeight="true" outlineLevel="0" collapsed="false">
      <c r="A9" s="1013"/>
      <c r="B9" s="1013" t="s">
        <v>487</v>
      </c>
      <c r="C9" s="1013"/>
      <c r="D9" s="1000" t="s">
        <v>488</v>
      </c>
      <c r="E9" s="998"/>
      <c r="F9" s="998"/>
      <c r="G9" s="1004"/>
      <c r="H9" s="1005"/>
      <c r="I9" s="1006"/>
      <c r="J9" s="1007"/>
      <c r="K9" s="1007"/>
      <c r="L9" s="1007"/>
      <c r="M9" s="1008"/>
      <c r="N9" s="1008"/>
      <c r="O9" s="1008"/>
      <c r="P9" s="1014"/>
      <c r="Q9" s="1007"/>
      <c r="R9" s="1007"/>
      <c r="S9" s="1007"/>
      <c r="T9" s="1007"/>
      <c r="U9" s="1008"/>
      <c r="V9" s="1008"/>
      <c r="W9" s="1012"/>
    </row>
    <row r="10" s="29" customFormat="true" ht="8.25" hidden="false" customHeight="true" outlineLevel="0" collapsed="false">
      <c r="A10" s="1015"/>
      <c r="B10" s="237" t="s">
        <v>489</v>
      </c>
      <c r="C10" s="237"/>
      <c r="D10" s="237"/>
      <c r="E10" s="237"/>
      <c r="F10" s="237"/>
      <c r="G10" s="1043"/>
      <c r="H10" s="1017"/>
      <c r="I10" s="1018"/>
      <c r="J10" s="1019"/>
      <c r="K10" s="1019"/>
      <c r="L10" s="1019"/>
      <c r="M10" s="1019"/>
      <c r="N10" s="1018"/>
      <c r="O10" s="1019"/>
      <c r="P10" s="1020"/>
      <c r="Q10" s="246"/>
      <c r="R10" s="1021"/>
      <c r="S10" s="1021"/>
      <c r="T10" s="1021"/>
      <c r="U10" s="1021"/>
      <c r="V10" s="246"/>
      <c r="W10" s="1012"/>
    </row>
    <row r="11" s="29" customFormat="true" ht="8.25" hidden="false" customHeight="true" outlineLevel="0" collapsed="false">
      <c r="A11" s="1022"/>
      <c r="B11" s="1022"/>
      <c r="C11" s="1023" t="n">
        <v>10</v>
      </c>
      <c r="D11" s="1024" t="s">
        <v>490</v>
      </c>
      <c r="E11" s="1025" t="s">
        <v>491</v>
      </c>
      <c r="F11" s="1025" t="s">
        <v>492</v>
      </c>
      <c r="G11" s="1026"/>
      <c r="H11" s="1027" t="n">
        <v>1741</v>
      </c>
      <c r="I11" s="1028" t="n">
        <v>0</v>
      </c>
      <c r="J11" s="1028" t="n">
        <v>0</v>
      </c>
      <c r="K11" s="1088" t="n">
        <v>0.0003</v>
      </c>
      <c r="L11" s="1029" t="n">
        <v>0.128102803552115</v>
      </c>
      <c r="M11" s="1029" t="n">
        <v>0.0269959793222286</v>
      </c>
      <c r="N11" s="1028" t="n">
        <v>47</v>
      </c>
      <c r="O11" s="1031"/>
      <c r="P11" s="1032" t="n">
        <v>1916</v>
      </c>
      <c r="Q11" s="1033" t="n">
        <v>0</v>
      </c>
      <c r="R11" s="1033" t="n">
        <v>0</v>
      </c>
      <c r="S11" s="1035" t="n">
        <v>0.0003</v>
      </c>
      <c r="T11" s="1034" t="n">
        <v>0.0918232729835219</v>
      </c>
      <c r="U11" s="1034" t="n">
        <v>0.0181837160751566</v>
      </c>
      <c r="V11" s="1033" t="n">
        <v>42</v>
      </c>
      <c r="W11" s="1012"/>
    </row>
    <row r="12" s="29" customFormat="true" ht="8.25" hidden="false" customHeight="true" outlineLevel="0" collapsed="false">
      <c r="A12" s="1022"/>
      <c r="B12" s="1022"/>
      <c r="C12" s="1023" t="n">
        <v>21</v>
      </c>
      <c r="D12" s="1024" t="s">
        <v>490</v>
      </c>
      <c r="E12" s="1025" t="s">
        <v>493</v>
      </c>
      <c r="F12" s="1025" t="s">
        <v>494</v>
      </c>
      <c r="G12" s="1026"/>
      <c r="H12" s="1027" t="n">
        <v>411</v>
      </c>
      <c r="I12" s="1028" t="n">
        <v>93</v>
      </c>
      <c r="J12" s="1029" t="n">
        <v>0.01</v>
      </c>
      <c r="K12" s="1088" t="n">
        <v>0.0004</v>
      </c>
      <c r="L12" s="1029" t="n">
        <v>0.277011386284591</v>
      </c>
      <c r="M12" s="1029" t="n">
        <v>0.0705596107055961</v>
      </c>
      <c r="N12" s="1028" t="n">
        <v>29</v>
      </c>
      <c r="O12" s="1031"/>
      <c r="P12" s="1032" t="n">
        <v>515</v>
      </c>
      <c r="Q12" s="1033" t="n">
        <v>84</v>
      </c>
      <c r="R12" s="1033" t="n">
        <v>0</v>
      </c>
      <c r="S12" s="1035" t="n">
        <v>0.0004</v>
      </c>
      <c r="T12" s="1034" t="n">
        <v>0.246604981300062</v>
      </c>
      <c r="U12" s="1034" t="n">
        <v>0.0621359223300971</v>
      </c>
      <c r="V12" s="1033" t="n">
        <v>32</v>
      </c>
      <c r="W12" s="1012"/>
    </row>
    <row r="13" s="29" customFormat="true" ht="8.25" hidden="false" customHeight="true" outlineLevel="0" collapsed="false">
      <c r="A13" s="1022"/>
      <c r="B13" s="1022"/>
      <c r="C13" s="1023" t="n">
        <v>24</v>
      </c>
      <c r="D13" s="1024" t="s">
        <v>495</v>
      </c>
      <c r="E13" s="1025" t="s">
        <v>135</v>
      </c>
      <c r="F13" s="1025" t="s">
        <v>496</v>
      </c>
      <c r="G13" s="1089"/>
      <c r="H13" s="1027" t="n">
        <v>7743</v>
      </c>
      <c r="I13" s="1028" t="n">
        <v>0</v>
      </c>
      <c r="J13" s="1028" t="n">
        <v>0</v>
      </c>
      <c r="K13" s="1088" t="n">
        <v>0.0004</v>
      </c>
      <c r="L13" s="1029" t="n">
        <v>0.126361405068048</v>
      </c>
      <c r="M13" s="1029" t="n">
        <v>0.0541133927418313</v>
      </c>
      <c r="N13" s="1028" t="n">
        <v>419</v>
      </c>
      <c r="O13" s="1031"/>
      <c r="P13" s="1032" t="n">
        <v>7435</v>
      </c>
      <c r="Q13" s="1033" t="n">
        <v>0</v>
      </c>
      <c r="R13" s="1033" t="n">
        <v>0</v>
      </c>
      <c r="S13" s="1035" t="n">
        <v>0.0004</v>
      </c>
      <c r="T13" s="1034" t="n">
        <v>0.146630124411368</v>
      </c>
      <c r="U13" s="1034" t="n">
        <v>0.0689979825151311</v>
      </c>
      <c r="V13" s="1033" t="n">
        <v>512</v>
      </c>
      <c r="W13" s="1012"/>
    </row>
    <row r="14" s="29" customFormat="true" ht="8.25" hidden="false" customHeight="true" outlineLevel="0" collapsed="false">
      <c r="A14" s="1022"/>
      <c r="B14" s="1022"/>
      <c r="C14" s="1023" t="n">
        <v>27</v>
      </c>
      <c r="D14" s="1024" t="s">
        <v>497</v>
      </c>
      <c r="E14" s="1025" t="s">
        <v>498</v>
      </c>
      <c r="F14" s="1025" t="s">
        <v>499</v>
      </c>
      <c r="G14" s="1089"/>
      <c r="H14" s="1027" t="n">
        <v>10616</v>
      </c>
      <c r="I14" s="1028" t="n">
        <v>0</v>
      </c>
      <c r="J14" s="1028" t="n">
        <v>0</v>
      </c>
      <c r="K14" s="1088" t="n">
        <v>0.0005</v>
      </c>
      <c r="L14" s="1029" t="n">
        <v>0.202038078827901</v>
      </c>
      <c r="M14" s="1029" t="n">
        <v>0.0768651092690279</v>
      </c>
      <c r="N14" s="1028" t="n">
        <v>816</v>
      </c>
      <c r="O14" s="1031"/>
      <c r="P14" s="1032" t="n">
        <v>7967</v>
      </c>
      <c r="Q14" s="1033" t="n">
        <v>0</v>
      </c>
      <c r="R14" s="1033" t="n">
        <v>0</v>
      </c>
      <c r="S14" s="1035" t="n">
        <v>0.0005</v>
      </c>
      <c r="T14" s="1034" t="n">
        <v>0.205016311205854</v>
      </c>
      <c r="U14" s="1036" t="n">
        <v>0.0813355089745199</v>
      </c>
      <c r="V14" s="1033" t="n">
        <v>648</v>
      </c>
      <c r="W14" s="1012"/>
    </row>
    <row r="15" s="29" customFormat="true" ht="8.25" hidden="false" customHeight="true" outlineLevel="0" collapsed="false">
      <c r="A15" s="1022"/>
      <c r="B15" s="1022"/>
      <c r="C15" s="1023" t="n">
        <v>31</v>
      </c>
      <c r="D15" s="1024" t="s">
        <v>500</v>
      </c>
      <c r="E15" s="1025" t="s">
        <v>501</v>
      </c>
      <c r="F15" s="1025" t="s">
        <v>502</v>
      </c>
      <c r="G15" s="1089"/>
      <c r="H15" s="1027" t="n">
        <v>20169</v>
      </c>
      <c r="I15" s="1028" t="n">
        <v>0</v>
      </c>
      <c r="J15" s="1028" t="n">
        <v>0</v>
      </c>
      <c r="K15" s="1088" t="n">
        <v>0.0008</v>
      </c>
      <c r="L15" s="1029" t="n">
        <v>0.133515836864114</v>
      </c>
      <c r="M15" s="1029" t="n">
        <v>0.0753136000793297</v>
      </c>
      <c r="N15" s="1028" t="n">
        <v>1519</v>
      </c>
      <c r="O15" s="1031"/>
      <c r="P15" s="1032" t="n">
        <v>17894</v>
      </c>
      <c r="Q15" s="1033" t="n">
        <v>0</v>
      </c>
      <c r="R15" s="1033" t="n">
        <v>0</v>
      </c>
      <c r="S15" s="1035" t="n">
        <v>0.0008</v>
      </c>
      <c r="T15" s="1034" t="n">
        <v>0.127475566542557</v>
      </c>
      <c r="U15" s="1034" t="n">
        <v>0.06672963004359</v>
      </c>
      <c r="V15" s="1033" t="n">
        <v>1299</v>
      </c>
      <c r="W15" s="1012"/>
    </row>
    <row r="16" s="29" customFormat="true" ht="8.25" hidden="false" customHeight="true" outlineLevel="0" collapsed="false">
      <c r="A16" s="1022"/>
      <c r="B16" s="1022"/>
      <c r="C16" s="1023" t="n">
        <v>34</v>
      </c>
      <c r="D16" s="1024" t="s">
        <v>503</v>
      </c>
      <c r="E16" s="1025" t="s">
        <v>248</v>
      </c>
      <c r="F16" s="1025" t="s">
        <v>504</v>
      </c>
      <c r="G16" s="1089"/>
      <c r="H16" s="1027" t="n">
        <v>8474</v>
      </c>
      <c r="I16" s="1028" t="n">
        <v>46</v>
      </c>
      <c r="J16" s="1029" t="n">
        <v>0.535343854906069</v>
      </c>
      <c r="K16" s="1088" t="n">
        <v>0.0011</v>
      </c>
      <c r="L16" s="1029" t="n">
        <v>0.220064211631616</v>
      </c>
      <c r="M16" s="1029" t="n">
        <v>0.139603493037527</v>
      </c>
      <c r="N16" s="1028" t="n">
        <v>1183</v>
      </c>
      <c r="O16" s="1031"/>
      <c r="P16" s="1032" t="n">
        <v>5101</v>
      </c>
      <c r="Q16" s="1033" t="n">
        <v>6</v>
      </c>
      <c r="R16" s="1034" t="n">
        <v>0.803988682461775</v>
      </c>
      <c r="S16" s="1035" t="n">
        <v>0.0011</v>
      </c>
      <c r="T16" s="1034" t="n">
        <v>0.222209846038352</v>
      </c>
      <c r="U16" s="1034" t="n">
        <v>0.158790433248383</v>
      </c>
      <c r="V16" s="1033" t="n">
        <v>816</v>
      </c>
      <c r="W16" s="1012"/>
    </row>
    <row r="17" s="29" customFormat="true" ht="8.25" hidden="false" customHeight="true" outlineLevel="0" collapsed="false">
      <c r="A17" s="1022"/>
      <c r="B17" s="1022"/>
      <c r="C17" s="1023" t="n">
        <v>37</v>
      </c>
      <c r="D17" s="1024" t="s">
        <v>505</v>
      </c>
      <c r="E17" s="1025" t="s">
        <v>506</v>
      </c>
      <c r="F17" s="1025" t="s">
        <v>507</v>
      </c>
      <c r="G17" s="1089"/>
      <c r="H17" s="1027" t="n">
        <v>17011</v>
      </c>
      <c r="I17" s="1028" t="n">
        <v>101</v>
      </c>
      <c r="J17" s="1029" t="n">
        <v>0.800608893557513</v>
      </c>
      <c r="K17" s="1088" t="n">
        <v>0.0014</v>
      </c>
      <c r="L17" s="1029" t="n">
        <v>0.0877031358152232</v>
      </c>
      <c r="M17" s="1029" t="n">
        <v>0.0717182999235789</v>
      </c>
      <c r="N17" s="1028" t="n">
        <v>1220</v>
      </c>
      <c r="O17" s="1031"/>
      <c r="P17" s="1032" t="n">
        <v>14295</v>
      </c>
      <c r="Q17" s="1033" t="n">
        <v>100</v>
      </c>
      <c r="R17" s="1034" t="n">
        <v>0.800518783058375</v>
      </c>
      <c r="S17" s="1035" t="n">
        <v>0.0014</v>
      </c>
      <c r="T17" s="1034" t="n">
        <v>0.0891353134139746</v>
      </c>
      <c r="U17" s="1036" t="n">
        <v>0.0957607555089192</v>
      </c>
      <c r="V17" s="1033" t="n">
        <v>1447</v>
      </c>
      <c r="W17" s="1012"/>
    </row>
    <row r="18" s="29" customFormat="true" ht="8.25" hidden="false" customHeight="true" outlineLevel="0" collapsed="false">
      <c r="A18" s="1022"/>
      <c r="B18" s="1022"/>
      <c r="C18" s="1023" t="n">
        <v>41</v>
      </c>
      <c r="D18" s="1024" t="s">
        <v>508</v>
      </c>
      <c r="E18" s="1025" t="s">
        <v>509</v>
      </c>
      <c r="F18" s="1025" t="s">
        <v>510</v>
      </c>
      <c r="G18" s="1089"/>
      <c r="H18" s="1027" t="n">
        <v>5775</v>
      </c>
      <c r="I18" s="1028" t="n">
        <v>366</v>
      </c>
      <c r="J18" s="1029" t="n">
        <v>0.753638596516244</v>
      </c>
      <c r="K18" s="1088" t="n">
        <v>0.0018</v>
      </c>
      <c r="L18" s="1029" t="n">
        <v>0.188119970347589</v>
      </c>
      <c r="M18" s="1029" t="n">
        <v>0.17974025974026</v>
      </c>
      <c r="N18" s="1028" t="n">
        <v>1038</v>
      </c>
      <c r="O18" s="1031"/>
      <c r="P18" s="1032" t="n">
        <v>5136</v>
      </c>
      <c r="Q18" s="1033" t="n">
        <v>436</v>
      </c>
      <c r="R18" s="1034" t="n">
        <v>0.74577946070442</v>
      </c>
      <c r="S18" s="1035" t="n">
        <v>0.0018</v>
      </c>
      <c r="T18" s="1034" t="n">
        <v>0.195305270375404</v>
      </c>
      <c r="U18" s="1034" t="n">
        <v>0.198403426791277</v>
      </c>
      <c r="V18" s="1033" t="n">
        <v>1016</v>
      </c>
      <c r="W18" s="1012"/>
    </row>
    <row r="19" s="29" customFormat="true" ht="8.25" hidden="false" customHeight="true" outlineLevel="0" collapsed="false">
      <c r="A19" s="1022"/>
      <c r="B19" s="1022"/>
      <c r="C19" s="1023" t="n">
        <v>44</v>
      </c>
      <c r="D19" s="1024" t="s">
        <v>511</v>
      </c>
      <c r="E19" s="1025" t="s">
        <v>512</v>
      </c>
      <c r="F19" s="1025" t="s">
        <v>513</v>
      </c>
      <c r="G19" s="1089"/>
      <c r="H19" s="1027" t="n">
        <v>3336</v>
      </c>
      <c r="I19" s="1028" t="n">
        <v>552</v>
      </c>
      <c r="J19" s="1029" t="n">
        <v>0.785208786644758</v>
      </c>
      <c r="K19" s="1088" t="n">
        <v>0.0026</v>
      </c>
      <c r="L19" s="1029" t="n">
        <v>0.157504350470539</v>
      </c>
      <c r="M19" s="1029" t="n">
        <v>0.15347721822542</v>
      </c>
      <c r="N19" s="1028" t="n">
        <v>512</v>
      </c>
      <c r="O19" s="1031"/>
      <c r="P19" s="1032" t="n">
        <v>2624</v>
      </c>
      <c r="Q19" s="1033" t="n">
        <v>525</v>
      </c>
      <c r="R19" s="1034" t="n">
        <v>0.794316102892155</v>
      </c>
      <c r="S19" s="1035" t="n">
        <v>0.0026</v>
      </c>
      <c r="T19" s="1034" t="n">
        <v>0.152490728859333</v>
      </c>
      <c r="U19" s="1034" t="n">
        <v>0.158155487804878</v>
      </c>
      <c r="V19" s="1033" t="n">
        <v>415</v>
      </c>
      <c r="W19" s="1012"/>
    </row>
    <row r="20" s="29" customFormat="true" ht="8.25" hidden="false" customHeight="true" outlineLevel="0" collapsed="false">
      <c r="A20" s="1022"/>
      <c r="B20" s="1022"/>
      <c r="C20" s="1023" t="n">
        <v>47</v>
      </c>
      <c r="D20" s="1024" t="s">
        <v>514</v>
      </c>
      <c r="E20" s="1025" t="s">
        <v>515</v>
      </c>
      <c r="F20" s="1025" t="s">
        <v>516</v>
      </c>
      <c r="G20" s="1089"/>
      <c r="H20" s="1027" t="n">
        <v>739</v>
      </c>
      <c r="I20" s="1028" t="n">
        <v>133</v>
      </c>
      <c r="J20" s="1090" t="n">
        <v>0.777529533540845</v>
      </c>
      <c r="K20" s="1091" t="n">
        <v>0.0037</v>
      </c>
      <c r="L20" s="1090" t="n">
        <v>0.186632904724581</v>
      </c>
      <c r="M20" s="1029" t="n">
        <v>0.265223274695535</v>
      </c>
      <c r="N20" s="1028" t="n">
        <v>196</v>
      </c>
      <c r="O20" s="1031"/>
      <c r="P20" s="1032" t="n">
        <v>822</v>
      </c>
      <c r="Q20" s="1033" t="n">
        <v>78</v>
      </c>
      <c r="R20" s="1034" t="n">
        <v>0.662171262121993</v>
      </c>
      <c r="S20" s="1092" t="n">
        <v>0.0037</v>
      </c>
      <c r="T20" s="1034" t="n">
        <v>0.240719270329337</v>
      </c>
      <c r="U20" s="1036" t="n">
        <v>0.31021897810219</v>
      </c>
      <c r="V20" s="1033" t="n">
        <v>255</v>
      </c>
      <c r="W20" s="1012"/>
    </row>
    <row r="21" s="29" customFormat="true" ht="8.25" hidden="false" customHeight="true" outlineLevel="0" collapsed="false">
      <c r="A21" s="1056"/>
      <c r="B21" s="1015"/>
      <c r="C21" s="237"/>
      <c r="D21" s="1042"/>
      <c r="E21" s="1042"/>
      <c r="F21" s="1042"/>
      <c r="G21" s="1068"/>
      <c r="H21" s="1044" t="n">
        <v>76015</v>
      </c>
      <c r="I21" s="1045" t="n">
        <v>1291</v>
      </c>
      <c r="J21" s="1093" t="n">
        <v>0.71243692621327</v>
      </c>
      <c r="K21" s="1094" t="n">
        <v>0.00105461816746695</v>
      </c>
      <c r="L21" s="1093" t="n">
        <v>0.149565751295504</v>
      </c>
      <c r="M21" s="1093" t="n">
        <v>0.0918108268104979</v>
      </c>
      <c r="N21" s="1045" t="n">
        <v>6979</v>
      </c>
      <c r="O21" s="1048"/>
      <c r="P21" s="1049" t="n">
        <v>63705</v>
      </c>
      <c r="Q21" s="1050" t="n">
        <v>1229</v>
      </c>
      <c r="R21" s="1051" t="n">
        <v>0.715212125511348</v>
      </c>
      <c r="S21" s="1052" t="n">
        <v>0.0010483666902127</v>
      </c>
      <c r="T21" s="1051" t="n">
        <v>0.148696471236976</v>
      </c>
      <c r="U21" s="1051" t="n">
        <v>0.0981555607880072</v>
      </c>
      <c r="V21" s="1050" t="n">
        <v>6482</v>
      </c>
      <c r="W21" s="1053"/>
    </row>
    <row r="22" s="29" customFormat="true" ht="8.25" hidden="false" customHeight="true" outlineLevel="0" collapsed="false">
      <c r="A22" s="1015"/>
      <c r="B22" s="237" t="s">
        <v>517</v>
      </c>
      <c r="C22" s="237"/>
      <c r="D22" s="237"/>
      <c r="E22" s="237"/>
      <c r="F22" s="237"/>
      <c r="G22" s="1095"/>
      <c r="H22" s="1017"/>
      <c r="I22" s="1018"/>
      <c r="J22" s="1037"/>
      <c r="K22" s="1054"/>
      <c r="L22" s="1037"/>
      <c r="M22" s="1037"/>
      <c r="N22" s="1018"/>
      <c r="O22" s="1031"/>
      <c r="P22" s="1020"/>
      <c r="Q22" s="246"/>
      <c r="R22" s="1021"/>
      <c r="S22" s="1055"/>
      <c r="T22" s="1039"/>
      <c r="U22" s="1039"/>
      <c r="V22" s="246"/>
      <c r="W22" s="1012"/>
    </row>
    <row r="23" s="29" customFormat="true" ht="8.25" hidden="false" customHeight="true" outlineLevel="0" collapsed="false">
      <c r="A23" s="1022"/>
      <c r="B23" s="1022"/>
      <c r="C23" s="1023" t="n">
        <v>51</v>
      </c>
      <c r="D23" s="1024" t="s">
        <v>518</v>
      </c>
      <c r="E23" s="1025" t="s">
        <v>519</v>
      </c>
      <c r="F23" s="1025" t="s">
        <v>520</v>
      </c>
      <c r="G23" s="1089"/>
      <c r="H23" s="1027" t="n">
        <v>521</v>
      </c>
      <c r="I23" s="1028" t="n">
        <v>0</v>
      </c>
      <c r="J23" s="1028" t="n">
        <v>0</v>
      </c>
      <c r="K23" s="1088" t="n">
        <v>0.005</v>
      </c>
      <c r="L23" s="1029" t="n">
        <v>0.137353553058528</v>
      </c>
      <c r="M23" s="1029" t="n">
        <v>0.404990403071017</v>
      </c>
      <c r="N23" s="1028" t="n">
        <v>211</v>
      </c>
      <c r="O23" s="1031"/>
      <c r="P23" s="1032" t="n">
        <v>235</v>
      </c>
      <c r="Q23" s="1033" t="n">
        <v>0</v>
      </c>
      <c r="R23" s="1033" t="n">
        <v>0</v>
      </c>
      <c r="S23" s="1035" t="n">
        <v>0.005</v>
      </c>
      <c r="T23" s="1034" t="n">
        <v>0.0950274251260396</v>
      </c>
      <c r="U23" s="1034" t="n">
        <v>0.438297872340426</v>
      </c>
      <c r="V23" s="1033" t="n">
        <v>96</v>
      </c>
      <c r="W23" s="1012"/>
    </row>
    <row r="24" s="29" customFormat="true" ht="8.25" hidden="false" customHeight="true" outlineLevel="0" collapsed="false">
      <c r="A24" s="1022"/>
      <c r="B24" s="1022"/>
      <c r="C24" s="1023" t="n">
        <v>54</v>
      </c>
      <c r="D24" s="1024" t="s">
        <v>521</v>
      </c>
      <c r="E24" s="1025" t="s">
        <v>522</v>
      </c>
      <c r="F24" s="1025" t="s">
        <v>523</v>
      </c>
      <c r="G24" s="1089"/>
      <c r="H24" s="1027" t="n">
        <v>587</v>
      </c>
      <c r="I24" s="1028" t="n">
        <v>0</v>
      </c>
      <c r="J24" s="1028" t="n">
        <v>0</v>
      </c>
      <c r="K24" s="1088" t="n">
        <v>0.0072</v>
      </c>
      <c r="L24" s="1029" t="n">
        <v>0.196026057033149</v>
      </c>
      <c r="M24" s="1029" t="n">
        <v>0.235093696763203</v>
      </c>
      <c r="N24" s="1028" t="n">
        <v>138</v>
      </c>
      <c r="O24" s="1031"/>
      <c r="P24" s="1032" t="n">
        <v>585</v>
      </c>
      <c r="Q24" s="1033" t="n">
        <v>0</v>
      </c>
      <c r="R24" s="1033" t="n">
        <v>0</v>
      </c>
      <c r="S24" s="1035" t="n">
        <v>0.0072</v>
      </c>
      <c r="T24" s="1034" t="n">
        <v>0.137020818005249</v>
      </c>
      <c r="U24" s="1034" t="n">
        <v>0.164102564102564</v>
      </c>
      <c r="V24" s="1033" t="n">
        <v>103</v>
      </c>
      <c r="W24" s="1012"/>
    </row>
    <row r="25" s="29" customFormat="true" ht="8.25" hidden="false" customHeight="true" outlineLevel="0" collapsed="false">
      <c r="A25" s="1022"/>
      <c r="B25" s="1022"/>
      <c r="C25" s="1023" t="n">
        <v>57</v>
      </c>
      <c r="D25" s="1024" t="s">
        <v>524</v>
      </c>
      <c r="E25" s="1025" t="s">
        <v>525</v>
      </c>
      <c r="F25" s="1025" t="s">
        <v>526</v>
      </c>
      <c r="G25" s="1089"/>
      <c r="H25" s="1027" t="n">
        <v>184</v>
      </c>
      <c r="I25" s="1028" t="n">
        <v>0</v>
      </c>
      <c r="J25" s="1028" t="n">
        <v>0</v>
      </c>
      <c r="K25" s="1088" t="n">
        <v>0.0146</v>
      </c>
      <c r="L25" s="1029" t="n">
        <v>0.0521180522693445</v>
      </c>
      <c r="M25" s="1029" t="n">
        <v>0.451086956521739</v>
      </c>
      <c r="N25" s="1028" t="n">
        <v>83</v>
      </c>
      <c r="O25" s="1031"/>
      <c r="P25" s="1032" t="n">
        <v>254</v>
      </c>
      <c r="Q25" s="1033" t="n">
        <v>0</v>
      </c>
      <c r="R25" s="1033" t="n">
        <v>0</v>
      </c>
      <c r="S25" s="1035" t="n">
        <v>0.0146</v>
      </c>
      <c r="T25" s="1034" t="n">
        <v>0.0417201461653616</v>
      </c>
      <c r="U25" s="1034" t="n">
        <v>0.114173228346457</v>
      </c>
      <c r="V25" s="1033" t="n">
        <v>96</v>
      </c>
      <c r="W25" s="1012"/>
    </row>
    <row r="26" s="29" customFormat="true" ht="8.25" hidden="false" customHeight="true" outlineLevel="0" collapsed="false">
      <c r="A26" s="1022"/>
      <c r="B26" s="1022"/>
      <c r="C26" s="1023" t="n">
        <v>61</v>
      </c>
      <c r="D26" s="1024" t="s">
        <v>527</v>
      </c>
      <c r="E26" s="1025" t="s">
        <v>528</v>
      </c>
      <c r="F26" s="1025" t="s">
        <v>529</v>
      </c>
      <c r="G26" s="1089"/>
      <c r="H26" s="1027" t="n">
        <v>391</v>
      </c>
      <c r="I26" s="1028" t="n">
        <v>1</v>
      </c>
      <c r="J26" s="1029" t="n">
        <v>0.701266877065865</v>
      </c>
      <c r="K26" s="1088" t="n">
        <v>0.024</v>
      </c>
      <c r="L26" s="1029" t="n">
        <v>0.153553099661235</v>
      </c>
      <c r="M26" s="1029" t="n">
        <v>0.107416879795396</v>
      </c>
      <c r="N26" s="1028" t="n">
        <v>42</v>
      </c>
      <c r="O26" s="1031"/>
      <c r="P26" s="1032" t="n">
        <v>337</v>
      </c>
      <c r="Q26" s="1033" t="n">
        <v>1</v>
      </c>
      <c r="R26" s="1034" t="n">
        <v>0.701518897915931</v>
      </c>
      <c r="S26" s="1035" t="n">
        <v>0.024</v>
      </c>
      <c r="T26" s="1034" t="n">
        <v>0.174763050744374</v>
      </c>
      <c r="U26" s="1036" t="n">
        <v>0.405222551928783</v>
      </c>
      <c r="V26" s="1033" t="n">
        <v>29</v>
      </c>
      <c r="W26" s="1012"/>
    </row>
    <row r="27" s="29" customFormat="true" ht="8.25" hidden="false" customHeight="true" outlineLevel="0" collapsed="false">
      <c r="A27" s="1022"/>
      <c r="B27" s="1022"/>
      <c r="C27" s="1023" t="n">
        <v>64</v>
      </c>
      <c r="D27" s="1024" t="s">
        <v>530</v>
      </c>
      <c r="E27" s="1025" t="s">
        <v>250</v>
      </c>
      <c r="F27" s="1025" t="s">
        <v>531</v>
      </c>
      <c r="G27" s="1089"/>
      <c r="H27" s="1027" t="n">
        <v>295</v>
      </c>
      <c r="I27" s="1028" t="n">
        <v>0</v>
      </c>
      <c r="J27" s="1028" t="n">
        <v>0</v>
      </c>
      <c r="K27" s="1088" t="n">
        <v>0.0559</v>
      </c>
      <c r="L27" s="1096" t="n">
        <v>0.4</v>
      </c>
      <c r="M27" s="1029" t="n">
        <v>0.535593220338983</v>
      </c>
      <c r="N27" s="1028" t="n">
        <v>158</v>
      </c>
      <c r="O27" s="1031"/>
      <c r="P27" s="1032" t="n">
        <v>253</v>
      </c>
      <c r="Q27" s="1033" t="n">
        <v>1</v>
      </c>
      <c r="R27" s="1034" t="n">
        <v>0.704150945329146</v>
      </c>
      <c r="S27" s="1035" t="n">
        <v>0.0559</v>
      </c>
      <c r="T27" s="1034" t="n">
        <v>0.399999999999994</v>
      </c>
      <c r="U27" s="1034" t="n">
        <v>0</v>
      </c>
      <c r="V27" s="1033" t="n">
        <v>139</v>
      </c>
      <c r="W27" s="1012"/>
    </row>
    <row r="28" s="29" customFormat="true" ht="8.25" hidden="false" customHeight="true" outlineLevel="0" collapsed="false">
      <c r="A28" s="1022"/>
      <c r="B28" s="1022"/>
      <c r="C28" s="1023" t="n">
        <v>67</v>
      </c>
      <c r="D28" s="1024" t="s">
        <v>532</v>
      </c>
      <c r="E28" s="1025" t="s">
        <v>533</v>
      </c>
      <c r="F28" s="1025" t="s">
        <v>534</v>
      </c>
      <c r="G28" s="1089"/>
      <c r="H28" s="1027" t="n">
        <v>0</v>
      </c>
      <c r="I28" s="1028" t="n">
        <v>0</v>
      </c>
      <c r="J28" s="1028" t="n">
        <v>0</v>
      </c>
      <c r="K28" s="1028" t="n">
        <v>0</v>
      </c>
      <c r="L28" s="1028" t="n">
        <v>0</v>
      </c>
      <c r="M28" s="1028" t="n">
        <v>0</v>
      </c>
      <c r="N28" s="1028" t="n">
        <v>0</v>
      </c>
      <c r="O28" s="1031"/>
      <c r="P28" s="1032" t="n">
        <v>0</v>
      </c>
      <c r="Q28" s="1033" t="n">
        <v>0</v>
      </c>
      <c r="R28" s="1033" t="n">
        <v>0</v>
      </c>
      <c r="S28" s="1092" t="n">
        <v>0.091</v>
      </c>
      <c r="T28" s="1033" t="s">
        <v>557</v>
      </c>
      <c r="U28" s="1033" t="s">
        <v>557</v>
      </c>
      <c r="V28" s="1033" t="n">
        <v>0</v>
      </c>
      <c r="W28" s="1012"/>
    </row>
    <row r="29" s="29" customFormat="true" ht="8.25" hidden="false" customHeight="true" outlineLevel="0" collapsed="false">
      <c r="A29" s="1056"/>
      <c r="B29" s="1056"/>
      <c r="C29" s="1057"/>
      <c r="D29" s="1058"/>
      <c r="E29" s="1058"/>
      <c r="F29" s="1058"/>
      <c r="G29" s="1068"/>
      <c r="H29" s="1044" t="n">
        <v>1978</v>
      </c>
      <c r="I29" s="1045" t="n">
        <v>1</v>
      </c>
      <c r="J29" s="1093" t="n">
        <v>0.705752938467724</v>
      </c>
      <c r="K29" s="1094" t="n">
        <v>0.0178929726996967</v>
      </c>
      <c r="L29" s="1093" t="n">
        <v>0.126265558198061</v>
      </c>
      <c r="M29" s="1093" t="n">
        <v>0.319514661274014</v>
      </c>
      <c r="N29" s="1045" t="n">
        <v>632</v>
      </c>
      <c r="O29" s="1048"/>
      <c r="P29" s="1049" t="n">
        <v>1664</v>
      </c>
      <c r="Q29" s="1050" t="n">
        <v>2</v>
      </c>
      <c r="R29" s="1051" t="n">
        <v>0.700827143566614</v>
      </c>
      <c r="S29" s="1052" t="n">
        <v>0.01882578125</v>
      </c>
      <c r="T29" s="1051" t="n">
        <v>0.106956145662912</v>
      </c>
      <c r="U29" s="1051" t="n">
        <v>0.231802884615385</v>
      </c>
      <c r="V29" s="1050" t="n">
        <v>463</v>
      </c>
      <c r="W29" s="1053"/>
    </row>
    <row r="30" s="29" customFormat="true" ht="8.25" hidden="false" customHeight="true" outlineLevel="0" collapsed="false">
      <c r="A30" s="1015"/>
      <c r="B30" s="237" t="s">
        <v>535</v>
      </c>
      <c r="C30" s="237"/>
      <c r="D30" s="237"/>
      <c r="E30" s="237"/>
      <c r="F30" s="237"/>
      <c r="G30" s="1095"/>
      <c r="H30" s="1017"/>
      <c r="I30" s="1018"/>
      <c r="J30" s="1037"/>
      <c r="K30" s="1054"/>
      <c r="L30" s="1037"/>
      <c r="M30" s="1037"/>
      <c r="N30" s="1018"/>
      <c r="O30" s="1031"/>
      <c r="P30" s="1020"/>
      <c r="Q30" s="246"/>
      <c r="R30" s="1021"/>
      <c r="S30" s="1055"/>
      <c r="T30" s="1021"/>
      <c r="U30" s="1021"/>
      <c r="V30" s="246"/>
      <c r="W30" s="1012"/>
    </row>
    <row r="31" s="29" customFormat="true" ht="8.25" hidden="false" customHeight="true" outlineLevel="0" collapsed="false">
      <c r="A31" s="1022"/>
      <c r="B31" s="1022"/>
      <c r="C31" s="1023" t="n">
        <v>70</v>
      </c>
      <c r="D31" s="1024" t="s">
        <v>536</v>
      </c>
      <c r="E31" s="1025" t="s">
        <v>537</v>
      </c>
      <c r="F31" s="1025" t="s">
        <v>538</v>
      </c>
      <c r="G31" s="1089"/>
      <c r="H31" s="1027" t="n">
        <v>9</v>
      </c>
      <c r="I31" s="1028" t="n">
        <v>3</v>
      </c>
      <c r="J31" s="1096" t="n">
        <v>0.700017999599254</v>
      </c>
      <c r="K31" s="1097" t="n">
        <v>0.1553</v>
      </c>
      <c r="L31" s="1096" t="n">
        <v>0.306089313535623</v>
      </c>
      <c r="M31" s="1096" t="n">
        <v>1.66666666666667</v>
      </c>
      <c r="N31" s="1028" t="n">
        <v>15</v>
      </c>
      <c r="O31" s="1019"/>
      <c r="P31" s="1032" t="n">
        <v>9</v>
      </c>
      <c r="Q31" s="1033" t="n">
        <v>3</v>
      </c>
      <c r="R31" s="1034" t="n">
        <v>0.70001423340365</v>
      </c>
      <c r="S31" s="1035" t="n">
        <v>0.1553</v>
      </c>
      <c r="T31" s="1034" t="n">
        <v>0.300172595806794</v>
      </c>
      <c r="U31" s="1034" t="n">
        <v>1.55555555555556</v>
      </c>
      <c r="V31" s="1033" t="n">
        <v>14</v>
      </c>
      <c r="W31" s="1012"/>
    </row>
    <row r="32" s="29" customFormat="true" ht="8.25" hidden="false" customHeight="true" outlineLevel="0" collapsed="false">
      <c r="A32" s="1022"/>
      <c r="B32" s="1022"/>
      <c r="C32" s="1023" t="n">
        <v>75</v>
      </c>
      <c r="D32" s="1024" t="s">
        <v>536</v>
      </c>
      <c r="E32" s="1025" t="s">
        <v>539</v>
      </c>
      <c r="F32" s="1025" t="s">
        <v>540</v>
      </c>
      <c r="G32" s="1089"/>
      <c r="H32" s="1027" t="n">
        <v>0</v>
      </c>
      <c r="I32" s="1028" t="n">
        <v>0</v>
      </c>
      <c r="J32" s="1028" t="n">
        <v>0</v>
      </c>
      <c r="K32" s="1028" t="n">
        <v>0</v>
      </c>
      <c r="L32" s="1028" t="n">
        <v>0</v>
      </c>
      <c r="M32" s="1028" t="n">
        <v>0</v>
      </c>
      <c r="N32" s="1028" t="n">
        <v>0</v>
      </c>
      <c r="O32" s="1019"/>
      <c r="P32" s="1032" t="n">
        <v>0</v>
      </c>
      <c r="Q32" s="1033" t="n">
        <v>0</v>
      </c>
      <c r="R32" s="1033" t="s">
        <v>557</v>
      </c>
      <c r="S32" s="1033" t="n">
        <v>0</v>
      </c>
      <c r="T32" s="1033" t="s">
        <v>557</v>
      </c>
      <c r="U32" s="1033" t="s">
        <v>557</v>
      </c>
      <c r="V32" s="1033" t="n">
        <v>0</v>
      </c>
      <c r="W32" s="1012"/>
    </row>
    <row r="33" s="29" customFormat="true" ht="8.25" hidden="false" customHeight="true" outlineLevel="0" collapsed="false">
      <c r="A33" s="1022"/>
      <c r="B33" s="1022"/>
      <c r="C33" s="1023" t="n">
        <v>80</v>
      </c>
      <c r="D33" s="1024" t="s">
        <v>541</v>
      </c>
      <c r="E33" s="1025" t="s">
        <v>542</v>
      </c>
      <c r="F33" s="1025" t="s">
        <v>543</v>
      </c>
      <c r="G33" s="1089"/>
      <c r="H33" s="1027" t="n">
        <v>0</v>
      </c>
      <c r="I33" s="1028" t="n">
        <v>0</v>
      </c>
      <c r="J33" s="1028" t="n">
        <v>0</v>
      </c>
      <c r="K33" s="1028" t="n">
        <v>0</v>
      </c>
      <c r="L33" s="1028" t="n">
        <v>0</v>
      </c>
      <c r="M33" s="1028" t="n">
        <v>0</v>
      </c>
      <c r="N33" s="1028" t="n">
        <v>0</v>
      </c>
      <c r="O33" s="1019"/>
      <c r="P33" s="1032" t="n">
        <v>0</v>
      </c>
      <c r="Q33" s="1033" t="n">
        <v>0</v>
      </c>
      <c r="R33" s="1033" t="s">
        <v>557</v>
      </c>
      <c r="S33" s="1033" t="n">
        <v>0</v>
      </c>
      <c r="T33" s="1033" t="s">
        <v>557</v>
      </c>
      <c r="U33" s="1033" t="s">
        <v>557</v>
      </c>
      <c r="V33" s="1033" t="n">
        <v>0</v>
      </c>
      <c r="W33" s="1012"/>
    </row>
    <row r="34" s="29" customFormat="true" ht="8.25" hidden="false" customHeight="true" outlineLevel="0" collapsed="false">
      <c r="A34" s="1056"/>
      <c r="B34" s="1056"/>
      <c r="C34" s="1057"/>
      <c r="D34" s="1058"/>
      <c r="E34" s="1058"/>
      <c r="F34" s="1058"/>
      <c r="G34" s="1068"/>
      <c r="H34" s="1044" t="n">
        <v>9</v>
      </c>
      <c r="I34" s="1045" t="n">
        <v>3</v>
      </c>
      <c r="J34" s="1093" t="n">
        <v>0.700017999599254</v>
      </c>
      <c r="K34" s="1094" t="n">
        <v>0.1553</v>
      </c>
      <c r="L34" s="1093" t="n">
        <v>0.306089313535623</v>
      </c>
      <c r="M34" s="1093" t="n">
        <v>1.66666666666667</v>
      </c>
      <c r="N34" s="1045" t="n">
        <v>15</v>
      </c>
      <c r="O34" s="1048"/>
      <c r="P34" s="1049" t="n">
        <v>9</v>
      </c>
      <c r="Q34" s="1050" t="n">
        <v>3</v>
      </c>
      <c r="R34" s="1051" t="n">
        <v>0.70001423340365</v>
      </c>
      <c r="S34" s="1052" t="n">
        <v>0.1553</v>
      </c>
      <c r="T34" s="1051" t="n">
        <v>0.300172595806794</v>
      </c>
      <c r="U34" s="1051" t="n">
        <v>1.55555555555556</v>
      </c>
      <c r="V34" s="1050" t="n">
        <v>14</v>
      </c>
      <c r="W34" s="1053"/>
    </row>
    <row r="35" s="29" customFormat="true" ht="8.25" hidden="false" customHeight="true" outlineLevel="0" collapsed="false">
      <c r="A35" s="1015"/>
      <c r="B35" s="237" t="s">
        <v>544</v>
      </c>
      <c r="C35" s="237"/>
      <c r="D35" s="237"/>
      <c r="E35" s="237"/>
      <c r="F35" s="237"/>
      <c r="G35" s="1095"/>
      <c r="H35" s="1017"/>
      <c r="I35" s="1018"/>
      <c r="J35" s="1037"/>
      <c r="K35" s="1073"/>
      <c r="L35" s="1037"/>
      <c r="M35" s="1019"/>
      <c r="N35" s="1018"/>
      <c r="O35" s="1019"/>
      <c r="P35" s="1020"/>
      <c r="Q35" s="246"/>
      <c r="R35" s="1021"/>
      <c r="S35" s="1021"/>
      <c r="T35" s="1021"/>
      <c r="U35" s="1021"/>
      <c r="V35" s="246"/>
      <c r="W35" s="1012"/>
    </row>
    <row r="36" s="29" customFormat="true" ht="8.25" hidden="false" customHeight="true" outlineLevel="0" collapsed="false">
      <c r="A36" s="1022"/>
      <c r="B36" s="1022"/>
      <c r="C36" s="1023" t="n">
        <v>90</v>
      </c>
      <c r="D36" s="1035" t="n">
        <v>1</v>
      </c>
      <c r="E36" s="1025" t="s">
        <v>59</v>
      </c>
      <c r="F36" s="1025" t="s">
        <v>57</v>
      </c>
      <c r="G36" s="1089"/>
      <c r="H36" s="1027" t="n">
        <v>0</v>
      </c>
      <c r="I36" s="1028" t="n">
        <v>0</v>
      </c>
      <c r="J36" s="1028" t="n">
        <v>0</v>
      </c>
      <c r="K36" s="1028" t="n">
        <v>0</v>
      </c>
      <c r="L36" s="1028" t="n">
        <v>0</v>
      </c>
      <c r="M36" s="1028" t="n">
        <v>0</v>
      </c>
      <c r="N36" s="1028" t="n">
        <v>0</v>
      </c>
      <c r="O36" s="1019"/>
      <c r="P36" s="1032" t="n">
        <v>0</v>
      </c>
      <c r="Q36" s="1033" t="n">
        <v>0</v>
      </c>
      <c r="R36" s="1033" t="n">
        <v>0</v>
      </c>
      <c r="S36" s="1033" t="n">
        <v>0</v>
      </c>
      <c r="T36" s="1033" t="n">
        <v>0</v>
      </c>
      <c r="U36" s="1033" t="n">
        <v>0</v>
      </c>
      <c r="V36" s="1033" t="n">
        <v>0</v>
      </c>
      <c r="W36" s="1012"/>
    </row>
    <row r="37" s="29" customFormat="true" ht="8.25" hidden="false" customHeight="true" outlineLevel="0" collapsed="false">
      <c r="A37" s="1098"/>
      <c r="B37" s="1098"/>
      <c r="C37" s="1098"/>
      <c r="D37" s="1098"/>
      <c r="E37" s="1098"/>
      <c r="F37" s="1098"/>
      <c r="G37" s="1098"/>
      <c r="H37" s="1044" t="n">
        <v>0</v>
      </c>
      <c r="I37" s="1045" t="n">
        <v>0</v>
      </c>
      <c r="J37" s="1045" t="n">
        <v>0</v>
      </c>
      <c r="K37" s="1045" t="n">
        <v>0</v>
      </c>
      <c r="L37" s="1045" t="n">
        <v>0</v>
      </c>
      <c r="M37" s="1045" t="n">
        <v>0</v>
      </c>
      <c r="N37" s="1045" t="n">
        <v>0</v>
      </c>
      <c r="O37" s="1048"/>
      <c r="P37" s="1049" t="n">
        <v>0</v>
      </c>
      <c r="Q37" s="1050" t="n">
        <v>0</v>
      </c>
      <c r="R37" s="1050" t="n">
        <v>0</v>
      </c>
      <c r="S37" s="1050" t="n">
        <v>0</v>
      </c>
      <c r="T37" s="1050" t="n">
        <v>0</v>
      </c>
      <c r="U37" s="1050" t="n">
        <v>0</v>
      </c>
      <c r="V37" s="1050" t="n">
        <v>0</v>
      </c>
      <c r="W37" s="1053"/>
    </row>
    <row r="38" s="29" customFormat="true" ht="8.25" hidden="false" customHeight="true" outlineLevel="0" collapsed="false">
      <c r="A38" s="1098"/>
      <c r="B38" s="1098"/>
      <c r="C38" s="1098"/>
      <c r="D38" s="1098"/>
      <c r="E38" s="1098"/>
      <c r="F38" s="1098"/>
      <c r="G38" s="1098"/>
      <c r="H38" s="1044" t="n">
        <v>78002</v>
      </c>
      <c r="I38" s="1045" t="n">
        <v>1295</v>
      </c>
      <c r="J38" s="1046" t="n">
        <v>0.675536268770371</v>
      </c>
      <c r="K38" s="1099" t="n">
        <v>0.00148148893618112</v>
      </c>
      <c r="L38" s="1046" t="n">
        <v>0.149264613253647</v>
      </c>
      <c r="M38" s="1046" t="n">
        <v>0.0977667239301556</v>
      </c>
      <c r="N38" s="1045" t="n">
        <v>7626</v>
      </c>
      <c r="O38" s="1062"/>
      <c r="P38" s="1049" t="n">
        <v>65378</v>
      </c>
      <c r="Q38" s="1083" t="n">
        <v>1234</v>
      </c>
      <c r="R38" s="1051" t="n">
        <v>0.675947003188239</v>
      </c>
      <c r="S38" s="1100" t="n">
        <v>0.00150069289363394</v>
      </c>
      <c r="T38" s="1051" t="n">
        <v>0.148451017306055</v>
      </c>
      <c r="U38" s="1051" t="n">
        <v>0.112266817583897</v>
      </c>
      <c r="V38" s="1083" t="n">
        <v>6959</v>
      </c>
      <c r="W38" s="1086"/>
    </row>
    <row r="39" s="29" customFormat="true" ht="8.25" hidden="false" customHeight="true" outlineLevel="0" collapsed="false">
      <c r="A39" s="1098"/>
      <c r="B39" s="1098"/>
      <c r="C39" s="1098"/>
      <c r="D39" s="1098"/>
      <c r="E39" s="1098"/>
      <c r="F39" s="1098"/>
      <c r="G39" s="1098"/>
      <c r="H39" s="1101" t="n">
        <v>203006</v>
      </c>
      <c r="I39" s="1102" t="n">
        <v>54927</v>
      </c>
      <c r="J39" s="1103" t="n">
        <v>0.695667376472262</v>
      </c>
      <c r="K39" s="1104" t="n">
        <v>0.0069</v>
      </c>
      <c r="L39" s="1103" t="n">
        <v>0.229638812052359</v>
      </c>
      <c r="M39" s="1105" t="n">
        <v>0.255376688373743</v>
      </c>
      <c r="N39" s="1102" t="n">
        <v>51836</v>
      </c>
      <c r="O39" s="1106"/>
      <c r="P39" s="1107" t="n">
        <v>183308</v>
      </c>
      <c r="Q39" s="1108" t="n">
        <v>51410</v>
      </c>
      <c r="R39" s="1109" t="n">
        <v>0.693386190368682</v>
      </c>
      <c r="S39" s="1110" t="n">
        <v>0.00739367785366705</v>
      </c>
      <c r="T39" s="1109" t="n">
        <v>0.230039578582015</v>
      </c>
      <c r="U39" s="1111" t="n">
        <v>0.266474130970825</v>
      </c>
      <c r="V39" s="1108" t="n">
        <v>48751</v>
      </c>
      <c r="W39" s="1112"/>
    </row>
    <row r="40" s="29" customFormat="true" ht="8.25" hidden="false" customHeight="true" outlineLevel="0" collapsed="false">
      <c r="A40" s="1013" t="s">
        <v>558</v>
      </c>
      <c r="B40" s="1013"/>
      <c r="C40" s="1013"/>
      <c r="D40" s="1013"/>
      <c r="E40" s="1013"/>
      <c r="F40" s="1013"/>
      <c r="G40" s="1013"/>
      <c r="H40" s="1113"/>
      <c r="I40" s="1113"/>
      <c r="J40" s="1114"/>
      <c r="K40" s="1113"/>
      <c r="L40" s="1113"/>
      <c r="M40" s="1114"/>
      <c r="N40" s="1113"/>
      <c r="O40" s="1113"/>
      <c r="P40" s="1113"/>
      <c r="Q40" s="1113"/>
      <c r="R40" s="1115"/>
      <c r="S40" s="1113"/>
      <c r="T40" s="1113"/>
      <c r="U40" s="1115"/>
      <c r="V40" s="1113"/>
      <c r="W40" s="236"/>
    </row>
    <row r="41" s="29" customFormat="true" ht="8.25" hidden="false" customHeight="true" outlineLevel="0" collapsed="false">
      <c r="A41" s="1022"/>
      <c r="B41" s="1022"/>
      <c r="C41" s="1116" t="s">
        <v>559</v>
      </c>
      <c r="D41" s="1116"/>
      <c r="E41" s="1116"/>
      <c r="F41" s="1116"/>
      <c r="G41" s="1116"/>
      <c r="H41" s="1117" t="n">
        <v>7132</v>
      </c>
      <c r="I41" s="1118" t="n">
        <v>104</v>
      </c>
      <c r="J41" s="1119" t="n">
        <v>0.65</v>
      </c>
      <c r="K41" s="1120"/>
      <c r="L41" s="1120"/>
      <c r="M41" s="1119" t="n">
        <v>0.7</v>
      </c>
      <c r="N41" s="1121" t="n">
        <v>4993</v>
      </c>
      <c r="O41" s="1122"/>
      <c r="P41" s="1123" t="n">
        <v>7127</v>
      </c>
      <c r="Q41" s="1124" t="n">
        <v>52</v>
      </c>
      <c r="R41" s="1034" t="n">
        <v>0.6</v>
      </c>
      <c r="S41" s="1122"/>
      <c r="T41" s="1122"/>
      <c r="U41" s="1034" t="n">
        <v>0.7</v>
      </c>
      <c r="V41" s="1125" t="n">
        <v>4989</v>
      </c>
      <c r="W41" s="1126"/>
    </row>
    <row r="42" s="29" customFormat="true" ht="8.25" hidden="false" customHeight="true" outlineLevel="0" collapsed="false">
      <c r="A42" s="1022"/>
      <c r="B42" s="1022"/>
      <c r="C42" s="1127" t="s">
        <v>560</v>
      </c>
      <c r="D42" s="1127"/>
      <c r="E42" s="1127"/>
      <c r="F42" s="1127"/>
      <c r="G42" s="1127"/>
      <c r="H42" s="1128" t="n">
        <v>477</v>
      </c>
      <c r="I42" s="1129" t="n">
        <v>8</v>
      </c>
      <c r="J42" s="1130" t="n">
        <v>0</v>
      </c>
      <c r="K42" s="1131"/>
      <c r="L42" s="1131"/>
      <c r="M42" s="1132" t="n">
        <v>0.9</v>
      </c>
      <c r="N42" s="1129" t="n">
        <v>429</v>
      </c>
      <c r="O42" s="1113"/>
      <c r="P42" s="1133" t="n">
        <v>448</v>
      </c>
      <c r="Q42" s="1134" t="n">
        <v>15</v>
      </c>
      <c r="R42" s="1034" t="n">
        <v>0.6</v>
      </c>
      <c r="S42" s="1135"/>
      <c r="T42" s="1135"/>
      <c r="U42" s="1034" t="n">
        <v>0.9</v>
      </c>
      <c r="V42" s="1134" t="n">
        <v>404</v>
      </c>
      <c r="W42" s="1012"/>
    </row>
    <row r="43" s="29" customFormat="true" ht="8.25" hidden="false" customHeight="true" outlineLevel="0" collapsed="false">
      <c r="A43" s="1022"/>
      <c r="B43" s="1022"/>
      <c r="C43" s="1127" t="s">
        <v>561</v>
      </c>
      <c r="D43" s="1127"/>
      <c r="E43" s="1127"/>
      <c r="F43" s="1127"/>
      <c r="G43" s="1127"/>
      <c r="H43" s="1128" t="n">
        <v>303</v>
      </c>
      <c r="I43" s="1129" t="n">
        <v>63</v>
      </c>
      <c r="J43" s="1132" t="n">
        <v>0.45</v>
      </c>
      <c r="K43" s="1131"/>
      <c r="L43" s="1131"/>
      <c r="M43" s="1132" t="n">
        <v>1.15</v>
      </c>
      <c r="N43" s="1129" t="n">
        <v>350</v>
      </c>
      <c r="O43" s="1113"/>
      <c r="P43" s="1133" t="n">
        <v>293</v>
      </c>
      <c r="Q43" s="1134" t="n">
        <v>70</v>
      </c>
      <c r="R43" s="1034" t="n">
        <v>0.5</v>
      </c>
      <c r="S43" s="1135"/>
      <c r="T43" s="1135"/>
      <c r="U43" s="1034" t="n">
        <v>1.15</v>
      </c>
      <c r="V43" s="1134" t="n">
        <v>337</v>
      </c>
      <c r="W43" s="1012"/>
    </row>
    <row r="44" s="29" customFormat="true" ht="8.25" hidden="false" customHeight="true" outlineLevel="0" collapsed="false">
      <c r="A44" s="1022"/>
      <c r="B44" s="1022"/>
      <c r="C44" s="1127" t="s">
        <v>562</v>
      </c>
      <c r="D44" s="1127"/>
      <c r="E44" s="1127"/>
      <c r="F44" s="1127"/>
      <c r="G44" s="1127"/>
      <c r="H44" s="1128" t="n">
        <v>40</v>
      </c>
      <c r="I44" s="1129" t="n">
        <v>0</v>
      </c>
      <c r="J44" s="1130" t="n">
        <v>0</v>
      </c>
      <c r="K44" s="1131"/>
      <c r="L44" s="1131"/>
      <c r="M44" s="1132" t="n">
        <v>2.5</v>
      </c>
      <c r="N44" s="1129" t="n">
        <v>100</v>
      </c>
      <c r="O44" s="1113"/>
      <c r="P44" s="1133" t="n">
        <v>60</v>
      </c>
      <c r="Q44" s="1134" t="n">
        <v>0</v>
      </c>
      <c r="R44" s="1134" t="n">
        <v>0</v>
      </c>
      <c r="S44" s="1135"/>
      <c r="T44" s="1135"/>
      <c r="U44" s="1034" t="n">
        <v>2.5</v>
      </c>
      <c r="V44" s="1134" t="n">
        <v>150</v>
      </c>
      <c r="W44" s="1012"/>
    </row>
    <row r="45" s="29" customFormat="true" ht="8.25" hidden="false" customHeight="true" outlineLevel="0" collapsed="false">
      <c r="A45" s="1022"/>
      <c r="B45" s="1022"/>
      <c r="C45" s="1127" t="s">
        <v>544</v>
      </c>
      <c r="D45" s="1127"/>
      <c r="E45" s="1127"/>
      <c r="F45" s="1127"/>
      <c r="G45" s="1127"/>
      <c r="H45" s="1136" t="n">
        <v>6</v>
      </c>
      <c r="I45" s="1137" t="n">
        <v>0</v>
      </c>
      <c r="J45" s="1138" t="n">
        <v>0</v>
      </c>
      <c r="K45" s="1139"/>
      <c r="L45" s="1139"/>
      <c r="M45" s="1140" t="n">
        <v>0</v>
      </c>
      <c r="N45" s="1137" t="n">
        <v>0</v>
      </c>
      <c r="O45" s="1141"/>
      <c r="P45" s="1142" t="n">
        <v>2</v>
      </c>
      <c r="Q45" s="1143" t="n">
        <v>0</v>
      </c>
      <c r="R45" s="1143" t="n">
        <v>0</v>
      </c>
      <c r="S45" s="1141"/>
      <c r="T45" s="1141"/>
      <c r="U45" s="1143" t="n">
        <v>0</v>
      </c>
      <c r="V45" s="1143" t="n">
        <v>0</v>
      </c>
      <c r="W45" s="1144"/>
    </row>
    <row r="46" s="29" customFormat="true" ht="8.25" hidden="false" customHeight="true" outlineLevel="0" collapsed="false">
      <c r="A46" s="1056"/>
      <c r="B46" s="1015"/>
      <c r="C46" s="1015"/>
      <c r="D46" s="1015"/>
      <c r="E46" s="1015"/>
      <c r="F46" s="1015"/>
      <c r="G46" s="1145"/>
      <c r="H46" s="1146" t="n">
        <v>7958</v>
      </c>
      <c r="I46" s="1078" t="n">
        <v>175</v>
      </c>
      <c r="J46" s="1147" t="n">
        <v>0.567867319587629</v>
      </c>
      <c r="K46" s="1148"/>
      <c r="L46" s="1148"/>
      <c r="M46" s="1147" t="n">
        <v>0.73787383764765</v>
      </c>
      <c r="N46" s="1149" t="n">
        <v>5872</v>
      </c>
      <c r="O46" s="1150"/>
      <c r="P46" s="1082" t="n">
        <v>7930</v>
      </c>
      <c r="Q46" s="1083" t="n">
        <v>137</v>
      </c>
      <c r="R46" s="1084" t="n">
        <v>0.55</v>
      </c>
      <c r="S46" s="1150"/>
      <c r="T46" s="1150"/>
      <c r="U46" s="1084" t="n">
        <v>0.74</v>
      </c>
      <c r="V46" s="1083" t="n">
        <v>5880</v>
      </c>
      <c r="W46" s="1112"/>
    </row>
    <row r="47" s="29" customFormat="true" ht="8.25" hidden="false" customHeight="true" outlineLevel="0" collapsed="false">
      <c r="A47" s="1022"/>
      <c r="B47" s="1022"/>
      <c r="C47" s="1151" t="s">
        <v>442</v>
      </c>
      <c r="D47" s="1151"/>
      <c r="E47" s="1151"/>
      <c r="F47" s="1151"/>
      <c r="G47" s="1151"/>
      <c r="H47" s="1101" t="n">
        <v>210964</v>
      </c>
      <c r="I47" s="1102" t="n">
        <v>55102</v>
      </c>
      <c r="J47" s="1152" t="n">
        <v>0.7</v>
      </c>
      <c r="K47" s="1153"/>
      <c r="L47" s="1153"/>
      <c r="M47" s="1152" t="n">
        <v>0.27</v>
      </c>
      <c r="N47" s="1102" t="n">
        <v>57708</v>
      </c>
      <c r="O47" s="1153"/>
      <c r="P47" s="1107" t="n">
        <v>191238</v>
      </c>
      <c r="Q47" s="1108" t="n">
        <v>51547</v>
      </c>
      <c r="R47" s="1109" t="n">
        <v>0.69</v>
      </c>
      <c r="S47" s="1114"/>
      <c r="T47" s="1114"/>
      <c r="U47" s="1154" t="n">
        <v>0.285670211987157</v>
      </c>
      <c r="V47" s="1108" t="n">
        <v>54631</v>
      </c>
      <c r="W47" s="1112"/>
    </row>
    <row r="48" s="29" customFormat="true" ht="3" hidden="false" customHeight="true" outlineLevel="0" collapsed="false">
      <c r="A48" s="236"/>
      <c r="B48" s="236"/>
      <c r="C48" s="236"/>
      <c r="D48" s="236"/>
      <c r="E48" s="236"/>
      <c r="F48" s="236"/>
      <c r="G48" s="236"/>
      <c r="H48" s="236"/>
      <c r="I48" s="1155"/>
      <c r="J48" s="1155"/>
      <c r="K48" s="236"/>
      <c r="L48" s="236"/>
      <c r="M48" s="236"/>
      <c r="N48" s="236"/>
      <c r="O48" s="236"/>
      <c r="P48" s="236"/>
      <c r="Q48" s="1155"/>
      <c r="R48" s="1155"/>
      <c r="S48" s="236"/>
      <c r="T48" s="236"/>
      <c r="U48" s="236"/>
      <c r="V48" s="236"/>
      <c r="W48" s="236"/>
    </row>
    <row r="49" customFormat="false" ht="9.75" hidden="false" customHeight="true" outlineLevel="0" collapsed="false">
      <c r="A49" s="1156" t="n">
        <v>1</v>
      </c>
      <c r="B49" s="237" t="s">
        <v>563</v>
      </c>
      <c r="C49" s="237"/>
      <c r="D49" s="237"/>
      <c r="E49" s="237"/>
      <c r="F49" s="237"/>
      <c r="G49" s="237"/>
      <c r="H49" s="237"/>
      <c r="I49" s="237"/>
      <c r="J49" s="237"/>
      <c r="K49" s="237"/>
      <c r="L49" s="237"/>
      <c r="M49" s="237"/>
      <c r="N49" s="237"/>
      <c r="O49" s="237"/>
      <c r="P49" s="237"/>
      <c r="Q49" s="237"/>
      <c r="R49" s="237"/>
      <c r="S49" s="237"/>
      <c r="T49" s="237"/>
      <c r="U49" s="237"/>
      <c r="V49" s="237"/>
      <c r="W49" s="237"/>
    </row>
  </sheetData>
  <mergeCells count="34">
    <mergeCell ref="A1:W1"/>
    <mergeCell ref="A3:D3"/>
    <mergeCell ref="H3:N3"/>
    <mergeCell ref="P3:V3"/>
    <mergeCell ref="H4:H7"/>
    <mergeCell ref="I4:I7"/>
    <mergeCell ref="J4:J7"/>
    <mergeCell ref="K4:K7"/>
    <mergeCell ref="L4:L7"/>
    <mergeCell ref="M4:M7"/>
    <mergeCell ref="N4:N7"/>
    <mergeCell ref="P4:P7"/>
    <mergeCell ref="Q4:Q7"/>
    <mergeCell ref="R4:R7"/>
    <mergeCell ref="S4:S7"/>
    <mergeCell ref="T4:T7"/>
    <mergeCell ref="U4:U7"/>
    <mergeCell ref="V4:V7"/>
    <mergeCell ref="E7:E9"/>
    <mergeCell ref="F7:F9"/>
    <mergeCell ref="A8:D8"/>
    <mergeCell ref="B9:C9"/>
    <mergeCell ref="B10:F10"/>
    <mergeCell ref="B22:F22"/>
    <mergeCell ref="B30:F30"/>
    <mergeCell ref="B35:F35"/>
    <mergeCell ref="A40:G40"/>
    <mergeCell ref="C41:G41"/>
    <mergeCell ref="C42:G42"/>
    <mergeCell ref="C43:G43"/>
    <mergeCell ref="C44:G44"/>
    <mergeCell ref="C45:G45"/>
    <mergeCell ref="C47:G47"/>
    <mergeCell ref="B49:W49"/>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28" colorId="64" zoomScale="160" zoomScaleNormal="160" zoomScalePageLayoutView="100" workbookViewId="0">
      <selection pane="topLeft" activeCell="C17" activeCellId="0" sqref="C17"/>
    </sheetView>
  </sheetViews>
  <sheetFormatPr defaultColWidth="8.41796875" defaultRowHeight="15" zeroHeight="false" outlineLevelRow="0" outlineLevelCol="0"/>
  <cols>
    <col collapsed="false" customWidth="true" hidden="false" outlineLevel="0" max="2" min="1" style="736" width="1.7"/>
    <col collapsed="false" customWidth="true" hidden="false" outlineLevel="0" max="4" min="3" style="736" width="10.99"/>
    <col collapsed="false" customWidth="true" hidden="false" outlineLevel="0" max="5" min="5" style="736" width="10.71"/>
    <col collapsed="false" customWidth="true" hidden="false" outlineLevel="0" max="6" min="6" style="736" width="10.41"/>
    <col collapsed="false" customWidth="true" hidden="false" outlineLevel="0" max="7" min="7" style="736" width="5.71"/>
    <col collapsed="false" customWidth="true" hidden="false" outlineLevel="0" max="8" min="8" style="974" width="5.71"/>
    <col collapsed="false" customWidth="true" hidden="false" outlineLevel="0" max="9" min="9" style="974" width="9.28"/>
    <col collapsed="false" customWidth="true" hidden="false" outlineLevel="0" max="12" min="10" style="974" width="7.85"/>
    <col collapsed="false" customWidth="true" hidden="false" outlineLevel="0" max="13" min="13" style="974" width="9.28"/>
    <col collapsed="false" customWidth="true" hidden="false" outlineLevel="0" max="14" min="14" style="974" width="5.85"/>
    <col collapsed="false" customWidth="true" hidden="false" outlineLevel="0" max="15" min="15" style="974" width="1.7"/>
    <col collapsed="false" customWidth="true" hidden="false" outlineLevel="0" max="16" min="16" style="975" width="5.71"/>
    <col collapsed="false" customWidth="true" hidden="false" outlineLevel="0" max="17" min="17" style="975" width="8.56"/>
    <col collapsed="false" customWidth="true" hidden="false" outlineLevel="0" max="20" min="18" style="975" width="7.85"/>
    <col collapsed="false" customWidth="true" hidden="false" outlineLevel="0" max="21" min="21" style="975" width="9.28"/>
    <col collapsed="false" customWidth="true" hidden="false" outlineLevel="0" max="22" min="22" style="975" width="5.85"/>
    <col collapsed="false" customWidth="true" hidden="false" outlineLevel="0" max="23" min="23" style="736" width="1.7"/>
    <col collapsed="false" customWidth="false" hidden="false" outlineLevel="0" max="30" min="24" style="736" width="8.41"/>
    <col collapsed="false" customWidth="false" hidden="false" outlineLevel="0" max="36" min="31" style="978" width="8.41"/>
    <col collapsed="false" customWidth="false" hidden="false" outlineLevel="0" max="257" min="37" style="736" width="8.41"/>
  </cols>
  <sheetData>
    <row r="1" customFormat="false" ht="34.5" hidden="false" customHeight="true" outlineLevel="0" collapsed="false">
      <c r="A1" s="979" t="s">
        <v>478</v>
      </c>
      <c r="B1" s="979"/>
      <c r="C1" s="979"/>
      <c r="D1" s="979"/>
      <c r="E1" s="979"/>
      <c r="F1" s="979"/>
      <c r="G1" s="979"/>
      <c r="H1" s="979"/>
      <c r="I1" s="979"/>
      <c r="J1" s="979"/>
      <c r="K1" s="979"/>
      <c r="L1" s="979"/>
      <c r="M1" s="979"/>
      <c r="N1" s="979"/>
      <c r="O1" s="979"/>
      <c r="P1" s="979"/>
      <c r="Q1" s="979"/>
      <c r="R1" s="979"/>
      <c r="S1" s="979"/>
      <c r="T1" s="979"/>
      <c r="U1" s="979"/>
      <c r="V1" s="979"/>
      <c r="W1" s="979"/>
    </row>
    <row r="2" s="29" customFormat="true" ht="3.75" hidden="false" customHeight="true" outlineLevel="0" collapsed="false">
      <c r="A2" s="980"/>
      <c r="B2" s="980"/>
      <c r="C2" s="980"/>
      <c r="D2" s="980"/>
      <c r="E2" s="980"/>
      <c r="F2" s="980"/>
      <c r="G2" s="980"/>
      <c r="H2" s="981"/>
      <c r="I2" s="981"/>
      <c r="J2" s="981"/>
      <c r="K2" s="982"/>
      <c r="L2" s="982"/>
      <c r="M2" s="982"/>
      <c r="N2" s="982"/>
      <c r="O2" s="982"/>
      <c r="P2" s="981"/>
      <c r="Q2" s="981"/>
      <c r="R2" s="981"/>
      <c r="S2" s="982"/>
      <c r="T2" s="982"/>
      <c r="U2" s="982"/>
      <c r="V2" s="982"/>
    </row>
    <row r="3" s="29" customFormat="true" ht="9" hidden="false" customHeight="true" outlineLevel="0" collapsed="false">
      <c r="A3" s="983" t="s">
        <v>45</v>
      </c>
      <c r="B3" s="983"/>
      <c r="C3" s="983"/>
      <c r="D3" s="983"/>
      <c r="E3" s="983"/>
      <c r="F3" s="983"/>
      <c r="G3" s="984"/>
      <c r="H3" s="987" t="s">
        <v>48</v>
      </c>
      <c r="I3" s="987"/>
      <c r="J3" s="987"/>
      <c r="K3" s="987"/>
      <c r="L3" s="987"/>
      <c r="M3" s="987"/>
      <c r="N3" s="987"/>
      <c r="O3" s="986"/>
      <c r="P3" s="987" t="s">
        <v>49</v>
      </c>
      <c r="Q3" s="987"/>
      <c r="R3" s="987"/>
      <c r="S3" s="987"/>
      <c r="T3" s="987"/>
      <c r="U3" s="987"/>
      <c r="V3" s="987"/>
      <c r="W3" s="988"/>
    </row>
    <row r="4" s="29" customFormat="true" ht="6.6" hidden="false" customHeight="true" outlineLevel="0" collapsed="false">
      <c r="A4" s="983"/>
      <c r="B4" s="983"/>
      <c r="C4" s="983"/>
      <c r="D4" s="983"/>
      <c r="E4" s="983"/>
      <c r="F4" s="983"/>
      <c r="G4" s="984"/>
      <c r="H4" s="993" t="s">
        <v>479</v>
      </c>
      <c r="I4" s="994" t="s">
        <v>480</v>
      </c>
      <c r="J4" s="994" t="s">
        <v>481</v>
      </c>
      <c r="K4" s="994" t="s">
        <v>482</v>
      </c>
      <c r="L4" s="994" t="s">
        <v>483</v>
      </c>
      <c r="M4" s="994" t="s">
        <v>484</v>
      </c>
      <c r="N4" s="995" t="s">
        <v>344</v>
      </c>
      <c r="O4" s="992"/>
      <c r="P4" s="993" t="s">
        <v>479</v>
      </c>
      <c r="Q4" s="994" t="s">
        <v>480</v>
      </c>
      <c r="R4" s="994" t="s">
        <v>481</v>
      </c>
      <c r="S4" s="994" t="s">
        <v>482</v>
      </c>
      <c r="T4" s="994" t="s">
        <v>483</v>
      </c>
      <c r="U4" s="994" t="s">
        <v>484</v>
      </c>
      <c r="V4" s="995" t="s">
        <v>344</v>
      </c>
      <c r="W4" s="1012"/>
    </row>
    <row r="5" s="29" customFormat="true" ht="6.6" hidden="false" customHeight="true" outlineLevel="0" collapsed="false">
      <c r="A5" s="983"/>
      <c r="B5" s="983"/>
      <c r="C5" s="983"/>
      <c r="D5" s="983"/>
      <c r="E5" s="983"/>
      <c r="F5" s="983"/>
      <c r="G5" s="984"/>
      <c r="H5" s="993"/>
      <c r="I5" s="994"/>
      <c r="J5" s="994"/>
      <c r="K5" s="994"/>
      <c r="L5" s="994"/>
      <c r="M5" s="994"/>
      <c r="N5" s="995"/>
      <c r="O5" s="992"/>
      <c r="P5" s="993"/>
      <c r="Q5" s="994"/>
      <c r="R5" s="994"/>
      <c r="S5" s="994"/>
      <c r="T5" s="994"/>
      <c r="U5" s="994"/>
      <c r="V5" s="995"/>
      <c r="W5" s="1012"/>
    </row>
    <row r="6" s="29" customFormat="true" ht="6.6" hidden="false" customHeight="true" outlineLevel="0" collapsed="false">
      <c r="A6" s="983"/>
      <c r="B6" s="983"/>
      <c r="C6" s="983"/>
      <c r="D6" s="997"/>
      <c r="E6" s="997"/>
      <c r="F6" s="998" t="s">
        <v>564</v>
      </c>
      <c r="G6" s="992"/>
      <c r="H6" s="993"/>
      <c r="I6" s="994"/>
      <c r="J6" s="994"/>
      <c r="K6" s="994"/>
      <c r="L6" s="994"/>
      <c r="M6" s="994"/>
      <c r="N6" s="995"/>
      <c r="O6" s="992"/>
      <c r="P6" s="993"/>
      <c r="Q6" s="994"/>
      <c r="R6" s="994"/>
      <c r="S6" s="994"/>
      <c r="T6" s="994"/>
      <c r="U6" s="994"/>
      <c r="V6" s="995"/>
      <c r="W6" s="1012"/>
    </row>
    <row r="7" s="29" customFormat="true" ht="24.75" hidden="false" customHeight="true" outlineLevel="0" collapsed="false">
      <c r="A7" s="999"/>
      <c r="B7" s="999"/>
      <c r="C7" s="999"/>
      <c r="D7" s="997"/>
      <c r="E7" s="998" t="s">
        <v>485</v>
      </c>
      <c r="F7" s="998"/>
      <c r="G7" s="1000"/>
      <c r="H7" s="993"/>
      <c r="I7" s="994"/>
      <c r="J7" s="994"/>
      <c r="K7" s="994"/>
      <c r="L7" s="994"/>
      <c r="M7" s="994"/>
      <c r="N7" s="995"/>
      <c r="O7" s="1001"/>
      <c r="P7" s="993"/>
      <c r="Q7" s="994"/>
      <c r="R7" s="994"/>
      <c r="S7" s="994"/>
      <c r="T7" s="994"/>
      <c r="U7" s="994"/>
      <c r="V7" s="995"/>
      <c r="W7" s="1112"/>
    </row>
    <row r="8" s="29" customFormat="true" ht="9" hidden="false" customHeight="true" outlineLevel="0" collapsed="false">
      <c r="A8" s="1003" t="s">
        <v>347</v>
      </c>
      <c r="B8" s="1003"/>
      <c r="C8" s="1003"/>
      <c r="D8" s="1003"/>
      <c r="E8" s="998"/>
      <c r="F8" s="998"/>
      <c r="G8" s="1004"/>
      <c r="H8" s="1014"/>
      <c r="I8" s="1007"/>
      <c r="J8" s="1007"/>
      <c r="K8" s="1007"/>
      <c r="L8" s="1007"/>
      <c r="M8" s="1008"/>
      <c r="N8" s="1008"/>
      <c r="O8" s="1008"/>
      <c r="P8" s="1009"/>
      <c r="Q8" s="1010"/>
      <c r="R8" s="1010"/>
      <c r="S8" s="1010"/>
      <c r="T8" s="1010"/>
      <c r="U8" s="1011"/>
      <c r="V8" s="1008"/>
      <c r="W8" s="1012"/>
    </row>
    <row r="9" s="29" customFormat="true" ht="21.75" hidden="false" customHeight="true" outlineLevel="0" collapsed="false">
      <c r="A9" s="1013"/>
      <c r="B9" s="1013" t="s">
        <v>487</v>
      </c>
      <c r="C9" s="1013"/>
      <c r="D9" s="1000" t="s">
        <v>488</v>
      </c>
      <c r="E9" s="998"/>
      <c r="F9" s="998"/>
      <c r="G9" s="1004"/>
      <c r="H9" s="1014"/>
      <c r="I9" s="1007"/>
      <c r="J9" s="1007"/>
      <c r="K9" s="1007"/>
      <c r="L9" s="1007"/>
      <c r="M9" s="1008"/>
      <c r="N9" s="1008"/>
      <c r="O9" s="1008"/>
      <c r="P9" s="1014"/>
      <c r="Q9" s="1007"/>
      <c r="R9" s="1007"/>
      <c r="S9" s="1007"/>
      <c r="T9" s="1007"/>
      <c r="U9" s="1008"/>
      <c r="V9" s="1008"/>
      <c r="W9" s="1012"/>
    </row>
    <row r="10" s="29" customFormat="true" ht="8.25" hidden="false" customHeight="true" outlineLevel="0" collapsed="false">
      <c r="A10" s="1015"/>
      <c r="B10" s="237" t="s">
        <v>489</v>
      </c>
      <c r="C10" s="237"/>
      <c r="D10" s="237"/>
      <c r="E10" s="237"/>
      <c r="F10" s="237"/>
      <c r="G10" s="1016"/>
      <c r="H10" s="1020"/>
      <c r="I10" s="246"/>
      <c r="J10" s="1021"/>
      <c r="K10" s="1021"/>
      <c r="L10" s="1021"/>
      <c r="M10" s="1021"/>
      <c r="N10" s="1021"/>
      <c r="O10" s="1019"/>
      <c r="P10" s="1020"/>
      <c r="Q10" s="246"/>
      <c r="R10" s="1021"/>
      <c r="S10" s="1021"/>
      <c r="T10" s="1021"/>
      <c r="U10" s="1021"/>
      <c r="V10" s="1021"/>
      <c r="W10" s="1012"/>
    </row>
    <row r="11" s="29" customFormat="true" ht="8.25" hidden="false" customHeight="true" outlineLevel="0" collapsed="false">
      <c r="A11" s="1022"/>
      <c r="B11" s="1022"/>
      <c r="C11" s="1023" t="n">
        <v>10</v>
      </c>
      <c r="D11" s="1024" t="s">
        <v>490</v>
      </c>
      <c r="E11" s="1025" t="s">
        <v>491</v>
      </c>
      <c r="F11" s="1025" t="s">
        <v>492</v>
      </c>
      <c r="G11" s="1026"/>
      <c r="H11" s="1032" t="n">
        <v>1936</v>
      </c>
      <c r="I11" s="1033" t="n">
        <v>81</v>
      </c>
      <c r="J11" s="1034" t="n">
        <v>0.79</v>
      </c>
      <c r="K11" s="1035" t="n">
        <v>0.0003</v>
      </c>
      <c r="L11" s="1034" t="n">
        <v>0.14</v>
      </c>
      <c r="M11" s="1034" t="n">
        <v>0.04</v>
      </c>
      <c r="N11" s="1033" t="n">
        <v>86</v>
      </c>
      <c r="O11" s="1031"/>
      <c r="P11" s="1032" t="n">
        <v>1543</v>
      </c>
      <c r="Q11" s="1033" t="n">
        <v>9</v>
      </c>
      <c r="R11" s="1034" t="n">
        <v>0.7</v>
      </c>
      <c r="S11" s="1035" t="n">
        <v>0.0003</v>
      </c>
      <c r="T11" s="1034" t="n">
        <v>0.26</v>
      </c>
      <c r="U11" s="1034" t="n">
        <v>0.06</v>
      </c>
      <c r="V11" s="1033" t="n">
        <v>97</v>
      </c>
      <c r="W11" s="1012"/>
    </row>
    <row r="12" s="29" customFormat="true" ht="8.25" hidden="false" customHeight="true" outlineLevel="0" collapsed="false">
      <c r="A12" s="1022"/>
      <c r="B12" s="1022"/>
      <c r="C12" s="1023" t="n">
        <v>21</v>
      </c>
      <c r="D12" s="1024" t="s">
        <v>490</v>
      </c>
      <c r="E12" s="1025" t="s">
        <v>493</v>
      </c>
      <c r="F12" s="1025" t="s">
        <v>494</v>
      </c>
      <c r="G12" s="1026"/>
      <c r="H12" s="1032" t="n">
        <v>8674</v>
      </c>
      <c r="I12" s="1033" t="n">
        <v>196</v>
      </c>
      <c r="J12" s="1034" t="n">
        <v>0.8</v>
      </c>
      <c r="K12" s="1035" t="n">
        <v>0.0003</v>
      </c>
      <c r="L12" s="1034" t="n">
        <v>0.13</v>
      </c>
      <c r="M12" s="1034" t="n">
        <v>0.01</v>
      </c>
      <c r="N12" s="1033" t="n">
        <v>127</v>
      </c>
      <c r="O12" s="1031"/>
      <c r="P12" s="1032" t="n">
        <v>10981</v>
      </c>
      <c r="Q12" s="1033" t="n">
        <v>194</v>
      </c>
      <c r="R12" s="1034" t="n">
        <v>0.8</v>
      </c>
      <c r="S12" s="1035" t="n">
        <v>0.0003</v>
      </c>
      <c r="T12" s="1034" t="n">
        <v>0.11</v>
      </c>
      <c r="U12" s="1034" t="n">
        <v>0.01</v>
      </c>
      <c r="V12" s="1033" t="n">
        <v>116</v>
      </c>
      <c r="W12" s="1012"/>
    </row>
    <row r="13" s="29" customFormat="true" ht="8.25" hidden="false" customHeight="true" outlineLevel="0" collapsed="false">
      <c r="A13" s="1022"/>
      <c r="B13" s="1022"/>
      <c r="C13" s="1023" t="n">
        <v>24</v>
      </c>
      <c r="D13" s="1024" t="s">
        <v>495</v>
      </c>
      <c r="E13" s="1025" t="s">
        <v>135</v>
      </c>
      <c r="F13" s="1025" t="s">
        <v>496</v>
      </c>
      <c r="G13" s="1026"/>
      <c r="H13" s="1032" t="n">
        <v>697</v>
      </c>
      <c r="I13" s="1033" t="n">
        <v>231</v>
      </c>
      <c r="J13" s="1034" t="n">
        <v>0.8</v>
      </c>
      <c r="K13" s="1035" t="n">
        <v>0.0004</v>
      </c>
      <c r="L13" s="1034" t="n">
        <v>0.37</v>
      </c>
      <c r="M13" s="1034" t="n">
        <v>0.11</v>
      </c>
      <c r="N13" s="1033" t="n">
        <v>75</v>
      </c>
      <c r="O13" s="1031"/>
      <c r="P13" s="1032" t="n">
        <v>520</v>
      </c>
      <c r="Q13" s="1033" t="n">
        <v>231</v>
      </c>
      <c r="R13" s="1034" t="n">
        <v>0.8</v>
      </c>
      <c r="S13" s="1035" t="n">
        <v>0.0004</v>
      </c>
      <c r="T13" s="1034" t="n">
        <v>0.33</v>
      </c>
      <c r="U13" s="1034" t="n">
        <v>0.09</v>
      </c>
      <c r="V13" s="1033" t="n">
        <v>45</v>
      </c>
      <c r="W13" s="1012"/>
    </row>
    <row r="14" s="29" customFormat="true" ht="8.25" hidden="false" customHeight="true" outlineLevel="0" collapsed="false">
      <c r="A14" s="1022"/>
      <c r="B14" s="1022"/>
      <c r="C14" s="1023" t="n">
        <v>27</v>
      </c>
      <c r="D14" s="1024" t="s">
        <v>497</v>
      </c>
      <c r="E14" s="1025" t="s">
        <v>498</v>
      </c>
      <c r="F14" s="1025" t="s">
        <v>499</v>
      </c>
      <c r="G14" s="1026"/>
      <c r="H14" s="1032" t="n">
        <v>1520</v>
      </c>
      <c r="I14" s="1033" t="n">
        <v>913</v>
      </c>
      <c r="J14" s="1034" t="n">
        <v>0.8</v>
      </c>
      <c r="K14" s="1035" t="n">
        <v>0.0005</v>
      </c>
      <c r="L14" s="1034" t="n">
        <v>0.36</v>
      </c>
      <c r="M14" s="1036" t="n">
        <v>0.15</v>
      </c>
      <c r="N14" s="1033" t="n">
        <v>226</v>
      </c>
      <c r="O14" s="1031"/>
      <c r="P14" s="1032" t="n">
        <v>1650</v>
      </c>
      <c r="Q14" s="1033" t="n">
        <v>1171</v>
      </c>
      <c r="R14" s="1034" t="n">
        <v>0.8</v>
      </c>
      <c r="S14" s="1035" t="n">
        <v>0.0005</v>
      </c>
      <c r="T14" s="1034" t="n">
        <v>0.34</v>
      </c>
      <c r="U14" s="1036" t="n">
        <v>0.15</v>
      </c>
      <c r="V14" s="1033" t="n">
        <v>255</v>
      </c>
      <c r="W14" s="1012"/>
    </row>
    <row r="15" s="29" customFormat="true" ht="8.25" hidden="false" customHeight="true" outlineLevel="0" collapsed="false">
      <c r="A15" s="1022"/>
      <c r="B15" s="1022"/>
      <c r="C15" s="1023" t="n">
        <v>31</v>
      </c>
      <c r="D15" s="1024" t="s">
        <v>500</v>
      </c>
      <c r="E15" s="1025" t="s">
        <v>501</v>
      </c>
      <c r="F15" s="1025" t="s">
        <v>502</v>
      </c>
      <c r="G15" s="1026"/>
      <c r="H15" s="1032" t="n">
        <v>2744</v>
      </c>
      <c r="I15" s="1033" t="n">
        <v>559</v>
      </c>
      <c r="J15" s="1034" t="n">
        <v>0.79</v>
      </c>
      <c r="K15" s="1035" t="n">
        <v>0.0007</v>
      </c>
      <c r="L15" s="1034" t="n">
        <v>0.25</v>
      </c>
      <c r="M15" s="1034" t="n">
        <v>0.14</v>
      </c>
      <c r="N15" s="1033" t="n">
        <v>383</v>
      </c>
      <c r="O15" s="1031"/>
      <c r="P15" s="1032" t="n">
        <v>1835</v>
      </c>
      <c r="Q15" s="1033" t="n">
        <v>598</v>
      </c>
      <c r="R15" s="1034" t="n">
        <v>0.79</v>
      </c>
      <c r="S15" s="1035" t="n">
        <v>0.0007</v>
      </c>
      <c r="T15" s="1034" t="n">
        <v>0.38</v>
      </c>
      <c r="U15" s="1034" t="n">
        <v>0.21</v>
      </c>
      <c r="V15" s="1033" t="n">
        <v>386</v>
      </c>
      <c r="W15" s="1012"/>
    </row>
    <row r="16" s="29" customFormat="true" ht="8.25" hidden="false" customHeight="true" outlineLevel="0" collapsed="false">
      <c r="A16" s="1022"/>
      <c r="B16" s="1022"/>
      <c r="C16" s="1023" t="n">
        <v>34</v>
      </c>
      <c r="D16" s="1024" t="s">
        <v>503</v>
      </c>
      <c r="E16" s="1025" t="s">
        <v>248</v>
      </c>
      <c r="F16" s="1025" t="s">
        <v>504</v>
      </c>
      <c r="G16" s="1026"/>
      <c r="H16" s="1032" t="n">
        <v>4093</v>
      </c>
      <c r="I16" s="1033" t="n">
        <v>2187</v>
      </c>
      <c r="J16" s="1034" t="n">
        <v>0.77</v>
      </c>
      <c r="K16" s="1035" t="n">
        <v>0.0011</v>
      </c>
      <c r="L16" s="1034" t="n">
        <v>0.38</v>
      </c>
      <c r="M16" s="1034" t="n">
        <v>0.3</v>
      </c>
      <c r="N16" s="1033" t="n">
        <v>1210</v>
      </c>
      <c r="O16" s="1031"/>
      <c r="P16" s="1032" t="n">
        <v>3030</v>
      </c>
      <c r="Q16" s="1033" t="n">
        <v>1876</v>
      </c>
      <c r="R16" s="1034" t="n">
        <v>0.77</v>
      </c>
      <c r="S16" s="1035" t="n">
        <v>0.0011</v>
      </c>
      <c r="T16" s="1034" t="n">
        <v>0.34</v>
      </c>
      <c r="U16" s="1034" t="n">
        <v>0.24</v>
      </c>
      <c r="V16" s="1033" t="n">
        <v>726</v>
      </c>
      <c r="W16" s="1012"/>
    </row>
    <row r="17" s="29" customFormat="true" ht="8.25" hidden="false" customHeight="true" outlineLevel="0" collapsed="false">
      <c r="A17" s="1022"/>
      <c r="B17" s="1022"/>
      <c r="C17" s="1023" t="n">
        <v>37</v>
      </c>
      <c r="D17" s="1024" t="s">
        <v>505</v>
      </c>
      <c r="E17" s="1025" t="s">
        <v>506</v>
      </c>
      <c r="F17" s="1025" t="s">
        <v>507</v>
      </c>
      <c r="G17" s="1026"/>
      <c r="H17" s="1032" t="n">
        <v>6164</v>
      </c>
      <c r="I17" s="1033" t="n">
        <v>3546</v>
      </c>
      <c r="J17" s="1034" t="n">
        <v>0.76</v>
      </c>
      <c r="K17" s="1035" t="n">
        <v>0.0014</v>
      </c>
      <c r="L17" s="1034" t="n">
        <v>0.43</v>
      </c>
      <c r="M17" s="1036" t="n">
        <v>0.34</v>
      </c>
      <c r="N17" s="1033" t="n">
        <v>2070</v>
      </c>
      <c r="O17" s="1031"/>
      <c r="P17" s="1032" t="n">
        <v>5989</v>
      </c>
      <c r="Q17" s="1033" t="n">
        <v>3846</v>
      </c>
      <c r="R17" s="1034" t="n">
        <v>0.77</v>
      </c>
      <c r="S17" s="1035" t="n">
        <v>0.0014</v>
      </c>
      <c r="T17" s="1034" t="n">
        <v>0.41</v>
      </c>
      <c r="U17" s="1036" t="n">
        <v>0.33</v>
      </c>
      <c r="V17" s="1033" t="n">
        <v>1962</v>
      </c>
      <c r="W17" s="1012"/>
    </row>
    <row r="18" s="29" customFormat="true" ht="8.25" hidden="false" customHeight="true" outlineLevel="0" collapsed="false">
      <c r="A18" s="1022"/>
      <c r="B18" s="1022"/>
      <c r="C18" s="1023" t="n">
        <v>41</v>
      </c>
      <c r="D18" s="1024" t="s">
        <v>508</v>
      </c>
      <c r="E18" s="1025" t="s">
        <v>509</v>
      </c>
      <c r="F18" s="1025" t="s">
        <v>510</v>
      </c>
      <c r="G18" s="1026"/>
      <c r="H18" s="1032" t="n">
        <v>11990</v>
      </c>
      <c r="I18" s="1033" t="n">
        <v>7710</v>
      </c>
      <c r="J18" s="1034" t="n">
        <v>0.76</v>
      </c>
      <c r="K18" s="1035" t="n">
        <v>0.0018</v>
      </c>
      <c r="L18" s="1034" t="n">
        <v>0.37</v>
      </c>
      <c r="M18" s="1034" t="n">
        <v>0.38</v>
      </c>
      <c r="N18" s="1033" t="n">
        <v>4532</v>
      </c>
      <c r="O18" s="1031"/>
      <c r="P18" s="1032" t="n">
        <v>14903</v>
      </c>
      <c r="Q18" s="1033" t="n">
        <v>7583</v>
      </c>
      <c r="R18" s="1034" t="n">
        <v>0.75</v>
      </c>
      <c r="S18" s="1035" t="n">
        <v>0.0018</v>
      </c>
      <c r="T18" s="1034" t="n">
        <v>0.28</v>
      </c>
      <c r="U18" s="1034" t="n">
        <v>0.28</v>
      </c>
      <c r="V18" s="1033" t="n">
        <v>4131</v>
      </c>
      <c r="W18" s="1012"/>
    </row>
    <row r="19" s="29" customFormat="true" ht="8.25" hidden="false" customHeight="true" outlineLevel="0" collapsed="false">
      <c r="A19" s="1022"/>
      <c r="B19" s="1022"/>
      <c r="C19" s="1023" t="n">
        <v>44</v>
      </c>
      <c r="D19" s="1024" t="s">
        <v>511</v>
      </c>
      <c r="E19" s="1025" t="s">
        <v>512</v>
      </c>
      <c r="F19" s="1025" t="s">
        <v>513</v>
      </c>
      <c r="G19" s="1026"/>
      <c r="H19" s="1032" t="n">
        <v>10875</v>
      </c>
      <c r="I19" s="1033" t="n">
        <v>6142</v>
      </c>
      <c r="J19" s="1034" t="n">
        <v>0.75</v>
      </c>
      <c r="K19" s="1035" t="n">
        <v>0.0026</v>
      </c>
      <c r="L19" s="1034" t="n">
        <v>0.36</v>
      </c>
      <c r="M19" s="1034" t="n">
        <v>0.43</v>
      </c>
      <c r="N19" s="1033" t="n">
        <v>4642</v>
      </c>
      <c r="O19" s="1031"/>
      <c r="P19" s="1032" t="n">
        <v>9563</v>
      </c>
      <c r="Q19" s="1033" t="n">
        <v>6100</v>
      </c>
      <c r="R19" s="1034" t="n">
        <v>0.75</v>
      </c>
      <c r="S19" s="1035" t="n">
        <v>0.0026</v>
      </c>
      <c r="T19" s="1034" t="n">
        <v>0.36</v>
      </c>
      <c r="U19" s="1034" t="n">
        <v>0.42</v>
      </c>
      <c r="V19" s="1033" t="n">
        <v>4018</v>
      </c>
      <c r="W19" s="1012"/>
    </row>
    <row r="20" s="29" customFormat="true" ht="8.25" hidden="false" customHeight="true" outlineLevel="0" collapsed="false">
      <c r="A20" s="1022"/>
      <c r="B20" s="1022"/>
      <c r="C20" s="1023" t="n">
        <v>47</v>
      </c>
      <c r="D20" s="1024" t="s">
        <v>514</v>
      </c>
      <c r="E20" s="1025" t="s">
        <v>515</v>
      </c>
      <c r="F20" s="1025" t="s">
        <v>516</v>
      </c>
      <c r="G20" s="1026"/>
      <c r="H20" s="1020" t="n">
        <v>10022</v>
      </c>
      <c r="I20" s="246" t="n">
        <v>5934</v>
      </c>
      <c r="J20" s="1039" t="n">
        <v>0.71</v>
      </c>
      <c r="K20" s="1092" t="n">
        <v>0.0035</v>
      </c>
      <c r="L20" s="1039" t="n">
        <v>0.38</v>
      </c>
      <c r="M20" s="1041" t="n">
        <v>0.51</v>
      </c>
      <c r="N20" s="246" t="n">
        <v>5110</v>
      </c>
      <c r="O20" s="1031"/>
      <c r="P20" s="1020" t="n">
        <v>8811</v>
      </c>
      <c r="Q20" s="246" t="n">
        <v>5194</v>
      </c>
      <c r="R20" s="1039" t="n">
        <v>0.72</v>
      </c>
      <c r="S20" s="1092" t="n">
        <v>0.0035</v>
      </c>
      <c r="T20" s="1039" t="n">
        <v>0.36</v>
      </c>
      <c r="U20" s="1041" t="n">
        <v>0.47</v>
      </c>
      <c r="V20" s="246" t="n">
        <v>4147</v>
      </c>
      <c r="W20" s="1012"/>
    </row>
    <row r="21" s="29" customFormat="true" ht="8.25" hidden="false" customHeight="true" outlineLevel="0" collapsed="false">
      <c r="A21" s="1015"/>
      <c r="B21" s="1015"/>
      <c r="C21" s="237"/>
      <c r="D21" s="1042"/>
      <c r="E21" s="1042"/>
      <c r="F21" s="1042"/>
      <c r="G21" s="1043"/>
      <c r="H21" s="1049" t="n">
        <v>58715</v>
      </c>
      <c r="I21" s="1050" t="n">
        <v>27499</v>
      </c>
      <c r="J21" s="1051" t="n">
        <v>0.75</v>
      </c>
      <c r="K21" s="1052" t="n">
        <v>0.0018</v>
      </c>
      <c r="L21" s="1051" t="n">
        <v>0.33</v>
      </c>
      <c r="M21" s="1051" t="n">
        <v>0.31</v>
      </c>
      <c r="N21" s="1050" t="n">
        <v>18461</v>
      </c>
      <c r="O21" s="1048"/>
      <c r="P21" s="1049" t="n">
        <v>58825</v>
      </c>
      <c r="Q21" s="1050" t="n">
        <v>26802</v>
      </c>
      <c r="R21" s="1051" t="n">
        <v>0.75</v>
      </c>
      <c r="S21" s="1052" t="n">
        <v>0.0017</v>
      </c>
      <c r="T21" s="1051" t="n">
        <v>0.29</v>
      </c>
      <c r="U21" s="1051" t="n">
        <v>0.27</v>
      </c>
      <c r="V21" s="1050" t="n">
        <v>15883</v>
      </c>
      <c r="W21" s="1053"/>
    </row>
    <row r="22" s="29" customFormat="true" ht="8.25" hidden="false" customHeight="true" outlineLevel="0" collapsed="false">
      <c r="A22" s="1015"/>
      <c r="B22" s="237" t="s">
        <v>517</v>
      </c>
      <c r="C22" s="237"/>
      <c r="D22" s="237"/>
      <c r="E22" s="237"/>
      <c r="F22" s="237"/>
      <c r="G22" s="1043"/>
      <c r="H22" s="1020"/>
      <c r="I22" s="246"/>
      <c r="J22" s="1039"/>
      <c r="K22" s="1055"/>
      <c r="L22" s="1039"/>
      <c r="M22" s="1039"/>
      <c r="N22" s="246"/>
      <c r="O22" s="1031"/>
      <c r="P22" s="1020"/>
      <c r="Q22" s="246"/>
      <c r="R22" s="1039"/>
      <c r="S22" s="1055"/>
      <c r="T22" s="1039"/>
      <c r="U22" s="1039"/>
      <c r="V22" s="246"/>
      <c r="W22" s="1012"/>
    </row>
    <row r="23" s="29" customFormat="true" ht="8.25" hidden="false" customHeight="true" outlineLevel="0" collapsed="false">
      <c r="A23" s="1022"/>
      <c r="B23" s="1022"/>
      <c r="C23" s="1023" t="n">
        <v>51</v>
      </c>
      <c r="D23" s="1024" t="s">
        <v>518</v>
      </c>
      <c r="E23" s="1025" t="s">
        <v>519</v>
      </c>
      <c r="F23" s="1025" t="s">
        <v>520</v>
      </c>
      <c r="G23" s="1026"/>
      <c r="H23" s="1032" t="n">
        <v>9015</v>
      </c>
      <c r="I23" s="1033" t="n">
        <v>5318</v>
      </c>
      <c r="J23" s="1034" t="n">
        <v>0.57</v>
      </c>
      <c r="K23" s="1035" t="n">
        <v>0.005</v>
      </c>
      <c r="L23" s="1034" t="n">
        <v>0.34</v>
      </c>
      <c r="M23" s="1034" t="n">
        <v>0.51</v>
      </c>
      <c r="N23" s="1033" t="n">
        <v>4618</v>
      </c>
      <c r="O23" s="1031"/>
      <c r="P23" s="1032" t="n">
        <v>9018</v>
      </c>
      <c r="Q23" s="1033" t="n">
        <v>5419</v>
      </c>
      <c r="R23" s="1034" t="n">
        <v>0.56</v>
      </c>
      <c r="S23" s="1035" t="n">
        <v>0.005</v>
      </c>
      <c r="T23" s="1034" t="n">
        <v>0.31</v>
      </c>
      <c r="U23" s="1034" t="n">
        <v>0.47</v>
      </c>
      <c r="V23" s="1033" t="n">
        <v>4263</v>
      </c>
      <c r="W23" s="1012"/>
    </row>
    <row r="24" s="29" customFormat="true" ht="8.25" hidden="false" customHeight="true" outlineLevel="0" collapsed="false">
      <c r="A24" s="1022"/>
      <c r="B24" s="1022"/>
      <c r="C24" s="1023" t="n">
        <v>54</v>
      </c>
      <c r="D24" s="1024" t="s">
        <v>521</v>
      </c>
      <c r="E24" s="1025" t="s">
        <v>522</v>
      </c>
      <c r="F24" s="1025" t="s">
        <v>523</v>
      </c>
      <c r="G24" s="1026"/>
      <c r="H24" s="1032" t="n">
        <v>9493</v>
      </c>
      <c r="I24" s="1033" t="n">
        <v>4460</v>
      </c>
      <c r="J24" s="1034" t="n">
        <v>0.54</v>
      </c>
      <c r="K24" s="1035" t="n">
        <v>0.0072</v>
      </c>
      <c r="L24" s="1034" t="n">
        <v>0.3</v>
      </c>
      <c r="M24" s="1034" t="n">
        <v>0.52</v>
      </c>
      <c r="N24" s="1033" t="n">
        <v>4919</v>
      </c>
      <c r="O24" s="1031"/>
      <c r="P24" s="1032" t="n">
        <v>9285</v>
      </c>
      <c r="Q24" s="1033" t="n">
        <v>4141</v>
      </c>
      <c r="R24" s="1034" t="n">
        <v>0.56</v>
      </c>
      <c r="S24" s="1035" t="n">
        <v>0.0072</v>
      </c>
      <c r="T24" s="1034" t="n">
        <v>0.28</v>
      </c>
      <c r="U24" s="1034" t="n">
        <v>0.48</v>
      </c>
      <c r="V24" s="1033" t="n">
        <v>4491</v>
      </c>
      <c r="W24" s="1012"/>
    </row>
    <row r="25" s="29" customFormat="true" ht="8.25" hidden="false" customHeight="true" outlineLevel="0" collapsed="false">
      <c r="A25" s="1022"/>
      <c r="B25" s="1022"/>
      <c r="C25" s="1023" t="n">
        <v>57</v>
      </c>
      <c r="D25" s="1024" t="s">
        <v>524</v>
      </c>
      <c r="E25" s="1025" t="s">
        <v>525</v>
      </c>
      <c r="F25" s="1025" t="s">
        <v>526</v>
      </c>
      <c r="G25" s="1026"/>
      <c r="H25" s="1032" t="n">
        <v>6980</v>
      </c>
      <c r="I25" s="1033" t="n">
        <v>3193</v>
      </c>
      <c r="J25" s="1034" t="n">
        <v>0.57</v>
      </c>
      <c r="K25" s="1035" t="n">
        <v>0.0145</v>
      </c>
      <c r="L25" s="1034" t="n">
        <v>0.28</v>
      </c>
      <c r="M25" s="1034" t="n">
        <v>0.6</v>
      </c>
      <c r="N25" s="1033" t="n">
        <v>4206</v>
      </c>
      <c r="O25" s="1031"/>
      <c r="P25" s="1032" t="n">
        <v>6464</v>
      </c>
      <c r="Q25" s="1033" t="n">
        <v>3001</v>
      </c>
      <c r="R25" s="1034" t="n">
        <v>0.56</v>
      </c>
      <c r="S25" s="1035" t="n">
        <v>0.0145</v>
      </c>
      <c r="T25" s="1034" t="n">
        <v>0.28</v>
      </c>
      <c r="U25" s="1034" t="n">
        <v>0.6</v>
      </c>
      <c r="V25" s="1033" t="n">
        <v>3910</v>
      </c>
      <c r="W25" s="1012"/>
    </row>
    <row r="26" s="29" customFormat="true" ht="8.25" hidden="false" customHeight="true" outlineLevel="0" collapsed="false">
      <c r="A26" s="1022"/>
      <c r="B26" s="1022"/>
      <c r="C26" s="1023" t="n">
        <v>61</v>
      </c>
      <c r="D26" s="1024" t="s">
        <v>527</v>
      </c>
      <c r="E26" s="1025" t="s">
        <v>528</v>
      </c>
      <c r="F26" s="1025" t="s">
        <v>529</v>
      </c>
      <c r="G26" s="1026"/>
      <c r="H26" s="1032" t="n">
        <v>3980</v>
      </c>
      <c r="I26" s="1033" t="n">
        <v>1344</v>
      </c>
      <c r="J26" s="1034" t="n">
        <v>0.53</v>
      </c>
      <c r="K26" s="1035" t="n">
        <v>0.0238</v>
      </c>
      <c r="L26" s="1034" t="n">
        <v>0.28</v>
      </c>
      <c r="M26" s="1036" t="n">
        <v>0.66</v>
      </c>
      <c r="N26" s="1033" t="n">
        <v>2613</v>
      </c>
      <c r="O26" s="1031"/>
      <c r="P26" s="1032" t="n">
        <v>3784</v>
      </c>
      <c r="Q26" s="1033" t="n">
        <v>1313</v>
      </c>
      <c r="R26" s="1034" t="n">
        <v>0.54</v>
      </c>
      <c r="S26" s="1035" t="n">
        <v>0.0238</v>
      </c>
      <c r="T26" s="1034" t="n">
        <v>0.27</v>
      </c>
      <c r="U26" s="1036" t="n">
        <v>0.63</v>
      </c>
      <c r="V26" s="1033" t="n">
        <v>2399</v>
      </c>
      <c r="W26" s="1012"/>
    </row>
    <row r="27" s="29" customFormat="true" ht="8.25" hidden="false" customHeight="true" outlineLevel="0" collapsed="false">
      <c r="A27" s="1022"/>
      <c r="B27" s="1022"/>
      <c r="C27" s="1023" t="n">
        <v>64</v>
      </c>
      <c r="D27" s="1024" t="s">
        <v>530</v>
      </c>
      <c r="E27" s="1025" t="s">
        <v>250</v>
      </c>
      <c r="F27" s="1025" t="s">
        <v>531</v>
      </c>
      <c r="G27" s="1026"/>
      <c r="H27" s="1032" t="n">
        <v>2372</v>
      </c>
      <c r="I27" s="1033" t="n">
        <v>954</v>
      </c>
      <c r="J27" s="1034" t="n">
        <v>0.52</v>
      </c>
      <c r="K27" s="1035" t="n">
        <v>0.056</v>
      </c>
      <c r="L27" s="1034" t="n">
        <v>0.3</v>
      </c>
      <c r="M27" s="1034" t="n">
        <v>0.89</v>
      </c>
      <c r="N27" s="1033" t="n">
        <v>2103</v>
      </c>
      <c r="O27" s="1031"/>
      <c r="P27" s="1032" t="n">
        <v>2367</v>
      </c>
      <c r="Q27" s="1033" t="n">
        <v>761</v>
      </c>
      <c r="R27" s="1034" t="n">
        <v>0.57</v>
      </c>
      <c r="S27" s="1035" t="n">
        <v>0.056</v>
      </c>
      <c r="T27" s="1034" t="n">
        <v>0.3</v>
      </c>
      <c r="U27" s="1034" t="n">
        <v>0.9</v>
      </c>
      <c r="V27" s="1033" t="n">
        <v>2130</v>
      </c>
      <c r="W27" s="1012"/>
    </row>
    <row r="28" s="29" customFormat="true" ht="8.25" hidden="false" customHeight="true" outlineLevel="0" collapsed="false">
      <c r="A28" s="1022"/>
      <c r="B28" s="1022"/>
      <c r="C28" s="1023" t="n">
        <v>67</v>
      </c>
      <c r="D28" s="1024" t="s">
        <v>532</v>
      </c>
      <c r="E28" s="1025" t="s">
        <v>533</v>
      </c>
      <c r="F28" s="1025" t="s">
        <v>534</v>
      </c>
      <c r="G28" s="1026"/>
      <c r="H28" s="1032" t="n">
        <v>619</v>
      </c>
      <c r="I28" s="1033" t="n">
        <v>266</v>
      </c>
      <c r="J28" s="1034" t="n">
        <v>0.57</v>
      </c>
      <c r="K28" s="1092" t="n">
        <v>0.0894</v>
      </c>
      <c r="L28" s="1034" t="n">
        <v>0.28</v>
      </c>
      <c r="M28" s="1034" t="n">
        <v>1.05</v>
      </c>
      <c r="N28" s="1033" t="n">
        <v>647</v>
      </c>
      <c r="O28" s="1031"/>
      <c r="P28" s="1032" t="n">
        <v>615</v>
      </c>
      <c r="Q28" s="1033" t="n">
        <v>212</v>
      </c>
      <c r="R28" s="1034" t="n">
        <v>0.49</v>
      </c>
      <c r="S28" s="1092" t="n">
        <v>0.0894</v>
      </c>
      <c r="T28" s="1034" t="n">
        <v>0.26</v>
      </c>
      <c r="U28" s="1034" t="n">
        <v>1</v>
      </c>
      <c r="V28" s="1033" t="n">
        <v>613</v>
      </c>
      <c r="W28" s="1012"/>
    </row>
    <row r="29" s="29" customFormat="true" ht="8.25" hidden="false" customHeight="true" outlineLevel="0" collapsed="false">
      <c r="A29" s="1056"/>
      <c r="B29" s="1056"/>
      <c r="C29" s="1057"/>
      <c r="D29" s="1058"/>
      <c r="E29" s="1058"/>
      <c r="F29" s="1058"/>
      <c r="G29" s="1043"/>
      <c r="H29" s="1049" t="n">
        <v>32459</v>
      </c>
      <c r="I29" s="1050" t="n">
        <v>15535</v>
      </c>
      <c r="J29" s="1051" t="n">
        <v>0.56</v>
      </c>
      <c r="K29" s="1052" t="n">
        <v>0.0153</v>
      </c>
      <c r="L29" s="1051" t="n">
        <v>0.3</v>
      </c>
      <c r="M29" s="1051" t="n">
        <v>0.59</v>
      </c>
      <c r="N29" s="1050" t="n">
        <v>19106</v>
      </c>
      <c r="O29" s="1048"/>
      <c r="P29" s="1049" t="n">
        <v>31533</v>
      </c>
      <c r="Q29" s="1050" t="n">
        <v>14847</v>
      </c>
      <c r="R29" s="1051" t="n">
        <v>0.56</v>
      </c>
      <c r="S29" s="1052" t="n">
        <v>0.0153</v>
      </c>
      <c r="T29" s="1051" t="n">
        <v>0.29</v>
      </c>
      <c r="U29" s="1051" t="n">
        <v>0.56</v>
      </c>
      <c r="V29" s="1050" t="n">
        <v>17806</v>
      </c>
      <c r="W29" s="1053"/>
    </row>
    <row r="30" s="29" customFormat="true" ht="8.25" hidden="false" customHeight="true" outlineLevel="0" collapsed="false">
      <c r="A30" s="1015"/>
      <c r="B30" s="237" t="s">
        <v>535</v>
      </c>
      <c r="C30" s="237"/>
      <c r="D30" s="237"/>
      <c r="E30" s="237"/>
      <c r="F30" s="237"/>
      <c r="G30" s="1043"/>
      <c r="H30" s="1020"/>
      <c r="I30" s="246"/>
      <c r="J30" s="1039"/>
      <c r="K30" s="1055"/>
      <c r="L30" s="1021"/>
      <c r="M30" s="1039"/>
      <c r="N30" s="246"/>
      <c r="O30" s="1031"/>
      <c r="P30" s="1020"/>
      <c r="Q30" s="246"/>
      <c r="R30" s="1039"/>
      <c r="S30" s="1055"/>
      <c r="T30" s="1039"/>
      <c r="U30" s="1039"/>
      <c r="V30" s="246"/>
      <c r="W30" s="1012"/>
    </row>
    <row r="31" s="29" customFormat="true" ht="8.25" hidden="false" customHeight="true" outlineLevel="0" collapsed="false">
      <c r="A31" s="1022"/>
      <c r="B31" s="1022"/>
      <c r="C31" s="1023" t="n">
        <v>70</v>
      </c>
      <c r="D31" s="1024" t="s">
        <v>536</v>
      </c>
      <c r="E31" s="1025" t="s">
        <v>537</v>
      </c>
      <c r="F31" s="1025" t="s">
        <v>538</v>
      </c>
      <c r="G31" s="1026"/>
      <c r="H31" s="1032" t="n">
        <v>230</v>
      </c>
      <c r="I31" s="1033" t="n">
        <v>44</v>
      </c>
      <c r="J31" s="1034" t="n">
        <v>0.43</v>
      </c>
      <c r="K31" s="1035" t="n">
        <v>0.1527</v>
      </c>
      <c r="L31" s="1034" t="n">
        <v>0.32</v>
      </c>
      <c r="M31" s="1034" t="n">
        <v>1.5</v>
      </c>
      <c r="N31" s="1033" t="n">
        <v>345</v>
      </c>
      <c r="O31" s="1019"/>
      <c r="P31" s="1032" t="n">
        <v>330</v>
      </c>
      <c r="Q31" s="1033" t="n">
        <v>109</v>
      </c>
      <c r="R31" s="1034" t="n">
        <v>0.56</v>
      </c>
      <c r="S31" s="1035" t="n">
        <v>0.1527</v>
      </c>
      <c r="T31" s="1034" t="n">
        <v>0.29</v>
      </c>
      <c r="U31" s="1034" t="n">
        <v>1.35</v>
      </c>
      <c r="V31" s="1033" t="n">
        <v>445</v>
      </c>
      <c r="W31" s="1012"/>
    </row>
    <row r="32" s="29" customFormat="true" ht="8.25" hidden="false" customHeight="true" outlineLevel="0" collapsed="false">
      <c r="A32" s="1022"/>
      <c r="B32" s="1022"/>
      <c r="C32" s="1023" t="n">
        <v>75</v>
      </c>
      <c r="D32" s="1024" t="s">
        <v>536</v>
      </c>
      <c r="E32" s="1025" t="s">
        <v>539</v>
      </c>
      <c r="F32" s="1025" t="s">
        <v>540</v>
      </c>
      <c r="G32" s="1026"/>
      <c r="H32" s="1032" t="n">
        <v>63</v>
      </c>
      <c r="I32" s="1033" t="n">
        <v>0</v>
      </c>
      <c r="J32" s="1033" t="n">
        <v>0</v>
      </c>
      <c r="K32" s="1035" t="n">
        <v>0.1527</v>
      </c>
      <c r="L32" s="1034" t="n">
        <v>0.53</v>
      </c>
      <c r="M32" s="1034" t="n">
        <v>2.48</v>
      </c>
      <c r="N32" s="1033" t="n">
        <v>149</v>
      </c>
      <c r="O32" s="1019"/>
      <c r="P32" s="1032" t="n">
        <v>104</v>
      </c>
      <c r="Q32" s="1033" t="n">
        <v>5</v>
      </c>
      <c r="R32" s="1034" t="n">
        <v>0.09</v>
      </c>
      <c r="S32" s="1035" t="n">
        <v>0.1527</v>
      </c>
      <c r="T32" s="1034" t="n">
        <v>0.38</v>
      </c>
      <c r="U32" s="1034" t="n">
        <v>1.74</v>
      </c>
      <c r="V32" s="1033" t="n">
        <v>181</v>
      </c>
      <c r="W32" s="1012"/>
    </row>
    <row r="33" s="29" customFormat="true" ht="8.25" hidden="false" customHeight="true" outlineLevel="0" collapsed="false">
      <c r="A33" s="1022"/>
      <c r="B33" s="1022"/>
      <c r="C33" s="1023" t="n">
        <v>80</v>
      </c>
      <c r="D33" s="1024" t="s">
        <v>541</v>
      </c>
      <c r="E33" s="1025" t="s">
        <v>542</v>
      </c>
      <c r="F33" s="1025" t="s">
        <v>543</v>
      </c>
      <c r="G33" s="1026"/>
      <c r="H33" s="1032" t="n">
        <v>161</v>
      </c>
      <c r="I33" s="1033" t="n">
        <v>20</v>
      </c>
      <c r="J33" s="1034" t="n">
        <v>0.59</v>
      </c>
      <c r="K33" s="1092" t="n">
        <v>0.2607</v>
      </c>
      <c r="L33" s="1034" t="n">
        <v>0.53</v>
      </c>
      <c r="M33" s="1034" t="n">
        <v>2.79</v>
      </c>
      <c r="N33" s="1033" t="n">
        <v>458</v>
      </c>
      <c r="O33" s="1019"/>
      <c r="P33" s="1032" t="n">
        <v>145</v>
      </c>
      <c r="Q33" s="1033" t="n">
        <v>15</v>
      </c>
      <c r="R33" s="1034" t="n">
        <v>0.44</v>
      </c>
      <c r="S33" s="1092" t="n">
        <v>0.2607</v>
      </c>
      <c r="T33" s="1034" t="n">
        <v>0.43</v>
      </c>
      <c r="U33" s="1034" t="n">
        <v>2.28</v>
      </c>
      <c r="V33" s="1033" t="n">
        <v>331</v>
      </c>
      <c r="W33" s="1012"/>
    </row>
    <row r="34" s="29" customFormat="true" ht="8.25" hidden="false" customHeight="true" outlineLevel="0" collapsed="false">
      <c r="A34" s="1056"/>
      <c r="B34" s="1056"/>
      <c r="C34" s="1057"/>
      <c r="D34" s="1058"/>
      <c r="E34" s="1058"/>
      <c r="F34" s="1058"/>
      <c r="G34" s="1043"/>
      <c r="H34" s="1049" t="n">
        <v>454</v>
      </c>
      <c r="I34" s="1050" t="n">
        <v>64</v>
      </c>
      <c r="J34" s="1051" t="n">
        <v>0.48</v>
      </c>
      <c r="K34" s="1052" t="n">
        <v>0.1916</v>
      </c>
      <c r="L34" s="1051" t="n">
        <v>0.42</v>
      </c>
      <c r="M34" s="1051" t="n">
        <v>2.1</v>
      </c>
      <c r="N34" s="1050" t="n">
        <v>952</v>
      </c>
      <c r="O34" s="1048"/>
      <c r="P34" s="1049" t="n">
        <v>579</v>
      </c>
      <c r="Q34" s="1050" t="n">
        <v>129</v>
      </c>
      <c r="R34" s="1051" t="n">
        <v>0.52</v>
      </c>
      <c r="S34" s="1052" t="n">
        <v>0.1798</v>
      </c>
      <c r="T34" s="1051" t="n">
        <v>0.34</v>
      </c>
      <c r="U34" s="1051" t="n">
        <v>1.65</v>
      </c>
      <c r="V34" s="1050" t="n">
        <v>957</v>
      </c>
      <c r="W34" s="1053"/>
    </row>
    <row r="35" s="29" customFormat="true" ht="8.25" hidden="false" customHeight="true" outlineLevel="0" collapsed="false">
      <c r="A35" s="1015"/>
      <c r="B35" s="237" t="s">
        <v>544</v>
      </c>
      <c r="C35" s="237"/>
      <c r="D35" s="237"/>
      <c r="E35" s="237"/>
      <c r="F35" s="237"/>
      <c r="G35" s="1043"/>
      <c r="H35" s="1020"/>
      <c r="I35" s="246"/>
      <c r="J35" s="1039"/>
      <c r="K35" s="1055"/>
      <c r="L35" s="1039"/>
      <c r="M35" s="1039"/>
      <c r="N35" s="246"/>
      <c r="O35" s="1019"/>
      <c r="P35" s="1020"/>
      <c r="Q35" s="246"/>
      <c r="R35" s="1039"/>
      <c r="S35" s="1055"/>
      <c r="T35" s="1039"/>
      <c r="U35" s="1039"/>
      <c r="V35" s="246"/>
      <c r="W35" s="1012"/>
    </row>
    <row r="36" s="29" customFormat="true" ht="8.25" hidden="false" customHeight="true" outlineLevel="0" collapsed="false">
      <c r="A36" s="1022"/>
      <c r="B36" s="1022"/>
      <c r="C36" s="1023" t="n">
        <v>90</v>
      </c>
      <c r="D36" s="1035" t="n">
        <v>1</v>
      </c>
      <c r="E36" s="1025" t="s">
        <v>59</v>
      </c>
      <c r="F36" s="1025" t="s">
        <v>57</v>
      </c>
      <c r="G36" s="1026"/>
      <c r="H36" s="1032" t="n">
        <v>638</v>
      </c>
      <c r="I36" s="1033" t="n">
        <v>16</v>
      </c>
      <c r="J36" s="1034" t="n">
        <v>0.55</v>
      </c>
      <c r="K36" s="1092" t="n">
        <v>1</v>
      </c>
      <c r="L36" s="1034" t="n">
        <v>0.42</v>
      </c>
      <c r="M36" s="1034" t="n">
        <v>2.55</v>
      </c>
      <c r="N36" s="1033" t="n">
        <v>1626</v>
      </c>
      <c r="O36" s="1019"/>
      <c r="P36" s="1032" t="n">
        <v>617</v>
      </c>
      <c r="Q36" s="1033" t="n">
        <v>19</v>
      </c>
      <c r="R36" s="1034" t="n">
        <v>0.37</v>
      </c>
      <c r="S36" s="1092" t="n">
        <v>1</v>
      </c>
      <c r="T36" s="1034" t="n">
        <v>0.39</v>
      </c>
      <c r="U36" s="1034" t="n">
        <v>2.12</v>
      </c>
      <c r="V36" s="1033" t="n">
        <v>1304</v>
      </c>
      <c r="W36" s="1012"/>
    </row>
    <row r="37" s="29" customFormat="true" ht="8.25" hidden="false" customHeight="true" outlineLevel="0" collapsed="false">
      <c r="A37" s="1056"/>
      <c r="B37" s="1056"/>
      <c r="C37" s="1057"/>
      <c r="D37" s="1058"/>
      <c r="E37" s="1058"/>
      <c r="F37" s="1058"/>
      <c r="G37" s="1043"/>
      <c r="H37" s="1049" t="n">
        <v>638</v>
      </c>
      <c r="I37" s="1050" t="n">
        <v>16</v>
      </c>
      <c r="J37" s="1051" t="n">
        <v>0.55</v>
      </c>
      <c r="K37" s="1052" t="n">
        <v>1</v>
      </c>
      <c r="L37" s="1051" t="n">
        <v>0.42</v>
      </c>
      <c r="M37" s="1051" t="n">
        <v>2.55</v>
      </c>
      <c r="N37" s="1050" t="n">
        <v>1626</v>
      </c>
      <c r="O37" s="1048"/>
      <c r="P37" s="1049" t="n">
        <v>617</v>
      </c>
      <c r="Q37" s="1050" t="n">
        <v>19</v>
      </c>
      <c r="R37" s="1051" t="n">
        <v>0.37</v>
      </c>
      <c r="S37" s="1052" t="n">
        <v>1</v>
      </c>
      <c r="T37" s="1051" t="n">
        <v>0.39</v>
      </c>
      <c r="U37" s="1051" t="n">
        <v>2.12</v>
      </c>
      <c r="V37" s="1050" t="n">
        <v>1304</v>
      </c>
      <c r="W37" s="1053"/>
    </row>
    <row r="38" s="29" customFormat="true" ht="8.25" hidden="false" customHeight="true" outlineLevel="0" collapsed="false">
      <c r="A38" s="1060"/>
      <c r="B38" s="1060"/>
      <c r="C38" s="1060"/>
      <c r="D38" s="1060"/>
      <c r="E38" s="1060"/>
      <c r="F38" s="1060"/>
      <c r="G38" s="1061"/>
      <c r="H38" s="1049" t="n">
        <v>92266</v>
      </c>
      <c r="I38" s="1050" t="n">
        <v>43114</v>
      </c>
      <c r="J38" s="1051" t="n">
        <v>0.68</v>
      </c>
      <c r="K38" s="1052" t="n">
        <v>0.0144</v>
      </c>
      <c r="L38" s="1051" t="n">
        <v>0.32</v>
      </c>
      <c r="M38" s="1051" t="n">
        <v>0.44</v>
      </c>
      <c r="N38" s="1050" t="n">
        <v>40145</v>
      </c>
      <c r="O38" s="1062"/>
      <c r="P38" s="1049" t="n">
        <v>91554</v>
      </c>
      <c r="Q38" s="1050" t="n">
        <v>41797</v>
      </c>
      <c r="R38" s="1051" t="n">
        <v>0.68</v>
      </c>
      <c r="S38" s="1052" t="n">
        <v>0.0142</v>
      </c>
      <c r="T38" s="1051" t="n">
        <v>0.29</v>
      </c>
      <c r="U38" s="1051" t="n">
        <v>0.39</v>
      </c>
      <c r="V38" s="1050" t="n">
        <v>35950</v>
      </c>
      <c r="W38" s="1053"/>
    </row>
    <row r="39" s="29" customFormat="true" ht="8.25" hidden="false" customHeight="true" outlineLevel="0" collapsed="false">
      <c r="A39" s="1013" t="s">
        <v>348</v>
      </c>
      <c r="B39" s="1013"/>
      <c r="C39" s="1013"/>
      <c r="D39" s="1013"/>
      <c r="E39" s="1013"/>
      <c r="F39" s="1013"/>
      <c r="G39" s="1063"/>
      <c r="H39" s="1020"/>
      <c r="I39" s="246"/>
      <c r="J39" s="1039"/>
      <c r="K39" s="1007"/>
      <c r="L39" s="1007"/>
      <c r="M39" s="1067"/>
      <c r="N39" s="246"/>
      <c r="O39" s="1006"/>
      <c r="P39" s="1020"/>
      <c r="Q39" s="246"/>
      <c r="R39" s="1039"/>
      <c r="S39" s="1066"/>
      <c r="T39" s="1067"/>
      <c r="U39" s="1067"/>
      <c r="V39" s="246"/>
      <c r="W39" s="1012"/>
    </row>
    <row r="40" s="29" customFormat="true" ht="8.25" hidden="false" customHeight="true" outlineLevel="0" collapsed="false">
      <c r="A40" s="1015"/>
      <c r="B40" s="237" t="s">
        <v>489</v>
      </c>
      <c r="C40" s="237"/>
      <c r="D40" s="237"/>
      <c r="E40" s="237"/>
      <c r="F40" s="237"/>
      <c r="G40" s="1016"/>
      <c r="H40" s="1020"/>
      <c r="I40" s="246"/>
      <c r="J40" s="1039"/>
      <c r="K40" s="1021"/>
      <c r="L40" s="1021"/>
      <c r="M40" s="1039"/>
      <c r="N40" s="246"/>
      <c r="O40" s="1019"/>
      <c r="P40" s="1020"/>
      <c r="Q40" s="246"/>
      <c r="R40" s="1039"/>
      <c r="S40" s="1055"/>
      <c r="T40" s="1039"/>
      <c r="U40" s="1039"/>
      <c r="V40" s="246"/>
      <c r="W40" s="1012"/>
    </row>
    <row r="41" s="29" customFormat="true" ht="8.25" hidden="false" customHeight="true" outlineLevel="0" collapsed="false">
      <c r="A41" s="1022"/>
      <c r="B41" s="1022"/>
      <c r="C41" s="1023" t="s">
        <v>545</v>
      </c>
      <c r="D41" s="1024" t="s">
        <v>546</v>
      </c>
      <c r="E41" s="1025" t="s">
        <v>491</v>
      </c>
      <c r="F41" s="1025" t="s">
        <v>492</v>
      </c>
      <c r="G41" s="1026"/>
      <c r="H41" s="1032" t="n">
        <v>15114</v>
      </c>
      <c r="I41" s="1033" t="n">
        <v>221</v>
      </c>
      <c r="J41" s="1034" t="n">
        <v>0.79</v>
      </c>
      <c r="K41" s="1035" t="n">
        <v>0.0001</v>
      </c>
      <c r="L41" s="1034" t="n">
        <v>0.05</v>
      </c>
      <c r="M41" s="1034" t="n">
        <v>0.01</v>
      </c>
      <c r="N41" s="1033" t="n">
        <v>162</v>
      </c>
      <c r="O41" s="1031"/>
      <c r="P41" s="1032" t="n">
        <v>14706</v>
      </c>
      <c r="Q41" s="1033" t="n">
        <v>187</v>
      </c>
      <c r="R41" s="1034" t="n">
        <v>0.8</v>
      </c>
      <c r="S41" s="1035" t="n">
        <v>0.0001</v>
      </c>
      <c r="T41" s="1034" t="n">
        <v>0.05</v>
      </c>
      <c r="U41" s="1034" t="n">
        <v>0.01</v>
      </c>
      <c r="V41" s="1033" t="n">
        <v>161</v>
      </c>
      <c r="W41" s="1012"/>
    </row>
    <row r="42" s="29" customFormat="true" ht="8.25" hidden="false" customHeight="true" outlineLevel="0" collapsed="false">
      <c r="A42" s="1022"/>
      <c r="B42" s="1022"/>
      <c r="C42" s="1023" t="n">
        <v>10</v>
      </c>
      <c r="D42" s="1024" t="s">
        <v>547</v>
      </c>
      <c r="E42" s="1025" t="s">
        <v>491</v>
      </c>
      <c r="F42" s="1025" t="s">
        <v>492</v>
      </c>
      <c r="G42" s="1026"/>
      <c r="H42" s="1032" t="n">
        <v>7173</v>
      </c>
      <c r="I42" s="1033" t="n">
        <v>1098</v>
      </c>
      <c r="J42" s="1034" t="n">
        <v>0.76</v>
      </c>
      <c r="K42" s="1035" t="n">
        <v>0.0002</v>
      </c>
      <c r="L42" s="1034" t="n">
        <v>0.1</v>
      </c>
      <c r="M42" s="1034" t="n">
        <v>0.02</v>
      </c>
      <c r="N42" s="1033" t="n">
        <v>167</v>
      </c>
      <c r="O42" s="1031"/>
      <c r="P42" s="1032" t="n">
        <v>7779</v>
      </c>
      <c r="Q42" s="1033" t="n">
        <v>937</v>
      </c>
      <c r="R42" s="1034" t="n">
        <v>0.8</v>
      </c>
      <c r="S42" s="1035" t="n">
        <v>0.0002</v>
      </c>
      <c r="T42" s="1034" t="n">
        <v>0.06</v>
      </c>
      <c r="U42" s="1034" t="n">
        <v>0.02</v>
      </c>
      <c r="V42" s="1033" t="n">
        <v>131</v>
      </c>
      <c r="W42" s="1012"/>
    </row>
    <row r="43" s="29" customFormat="true" ht="8.25" hidden="false" customHeight="true" outlineLevel="0" collapsed="false">
      <c r="A43" s="1022"/>
      <c r="B43" s="1022"/>
      <c r="C43" s="1023" t="n">
        <v>21</v>
      </c>
      <c r="D43" s="1024" t="s">
        <v>547</v>
      </c>
      <c r="E43" s="1025" t="s">
        <v>493</v>
      </c>
      <c r="F43" s="1025" t="s">
        <v>494</v>
      </c>
      <c r="G43" s="1026"/>
      <c r="H43" s="1032" t="n">
        <v>2840</v>
      </c>
      <c r="I43" s="1033" t="n">
        <v>1198</v>
      </c>
      <c r="J43" s="1034" t="n">
        <v>0.79</v>
      </c>
      <c r="K43" s="1035" t="n">
        <v>0.0002</v>
      </c>
      <c r="L43" s="1034" t="n">
        <v>0.07</v>
      </c>
      <c r="M43" s="1034" t="n">
        <v>0.02</v>
      </c>
      <c r="N43" s="1033" t="n">
        <v>69</v>
      </c>
      <c r="O43" s="1031"/>
      <c r="P43" s="1032" t="n">
        <v>2990</v>
      </c>
      <c r="Q43" s="1033" t="n">
        <v>1198</v>
      </c>
      <c r="R43" s="1034" t="n">
        <v>0.79</v>
      </c>
      <c r="S43" s="1035" t="n">
        <v>0.0002</v>
      </c>
      <c r="T43" s="1034" t="n">
        <v>0.07</v>
      </c>
      <c r="U43" s="1034" t="n">
        <v>0.03</v>
      </c>
      <c r="V43" s="1033" t="n">
        <v>87</v>
      </c>
      <c r="W43" s="1012"/>
    </row>
    <row r="44" s="29" customFormat="true" ht="8.25" hidden="false" customHeight="true" outlineLevel="0" collapsed="false">
      <c r="A44" s="1022"/>
      <c r="B44" s="1022"/>
      <c r="C44" s="1023" t="n">
        <v>24</v>
      </c>
      <c r="D44" s="1024" t="s">
        <v>547</v>
      </c>
      <c r="E44" s="1025" t="s">
        <v>135</v>
      </c>
      <c r="F44" s="1025" t="s">
        <v>496</v>
      </c>
      <c r="G44" s="1026"/>
      <c r="H44" s="1032" t="n">
        <v>490</v>
      </c>
      <c r="I44" s="1033" t="n">
        <v>336</v>
      </c>
      <c r="J44" s="1034" t="n">
        <v>0.79</v>
      </c>
      <c r="K44" s="1035" t="n">
        <v>0.0002</v>
      </c>
      <c r="L44" s="1034" t="n">
        <v>0.27</v>
      </c>
      <c r="M44" s="1034" t="n">
        <v>0.05</v>
      </c>
      <c r="N44" s="1033" t="n">
        <v>25</v>
      </c>
      <c r="O44" s="1031"/>
      <c r="P44" s="1032" t="n">
        <v>455</v>
      </c>
      <c r="Q44" s="1033" t="n">
        <v>346</v>
      </c>
      <c r="R44" s="1034" t="n">
        <v>0.77</v>
      </c>
      <c r="S44" s="1035" t="n">
        <v>0.0002</v>
      </c>
      <c r="T44" s="1034" t="n">
        <v>0.23</v>
      </c>
      <c r="U44" s="1034" t="n">
        <v>0.04</v>
      </c>
      <c r="V44" s="1033" t="n">
        <v>20</v>
      </c>
      <c r="W44" s="1012"/>
    </row>
    <row r="45" s="29" customFormat="true" ht="8.25" hidden="false" customHeight="true" outlineLevel="0" collapsed="false">
      <c r="A45" s="1022"/>
      <c r="B45" s="1022"/>
      <c r="C45" s="1023" t="n">
        <v>27</v>
      </c>
      <c r="D45" s="1024" t="s">
        <v>548</v>
      </c>
      <c r="E45" s="1025" t="s">
        <v>498</v>
      </c>
      <c r="F45" s="1025" t="s">
        <v>499</v>
      </c>
      <c r="G45" s="1026"/>
      <c r="H45" s="1032" t="n">
        <v>1608</v>
      </c>
      <c r="I45" s="1033" t="n">
        <v>1401</v>
      </c>
      <c r="J45" s="1034" t="n">
        <v>0.78</v>
      </c>
      <c r="K45" s="1035" t="n">
        <v>0.0003</v>
      </c>
      <c r="L45" s="1034" t="n">
        <v>0.17</v>
      </c>
      <c r="M45" s="1036" t="n">
        <v>0.06</v>
      </c>
      <c r="N45" s="1033" t="n">
        <v>90</v>
      </c>
      <c r="O45" s="1031"/>
      <c r="P45" s="1032" t="n">
        <v>1456</v>
      </c>
      <c r="Q45" s="1033" t="n">
        <v>1276</v>
      </c>
      <c r="R45" s="1034" t="n">
        <v>0.79</v>
      </c>
      <c r="S45" s="1035" t="n">
        <v>0.0003</v>
      </c>
      <c r="T45" s="1034" t="n">
        <v>0.16</v>
      </c>
      <c r="U45" s="1036" t="n">
        <v>0.05</v>
      </c>
      <c r="V45" s="1033" t="n">
        <v>72</v>
      </c>
      <c r="W45" s="1012"/>
    </row>
    <row r="46" s="29" customFormat="true" ht="8.25" hidden="false" customHeight="true" outlineLevel="0" collapsed="false">
      <c r="A46" s="1022"/>
      <c r="B46" s="1022"/>
      <c r="C46" s="1023" t="n">
        <v>31</v>
      </c>
      <c r="D46" s="1024" t="s">
        <v>549</v>
      </c>
      <c r="E46" s="1025" t="s">
        <v>501</v>
      </c>
      <c r="F46" s="1025" t="s">
        <v>502</v>
      </c>
      <c r="G46" s="1026"/>
      <c r="H46" s="1032" t="n">
        <v>1229</v>
      </c>
      <c r="I46" s="1033" t="n">
        <v>784</v>
      </c>
      <c r="J46" s="1034" t="n">
        <v>0.78</v>
      </c>
      <c r="K46" s="1035" t="n">
        <v>0.0004</v>
      </c>
      <c r="L46" s="1034" t="n">
        <v>0.26</v>
      </c>
      <c r="M46" s="1034" t="n">
        <v>0.07</v>
      </c>
      <c r="N46" s="1033" t="n">
        <v>90</v>
      </c>
      <c r="O46" s="1031"/>
      <c r="P46" s="1032" t="n">
        <v>956</v>
      </c>
      <c r="Q46" s="1033" t="n">
        <v>813</v>
      </c>
      <c r="R46" s="1034" t="n">
        <v>0.8</v>
      </c>
      <c r="S46" s="1035" t="n">
        <v>0.0004</v>
      </c>
      <c r="T46" s="1034" t="n">
        <v>0.2</v>
      </c>
      <c r="U46" s="1034" t="n">
        <v>0.07</v>
      </c>
      <c r="V46" s="1033" t="n">
        <v>69</v>
      </c>
      <c r="W46" s="1012"/>
    </row>
    <row r="47" s="29" customFormat="true" ht="8.25" hidden="false" customHeight="true" outlineLevel="0" collapsed="false">
      <c r="A47" s="1022"/>
      <c r="B47" s="1022"/>
      <c r="C47" s="1023" t="n">
        <v>34</v>
      </c>
      <c r="D47" s="1024" t="s">
        <v>550</v>
      </c>
      <c r="E47" s="1025" t="s">
        <v>248</v>
      </c>
      <c r="F47" s="1025" t="s">
        <v>504</v>
      </c>
      <c r="G47" s="1026"/>
      <c r="H47" s="1032" t="n">
        <v>534</v>
      </c>
      <c r="I47" s="1033" t="n">
        <v>474</v>
      </c>
      <c r="J47" s="1034" t="n">
        <v>0.79</v>
      </c>
      <c r="K47" s="1035" t="n">
        <v>0.0006</v>
      </c>
      <c r="L47" s="1034" t="n">
        <v>0.18</v>
      </c>
      <c r="M47" s="1034" t="n">
        <v>0.09</v>
      </c>
      <c r="N47" s="1033" t="n">
        <v>46</v>
      </c>
      <c r="O47" s="1031"/>
      <c r="P47" s="1032" t="n">
        <v>491</v>
      </c>
      <c r="Q47" s="1033" t="n">
        <v>414</v>
      </c>
      <c r="R47" s="1034" t="n">
        <v>0.79</v>
      </c>
      <c r="S47" s="1035" t="n">
        <v>0.0006</v>
      </c>
      <c r="T47" s="1034" t="n">
        <v>0.19</v>
      </c>
      <c r="U47" s="1034" t="n">
        <v>0.08</v>
      </c>
      <c r="V47" s="1033" t="n">
        <v>37</v>
      </c>
      <c r="W47" s="1012"/>
    </row>
    <row r="48" s="29" customFormat="true" ht="8.25" hidden="false" customHeight="true" outlineLevel="0" collapsed="false">
      <c r="A48" s="1022"/>
      <c r="B48" s="1022"/>
      <c r="C48" s="1023" t="n">
        <v>37</v>
      </c>
      <c r="D48" s="1024" t="s">
        <v>551</v>
      </c>
      <c r="E48" s="1025" t="s">
        <v>506</v>
      </c>
      <c r="F48" s="1025" t="s">
        <v>507</v>
      </c>
      <c r="G48" s="1026"/>
      <c r="H48" s="1032" t="n">
        <v>352</v>
      </c>
      <c r="I48" s="1033" t="n">
        <v>249</v>
      </c>
      <c r="J48" s="1034" t="n">
        <v>0.77</v>
      </c>
      <c r="K48" s="1035" t="n">
        <v>0.0007</v>
      </c>
      <c r="L48" s="1034" t="n">
        <v>0.16</v>
      </c>
      <c r="M48" s="1036" t="n">
        <v>0.1</v>
      </c>
      <c r="N48" s="1033" t="n">
        <v>36</v>
      </c>
      <c r="O48" s="1031"/>
      <c r="P48" s="1032" t="n">
        <v>362</v>
      </c>
      <c r="Q48" s="1033" t="n">
        <v>279</v>
      </c>
      <c r="R48" s="1034" t="n">
        <v>0.79</v>
      </c>
      <c r="S48" s="1035" t="n">
        <v>0.0007</v>
      </c>
      <c r="T48" s="1034" t="n">
        <v>0.15</v>
      </c>
      <c r="U48" s="1036" t="n">
        <v>0.1</v>
      </c>
      <c r="V48" s="1033" t="n">
        <v>35</v>
      </c>
      <c r="W48" s="1012"/>
    </row>
    <row r="49" s="29" customFormat="true" ht="8.25" hidden="false" customHeight="true" outlineLevel="0" collapsed="false">
      <c r="A49" s="1022"/>
      <c r="B49" s="1022"/>
      <c r="C49" s="1023" t="n">
        <v>41</v>
      </c>
      <c r="D49" s="1024" t="s">
        <v>552</v>
      </c>
      <c r="E49" s="1025" t="s">
        <v>509</v>
      </c>
      <c r="F49" s="1025" t="s">
        <v>510</v>
      </c>
      <c r="G49" s="1026"/>
      <c r="H49" s="1032" t="n">
        <v>527</v>
      </c>
      <c r="I49" s="1033" t="n">
        <v>390</v>
      </c>
      <c r="J49" s="1034" t="n">
        <v>0.8</v>
      </c>
      <c r="K49" s="1035" t="n">
        <v>0.0009</v>
      </c>
      <c r="L49" s="1034" t="n">
        <v>0.24</v>
      </c>
      <c r="M49" s="1034" t="n">
        <v>0.15</v>
      </c>
      <c r="N49" s="1033" t="n">
        <v>77</v>
      </c>
      <c r="O49" s="1031"/>
      <c r="P49" s="1032" t="n">
        <v>358</v>
      </c>
      <c r="Q49" s="1033" t="n">
        <v>167</v>
      </c>
      <c r="R49" s="1034" t="n">
        <v>0.79</v>
      </c>
      <c r="S49" s="1035" t="n">
        <v>0.0009</v>
      </c>
      <c r="T49" s="1034" t="n">
        <v>0.22</v>
      </c>
      <c r="U49" s="1034" t="n">
        <v>0.11</v>
      </c>
      <c r="V49" s="1033" t="n">
        <v>40</v>
      </c>
      <c r="W49" s="1012"/>
    </row>
    <row r="50" s="29" customFormat="true" ht="8.25" hidden="false" customHeight="true" outlineLevel="0" collapsed="false">
      <c r="A50" s="1022"/>
      <c r="B50" s="1022"/>
      <c r="C50" s="1023" t="n">
        <v>44</v>
      </c>
      <c r="D50" s="1024" t="s">
        <v>553</v>
      </c>
      <c r="E50" s="1025" t="s">
        <v>512</v>
      </c>
      <c r="F50" s="1025" t="s">
        <v>513</v>
      </c>
      <c r="G50" s="1026"/>
      <c r="H50" s="1032" t="n">
        <v>157</v>
      </c>
      <c r="I50" s="1033" t="n">
        <v>67</v>
      </c>
      <c r="J50" s="1034" t="n">
        <v>0.7</v>
      </c>
      <c r="K50" s="1035" t="n">
        <v>0.0016</v>
      </c>
      <c r="L50" s="1034" t="n">
        <v>0.45</v>
      </c>
      <c r="M50" s="1034" t="n">
        <v>0.33</v>
      </c>
      <c r="N50" s="1033" t="n">
        <v>52</v>
      </c>
      <c r="O50" s="1031"/>
      <c r="P50" s="1032" t="n">
        <v>143</v>
      </c>
      <c r="Q50" s="1033" t="n">
        <v>67</v>
      </c>
      <c r="R50" s="1034" t="n">
        <v>0.72</v>
      </c>
      <c r="S50" s="1035" t="n">
        <v>0.0016</v>
      </c>
      <c r="T50" s="1034" t="n">
        <v>0.43</v>
      </c>
      <c r="U50" s="1034" t="n">
        <v>0.31</v>
      </c>
      <c r="V50" s="1033" t="n">
        <v>44</v>
      </c>
      <c r="W50" s="1012"/>
    </row>
    <row r="51" s="29" customFormat="true" ht="8.25" hidden="false" customHeight="true" outlineLevel="0" collapsed="false">
      <c r="A51" s="1022"/>
      <c r="B51" s="1022"/>
      <c r="C51" s="1023" t="n">
        <v>47</v>
      </c>
      <c r="D51" s="1024" t="s">
        <v>554</v>
      </c>
      <c r="E51" s="1025" t="s">
        <v>515</v>
      </c>
      <c r="F51" s="1025" t="s">
        <v>516</v>
      </c>
      <c r="G51" s="1026"/>
      <c r="H51" s="1032" t="n">
        <v>77</v>
      </c>
      <c r="I51" s="1033" t="n">
        <v>22</v>
      </c>
      <c r="J51" s="1034" t="n">
        <v>0.78</v>
      </c>
      <c r="K51" s="1092" t="n">
        <v>0.0029</v>
      </c>
      <c r="L51" s="1034" t="n">
        <v>0.42</v>
      </c>
      <c r="M51" s="1036" t="n">
        <v>0.39</v>
      </c>
      <c r="N51" s="1033" t="n">
        <v>31</v>
      </c>
      <c r="O51" s="1031"/>
      <c r="P51" s="1032" t="n">
        <v>106</v>
      </c>
      <c r="Q51" s="1033" t="n">
        <v>19</v>
      </c>
      <c r="R51" s="1034" t="n">
        <v>0.78</v>
      </c>
      <c r="S51" s="1092" t="n">
        <v>0.0029</v>
      </c>
      <c r="T51" s="1034" t="n">
        <v>0.44</v>
      </c>
      <c r="U51" s="1036" t="n">
        <v>0.45</v>
      </c>
      <c r="V51" s="1033" t="n">
        <v>48</v>
      </c>
      <c r="W51" s="1012"/>
    </row>
    <row r="52" s="29" customFormat="true" ht="8.25" hidden="false" customHeight="true" outlineLevel="0" collapsed="false">
      <c r="A52" s="1015"/>
      <c r="B52" s="1056"/>
      <c r="C52" s="1057"/>
      <c r="D52" s="1058"/>
      <c r="E52" s="1058"/>
      <c r="F52" s="1058"/>
      <c r="G52" s="1068"/>
      <c r="H52" s="1049" t="n">
        <v>30101</v>
      </c>
      <c r="I52" s="1050" t="n">
        <v>6240</v>
      </c>
      <c r="J52" s="1051" t="n">
        <v>0.78</v>
      </c>
      <c r="K52" s="1052" t="n">
        <v>0.0002</v>
      </c>
      <c r="L52" s="1051" t="n">
        <v>0.09</v>
      </c>
      <c r="M52" s="1051" t="n">
        <v>0.03</v>
      </c>
      <c r="N52" s="1050" t="n">
        <v>845</v>
      </c>
      <c r="O52" s="1048"/>
      <c r="P52" s="1049" t="n">
        <v>29802</v>
      </c>
      <c r="Q52" s="1050" t="n">
        <v>5703</v>
      </c>
      <c r="R52" s="1051" t="n">
        <v>0.79</v>
      </c>
      <c r="S52" s="1052" t="n">
        <v>0.0002</v>
      </c>
      <c r="T52" s="1051" t="n">
        <v>0.08</v>
      </c>
      <c r="U52" s="1051" t="n">
        <v>0.02</v>
      </c>
      <c r="V52" s="1050" t="n">
        <v>744</v>
      </c>
      <c r="W52" s="1053"/>
    </row>
    <row r="53" s="29" customFormat="true" ht="8.25" hidden="false" customHeight="true" outlineLevel="0" collapsed="false">
      <c r="A53" s="1015"/>
      <c r="B53" s="237" t="s">
        <v>517</v>
      </c>
      <c r="C53" s="237"/>
      <c r="D53" s="237"/>
      <c r="E53" s="237"/>
      <c r="F53" s="237"/>
      <c r="G53" s="1043"/>
      <c r="H53" s="1020"/>
      <c r="I53" s="246"/>
      <c r="J53" s="1039"/>
      <c r="K53" s="1055"/>
      <c r="L53" s="1039"/>
      <c r="M53" s="1039"/>
      <c r="N53" s="246"/>
      <c r="O53" s="1031"/>
      <c r="P53" s="1020"/>
      <c r="Q53" s="246"/>
      <c r="R53" s="1039"/>
      <c r="S53" s="1055"/>
      <c r="T53" s="1039"/>
      <c r="U53" s="1039"/>
      <c r="V53" s="246"/>
      <c r="W53" s="1012"/>
    </row>
    <row r="54" s="29" customFormat="true" ht="8.25" hidden="false" customHeight="true" outlineLevel="0" collapsed="false">
      <c r="A54" s="1022"/>
      <c r="B54" s="1022"/>
      <c r="C54" s="1023" t="n">
        <v>51</v>
      </c>
      <c r="D54" s="1024" t="s">
        <v>518</v>
      </c>
      <c r="E54" s="1025" t="s">
        <v>519</v>
      </c>
      <c r="F54" s="1025" t="s">
        <v>520</v>
      </c>
      <c r="G54" s="1026"/>
      <c r="H54" s="1032" t="n">
        <v>60</v>
      </c>
      <c r="I54" s="1033" t="n">
        <v>6</v>
      </c>
      <c r="J54" s="1034" t="n">
        <v>0.48</v>
      </c>
      <c r="K54" s="1035" t="n">
        <v>0.005</v>
      </c>
      <c r="L54" s="1034" t="n">
        <v>0.42</v>
      </c>
      <c r="M54" s="1034" t="n">
        <v>0.7</v>
      </c>
      <c r="N54" s="1033" t="n">
        <v>42</v>
      </c>
      <c r="O54" s="1031"/>
      <c r="P54" s="1032" t="n">
        <v>73</v>
      </c>
      <c r="Q54" s="1033" t="n">
        <v>7</v>
      </c>
      <c r="R54" s="1034" t="n">
        <v>0.47</v>
      </c>
      <c r="S54" s="1035" t="n">
        <v>0.005</v>
      </c>
      <c r="T54" s="1034" t="n">
        <v>0.41</v>
      </c>
      <c r="U54" s="1034" t="n">
        <v>0.64</v>
      </c>
      <c r="V54" s="1033" t="n">
        <v>47</v>
      </c>
      <c r="W54" s="1012"/>
    </row>
    <row r="55" s="29" customFormat="true" ht="8.25" hidden="false" customHeight="true" outlineLevel="0" collapsed="false">
      <c r="A55" s="1022"/>
      <c r="B55" s="1022"/>
      <c r="C55" s="1023" t="n">
        <v>54</v>
      </c>
      <c r="D55" s="1024" t="s">
        <v>521</v>
      </c>
      <c r="E55" s="1025" t="s">
        <v>522</v>
      </c>
      <c r="F55" s="1025" t="s">
        <v>523</v>
      </c>
      <c r="G55" s="1026"/>
      <c r="H55" s="1032" t="n">
        <v>434</v>
      </c>
      <c r="I55" s="1033" t="n">
        <v>246</v>
      </c>
      <c r="J55" s="1034" t="n">
        <v>0.38</v>
      </c>
      <c r="K55" s="1035" t="n">
        <v>0.0072</v>
      </c>
      <c r="L55" s="1034" t="n">
        <v>0.06</v>
      </c>
      <c r="M55" s="1034" t="n">
        <v>0.08</v>
      </c>
      <c r="N55" s="1033" t="n">
        <v>36</v>
      </c>
      <c r="O55" s="1031"/>
      <c r="P55" s="1032" t="n">
        <v>456</v>
      </c>
      <c r="Q55" s="1033" t="n">
        <v>329</v>
      </c>
      <c r="R55" s="1034" t="n">
        <v>0.6</v>
      </c>
      <c r="S55" s="1035" t="n">
        <v>0.0072</v>
      </c>
      <c r="T55" s="1034" t="n">
        <v>0.06</v>
      </c>
      <c r="U55" s="1034" t="n">
        <v>0.09</v>
      </c>
      <c r="V55" s="1033" t="n">
        <v>43</v>
      </c>
      <c r="W55" s="1012"/>
    </row>
    <row r="56" s="29" customFormat="true" ht="8.25" hidden="false" customHeight="true" outlineLevel="0" collapsed="false">
      <c r="A56" s="1022"/>
      <c r="B56" s="1022"/>
      <c r="C56" s="1023" t="n">
        <v>57</v>
      </c>
      <c r="D56" s="1024" t="s">
        <v>524</v>
      </c>
      <c r="E56" s="1025" t="s">
        <v>525</v>
      </c>
      <c r="F56" s="1025" t="s">
        <v>526</v>
      </c>
      <c r="G56" s="1026"/>
      <c r="H56" s="1032" t="n">
        <v>24</v>
      </c>
      <c r="I56" s="1033" t="n">
        <v>10</v>
      </c>
      <c r="J56" s="1034" t="n">
        <v>0.57</v>
      </c>
      <c r="K56" s="1035" t="n">
        <v>0.0145</v>
      </c>
      <c r="L56" s="1034" t="n">
        <v>0.22</v>
      </c>
      <c r="M56" s="1034" t="n">
        <v>0.5</v>
      </c>
      <c r="N56" s="1033" t="n">
        <v>12</v>
      </c>
      <c r="O56" s="1031"/>
      <c r="P56" s="1032" t="n">
        <v>22</v>
      </c>
      <c r="Q56" s="1033" t="n">
        <v>6</v>
      </c>
      <c r="R56" s="1034" t="n">
        <v>0.55</v>
      </c>
      <c r="S56" s="1035" t="n">
        <v>0.0145</v>
      </c>
      <c r="T56" s="1034" t="n">
        <v>0.2</v>
      </c>
      <c r="U56" s="1034" t="n">
        <v>0.45</v>
      </c>
      <c r="V56" s="1033" t="n">
        <v>10</v>
      </c>
      <c r="W56" s="1012"/>
    </row>
    <row r="57" s="29" customFormat="true" ht="8.25" hidden="false" customHeight="true" outlineLevel="0" collapsed="false">
      <c r="A57" s="1022"/>
      <c r="B57" s="1022"/>
      <c r="C57" s="1023" t="n">
        <v>61</v>
      </c>
      <c r="D57" s="1024" t="s">
        <v>527</v>
      </c>
      <c r="E57" s="1025" t="s">
        <v>528</v>
      </c>
      <c r="F57" s="1025" t="s">
        <v>529</v>
      </c>
      <c r="G57" s="1026"/>
      <c r="H57" s="1032" t="n">
        <v>3</v>
      </c>
      <c r="I57" s="1033" t="n">
        <v>3</v>
      </c>
      <c r="J57" s="1034" t="n">
        <v>0.68</v>
      </c>
      <c r="K57" s="1035" t="n">
        <v>0.0238</v>
      </c>
      <c r="L57" s="1034" t="n">
        <v>0.35</v>
      </c>
      <c r="M57" s="1036" t="n">
        <v>0.67</v>
      </c>
      <c r="N57" s="1033" t="n">
        <v>2</v>
      </c>
      <c r="O57" s="1031"/>
      <c r="P57" s="1032" t="n">
        <v>3</v>
      </c>
      <c r="Q57" s="1033" t="n">
        <v>3</v>
      </c>
      <c r="R57" s="1034" t="n">
        <v>0.69</v>
      </c>
      <c r="S57" s="1035" t="n">
        <v>0.0238</v>
      </c>
      <c r="T57" s="1034" t="n">
        <v>0.34</v>
      </c>
      <c r="U57" s="1036" t="n">
        <v>0.67</v>
      </c>
      <c r="V57" s="1033" t="n">
        <v>2</v>
      </c>
      <c r="W57" s="1012"/>
    </row>
    <row r="58" s="29" customFormat="true" ht="8.25" hidden="false" customHeight="true" outlineLevel="0" collapsed="false">
      <c r="A58" s="1022"/>
      <c r="B58" s="1022"/>
      <c r="C58" s="1023" t="n">
        <v>64</v>
      </c>
      <c r="D58" s="1024" t="s">
        <v>530</v>
      </c>
      <c r="E58" s="1025" t="s">
        <v>250</v>
      </c>
      <c r="F58" s="1025" t="s">
        <v>531</v>
      </c>
      <c r="G58" s="1026"/>
      <c r="H58" s="1032" t="n">
        <v>21</v>
      </c>
      <c r="I58" s="1033" t="n">
        <v>1</v>
      </c>
      <c r="J58" s="1034" t="n">
        <v>0.69</v>
      </c>
      <c r="K58" s="1035" t="n">
        <v>0.056</v>
      </c>
      <c r="L58" s="1034" t="n">
        <v>0.39</v>
      </c>
      <c r="M58" s="1034" t="n">
        <v>1.29</v>
      </c>
      <c r="N58" s="1033" t="n">
        <v>27</v>
      </c>
      <c r="O58" s="1031"/>
      <c r="P58" s="1032" t="n">
        <v>18</v>
      </c>
      <c r="Q58" s="1033" t="n">
        <v>2</v>
      </c>
      <c r="R58" s="1034" t="n">
        <v>0.69</v>
      </c>
      <c r="S58" s="1035" t="n">
        <v>0.056</v>
      </c>
      <c r="T58" s="1034" t="n">
        <v>0.43</v>
      </c>
      <c r="U58" s="1034" t="n">
        <v>1.44</v>
      </c>
      <c r="V58" s="1033" t="n">
        <v>26</v>
      </c>
      <c r="W58" s="1012"/>
    </row>
    <row r="59" s="29" customFormat="true" ht="8.25" hidden="false" customHeight="true" outlineLevel="0" collapsed="false">
      <c r="A59" s="1022"/>
      <c r="B59" s="1022"/>
      <c r="C59" s="1023" t="n">
        <v>67</v>
      </c>
      <c r="D59" s="1024" t="s">
        <v>555</v>
      </c>
      <c r="E59" s="1025" t="s">
        <v>533</v>
      </c>
      <c r="F59" s="1025" t="s">
        <v>534</v>
      </c>
      <c r="G59" s="1026"/>
      <c r="H59" s="1032" t="n">
        <v>2</v>
      </c>
      <c r="I59" s="1033" t="n">
        <v>1</v>
      </c>
      <c r="J59" s="1034" t="n">
        <v>0.63</v>
      </c>
      <c r="K59" s="1092" t="n">
        <v>0.0894</v>
      </c>
      <c r="L59" s="1034" t="n">
        <v>0.25</v>
      </c>
      <c r="M59" s="1034" t="n">
        <v>0.5</v>
      </c>
      <c r="N59" s="1033" t="n">
        <v>1</v>
      </c>
      <c r="O59" s="1031"/>
      <c r="P59" s="1032" t="n">
        <v>1</v>
      </c>
      <c r="Q59" s="1033" t="n">
        <v>1</v>
      </c>
      <c r="R59" s="1034" t="n">
        <v>0.67</v>
      </c>
      <c r="S59" s="1092" t="n">
        <v>0.0894</v>
      </c>
      <c r="T59" s="1034" t="n">
        <v>0.14</v>
      </c>
      <c r="U59" s="1034" t="n">
        <v>1</v>
      </c>
      <c r="V59" s="1033" t="n">
        <v>1</v>
      </c>
      <c r="W59" s="1012"/>
    </row>
    <row r="60" s="29" customFormat="true" ht="8.25" hidden="false" customHeight="true" outlineLevel="0" collapsed="false">
      <c r="A60" s="1056"/>
      <c r="B60" s="1056"/>
      <c r="C60" s="1057"/>
      <c r="D60" s="1058"/>
      <c r="E60" s="1058"/>
      <c r="F60" s="1058"/>
      <c r="G60" s="1043"/>
      <c r="H60" s="1049" t="n">
        <v>544</v>
      </c>
      <c r="I60" s="1050" t="n">
        <v>267</v>
      </c>
      <c r="J60" s="1051" t="n">
        <v>0.39</v>
      </c>
      <c r="K60" s="1052" t="n">
        <v>0.0095</v>
      </c>
      <c r="L60" s="1051" t="n">
        <v>0.12</v>
      </c>
      <c r="M60" s="1051" t="n">
        <v>0.22</v>
      </c>
      <c r="N60" s="1050" t="n">
        <v>120</v>
      </c>
      <c r="O60" s="1048"/>
      <c r="P60" s="1049" t="n">
        <v>573</v>
      </c>
      <c r="Q60" s="1050" t="n">
        <v>348</v>
      </c>
      <c r="R60" s="1051" t="n">
        <v>0.6</v>
      </c>
      <c r="S60" s="1052" t="n">
        <v>0.009</v>
      </c>
      <c r="T60" s="1051" t="n">
        <v>0.12</v>
      </c>
      <c r="U60" s="1051" t="n">
        <v>0.22</v>
      </c>
      <c r="V60" s="1050" t="n">
        <v>129</v>
      </c>
      <c r="W60" s="1053"/>
    </row>
    <row r="61" s="29" customFormat="true" ht="8.25" hidden="false" customHeight="true" outlineLevel="0" collapsed="false">
      <c r="A61" s="1015"/>
      <c r="B61" s="237" t="s">
        <v>535</v>
      </c>
      <c r="C61" s="237"/>
      <c r="D61" s="237"/>
      <c r="E61" s="237"/>
      <c r="F61" s="237"/>
      <c r="G61" s="1043"/>
      <c r="H61" s="1020"/>
      <c r="I61" s="246"/>
      <c r="J61" s="1021"/>
      <c r="K61" s="1021"/>
      <c r="L61" s="1021"/>
      <c r="M61" s="1021"/>
      <c r="N61" s="246"/>
      <c r="O61" s="1031"/>
      <c r="P61" s="1020"/>
      <c r="Q61" s="246"/>
      <c r="R61" s="1021"/>
      <c r="S61" s="1021"/>
      <c r="T61" s="1021"/>
      <c r="U61" s="1021"/>
      <c r="V61" s="246"/>
      <c r="W61" s="1012"/>
    </row>
    <row r="62" s="29" customFormat="true" ht="8.25" hidden="false" customHeight="true" outlineLevel="0" collapsed="false">
      <c r="A62" s="1022"/>
      <c r="B62" s="1022"/>
      <c r="C62" s="1023" t="n">
        <v>70</v>
      </c>
      <c r="D62" s="1024" t="s">
        <v>536</v>
      </c>
      <c r="E62" s="1025" t="s">
        <v>537</v>
      </c>
      <c r="F62" s="1025" t="s">
        <v>538</v>
      </c>
      <c r="G62" s="1026"/>
      <c r="H62" s="1032" t="n">
        <v>0</v>
      </c>
      <c r="I62" s="1033" t="n">
        <v>0</v>
      </c>
      <c r="J62" s="1033" t="n">
        <v>0</v>
      </c>
      <c r="K62" s="1033" t="n">
        <v>0</v>
      </c>
      <c r="L62" s="1033" t="n">
        <v>0</v>
      </c>
      <c r="M62" s="1033" t="n">
        <v>0</v>
      </c>
      <c r="N62" s="1033" t="n">
        <v>0</v>
      </c>
      <c r="O62" s="1019"/>
      <c r="P62" s="1032" t="n">
        <v>0</v>
      </c>
      <c r="Q62" s="1033" t="n">
        <v>0</v>
      </c>
      <c r="R62" s="1033" t="n">
        <v>0</v>
      </c>
      <c r="S62" s="1033" t="n">
        <v>0</v>
      </c>
      <c r="T62" s="1033" t="n">
        <v>0</v>
      </c>
      <c r="U62" s="1033" t="n">
        <v>0</v>
      </c>
      <c r="V62" s="1033" t="n">
        <v>0</v>
      </c>
      <c r="W62" s="1012"/>
    </row>
    <row r="63" s="29" customFormat="true" ht="8.25" hidden="false" customHeight="true" outlineLevel="0" collapsed="false">
      <c r="A63" s="1022"/>
      <c r="B63" s="1022"/>
      <c r="C63" s="1023" t="n">
        <v>75</v>
      </c>
      <c r="D63" s="1024" t="s">
        <v>536</v>
      </c>
      <c r="E63" s="1025" t="s">
        <v>539</v>
      </c>
      <c r="F63" s="1025" t="s">
        <v>540</v>
      </c>
      <c r="G63" s="1026"/>
      <c r="H63" s="1032" t="n">
        <v>0</v>
      </c>
      <c r="I63" s="1033" t="n">
        <v>0</v>
      </c>
      <c r="J63" s="1033" t="n">
        <v>0</v>
      </c>
      <c r="K63" s="1033" t="n">
        <v>0</v>
      </c>
      <c r="L63" s="1033" t="n">
        <v>0</v>
      </c>
      <c r="M63" s="1033" t="n">
        <v>0</v>
      </c>
      <c r="N63" s="1033" t="n">
        <v>0</v>
      </c>
      <c r="O63" s="1019"/>
      <c r="P63" s="1032" t="n">
        <v>0</v>
      </c>
      <c r="Q63" s="1033" t="n">
        <v>0</v>
      </c>
      <c r="R63" s="1033" t="n">
        <v>0</v>
      </c>
      <c r="S63" s="1033" t="n">
        <v>0</v>
      </c>
      <c r="T63" s="1033" t="n">
        <v>0</v>
      </c>
      <c r="U63" s="1033" t="n">
        <v>0</v>
      </c>
      <c r="V63" s="1033" t="n">
        <v>0</v>
      </c>
      <c r="W63" s="1012"/>
    </row>
    <row r="64" s="29" customFormat="true" ht="8.25" hidden="false" customHeight="true" outlineLevel="0" collapsed="false">
      <c r="A64" s="1022"/>
      <c r="B64" s="1022"/>
      <c r="C64" s="1023" t="n">
        <v>80</v>
      </c>
      <c r="D64" s="1024" t="s">
        <v>541</v>
      </c>
      <c r="E64" s="1025" t="s">
        <v>542</v>
      </c>
      <c r="F64" s="1025" t="s">
        <v>543</v>
      </c>
      <c r="G64" s="1026"/>
      <c r="H64" s="1032" t="n">
        <v>0</v>
      </c>
      <c r="I64" s="1033" t="n">
        <v>0</v>
      </c>
      <c r="J64" s="1033" t="n">
        <v>0</v>
      </c>
      <c r="K64" s="1033" t="n">
        <v>0</v>
      </c>
      <c r="L64" s="1033" t="n">
        <v>0</v>
      </c>
      <c r="M64" s="1033" t="n">
        <v>0</v>
      </c>
      <c r="N64" s="1033" t="n">
        <v>0</v>
      </c>
      <c r="O64" s="1019"/>
      <c r="P64" s="1032" t="n">
        <v>0</v>
      </c>
      <c r="Q64" s="1033" t="n">
        <v>0</v>
      </c>
      <c r="R64" s="1033" t="n">
        <v>0</v>
      </c>
      <c r="S64" s="1033" t="n">
        <v>0</v>
      </c>
      <c r="T64" s="1033" t="n">
        <v>0</v>
      </c>
      <c r="U64" s="1033" t="n">
        <v>0</v>
      </c>
      <c r="V64" s="1033" t="n">
        <v>0</v>
      </c>
      <c r="W64" s="1012"/>
    </row>
    <row r="65" s="29" customFormat="true" ht="8.25" hidden="false" customHeight="true" outlineLevel="0" collapsed="false">
      <c r="A65" s="1056"/>
      <c r="B65" s="1056"/>
      <c r="C65" s="1057"/>
      <c r="D65" s="1058"/>
      <c r="E65" s="1058"/>
      <c r="F65" s="1058"/>
      <c r="G65" s="1043"/>
      <c r="H65" s="1049" t="n">
        <v>0</v>
      </c>
      <c r="I65" s="1050" t="n">
        <v>0</v>
      </c>
      <c r="J65" s="1050" t="n">
        <v>0</v>
      </c>
      <c r="K65" s="1050" t="n">
        <v>0</v>
      </c>
      <c r="L65" s="1050" t="n">
        <v>0</v>
      </c>
      <c r="M65" s="1050" t="n">
        <v>0</v>
      </c>
      <c r="N65" s="1050" t="n">
        <v>0</v>
      </c>
      <c r="O65" s="1048"/>
      <c r="P65" s="1049" t="n">
        <v>0</v>
      </c>
      <c r="Q65" s="1050" t="n">
        <v>0</v>
      </c>
      <c r="R65" s="1050" t="n">
        <v>0</v>
      </c>
      <c r="S65" s="1050" t="n">
        <v>0</v>
      </c>
      <c r="T65" s="1050" t="n">
        <v>0</v>
      </c>
      <c r="U65" s="1050" t="n">
        <v>0</v>
      </c>
      <c r="V65" s="1050" t="n">
        <v>0</v>
      </c>
      <c r="W65" s="1053"/>
    </row>
    <row r="66" s="29" customFormat="true" ht="8.25" hidden="false" customHeight="true" outlineLevel="0" collapsed="false">
      <c r="A66" s="1015"/>
      <c r="B66" s="237" t="s">
        <v>544</v>
      </c>
      <c r="C66" s="237"/>
      <c r="D66" s="237"/>
      <c r="E66" s="237"/>
      <c r="F66" s="237"/>
      <c r="G66" s="1043"/>
      <c r="H66" s="1020"/>
      <c r="I66" s="246"/>
      <c r="J66" s="1021"/>
      <c r="K66" s="1021"/>
      <c r="L66" s="1021"/>
      <c r="M66" s="1021"/>
      <c r="N66" s="246"/>
      <c r="O66" s="1019"/>
      <c r="P66" s="1020"/>
      <c r="Q66" s="246"/>
      <c r="R66" s="1021"/>
      <c r="S66" s="1021"/>
      <c r="T66" s="1021"/>
      <c r="U66" s="1021"/>
      <c r="V66" s="246"/>
      <c r="W66" s="1012"/>
    </row>
    <row r="67" s="29" customFormat="true" ht="8.25" hidden="false" customHeight="true" outlineLevel="0" collapsed="false">
      <c r="A67" s="1022"/>
      <c r="B67" s="1022"/>
      <c r="C67" s="1023" t="n">
        <v>90</v>
      </c>
      <c r="D67" s="1035" t="n">
        <v>1</v>
      </c>
      <c r="E67" s="1025" t="s">
        <v>59</v>
      </c>
      <c r="F67" s="1025" t="s">
        <v>57</v>
      </c>
      <c r="G67" s="1026"/>
      <c r="H67" s="1032" t="n">
        <v>0</v>
      </c>
      <c r="I67" s="1033" t="n">
        <v>0</v>
      </c>
      <c r="J67" s="1033" t="n">
        <v>0</v>
      </c>
      <c r="K67" s="1033" t="n">
        <v>0</v>
      </c>
      <c r="L67" s="1033" t="n">
        <v>0</v>
      </c>
      <c r="M67" s="1033" t="n">
        <v>0</v>
      </c>
      <c r="N67" s="1033" t="n">
        <v>0</v>
      </c>
      <c r="O67" s="1019"/>
      <c r="P67" s="1032" t="n">
        <v>0</v>
      </c>
      <c r="Q67" s="1033" t="n">
        <v>0</v>
      </c>
      <c r="R67" s="1033" t="n">
        <v>0</v>
      </c>
      <c r="S67" s="1033" t="n">
        <v>0</v>
      </c>
      <c r="T67" s="1033" t="n">
        <v>0</v>
      </c>
      <c r="U67" s="1033" t="n">
        <v>0</v>
      </c>
      <c r="V67" s="1033" t="n">
        <v>0</v>
      </c>
      <c r="W67" s="1012"/>
    </row>
    <row r="68" s="29" customFormat="true" ht="8.25" hidden="false" customHeight="true" outlineLevel="0" collapsed="false">
      <c r="A68" s="1015"/>
      <c r="B68" s="1015"/>
      <c r="C68" s="237"/>
      <c r="D68" s="1075"/>
      <c r="E68" s="1042"/>
      <c r="F68" s="1042"/>
      <c r="G68" s="1043"/>
      <c r="H68" s="1049" t="n">
        <v>0</v>
      </c>
      <c r="I68" s="1050" t="n">
        <v>0</v>
      </c>
      <c r="J68" s="1050" t="n">
        <v>0</v>
      </c>
      <c r="K68" s="1050" t="n">
        <v>0</v>
      </c>
      <c r="L68" s="1050" t="n">
        <v>0</v>
      </c>
      <c r="M68" s="1050" t="n">
        <v>0</v>
      </c>
      <c r="N68" s="1050" t="n">
        <v>0</v>
      </c>
      <c r="O68" s="1048"/>
      <c r="P68" s="1049" t="n">
        <v>0</v>
      </c>
      <c r="Q68" s="1050" t="n">
        <v>0</v>
      </c>
      <c r="R68" s="1050" t="n">
        <v>0</v>
      </c>
      <c r="S68" s="1050" t="n">
        <v>0</v>
      </c>
      <c r="T68" s="1050" t="n">
        <v>0</v>
      </c>
      <c r="U68" s="1050" t="n">
        <v>0</v>
      </c>
      <c r="V68" s="1050" t="n">
        <v>0</v>
      </c>
      <c r="W68" s="1053"/>
    </row>
    <row r="69" s="29" customFormat="true" ht="8.25" hidden="false" customHeight="true" outlineLevel="0" collapsed="false">
      <c r="A69" s="1015"/>
      <c r="B69" s="1060"/>
      <c r="C69" s="1060"/>
      <c r="D69" s="1060"/>
      <c r="E69" s="1060"/>
      <c r="F69" s="1060"/>
      <c r="G69" s="1061"/>
      <c r="H69" s="1082" t="n">
        <v>30645</v>
      </c>
      <c r="I69" s="1083" t="n">
        <v>6507</v>
      </c>
      <c r="J69" s="1084" t="n">
        <v>0.76</v>
      </c>
      <c r="K69" s="1085" t="n">
        <v>0.0004</v>
      </c>
      <c r="L69" s="1084" t="n">
        <v>0.09</v>
      </c>
      <c r="M69" s="1084" t="n">
        <v>0.03</v>
      </c>
      <c r="N69" s="1083" t="n">
        <v>965</v>
      </c>
      <c r="O69" s="1081"/>
      <c r="P69" s="1082" t="n">
        <v>30375</v>
      </c>
      <c r="Q69" s="1083" t="n">
        <v>6051</v>
      </c>
      <c r="R69" s="1084" t="n">
        <v>0.78</v>
      </c>
      <c r="S69" s="1085" t="n">
        <v>0.0004</v>
      </c>
      <c r="T69" s="1084" t="n">
        <v>0.08</v>
      </c>
      <c r="U69" s="1084" t="n">
        <v>0.03</v>
      </c>
      <c r="V69" s="1083" t="n">
        <v>873</v>
      </c>
      <c r="W69" s="1086"/>
    </row>
    <row r="70" customFormat="false" ht="10.5" hidden="false" customHeight="true" outlineLevel="0" collapsed="false">
      <c r="A70" s="1087" t="s">
        <v>115</v>
      </c>
      <c r="B70" s="1087"/>
      <c r="C70" s="1087"/>
      <c r="D70" s="1087"/>
      <c r="E70" s="1087"/>
      <c r="F70" s="1087"/>
      <c r="G70" s="1087"/>
      <c r="H70" s="1087"/>
      <c r="I70" s="1087"/>
      <c r="J70" s="1087"/>
      <c r="K70" s="1087"/>
      <c r="L70" s="1087"/>
      <c r="M70" s="1087"/>
      <c r="N70" s="1087"/>
      <c r="O70" s="1087"/>
      <c r="P70" s="1087"/>
      <c r="Q70" s="1087"/>
      <c r="R70" s="1087"/>
      <c r="S70" s="1087"/>
      <c r="T70" s="1087"/>
      <c r="U70" s="1087"/>
      <c r="V70" s="1087"/>
      <c r="W70" s="1087"/>
    </row>
  </sheetData>
  <mergeCells count="32">
    <mergeCell ref="A1:W1"/>
    <mergeCell ref="A3:D3"/>
    <mergeCell ref="H3:N3"/>
    <mergeCell ref="P3:V3"/>
    <mergeCell ref="H4:H7"/>
    <mergeCell ref="I4:I7"/>
    <mergeCell ref="J4:J7"/>
    <mergeCell ref="K4:K7"/>
    <mergeCell ref="L4:L7"/>
    <mergeCell ref="M4:M7"/>
    <mergeCell ref="N4:N7"/>
    <mergeCell ref="P4:P7"/>
    <mergeCell ref="Q4:Q7"/>
    <mergeCell ref="R4:R7"/>
    <mergeCell ref="S4:S7"/>
    <mergeCell ref="T4:T7"/>
    <mergeCell ref="U4:U7"/>
    <mergeCell ref="V4:V7"/>
    <mergeCell ref="F6:F9"/>
    <mergeCell ref="E7:E9"/>
    <mergeCell ref="A8:D8"/>
    <mergeCell ref="B9:C9"/>
    <mergeCell ref="B10:F10"/>
    <mergeCell ref="B22:F22"/>
    <mergeCell ref="B30:F30"/>
    <mergeCell ref="B35:F35"/>
    <mergeCell ref="A39:F39"/>
    <mergeCell ref="B40:F40"/>
    <mergeCell ref="B53:F53"/>
    <mergeCell ref="B61:F61"/>
    <mergeCell ref="B66:F66"/>
    <mergeCell ref="A70:W70"/>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0.56"/>
    <col collapsed="false" customWidth="true" hidden="false" outlineLevel="0" max="4" min="4" style="11" width="4.28"/>
    <col collapsed="false" customWidth="true" hidden="false" outlineLevel="0" max="5" min="5" style="11" width="5.71"/>
    <col collapsed="false" customWidth="true" hidden="false" outlineLevel="0" max="6" min="6" style="11" width="2.84"/>
    <col collapsed="false" customWidth="true" hidden="false" outlineLevel="0" max="7" min="7" style="11" width="60.56"/>
    <col collapsed="false" customWidth="true" hidden="false" outlineLevel="0" max="8" min="8" style="11" width="4.28"/>
    <col collapsed="false" customWidth="false" hidden="false" outlineLevel="0" max="257" min="9" style="11" width="9.14"/>
  </cols>
  <sheetData>
    <row r="1" customFormat="false" ht="17.25" hidden="false" customHeight="true" outlineLevel="0" collapsed="false">
      <c r="A1" s="12" t="s">
        <v>10</v>
      </c>
      <c r="B1" s="12"/>
      <c r="C1" s="12"/>
      <c r="D1" s="12"/>
      <c r="E1" s="12"/>
      <c r="F1" s="12"/>
      <c r="G1" s="12"/>
      <c r="H1" s="12"/>
    </row>
    <row r="2" customFormat="false" ht="3.75" hidden="false" customHeight="true" outlineLevel="0" collapsed="false">
      <c r="A2" s="13"/>
      <c r="B2" s="13"/>
      <c r="C2" s="13"/>
      <c r="D2" s="13"/>
      <c r="E2" s="13"/>
      <c r="F2" s="13"/>
      <c r="G2" s="13"/>
      <c r="H2" s="13"/>
    </row>
    <row r="3" customFormat="false" ht="9" hidden="false" customHeight="true" outlineLevel="0" collapsed="false">
      <c r="A3" s="14" t="s">
        <v>11</v>
      </c>
      <c r="B3" s="14"/>
      <c r="C3" s="14"/>
      <c r="D3" s="14"/>
      <c r="E3" s="14"/>
      <c r="F3" s="14"/>
      <c r="G3" s="14"/>
      <c r="H3" s="14"/>
    </row>
    <row r="4" customFormat="false" ht="9" hidden="false" customHeight="true" outlineLevel="0" collapsed="false">
      <c r="A4" s="14"/>
      <c r="B4" s="14"/>
      <c r="C4" s="14"/>
      <c r="D4" s="14"/>
      <c r="E4" s="14"/>
      <c r="F4" s="14"/>
      <c r="G4" s="14"/>
      <c r="H4" s="14"/>
    </row>
    <row r="5" customFormat="false" ht="9" hidden="false" customHeight="true" outlineLevel="0" collapsed="false">
      <c r="A5" s="14"/>
      <c r="B5" s="14"/>
      <c r="C5" s="14"/>
      <c r="D5" s="14"/>
      <c r="E5" s="14"/>
      <c r="F5" s="14"/>
      <c r="G5" s="14"/>
      <c r="H5" s="14"/>
    </row>
    <row r="6" customFormat="false" ht="9" hidden="false" customHeight="true" outlineLevel="0" collapsed="false">
      <c r="A6" s="14"/>
      <c r="B6" s="14"/>
      <c r="C6" s="14"/>
      <c r="D6" s="14"/>
      <c r="E6" s="14"/>
      <c r="F6" s="14"/>
      <c r="G6" s="14"/>
      <c r="H6" s="14"/>
    </row>
    <row r="7" customFormat="false" ht="14.25" hidden="false" customHeight="true" outlineLevel="0" collapsed="false">
      <c r="A7" s="14"/>
      <c r="B7" s="14"/>
      <c r="C7" s="14"/>
      <c r="D7" s="14"/>
      <c r="E7" s="14"/>
      <c r="F7" s="14"/>
      <c r="G7" s="14"/>
      <c r="H7" s="14"/>
    </row>
    <row r="8" customFormat="false" ht="9" hidden="false" customHeight="true" outlineLevel="0" collapsed="false">
      <c r="A8" s="13"/>
      <c r="B8" s="13"/>
      <c r="C8" s="13"/>
      <c r="D8" s="13"/>
      <c r="E8" s="13"/>
      <c r="F8" s="13"/>
      <c r="G8" s="13"/>
      <c r="H8" s="13"/>
    </row>
    <row r="9" customFormat="false" ht="9" hidden="false" customHeight="true" outlineLevel="0" collapsed="false">
      <c r="A9" s="13"/>
      <c r="B9" s="13"/>
      <c r="C9" s="13"/>
      <c r="D9" s="13"/>
      <c r="E9" s="13"/>
      <c r="F9" s="13"/>
      <c r="G9" s="13"/>
      <c r="H9" s="13"/>
    </row>
    <row r="10" customFormat="false" ht="10.5" hidden="false" customHeight="true" outlineLevel="0" collapsed="false">
      <c r="A10" s="15" t="s">
        <v>12</v>
      </c>
      <c r="B10" s="15"/>
      <c r="C10" s="15"/>
      <c r="D10" s="15"/>
      <c r="E10" s="15"/>
      <c r="F10" s="15"/>
      <c r="G10" s="15"/>
      <c r="H10" s="16"/>
    </row>
    <row r="11" customFormat="false" ht="10.5" hidden="false" customHeight="true" outlineLevel="0" collapsed="false">
      <c r="A11" s="16"/>
      <c r="B11" s="17"/>
      <c r="C11" s="17"/>
      <c r="D11" s="18"/>
      <c r="E11" s="18"/>
      <c r="F11" s="19"/>
      <c r="G11" s="19"/>
      <c r="H11" s="16"/>
    </row>
    <row r="12" customFormat="false" ht="10.5" hidden="false" customHeight="true" outlineLevel="0" collapsed="false">
      <c r="A12" s="16"/>
      <c r="B12" s="20" t="s">
        <v>13</v>
      </c>
      <c r="C12" s="20"/>
      <c r="D12" s="18" t="n">
        <v>1</v>
      </c>
      <c r="E12" s="16"/>
      <c r="F12" s="20" t="s">
        <v>14</v>
      </c>
      <c r="G12" s="20"/>
      <c r="H12" s="18" t="n">
        <v>20</v>
      </c>
    </row>
    <row r="13" customFormat="false" ht="21.75" hidden="false" customHeight="true" outlineLevel="0" collapsed="false">
      <c r="A13" s="16"/>
      <c r="B13" s="21" t="s">
        <v>15</v>
      </c>
      <c r="C13" s="21"/>
      <c r="D13" s="18" t="n">
        <v>3</v>
      </c>
      <c r="E13" s="16"/>
      <c r="F13" s="22" t="s">
        <v>16</v>
      </c>
      <c r="G13" s="22"/>
      <c r="H13" s="18" t="n">
        <v>22</v>
      </c>
    </row>
    <row r="14" customFormat="false" ht="10.5" hidden="false" customHeight="true" outlineLevel="0" collapsed="false">
      <c r="A14" s="16"/>
      <c r="B14" s="20" t="s">
        <v>17</v>
      </c>
      <c r="C14" s="20"/>
      <c r="D14" s="18" t="n">
        <v>5</v>
      </c>
      <c r="E14" s="16"/>
      <c r="F14" s="20" t="s">
        <v>18</v>
      </c>
      <c r="G14" s="20"/>
      <c r="H14" s="18" t="n">
        <v>23</v>
      </c>
    </row>
    <row r="15" customFormat="false" ht="10.5" hidden="false" customHeight="true" outlineLevel="0" collapsed="false">
      <c r="A15" s="16"/>
      <c r="B15" s="23" t="s">
        <v>19</v>
      </c>
      <c r="C15" s="23"/>
      <c r="D15" s="18" t="n">
        <v>6</v>
      </c>
      <c r="E15" s="16"/>
      <c r="F15" s="20" t="s">
        <v>20</v>
      </c>
      <c r="G15" s="20"/>
      <c r="H15" s="18" t="n">
        <v>24</v>
      </c>
    </row>
    <row r="16" customFormat="false" ht="10.5" hidden="false" customHeight="true" outlineLevel="0" collapsed="false">
      <c r="A16" s="16"/>
      <c r="B16" s="20" t="s">
        <v>21</v>
      </c>
      <c r="C16" s="20"/>
      <c r="D16" s="18" t="n">
        <v>7</v>
      </c>
      <c r="E16" s="16"/>
      <c r="F16" s="24" t="s">
        <v>22</v>
      </c>
      <c r="G16" s="24"/>
    </row>
    <row r="17" customFormat="false" ht="10.5" hidden="false" customHeight="true" outlineLevel="0" collapsed="false">
      <c r="A17" s="16"/>
      <c r="B17" s="20" t="s">
        <v>23</v>
      </c>
      <c r="C17" s="20"/>
      <c r="D17" s="18" t="n">
        <v>8</v>
      </c>
      <c r="E17" s="16"/>
      <c r="F17" s="20"/>
      <c r="G17" s="20" t="s">
        <v>24</v>
      </c>
      <c r="H17" s="18" t="n">
        <v>25</v>
      </c>
    </row>
    <row r="18" customFormat="false" ht="10.5" hidden="false" customHeight="true" outlineLevel="0" collapsed="false">
      <c r="A18" s="16"/>
      <c r="B18" s="20" t="s">
        <v>25</v>
      </c>
      <c r="C18" s="20"/>
      <c r="D18" s="18" t="n">
        <v>9</v>
      </c>
      <c r="E18" s="16"/>
      <c r="F18" s="20" t="s">
        <v>26</v>
      </c>
      <c r="G18" s="20"/>
      <c r="H18" s="18" t="n">
        <v>26</v>
      </c>
    </row>
    <row r="19" customFormat="false" ht="10.5" hidden="false" customHeight="true" outlineLevel="0" collapsed="false">
      <c r="A19" s="16"/>
      <c r="B19" s="20" t="s">
        <v>27</v>
      </c>
      <c r="C19" s="20"/>
      <c r="D19" s="18" t="n">
        <v>10</v>
      </c>
      <c r="E19" s="16"/>
      <c r="F19" s="20" t="s">
        <v>28</v>
      </c>
      <c r="G19" s="20"/>
      <c r="H19" s="18" t="n">
        <v>27</v>
      </c>
    </row>
    <row r="20" customFormat="false" ht="10.5" hidden="false" customHeight="true" outlineLevel="0" collapsed="false">
      <c r="A20" s="16"/>
      <c r="B20" s="20" t="s">
        <v>29</v>
      </c>
      <c r="C20" s="20"/>
      <c r="D20" s="18" t="n">
        <v>11</v>
      </c>
      <c r="E20" s="16"/>
      <c r="F20" s="20" t="s">
        <v>30</v>
      </c>
      <c r="G20" s="20"/>
      <c r="H20" s="18" t="n">
        <v>28</v>
      </c>
    </row>
    <row r="21" customFormat="false" ht="10.5" hidden="false" customHeight="true" outlineLevel="0" collapsed="false">
      <c r="A21" s="16"/>
      <c r="B21" s="20" t="s">
        <v>31</v>
      </c>
      <c r="C21" s="20"/>
      <c r="D21" s="18" t="n">
        <v>12</v>
      </c>
      <c r="E21" s="16"/>
      <c r="F21" s="20" t="s">
        <v>32</v>
      </c>
      <c r="G21" s="20"/>
      <c r="H21" s="18" t="n">
        <v>29</v>
      </c>
    </row>
    <row r="22" customFormat="false" ht="10.5" hidden="false" customHeight="true" outlineLevel="0" collapsed="false">
      <c r="A22" s="16"/>
      <c r="B22" s="20" t="s">
        <v>33</v>
      </c>
      <c r="C22" s="20"/>
      <c r="D22" s="18" t="n">
        <v>13</v>
      </c>
      <c r="E22" s="16"/>
      <c r="F22" s="23" t="s">
        <v>34</v>
      </c>
      <c r="G22" s="23"/>
      <c r="H22" s="18" t="n">
        <v>29</v>
      </c>
    </row>
    <row r="23" customFormat="false" ht="10.5" hidden="false" customHeight="true" outlineLevel="0" collapsed="false">
      <c r="A23" s="16"/>
      <c r="B23" s="20" t="s">
        <v>35</v>
      </c>
      <c r="C23" s="20"/>
      <c r="D23" s="18" t="n">
        <v>14</v>
      </c>
      <c r="E23" s="16"/>
      <c r="F23" s="24" t="s">
        <v>36</v>
      </c>
      <c r="G23" s="24"/>
      <c r="H23" s="18"/>
    </row>
    <row r="24" customFormat="false" ht="10.5" hidden="false" customHeight="true" outlineLevel="0" collapsed="false">
      <c r="A24" s="16"/>
      <c r="B24" s="24" t="s">
        <v>37</v>
      </c>
      <c r="C24" s="24"/>
      <c r="E24" s="16"/>
      <c r="F24" s="16"/>
      <c r="G24" s="25" t="s">
        <v>38</v>
      </c>
      <c r="H24" s="18" t="n">
        <v>30</v>
      </c>
    </row>
    <row r="25" customFormat="false" ht="10.5" hidden="false" customHeight="true" outlineLevel="0" collapsed="false">
      <c r="A25" s="16"/>
      <c r="B25" s="25"/>
      <c r="C25" s="25" t="s">
        <v>39</v>
      </c>
      <c r="D25" s="18" t="n">
        <v>15</v>
      </c>
      <c r="E25" s="16"/>
      <c r="F25" s="23" t="s">
        <v>40</v>
      </c>
      <c r="G25" s="23"/>
      <c r="H25" s="18" t="n">
        <v>32</v>
      </c>
    </row>
    <row r="26" customFormat="false" ht="10.5" hidden="false" customHeight="true" outlineLevel="0" collapsed="false">
      <c r="A26" s="16"/>
      <c r="B26" s="24" t="s">
        <v>41</v>
      </c>
      <c r="C26" s="24"/>
      <c r="E26" s="16"/>
      <c r="F26" s="19"/>
      <c r="G26" s="19"/>
    </row>
    <row r="27" customFormat="false" ht="10.5" hidden="false" customHeight="true" outlineLevel="0" collapsed="false">
      <c r="A27" s="16"/>
      <c r="B27" s="16"/>
      <c r="C27" s="26" t="s">
        <v>42</v>
      </c>
      <c r="E27" s="16"/>
      <c r="F27" s="27"/>
      <c r="G27" s="27"/>
      <c r="H27" s="18"/>
    </row>
    <row r="28" customFormat="false" ht="12" hidden="false" customHeight="true" outlineLevel="0" collapsed="false">
      <c r="B28" s="25"/>
      <c r="C28" s="28" t="s">
        <v>43</v>
      </c>
      <c r="D28" s="18" t="n">
        <v>19</v>
      </c>
    </row>
    <row r="29" customFormat="false" ht="9" hidden="false" customHeight="true" outlineLevel="0" collapsed="false">
      <c r="F29" s="27"/>
      <c r="G29" s="27"/>
    </row>
    <row r="30" customFormat="false" ht="9" hidden="false" customHeight="true" outlineLevel="0" collapsed="false"/>
    <row r="33" customFormat="false" ht="12" hidden="false" customHeight="false" outlineLevel="0" collapsed="false">
      <c r="B33" s="27"/>
      <c r="C33" s="27"/>
    </row>
    <row r="34" customFormat="false" ht="12" hidden="false" customHeight="false" outlineLevel="0" collapsed="false">
      <c r="C34" s="27"/>
      <c r="D34" s="27"/>
    </row>
    <row r="37" customFormat="false" ht="12" hidden="false" customHeight="false" outlineLevel="0" collapsed="false">
      <c r="C37" s="27"/>
      <c r="D37" s="27"/>
    </row>
    <row r="38" customFormat="false" ht="12" hidden="false" customHeight="false" outlineLevel="0" collapsed="false">
      <c r="C38" s="27"/>
      <c r="D38" s="27"/>
    </row>
    <row r="39" customFormat="false" ht="12" hidden="false" customHeight="false" outlineLevel="0" collapsed="false">
      <c r="C39" s="27"/>
      <c r="D39" s="27"/>
    </row>
  </sheetData>
  <mergeCells count="35">
    <mergeCell ref="A1:H1"/>
    <mergeCell ref="A2:H2"/>
    <mergeCell ref="A3:H7"/>
    <mergeCell ref="A10:G10"/>
    <mergeCell ref="B11:C11"/>
    <mergeCell ref="F11:G11"/>
    <mergeCell ref="B12:C12"/>
    <mergeCell ref="F12:G12"/>
    <mergeCell ref="B13:C13"/>
    <mergeCell ref="F13:G13"/>
    <mergeCell ref="B14:C14"/>
    <mergeCell ref="F14:G14"/>
    <mergeCell ref="B15:C15"/>
    <mergeCell ref="F15:G15"/>
    <mergeCell ref="B16:C16"/>
    <mergeCell ref="B17:C17"/>
    <mergeCell ref="B18:C18"/>
    <mergeCell ref="F19:G19"/>
    <mergeCell ref="B20:C20"/>
    <mergeCell ref="F20:G20"/>
    <mergeCell ref="B21:C21"/>
    <mergeCell ref="F21:G21"/>
    <mergeCell ref="F22:G22"/>
    <mergeCell ref="B23:C23"/>
    <mergeCell ref="F23:G23"/>
    <mergeCell ref="B24:C24"/>
    <mergeCell ref="F25:G25"/>
    <mergeCell ref="B26:C26"/>
    <mergeCell ref="F27:G27"/>
    <mergeCell ref="F29:G29"/>
    <mergeCell ref="B33:C33"/>
    <mergeCell ref="C34:D34"/>
    <mergeCell ref="C37:D37"/>
    <mergeCell ref="C38:D38"/>
    <mergeCell ref="C39:D3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25" colorId="64" zoomScale="175" zoomScaleNormal="175" zoomScalePageLayoutView="100" workbookViewId="0">
      <selection pane="topLeft" activeCell="D18" activeCellId="0" sqref="D18"/>
    </sheetView>
  </sheetViews>
  <sheetFormatPr defaultColWidth="8.41796875" defaultRowHeight="15" zeroHeight="false" outlineLevelRow="0" outlineLevelCol="0"/>
  <cols>
    <col collapsed="false" customWidth="true" hidden="false" outlineLevel="0" max="2" min="1" style="736" width="1.7"/>
    <col collapsed="false" customWidth="true" hidden="false" outlineLevel="0" max="3" min="3" style="736" width="9.99"/>
    <col collapsed="false" customWidth="true" hidden="false" outlineLevel="0" max="4" min="4" style="736" width="10.28"/>
    <col collapsed="false" customWidth="true" hidden="false" outlineLevel="0" max="5" min="5" style="736" width="8.85"/>
    <col collapsed="false" customWidth="true" hidden="false" outlineLevel="0" max="6" min="6" style="736" width="9.28"/>
    <col collapsed="false" customWidth="true" hidden="false" outlineLevel="0" max="7" min="7" style="736" width="1.7"/>
    <col collapsed="false" customWidth="true" hidden="false" outlineLevel="0" max="8" min="8" style="974" width="5.71"/>
    <col collapsed="false" customWidth="true" hidden="false" outlineLevel="0" max="9" min="9" style="974" width="9.28"/>
    <col collapsed="false" customWidth="true" hidden="false" outlineLevel="0" max="12" min="10" style="974" width="7.85"/>
    <col collapsed="false" customWidth="true" hidden="false" outlineLevel="0" max="13" min="13" style="974" width="9.14"/>
    <col collapsed="false" customWidth="true" hidden="false" outlineLevel="0" max="14" min="14" style="974" width="5.41"/>
    <col collapsed="false" customWidth="true" hidden="false" outlineLevel="0" max="15" min="15" style="974" width="1.7"/>
    <col collapsed="false" customWidth="true" hidden="false" outlineLevel="0" max="16" min="16" style="975" width="6.41"/>
    <col collapsed="false" customWidth="true" hidden="false" outlineLevel="0" max="17" min="17" style="975" width="8.56"/>
    <col collapsed="false" customWidth="true" hidden="false" outlineLevel="0" max="20" min="18" style="975" width="7.85"/>
    <col collapsed="false" customWidth="true" hidden="false" outlineLevel="0" max="21" min="21" style="975" width="8.99"/>
    <col collapsed="false" customWidth="true" hidden="false" outlineLevel="0" max="22" min="22" style="975" width="5.41"/>
    <col collapsed="false" customWidth="true" hidden="false" outlineLevel="0" max="23" min="23" style="736" width="1.7"/>
    <col collapsed="false" customWidth="false" hidden="false" outlineLevel="0" max="30" min="24" style="736" width="8.41"/>
    <col collapsed="false" customWidth="false" hidden="false" outlineLevel="0" max="36" min="31" style="978" width="8.41"/>
    <col collapsed="false" customWidth="false" hidden="false" outlineLevel="0" max="257" min="37" style="736" width="8.41"/>
  </cols>
  <sheetData>
    <row r="1" customFormat="false" ht="33" hidden="false" customHeight="true" outlineLevel="0" collapsed="false">
      <c r="A1" s="979" t="s">
        <v>556</v>
      </c>
      <c r="B1" s="979"/>
      <c r="C1" s="979"/>
      <c r="D1" s="979"/>
      <c r="E1" s="979"/>
      <c r="F1" s="979"/>
      <c r="G1" s="979"/>
      <c r="H1" s="979"/>
      <c r="I1" s="979"/>
      <c r="J1" s="979"/>
      <c r="K1" s="979"/>
      <c r="L1" s="979"/>
      <c r="M1" s="979"/>
      <c r="N1" s="979"/>
      <c r="O1" s="979"/>
      <c r="P1" s="979"/>
      <c r="Q1" s="979"/>
      <c r="R1" s="979"/>
      <c r="S1" s="979"/>
      <c r="T1" s="979"/>
      <c r="U1" s="979"/>
      <c r="V1" s="979"/>
      <c r="W1" s="979"/>
    </row>
    <row r="2" s="29" customFormat="true" ht="3.75" hidden="false" customHeight="true" outlineLevel="0" collapsed="false">
      <c r="A2" s="980"/>
      <c r="B2" s="980"/>
      <c r="C2" s="980"/>
      <c r="D2" s="980"/>
      <c r="E2" s="980"/>
      <c r="F2" s="980"/>
      <c r="G2" s="980"/>
      <c r="H2" s="981"/>
      <c r="I2" s="981"/>
      <c r="J2" s="981"/>
      <c r="K2" s="982"/>
      <c r="L2" s="982"/>
      <c r="M2" s="982"/>
      <c r="N2" s="982"/>
      <c r="O2" s="982"/>
      <c r="P2" s="981"/>
      <c r="Q2" s="981"/>
      <c r="R2" s="981"/>
      <c r="S2" s="982"/>
      <c r="T2" s="982"/>
      <c r="U2" s="982"/>
      <c r="V2" s="982"/>
    </row>
    <row r="3" s="29" customFormat="true" ht="11.25" hidden="false" customHeight="true" outlineLevel="0" collapsed="false">
      <c r="A3" s="983" t="s">
        <v>45</v>
      </c>
      <c r="B3" s="983"/>
      <c r="C3" s="983"/>
      <c r="D3" s="983"/>
      <c r="E3" s="983"/>
      <c r="F3" s="983"/>
      <c r="G3" s="984"/>
      <c r="H3" s="987" t="s">
        <v>48</v>
      </c>
      <c r="I3" s="987"/>
      <c r="J3" s="987"/>
      <c r="K3" s="987"/>
      <c r="L3" s="987"/>
      <c r="M3" s="987"/>
      <c r="N3" s="987"/>
      <c r="O3" s="986"/>
      <c r="P3" s="987" t="s">
        <v>49</v>
      </c>
      <c r="Q3" s="987"/>
      <c r="R3" s="987"/>
      <c r="S3" s="987"/>
      <c r="T3" s="987"/>
      <c r="U3" s="987"/>
      <c r="V3" s="987"/>
      <c r="W3" s="988"/>
    </row>
    <row r="4" s="29" customFormat="true" ht="6.75" hidden="false" customHeight="true" outlineLevel="0" collapsed="false">
      <c r="A4" s="983"/>
      <c r="B4" s="983"/>
      <c r="C4" s="983"/>
      <c r="D4" s="983"/>
      <c r="E4" s="983"/>
      <c r="F4" s="983"/>
      <c r="G4" s="984"/>
      <c r="H4" s="993" t="s">
        <v>479</v>
      </c>
      <c r="I4" s="994" t="s">
        <v>480</v>
      </c>
      <c r="J4" s="994" t="s">
        <v>481</v>
      </c>
      <c r="K4" s="994" t="s">
        <v>482</v>
      </c>
      <c r="L4" s="994" t="s">
        <v>483</v>
      </c>
      <c r="M4" s="994" t="s">
        <v>484</v>
      </c>
      <c r="N4" s="995" t="s">
        <v>344</v>
      </c>
      <c r="O4" s="992"/>
      <c r="P4" s="993" t="s">
        <v>479</v>
      </c>
      <c r="Q4" s="994" t="s">
        <v>480</v>
      </c>
      <c r="R4" s="994" t="s">
        <v>481</v>
      </c>
      <c r="S4" s="994" t="s">
        <v>482</v>
      </c>
      <c r="T4" s="994" t="s">
        <v>483</v>
      </c>
      <c r="U4" s="994" t="s">
        <v>484</v>
      </c>
      <c r="V4" s="995" t="s">
        <v>344</v>
      </c>
      <c r="W4" s="996"/>
    </row>
    <row r="5" s="29" customFormat="true" ht="6.75" hidden="false" customHeight="true" outlineLevel="0" collapsed="false">
      <c r="A5" s="983"/>
      <c r="B5" s="983"/>
      <c r="C5" s="983"/>
      <c r="D5" s="983"/>
      <c r="E5" s="983"/>
      <c r="F5" s="983"/>
      <c r="G5" s="984"/>
      <c r="H5" s="993"/>
      <c r="I5" s="994"/>
      <c r="J5" s="994"/>
      <c r="K5" s="994"/>
      <c r="L5" s="994"/>
      <c r="M5" s="994"/>
      <c r="N5" s="995"/>
      <c r="O5" s="992"/>
      <c r="P5" s="993"/>
      <c r="Q5" s="994"/>
      <c r="R5" s="994"/>
      <c r="S5" s="994"/>
      <c r="T5" s="994"/>
      <c r="U5" s="994"/>
      <c r="V5" s="995"/>
      <c r="W5" s="996"/>
    </row>
    <row r="6" s="29" customFormat="true" ht="6.75" hidden="false" customHeight="true" outlineLevel="0" collapsed="false">
      <c r="A6" s="983"/>
      <c r="B6" s="983"/>
      <c r="C6" s="983"/>
      <c r="D6" s="997"/>
      <c r="E6" s="997"/>
      <c r="F6" s="998" t="s">
        <v>564</v>
      </c>
      <c r="G6" s="992"/>
      <c r="H6" s="993"/>
      <c r="I6" s="994"/>
      <c r="J6" s="994"/>
      <c r="K6" s="994"/>
      <c r="L6" s="994"/>
      <c r="M6" s="994"/>
      <c r="N6" s="995"/>
      <c r="O6" s="992"/>
      <c r="P6" s="993"/>
      <c r="Q6" s="994"/>
      <c r="R6" s="994"/>
      <c r="S6" s="994"/>
      <c r="T6" s="994"/>
      <c r="U6" s="994"/>
      <c r="V6" s="995"/>
      <c r="W6" s="996"/>
    </row>
    <row r="7" s="29" customFormat="true" ht="21.75" hidden="false" customHeight="true" outlineLevel="0" collapsed="false">
      <c r="A7" s="999"/>
      <c r="B7" s="999"/>
      <c r="C7" s="999"/>
      <c r="D7" s="997"/>
      <c r="E7" s="998" t="s">
        <v>485</v>
      </c>
      <c r="F7" s="998"/>
      <c r="G7" s="1000"/>
      <c r="H7" s="993"/>
      <c r="I7" s="994"/>
      <c r="J7" s="994"/>
      <c r="K7" s="994"/>
      <c r="L7" s="994"/>
      <c r="M7" s="994"/>
      <c r="N7" s="995"/>
      <c r="O7" s="1001"/>
      <c r="P7" s="993"/>
      <c r="Q7" s="994"/>
      <c r="R7" s="994"/>
      <c r="S7" s="994"/>
      <c r="T7" s="994"/>
      <c r="U7" s="994"/>
      <c r="V7" s="995"/>
      <c r="W7" s="1002"/>
    </row>
    <row r="8" s="29" customFormat="true" ht="11.25" hidden="false" customHeight="true" outlineLevel="0" collapsed="false">
      <c r="A8" s="1003" t="s">
        <v>349</v>
      </c>
      <c r="B8" s="1003"/>
      <c r="C8" s="1003"/>
      <c r="D8" s="1003"/>
      <c r="E8" s="998"/>
      <c r="F8" s="998"/>
      <c r="G8" s="1004"/>
      <c r="H8" s="1014"/>
      <c r="I8" s="1007"/>
      <c r="J8" s="1007"/>
      <c r="K8" s="1007"/>
      <c r="L8" s="1007"/>
      <c r="M8" s="1008"/>
      <c r="N8" s="1008"/>
      <c r="O8" s="1008"/>
      <c r="P8" s="1009"/>
      <c r="Q8" s="1010"/>
      <c r="R8" s="1010"/>
      <c r="S8" s="1010"/>
      <c r="T8" s="1010"/>
      <c r="U8" s="1011"/>
      <c r="V8" s="1008"/>
      <c r="W8" s="1012"/>
    </row>
    <row r="9" s="29" customFormat="true" ht="18" hidden="false" customHeight="true" outlineLevel="0" collapsed="false">
      <c r="A9" s="1013"/>
      <c r="B9" s="1013" t="s">
        <v>487</v>
      </c>
      <c r="C9" s="1013"/>
      <c r="D9" s="1000" t="s">
        <v>488</v>
      </c>
      <c r="E9" s="998"/>
      <c r="F9" s="998"/>
      <c r="G9" s="1004"/>
      <c r="H9" s="1014"/>
      <c r="I9" s="1007"/>
      <c r="J9" s="1007"/>
      <c r="K9" s="1007"/>
      <c r="L9" s="1007"/>
      <c r="M9" s="1008"/>
      <c r="N9" s="1008"/>
      <c r="O9" s="1008"/>
      <c r="P9" s="1014"/>
      <c r="Q9" s="1007"/>
      <c r="R9" s="1007"/>
      <c r="S9" s="1007"/>
      <c r="T9" s="1007"/>
      <c r="U9" s="1008"/>
      <c r="V9" s="1008"/>
      <c r="W9" s="1012"/>
    </row>
    <row r="10" s="29" customFormat="true" ht="9" hidden="false" customHeight="true" outlineLevel="0" collapsed="false">
      <c r="A10" s="1015"/>
      <c r="B10" s="237" t="s">
        <v>489</v>
      </c>
      <c r="C10" s="237"/>
      <c r="D10" s="237"/>
      <c r="E10" s="237"/>
      <c r="F10" s="237"/>
      <c r="G10" s="1043"/>
      <c r="H10" s="1020"/>
      <c r="I10" s="246"/>
      <c r="J10" s="1021"/>
      <c r="K10" s="1021"/>
      <c r="L10" s="1021"/>
      <c r="M10" s="1021"/>
      <c r="N10" s="246"/>
      <c r="O10" s="1019"/>
      <c r="P10" s="1020"/>
      <c r="Q10" s="246"/>
      <c r="R10" s="1021"/>
      <c r="S10" s="1021"/>
      <c r="T10" s="1021"/>
      <c r="U10" s="1021"/>
      <c r="V10" s="246"/>
      <c r="W10" s="1012"/>
    </row>
    <row r="11" s="29" customFormat="true" ht="9" hidden="false" customHeight="true" outlineLevel="0" collapsed="false">
      <c r="A11" s="1022"/>
      <c r="B11" s="1022"/>
      <c r="C11" s="1023" t="n">
        <v>10</v>
      </c>
      <c r="D11" s="1024" t="s">
        <v>490</v>
      </c>
      <c r="E11" s="1025" t="s">
        <v>491</v>
      </c>
      <c r="F11" s="1025" t="s">
        <v>492</v>
      </c>
      <c r="G11" s="1026"/>
      <c r="H11" s="1032" t="n">
        <v>394</v>
      </c>
      <c r="I11" s="1033" t="n">
        <v>0</v>
      </c>
      <c r="J11" s="1033" t="n">
        <v>0</v>
      </c>
      <c r="K11" s="1035" t="n">
        <v>0.0003</v>
      </c>
      <c r="L11" s="1034" t="n">
        <v>0.19</v>
      </c>
      <c r="M11" s="1034" t="n">
        <v>0.05</v>
      </c>
      <c r="N11" s="1033" t="n">
        <v>18</v>
      </c>
      <c r="O11" s="1031"/>
      <c r="P11" s="1032" t="n">
        <v>343</v>
      </c>
      <c r="Q11" s="1033" t="n">
        <v>0</v>
      </c>
      <c r="R11" s="1033" t="n">
        <v>0</v>
      </c>
      <c r="S11" s="1035" t="n">
        <v>0.0003</v>
      </c>
      <c r="T11" s="1034" t="n">
        <v>0.14</v>
      </c>
      <c r="U11" s="1034" t="n">
        <v>0.06</v>
      </c>
      <c r="V11" s="1033" t="n">
        <v>19</v>
      </c>
      <c r="W11" s="1012"/>
    </row>
    <row r="12" s="29" customFormat="true" ht="9" hidden="false" customHeight="true" outlineLevel="0" collapsed="false">
      <c r="A12" s="1022"/>
      <c r="B12" s="1022"/>
      <c r="C12" s="1023" t="n">
        <v>21</v>
      </c>
      <c r="D12" s="1024" t="s">
        <v>490</v>
      </c>
      <c r="E12" s="1025" t="s">
        <v>493</v>
      </c>
      <c r="F12" s="1025" t="s">
        <v>494</v>
      </c>
      <c r="G12" s="1026"/>
      <c r="H12" s="1032" t="n">
        <v>385</v>
      </c>
      <c r="I12" s="1033" t="n">
        <v>78</v>
      </c>
      <c r="J12" s="1033" t="n">
        <v>0</v>
      </c>
      <c r="K12" s="1035" t="n">
        <v>0.0003</v>
      </c>
      <c r="L12" s="1034" t="n">
        <v>0.34</v>
      </c>
      <c r="M12" s="1034" t="n">
        <v>0.1</v>
      </c>
      <c r="N12" s="1033" t="n">
        <v>37</v>
      </c>
      <c r="O12" s="1031"/>
      <c r="P12" s="1032" t="n">
        <v>353</v>
      </c>
      <c r="Q12" s="1033" t="n">
        <v>0</v>
      </c>
      <c r="R12" s="1033" t="n">
        <v>0</v>
      </c>
      <c r="S12" s="1035" t="n">
        <v>0.0003</v>
      </c>
      <c r="T12" s="1034" t="n">
        <v>0.39</v>
      </c>
      <c r="U12" s="1034" t="n">
        <v>0.12</v>
      </c>
      <c r="V12" s="1033" t="n">
        <v>41</v>
      </c>
      <c r="W12" s="1012"/>
    </row>
    <row r="13" s="29" customFormat="true" ht="9" hidden="false" customHeight="true" outlineLevel="0" collapsed="false">
      <c r="A13" s="1022"/>
      <c r="B13" s="1022"/>
      <c r="C13" s="1023" t="n">
        <v>24</v>
      </c>
      <c r="D13" s="1024" t="s">
        <v>495</v>
      </c>
      <c r="E13" s="1025" t="s">
        <v>135</v>
      </c>
      <c r="F13" s="1025" t="s">
        <v>496</v>
      </c>
      <c r="G13" s="1089"/>
      <c r="H13" s="1032" t="n">
        <v>7369</v>
      </c>
      <c r="I13" s="1033" t="n">
        <v>27</v>
      </c>
      <c r="J13" s="1034" t="n">
        <v>0.5</v>
      </c>
      <c r="K13" s="1035" t="n">
        <v>0.0004</v>
      </c>
      <c r="L13" s="1034" t="n">
        <v>0.12</v>
      </c>
      <c r="M13" s="1034" t="n">
        <v>0.03</v>
      </c>
      <c r="N13" s="1033" t="n">
        <v>254</v>
      </c>
      <c r="O13" s="1031"/>
      <c r="P13" s="1032" t="n">
        <v>7427</v>
      </c>
      <c r="Q13" s="1033" t="n">
        <v>0</v>
      </c>
      <c r="R13" s="1033" t="n">
        <v>0</v>
      </c>
      <c r="S13" s="1035" t="n">
        <v>0.0004</v>
      </c>
      <c r="T13" s="1034" t="n">
        <v>0.14</v>
      </c>
      <c r="U13" s="1034" t="n">
        <v>0.04</v>
      </c>
      <c r="V13" s="1033" t="n">
        <v>323</v>
      </c>
      <c r="W13" s="1012"/>
    </row>
    <row r="14" s="29" customFormat="true" ht="9" hidden="false" customHeight="true" outlineLevel="0" collapsed="false">
      <c r="A14" s="1022"/>
      <c r="B14" s="1022"/>
      <c r="C14" s="1023" t="n">
        <v>27</v>
      </c>
      <c r="D14" s="1024" t="s">
        <v>497</v>
      </c>
      <c r="E14" s="1025" t="s">
        <v>498</v>
      </c>
      <c r="F14" s="1025" t="s">
        <v>499</v>
      </c>
      <c r="G14" s="1089"/>
      <c r="H14" s="1032" t="n">
        <v>8435</v>
      </c>
      <c r="I14" s="1033" t="n">
        <v>0</v>
      </c>
      <c r="J14" s="1033" t="n">
        <v>0</v>
      </c>
      <c r="K14" s="1035" t="n">
        <v>0.0005</v>
      </c>
      <c r="L14" s="1034" t="n">
        <v>0.18</v>
      </c>
      <c r="M14" s="1036" t="n">
        <v>0.06</v>
      </c>
      <c r="N14" s="1033" t="n">
        <v>482</v>
      </c>
      <c r="O14" s="1031"/>
      <c r="P14" s="1032" t="n">
        <v>7313</v>
      </c>
      <c r="Q14" s="1033" t="n">
        <v>0</v>
      </c>
      <c r="R14" s="1033" t="n">
        <v>0</v>
      </c>
      <c r="S14" s="1035" t="n">
        <v>0.0005</v>
      </c>
      <c r="T14" s="1034" t="n">
        <v>0.18</v>
      </c>
      <c r="U14" s="1036" t="n">
        <v>0.06</v>
      </c>
      <c r="V14" s="1033" t="n">
        <v>442</v>
      </c>
      <c r="W14" s="1012"/>
    </row>
    <row r="15" s="29" customFormat="true" ht="9" hidden="false" customHeight="true" outlineLevel="0" collapsed="false">
      <c r="A15" s="1022"/>
      <c r="B15" s="1022"/>
      <c r="C15" s="1023" t="n">
        <v>31</v>
      </c>
      <c r="D15" s="1024" t="s">
        <v>500</v>
      </c>
      <c r="E15" s="1025" t="s">
        <v>501</v>
      </c>
      <c r="F15" s="1025" t="s">
        <v>502</v>
      </c>
      <c r="G15" s="1089"/>
      <c r="H15" s="1032" t="n">
        <v>19982</v>
      </c>
      <c r="I15" s="1033" t="n">
        <v>0</v>
      </c>
      <c r="J15" s="1033" t="n">
        <v>0</v>
      </c>
      <c r="K15" s="1035" t="n">
        <v>0.0007</v>
      </c>
      <c r="L15" s="1034" t="n">
        <v>0.12</v>
      </c>
      <c r="M15" s="1034" t="n">
        <v>0.06</v>
      </c>
      <c r="N15" s="1033" t="n">
        <v>1227</v>
      </c>
      <c r="O15" s="1031"/>
      <c r="P15" s="1032" t="n">
        <v>23393</v>
      </c>
      <c r="Q15" s="1033" t="n">
        <v>0</v>
      </c>
      <c r="R15" s="1033" t="n">
        <v>0</v>
      </c>
      <c r="S15" s="1035" t="n">
        <v>0.0007</v>
      </c>
      <c r="T15" s="1034" t="n">
        <v>0.14</v>
      </c>
      <c r="U15" s="1034" t="n">
        <v>0.07</v>
      </c>
      <c r="V15" s="1033" t="n">
        <v>1590</v>
      </c>
      <c r="W15" s="1012"/>
    </row>
    <row r="16" s="29" customFormat="true" ht="9" hidden="false" customHeight="true" outlineLevel="0" collapsed="false">
      <c r="A16" s="1022"/>
      <c r="B16" s="1022"/>
      <c r="C16" s="1023" t="n">
        <v>34</v>
      </c>
      <c r="D16" s="1024" t="s">
        <v>503</v>
      </c>
      <c r="E16" s="1025" t="s">
        <v>248</v>
      </c>
      <c r="F16" s="1025" t="s">
        <v>504</v>
      </c>
      <c r="G16" s="1089"/>
      <c r="H16" s="1032" t="n">
        <v>6083</v>
      </c>
      <c r="I16" s="1033" t="n">
        <v>7</v>
      </c>
      <c r="J16" s="1034" t="n">
        <v>0.8</v>
      </c>
      <c r="K16" s="1035" t="n">
        <v>0.0011</v>
      </c>
      <c r="L16" s="1034" t="n">
        <v>0.22</v>
      </c>
      <c r="M16" s="1034" t="n">
        <v>0.15</v>
      </c>
      <c r="N16" s="1033" t="n">
        <v>929</v>
      </c>
      <c r="O16" s="1031"/>
      <c r="P16" s="1032" t="n">
        <v>4767</v>
      </c>
      <c r="Q16" s="1033" t="n">
        <v>2</v>
      </c>
      <c r="R16" s="1034" t="n">
        <v>0.81</v>
      </c>
      <c r="S16" s="1035" t="n">
        <v>0.0011</v>
      </c>
      <c r="T16" s="1034" t="n">
        <v>0.17</v>
      </c>
      <c r="U16" s="1034" t="n">
        <v>0.1</v>
      </c>
      <c r="V16" s="1033" t="n">
        <v>457</v>
      </c>
      <c r="W16" s="1012"/>
    </row>
    <row r="17" s="29" customFormat="true" ht="9" hidden="false" customHeight="true" outlineLevel="0" collapsed="false">
      <c r="A17" s="1022"/>
      <c r="B17" s="1022"/>
      <c r="C17" s="1023" t="n">
        <v>37</v>
      </c>
      <c r="D17" s="1024" t="s">
        <v>505</v>
      </c>
      <c r="E17" s="1025" t="s">
        <v>506</v>
      </c>
      <c r="F17" s="1025" t="s">
        <v>507</v>
      </c>
      <c r="G17" s="1089"/>
      <c r="H17" s="1032" t="n">
        <v>13822</v>
      </c>
      <c r="I17" s="1033" t="n">
        <v>99</v>
      </c>
      <c r="J17" s="1034" t="n">
        <v>0.8</v>
      </c>
      <c r="K17" s="1035" t="n">
        <v>0.0014</v>
      </c>
      <c r="L17" s="1034" t="n">
        <v>0.08</v>
      </c>
      <c r="M17" s="1036" t="n">
        <v>0.08</v>
      </c>
      <c r="N17" s="1033" t="n">
        <v>1057</v>
      </c>
      <c r="O17" s="1031"/>
      <c r="P17" s="1032" t="n">
        <v>11295</v>
      </c>
      <c r="Q17" s="1033" t="n">
        <v>99</v>
      </c>
      <c r="R17" s="1034" t="n">
        <v>0.8</v>
      </c>
      <c r="S17" s="1035" t="n">
        <v>0.0014</v>
      </c>
      <c r="T17" s="1034" t="n">
        <v>0.09</v>
      </c>
      <c r="U17" s="1036" t="n">
        <v>0.08</v>
      </c>
      <c r="V17" s="1033" t="n">
        <v>932</v>
      </c>
      <c r="W17" s="1012"/>
    </row>
    <row r="18" s="29" customFormat="true" ht="9" hidden="false" customHeight="true" outlineLevel="0" collapsed="false">
      <c r="A18" s="1022"/>
      <c r="B18" s="1022"/>
      <c r="C18" s="1023" t="n">
        <v>41</v>
      </c>
      <c r="D18" s="1024" t="s">
        <v>508</v>
      </c>
      <c r="E18" s="1025" t="s">
        <v>509</v>
      </c>
      <c r="F18" s="1025" t="s">
        <v>510</v>
      </c>
      <c r="G18" s="1089"/>
      <c r="H18" s="1032" t="n">
        <v>6230</v>
      </c>
      <c r="I18" s="1033" t="n">
        <v>481</v>
      </c>
      <c r="J18" s="1034" t="n">
        <v>0.77</v>
      </c>
      <c r="K18" s="1035" t="n">
        <v>0.0018</v>
      </c>
      <c r="L18" s="1034" t="n">
        <v>0.16</v>
      </c>
      <c r="M18" s="1034" t="n">
        <v>0.16</v>
      </c>
      <c r="N18" s="1033" t="n">
        <v>967</v>
      </c>
      <c r="O18" s="1031"/>
      <c r="P18" s="1032" t="n">
        <v>8186</v>
      </c>
      <c r="Q18" s="1033" t="n">
        <v>181</v>
      </c>
      <c r="R18" s="1034" t="n">
        <v>0.72</v>
      </c>
      <c r="S18" s="1035" t="n">
        <v>0.0018</v>
      </c>
      <c r="T18" s="1034" t="n">
        <v>0.16</v>
      </c>
      <c r="U18" s="1034" t="n">
        <v>0.15</v>
      </c>
      <c r="V18" s="1033" t="n">
        <v>1230</v>
      </c>
      <c r="W18" s="1012"/>
    </row>
    <row r="19" s="29" customFormat="true" ht="9" hidden="false" customHeight="true" outlineLevel="0" collapsed="false">
      <c r="A19" s="1022"/>
      <c r="B19" s="1022"/>
      <c r="C19" s="1023" t="n">
        <v>44</v>
      </c>
      <c r="D19" s="1024" t="s">
        <v>511</v>
      </c>
      <c r="E19" s="1025" t="s">
        <v>512</v>
      </c>
      <c r="F19" s="1025" t="s">
        <v>513</v>
      </c>
      <c r="G19" s="1089"/>
      <c r="H19" s="1032" t="n">
        <v>3135</v>
      </c>
      <c r="I19" s="1033" t="n">
        <v>413</v>
      </c>
      <c r="J19" s="1034" t="n">
        <v>0.77</v>
      </c>
      <c r="K19" s="1035" t="n">
        <v>0.0026</v>
      </c>
      <c r="L19" s="1034" t="n">
        <v>0.18</v>
      </c>
      <c r="M19" s="1034" t="n">
        <v>0.18</v>
      </c>
      <c r="N19" s="1033" t="n">
        <v>579</v>
      </c>
      <c r="O19" s="1031"/>
      <c r="P19" s="1032" t="n">
        <v>4376</v>
      </c>
      <c r="Q19" s="1033" t="n">
        <v>488</v>
      </c>
      <c r="R19" s="1034" t="n">
        <v>0.73</v>
      </c>
      <c r="S19" s="1035" t="n">
        <v>0.0026</v>
      </c>
      <c r="T19" s="1034" t="n">
        <v>0.13</v>
      </c>
      <c r="U19" s="1034" t="n">
        <v>0.13</v>
      </c>
      <c r="V19" s="1033" t="n">
        <v>562</v>
      </c>
      <c r="W19" s="1012"/>
    </row>
    <row r="20" s="29" customFormat="true" ht="9" hidden="false" customHeight="true" outlineLevel="0" collapsed="false">
      <c r="A20" s="1022"/>
      <c r="B20" s="1022"/>
      <c r="C20" s="1023" t="n">
        <v>47</v>
      </c>
      <c r="D20" s="1024" t="s">
        <v>514</v>
      </c>
      <c r="E20" s="1025" t="s">
        <v>515</v>
      </c>
      <c r="F20" s="1025" t="s">
        <v>516</v>
      </c>
      <c r="G20" s="1089"/>
      <c r="H20" s="1032" t="n">
        <v>515</v>
      </c>
      <c r="I20" s="1033" t="n">
        <v>40</v>
      </c>
      <c r="J20" s="1034" t="n">
        <v>0.56</v>
      </c>
      <c r="K20" s="1092" t="n">
        <v>0.0035</v>
      </c>
      <c r="L20" s="1034" t="n">
        <v>0.19</v>
      </c>
      <c r="M20" s="1036" t="n">
        <v>0.29</v>
      </c>
      <c r="N20" s="1033" t="n">
        <v>151</v>
      </c>
      <c r="O20" s="1031"/>
      <c r="P20" s="1032" t="n">
        <v>909</v>
      </c>
      <c r="Q20" s="1033" t="n">
        <v>0</v>
      </c>
      <c r="R20" s="1033" t="n">
        <v>0</v>
      </c>
      <c r="S20" s="1092" t="n">
        <v>0.0035</v>
      </c>
      <c r="T20" s="1034" t="n">
        <v>0.22</v>
      </c>
      <c r="U20" s="1036" t="n">
        <v>0.29</v>
      </c>
      <c r="V20" s="1033" t="n">
        <v>263</v>
      </c>
      <c r="W20" s="1012"/>
    </row>
    <row r="21" s="29" customFormat="true" ht="9" hidden="false" customHeight="true" outlineLevel="0" collapsed="false">
      <c r="A21" s="1056"/>
      <c r="B21" s="1015"/>
      <c r="C21" s="237"/>
      <c r="D21" s="1042"/>
      <c r="E21" s="1042"/>
      <c r="F21" s="1042"/>
      <c r="G21" s="1068"/>
      <c r="H21" s="1049" t="n">
        <v>66350</v>
      </c>
      <c r="I21" s="1050" t="n">
        <v>1145</v>
      </c>
      <c r="J21" s="1051" t="n">
        <v>0.71</v>
      </c>
      <c r="K21" s="1052" t="n">
        <v>0.001</v>
      </c>
      <c r="L21" s="1051" t="n">
        <v>0.14</v>
      </c>
      <c r="M21" s="1051" t="n">
        <v>0.09</v>
      </c>
      <c r="N21" s="1050" t="n">
        <v>5701</v>
      </c>
      <c r="O21" s="1048"/>
      <c r="P21" s="1049" t="n">
        <v>68362</v>
      </c>
      <c r="Q21" s="1050" t="n">
        <v>770</v>
      </c>
      <c r="R21" s="1051" t="n">
        <v>0.74</v>
      </c>
      <c r="S21" s="1052" t="n">
        <v>0.0011</v>
      </c>
      <c r="T21" s="1051" t="n">
        <v>0.14</v>
      </c>
      <c r="U21" s="1051" t="n">
        <v>0.09</v>
      </c>
      <c r="V21" s="1050" t="n">
        <v>5859</v>
      </c>
      <c r="W21" s="1053"/>
    </row>
    <row r="22" s="29" customFormat="true" ht="9" hidden="false" customHeight="true" outlineLevel="0" collapsed="false">
      <c r="A22" s="1015"/>
      <c r="B22" s="237" t="s">
        <v>517</v>
      </c>
      <c r="C22" s="237"/>
      <c r="D22" s="237"/>
      <c r="E22" s="237"/>
      <c r="F22" s="237"/>
      <c r="G22" s="1095"/>
      <c r="H22" s="1020"/>
      <c r="I22" s="246"/>
      <c r="J22" s="1021"/>
      <c r="K22" s="1055"/>
      <c r="L22" s="1039"/>
      <c r="M22" s="1039"/>
      <c r="N22" s="246"/>
      <c r="O22" s="1031"/>
      <c r="P22" s="1020"/>
      <c r="Q22" s="246"/>
      <c r="R22" s="1021"/>
      <c r="S22" s="1055"/>
      <c r="T22" s="1039"/>
      <c r="U22" s="1039"/>
      <c r="V22" s="246"/>
      <c r="W22" s="1012"/>
    </row>
    <row r="23" s="29" customFormat="true" ht="9" hidden="false" customHeight="true" outlineLevel="0" collapsed="false">
      <c r="A23" s="1022"/>
      <c r="B23" s="1022"/>
      <c r="C23" s="1023" t="n">
        <v>51</v>
      </c>
      <c r="D23" s="1024" t="s">
        <v>518</v>
      </c>
      <c r="E23" s="1025" t="s">
        <v>519</v>
      </c>
      <c r="F23" s="1025" t="s">
        <v>520</v>
      </c>
      <c r="G23" s="1089"/>
      <c r="H23" s="1032" t="n">
        <v>174</v>
      </c>
      <c r="I23" s="1033" t="n">
        <v>0</v>
      </c>
      <c r="J23" s="1033" t="n">
        <v>0</v>
      </c>
      <c r="K23" s="1035" t="n">
        <v>0.005</v>
      </c>
      <c r="L23" s="1034" t="n">
        <v>0.31</v>
      </c>
      <c r="M23" s="1034" t="n">
        <v>0.41</v>
      </c>
      <c r="N23" s="1033" t="n">
        <v>71</v>
      </c>
      <c r="O23" s="1031"/>
      <c r="P23" s="1032" t="n">
        <v>251</v>
      </c>
      <c r="Q23" s="1033" t="n">
        <v>0</v>
      </c>
      <c r="R23" s="1033" t="n">
        <v>0</v>
      </c>
      <c r="S23" s="1035" t="n">
        <v>0.005</v>
      </c>
      <c r="T23" s="1034" t="n">
        <v>0.2</v>
      </c>
      <c r="U23" s="1034" t="n">
        <v>0.35</v>
      </c>
      <c r="V23" s="1033" t="n">
        <v>89</v>
      </c>
      <c r="W23" s="1012"/>
    </row>
    <row r="24" s="29" customFormat="true" ht="9" hidden="false" customHeight="true" outlineLevel="0" collapsed="false">
      <c r="A24" s="1022"/>
      <c r="B24" s="1022"/>
      <c r="C24" s="1023" t="n">
        <v>54</v>
      </c>
      <c r="D24" s="1024" t="s">
        <v>521</v>
      </c>
      <c r="E24" s="1025" t="s">
        <v>522</v>
      </c>
      <c r="F24" s="1025" t="s">
        <v>523</v>
      </c>
      <c r="G24" s="1089"/>
      <c r="H24" s="1032" t="n">
        <v>685</v>
      </c>
      <c r="I24" s="1033" t="n">
        <v>0</v>
      </c>
      <c r="J24" s="1033" t="n">
        <v>0</v>
      </c>
      <c r="K24" s="1035" t="n">
        <v>0.0072</v>
      </c>
      <c r="L24" s="1034" t="n">
        <v>0.09</v>
      </c>
      <c r="M24" s="1034" t="n">
        <v>0.14</v>
      </c>
      <c r="N24" s="1033" t="n">
        <v>98</v>
      </c>
      <c r="O24" s="1031"/>
      <c r="P24" s="1032" t="n">
        <v>623</v>
      </c>
      <c r="Q24" s="1033" t="n">
        <v>0</v>
      </c>
      <c r="R24" s="1033" t="n">
        <v>0</v>
      </c>
      <c r="S24" s="1035" t="n">
        <v>0.0072</v>
      </c>
      <c r="T24" s="1034" t="n">
        <v>0.13</v>
      </c>
      <c r="U24" s="1034" t="n">
        <v>0.2</v>
      </c>
      <c r="V24" s="1033" t="n">
        <v>127</v>
      </c>
      <c r="W24" s="1012"/>
    </row>
    <row r="25" s="29" customFormat="true" ht="9" hidden="false" customHeight="true" outlineLevel="0" collapsed="false">
      <c r="A25" s="1022"/>
      <c r="B25" s="1022"/>
      <c r="C25" s="1023" t="n">
        <v>57</v>
      </c>
      <c r="D25" s="1024" t="s">
        <v>524</v>
      </c>
      <c r="E25" s="1025" t="s">
        <v>525</v>
      </c>
      <c r="F25" s="1025" t="s">
        <v>526</v>
      </c>
      <c r="G25" s="1089"/>
      <c r="H25" s="1032" t="n">
        <v>483</v>
      </c>
      <c r="I25" s="1033" t="n">
        <v>0</v>
      </c>
      <c r="J25" s="1033" t="n">
        <v>0</v>
      </c>
      <c r="K25" s="1035" t="n">
        <v>0.0145</v>
      </c>
      <c r="L25" s="1034" t="n">
        <v>0.17</v>
      </c>
      <c r="M25" s="1034" t="n">
        <v>0.49</v>
      </c>
      <c r="N25" s="1033" t="n">
        <v>235</v>
      </c>
      <c r="O25" s="1031"/>
      <c r="P25" s="1032" t="n">
        <v>564</v>
      </c>
      <c r="Q25" s="1033" t="n">
        <v>0</v>
      </c>
      <c r="R25" s="1033" t="n">
        <v>0</v>
      </c>
      <c r="S25" s="1035" t="n">
        <v>0.0145</v>
      </c>
      <c r="T25" s="1034" t="n">
        <v>0.16</v>
      </c>
      <c r="U25" s="1034" t="n">
        <v>0.46</v>
      </c>
      <c r="V25" s="1033" t="n">
        <v>261</v>
      </c>
      <c r="W25" s="1012"/>
    </row>
    <row r="26" s="29" customFormat="true" ht="9" hidden="false" customHeight="true" outlineLevel="0" collapsed="false">
      <c r="A26" s="1022"/>
      <c r="B26" s="1022"/>
      <c r="C26" s="1023" t="n">
        <v>61</v>
      </c>
      <c r="D26" s="1024" t="s">
        <v>527</v>
      </c>
      <c r="E26" s="1025" t="s">
        <v>528</v>
      </c>
      <c r="F26" s="1025" t="s">
        <v>529</v>
      </c>
      <c r="G26" s="1089"/>
      <c r="H26" s="1032" t="n">
        <v>543</v>
      </c>
      <c r="I26" s="1033" t="n">
        <v>1</v>
      </c>
      <c r="J26" s="1034" t="n">
        <v>0.7</v>
      </c>
      <c r="K26" s="1035" t="n">
        <v>0.0238</v>
      </c>
      <c r="L26" s="1034" t="n">
        <v>0.03</v>
      </c>
      <c r="M26" s="1036" t="n">
        <v>0.06</v>
      </c>
      <c r="N26" s="1033" t="n">
        <v>30</v>
      </c>
      <c r="O26" s="1031"/>
      <c r="P26" s="1032" t="n">
        <v>446</v>
      </c>
      <c r="Q26" s="1033" t="n">
        <v>1</v>
      </c>
      <c r="R26" s="1034" t="n">
        <v>0.7</v>
      </c>
      <c r="S26" s="1035" t="n">
        <v>0.0238</v>
      </c>
      <c r="T26" s="1034" t="n">
        <v>0.03</v>
      </c>
      <c r="U26" s="1036" t="n">
        <v>0.07</v>
      </c>
      <c r="V26" s="1033" t="n">
        <v>29</v>
      </c>
      <c r="W26" s="1012"/>
    </row>
    <row r="27" s="29" customFormat="true" ht="9" hidden="false" customHeight="true" outlineLevel="0" collapsed="false">
      <c r="A27" s="1022"/>
      <c r="B27" s="1022"/>
      <c r="C27" s="1023" t="n">
        <v>64</v>
      </c>
      <c r="D27" s="1024" t="s">
        <v>530</v>
      </c>
      <c r="E27" s="1025" t="s">
        <v>250</v>
      </c>
      <c r="F27" s="1025" t="s">
        <v>531</v>
      </c>
      <c r="G27" s="1089"/>
      <c r="H27" s="1032" t="n">
        <v>407</v>
      </c>
      <c r="I27" s="1033" t="n">
        <v>0</v>
      </c>
      <c r="J27" s="1033" t="n">
        <v>0</v>
      </c>
      <c r="K27" s="1035" t="n">
        <v>0.056</v>
      </c>
      <c r="L27" s="1034" t="n">
        <v>0.16</v>
      </c>
      <c r="M27" s="1034" t="n">
        <v>0.6</v>
      </c>
      <c r="N27" s="1033" t="n">
        <v>246</v>
      </c>
      <c r="O27" s="1031"/>
      <c r="P27" s="1032" t="n">
        <v>450</v>
      </c>
      <c r="Q27" s="1033" t="n">
        <v>0</v>
      </c>
      <c r="R27" s="1033" t="n">
        <v>0</v>
      </c>
      <c r="S27" s="1035" t="n">
        <v>0.056</v>
      </c>
      <c r="T27" s="1034" t="n">
        <v>0.16</v>
      </c>
      <c r="U27" s="1034" t="n">
        <v>0.61</v>
      </c>
      <c r="V27" s="1033" t="n">
        <v>275</v>
      </c>
      <c r="W27" s="1012"/>
    </row>
    <row r="28" s="29" customFormat="true" ht="9" hidden="false" customHeight="true" outlineLevel="0" collapsed="false">
      <c r="A28" s="1022"/>
      <c r="B28" s="1022"/>
      <c r="C28" s="1023" t="n">
        <v>67</v>
      </c>
      <c r="D28" s="1024" t="s">
        <v>532</v>
      </c>
      <c r="E28" s="1025" t="s">
        <v>533</v>
      </c>
      <c r="F28" s="1025" t="s">
        <v>534</v>
      </c>
      <c r="G28" s="1089"/>
      <c r="H28" s="1032" t="n">
        <v>0</v>
      </c>
      <c r="I28" s="1033" t="n">
        <v>0</v>
      </c>
      <c r="J28" s="1033" t="n">
        <v>0</v>
      </c>
      <c r="K28" s="1092" t="n">
        <v>0.0894</v>
      </c>
      <c r="L28" s="1033" t="n">
        <v>0</v>
      </c>
      <c r="M28" s="1033" t="n">
        <v>0</v>
      </c>
      <c r="N28" s="1033" t="n">
        <v>0</v>
      </c>
      <c r="O28" s="1031"/>
      <c r="P28" s="1032" t="n">
        <v>0</v>
      </c>
      <c r="Q28" s="1033" t="n">
        <v>0</v>
      </c>
      <c r="R28" s="1033" t="n">
        <v>0</v>
      </c>
      <c r="S28" s="1092" t="n">
        <v>0.0894</v>
      </c>
      <c r="T28" s="1033" t="n">
        <v>0</v>
      </c>
      <c r="U28" s="1033" t="n">
        <v>0</v>
      </c>
      <c r="V28" s="1033" t="n">
        <v>1</v>
      </c>
      <c r="W28" s="1012"/>
    </row>
    <row r="29" s="29" customFormat="true" ht="9" hidden="false" customHeight="true" outlineLevel="0" collapsed="false">
      <c r="A29" s="1056"/>
      <c r="B29" s="1056"/>
      <c r="C29" s="1057"/>
      <c r="D29" s="1058"/>
      <c r="E29" s="1058"/>
      <c r="F29" s="1058"/>
      <c r="G29" s="1068"/>
      <c r="H29" s="1049" t="n">
        <v>2292</v>
      </c>
      <c r="I29" s="1050" t="n">
        <v>1</v>
      </c>
      <c r="J29" s="1051" t="n">
        <v>0.7</v>
      </c>
      <c r="K29" s="1052" t="n">
        <v>0.0212</v>
      </c>
      <c r="L29" s="1051" t="n">
        <v>0.12</v>
      </c>
      <c r="M29" s="1051" t="n">
        <v>0.3</v>
      </c>
      <c r="N29" s="1050" t="n">
        <v>680</v>
      </c>
      <c r="O29" s="1048"/>
      <c r="P29" s="1049" t="n">
        <v>2334</v>
      </c>
      <c r="Q29" s="1050" t="n">
        <v>1</v>
      </c>
      <c r="R29" s="1051" t="n">
        <v>0.7</v>
      </c>
      <c r="S29" s="1052" t="n">
        <v>0.0213</v>
      </c>
      <c r="T29" s="1051" t="n">
        <v>0.13</v>
      </c>
      <c r="U29" s="1051" t="n">
        <v>0.33</v>
      </c>
      <c r="V29" s="1050" t="n">
        <v>782</v>
      </c>
      <c r="W29" s="1053"/>
    </row>
    <row r="30" s="29" customFormat="true" ht="9" hidden="false" customHeight="true" outlineLevel="0" collapsed="false">
      <c r="A30" s="1015"/>
      <c r="B30" s="237" t="s">
        <v>535</v>
      </c>
      <c r="C30" s="237"/>
      <c r="D30" s="237"/>
      <c r="E30" s="237"/>
      <c r="F30" s="237"/>
      <c r="G30" s="1095"/>
      <c r="H30" s="1020"/>
      <c r="I30" s="246"/>
      <c r="J30" s="1039"/>
      <c r="K30" s="1055"/>
      <c r="L30" s="1021"/>
      <c r="M30" s="1021"/>
      <c r="N30" s="246"/>
      <c r="O30" s="1031"/>
      <c r="P30" s="1020"/>
      <c r="Q30" s="246"/>
      <c r="R30" s="1021"/>
      <c r="S30" s="1055"/>
      <c r="T30" s="1021"/>
      <c r="U30" s="1021"/>
      <c r="V30" s="246"/>
      <c r="W30" s="1012"/>
    </row>
    <row r="31" s="29" customFormat="true" ht="9" hidden="false" customHeight="true" outlineLevel="0" collapsed="false">
      <c r="A31" s="1022"/>
      <c r="B31" s="1022"/>
      <c r="C31" s="1023" t="n">
        <v>70</v>
      </c>
      <c r="D31" s="1024" t="s">
        <v>536</v>
      </c>
      <c r="E31" s="1025" t="s">
        <v>537</v>
      </c>
      <c r="F31" s="1025" t="s">
        <v>538</v>
      </c>
      <c r="G31" s="1089"/>
      <c r="H31" s="1032" t="n">
        <v>13</v>
      </c>
      <c r="I31" s="1033" t="n">
        <v>3</v>
      </c>
      <c r="J31" s="1034" t="n">
        <v>0.7</v>
      </c>
      <c r="K31" s="1035" t="n">
        <v>0.1527</v>
      </c>
      <c r="L31" s="1034" t="n">
        <v>0.2</v>
      </c>
      <c r="M31" s="1034" t="n">
        <v>1.07</v>
      </c>
      <c r="N31" s="1033" t="n">
        <v>14</v>
      </c>
      <c r="O31" s="1019"/>
      <c r="P31" s="1032" t="n">
        <v>8</v>
      </c>
      <c r="Q31" s="1033" t="n">
        <v>3</v>
      </c>
      <c r="R31" s="1034" t="n">
        <v>0.7</v>
      </c>
      <c r="S31" s="1035" t="n">
        <v>0.1527</v>
      </c>
      <c r="T31" s="1034" t="n">
        <v>0.31</v>
      </c>
      <c r="U31" s="1034" t="n">
        <v>1.6</v>
      </c>
      <c r="V31" s="1033" t="n">
        <v>13</v>
      </c>
      <c r="W31" s="1012"/>
    </row>
    <row r="32" s="29" customFormat="true" ht="9" hidden="false" customHeight="true" outlineLevel="0" collapsed="false">
      <c r="A32" s="1022"/>
      <c r="B32" s="1022"/>
      <c r="C32" s="1023" t="n">
        <v>75</v>
      </c>
      <c r="D32" s="1024" t="s">
        <v>536</v>
      </c>
      <c r="E32" s="1025" t="s">
        <v>539</v>
      </c>
      <c r="F32" s="1025" t="s">
        <v>540</v>
      </c>
      <c r="G32" s="1089"/>
      <c r="H32" s="1032" t="n">
        <v>0</v>
      </c>
      <c r="I32" s="1033" t="n">
        <v>0</v>
      </c>
      <c r="J32" s="1033" t="n">
        <v>0</v>
      </c>
      <c r="K32" s="1033" t="n">
        <v>0</v>
      </c>
      <c r="L32" s="1033" t="n">
        <v>0</v>
      </c>
      <c r="M32" s="1033" t="n">
        <v>0</v>
      </c>
      <c r="N32" s="1033" t="n">
        <v>0</v>
      </c>
      <c r="O32" s="1019"/>
      <c r="P32" s="1032" t="n">
        <v>0</v>
      </c>
      <c r="Q32" s="1033" t="n">
        <v>0</v>
      </c>
      <c r="R32" s="1033" t="n">
        <v>0</v>
      </c>
      <c r="S32" s="1033" t="n">
        <v>0</v>
      </c>
      <c r="T32" s="1033" t="n">
        <v>0</v>
      </c>
      <c r="U32" s="1033" t="n">
        <v>0</v>
      </c>
      <c r="V32" s="1033" t="n">
        <v>0</v>
      </c>
      <c r="W32" s="1012"/>
    </row>
    <row r="33" s="29" customFormat="true" ht="9" hidden="false" customHeight="true" outlineLevel="0" collapsed="false">
      <c r="A33" s="1022"/>
      <c r="B33" s="1022"/>
      <c r="C33" s="1023" t="n">
        <v>80</v>
      </c>
      <c r="D33" s="1024" t="s">
        <v>541</v>
      </c>
      <c r="E33" s="1025" t="s">
        <v>542</v>
      </c>
      <c r="F33" s="1025" t="s">
        <v>543</v>
      </c>
      <c r="G33" s="1089"/>
      <c r="H33" s="1032" t="n">
        <v>0</v>
      </c>
      <c r="I33" s="1033" t="n">
        <v>0</v>
      </c>
      <c r="J33" s="1033" t="n">
        <v>0</v>
      </c>
      <c r="K33" s="1033" t="n">
        <v>0</v>
      </c>
      <c r="L33" s="1033" t="n">
        <v>0</v>
      </c>
      <c r="M33" s="1033" t="n">
        <v>0</v>
      </c>
      <c r="N33" s="1033" t="n">
        <v>0</v>
      </c>
      <c r="O33" s="1019"/>
      <c r="P33" s="1032" t="n">
        <v>0</v>
      </c>
      <c r="Q33" s="1033" t="n">
        <v>0</v>
      </c>
      <c r="R33" s="1033" t="n">
        <v>0</v>
      </c>
      <c r="S33" s="1033" t="n">
        <v>0</v>
      </c>
      <c r="T33" s="1033" t="n">
        <v>0</v>
      </c>
      <c r="U33" s="1033" t="n">
        <v>0</v>
      </c>
      <c r="V33" s="1033" t="n">
        <v>0</v>
      </c>
      <c r="W33" s="1012"/>
    </row>
    <row r="34" s="29" customFormat="true" ht="9" hidden="false" customHeight="true" outlineLevel="0" collapsed="false">
      <c r="A34" s="1056"/>
      <c r="B34" s="1056"/>
      <c r="C34" s="1057"/>
      <c r="D34" s="1058"/>
      <c r="E34" s="1058"/>
      <c r="F34" s="1058"/>
      <c r="G34" s="1068"/>
      <c r="H34" s="1049" t="n">
        <v>13</v>
      </c>
      <c r="I34" s="1050" t="n">
        <v>3</v>
      </c>
      <c r="J34" s="1051" t="n">
        <v>0.7</v>
      </c>
      <c r="K34" s="1052" t="n">
        <v>0.1527</v>
      </c>
      <c r="L34" s="1051" t="n">
        <v>0.2</v>
      </c>
      <c r="M34" s="1051" t="n">
        <v>1.07</v>
      </c>
      <c r="N34" s="1050" t="n">
        <v>14</v>
      </c>
      <c r="O34" s="1048"/>
      <c r="P34" s="1049" t="n">
        <v>8</v>
      </c>
      <c r="Q34" s="1050" t="n">
        <v>3</v>
      </c>
      <c r="R34" s="1051" t="n">
        <v>0.7</v>
      </c>
      <c r="S34" s="1052" t="n">
        <v>0.1527</v>
      </c>
      <c r="T34" s="1051" t="n">
        <v>0.31</v>
      </c>
      <c r="U34" s="1051" t="n">
        <v>1.6</v>
      </c>
      <c r="V34" s="1050" t="n">
        <v>13</v>
      </c>
      <c r="W34" s="1053"/>
    </row>
    <row r="35" s="29" customFormat="true" ht="9" hidden="false" customHeight="true" outlineLevel="0" collapsed="false">
      <c r="A35" s="1015"/>
      <c r="B35" s="237" t="s">
        <v>544</v>
      </c>
      <c r="C35" s="237"/>
      <c r="D35" s="237"/>
      <c r="E35" s="237"/>
      <c r="F35" s="237"/>
      <c r="G35" s="1095"/>
      <c r="H35" s="1020"/>
      <c r="I35" s="246"/>
      <c r="J35" s="1021"/>
      <c r="K35" s="1021"/>
      <c r="L35" s="1021"/>
      <c r="M35" s="1021"/>
      <c r="N35" s="246"/>
      <c r="O35" s="1019"/>
      <c r="P35" s="1020"/>
      <c r="Q35" s="246"/>
      <c r="R35" s="1021"/>
      <c r="S35" s="1021"/>
      <c r="T35" s="1021"/>
      <c r="U35" s="1021"/>
      <c r="V35" s="246"/>
      <c r="W35" s="1012"/>
    </row>
    <row r="36" s="29" customFormat="true" ht="9" hidden="false" customHeight="true" outlineLevel="0" collapsed="false">
      <c r="A36" s="1022"/>
      <c r="B36" s="1022"/>
      <c r="C36" s="1023" t="n">
        <v>90</v>
      </c>
      <c r="D36" s="1035" t="n">
        <v>1</v>
      </c>
      <c r="E36" s="1025" t="s">
        <v>59</v>
      </c>
      <c r="F36" s="1025" t="s">
        <v>57</v>
      </c>
      <c r="G36" s="1089"/>
      <c r="H36" s="1032" t="n">
        <v>0</v>
      </c>
      <c r="I36" s="1033" t="n">
        <v>0</v>
      </c>
      <c r="J36" s="1033" t="n">
        <v>0</v>
      </c>
      <c r="K36" s="1033" t="n">
        <v>0</v>
      </c>
      <c r="L36" s="1033" t="n">
        <v>0</v>
      </c>
      <c r="M36" s="1033" t="n">
        <v>0</v>
      </c>
      <c r="N36" s="1033" t="n">
        <v>0</v>
      </c>
      <c r="O36" s="1019"/>
      <c r="P36" s="1032" t="n">
        <v>0</v>
      </c>
      <c r="Q36" s="1033" t="n">
        <v>0</v>
      </c>
      <c r="R36" s="1033" t="n">
        <v>0</v>
      </c>
      <c r="S36" s="1033" t="n">
        <v>0</v>
      </c>
      <c r="T36" s="1033" t="n">
        <v>0</v>
      </c>
      <c r="U36" s="1033" t="n">
        <v>0</v>
      </c>
      <c r="V36" s="1033" t="n">
        <v>0</v>
      </c>
      <c r="W36" s="1012"/>
    </row>
    <row r="37" s="29" customFormat="true" ht="9" hidden="false" customHeight="true" outlineLevel="0" collapsed="false">
      <c r="A37" s="1098"/>
      <c r="B37" s="1098"/>
      <c r="C37" s="1098"/>
      <c r="D37" s="1098"/>
      <c r="E37" s="1098"/>
      <c r="F37" s="1098"/>
      <c r="G37" s="1098"/>
      <c r="H37" s="1049" t="n">
        <v>0</v>
      </c>
      <c r="I37" s="1050" t="n">
        <v>0</v>
      </c>
      <c r="J37" s="1050" t="n">
        <v>0</v>
      </c>
      <c r="K37" s="1050" t="n">
        <v>0</v>
      </c>
      <c r="L37" s="1050" t="n">
        <v>0</v>
      </c>
      <c r="M37" s="1050" t="n">
        <v>0</v>
      </c>
      <c r="N37" s="1050" t="n">
        <v>0</v>
      </c>
      <c r="O37" s="1048"/>
      <c r="P37" s="1049" t="n">
        <v>0</v>
      </c>
      <c r="Q37" s="1050" t="n">
        <v>0</v>
      </c>
      <c r="R37" s="1050" t="n">
        <v>0</v>
      </c>
      <c r="S37" s="1050" t="n">
        <v>0</v>
      </c>
      <c r="T37" s="1050" t="n">
        <v>0</v>
      </c>
      <c r="U37" s="1050" t="n">
        <v>0</v>
      </c>
      <c r="V37" s="1050" t="n">
        <v>0</v>
      </c>
      <c r="W37" s="1053"/>
    </row>
    <row r="38" s="29" customFormat="true" ht="9" hidden="false" customHeight="true" outlineLevel="0" collapsed="false">
      <c r="A38" s="1098"/>
      <c r="B38" s="1098"/>
      <c r="C38" s="1098"/>
      <c r="D38" s="1098"/>
      <c r="E38" s="1098"/>
      <c r="F38" s="1098"/>
      <c r="G38" s="1098"/>
      <c r="H38" s="1049" t="n">
        <v>68655</v>
      </c>
      <c r="I38" s="1050" t="n">
        <v>1149</v>
      </c>
      <c r="J38" s="1051" t="n">
        <v>0.71</v>
      </c>
      <c r="K38" s="1100" t="n">
        <v>0.0017</v>
      </c>
      <c r="L38" s="1051" t="n">
        <v>0.14</v>
      </c>
      <c r="M38" s="1051" t="n">
        <v>0.09</v>
      </c>
      <c r="N38" s="1050" t="n">
        <v>6395</v>
      </c>
      <c r="O38" s="1062"/>
      <c r="P38" s="1049" t="n">
        <v>70704</v>
      </c>
      <c r="Q38" s="1050" t="n">
        <v>774</v>
      </c>
      <c r="R38" s="1051" t="n">
        <v>0.74</v>
      </c>
      <c r="S38" s="1100" t="n">
        <v>0.0018</v>
      </c>
      <c r="T38" s="1051" t="n">
        <v>0.14</v>
      </c>
      <c r="U38" s="1051" t="n">
        <v>0.09</v>
      </c>
      <c r="V38" s="1050" t="n">
        <v>6654</v>
      </c>
      <c r="W38" s="1086"/>
    </row>
    <row r="39" s="29" customFormat="true" ht="9" hidden="false" customHeight="true" outlineLevel="0" collapsed="false">
      <c r="A39" s="1098"/>
      <c r="B39" s="1098"/>
      <c r="C39" s="1098"/>
      <c r="D39" s="1098"/>
      <c r="E39" s="1098"/>
      <c r="F39" s="1098"/>
      <c r="G39" s="1098"/>
      <c r="H39" s="1107" t="n">
        <v>191566</v>
      </c>
      <c r="I39" s="1108" t="n">
        <v>50770</v>
      </c>
      <c r="J39" s="1109" t="n">
        <v>0.69</v>
      </c>
      <c r="K39" s="1110" t="n">
        <v>0.0076</v>
      </c>
      <c r="L39" s="1109" t="n">
        <v>0.22</v>
      </c>
      <c r="M39" s="1111" t="n">
        <v>0.25</v>
      </c>
      <c r="N39" s="1108" t="n">
        <v>47505</v>
      </c>
      <c r="O39" s="1106"/>
      <c r="P39" s="1107" t="n">
        <v>192633</v>
      </c>
      <c r="Q39" s="1108" t="n">
        <v>48622</v>
      </c>
      <c r="R39" s="1109" t="n">
        <v>0.7</v>
      </c>
      <c r="S39" s="1110" t="n">
        <v>0.0075</v>
      </c>
      <c r="T39" s="1109" t="n">
        <v>0.2</v>
      </c>
      <c r="U39" s="1111" t="n">
        <v>0.23</v>
      </c>
      <c r="V39" s="1108" t="n">
        <v>43477</v>
      </c>
      <c r="W39" s="1112"/>
    </row>
    <row r="40" s="29" customFormat="true" ht="9" hidden="false" customHeight="true" outlineLevel="0" collapsed="false">
      <c r="A40" s="1013" t="s">
        <v>558</v>
      </c>
      <c r="B40" s="1013"/>
      <c r="C40" s="1013"/>
      <c r="D40" s="1013"/>
      <c r="E40" s="1013"/>
      <c r="F40" s="1013"/>
      <c r="G40" s="1013"/>
      <c r="H40" s="1113"/>
      <c r="I40" s="1113"/>
      <c r="J40" s="1114"/>
      <c r="K40" s="1113"/>
      <c r="L40" s="1113"/>
      <c r="M40" s="1114"/>
      <c r="N40" s="1113"/>
      <c r="O40" s="1113"/>
      <c r="P40" s="1113"/>
      <c r="Q40" s="1113"/>
      <c r="R40" s="1114"/>
      <c r="S40" s="1113"/>
      <c r="T40" s="1113"/>
      <c r="U40" s="1115"/>
      <c r="V40" s="1113"/>
      <c r="W40" s="236"/>
    </row>
    <row r="41" s="29" customFormat="true" ht="9" hidden="false" customHeight="true" outlineLevel="0" collapsed="false">
      <c r="A41" s="1022"/>
      <c r="B41" s="1022"/>
      <c r="C41" s="1116" t="s">
        <v>559</v>
      </c>
      <c r="D41" s="1116"/>
      <c r="E41" s="1116"/>
      <c r="F41" s="1116"/>
      <c r="G41" s="1116"/>
      <c r="H41" s="1123" t="n">
        <v>7084</v>
      </c>
      <c r="I41" s="1125" t="n">
        <v>65</v>
      </c>
      <c r="J41" s="1034" t="n">
        <v>0.6</v>
      </c>
      <c r="K41" s="1122"/>
      <c r="L41" s="1122"/>
      <c r="M41" s="1034" t="n">
        <v>0.7</v>
      </c>
      <c r="N41" s="1125" t="n">
        <v>4959</v>
      </c>
      <c r="O41" s="1122"/>
      <c r="P41" s="1123" t="n">
        <v>7086</v>
      </c>
      <c r="Q41" s="1125" t="n">
        <v>91</v>
      </c>
      <c r="R41" s="1034" t="n">
        <v>0.64</v>
      </c>
      <c r="S41" s="1122"/>
      <c r="T41" s="1122"/>
      <c r="U41" s="1034" t="n">
        <v>0.7</v>
      </c>
      <c r="V41" s="1125" t="n">
        <v>4960</v>
      </c>
      <c r="W41" s="1126"/>
    </row>
    <row r="42" s="29" customFormat="true" ht="9" hidden="false" customHeight="true" outlineLevel="0" collapsed="false">
      <c r="A42" s="1022"/>
      <c r="B42" s="1022"/>
      <c r="C42" s="1127" t="s">
        <v>560</v>
      </c>
      <c r="D42" s="1127"/>
      <c r="E42" s="1127"/>
      <c r="F42" s="1127"/>
      <c r="G42" s="1127"/>
      <c r="H42" s="1133" t="n">
        <v>468</v>
      </c>
      <c r="I42" s="1134" t="n">
        <v>51</v>
      </c>
      <c r="J42" s="1034" t="n">
        <v>0.67</v>
      </c>
      <c r="K42" s="1135"/>
      <c r="L42" s="1135"/>
      <c r="M42" s="1034" t="n">
        <v>0.9</v>
      </c>
      <c r="N42" s="1134" t="n">
        <v>421</v>
      </c>
      <c r="O42" s="1113"/>
      <c r="P42" s="1133" t="n">
        <v>394</v>
      </c>
      <c r="Q42" s="1134" t="n">
        <v>8</v>
      </c>
      <c r="R42" s="1034" t="n">
        <v>0.51</v>
      </c>
      <c r="S42" s="1135"/>
      <c r="T42" s="1135"/>
      <c r="U42" s="1034" t="n">
        <v>0.9</v>
      </c>
      <c r="V42" s="1134" t="n">
        <v>355</v>
      </c>
      <c r="W42" s="1012"/>
    </row>
    <row r="43" s="29" customFormat="true" ht="9" hidden="false" customHeight="true" outlineLevel="0" collapsed="false">
      <c r="A43" s="1022"/>
      <c r="B43" s="1022"/>
      <c r="C43" s="1127" t="s">
        <v>561</v>
      </c>
      <c r="D43" s="1127"/>
      <c r="E43" s="1127"/>
      <c r="F43" s="1127"/>
      <c r="G43" s="1127"/>
      <c r="H43" s="1133" t="n">
        <v>66</v>
      </c>
      <c r="I43" s="1134" t="n">
        <v>0</v>
      </c>
      <c r="J43" s="1033" t="n">
        <v>0</v>
      </c>
      <c r="K43" s="1135"/>
      <c r="L43" s="1135"/>
      <c r="M43" s="1034" t="n">
        <v>1.15</v>
      </c>
      <c r="N43" s="1134" t="n">
        <v>76</v>
      </c>
      <c r="O43" s="1113"/>
      <c r="P43" s="1133" t="n">
        <v>74</v>
      </c>
      <c r="Q43" s="1134" t="n">
        <v>0</v>
      </c>
      <c r="R43" s="1033" t="n">
        <v>0</v>
      </c>
      <c r="S43" s="1135"/>
      <c r="T43" s="1135"/>
      <c r="U43" s="1034" t="n">
        <v>1.15</v>
      </c>
      <c r="V43" s="1134" t="n">
        <v>85</v>
      </c>
      <c r="W43" s="1012"/>
    </row>
    <row r="44" s="29" customFormat="true" ht="9" hidden="false" customHeight="true" outlineLevel="0" collapsed="false">
      <c r="A44" s="1022"/>
      <c r="B44" s="1022"/>
      <c r="C44" s="1127" t="s">
        <v>562</v>
      </c>
      <c r="D44" s="1127"/>
      <c r="E44" s="1127"/>
      <c r="F44" s="1127"/>
      <c r="G44" s="1127"/>
      <c r="H44" s="1133" t="n">
        <v>65</v>
      </c>
      <c r="I44" s="1134" t="n">
        <v>0</v>
      </c>
      <c r="J44" s="1033" t="n">
        <v>0</v>
      </c>
      <c r="K44" s="1135"/>
      <c r="L44" s="1135"/>
      <c r="M44" s="1034" t="n">
        <v>2.5</v>
      </c>
      <c r="N44" s="1134" t="n">
        <v>163</v>
      </c>
      <c r="O44" s="1113"/>
      <c r="P44" s="1133" t="n">
        <v>57</v>
      </c>
      <c r="Q44" s="1134" t="n">
        <v>0</v>
      </c>
      <c r="R44" s="1033" t="n">
        <v>0</v>
      </c>
      <c r="S44" s="1135"/>
      <c r="T44" s="1135"/>
      <c r="U44" s="1034" t="n">
        <v>2.5</v>
      </c>
      <c r="V44" s="1134" t="n">
        <v>144</v>
      </c>
      <c r="W44" s="1012"/>
    </row>
    <row r="45" s="29" customFormat="true" ht="9" hidden="false" customHeight="true" outlineLevel="0" collapsed="false">
      <c r="A45" s="1022"/>
      <c r="B45" s="1022"/>
      <c r="C45" s="1127" t="s">
        <v>544</v>
      </c>
      <c r="D45" s="1127"/>
      <c r="E45" s="1127"/>
      <c r="F45" s="1127"/>
      <c r="G45" s="1127"/>
      <c r="H45" s="1142" t="n">
        <v>2</v>
      </c>
      <c r="I45" s="1143" t="n">
        <v>0</v>
      </c>
      <c r="J45" s="1143" t="n">
        <v>0</v>
      </c>
      <c r="K45" s="1141"/>
      <c r="L45" s="1141"/>
      <c r="M45" s="1143" t="n">
        <v>0</v>
      </c>
      <c r="N45" s="1143" t="n">
        <v>0</v>
      </c>
      <c r="O45" s="1141"/>
      <c r="P45" s="1142" t="n">
        <v>2</v>
      </c>
      <c r="Q45" s="1143" t="n">
        <v>0</v>
      </c>
      <c r="R45" s="1143" t="n">
        <v>0</v>
      </c>
      <c r="S45" s="1141"/>
      <c r="T45" s="1141"/>
      <c r="U45" s="1143" t="n">
        <v>0</v>
      </c>
      <c r="V45" s="1143" t="n">
        <v>0</v>
      </c>
      <c r="W45" s="1144"/>
    </row>
    <row r="46" s="29" customFormat="true" ht="9" hidden="false" customHeight="true" outlineLevel="0" collapsed="false">
      <c r="A46" s="1056"/>
      <c r="B46" s="1015"/>
      <c r="C46" s="1015"/>
      <c r="D46" s="1015"/>
      <c r="E46" s="1015"/>
      <c r="F46" s="1015"/>
      <c r="G46" s="1145"/>
      <c r="H46" s="1157" t="n">
        <v>7685</v>
      </c>
      <c r="I46" s="255" t="n">
        <v>116</v>
      </c>
      <c r="J46" s="1154" t="n">
        <v>0.63</v>
      </c>
      <c r="K46" s="1150"/>
      <c r="L46" s="1150"/>
      <c r="M46" s="1154" t="n">
        <v>0.73</v>
      </c>
      <c r="N46" s="255" t="n">
        <v>5619</v>
      </c>
      <c r="O46" s="1150"/>
      <c r="P46" s="1157" t="n">
        <v>7613</v>
      </c>
      <c r="Q46" s="255" t="n">
        <v>99</v>
      </c>
      <c r="R46" s="1154" t="n">
        <v>0.63</v>
      </c>
      <c r="S46" s="1150"/>
      <c r="T46" s="1150"/>
      <c r="U46" s="1154" t="n">
        <v>0.73</v>
      </c>
      <c r="V46" s="255" t="n">
        <v>5544</v>
      </c>
      <c r="W46" s="1112"/>
    </row>
    <row r="47" s="29" customFormat="true" ht="9" hidden="false" customHeight="true" outlineLevel="0" collapsed="false">
      <c r="A47" s="1022"/>
      <c r="B47" s="1022"/>
      <c r="C47" s="1151" t="s">
        <v>442</v>
      </c>
      <c r="D47" s="1151"/>
      <c r="E47" s="1151"/>
      <c r="F47" s="1151"/>
      <c r="G47" s="1151"/>
      <c r="H47" s="1107" t="n">
        <v>199251</v>
      </c>
      <c r="I47" s="1108" t="n">
        <v>50886</v>
      </c>
      <c r="J47" s="1109" t="n">
        <v>0.7</v>
      </c>
      <c r="K47" s="1114"/>
      <c r="L47" s="1114"/>
      <c r="M47" s="1109" t="n">
        <v>0.27</v>
      </c>
      <c r="N47" s="1108" t="n">
        <v>53124</v>
      </c>
      <c r="O47" s="1153"/>
      <c r="P47" s="1107" t="n">
        <v>200246</v>
      </c>
      <c r="Q47" s="1108" t="n">
        <v>48721</v>
      </c>
      <c r="R47" s="1109" t="n">
        <v>0.69</v>
      </c>
      <c r="S47" s="1114"/>
      <c r="T47" s="1114"/>
      <c r="U47" s="1109" t="n">
        <v>0.25</v>
      </c>
      <c r="V47" s="1108" t="n">
        <v>49021</v>
      </c>
      <c r="W47" s="1112"/>
    </row>
    <row r="48" s="29" customFormat="true" ht="3" hidden="false" customHeight="true" outlineLevel="0" collapsed="false">
      <c r="A48" s="236"/>
      <c r="B48" s="236"/>
      <c r="C48" s="236"/>
      <c r="D48" s="236"/>
      <c r="E48" s="236"/>
      <c r="F48" s="236"/>
      <c r="G48" s="236"/>
      <c r="H48" s="236"/>
      <c r="I48" s="1155"/>
      <c r="J48" s="1155"/>
      <c r="K48" s="236"/>
      <c r="L48" s="236"/>
      <c r="M48" s="236"/>
      <c r="N48" s="236"/>
      <c r="O48" s="236"/>
      <c r="P48" s="236"/>
      <c r="Q48" s="1155"/>
      <c r="R48" s="1155"/>
      <c r="S48" s="236"/>
      <c r="T48" s="236"/>
      <c r="U48" s="236"/>
      <c r="V48" s="236"/>
      <c r="W48" s="236"/>
    </row>
    <row r="49" customFormat="false" ht="9.75" hidden="false" customHeight="true" outlineLevel="0" collapsed="false">
      <c r="A49" s="1158" t="n">
        <v>1</v>
      </c>
      <c r="B49" s="237" t="s">
        <v>563</v>
      </c>
      <c r="C49" s="237"/>
      <c r="D49" s="237"/>
      <c r="E49" s="237"/>
      <c r="F49" s="237"/>
      <c r="G49" s="237"/>
      <c r="H49" s="237"/>
      <c r="I49" s="237"/>
      <c r="J49" s="237"/>
      <c r="K49" s="237"/>
      <c r="L49" s="237"/>
      <c r="M49" s="237"/>
      <c r="N49" s="237"/>
      <c r="O49" s="237"/>
      <c r="P49" s="237"/>
      <c r="Q49" s="237"/>
      <c r="R49" s="237"/>
      <c r="S49" s="237"/>
      <c r="T49" s="237"/>
      <c r="U49" s="237"/>
      <c r="V49" s="237"/>
      <c r="W49" s="237"/>
    </row>
  </sheetData>
  <mergeCells count="34">
    <mergeCell ref="A1:W1"/>
    <mergeCell ref="A3:D3"/>
    <mergeCell ref="H3:N3"/>
    <mergeCell ref="P3:V3"/>
    <mergeCell ref="H4:H7"/>
    <mergeCell ref="I4:I7"/>
    <mergeCell ref="J4:J7"/>
    <mergeCell ref="K4:K7"/>
    <mergeCell ref="L4:L7"/>
    <mergeCell ref="M4:M7"/>
    <mergeCell ref="N4:N7"/>
    <mergeCell ref="P4:P7"/>
    <mergeCell ref="Q4:Q7"/>
    <mergeCell ref="R4:R7"/>
    <mergeCell ref="S4:S7"/>
    <mergeCell ref="T4:T7"/>
    <mergeCell ref="U4:U7"/>
    <mergeCell ref="V4:V7"/>
    <mergeCell ref="F6:F9"/>
    <mergeCell ref="E7:E9"/>
    <mergeCell ref="A8:D8"/>
    <mergeCell ref="B9:C9"/>
    <mergeCell ref="B10:F10"/>
    <mergeCell ref="B22:F22"/>
    <mergeCell ref="B30:F30"/>
    <mergeCell ref="B35:F35"/>
    <mergeCell ref="A40:G40"/>
    <mergeCell ref="C41:G41"/>
    <mergeCell ref="C42:G42"/>
    <mergeCell ref="C43:G43"/>
    <mergeCell ref="C44:G44"/>
    <mergeCell ref="C45:G45"/>
    <mergeCell ref="C47:G47"/>
    <mergeCell ref="B49:W49"/>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42" colorId="64" zoomScale="190" zoomScaleNormal="190" zoomScalePageLayoutView="100" workbookViewId="0">
      <selection pane="topLeft" activeCell="A71" activeCellId="0" sqref="A71"/>
    </sheetView>
  </sheetViews>
  <sheetFormatPr defaultColWidth="8.41796875" defaultRowHeight="15" zeroHeight="false" outlineLevelRow="0" outlineLevelCol="0"/>
  <cols>
    <col collapsed="false" customWidth="true" hidden="false" outlineLevel="0" max="2" min="1" style="736" width="1.7"/>
    <col collapsed="false" customWidth="true" hidden="false" outlineLevel="0" max="3" min="3" style="736" width="11.7"/>
    <col collapsed="false" customWidth="true" hidden="false" outlineLevel="0" max="4" min="4" style="736" width="10.85"/>
    <col collapsed="false" customWidth="true" hidden="false" outlineLevel="0" max="5" min="5" style="736" width="9.7"/>
    <col collapsed="false" customWidth="true" hidden="false" outlineLevel="0" max="6" min="6" style="736" width="9.99"/>
    <col collapsed="false" customWidth="true" hidden="false" outlineLevel="0" max="7" min="7" style="736" width="5.56"/>
    <col collapsed="false" customWidth="true" hidden="false" outlineLevel="0" max="8" min="8" style="974" width="5.71"/>
    <col collapsed="false" customWidth="true" hidden="false" outlineLevel="0" max="9" min="9" style="974" width="9.99"/>
    <col collapsed="false" customWidth="false" hidden="false" outlineLevel="0" max="10" min="10" style="974" width="8.41"/>
    <col collapsed="false" customWidth="true" hidden="false" outlineLevel="0" max="11" min="11" style="974" width="8.56"/>
    <col collapsed="false" customWidth="false" hidden="false" outlineLevel="0" max="12" min="12" style="974" width="8.41"/>
    <col collapsed="false" customWidth="true" hidden="false" outlineLevel="0" max="13" min="13" style="974" width="9.99"/>
    <col collapsed="false" customWidth="true" hidden="false" outlineLevel="0" max="14" min="14" style="974" width="7.28"/>
    <col collapsed="false" customWidth="true" hidden="false" outlineLevel="0" max="15" min="15" style="974" width="1.28"/>
    <col collapsed="false" customWidth="true" hidden="false" outlineLevel="0" max="16" min="16" style="975" width="5.71"/>
    <col collapsed="false" customWidth="true" hidden="false" outlineLevel="0" max="17" min="17" style="975" width="8.56"/>
    <col collapsed="false" customWidth="true" hidden="false" outlineLevel="0" max="19" min="18" style="975" width="7.85"/>
    <col collapsed="false" customWidth="true" hidden="false" outlineLevel="0" max="20" min="20" style="975" width="7.14"/>
    <col collapsed="false" customWidth="false" hidden="false" outlineLevel="0" max="21" min="21" style="975" width="8.41"/>
    <col collapsed="false" customWidth="true" hidden="false" outlineLevel="0" max="22" min="22" style="975" width="4.28"/>
    <col collapsed="false" customWidth="true" hidden="false" outlineLevel="0" max="23" min="23" style="736" width="1.41"/>
    <col collapsed="false" customWidth="false" hidden="false" outlineLevel="0" max="30" min="24" style="736" width="8.41"/>
    <col collapsed="false" customWidth="false" hidden="false" outlineLevel="0" max="36" min="31" style="978" width="8.41"/>
    <col collapsed="false" customWidth="false" hidden="false" outlineLevel="0" max="257" min="37" style="736" width="8.41"/>
  </cols>
  <sheetData>
    <row r="1" customFormat="false" ht="27.75" hidden="false" customHeight="true" outlineLevel="0" collapsed="false">
      <c r="A1" s="979" t="s">
        <v>565</v>
      </c>
      <c r="B1" s="979"/>
      <c r="C1" s="979"/>
      <c r="D1" s="979"/>
      <c r="E1" s="979"/>
      <c r="F1" s="979"/>
      <c r="G1" s="979"/>
      <c r="H1" s="979"/>
      <c r="I1" s="979"/>
      <c r="J1" s="979"/>
      <c r="K1" s="979"/>
      <c r="L1" s="979"/>
      <c r="M1" s="979"/>
      <c r="N1" s="979"/>
      <c r="O1" s="979"/>
      <c r="P1" s="979"/>
      <c r="Q1" s="979"/>
      <c r="R1" s="979"/>
      <c r="S1" s="979"/>
      <c r="T1" s="979"/>
      <c r="U1" s="979"/>
      <c r="V1" s="979"/>
      <c r="W1" s="979"/>
    </row>
    <row r="2" s="29" customFormat="true" ht="3.75" hidden="false" customHeight="true" outlineLevel="0" collapsed="false">
      <c r="A2" s="1159"/>
      <c r="B2" s="1159"/>
      <c r="C2" s="1159"/>
      <c r="D2" s="1159"/>
      <c r="E2" s="1159"/>
      <c r="F2" s="1159"/>
      <c r="G2" s="1159"/>
      <c r="H2" s="752"/>
      <c r="I2" s="752"/>
      <c r="J2" s="752"/>
      <c r="K2" s="815"/>
      <c r="L2" s="815"/>
      <c r="M2" s="815"/>
      <c r="N2" s="815"/>
      <c r="O2" s="815"/>
      <c r="P2" s="752"/>
      <c r="Q2" s="752"/>
      <c r="R2" s="752"/>
      <c r="S2" s="815"/>
      <c r="T2" s="815"/>
      <c r="U2" s="815"/>
      <c r="V2" s="815"/>
      <c r="W2" s="1160"/>
    </row>
    <row r="3" s="29" customFormat="true" ht="8.25" hidden="false" customHeight="true" outlineLevel="0" collapsed="false">
      <c r="A3" s="1161" t="s">
        <v>45</v>
      </c>
      <c r="B3" s="1161"/>
      <c r="C3" s="1161"/>
      <c r="D3" s="1161"/>
      <c r="E3" s="1161"/>
      <c r="F3" s="1161"/>
      <c r="G3" s="743"/>
      <c r="H3" s="1162" t="s">
        <v>375</v>
      </c>
      <c r="I3" s="1162"/>
      <c r="J3" s="1162"/>
      <c r="K3" s="1162"/>
      <c r="L3" s="1162"/>
      <c r="M3" s="1162"/>
      <c r="N3" s="1162"/>
      <c r="O3" s="1163"/>
      <c r="P3" s="1164" t="s">
        <v>376</v>
      </c>
      <c r="Q3" s="1164"/>
      <c r="R3" s="1164"/>
      <c r="S3" s="1164"/>
      <c r="T3" s="1164"/>
      <c r="U3" s="1164"/>
      <c r="V3" s="1164"/>
      <c r="W3" s="1165"/>
    </row>
    <row r="4" s="29" customFormat="true" ht="5.25" hidden="false" customHeight="true" outlineLevel="0" collapsed="false">
      <c r="A4" s="1161"/>
      <c r="B4" s="1161"/>
      <c r="C4" s="1161"/>
      <c r="D4" s="1161"/>
      <c r="E4" s="1161"/>
      <c r="F4" s="1161"/>
      <c r="G4" s="743"/>
      <c r="H4" s="989" t="s">
        <v>479</v>
      </c>
      <c r="I4" s="990" t="s">
        <v>480</v>
      </c>
      <c r="J4" s="990" t="s">
        <v>481</v>
      </c>
      <c r="K4" s="990" t="s">
        <v>482</v>
      </c>
      <c r="L4" s="990" t="s">
        <v>483</v>
      </c>
      <c r="M4" s="990" t="s">
        <v>484</v>
      </c>
      <c r="N4" s="991" t="s">
        <v>344</v>
      </c>
      <c r="O4" s="1166"/>
      <c r="P4" s="993" t="s">
        <v>479</v>
      </c>
      <c r="Q4" s="994" t="s">
        <v>480</v>
      </c>
      <c r="R4" s="994" t="s">
        <v>481</v>
      </c>
      <c r="S4" s="994" t="s">
        <v>482</v>
      </c>
      <c r="T4" s="994" t="s">
        <v>483</v>
      </c>
      <c r="U4" s="994" t="s">
        <v>484</v>
      </c>
      <c r="V4" s="995" t="s">
        <v>344</v>
      </c>
      <c r="W4" s="1167"/>
    </row>
    <row r="5" s="29" customFormat="true" ht="5.25" hidden="false" customHeight="true" outlineLevel="0" collapsed="false">
      <c r="A5" s="1161"/>
      <c r="B5" s="1161"/>
      <c r="C5" s="1161"/>
      <c r="D5" s="1161"/>
      <c r="E5" s="1161"/>
      <c r="F5" s="1161"/>
      <c r="G5" s="743"/>
      <c r="H5" s="989"/>
      <c r="I5" s="990"/>
      <c r="J5" s="990"/>
      <c r="K5" s="990"/>
      <c r="L5" s="990"/>
      <c r="M5" s="990"/>
      <c r="N5" s="991"/>
      <c r="O5" s="1166"/>
      <c r="P5" s="993"/>
      <c r="Q5" s="994"/>
      <c r="R5" s="994"/>
      <c r="S5" s="994"/>
      <c r="T5" s="994"/>
      <c r="U5" s="994"/>
      <c r="V5" s="995"/>
      <c r="W5" s="1167"/>
    </row>
    <row r="6" s="29" customFormat="true" ht="6.75" hidden="false" customHeight="true" outlineLevel="0" collapsed="false">
      <c r="A6" s="1161"/>
      <c r="B6" s="1161"/>
      <c r="C6" s="1161"/>
      <c r="D6" s="1168"/>
      <c r="E6" s="997"/>
      <c r="F6" s="998" t="s">
        <v>564</v>
      </c>
      <c r="G6" s="1166"/>
      <c r="H6" s="989"/>
      <c r="I6" s="990"/>
      <c r="J6" s="990"/>
      <c r="K6" s="990"/>
      <c r="L6" s="990"/>
      <c r="M6" s="990"/>
      <c r="N6" s="991"/>
      <c r="O6" s="1166"/>
      <c r="P6" s="993"/>
      <c r="Q6" s="994"/>
      <c r="R6" s="994"/>
      <c r="S6" s="994"/>
      <c r="T6" s="994"/>
      <c r="U6" s="994"/>
      <c r="V6" s="995"/>
      <c r="W6" s="1167"/>
    </row>
    <row r="7" s="29" customFormat="true" ht="25.5" hidden="false" customHeight="true" outlineLevel="0" collapsed="false">
      <c r="A7" s="747"/>
      <c r="B7" s="747"/>
      <c r="C7" s="747"/>
      <c r="D7" s="1168"/>
      <c r="E7" s="998" t="s">
        <v>485</v>
      </c>
      <c r="F7" s="998"/>
      <c r="G7" s="1169"/>
      <c r="H7" s="989"/>
      <c r="I7" s="990"/>
      <c r="J7" s="990"/>
      <c r="K7" s="990"/>
      <c r="L7" s="990"/>
      <c r="M7" s="990"/>
      <c r="N7" s="991"/>
      <c r="O7" s="1170"/>
      <c r="P7" s="993"/>
      <c r="Q7" s="994"/>
      <c r="R7" s="994"/>
      <c r="S7" s="994"/>
      <c r="T7" s="994"/>
      <c r="U7" s="994"/>
      <c r="V7" s="995"/>
      <c r="W7" s="1171"/>
    </row>
    <row r="8" s="29" customFormat="true" ht="8.25" hidden="false" customHeight="true" outlineLevel="0" collapsed="false">
      <c r="A8" s="1172" t="s">
        <v>347</v>
      </c>
      <c r="B8" s="1172"/>
      <c r="C8" s="1172"/>
      <c r="D8" s="1172"/>
      <c r="E8" s="998"/>
      <c r="F8" s="998"/>
      <c r="G8" s="1173"/>
      <c r="H8" s="1174"/>
      <c r="I8" s="1175"/>
      <c r="J8" s="768"/>
      <c r="K8" s="768"/>
      <c r="L8" s="768"/>
      <c r="M8" s="815"/>
      <c r="N8" s="815"/>
      <c r="O8" s="815"/>
      <c r="P8" s="1176"/>
      <c r="Q8" s="763"/>
      <c r="R8" s="763"/>
      <c r="S8" s="763"/>
      <c r="T8" s="763"/>
      <c r="U8" s="1177"/>
      <c r="V8" s="815"/>
      <c r="W8" s="1167"/>
    </row>
    <row r="9" s="29" customFormat="true" ht="8.25" hidden="false" customHeight="true" outlineLevel="0" collapsed="false">
      <c r="A9" s="1172"/>
      <c r="B9" s="1172" t="s">
        <v>487</v>
      </c>
      <c r="C9" s="1172"/>
      <c r="D9" s="1178" t="s">
        <v>566</v>
      </c>
      <c r="E9" s="998"/>
      <c r="F9" s="998"/>
      <c r="G9" s="1173"/>
      <c r="H9" s="1179"/>
      <c r="I9" s="1180"/>
      <c r="J9" s="1181"/>
      <c r="K9" s="1181"/>
      <c r="L9" s="1181"/>
      <c r="M9" s="1182"/>
      <c r="N9" s="1182"/>
      <c r="O9" s="815"/>
      <c r="P9" s="1183"/>
      <c r="Q9" s="768"/>
      <c r="R9" s="768"/>
      <c r="S9" s="768"/>
      <c r="T9" s="768"/>
      <c r="U9" s="815"/>
      <c r="V9" s="815"/>
      <c r="W9" s="1167"/>
    </row>
    <row r="10" s="29" customFormat="true" ht="8.25" hidden="false" customHeight="true" outlineLevel="0" collapsed="false">
      <c r="A10" s="801"/>
      <c r="B10" s="786" t="s">
        <v>489</v>
      </c>
      <c r="C10" s="786"/>
      <c r="D10" s="1184" t="s">
        <v>567</v>
      </c>
      <c r="E10" s="1184" t="s">
        <v>568</v>
      </c>
      <c r="F10" s="1184" t="s">
        <v>569</v>
      </c>
      <c r="G10" s="1185"/>
      <c r="H10" s="771" t="n">
        <v>7036</v>
      </c>
      <c r="I10" s="1186" t="n">
        <v>3020</v>
      </c>
      <c r="J10" s="1187" t="n">
        <v>0.01</v>
      </c>
      <c r="K10" s="1188" t="n">
        <v>-0.0001</v>
      </c>
      <c r="L10" s="1189" t="n">
        <v>0</v>
      </c>
      <c r="M10" s="1189" t="n">
        <v>0</v>
      </c>
      <c r="N10" s="1186" t="n">
        <v>1939</v>
      </c>
      <c r="O10" s="1190"/>
      <c r="P10" s="773" t="n">
        <v>-4002</v>
      </c>
      <c r="Q10" s="1191" t="n">
        <v>407</v>
      </c>
      <c r="R10" s="1192" t="n">
        <v>0</v>
      </c>
      <c r="S10" s="1193" t="n">
        <v>0.0002</v>
      </c>
      <c r="T10" s="1194" t="n">
        <v>0.02</v>
      </c>
      <c r="U10" s="1194" t="n">
        <v>0.03</v>
      </c>
      <c r="V10" s="1191" t="n">
        <v>309</v>
      </c>
      <c r="W10" s="1167"/>
    </row>
    <row r="11" s="29" customFormat="true" ht="8.25" hidden="false" customHeight="true" outlineLevel="0" collapsed="false">
      <c r="A11" s="801"/>
      <c r="B11" s="1195" t="s">
        <v>517</v>
      </c>
      <c r="C11" s="1195"/>
      <c r="D11" s="1196" t="s">
        <v>570</v>
      </c>
      <c r="E11" s="1196" t="s">
        <v>571</v>
      </c>
      <c r="F11" s="1196" t="s">
        <v>572</v>
      </c>
      <c r="G11" s="1185"/>
      <c r="H11" s="771" t="n">
        <v>1626</v>
      </c>
      <c r="I11" s="1186" t="n">
        <v>757</v>
      </c>
      <c r="J11" s="1189" t="n">
        <v>0</v>
      </c>
      <c r="K11" s="1188" t="n">
        <v>-0.0001</v>
      </c>
      <c r="L11" s="1187" t="n">
        <v>-0.01</v>
      </c>
      <c r="M11" s="1187" t="n">
        <v>-0.01</v>
      </c>
      <c r="N11" s="1186" t="n">
        <v>607</v>
      </c>
      <c r="O11" s="1190"/>
      <c r="P11" s="773" t="n">
        <v>710</v>
      </c>
      <c r="Q11" s="1191" t="n">
        <v>-100</v>
      </c>
      <c r="R11" s="1192" t="n">
        <v>0</v>
      </c>
      <c r="S11" s="1193" t="n">
        <v>0.0001</v>
      </c>
      <c r="T11" s="1194" t="n">
        <v>0.01</v>
      </c>
      <c r="U11" s="1194" t="n">
        <v>0.01</v>
      </c>
      <c r="V11" s="1191" t="n">
        <v>654</v>
      </c>
      <c r="W11" s="1167"/>
    </row>
    <row r="12" s="29" customFormat="true" ht="8.25" hidden="false" customHeight="true" outlineLevel="0" collapsed="false">
      <c r="A12" s="801"/>
      <c r="B12" s="1195" t="s">
        <v>535</v>
      </c>
      <c r="C12" s="1195"/>
      <c r="D12" s="1196" t="s">
        <v>573</v>
      </c>
      <c r="E12" s="1196" t="s">
        <v>574</v>
      </c>
      <c r="F12" s="1196" t="s">
        <v>575</v>
      </c>
      <c r="G12" s="1185"/>
      <c r="H12" s="771" t="n">
        <v>156</v>
      </c>
      <c r="I12" s="1186" t="n">
        <v>-53</v>
      </c>
      <c r="J12" s="1187" t="n">
        <v>-0.11</v>
      </c>
      <c r="K12" s="1188" t="n">
        <v>-0.0122</v>
      </c>
      <c r="L12" s="1187" t="n">
        <v>-0.04</v>
      </c>
      <c r="M12" s="1187" t="n">
        <v>-0.25</v>
      </c>
      <c r="N12" s="1186" t="n">
        <v>77</v>
      </c>
      <c r="O12" s="1190"/>
      <c r="P12" s="773" t="n">
        <v>71</v>
      </c>
      <c r="Q12" s="1191" t="n">
        <v>91</v>
      </c>
      <c r="R12" s="1194" t="n">
        <v>0.03</v>
      </c>
      <c r="S12" s="1193" t="n">
        <v>-0.0042</v>
      </c>
      <c r="T12" s="1194" t="n">
        <v>-0.1</v>
      </c>
      <c r="U12" s="1194" t="n">
        <v>-0.53</v>
      </c>
      <c r="V12" s="1191" t="n">
        <v>-128</v>
      </c>
      <c r="W12" s="1167"/>
    </row>
    <row r="13" s="29" customFormat="true" ht="8.25" hidden="false" customHeight="true" outlineLevel="0" collapsed="false">
      <c r="A13" s="801"/>
      <c r="B13" s="1195" t="s">
        <v>544</v>
      </c>
      <c r="C13" s="1195"/>
      <c r="D13" s="1197" t="n">
        <v>1</v>
      </c>
      <c r="E13" s="1196" t="s">
        <v>59</v>
      </c>
      <c r="F13" s="1196" t="s">
        <v>57</v>
      </c>
      <c r="G13" s="1185"/>
      <c r="H13" s="771" t="n">
        <v>-31</v>
      </c>
      <c r="I13" s="1186" t="n">
        <v>-1</v>
      </c>
      <c r="J13" s="1198" t="n">
        <v>-0.08</v>
      </c>
      <c r="K13" s="1199" t="n">
        <v>0</v>
      </c>
      <c r="L13" s="1187" t="n">
        <v>0.01</v>
      </c>
      <c r="M13" s="1200" t="n">
        <v>-0.21</v>
      </c>
      <c r="N13" s="1186" t="n">
        <v>-195</v>
      </c>
      <c r="O13" s="1190"/>
      <c r="P13" s="773" t="n">
        <v>-107</v>
      </c>
      <c r="Q13" s="1191" t="n">
        <v>0</v>
      </c>
      <c r="R13" s="1194" t="n">
        <v>-0.07</v>
      </c>
      <c r="S13" s="1192" t="n">
        <v>0</v>
      </c>
      <c r="T13" s="1192" t="n">
        <v>0</v>
      </c>
      <c r="U13" s="1201" t="n">
        <v>0.34</v>
      </c>
      <c r="V13" s="1191" t="n">
        <v>-89</v>
      </c>
      <c r="W13" s="1167"/>
    </row>
    <row r="14" s="29" customFormat="true" ht="8.25" hidden="false" customHeight="true" outlineLevel="0" collapsed="false">
      <c r="A14" s="780"/>
      <c r="B14" s="780"/>
      <c r="C14" s="780"/>
      <c r="D14" s="780"/>
      <c r="E14" s="780"/>
      <c r="F14" s="780"/>
      <c r="G14" s="808"/>
      <c r="H14" s="1202" t="n">
        <v>8787</v>
      </c>
      <c r="I14" s="1203" t="n">
        <v>3723</v>
      </c>
      <c r="J14" s="1204" t="n">
        <v>0.01</v>
      </c>
      <c r="K14" s="1205" t="n">
        <v>-0.001</v>
      </c>
      <c r="L14" s="1206" t="n">
        <v>0</v>
      </c>
      <c r="M14" s="1204" t="n">
        <v>-0.02</v>
      </c>
      <c r="N14" s="1203" t="n">
        <v>2428</v>
      </c>
      <c r="O14" s="1207"/>
      <c r="P14" s="1208" t="n">
        <v>-3328</v>
      </c>
      <c r="Q14" s="1209" t="n">
        <v>398</v>
      </c>
      <c r="R14" s="1210" t="n">
        <v>0</v>
      </c>
      <c r="S14" s="1211" t="n">
        <v>-0.0004</v>
      </c>
      <c r="T14" s="1212" t="n">
        <v>0.01</v>
      </c>
      <c r="U14" s="1212" t="n">
        <v>0.02</v>
      </c>
      <c r="V14" s="1209" t="n">
        <v>746</v>
      </c>
      <c r="W14" s="1213"/>
    </row>
    <row r="15" s="29" customFormat="true" ht="8.25" hidden="false" customHeight="true" outlineLevel="0" collapsed="false">
      <c r="A15" s="1172" t="s">
        <v>348</v>
      </c>
      <c r="B15" s="1172"/>
      <c r="C15" s="1172"/>
      <c r="D15" s="1172"/>
      <c r="E15" s="1172"/>
      <c r="F15" s="1172"/>
      <c r="G15" s="765"/>
      <c r="H15" s="776"/>
      <c r="I15" s="1214"/>
      <c r="J15" s="1215"/>
      <c r="K15" s="1199"/>
      <c r="L15" s="1180"/>
      <c r="M15" s="1180"/>
      <c r="N15" s="1214"/>
      <c r="O15" s="1175"/>
      <c r="P15" s="778"/>
      <c r="Q15" s="1216"/>
      <c r="R15" s="1217"/>
      <c r="S15" s="1218"/>
      <c r="T15" s="768"/>
      <c r="U15" s="768"/>
      <c r="V15" s="1216"/>
      <c r="W15" s="1167"/>
    </row>
    <row r="16" s="29" customFormat="true" ht="8.25" hidden="false" customHeight="true" outlineLevel="0" collapsed="false">
      <c r="A16" s="801"/>
      <c r="B16" s="786" t="s">
        <v>489</v>
      </c>
      <c r="C16" s="786"/>
      <c r="D16" s="1184" t="s">
        <v>567</v>
      </c>
      <c r="E16" s="1184" t="s">
        <v>568</v>
      </c>
      <c r="F16" s="1184" t="s">
        <v>569</v>
      </c>
      <c r="G16" s="1185"/>
      <c r="H16" s="771" t="n">
        <v>-1755</v>
      </c>
      <c r="I16" s="1186" t="n">
        <v>-248</v>
      </c>
      <c r="J16" s="1189" t="n">
        <v>0</v>
      </c>
      <c r="K16" s="1189" t="n">
        <v>0</v>
      </c>
      <c r="L16" s="1189" t="n">
        <v>0</v>
      </c>
      <c r="M16" s="1189" t="n">
        <v>0</v>
      </c>
      <c r="N16" s="1186" t="n">
        <v>-29</v>
      </c>
      <c r="O16" s="1190"/>
      <c r="P16" s="773" t="n">
        <v>-1639</v>
      </c>
      <c r="Q16" s="1191" t="n">
        <v>153</v>
      </c>
      <c r="R16" s="1192" t="n">
        <v>0</v>
      </c>
      <c r="S16" s="1192" t="n">
        <v>0</v>
      </c>
      <c r="T16" s="1192" t="n">
        <v>0</v>
      </c>
      <c r="U16" s="1192" t="n">
        <v>0</v>
      </c>
      <c r="V16" s="1191" t="n">
        <v>-63</v>
      </c>
      <c r="W16" s="1167"/>
    </row>
    <row r="17" s="29" customFormat="true" ht="8.25" hidden="false" customHeight="true" outlineLevel="0" collapsed="false">
      <c r="A17" s="801"/>
      <c r="B17" s="1195" t="s">
        <v>517</v>
      </c>
      <c r="C17" s="1195"/>
      <c r="D17" s="1196" t="s">
        <v>570</v>
      </c>
      <c r="E17" s="1196" t="s">
        <v>571</v>
      </c>
      <c r="F17" s="1196" t="s">
        <v>572</v>
      </c>
      <c r="G17" s="1185"/>
      <c r="H17" s="771" t="n">
        <v>42</v>
      </c>
      <c r="I17" s="1186" t="n">
        <v>-19</v>
      </c>
      <c r="J17" s="1219" t="n">
        <v>-0.0897703093976866</v>
      </c>
      <c r="K17" s="1220" t="n">
        <v>0.0016</v>
      </c>
      <c r="L17" s="1189" t="n">
        <v>0</v>
      </c>
      <c r="M17" s="1187" t="n">
        <v>0.02</v>
      </c>
      <c r="N17" s="1186" t="n">
        <v>19</v>
      </c>
      <c r="O17" s="1190"/>
      <c r="P17" s="773" t="n">
        <v>-14</v>
      </c>
      <c r="Q17" s="1191" t="n">
        <v>4</v>
      </c>
      <c r="R17" s="1194" t="n">
        <v>-0.04</v>
      </c>
      <c r="S17" s="1193" t="n">
        <v>-0.0004</v>
      </c>
      <c r="T17" s="1194" t="n">
        <v>0.01</v>
      </c>
      <c r="U17" s="1192" t="n">
        <v>0</v>
      </c>
      <c r="V17" s="1191" t="n">
        <v>-1</v>
      </c>
      <c r="W17" s="1167"/>
    </row>
    <row r="18" s="29" customFormat="true" ht="8.25" hidden="false" customHeight="true" outlineLevel="0" collapsed="false">
      <c r="A18" s="801"/>
      <c r="B18" s="1195" t="s">
        <v>535</v>
      </c>
      <c r="C18" s="1195"/>
      <c r="D18" s="1196" t="s">
        <v>573</v>
      </c>
      <c r="E18" s="1196" t="s">
        <v>574</v>
      </c>
      <c r="F18" s="1196" t="s">
        <v>575</v>
      </c>
      <c r="G18" s="1185"/>
      <c r="H18" s="771" t="n">
        <v>0</v>
      </c>
      <c r="I18" s="1186" t="n">
        <v>0</v>
      </c>
      <c r="J18" s="1189" t="n">
        <v>0</v>
      </c>
      <c r="K18" s="1189" t="n">
        <v>0</v>
      </c>
      <c r="L18" s="1189" t="n">
        <v>0</v>
      </c>
      <c r="M18" s="1189" t="n">
        <v>0</v>
      </c>
      <c r="N18" s="1186" t="n">
        <v>0</v>
      </c>
      <c r="O18" s="1190"/>
      <c r="P18" s="773" t="n">
        <v>0</v>
      </c>
      <c r="Q18" s="1191" t="n">
        <v>0</v>
      </c>
      <c r="R18" s="1192" t="n">
        <v>0</v>
      </c>
      <c r="S18" s="1192" t="n">
        <v>0</v>
      </c>
      <c r="T18" s="1192" t="n">
        <v>0</v>
      </c>
      <c r="U18" s="1192" t="n">
        <v>0</v>
      </c>
      <c r="V18" s="1191" t="n">
        <v>0</v>
      </c>
      <c r="W18" s="1167"/>
    </row>
    <row r="19" s="29" customFormat="true" ht="8.25" hidden="false" customHeight="true" outlineLevel="0" collapsed="false">
      <c r="A19" s="801"/>
      <c r="B19" s="1195" t="s">
        <v>544</v>
      </c>
      <c r="C19" s="1195"/>
      <c r="D19" s="1221" t="n">
        <v>1</v>
      </c>
      <c r="E19" s="1196" t="s">
        <v>59</v>
      </c>
      <c r="F19" s="1196" t="s">
        <v>57</v>
      </c>
      <c r="G19" s="1185"/>
      <c r="H19" s="771" t="n">
        <v>0</v>
      </c>
      <c r="I19" s="1186" t="n">
        <v>0</v>
      </c>
      <c r="J19" s="1189" t="n">
        <v>0</v>
      </c>
      <c r="K19" s="1199" t="n">
        <v>0</v>
      </c>
      <c r="L19" s="1189" t="n">
        <v>0</v>
      </c>
      <c r="M19" s="1189" t="n">
        <v>0</v>
      </c>
      <c r="N19" s="1214" t="n">
        <v>0</v>
      </c>
      <c r="O19" s="1190"/>
      <c r="P19" s="773" t="n">
        <v>0</v>
      </c>
      <c r="Q19" s="1191" t="n">
        <v>0</v>
      </c>
      <c r="R19" s="1192" t="n">
        <v>0</v>
      </c>
      <c r="S19" s="1218" t="n">
        <v>0</v>
      </c>
      <c r="T19" s="1192" t="n">
        <v>0</v>
      </c>
      <c r="U19" s="1192" t="n">
        <v>0</v>
      </c>
      <c r="V19" s="1216" t="n">
        <v>0</v>
      </c>
      <c r="W19" s="1167"/>
    </row>
    <row r="20" s="29" customFormat="true" ht="8.25" hidden="false" customHeight="true" outlineLevel="0" collapsed="false">
      <c r="A20" s="780"/>
      <c r="B20" s="780"/>
      <c r="C20" s="780"/>
      <c r="D20" s="780"/>
      <c r="E20" s="780"/>
      <c r="F20" s="780"/>
      <c r="G20" s="808"/>
      <c r="H20" s="1202" t="n">
        <v>-1713</v>
      </c>
      <c r="I20" s="1203" t="n">
        <v>-267</v>
      </c>
      <c r="J20" s="1206" t="n">
        <v>0</v>
      </c>
      <c r="K20" s="1206" t="n">
        <v>0</v>
      </c>
      <c r="L20" s="1206" t="n">
        <v>0</v>
      </c>
      <c r="M20" s="1206" t="n">
        <v>0</v>
      </c>
      <c r="N20" s="1203" t="n">
        <v>-10</v>
      </c>
      <c r="O20" s="1207"/>
      <c r="P20" s="1208" t="n">
        <v>-1653</v>
      </c>
      <c r="Q20" s="1209" t="n">
        <v>157</v>
      </c>
      <c r="R20" s="1210" t="n">
        <v>0</v>
      </c>
      <c r="S20" s="1210" t="n">
        <v>0</v>
      </c>
      <c r="T20" s="1210" t="n">
        <v>0</v>
      </c>
      <c r="U20" s="1210" t="n">
        <v>0</v>
      </c>
      <c r="V20" s="1209" t="n">
        <v>-64</v>
      </c>
      <c r="W20" s="1213"/>
    </row>
    <row r="21" s="29" customFormat="true" ht="8.25" hidden="false" customHeight="true" outlineLevel="0" collapsed="false">
      <c r="A21" s="1172" t="s">
        <v>349</v>
      </c>
      <c r="B21" s="1172"/>
      <c r="C21" s="1172"/>
      <c r="D21" s="1172"/>
      <c r="E21" s="1172"/>
      <c r="F21" s="1172"/>
      <c r="G21" s="765"/>
      <c r="H21" s="776"/>
      <c r="I21" s="1214"/>
      <c r="J21" s="1215"/>
      <c r="K21" s="1222"/>
      <c r="L21" s="1180"/>
      <c r="M21" s="1180"/>
      <c r="N21" s="1214"/>
      <c r="O21" s="1175"/>
      <c r="P21" s="778"/>
      <c r="Q21" s="1216"/>
      <c r="R21" s="1217"/>
      <c r="S21" s="1223"/>
      <c r="T21" s="768"/>
      <c r="U21" s="768"/>
      <c r="V21" s="1216"/>
      <c r="W21" s="1167"/>
    </row>
    <row r="22" s="29" customFormat="true" ht="8.25" hidden="false" customHeight="true" outlineLevel="0" collapsed="false">
      <c r="A22" s="801"/>
      <c r="B22" s="786" t="s">
        <v>489</v>
      </c>
      <c r="C22" s="786"/>
      <c r="D22" s="1184" t="s">
        <v>567</v>
      </c>
      <c r="E22" s="1184" t="s">
        <v>568</v>
      </c>
      <c r="F22" s="1184" t="s">
        <v>569</v>
      </c>
      <c r="G22" s="1185"/>
      <c r="H22" s="771" t="n">
        <v>12310</v>
      </c>
      <c r="I22" s="1186" t="n">
        <v>62</v>
      </c>
      <c r="J22" s="1187" t="n">
        <v>-0.01</v>
      </c>
      <c r="K22" s="1188" t="n">
        <v>0.0001</v>
      </c>
      <c r="L22" s="1189" t="n">
        <v>0</v>
      </c>
      <c r="M22" s="1187" t="n">
        <v>-0.01</v>
      </c>
      <c r="N22" s="1186" t="n">
        <v>497</v>
      </c>
      <c r="O22" s="1190"/>
      <c r="P22" s="773" t="n">
        <v>-2645</v>
      </c>
      <c r="Q22" s="1191" t="n">
        <v>84</v>
      </c>
      <c r="R22" s="1194" t="n">
        <v>0.01</v>
      </c>
      <c r="S22" s="1192" t="n">
        <v>0</v>
      </c>
      <c r="T22" s="1194" t="n">
        <v>0.01</v>
      </c>
      <c r="U22" s="1194" t="n">
        <v>0.01</v>
      </c>
      <c r="V22" s="1191" t="n">
        <v>781</v>
      </c>
      <c r="W22" s="1167"/>
    </row>
    <row r="23" s="29" customFormat="true" ht="8.25" hidden="false" customHeight="true" outlineLevel="0" collapsed="false">
      <c r="A23" s="801"/>
      <c r="B23" s="1195" t="s">
        <v>517</v>
      </c>
      <c r="C23" s="1195"/>
      <c r="D23" s="1196" t="s">
        <v>570</v>
      </c>
      <c r="E23" s="1196" t="s">
        <v>571</v>
      </c>
      <c r="F23" s="1196" t="s">
        <v>572</v>
      </c>
      <c r="G23" s="1185"/>
      <c r="H23" s="771" t="n">
        <v>314</v>
      </c>
      <c r="I23" s="1186" t="n">
        <v>-1</v>
      </c>
      <c r="J23" s="1187" t="n">
        <v>0.01</v>
      </c>
      <c r="K23" s="1188" t="n">
        <v>-0.0009</v>
      </c>
      <c r="L23" s="1224" t="n">
        <v>0.02</v>
      </c>
      <c r="M23" s="1224" t="n">
        <v>0.09</v>
      </c>
      <c r="N23" s="1186" t="n">
        <v>169</v>
      </c>
      <c r="O23" s="1190"/>
      <c r="P23" s="773" t="n">
        <v>-628</v>
      </c>
      <c r="Q23" s="1191" t="n">
        <v>1</v>
      </c>
      <c r="R23" s="1192" t="n">
        <v>0</v>
      </c>
      <c r="S23" s="1193" t="n">
        <v>-0.0024</v>
      </c>
      <c r="T23" s="1194" t="n">
        <v>-0.01</v>
      </c>
      <c r="U23" s="1194" t="n">
        <v>-0.07</v>
      </c>
      <c r="V23" s="1191" t="n">
        <v>-217</v>
      </c>
      <c r="W23" s="1167"/>
    </row>
    <row r="24" s="29" customFormat="true" ht="8.25" hidden="false" customHeight="true" outlineLevel="0" collapsed="false">
      <c r="A24" s="801"/>
      <c r="B24" s="1195" t="s">
        <v>535</v>
      </c>
      <c r="C24" s="1195"/>
      <c r="D24" s="1196" t="s">
        <v>573</v>
      </c>
      <c r="E24" s="1196" t="s">
        <v>574</v>
      </c>
      <c r="F24" s="1196" t="s">
        <v>575</v>
      </c>
      <c r="G24" s="1185"/>
      <c r="H24" s="771" t="n">
        <v>0</v>
      </c>
      <c r="I24" s="1186" t="n">
        <v>0</v>
      </c>
      <c r="J24" s="1189" t="n">
        <v>0</v>
      </c>
      <c r="K24" s="1189" t="n">
        <v>0</v>
      </c>
      <c r="L24" s="1224" t="n">
        <v>0.01</v>
      </c>
      <c r="M24" s="1224" t="n">
        <v>0.11</v>
      </c>
      <c r="N24" s="1186" t="n">
        <v>1</v>
      </c>
      <c r="O24" s="1190"/>
      <c r="P24" s="773" t="n">
        <v>-4</v>
      </c>
      <c r="Q24" s="1191" t="n">
        <v>0</v>
      </c>
      <c r="R24" s="1192" t="n">
        <v>0</v>
      </c>
      <c r="S24" s="1193" t="n">
        <v>0.0026</v>
      </c>
      <c r="T24" s="1194" t="n">
        <v>0.1</v>
      </c>
      <c r="U24" s="1194" t="n">
        <v>0.49</v>
      </c>
      <c r="V24" s="1191" t="n">
        <v>0</v>
      </c>
      <c r="W24" s="1167"/>
    </row>
    <row r="25" s="29" customFormat="true" ht="8.25" hidden="false" customHeight="true" outlineLevel="0" collapsed="false">
      <c r="A25" s="801"/>
      <c r="B25" s="1195" t="s">
        <v>544</v>
      </c>
      <c r="C25" s="1195"/>
      <c r="D25" s="1197" t="n">
        <v>1</v>
      </c>
      <c r="E25" s="1196" t="s">
        <v>59</v>
      </c>
      <c r="F25" s="1196" t="s">
        <v>57</v>
      </c>
      <c r="G25" s="1185"/>
      <c r="H25" s="771" t="n">
        <v>0</v>
      </c>
      <c r="I25" s="1186" t="n">
        <v>0</v>
      </c>
      <c r="J25" s="1189" t="n">
        <v>0</v>
      </c>
      <c r="K25" s="1199" t="n">
        <v>0</v>
      </c>
      <c r="L25" s="1189" t="n">
        <v>0</v>
      </c>
      <c r="M25" s="1199" t="n">
        <v>0</v>
      </c>
      <c r="N25" s="1186" t="n">
        <v>0</v>
      </c>
      <c r="O25" s="1190"/>
      <c r="P25" s="773" t="n">
        <v>0</v>
      </c>
      <c r="Q25" s="1191" t="n">
        <v>0</v>
      </c>
      <c r="R25" s="1192" t="n">
        <v>0</v>
      </c>
      <c r="S25" s="1218" t="n">
        <v>0</v>
      </c>
      <c r="T25" s="1192" t="n">
        <v>0</v>
      </c>
      <c r="U25" s="1192" t="n">
        <v>0</v>
      </c>
      <c r="V25" s="1191" t="n">
        <v>0</v>
      </c>
      <c r="W25" s="1167"/>
    </row>
    <row r="26" s="29" customFormat="true" ht="8.25" hidden="false" customHeight="true" outlineLevel="0" collapsed="false">
      <c r="A26" s="780"/>
      <c r="B26" s="780"/>
      <c r="C26" s="780"/>
      <c r="D26" s="780"/>
      <c r="E26" s="780"/>
      <c r="F26" s="780"/>
      <c r="G26" s="808"/>
      <c r="H26" s="1202" t="n">
        <v>12624</v>
      </c>
      <c r="I26" s="1203" t="n">
        <v>61</v>
      </c>
      <c r="J26" s="1206" t="n">
        <v>0</v>
      </c>
      <c r="K26" s="1206" t="n">
        <v>0</v>
      </c>
      <c r="L26" s="1206" t="n">
        <v>0</v>
      </c>
      <c r="M26" s="1204" t="n">
        <v>-0.01</v>
      </c>
      <c r="N26" s="1203" t="n">
        <v>667</v>
      </c>
      <c r="O26" s="1207"/>
      <c r="P26" s="1208" t="n">
        <v>-3277</v>
      </c>
      <c r="Q26" s="1209" t="n">
        <v>85</v>
      </c>
      <c r="R26" s="1194" t="n">
        <v>-0.03</v>
      </c>
      <c r="S26" s="1211" t="n">
        <v>-0.0002</v>
      </c>
      <c r="T26" s="1212" t="n">
        <v>0.01</v>
      </c>
      <c r="U26" s="1212" t="n">
        <v>0.02</v>
      </c>
      <c r="V26" s="1209" t="n">
        <v>564</v>
      </c>
      <c r="W26" s="1213"/>
    </row>
    <row r="27" customFormat="false" ht="8.25" hidden="false" customHeight="true" outlineLevel="0" collapsed="false">
      <c r="A27" s="780"/>
      <c r="B27" s="780"/>
      <c r="C27" s="780"/>
      <c r="D27" s="780"/>
      <c r="E27" s="780"/>
      <c r="F27" s="780"/>
      <c r="G27" s="808"/>
      <c r="H27" s="1225" t="n">
        <v>19698</v>
      </c>
      <c r="I27" s="1226" t="n">
        <v>3517</v>
      </c>
      <c r="J27" s="1227" t="n">
        <v>0.01</v>
      </c>
      <c r="K27" s="1228" t="n">
        <v>-0.0005</v>
      </c>
      <c r="L27" s="1229" t="n">
        <v>0</v>
      </c>
      <c r="M27" s="1230" t="n">
        <v>-0.01</v>
      </c>
      <c r="N27" s="1226" t="n">
        <v>3085</v>
      </c>
      <c r="O27" s="1231"/>
      <c r="P27" s="1232" t="n">
        <v>-8258</v>
      </c>
      <c r="Q27" s="1233" t="n">
        <v>640</v>
      </c>
      <c r="R27" s="1234" t="n">
        <v>0</v>
      </c>
      <c r="S27" s="1235" t="n">
        <v>-0.0002</v>
      </c>
      <c r="T27" s="1236" t="n">
        <v>0.01</v>
      </c>
      <c r="U27" s="1237" t="n">
        <v>0.02</v>
      </c>
      <c r="V27" s="1233" t="n">
        <v>1246</v>
      </c>
      <c r="W27" s="1238"/>
    </row>
    <row r="28" customFormat="false" ht="8.25" hidden="false" customHeight="true" outlineLevel="0" collapsed="false">
      <c r="A28" s="1013" t="s">
        <v>558</v>
      </c>
      <c r="B28" s="1013"/>
      <c r="C28" s="1013"/>
      <c r="D28" s="1013"/>
      <c r="E28" s="1013"/>
      <c r="F28" s="1013"/>
      <c r="G28" s="1013"/>
      <c r="H28" s="1214"/>
      <c r="I28" s="1214"/>
      <c r="J28" s="1239"/>
      <c r="K28" s="1239"/>
      <c r="L28" s="1239"/>
      <c r="M28" s="1239"/>
      <c r="N28" s="1214"/>
      <c r="O28" s="1239"/>
      <c r="P28" s="1216"/>
      <c r="Q28" s="1216"/>
      <c r="R28" s="1217"/>
      <c r="S28" s="1217"/>
      <c r="T28" s="1217"/>
      <c r="U28" s="1217"/>
      <c r="V28" s="1216"/>
      <c r="W28" s="815"/>
    </row>
    <row r="29" customFormat="false" ht="8.25" hidden="false" customHeight="true" outlineLevel="0" collapsed="false">
      <c r="A29" s="1022"/>
      <c r="B29" s="1116" t="s">
        <v>559</v>
      </c>
      <c r="C29" s="1116"/>
      <c r="D29" s="1116"/>
      <c r="E29" s="1116"/>
      <c r="F29" s="1116"/>
      <c r="G29" s="1116"/>
      <c r="H29" s="1240" t="n">
        <v>5</v>
      </c>
      <c r="I29" s="1241" t="n">
        <v>52</v>
      </c>
      <c r="J29" s="1242" t="n">
        <v>0.05</v>
      </c>
      <c r="K29" s="1243"/>
      <c r="L29" s="1243"/>
      <c r="M29" s="1244" t="n">
        <v>0</v>
      </c>
      <c r="N29" s="1241" t="n">
        <v>4</v>
      </c>
      <c r="O29" s="1245"/>
      <c r="P29" s="1246" t="n">
        <v>43</v>
      </c>
      <c r="Q29" s="1247" t="n">
        <v>-13</v>
      </c>
      <c r="R29" s="1248" t="n">
        <v>0</v>
      </c>
      <c r="S29" s="1249"/>
      <c r="T29" s="1249"/>
      <c r="U29" s="1248" t="n">
        <v>0</v>
      </c>
      <c r="V29" s="1247" t="n">
        <v>30</v>
      </c>
      <c r="W29" s="1250"/>
    </row>
    <row r="30" customFormat="false" ht="8.25" hidden="false" customHeight="true" outlineLevel="0" collapsed="false">
      <c r="A30" s="1022"/>
      <c r="B30" s="1127" t="s">
        <v>560</v>
      </c>
      <c r="C30" s="1127"/>
      <c r="D30" s="1127"/>
      <c r="E30" s="1127"/>
      <c r="F30" s="1127"/>
      <c r="G30" s="1127"/>
      <c r="H30" s="1251" t="n">
        <v>29</v>
      </c>
      <c r="I30" s="1252" t="n">
        <v>-7</v>
      </c>
      <c r="J30" s="1253" t="n">
        <v>-0.6</v>
      </c>
      <c r="K30" s="1215"/>
      <c r="L30" s="1215"/>
      <c r="M30" s="1254" t="n">
        <v>0</v>
      </c>
      <c r="N30" s="1252" t="n">
        <v>25</v>
      </c>
      <c r="O30" s="1190"/>
      <c r="P30" s="778" t="n">
        <v>-20</v>
      </c>
      <c r="Q30" s="1216" t="n">
        <v>-36</v>
      </c>
      <c r="R30" s="1255" t="n">
        <v>-0.07</v>
      </c>
      <c r="S30" s="1217"/>
      <c r="T30" s="1217"/>
      <c r="U30" s="1256" t="n">
        <v>0</v>
      </c>
      <c r="V30" s="1216" t="n">
        <v>-17</v>
      </c>
      <c r="W30" s="1167"/>
    </row>
    <row r="31" customFormat="false" ht="8.25" hidden="false" customHeight="true" outlineLevel="0" collapsed="false">
      <c r="A31" s="1022"/>
      <c r="B31" s="1127" t="s">
        <v>561</v>
      </c>
      <c r="C31" s="1127"/>
      <c r="D31" s="1127"/>
      <c r="E31" s="1127"/>
      <c r="F31" s="1127"/>
      <c r="G31" s="1127"/>
      <c r="H31" s="1257" t="n">
        <v>10</v>
      </c>
      <c r="I31" s="1254" t="n">
        <v>-7</v>
      </c>
      <c r="J31" s="1187" t="n">
        <v>-0.05</v>
      </c>
      <c r="K31" s="1258"/>
      <c r="L31" s="1258"/>
      <c r="M31" s="1254" t="n">
        <v>0</v>
      </c>
      <c r="N31" s="1254" t="n">
        <v>13</v>
      </c>
      <c r="O31" s="1190"/>
      <c r="P31" s="1259" t="n">
        <v>227</v>
      </c>
      <c r="Q31" s="1256" t="n">
        <v>70</v>
      </c>
      <c r="R31" s="1194" t="n">
        <v>0.5</v>
      </c>
      <c r="S31" s="1260"/>
      <c r="T31" s="1260"/>
      <c r="U31" s="1256" t="n">
        <v>0</v>
      </c>
      <c r="V31" s="1256" t="n">
        <v>261</v>
      </c>
      <c r="W31" s="1167"/>
    </row>
    <row r="32" customFormat="false" ht="8.25" hidden="false" customHeight="true" outlineLevel="0" collapsed="false">
      <c r="A32" s="1022"/>
      <c r="B32" s="1127" t="s">
        <v>562</v>
      </c>
      <c r="C32" s="1127"/>
      <c r="D32" s="1127"/>
      <c r="E32" s="1127"/>
      <c r="F32" s="1127"/>
      <c r="G32" s="1127"/>
      <c r="H32" s="1261" t="n">
        <v>-20</v>
      </c>
      <c r="I32" s="1262" t="n">
        <v>0</v>
      </c>
      <c r="J32" s="1189" t="n">
        <v>0</v>
      </c>
      <c r="K32" s="1263"/>
      <c r="L32" s="1263"/>
      <c r="M32" s="1254" t="n">
        <v>0</v>
      </c>
      <c r="N32" s="1262" t="n">
        <v>-50</v>
      </c>
      <c r="O32" s="1264"/>
      <c r="P32" s="773" t="n">
        <v>-5</v>
      </c>
      <c r="Q32" s="1191" t="n">
        <v>0</v>
      </c>
      <c r="R32" s="1192" t="n">
        <v>0</v>
      </c>
      <c r="S32" s="1265"/>
      <c r="T32" s="1265"/>
      <c r="U32" s="1256" t="n">
        <v>0</v>
      </c>
      <c r="V32" s="1191" t="n">
        <v>-13</v>
      </c>
      <c r="W32" s="1167"/>
    </row>
    <row r="33" customFormat="false" ht="8.25" hidden="false" customHeight="true" outlineLevel="0" collapsed="false">
      <c r="A33" s="1022"/>
      <c r="B33" s="1127" t="s">
        <v>544</v>
      </c>
      <c r="C33" s="1127"/>
      <c r="D33" s="1127"/>
      <c r="E33" s="1127"/>
      <c r="F33" s="1127"/>
      <c r="G33" s="1127"/>
      <c r="H33" s="1251" t="n">
        <v>4</v>
      </c>
      <c r="I33" s="1252" t="n">
        <v>0</v>
      </c>
      <c r="J33" s="1199" t="n">
        <v>0</v>
      </c>
      <c r="K33" s="1215"/>
      <c r="L33" s="1215"/>
      <c r="M33" s="1189" t="n">
        <v>0</v>
      </c>
      <c r="N33" s="1252" t="n">
        <v>0</v>
      </c>
      <c r="O33" s="1190"/>
      <c r="P33" s="778" t="n">
        <v>0</v>
      </c>
      <c r="Q33" s="1216" t="n">
        <v>0</v>
      </c>
      <c r="R33" s="1192" t="n">
        <v>0</v>
      </c>
      <c r="S33" s="1217"/>
      <c r="T33" s="1217"/>
      <c r="U33" s="1192" t="n">
        <v>0</v>
      </c>
      <c r="V33" s="1216" t="n">
        <v>0</v>
      </c>
      <c r="W33" s="1167"/>
    </row>
    <row r="34" customFormat="false" ht="8.25" hidden="false" customHeight="true" outlineLevel="0" collapsed="false">
      <c r="A34" s="1056"/>
      <c r="B34" s="1015"/>
      <c r="C34" s="1015"/>
      <c r="D34" s="1015"/>
      <c r="E34" s="1015"/>
      <c r="F34" s="1015"/>
      <c r="G34" s="1145"/>
      <c r="H34" s="1202" t="n">
        <v>28</v>
      </c>
      <c r="I34" s="1203" t="n">
        <v>38</v>
      </c>
      <c r="J34" s="1204" t="n">
        <v>0.02</v>
      </c>
      <c r="K34" s="1207"/>
      <c r="L34" s="1207"/>
      <c r="M34" s="1206" t="n">
        <v>0</v>
      </c>
      <c r="N34" s="1203" t="n">
        <v>-8</v>
      </c>
      <c r="O34" s="1266"/>
      <c r="P34" s="1208" t="n">
        <v>245</v>
      </c>
      <c r="Q34" s="1209" t="n">
        <v>21</v>
      </c>
      <c r="R34" s="1194" t="n">
        <v>-0.08</v>
      </c>
      <c r="S34" s="1267"/>
      <c r="T34" s="1267"/>
      <c r="U34" s="1212" t="n">
        <v>0.01</v>
      </c>
      <c r="V34" s="1209" t="n">
        <v>261</v>
      </c>
      <c r="W34" s="1213"/>
    </row>
    <row r="35" customFormat="false" ht="8.25" hidden="false" customHeight="true" outlineLevel="0" collapsed="false">
      <c r="A35" s="1022"/>
      <c r="B35" s="1151" t="s">
        <v>442</v>
      </c>
      <c r="C35" s="1151"/>
      <c r="D35" s="1151"/>
      <c r="E35" s="1151"/>
      <c r="F35" s="1151"/>
      <c r="G35" s="1151"/>
      <c r="H35" s="1225" t="n">
        <v>19726</v>
      </c>
      <c r="I35" s="1226" t="n">
        <v>3555</v>
      </c>
      <c r="J35" s="1230" t="n">
        <v>0.01</v>
      </c>
      <c r="K35" s="1268"/>
      <c r="L35" s="1268"/>
      <c r="M35" s="1230" t="n">
        <v>-0.02</v>
      </c>
      <c r="N35" s="1226" t="n">
        <v>3077</v>
      </c>
      <c r="O35" s="1231"/>
      <c r="P35" s="1232" t="n">
        <v>-8013</v>
      </c>
      <c r="Q35" s="1233" t="n">
        <v>661</v>
      </c>
      <c r="R35" s="1269" t="n">
        <v>-0.01</v>
      </c>
      <c r="S35" s="1270"/>
      <c r="T35" s="1270"/>
      <c r="U35" s="1271" t="n">
        <v>0.47</v>
      </c>
      <c r="V35" s="1233" t="n">
        <v>1507</v>
      </c>
      <c r="W35" s="1238"/>
    </row>
    <row r="36" customFormat="false" ht="5.25" hidden="false" customHeight="true" outlineLevel="0" collapsed="false">
      <c r="A36" s="780"/>
      <c r="B36" s="780"/>
      <c r="C36" s="780"/>
      <c r="D36" s="780"/>
      <c r="E36" s="780"/>
      <c r="F36" s="780"/>
      <c r="G36" s="780"/>
      <c r="H36" s="1214"/>
      <c r="I36" s="1214"/>
      <c r="J36" s="1239"/>
      <c r="K36" s="1239"/>
      <c r="L36" s="1239"/>
      <c r="M36" s="1239"/>
      <c r="N36" s="1214"/>
      <c r="O36" s="1239"/>
      <c r="P36" s="1272"/>
      <c r="Q36" s="1216"/>
      <c r="R36" s="1217"/>
      <c r="S36" s="1217"/>
      <c r="T36" s="1217"/>
      <c r="U36" s="1217"/>
      <c r="V36" s="1216"/>
      <c r="W36" s="815"/>
    </row>
    <row r="37" s="29" customFormat="true" ht="8.25" hidden="false" customHeight="true" outlineLevel="0" collapsed="false">
      <c r="A37" s="1161"/>
      <c r="B37" s="1161"/>
      <c r="C37" s="1161"/>
      <c r="D37" s="1161"/>
      <c r="E37" s="1161"/>
      <c r="F37" s="1161"/>
      <c r="G37" s="743"/>
      <c r="H37" s="1164" t="s">
        <v>576</v>
      </c>
      <c r="I37" s="1164"/>
      <c r="J37" s="1164"/>
      <c r="K37" s="1164"/>
      <c r="L37" s="1164"/>
      <c r="M37" s="1164"/>
      <c r="N37" s="1164"/>
      <c r="O37" s="1163"/>
      <c r="P37" s="1164" t="s">
        <v>577</v>
      </c>
      <c r="Q37" s="1164"/>
      <c r="R37" s="1164"/>
      <c r="S37" s="1164"/>
      <c r="T37" s="1164"/>
      <c r="U37" s="1164"/>
      <c r="V37" s="1164"/>
      <c r="W37" s="1165"/>
    </row>
    <row r="38" s="29" customFormat="true" ht="5.25" hidden="false" customHeight="true" outlineLevel="0" collapsed="false">
      <c r="A38" s="1161"/>
      <c r="B38" s="1161"/>
      <c r="C38" s="1161"/>
      <c r="D38" s="1161"/>
      <c r="E38" s="1161"/>
      <c r="F38" s="1161"/>
      <c r="G38" s="743"/>
      <c r="H38" s="993" t="s">
        <v>479</v>
      </c>
      <c r="I38" s="994" t="s">
        <v>480</v>
      </c>
      <c r="J38" s="994" t="s">
        <v>481</v>
      </c>
      <c r="K38" s="994" t="s">
        <v>482</v>
      </c>
      <c r="L38" s="994" t="s">
        <v>483</v>
      </c>
      <c r="M38" s="994" t="s">
        <v>484</v>
      </c>
      <c r="N38" s="995" t="s">
        <v>344</v>
      </c>
      <c r="O38" s="1166"/>
      <c r="P38" s="993" t="s">
        <v>479</v>
      </c>
      <c r="Q38" s="994" t="s">
        <v>480</v>
      </c>
      <c r="R38" s="994" t="s">
        <v>481</v>
      </c>
      <c r="S38" s="994" t="s">
        <v>482</v>
      </c>
      <c r="T38" s="994" t="s">
        <v>483</v>
      </c>
      <c r="U38" s="994" t="s">
        <v>484</v>
      </c>
      <c r="V38" s="995" t="s">
        <v>344</v>
      </c>
      <c r="W38" s="1167"/>
    </row>
    <row r="39" s="29" customFormat="true" ht="5.25" hidden="false" customHeight="true" outlineLevel="0" collapsed="false">
      <c r="A39" s="1161"/>
      <c r="B39" s="1161"/>
      <c r="C39" s="1161"/>
      <c r="D39" s="1161"/>
      <c r="E39" s="1161"/>
      <c r="F39" s="1161"/>
      <c r="G39" s="743"/>
      <c r="H39" s="993"/>
      <c r="I39" s="994"/>
      <c r="J39" s="994"/>
      <c r="K39" s="994"/>
      <c r="L39" s="994"/>
      <c r="M39" s="994"/>
      <c r="N39" s="995"/>
      <c r="O39" s="1166"/>
      <c r="P39" s="993"/>
      <c r="Q39" s="994"/>
      <c r="R39" s="994"/>
      <c r="S39" s="994"/>
      <c r="T39" s="994"/>
      <c r="U39" s="994"/>
      <c r="V39" s="995"/>
      <c r="W39" s="1167"/>
    </row>
    <row r="40" s="29" customFormat="true" ht="5.25" hidden="false" customHeight="true" outlineLevel="0" collapsed="false">
      <c r="A40" s="1161"/>
      <c r="B40" s="1161"/>
      <c r="C40" s="1161"/>
      <c r="D40" s="1168"/>
      <c r="E40" s="997"/>
      <c r="F40" s="998" t="s">
        <v>564</v>
      </c>
      <c r="G40" s="1166"/>
      <c r="H40" s="993"/>
      <c r="I40" s="994"/>
      <c r="J40" s="994"/>
      <c r="K40" s="994"/>
      <c r="L40" s="994"/>
      <c r="M40" s="994"/>
      <c r="N40" s="995"/>
      <c r="O40" s="1166"/>
      <c r="P40" s="993"/>
      <c r="Q40" s="994"/>
      <c r="R40" s="994"/>
      <c r="S40" s="994"/>
      <c r="T40" s="994"/>
      <c r="U40" s="994"/>
      <c r="V40" s="995"/>
      <c r="W40" s="1167"/>
    </row>
    <row r="41" s="29" customFormat="true" ht="25.5" hidden="false" customHeight="true" outlineLevel="0" collapsed="false">
      <c r="A41" s="747"/>
      <c r="B41" s="747"/>
      <c r="C41" s="747"/>
      <c r="D41" s="1273"/>
      <c r="E41" s="998" t="s">
        <v>485</v>
      </c>
      <c r="F41" s="998"/>
      <c r="G41" s="1169"/>
      <c r="H41" s="993"/>
      <c r="I41" s="994"/>
      <c r="J41" s="994"/>
      <c r="K41" s="994"/>
      <c r="L41" s="994"/>
      <c r="M41" s="994"/>
      <c r="N41" s="995"/>
      <c r="O41" s="1170"/>
      <c r="P41" s="993"/>
      <c r="Q41" s="994"/>
      <c r="R41" s="994"/>
      <c r="S41" s="994"/>
      <c r="T41" s="994"/>
      <c r="U41" s="994"/>
      <c r="V41" s="995"/>
      <c r="W41" s="1171"/>
    </row>
    <row r="42" s="29" customFormat="true" ht="8.25" hidden="false" customHeight="true" outlineLevel="0" collapsed="false">
      <c r="A42" s="1172" t="s">
        <v>347</v>
      </c>
      <c r="B42" s="1172"/>
      <c r="C42" s="1172"/>
      <c r="D42" s="1172"/>
      <c r="E42" s="998"/>
      <c r="F42" s="998"/>
      <c r="G42" s="1173"/>
      <c r="H42" s="1183"/>
      <c r="I42" s="768"/>
      <c r="J42" s="768"/>
      <c r="K42" s="768"/>
      <c r="L42" s="768"/>
      <c r="M42" s="815"/>
      <c r="N42" s="815"/>
      <c r="O42" s="815"/>
      <c r="P42" s="1176"/>
      <c r="Q42" s="763"/>
      <c r="R42" s="763"/>
      <c r="S42" s="763"/>
      <c r="T42" s="763"/>
      <c r="U42" s="1177"/>
      <c r="V42" s="815"/>
      <c r="W42" s="1167"/>
    </row>
    <row r="43" s="29" customFormat="true" ht="8.25" hidden="false" customHeight="true" outlineLevel="0" collapsed="false">
      <c r="A43" s="1172"/>
      <c r="B43" s="1172" t="s">
        <v>487</v>
      </c>
      <c r="C43" s="1172"/>
      <c r="D43" s="1178" t="s">
        <v>566</v>
      </c>
      <c r="E43" s="998"/>
      <c r="F43" s="998"/>
      <c r="G43" s="1173"/>
      <c r="H43" s="1183"/>
      <c r="I43" s="768"/>
      <c r="J43" s="768"/>
      <c r="K43" s="768"/>
      <c r="L43" s="768"/>
      <c r="M43" s="815"/>
      <c r="N43" s="815"/>
      <c r="O43" s="815"/>
      <c r="P43" s="1183"/>
      <c r="Q43" s="768"/>
      <c r="R43" s="768"/>
      <c r="S43" s="768"/>
      <c r="T43" s="768"/>
      <c r="U43" s="815"/>
      <c r="V43" s="815"/>
      <c r="W43" s="1167"/>
    </row>
    <row r="44" s="29" customFormat="true" ht="8.25" hidden="false" customHeight="true" outlineLevel="0" collapsed="false">
      <c r="A44" s="801"/>
      <c r="B44" s="786" t="s">
        <v>489</v>
      </c>
      <c r="C44" s="786"/>
      <c r="D44" s="1184" t="s">
        <v>567</v>
      </c>
      <c r="E44" s="1184" t="s">
        <v>568</v>
      </c>
      <c r="F44" s="1184" t="s">
        <v>569</v>
      </c>
      <c r="G44" s="1185"/>
      <c r="H44" s="773" t="n">
        <v>-110</v>
      </c>
      <c r="I44" s="1191" t="n">
        <v>697</v>
      </c>
      <c r="J44" s="1192" t="n">
        <v>0</v>
      </c>
      <c r="K44" s="1193" t="n">
        <v>0.0001</v>
      </c>
      <c r="L44" s="1194" t="n">
        <v>0.04</v>
      </c>
      <c r="M44" s="1194" t="n">
        <v>0.04</v>
      </c>
      <c r="N44" s="1191" t="n">
        <v>2578</v>
      </c>
      <c r="O44" s="1190"/>
      <c r="P44" s="773" t="n">
        <v>6395</v>
      </c>
      <c r="Q44" s="1191" t="n">
        <v>707</v>
      </c>
      <c r="R44" s="1194" t="n">
        <v>-0.01</v>
      </c>
      <c r="S44" s="1193" t="n">
        <v>-0.0001</v>
      </c>
      <c r="T44" s="1194" t="n">
        <v>-0.02</v>
      </c>
      <c r="U44" s="1194" t="n">
        <v>-0.01</v>
      </c>
      <c r="V44" s="1191" t="n">
        <v>963</v>
      </c>
      <c r="W44" s="1167"/>
    </row>
    <row r="45" s="29" customFormat="true" ht="8.25" hidden="false" customHeight="true" outlineLevel="0" collapsed="false">
      <c r="A45" s="801"/>
      <c r="B45" s="1195" t="s">
        <v>517</v>
      </c>
      <c r="C45" s="1195"/>
      <c r="D45" s="1196" t="s">
        <v>570</v>
      </c>
      <c r="E45" s="1196" t="s">
        <v>571</v>
      </c>
      <c r="F45" s="1196" t="s">
        <v>572</v>
      </c>
      <c r="G45" s="1185"/>
      <c r="H45" s="773" t="n">
        <v>926</v>
      </c>
      <c r="I45" s="1191" t="n">
        <v>688</v>
      </c>
      <c r="J45" s="1192" t="n">
        <v>0</v>
      </c>
      <c r="K45" s="1192" t="n">
        <v>0</v>
      </c>
      <c r="L45" s="1194" t="n">
        <v>0.01</v>
      </c>
      <c r="M45" s="1194" t="n">
        <v>0.03</v>
      </c>
      <c r="N45" s="1191" t="n">
        <v>1300</v>
      </c>
      <c r="O45" s="1190"/>
      <c r="P45" s="773" t="n">
        <v>307</v>
      </c>
      <c r="Q45" s="1191" t="n">
        <v>249</v>
      </c>
      <c r="R45" s="1192" t="n">
        <v>0</v>
      </c>
      <c r="S45" s="1193" t="n">
        <v>-0.0002</v>
      </c>
      <c r="T45" s="1192" t="n">
        <v>0</v>
      </c>
      <c r="U45" s="1194" t="n">
        <v>-0.01</v>
      </c>
      <c r="V45" s="1191" t="n">
        <v>138</v>
      </c>
      <c r="W45" s="1167"/>
    </row>
    <row r="46" s="29" customFormat="true" ht="8.25" hidden="false" customHeight="true" outlineLevel="0" collapsed="false">
      <c r="A46" s="801"/>
      <c r="B46" s="1195" t="s">
        <v>535</v>
      </c>
      <c r="C46" s="1195"/>
      <c r="D46" s="1196" t="s">
        <v>573</v>
      </c>
      <c r="E46" s="1196" t="s">
        <v>574</v>
      </c>
      <c r="F46" s="1196" t="s">
        <v>575</v>
      </c>
      <c r="G46" s="1185"/>
      <c r="H46" s="773" t="n">
        <v>-125</v>
      </c>
      <c r="I46" s="1191" t="n">
        <v>-65</v>
      </c>
      <c r="J46" s="1194" t="n">
        <v>-0.04</v>
      </c>
      <c r="K46" s="1193" t="n">
        <v>0.0118</v>
      </c>
      <c r="L46" s="1194" t="n">
        <v>0.08</v>
      </c>
      <c r="M46" s="1194" t="n">
        <v>0.45</v>
      </c>
      <c r="N46" s="1191" t="n">
        <v>-5</v>
      </c>
      <c r="O46" s="1190"/>
      <c r="P46" s="773" t="n">
        <v>-28</v>
      </c>
      <c r="Q46" s="1191" t="n">
        <v>4</v>
      </c>
      <c r="R46" s="1194" t="n">
        <v>-0.03</v>
      </c>
      <c r="S46" s="1193" t="n">
        <v>0.0004</v>
      </c>
      <c r="T46" s="1194" t="n">
        <v>-0.05</v>
      </c>
      <c r="U46" s="1194" t="n">
        <v>-0.25</v>
      </c>
      <c r="V46" s="1191" t="n">
        <v>-194</v>
      </c>
      <c r="W46" s="1167"/>
    </row>
    <row r="47" s="29" customFormat="true" ht="8.25" hidden="false" customHeight="true" outlineLevel="0" collapsed="false">
      <c r="A47" s="801"/>
      <c r="B47" s="1195" t="s">
        <v>544</v>
      </c>
      <c r="C47" s="1195"/>
      <c r="D47" s="1197" t="n">
        <v>1</v>
      </c>
      <c r="E47" s="1196" t="s">
        <v>59</v>
      </c>
      <c r="F47" s="1196" t="s">
        <v>57</v>
      </c>
      <c r="G47" s="1185"/>
      <c r="H47" s="773" t="n">
        <v>21</v>
      </c>
      <c r="I47" s="1191" t="n">
        <v>-3</v>
      </c>
      <c r="J47" s="1274" t="n">
        <v>0.18</v>
      </c>
      <c r="K47" s="1192" t="n">
        <v>0</v>
      </c>
      <c r="L47" s="1201" t="n">
        <v>0.03</v>
      </c>
      <c r="M47" s="1201" t="n">
        <v>0.43</v>
      </c>
      <c r="N47" s="1191" t="n">
        <v>322</v>
      </c>
      <c r="O47" s="1190"/>
      <c r="P47" s="773" t="n">
        <v>-108</v>
      </c>
      <c r="Q47" s="1191" t="n">
        <v>-26</v>
      </c>
      <c r="R47" s="1201" t="n">
        <v>-0.17</v>
      </c>
      <c r="S47" s="1192" t="n">
        <v>0</v>
      </c>
      <c r="T47" s="1201" t="n">
        <v>-0.02</v>
      </c>
      <c r="U47" s="1201" t="n">
        <v>0.31</v>
      </c>
      <c r="V47" s="1218" t="n">
        <v>-10</v>
      </c>
      <c r="W47" s="1167"/>
    </row>
    <row r="48" s="29" customFormat="true" ht="8.25" hidden="false" customHeight="true" outlineLevel="0" collapsed="false">
      <c r="A48" s="780"/>
      <c r="B48" s="780"/>
      <c r="C48" s="780"/>
      <c r="D48" s="780"/>
      <c r="E48" s="780"/>
      <c r="F48" s="780"/>
      <c r="G48" s="808"/>
      <c r="H48" s="1208" t="n">
        <v>712</v>
      </c>
      <c r="I48" s="1209" t="n">
        <v>1317</v>
      </c>
      <c r="J48" s="1210" t="n">
        <v>0</v>
      </c>
      <c r="K48" s="1211" t="n">
        <v>0.0002</v>
      </c>
      <c r="L48" s="1212" t="n">
        <v>0.03</v>
      </c>
      <c r="M48" s="1212" t="n">
        <v>0.05</v>
      </c>
      <c r="N48" s="1209" t="n">
        <v>4195</v>
      </c>
      <c r="O48" s="1207"/>
      <c r="P48" s="1208" t="n">
        <v>6566</v>
      </c>
      <c r="Q48" s="1209" t="n">
        <v>934</v>
      </c>
      <c r="R48" s="1212" t="n">
        <v>-0.01</v>
      </c>
      <c r="S48" s="1211" t="n">
        <v>-0.00241</v>
      </c>
      <c r="T48" s="1212" t="n">
        <v>-0.02</v>
      </c>
      <c r="U48" s="1212" t="n">
        <v>-0.02</v>
      </c>
      <c r="V48" s="1209" t="n">
        <v>897</v>
      </c>
      <c r="W48" s="1213"/>
    </row>
    <row r="49" s="29" customFormat="true" ht="8.25" hidden="false" customHeight="true" outlineLevel="0" collapsed="false">
      <c r="A49" s="1172" t="s">
        <v>348</v>
      </c>
      <c r="B49" s="1172"/>
      <c r="C49" s="1172"/>
      <c r="D49" s="1172"/>
      <c r="E49" s="1172"/>
      <c r="F49" s="1172"/>
      <c r="G49" s="765"/>
      <c r="H49" s="778"/>
      <c r="I49" s="1216"/>
      <c r="J49" s="1217"/>
      <c r="K49" s="1223"/>
      <c r="L49" s="1275"/>
      <c r="M49" s="1275"/>
      <c r="N49" s="1216"/>
      <c r="O49" s="1175"/>
      <c r="P49" s="778"/>
      <c r="Q49" s="1216"/>
      <c r="R49" s="1201"/>
      <c r="S49" s="1223"/>
      <c r="T49" s="768"/>
      <c r="U49" s="1275"/>
      <c r="V49" s="1216"/>
      <c r="W49" s="1167"/>
    </row>
    <row r="50" s="29" customFormat="true" ht="8.25" hidden="false" customHeight="true" outlineLevel="0" collapsed="false">
      <c r="A50" s="801"/>
      <c r="B50" s="786" t="s">
        <v>489</v>
      </c>
      <c r="C50" s="786"/>
      <c r="D50" s="1184" t="s">
        <v>567</v>
      </c>
      <c r="E50" s="1184" t="s">
        <v>568</v>
      </c>
      <c r="F50" s="1184" t="s">
        <v>569</v>
      </c>
      <c r="G50" s="1185"/>
      <c r="H50" s="773" t="n">
        <v>299</v>
      </c>
      <c r="I50" s="1191" t="n">
        <v>537</v>
      </c>
      <c r="J50" s="1194" t="n">
        <v>-0.01</v>
      </c>
      <c r="K50" s="1192" t="n">
        <v>0</v>
      </c>
      <c r="L50" s="1194" t="n">
        <v>0.01</v>
      </c>
      <c r="M50" s="1194" t="n">
        <v>0.01</v>
      </c>
      <c r="N50" s="1191" t="n">
        <v>101</v>
      </c>
      <c r="O50" s="1190"/>
      <c r="P50" s="773" t="n">
        <v>-362</v>
      </c>
      <c r="Q50" s="1191" t="n">
        <v>155</v>
      </c>
      <c r="R50" s="1194" t="n">
        <v>0.01</v>
      </c>
      <c r="S50" s="1192" t="n">
        <v>0</v>
      </c>
      <c r="T50" s="1192" t="n">
        <v>0</v>
      </c>
      <c r="U50" s="1194" t="n">
        <v>-0.01</v>
      </c>
      <c r="V50" s="1191" t="n">
        <v>-33</v>
      </c>
      <c r="W50" s="1167"/>
    </row>
    <row r="51" s="29" customFormat="true" ht="8.25" hidden="false" customHeight="true" outlineLevel="0" collapsed="false">
      <c r="A51" s="801"/>
      <c r="B51" s="1195" t="s">
        <v>517</v>
      </c>
      <c r="C51" s="1195"/>
      <c r="D51" s="1196" t="s">
        <v>570</v>
      </c>
      <c r="E51" s="1196" t="s">
        <v>571</v>
      </c>
      <c r="F51" s="1196" t="s">
        <v>572</v>
      </c>
      <c r="G51" s="1185"/>
      <c r="H51" s="773" t="n">
        <v>-29</v>
      </c>
      <c r="I51" s="1191" t="n">
        <v>-81</v>
      </c>
      <c r="J51" s="1194" t="n">
        <v>-0.21</v>
      </c>
      <c r="K51" s="1193" t="n">
        <v>0.0005</v>
      </c>
      <c r="L51" s="1192" t="n">
        <v>0</v>
      </c>
      <c r="M51" s="1192" t="n">
        <v>0</v>
      </c>
      <c r="N51" s="1191" t="n">
        <v>-9</v>
      </c>
      <c r="O51" s="1190"/>
      <c r="P51" s="773" t="n">
        <v>-31</v>
      </c>
      <c r="Q51" s="1191" t="n">
        <v>-42</v>
      </c>
      <c r="R51" s="1194" t="n">
        <v>0.09</v>
      </c>
      <c r="S51" s="1193" t="n">
        <v>-0.0049</v>
      </c>
      <c r="T51" s="1194" t="n">
        <v>-0.01</v>
      </c>
      <c r="U51" s="1194" t="n">
        <v>-0.05</v>
      </c>
      <c r="V51" s="1191" t="n">
        <v>-32</v>
      </c>
      <c r="W51" s="1167"/>
    </row>
    <row r="52" s="29" customFormat="true" ht="8.25" hidden="false" customHeight="true" outlineLevel="0" collapsed="false">
      <c r="A52" s="801"/>
      <c r="B52" s="1195" t="s">
        <v>535</v>
      </c>
      <c r="C52" s="1195"/>
      <c r="D52" s="1196" t="s">
        <v>573</v>
      </c>
      <c r="E52" s="1196" t="s">
        <v>574</v>
      </c>
      <c r="F52" s="1196" t="s">
        <v>575</v>
      </c>
      <c r="G52" s="1185"/>
      <c r="H52" s="773" t="n">
        <v>0</v>
      </c>
      <c r="I52" s="1191" t="n">
        <v>0</v>
      </c>
      <c r="J52" s="1191" t="n">
        <v>0</v>
      </c>
      <c r="K52" s="1192" t="n">
        <v>0</v>
      </c>
      <c r="L52" s="1192" t="n">
        <v>0</v>
      </c>
      <c r="M52" s="1192" t="n">
        <v>0</v>
      </c>
      <c r="N52" s="1191" t="n">
        <v>0</v>
      </c>
      <c r="O52" s="1190"/>
      <c r="P52" s="773" t="n">
        <v>0</v>
      </c>
      <c r="Q52" s="1191" t="n">
        <v>0</v>
      </c>
      <c r="R52" s="1192" t="n">
        <v>0</v>
      </c>
      <c r="S52" s="1192" t="n">
        <v>0</v>
      </c>
      <c r="T52" s="1192" t="n">
        <v>0</v>
      </c>
      <c r="U52" s="1192" t="n">
        <v>0</v>
      </c>
      <c r="V52" s="1191" t="n">
        <v>0</v>
      </c>
      <c r="W52" s="1167"/>
    </row>
    <row r="53" s="29" customFormat="true" ht="8.25" hidden="false" customHeight="true" outlineLevel="0" collapsed="false">
      <c r="A53" s="801"/>
      <c r="B53" s="1195" t="s">
        <v>544</v>
      </c>
      <c r="C53" s="1195"/>
      <c r="D53" s="1197" t="n">
        <v>1</v>
      </c>
      <c r="E53" s="1196" t="s">
        <v>59</v>
      </c>
      <c r="F53" s="1196" t="s">
        <v>57</v>
      </c>
      <c r="G53" s="1185"/>
      <c r="H53" s="773" t="n">
        <v>0</v>
      </c>
      <c r="I53" s="1191" t="n">
        <v>0</v>
      </c>
      <c r="J53" s="1216" t="n">
        <v>0</v>
      </c>
      <c r="K53" s="1218" t="n">
        <v>0</v>
      </c>
      <c r="L53" s="1218" t="n">
        <v>0</v>
      </c>
      <c r="M53" s="1218" t="n">
        <v>0</v>
      </c>
      <c r="N53" s="1216" t="n">
        <v>0</v>
      </c>
      <c r="O53" s="1190"/>
      <c r="P53" s="773" t="n">
        <v>0</v>
      </c>
      <c r="Q53" s="1191" t="n">
        <v>0</v>
      </c>
      <c r="R53" s="1192" t="n">
        <v>0</v>
      </c>
      <c r="S53" s="1192" t="n">
        <v>0</v>
      </c>
      <c r="T53" s="1218" t="n">
        <v>0</v>
      </c>
      <c r="U53" s="1218" t="n">
        <v>0</v>
      </c>
      <c r="V53" s="1191" t="n">
        <v>0</v>
      </c>
      <c r="W53" s="1167"/>
    </row>
    <row r="54" s="29" customFormat="true" ht="8.25" hidden="false" customHeight="true" outlineLevel="0" collapsed="false">
      <c r="A54" s="780"/>
      <c r="B54" s="780"/>
      <c r="C54" s="780"/>
      <c r="D54" s="780"/>
      <c r="E54" s="780"/>
      <c r="F54" s="780"/>
      <c r="G54" s="808"/>
      <c r="H54" s="1208" t="n">
        <v>270</v>
      </c>
      <c r="I54" s="1209" t="n">
        <v>456</v>
      </c>
      <c r="J54" s="1212" t="n">
        <v>-0.02</v>
      </c>
      <c r="K54" s="1210" t="n">
        <v>0</v>
      </c>
      <c r="L54" s="1212" t="n">
        <v>0.01</v>
      </c>
      <c r="M54" s="1210" t="n">
        <v>0</v>
      </c>
      <c r="N54" s="1209" t="n">
        <v>92</v>
      </c>
      <c r="O54" s="1207"/>
      <c r="P54" s="1208" t="n">
        <v>-393</v>
      </c>
      <c r="Q54" s="1209" t="n">
        <v>113</v>
      </c>
      <c r="R54" s="1212" t="n">
        <v>0.02</v>
      </c>
      <c r="S54" s="1211" t="n">
        <v>-0.0001</v>
      </c>
      <c r="T54" s="1210" t="n">
        <v>0</v>
      </c>
      <c r="U54" s="1210" t="n">
        <v>0</v>
      </c>
      <c r="V54" s="1209" t="n">
        <v>-65</v>
      </c>
      <c r="W54" s="1213"/>
    </row>
    <row r="55" s="29" customFormat="true" ht="8.25" hidden="false" customHeight="true" outlineLevel="0" collapsed="false">
      <c r="A55" s="1172" t="s">
        <v>349</v>
      </c>
      <c r="B55" s="1172"/>
      <c r="C55" s="1172"/>
      <c r="D55" s="1172"/>
      <c r="E55" s="1172"/>
      <c r="F55" s="1172"/>
      <c r="G55" s="765"/>
      <c r="H55" s="778"/>
      <c r="I55" s="1216"/>
      <c r="J55" s="1217"/>
      <c r="K55" s="1223"/>
      <c r="L55" s="768"/>
      <c r="M55" s="768"/>
      <c r="N55" s="1216"/>
      <c r="O55" s="1175"/>
      <c r="P55" s="778"/>
      <c r="Q55" s="1216"/>
      <c r="R55" s="1201"/>
      <c r="S55" s="1223"/>
      <c r="T55" s="768"/>
      <c r="U55" s="768"/>
      <c r="V55" s="1216"/>
      <c r="W55" s="1167"/>
    </row>
    <row r="56" s="29" customFormat="true" ht="8.25" hidden="false" customHeight="true" outlineLevel="0" collapsed="false">
      <c r="A56" s="801"/>
      <c r="B56" s="786" t="s">
        <v>489</v>
      </c>
      <c r="C56" s="786"/>
      <c r="D56" s="1184" t="s">
        <v>567</v>
      </c>
      <c r="E56" s="1184" t="s">
        <v>568</v>
      </c>
      <c r="F56" s="1184" t="s">
        <v>569</v>
      </c>
      <c r="G56" s="1185"/>
      <c r="H56" s="773" t="n">
        <v>-2012</v>
      </c>
      <c r="I56" s="1191" t="n">
        <v>375</v>
      </c>
      <c r="J56" s="1194" t="n">
        <v>-0.03</v>
      </c>
      <c r="K56" s="1193" t="n">
        <v>-0.0001</v>
      </c>
      <c r="L56" s="1192" t="n">
        <v>0</v>
      </c>
      <c r="M56" s="1192" t="n">
        <v>0</v>
      </c>
      <c r="N56" s="1191" t="n">
        <v>-158</v>
      </c>
      <c r="O56" s="1190"/>
      <c r="P56" s="773" t="n">
        <v>4476</v>
      </c>
      <c r="Q56" s="1191" t="n">
        <v>-41</v>
      </c>
      <c r="R56" s="1194" t="n">
        <v>0.08</v>
      </c>
      <c r="S56" s="1276" t="n">
        <v>0.0001</v>
      </c>
      <c r="T56" s="1192" t="n">
        <v>0</v>
      </c>
      <c r="U56" s="1194" t="n">
        <v>0.01</v>
      </c>
      <c r="V56" s="1191" t="n">
        <v>739</v>
      </c>
      <c r="W56" s="1167"/>
    </row>
    <row r="57" s="29" customFormat="true" ht="8.25" hidden="false" customHeight="true" outlineLevel="0" collapsed="false">
      <c r="A57" s="801"/>
      <c r="B57" s="1195" t="s">
        <v>517</v>
      </c>
      <c r="C57" s="1195"/>
      <c r="D57" s="1196" t="s">
        <v>570</v>
      </c>
      <c r="E57" s="1196" t="s">
        <v>571</v>
      </c>
      <c r="F57" s="1196" t="s">
        <v>572</v>
      </c>
      <c r="G57" s="1185"/>
      <c r="H57" s="773" t="n">
        <v>-42</v>
      </c>
      <c r="I57" s="1191" t="n">
        <v>0</v>
      </c>
      <c r="J57" s="1192" t="n">
        <v>0</v>
      </c>
      <c r="K57" s="1193" t="n">
        <v>-0.0001</v>
      </c>
      <c r="L57" s="1194" t="n">
        <v>-0.01</v>
      </c>
      <c r="M57" s="1194" t="n">
        <v>-0.03</v>
      </c>
      <c r="N57" s="1191" t="n">
        <v>-102</v>
      </c>
      <c r="O57" s="1190"/>
      <c r="P57" s="773" t="n">
        <v>-90</v>
      </c>
      <c r="Q57" s="1191" t="n">
        <v>-2</v>
      </c>
      <c r="R57" s="1194" t="n">
        <v>0.38</v>
      </c>
      <c r="S57" s="1193" t="n">
        <v>-0.0011</v>
      </c>
      <c r="T57" s="1194" t="n">
        <v>-0.01</v>
      </c>
      <c r="U57" s="1194" t="n">
        <v>-0.02</v>
      </c>
      <c r="V57" s="1191" t="n">
        <v>-79</v>
      </c>
      <c r="W57" s="1167"/>
    </row>
    <row r="58" s="29" customFormat="true" ht="8.25" hidden="false" customHeight="true" outlineLevel="0" collapsed="false">
      <c r="A58" s="801"/>
      <c r="B58" s="1195" t="s">
        <v>535</v>
      </c>
      <c r="C58" s="1195"/>
      <c r="D58" s="1196" t="s">
        <v>573</v>
      </c>
      <c r="E58" s="1196" t="s">
        <v>574</v>
      </c>
      <c r="F58" s="1196" t="s">
        <v>575</v>
      </c>
      <c r="G58" s="1185"/>
      <c r="H58" s="773" t="n">
        <v>5</v>
      </c>
      <c r="I58" s="1191" t="n">
        <v>0</v>
      </c>
      <c r="J58" s="1192" t="n">
        <v>0</v>
      </c>
      <c r="K58" s="1192" t="n">
        <v>0</v>
      </c>
      <c r="L58" s="1194" t="n">
        <v>-0.11</v>
      </c>
      <c r="M58" s="1194" t="n">
        <v>-0.53</v>
      </c>
      <c r="N58" s="1191" t="n">
        <v>1</v>
      </c>
      <c r="O58" s="1190"/>
      <c r="P58" s="773" t="n">
        <v>0</v>
      </c>
      <c r="Q58" s="1191" t="n">
        <v>0</v>
      </c>
      <c r="R58" s="1192" t="n">
        <v>0</v>
      </c>
      <c r="S58" s="1192" t="n">
        <v>0</v>
      </c>
      <c r="T58" s="1192" t="n">
        <v>0</v>
      </c>
      <c r="U58" s="1194" t="n">
        <v>0.18</v>
      </c>
      <c r="V58" s="1191" t="n">
        <v>0</v>
      </c>
      <c r="W58" s="1167"/>
    </row>
    <row r="59" s="29" customFormat="true" ht="8.25" hidden="false" customHeight="true" outlineLevel="0" collapsed="false">
      <c r="A59" s="801"/>
      <c r="B59" s="1195" t="s">
        <v>544</v>
      </c>
      <c r="C59" s="1195"/>
      <c r="D59" s="1197" t="n">
        <v>1</v>
      </c>
      <c r="E59" s="1196" t="s">
        <v>59</v>
      </c>
      <c r="F59" s="1196" t="s">
        <v>57</v>
      </c>
      <c r="G59" s="1185"/>
      <c r="H59" s="773" t="n">
        <v>0</v>
      </c>
      <c r="I59" s="1191" t="n">
        <v>0</v>
      </c>
      <c r="J59" s="1218" t="n">
        <v>0</v>
      </c>
      <c r="K59" s="1216" t="n">
        <v>0</v>
      </c>
      <c r="L59" s="1216" t="n">
        <v>0</v>
      </c>
      <c r="M59" s="1216" t="n">
        <v>0</v>
      </c>
      <c r="N59" s="1191" t="n">
        <v>0</v>
      </c>
      <c r="O59" s="1190"/>
      <c r="P59" s="773" t="n">
        <v>0</v>
      </c>
      <c r="Q59" s="1191" t="n">
        <v>0</v>
      </c>
      <c r="R59" s="1277" t="n">
        <v>0</v>
      </c>
      <c r="S59" s="1218" t="n">
        <v>0</v>
      </c>
      <c r="T59" s="1277" t="n">
        <v>0</v>
      </c>
      <c r="U59" s="1277" t="n">
        <v>0</v>
      </c>
      <c r="V59" s="1191" t="n">
        <v>0</v>
      </c>
      <c r="W59" s="1167"/>
    </row>
    <row r="60" s="29" customFormat="true" ht="8.25" hidden="false" customHeight="true" outlineLevel="0" collapsed="false">
      <c r="A60" s="780"/>
      <c r="B60" s="780"/>
      <c r="C60" s="780"/>
      <c r="D60" s="780"/>
      <c r="E60" s="780"/>
      <c r="F60" s="780"/>
      <c r="G60" s="808"/>
      <c r="H60" s="1208" t="n">
        <v>-2049</v>
      </c>
      <c r="I60" s="1209" t="n">
        <v>375</v>
      </c>
      <c r="J60" s="1212" t="n">
        <v>-0.03</v>
      </c>
      <c r="K60" s="1211" t="n">
        <v>-0.0001</v>
      </c>
      <c r="L60" s="1210" t="n">
        <v>0</v>
      </c>
      <c r="M60" s="1210" t="n">
        <v>0</v>
      </c>
      <c r="N60" s="1209" t="n">
        <v>-259</v>
      </c>
      <c r="O60" s="1207"/>
      <c r="P60" s="1208" t="n">
        <v>4386</v>
      </c>
      <c r="Q60" s="1209" t="n">
        <v>-43</v>
      </c>
      <c r="R60" s="1212" t="n">
        <v>0.08</v>
      </c>
      <c r="S60" s="1210" t="n">
        <v>0</v>
      </c>
      <c r="T60" s="1192" t="n">
        <v>0</v>
      </c>
      <c r="U60" s="1192" t="n">
        <v>0</v>
      </c>
      <c r="V60" s="1209" t="n">
        <v>660</v>
      </c>
      <c r="W60" s="1213"/>
    </row>
    <row r="61" customFormat="false" ht="8.25" hidden="false" customHeight="true" outlineLevel="0" collapsed="false">
      <c r="A61" s="780"/>
      <c r="B61" s="780"/>
      <c r="C61" s="780"/>
      <c r="D61" s="780"/>
      <c r="E61" s="780"/>
      <c r="F61" s="780"/>
      <c r="G61" s="808"/>
      <c r="H61" s="1232" t="n">
        <v>-1067</v>
      </c>
      <c r="I61" s="1233" t="n">
        <v>2148</v>
      </c>
      <c r="J61" s="1237" t="n">
        <v>-0.01</v>
      </c>
      <c r="K61" s="1278" t="n">
        <v>0.0001</v>
      </c>
      <c r="L61" s="1271" t="n">
        <v>0.02</v>
      </c>
      <c r="M61" s="1271" t="n">
        <v>0.02</v>
      </c>
      <c r="N61" s="1233" t="n">
        <v>4028</v>
      </c>
      <c r="O61" s="1268"/>
      <c r="P61" s="1232" t="n">
        <v>10559</v>
      </c>
      <c r="Q61" s="1233" t="n">
        <v>1004</v>
      </c>
      <c r="R61" s="1233" t="n">
        <v>0</v>
      </c>
      <c r="S61" s="1279" t="n">
        <v>-0.001</v>
      </c>
      <c r="T61" s="1237" t="n">
        <v>-0.01</v>
      </c>
      <c r="U61" s="1233" t="n">
        <v>0</v>
      </c>
      <c r="V61" s="1233" t="n">
        <v>1492</v>
      </c>
      <c r="W61" s="1238"/>
    </row>
    <row r="62" customFormat="false" ht="8.25" hidden="false" customHeight="true" outlineLevel="0" collapsed="false">
      <c r="A62" s="1013" t="s">
        <v>558</v>
      </c>
      <c r="B62" s="1013"/>
      <c r="C62" s="1013"/>
      <c r="D62" s="1013"/>
      <c r="E62" s="1013"/>
      <c r="F62" s="1013"/>
      <c r="G62" s="1013"/>
      <c r="H62" s="1216"/>
      <c r="I62" s="1216"/>
      <c r="J62" s="1280"/>
      <c r="K62" s="1217"/>
      <c r="L62" s="1217"/>
      <c r="M62" s="1280"/>
      <c r="N62" s="1216"/>
      <c r="O62" s="1239"/>
      <c r="P62" s="1216"/>
      <c r="Q62" s="1216"/>
      <c r="R62" s="1217"/>
      <c r="S62" s="1217"/>
      <c r="T62" s="1217"/>
      <c r="U62" s="1280"/>
      <c r="V62" s="1216"/>
      <c r="W62" s="815"/>
    </row>
    <row r="63" customFormat="false" ht="8.25" hidden="false" customHeight="true" outlineLevel="0" collapsed="false">
      <c r="A63" s="1022"/>
      <c r="B63" s="1116" t="s">
        <v>559</v>
      </c>
      <c r="C63" s="1116"/>
      <c r="D63" s="1116"/>
      <c r="E63" s="1116"/>
      <c r="F63" s="1116"/>
      <c r="G63" s="1116"/>
      <c r="H63" s="1246" t="n">
        <v>-2</v>
      </c>
      <c r="I63" s="1247" t="n">
        <v>-26</v>
      </c>
      <c r="J63" s="1194" t="n">
        <v>-0.04</v>
      </c>
      <c r="K63" s="1249"/>
      <c r="L63" s="1249"/>
      <c r="M63" s="1192" t="n">
        <v>0</v>
      </c>
      <c r="N63" s="1247" t="n">
        <v>-1</v>
      </c>
      <c r="O63" s="1245"/>
      <c r="P63" s="1246" t="n">
        <v>35</v>
      </c>
      <c r="Q63" s="1247" t="n">
        <v>-59</v>
      </c>
      <c r="R63" s="1281" t="n">
        <v>-0.02</v>
      </c>
      <c r="S63" s="1249"/>
      <c r="T63" s="1249"/>
      <c r="U63" s="1192" t="n">
        <v>0</v>
      </c>
      <c r="V63" s="1247" t="n">
        <v>25</v>
      </c>
      <c r="W63" s="1250"/>
    </row>
    <row r="64" customFormat="false" ht="8.25" hidden="false" customHeight="true" outlineLevel="0" collapsed="false">
      <c r="A64" s="1022"/>
      <c r="B64" s="1127" t="s">
        <v>560</v>
      </c>
      <c r="C64" s="1127"/>
      <c r="D64" s="1127"/>
      <c r="E64" s="1127"/>
      <c r="F64" s="1127"/>
      <c r="G64" s="1127"/>
      <c r="H64" s="778" t="n">
        <v>74</v>
      </c>
      <c r="I64" s="1216" t="n">
        <v>43</v>
      </c>
      <c r="J64" s="1282" t="n">
        <v>0.16</v>
      </c>
      <c r="K64" s="1217"/>
      <c r="L64" s="1217"/>
      <c r="M64" s="1192" t="n">
        <v>0</v>
      </c>
      <c r="N64" s="1216" t="n">
        <v>66</v>
      </c>
      <c r="O64" s="1190"/>
      <c r="P64" s="778" t="n">
        <v>47</v>
      </c>
      <c r="Q64" s="1216" t="n">
        <v>2</v>
      </c>
      <c r="R64" s="1282" t="n">
        <v>0.09</v>
      </c>
      <c r="S64" s="1217"/>
      <c r="T64" s="1217"/>
      <c r="U64" s="1192" t="n">
        <v>0</v>
      </c>
      <c r="V64" s="1216" t="n">
        <v>43</v>
      </c>
      <c r="W64" s="1167"/>
    </row>
    <row r="65" customFormat="false" ht="8.25" hidden="false" customHeight="true" outlineLevel="0" collapsed="false">
      <c r="A65" s="1022"/>
      <c r="B65" s="1127" t="s">
        <v>561</v>
      </c>
      <c r="C65" s="1127"/>
      <c r="D65" s="1127"/>
      <c r="E65" s="1127"/>
      <c r="F65" s="1127"/>
      <c r="G65" s="1127"/>
      <c r="H65" s="1259" t="n">
        <v>-8</v>
      </c>
      <c r="I65" s="1256" t="n">
        <v>0</v>
      </c>
      <c r="J65" s="1192" t="n">
        <v>0</v>
      </c>
      <c r="K65" s="1260"/>
      <c r="L65" s="1260"/>
      <c r="M65" s="1192" t="n">
        <v>0</v>
      </c>
      <c r="N65" s="1256" t="n">
        <v>-9</v>
      </c>
      <c r="O65" s="1190"/>
      <c r="P65" s="1259" t="n">
        <v>-20</v>
      </c>
      <c r="Q65" s="1256" t="n">
        <v>-1</v>
      </c>
      <c r="R65" s="1282" t="n">
        <v>-0.7</v>
      </c>
      <c r="S65" s="1260"/>
      <c r="T65" s="1260"/>
      <c r="U65" s="1192" t="n">
        <v>0</v>
      </c>
      <c r="V65" s="1256" t="n">
        <v>-23</v>
      </c>
      <c r="W65" s="1167"/>
    </row>
    <row r="66" customFormat="false" ht="8.25" hidden="false" customHeight="true" outlineLevel="0" collapsed="false">
      <c r="A66" s="1022"/>
      <c r="B66" s="1127" t="s">
        <v>562</v>
      </c>
      <c r="C66" s="1127"/>
      <c r="D66" s="1127"/>
      <c r="E66" s="1127"/>
      <c r="F66" s="1127"/>
      <c r="G66" s="1127"/>
      <c r="H66" s="773" t="n">
        <v>8</v>
      </c>
      <c r="I66" s="1191" t="n">
        <v>0</v>
      </c>
      <c r="J66" s="1192" t="n">
        <v>0</v>
      </c>
      <c r="K66" s="1265"/>
      <c r="L66" s="1265"/>
      <c r="M66" s="1192" t="n">
        <v>0</v>
      </c>
      <c r="N66" s="1191" t="n">
        <v>19</v>
      </c>
      <c r="O66" s="1264"/>
      <c r="P66" s="773" t="n">
        <v>-1</v>
      </c>
      <c r="Q66" s="1191" t="n">
        <v>0</v>
      </c>
      <c r="R66" s="1192" t="n">
        <v>0</v>
      </c>
      <c r="S66" s="1265"/>
      <c r="T66" s="1265"/>
      <c r="U66" s="1192" t="n">
        <v>0</v>
      </c>
      <c r="V66" s="1191" t="n">
        <v>-2</v>
      </c>
      <c r="W66" s="1167"/>
    </row>
    <row r="67" customFormat="false" ht="8.25" hidden="false" customHeight="true" outlineLevel="0" collapsed="false">
      <c r="A67" s="1022"/>
      <c r="B67" s="1127" t="s">
        <v>544</v>
      </c>
      <c r="C67" s="1127"/>
      <c r="D67" s="1127"/>
      <c r="E67" s="1127"/>
      <c r="F67" s="1127"/>
      <c r="G67" s="1127"/>
      <c r="H67" s="778" t="n">
        <v>0</v>
      </c>
      <c r="I67" s="1216" t="n">
        <v>0</v>
      </c>
      <c r="J67" s="1218" t="n">
        <v>0</v>
      </c>
      <c r="K67" s="1217"/>
      <c r="L67" s="1217"/>
      <c r="M67" s="1218" t="n">
        <v>0</v>
      </c>
      <c r="N67" s="1216" t="n">
        <v>0</v>
      </c>
      <c r="O67" s="1190"/>
      <c r="P67" s="778" t="n">
        <v>1</v>
      </c>
      <c r="Q67" s="1216" t="n">
        <v>0</v>
      </c>
      <c r="R67" s="1218" t="n">
        <v>0</v>
      </c>
      <c r="S67" s="1217"/>
      <c r="T67" s="1217"/>
      <c r="U67" s="1218" t="n">
        <v>0</v>
      </c>
      <c r="V67" s="1216" t="n">
        <v>0</v>
      </c>
      <c r="W67" s="1167"/>
    </row>
    <row r="68" customFormat="false" ht="8.25" hidden="false" customHeight="true" outlineLevel="0" collapsed="false">
      <c r="A68" s="1056"/>
      <c r="B68" s="1015"/>
      <c r="C68" s="1015"/>
      <c r="D68" s="1015"/>
      <c r="E68" s="1015"/>
      <c r="F68" s="1015"/>
      <c r="G68" s="1145"/>
      <c r="H68" s="1208" t="n">
        <v>72</v>
      </c>
      <c r="I68" s="1209" t="n">
        <v>17</v>
      </c>
      <c r="J68" s="1210" t="n">
        <v>0</v>
      </c>
      <c r="K68" s="1267"/>
      <c r="L68" s="1267"/>
      <c r="M68" s="1210" t="n">
        <v>0</v>
      </c>
      <c r="N68" s="1209" t="n">
        <v>75</v>
      </c>
      <c r="O68" s="1266"/>
      <c r="P68" s="1208" t="n">
        <v>62</v>
      </c>
      <c r="Q68" s="1209" t="n">
        <v>-58</v>
      </c>
      <c r="R68" s="1210" t="n">
        <v>0</v>
      </c>
      <c r="S68" s="1267"/>
      <c r="T68" s="1267"/>
      <c r="U68" s="1210" t="n">
        <v>0</v>
      </c>
      <c r="V68" s="1209" t="n">
        <v>43</v>
      </c>
      <c r="W68" s="1213"/>
    </row>
    <row r="69" customFormat="false" ht="8.25" hidden="false" customHeight="true" outlineLevel="0" collapsed="false">
      <c r="A69" s="1022"/>
      <c r="B69" s="1151" t="s">
        <v>442</v>
      </c>
      <c r="C69" s="1151"/>
      <c r="D69" s="1151"/>
      <c r="E69" s="1151"/>
      <c r="F69" s="1151"/>
      <c r="G69" s="1151"/>
      <c r="H69" s="1232" t="n">
        <v>-995</v>
      </c>
      <c r="I69" s="1233" t="n">
        <v>2165</v>
      </c>
      <c r="J69" s="1236" t="n">
        <v>0.01</v>
      </c>
      <c r="K69" s="1270"/>
      <c r="L69" s="1270"/>
      <c r="M69" s="1271" t="n">
        <v>0.02</v>
      </c>
      <c r="N69" s="1233" t="n">
        <v>4103</v>
      </c>
      <c r="O69" s="1231"/>
      <c r="P69" s="1232" t="n">
        <v>10621</v>
      </c>
      <c r="Q69" s="1233" t="n">
        <v>946</v>
      </c>
      <c r="R69" s="1283" t="n">
        <v>0</v>
      </c>
      <c r="S69" s="1270"/>
      <c r="T69" s="1270"/>
      <c r="U69" s="1283" t="n">
        <v>0</v>
      </c>
      <c r="V69" s="1233" t="n">
        <v>1535</v>
      </c>
      <c r="W69" s="1238"/>
    </row>
    <row r="70" customFormat="false" ht="4.5" hidden="false" customHeight="true" outlineLevel="0" collapsed="false">
      <c r="A70" s="780"/>
      <c r="B70" s="780"/>
      <c r="C70" s="780"/>
      <c r="D70" s="780"/>
      <c r="E70" s="780"/>
      <c r="F70" s="780"/>
      <c r="G70" s="780"/>
      <c r="H70" s="1216"/>
      <c r="I70" s="1216"/>
      <c r="J70" s="1217"/>
      <c r="K70" s="1217"/>
      <c r="L70" s="1217"/>
      <c r="M70" s="1217"/>
      <c r="N70" s="1216"/>
      <c r="O70" s="1239"/>
      <c r="P70" s="1216"/>
      <c r="Q70" s="1216"/>
      <c r="R70" s="1217"/>
      <c r="S70" s="1217"/>
      <c r="T70" s="1217"/>
      <c r="U70" s="1217"/>
      <c r="V70" s="1216"/>
      <c r="W70" s="815"/>
    </row>
    <row r="71" customFormat="false" ht="10.5" hidden="false" customHeight="true" outlineLevel="0" collapsed="false">
      <c r="A71" s="1284" t="n">
        <v>1</v>
      </c>
      <c r="B71" s="237" t="s">
        <v>563</v>
      </c>
      <c r="C71" s="237"/>
      <c r="D71" s="237"/>
      <c r="E71" s="237"/>
      <c r="F71" s="237"/>
      <c r="G71" s="237"/>
      <c r="H71" s="237"/>
      <c r="I71" s="237"/>
      <c r="J71" s="237"/>
      <c r="K71" s="237"/>
      <c r="L71" s="237"/>
      <c r="M71" s="237"/>
      <c r="N71" s="237"/>
      <c r="O71" s="237"/>
      <c r="P71" s="237"/>
      <c r="Q71" s="237"/>
      <c r="R71" s="237"/>
      <c r="S71" s="237"/>
      <c r="T71" s="237"/>
      <c r="U71" s="237"/>
      <c r="V71" s="237"/>
      <c r="W71" s="237"/>
    </row>
  </sheetData>
  <mergeCells count="86">
    <mergeCell ref="A1:W1"/>
    <mergeCell ref="A3:D3"/>
    <mergeCell ref="H3:N3"/>
    <mergeCell ref="P3:V3"/>
    <mergeCell ref="H4:H7"/>
    <mergeCell ref="I4:I7"/>
    <mergeCell ref="J4:J7"/>
    <mergeCell ref="K4:K7"/>
    <mergeCell ref="L4:L7"/>
    <mergeCell ref="M4:M7"/>
    <mergeCell ref="N4:N7"/>
    <mergeCell ref="P4:P7"/>
    <mergeCell ref="Q4:Q7"/>
    <mergeCell ref="R4:R7"/>
    <mergeCell ref="S4:S7"/>
    <mergeCell ref="T4:T7"/>
    <mergeCell ref="U4:U7"/>
    <mergeCell ref="V4:V7"/>
    <mergeCell ref="F6:F9"/>
    <mergeCell ref="E7:E9"/>
    <mergeCell ref="A8:D8"/>
    <mergeCell ref="B9:C9"/>
    <mergeCell ref="B10:C10"/>
    <mergeCell ref="B11:C11"/>
    <mergeCell ref="B12:C12"/>
    <mergeCell ref="B13:C13"/>
    <mergeCell ref="A15:F15"/>
    <mergeCell ref="B16:C16"/>
    <mergeCell ref="B17:C17"/>
    <mergeCell ref="B18:C18"/>
    <mergeCell ref="B19:C19"/>
    <mergeCell ref="A21:F21"/>
    <mergeCell ref="B22:C22"/>
    <mergeCell ref="B23:C23"/>
    <mergeCell ref="B24:C24"/>
    <mergeCell ref="B25:C25"/>
    <mergeCell ref="A28:G28"/>
    <mergeCell ref="B29:G29"/>
    <mergeCell ref="B30:G30"/>
    <mergeCell ref="B31:G31"/>
    <mergeCell ref="B32:G32"/>
    <mergeCell ref="B33:G33"/>
    <mergeCell ref="B35:G35"/>
    <mergeCell ref="A37:D37"/>
    <mergeCell ref="H37:N37"/>
    <mergeCell ref="P37:V37"/>
    <mergeCell ref="H38:H41"/>
    <mergeCell ref="I38:I41"/>
    <mergeCell ref="J38:J41"/>
    <mergeCell ref="K38:K41"/>
    <mergeCell ref="L38:L41"/>
    <mergeCell ref="M38:M41"/>
    <mergeCell ref="N38:N41"/>
    <mergeCell ref="P38:P41"/>
    <mergeCell ref="Q38:Q41"/>
    <mergeCell ref="R38:R41"/>
    <mergeCell ref="S38:S41"/>
    <mergeCell ref="T38:T41"/>
    <mergeCell ref="U38:U41"/>
    <mergeCell ref="V38:V41"/>
    <mergeCell ref="F40:F43"/>
    <mergeCell ref="E41:E43"/>
    <mergeCell ref="A42:D42"/>
    <mergeCell ref="B43:C43"/>
    <mergeCell ref="B44:C44"/>
    <mergeCell ref="B45:C45"/>
    <mergeCell ref="B46:C46"/>
    <mergeCell ref="B47:C47"/>
    <mergeCell ref="A49:F49"/>
    <mergeCell ref="B50:C50"/>
    <mergeCell ref="B51:C51"/>
    <mergeCell ref="B52:C52"/>
    <mergeCell ref="B53:C53"/>
    <mergeCell ref="A55:F55"/>
    <mergeCell ref="B56:C56"/>
    <mergeCell ref="B57:C57"/>
    <mergeCell ref="B58:C58"/>
    <mergeCell ref="B59:C59"/>
    <mergeCell ref="A62:G62"/>
    <mergeCell ref="B63:G63"/>
    <mergeCell ref="B64:G64"/>
    <mergeCell ref="B65:G65"/>
    <mergeCell ref="B66:G66"/>
    <mergeCell ref="B67:G67"/>
    <mergeCell ref="B69:G69"/>
    <mergeCell ref="B71:W71"/>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28" colorId="64" zoomScale="205" zoomScaleNormal="205" zoomScalePageLayoutView="100" workbookViewId="0">
      <selection pane="topLeft" activeCell="D17" activeCellId="0" sqref="D17:E17"/>
    </sheetView>
  </sheetViews>
  <sheetFormatPr defaultColWidth="9.13671875" defaultRowHeight="12.75" zeroHeight="false" outlineLevelRow="0" outlineLevelCol="0"/>
  <cols>
    <col collapsed="false" customWidth="true" hidden="false" outlineLevel="0" max="1" min="1" style="736" width="1.85"/>
    <col collapsed="false" customWidth="true" hidden="false" outlineLevel="0" max="2" min="2" style="736" width="20.41"/>
    <col collapsed="false" customWidth="true" hidden="false" outlineLevel="0" max="3" min="3" style="736" width="10.71"/>
    <col collapsed="false" customWidth="true" hidden="false" outlineLevel="0" max="4" min="4" style="443" width="4.28"/>
    <col collapsed="false" customWidth="true" hidden="false" outlineLevel="0" max="5" min="5" style="736" width="2.13"/>
    <col collapsed="false" customWidth="true" hidden="false" outlineLevel="0" max="6" min="6" style="736" width="7.14"/>
    <col collapsed="false" customWidth="true" hidden="false" outlineLevel="0" max="7" min="7" style="736" width="9.56"/>
    <col collapsed="false" customWidth="true" hidden="false" outlineLevel="0" max="8" min="8" style="738" width="8.56"/>
    <col collapsed="false" customWidth="true" hidden="false" outlineLevel="0" max="9" min="9" style="738" width="8.41"/>
    <col collapsed="false" customWidth="true" hidden="false" outlineLevel="0" max="10" min="10" style="738" width="8.7"/>
    <col collapsed="false" customWidth="true" hidden="false" outlineLevel="0" max="11" min="11" style="738" width="9.99"/>
    <col collapsed="false" customWidth="true" hidden="false" outlineLevel="0" max="12" min="12" style="738" width="6.41"/>
    <col collapsed="false" customWidth="true" hidden="false" outlineLevel="0" max="13" min="13" style="738" width="1.7"/>
    <col collapsed="false" customWidth="true" hidden="false" outlineLevel="0" max="14" min="14" style="738" width="6.7"/>
    <col collapsed="false" customWidth="true" hidden="false" outlineLevel="0" max="15" min="15" style="738" width="8.7"/>
    <col collapsed="false" customWidth="true" hidden="false" outlineLevel="0" max="16" min="16" style="738" width="7.7"/>
    <col collapsed="false" customWidth="true" hidden="false" outlineLevel="0" max="18" min="17" style="736" width="7.7"/>
    <col collapsed="false" customWidth="true" hidden="false" outlineLevel="0" max="19" min="19" style="736" width="8.56"/>
    <col collapsed="false" customWidth="true" hidden="false" outlineLevel="0" max="20" min="20" style="736" width="6.41"/>
    <col collapsed="false" customWidth="true" hidden="false" outlineLevel="0" max="21" min="21" style="736" width="1.28"/>
    <col collapsed="false" customWidth="false" hidden="false" outlineLevel="0" max="23" min="22" style="736" width="9.14"/>
    <col collapsed="false" customWidth="false" hidden="false" outlineLevel="0" max="24" min="24" style="1285" width="9.14"/>
    <col collapsed="false" customWidth="false" hidden="false" outlineLevel="0" max="25" min="25" style="976" width="9.14"/>
    <col collapsed="false" customWidth="false" hidden="false" outlineLevel="0" max="27" min="26" style="1286" width="9.14"/>
    <col collapsed="false" customWidth="false" hidden="false" outlineLevel="0" max="28" min="28" style="1287" width="9.14"/>
    <col collapsed="false" customWidth="false" hidden="false" outlineLevel="0" max="29" min="29" style="977" width="9.14"/>
    <col collapsed="false" customWidth="false" hidden="false" outlineLevel="0" max="31" min="30" style="978" width="9.14"/>
    <col collapsed="false" customWidth="false" hidden="false" outlineLevel="0" max="34" min="32" style="821" width="9.14"/>
    <col collapsed="false" customWidth="false" hidden="false" outlineLevel="0" max="40" min="35" style="978" width="9.14"/>
    <col collapsed="false" customWidth="false" hidden="false" outlineLevel="0" max="257" min="41" style="736" width="9.14"/>
  </cols>
  <sheetData>
    <row r="1" customFormat="false" ht="19.5" hidden="false" customHeight="true" outlineLevel="0" collapsed="false">
      <c r="A1" s="1288" t="s">
        <v>578</v>
      </c>
      <c r="B1" s="1288"/>
      <c r="C1" s="1288"/>
      <c r="D1" s="1288"/>
      <c r="E1" s="1288"/>
      <c r="F1" s="1288"/>
      <c r="G1" s="1288"/>
      <c r="H1" s="1288"/>
      <c r="I1" s="1288"/>
      <c r="J1" s="1288"/>
      <c r="K1" s="1288"/>
      <c r="L1" s="1288"/>
      <c r="M1" s="1288"/>
      <c r="N1" s="1288"/>
      <c r="O1" s="1288"/>
      <c r="P1" s="1288"/>
      <c r="Q1" s="1288"/>
      <c r="R1" s="1288"/>
      <c r="S1" s="1288"/>
      <c r="T1" s="1288"/>
      <c r="U1" s="1288"/>
    </row>
    <row r="2" customFormat="false" ht="10.5" hidden="false" customHeight="true" outlineLevel="0" collapsed="false">
      <c r="A2" s="1289"/>
      <c r="B2" s="1289"/>
      <c r="C2" s="1289"/>
      <c r="D2" s="1289"/>
      <c r="E2" s="1289"/>
      <c r="F2" s="1290"/>
      <c r="G2" s="1290"/>
      <c r="H2" s="1290"/>
      <c r="I2" s="1290"/>
      <c r="J2" s="1290"/>
      <c r="K2" s="1290"/>
      <c r="L2" s="1290"/>
      <c r="M2" s="1290"/>
      <c r="N2" s="1290"/>
      <c r="O2" s="1290"/>
      <c r="P2" s="1290"/>
      <c r="Q2" s="1290"/>
      <c r="R2" s="1290"/>
      <c r="S2" s="1290"/>
      <c r="T2" s="1290"/>
    </row>
    <row r="3" customFormat="false" ht="9.75" hidden="false" customHeight="true" outlineLevel="0" collapsed="false">
      <c r="A3" s="1291" t="s">
        <v>45</v>
      </c>
      <c r="B3" s="1291"/>
      <c r="C3" s="1291"/>
      <c r="D3" s="1291"/>
      <c r="E3" s="1291"/>
      <c r="F3" s="1292" t="s">
        <v>579</v>
      </c>
      <c r="G3" s="1292"/>
      <c r="H3" s="1292"/>
      <c r="I3" s="1292"/>
      <c r="J3" s="1292"/>
      <c r="K3" s="1292"/>
      <c r="L3" s="1292"/>
      <c r="M3" s="1292"/>
      <c r="N3" s="1293" t="s">
        <v>580</v>
      </c>
      <c r="O3" s="1293"/>
      <c r="P3" s="1293"/>
      <c r="Q3" s="1293"/>
      <c r="R3" s="1293"/>
      <c r="S3" s="1293"/>
      <c r="T3" s="1293"/>
      <c r="U3" s="1293"/>
    </row>
    <row r="4" customFormat="false" ht="8.25" hidden="false" customHeight="true" outlineLevel="0" collapsed="false">
      <c r="A4" s="1294"/>
      <c r="B4" s="1294"/>
      <c r="C4" s="1294"/>
      <c r="D4" s="1294"/>
      <c r="E4" s="1294"/>
      <c r="F4" s="989" t="s">
        <v>479</v>
      </c>
      <c r="G4" s="990" t="s">
        <v>480</v>
      </c>
      <c r="H4" s="990" t="s">
        <v>481</v>
      </c>
      <c r="I4" s="990" t="s">
        <v>482</v>
      </c>
      <c r="J4" s="990" t="s">
        <v>483</v>
      </c>
      <c r="K4" s="990" t="s">
        <v>484</v>
      </c>
      <c r="L4" s="1295" t="s">
        <v>344</v>
      </c>
      <c r="M4" s="1296"/>
      <c r="N4" s="993" t="s">
        <v>479</v>
      </c>
      <c r="O4" s="994" t="s">
        <v>480</v>
      </c>
      <c r="P4" s="994" t="s">
        <v>481</v>
      </c>
      <c r="Q4" s="994" t="s">
        <v>482</v>
      </c>
      <c r="R4" s="994" t="s">
        <v>483</v>
      </c>
      <c r="S4" s="994" t="s">
        <v>484</v>
      </c>
      <c r="T4" s="1297" t="s">
        <v>344</v>
      </c>
      <c r="U4" s="1298"/>
    </row>
    <row r="5" customFormat="false" ht="8.25" hidden="false" customHeight="true" outlineLevel="0" collapsed="false">
      <c r="A5" s="1294"/>
      <c r="B5" s="1294"/>
      <c r="C5" s="1294"/>
      <c r="D5" s="1294"/>
      <c r="E5" s="1294"/>
      <c r="F5" s="989"/>
      <c r="G5" s="990"/>
      <c r="H5" s="990"/>
      <c r="I5" s="990"/>
      <c r="J5" s="990"/>
      <c r="K5" s="990"/>
      <c r="L5" s="1295"/>
      <c r="M5" s="1299"/>
      <c r="N5" s="993"/>
      <c r="O5" s="994"/>
      <c r="P5" s="994"/>
      <c r="Q5" s="994"/>
      <c r="R5" s="994"/>
      <c r="S5" s="994"/>
      <c r="T5" s="1297"/>
      <c r="U5" s="1300"/>
    </row>
    <row r="6" customFormat="false" ht="8.25" hidden="false" customHeight="true" outlineLevel="0" collapsed="false">
      <c r="A6" s="1294"/>
      <c r="B6" s="1294"/>
      <c r="C6" s="1294"/>
      <c r="D6" s="1294"/>
      <c r="E6" s="1294"/>
      <c r="F6" s="989"/>
      <c r="G6" s="990"/>
      <c r="H6" s="990"/>
      <c r="I6" s="990"/>
      <c r="J6" s="990"/>
      <c r="K6" s="990"/>
      <c r="L6" s="1295"/>
      <c r="M6" s="1299"/>
      <c r="N6" s="993"/>
      <c r="O6" s="994"/>
      <c r="P6" s="994"/>
      <c r="Q6" s="994"/>
      <c r="R6" s="994"/>
      <c r="S6" s="994"/>
      <c r="T6" s="1297"/>
      <c r="U6" s="1300"/>
    </row>
    <row r="7" customFormat="false" ht="8.25" hidden="false" customHeight="true" outlineLevel="0" collapsed="false">
      <c r="A7" s="1294"/>
      <c r="B7" s="1294"/>
      <c r="C7" s="1294"/>
      <c r="D7" s="1294"/>
      <c r="E7" s="1294"/>
      <c r="F7" s="989"/>
      <c r="G7" s="990"/>
      <c r="H7" s="990"/>
      <c r="I7" s="990"/>
      <c r="J7" s="990"/>
      <c r="K7" s="990"/>
      <c r="L7" s="1295"/>
      <c r="M7" s="1299"/>
      <c r="N7" s="993"/>
      <c r="O7" s="994"/>
      <c r="P7" s="994"/>
      <c r="Q7" s="994"/>
      <c r="R7" s="994"/>
      <c r="S7" s="994"/>
      <c r="T7" s="1297"/>
      <c r="U7" s="1300"/>
    </row>
    <row r="8" customFormat="false" ht="10.5" hidden="false" customHeight="true" outlineLevel="0" collapsed="false">
      <c r="A8" s="1301"/>
      <c r="B8" s="1301"/>
      <c r="C8" s="1302"/>
      <c r="D8" s="1302"/>
      <c r="E8" s="1303"/>
      <c r="F8" s="989"/>
      <c r="G8" s="990"/>
      <c r="H8" s="990"/>
      <c r="I8" s="990"/>
      <c r="J8" s="990"/>
      <c r="K8" s="990"/>
      <c r="L8" s="1295"/>
      <c r="M8" s="1304"/>
      <c r="N8" s="993"/>
      <c r="O8" s="994"/>
      <c r="P8" s="994"/>
      <c r="Q8" s="994"/>
      <c r="R8" s="994"/>
      <c r="S8" s="994"/>
      <c r="T8" s="1297"/>
      <c r="U8" s="1305"/>
    </row>
    <row r="9" customFormat="false" ht="18.75" hidden="false" customHeight="true" outlineLevel="0" collapsed="false">
      <c r="A9" s="1306" t="s">
        <v>581</v>
      </c>
      <c r="B9" s="1306"/>
      <c r="C9" s="1307" t="s">
        <v>566</v>
      </c>
      <c r="D9" s="1308"/>
      <c r="E9" s="1309"/>
      <c r="F9" s="1005"/>
      <c r="G9" s="1006"/>
      <c r="H9" s="1074"/>
      <c r="I9" s="1007"/>
      <c r="J9" s="1008"/>
      <c r="K9" s="1008"/>
      <c r="L9" s="1008"/>
      <c r="M9" s="1008"/>
      <c r="N9" s="1014"/>
      <c r="O9" s="1007"/>
      <c r="P9" s="1074"/>
      <c r="Q9" s="1007"/>
      <c r="R9" s="1008"/>
      <c r="S9" s="1008"/>
      <c r="T9" s="1008"/>
      <c r="U9" s="1310"/>
    </row>
    <row r="10" customFormat="false" ht="9.75" hidden="false" customHeight="true" outlineLevel="0" collapsed="false">
      <c r="A10" s="1089"/>
      <c r="B10" s="1089" t="s">
        <v>582</v>
      </c>
      <c r="C10" s="1025" t="s">
        <v>583</v>
      </c>
      <c r="D10" s="1025"/>
      <c r="E10" s="1089"/>
      <c r="F10" s="1311" t="n">
        <v>143188</v>
      </c>
      <c r="G10" s="1312" t="n">
        <v>29902</v>
      </c>
      <c r="H10" s="1313" t="n">
        <v>0.5</v>
      </c>
      <c r="I10" s="1314" t="n">
        <v>0.0002</v>
      </c>
      <c r="J10" s="1313" t="n">
        <v>0.09</v>
      </c>
      <c r="K10" s="1313" t="n">
        <v>0.01</v>
      </c>
      <c r="L10" s="1312" t="n">
        <v>1916</v>
      </c>
      <c r="M10" s="1315"/>
      <c r="N10" s="1032" t="n">
        <v>142796</v>
      </c>
      <c r="O10" s="1033" t="n">
        <v>29248</v>
      </c>
      <c r="P10" s="1034" t="n">
        <v>0.499434721452721</v>
      </c>
      <c r="Q10" s="1316" t="n">
        <v>0.000237230384482399</v>
      </c>
      <c r="R10" s="1034" t="n">
        <v>0.08</v>
      </c>
      <c r="S10" s="1034" t="n">
        <v>0.0135388285311011</v>
      </c>
      <c r="T10" s="1033" t="n">
        <v>1933</v>
      </c>
      <c r="U10" s="1317"/>
    </row>
    <row r="11" customFormat="false" ht="9.75" hidden="false" customHeight="true" outlineLevel="0" collapsed="false">
      <c r="A11" s="1089"/>
      <c r="B11" s="1089"/>
      <c r="C11" s="1025" t="s">
        <v>584</v>
      </c>
      <c r="D11" s="1025"/>
      <c r="E11" s="1089"/>
      <c r="F11" s="1311" t="n">
        <v>24224</v>
      </c>
      <c r="G11" s="1312" t="n">
        <v>4194</v>
      </c>
      <c r="H11" s="1313" t="n">
        <v>0.79</v>
      </c>
      <c r="I11" s="1314" t="n">
        <v>0.0016</v>
      </c>
      <c r="J11" s="1313" t="n">
        <v>0.2</v>
      </c>
      <c r="K11" s="1313" t="n">
        <v>0.07</v>
      </c>
      <c r="L11" s="1312" t="n">
        <v>1642</v>
      </c>
      <c r="M11" s="1315"/>
      <c r="N11" s="1032" t="n">
        <v>20603</v>
      </c>
      <c r="O11" s="1033" t="n">
        <v>4712</v>
      </c>
      <c r="P11" s="1034" t="n">
        <v>0.813201849297398</v>
      </c>
      <c r="Q11" s="1316" t="n">
        <v>0.00172911626364855</v>
      </c>
      <c r="R11" s="1034" t="n">
        <v>0.2</v>
      </c>
      <c r="S11" s="1034" t="n">
        <v>0.0738397736555906</v>
      </c>
      <c r="T11" s="1033" t="n">
        <v>1521</v>
      </c>
      <c r="U11" s="1317"/>
    </row>
    <row r="12" customFormat="false" ht="9.75" hidden="false" customHeight="true" outlineLevel="0" collapsed="false">
      <c r="A12" s="1089"/>
      <c r="B12" s="1089" t="s">
        <v>585</v>
      </c>
      <c r="C12" s="1025" t="s">
        <v>586</v>
      </c>
      <c r="D12" s="1025"/>
      <c r="E12" s="1089"/>
      <c r="F12" s="1311" t="n">
        <v>202</v>
      </c>
      <c r="G12" s="1312" t="n">
        <v>200</v>
      </c>
      <c r="H12" s="1313" t="n">
        <v>1</v>
      </c>
      <c r="I12" s="1314" t="n">
        <v>0.0022</v>
      </c>
      <c r="J12" s="1313" t="n">
        <v>0.19</v>
      </c>
      <c r="K12" s="1313" t="n">
        <v>0.08</v>
      </c>
      <c r="L12" s="1312" t="n">
        <v>17</v>
      </c>
      <c r="M12" s="1315"/>
      <c r="N12" s="1032" t="n">
        <v>3650</v>
      </c>
      <c r="O12" s="1033" t="n">
        <v>266</v>
      </c>
      <c r="P12" s="1034" t="n">
        <v>1</v>
      </c>
      <c r="Q12" s="1316" t="n">
        <v>0.00211598226638961</v>
      </c>
      <c r="R12" s="1034" t="n">
        <v>0.19</v>
      </c>
      <c r="S12" s="1034" t="n">
        <v>0.0789869071493699</v>
      </c>
      <c r="T12" s="1033" t="n">
        <v>288</v>
      </c>
      <c r="U12" s="1317"/>
    </row>
    <row r="13" customFormat="false" ht="9.75" hidden="false" customHeight="true" outlineLevel="0" collapsed="false">
      <c r="A13" s="1089"/>
      <c r="B13" s="1089"/>
      <c r="C13" s="1025" t="s">
        <v>587</v>
      </c>
      <c r="D13" s="1025"/>
      <c r="E13" s="1089"/>
      <c r="F13" s="1311" t="n">
        <v>2793</v>
      </c>
      <c r="G13" s="1312" t="n">
        <v>1286</v>
      </c>
      <c r="H13" s="1313" t="n">
        <v>0.543</v>
      </c>
      <c r="I13" s="1314" t="n">
        <v>0.0042</v>
      </c>
      <c r="J13" s="1313" t="n">
        <v>0.22</v>
      </c>
      <c r="K13" s="1313" t="n">
        <v>0.15</v>
      </c>
      <c r="L13" s="1312" t="n">
        <v>429</v>
      </c>
      <c r="M13" s="1315"/>
      <c r="N13" s="1032" t="n">
        <v>2836</v>
      </c>
      <c r="O13" s="1033" t="n">
        <v>1264</v>
      </c>
      <c r="P13" s="1034" t="n">
        <v>0.545666813243185</v>
      </c>
      <c r="Q13" s="1316" t="n">
        <v>0.00420294576150267</v>
      </c>
      <c r="R13" s="1034" t="n">
        <v>0.22</v>
      </c>
      <c r="S13" s="1034" t="n">
        <v>0.153768949905586</v>
      </c>
      <c r="T13" s="1033" t="n">
        <v>436</v>
      </c>
      <c r="U13" s="1317"/>
    </row>
    <row r="14" customFormat="false" ht="9.75" hidden="false" customHeight="true" outlineLevel="0" collapsed="false">
      <c r="A14" s="1089"/>
      <c r="B14" s="1089" t="s">
        <v>588</v>
      </c>
      <c r="C14" s="1025" t="s">
        <v>589</v>
      </c>
      <c r="D14" s="1025"/>
      <c r="E14" s="1089"/>
      <c r="F14" s="1311" t="n">
        <v>9533</v>
      </c>
      <c r="G14" s="1312" t="n">
        <v>594</v>
      </c>
      <c r="H14" s="1313" t="n">
        <v>0.65</v>
      </c>
      <c r="I14" s="1314" t="n">
        <v>0.0062</v>
      </c>
      <c r="J14" s="1313" t="n">
        <v>0.19</v>
      </c>
      <c r="K14" s="1313" t="n">
        <v>0.17</v>
      </c>
      <c r="L14" s="1312" t="n">
        <v>1643</v>
      </c>
      <c r="M14" s="1315"/>
      <c r="N14" s="1032" t="n">
        <v>8308</v>
      </c>
      <c r="O14" s="1033" t="n">
        <v>502</v>
      </c>
      <c r="P14" s="1034" t="n">
        <v>0.680880647548336</v>
      </c>
      <c r="Q14" s="1316" t="n">
        <v>0.00648821070617771</v>
      </c>
      <c r="R14" s="1034" t="n">
        <v>0.19</v>
      </c>
      <c r="S14" s="1034" t="n">
        <v>0.177603655929108</v>
      </c>
      <c r="T14" s="1033" t="n">
        <v>1476</v>
      </c>
      <c r="U14" s="1317"/>
    </row>
    <row r="15" customFormat="false" ht="9.75" hidden="false" customHeight="true" outlineLevel="0" collapsed="false">
      <c r="A15" s="1089"/>
      <c r="B15" s="1089"/>
      <c r="C15" s="1025" t="s">
        <v>590</v>
      </c>
      <c r="D15" s="1025"/>
      <c r="E15" s="1089"/>
      <c r="F15" s="1311" t="n">
        <v>3838</v>
      </c>
      <c r="G15" s="1312" t="n">
        <v>52</v>
      </c>
      <c r="H15" s="1313" t="n">
        <v>1</v>
      </c>
      <c r="I15" s="1314" t="n">
        <v>0.0119</v>
      </c>
      <c r="J15" s="1313" t="n">
        <v>0.24</v>
      </c>
      <c r="K15" s="1313" t="n">
        <v>0.32</v>
      </c>
      <c r="L15" s="1312" t="n">
        <v>1238</v>
      </c>
      <c r="M15" s="1315"/>
      <c r="N15" s="1032" t="n">
        <v>4778</v>
      </c>
      <c r="O15" s="1033" t="n">
        <v>0</v>
      </c>
      <c r="P15" s="1033" t="n">
        <v>0</v>
      </c>
      <c r="Q15" s="1316" t="n">
        <v>0.0118662218393401</v>
      </c>
      <c r="R15" s="1034" t="n">
        <v>0.23</v>
      </c>
      <c r="S15" s="1034" t="n">
        <v>0.31136251285314</v>
      </c>
      <c r="T15" s="1033" t="n">
        <v>1488</v>
      </c>
      <c r="U15" s="1317"/>
    </row>
    <row r="16" customFormat="false" ht="9.75" hidden="false" customHeight="true" outlineLevel="0" collapsed="false">
      <c r="A16" s="1089"/>
      <c r="B16" s="1089" t="s">
        <v>591</v>
      </c>
      <c r="C16" s="1025" t="s">
        <v>592</v>
      </c>
      <c r="D16" s="1025"/>
      <c r="E16" s="1089"/>
      <c r="F16" s="1311" t="n">
        <v>946</v>
      </c>
      <c r="G16" s="1312" t="n">
        <v>0</v>
      </c>
      <c r="H16" s="1313" t="n">
        <v>0</v>
      </c>
      <c r="I16" s="1314" t="n">
        <v>0.031</v>
      </c>
      <c r="J16" s="1313" t="n">
        <v>0.2</v>
      </c>
      <c r="K16" s="1313" t="n">
        <v>0.51</v>
      </c>
      <c r="L16" s="1312" t="n">
        <v>482</v>
      </c>
      <c r="M16" s="1315"/>
      <c r="N16" s="1032" t="n">
        <v>1432</v>
      </c>
      <c r="O16" s="1033" t="n">
        <v>219</v>
      </c>
      <c r="P16" s="1034" t="n">
        <v>0.405533721864762</v>
      </c>
      <c r="Q16" s="1316" t="n">
        <v>0.0277494956098575</v>
      </c>
      <c r="R16" s="1034" t="n">
        <v>0.2</v>
      </c>
      <c r="S16" s="1034" t="n">
        <v>0.462761774049503</v>
      </c>
      <c r="T16" s="1033" t="n">
        <v>663</v>
      </c>
      <c r="U16" s="1317"/>
    </row>
    <row r="17" customFormat="false" ht="9.75" hidden="false" customHeight="true" outlineLevel="0" collapsed="false">
      <c r="A17" s="1089"/>
      <c r="B17" s="1089"/>
      <c r="C17" s="1025" t="s">
        <v>593</v>
      </c>
      <c r="D17" s="1025"/>
      <c r="E17" s="1089"/>
      <c r="F17" s="1311" t="n">
        <v>371</v>
      </c>
      <c r="G17" s="1312" t="n">
        <v>151</v>
      </c>
      <c r="H17" s="1312" t="n">
        <v>0</v>
      </c>
      <c r="I17" s="1314" t="n">
        <v>0.0678</v>
      </c>
      <c r="J17" s="1313" t="n">
        <v>0.19</v>
      </c>
      <c r="K17" s="1313" t="n">
        <v>0.74</v>
      </c>
      <c r="L17" s="1312" t="n">
        <v>275</v>
      </c>
      <c r="M17" s="1315"/>
      <c r="N17" s="1032" t="n">
        <v>356</v>
      </c>
      <c r="O17" s="1033" t="n">
        <v>0</v>
      </c>
      <c r="P17" s="1033" t="n">
        <v>0</v>
      </c>
      <c r="Q17" s="1316" t="n">
        <v>0.0715818454712496</v>
      </c>
      <c r="R17" s="1034" t="n">
        <v>0.2</v>
      </c>
      <c r="S17" s="1034" t="n">
        <v>0.770493715834242</v>
      </c>
      <c r="T17" s="1033" t="n">
        <v>275</v>
      </c>
      <c r="U17" s="1317"/>
    </row>
    <row r="18" customFormat="false" ht="9.75" hidden="false" customHeight="true" outlineLevel="0" collapsed="false">
      <c r="A18" s="1089"/>
      <c r="B18" s="1089" t="s">
        <v>594</v>
      </c>
      <c r="C18" s="1025" t="s">
        <v>595</v>
      </c>
      <c r="D18" s="1025"/>
      <c r="E18" s="1089"/>
      <c r="F18" s="1311" t="n">
        <v>187</v>
      </c>
      <c r="G18" s="1312" t="n">
        <v>11</v>
      </c>
      <c r="H18" s="1313" t="n">
        <v>0.53</v>
      </c>
      <c r="I18" s="1314" t="n">
        <v>0.2001</v>
      </c>
      <c r="J18" s="1313" t="n">
        <v>0.19</v>
      </c>
      <c r="K18" s="1313" t="n">
        <v>1.04</v>
      </c>
      <c r="L18" s="1312" t="n">
        <v>194</v>
      </c>
      <c r="M18" s="1315"/>
      <c r="N18" s="1032" t="n">
        <v>295</v>
      </c>
      <c r="O18" s="1134" t="n">
        <v>10</v>
      </c>
      <c r="P18" s="1036" t="n">
        <v>0.524263465628612</v>
      </c>
      <c r="Q18" s="1316" t="n">
        <v>0.201073593047078</v>
      </c>
      <c r="R18" s="1034" t="n">
        <v>0.18</v>
      </c>
      <c r="S18" s="1034" t="n">
        <v>0.983465276738803</v>
      </c>
      <c r="T18" s="1033" t="n">
        <v>290</v>
      </c>
      <c r="U18" s="1317"/>
    </row>
    <row r="19" customFormat="false" ht="9.75" hidden="false" customHeight="true" outlineLevel="0" collapsed="false">
      <c r="A19" s="1089"/>
      <c r="B19" s="1089" t="s">
        <v>544</v>
      </c>
      <c r="C19" s="1035" t="n">
        <v>1</v>
      </c>
      <c r="D19" s="1318"/>
      <c r="E19" s="1089"/>
      <c r="F19" s="1311" t="n">
        <v>126</v>
      </c>
      <c r="G19" s="1312" t="n">
        <v>0</v>
      </c>
      <c r="H19" s="1312" t="n">
        <v>0</v>
      </c>
      <c r="I19" s="1319" t="n">
        <v>1</v>
      </c>
      <c r="J19" s="1320" t="n">
        <v>0.21</v>
      </c>
      <c r="K19" s="1320" t="n">
        <v>1.07</v>
      </c>
      <c r="L19" s="1312" t="n">
        <v>135</v>
      </c>
      <c r="M19" s="1321"/>
      <c r="N19" s="1020" t="n">
        <v>125</v>
      </c>
      <c r="O19" s="1322" t="n">
        <v>0</v>
      </c>
      <c r="P19" s="1322" t="n">
        <v>0</v>
      </c>
      <c r="Q19" s="1055" t="n">
        <v>1</v>
      </c>
      <c r="R19" s="1039" t="n">
        <v>0.21</v>
      </c>
      <c r="S19" s="1039" t="n">
        <v>1.04637020180857</v>
      </c>
      <c r="T19" s="1143" t="n">
        <v>131</v>
      </c>
      <c r="U19" s="1315"/>
    </row>
    <row r="20" customFormat="false" ht="9.75" hidden="false" customHeight="true" outlineLevel="0" collapsed="false">
      <c r="A20" s="1060"/>
      <c r="B20" s="1060"/>
      <c r="C20" s="1060"/>
      <c r="D20" s="1060"/>
      <c r="E20" s="1060"/>
      <c r="F20" s="1044" t="n">
        <v>185408</v>
      </c>
      <c r="G20" s="1045" t="n">
        <v>36390</v>
      </c>
      <c r="H20" s="1323" t="n">
        <v>0.54</v>
      </c>
      <c r="I20" s="1324" t="n">
        <v>0.0022</v>
      </c>
      <c r="J20" s="1323" t="n">
        <v>0.11</v>
      </c>
      <c r="K20" s="1323" t="n">
        <v>0.04</v>
      </c>
      <c r="L20" s="1045" t="n">
        <v>7971</v>
      </c>
      <c r="M20" s="1325"/>
      <c r="N20" s="1049" t="n">
        <v>185179</v>
      </c>
      <c r="O20" s="1050" t="n">
        <v>36221</v>
      </c>
      <c r="P20" s="1051" t="n">
        <v>0.547488746048889</v>
      </c>
      <c r="Q20" s="1100" t="n">
        <v>0.00242738643295546</v>
      </c>
      <c r="R20" s="1051" t="n">
        <v>0.11</v>
      </c>
      <c r="S20" s="1051" t="n">
        <v>0.0459029057885169</v>
      </c>
      <c r="T20" s="1050" t="n">
        <v>8501</v>
      </c>
      <c r="U20" s="1326"/>
    </row>
    <row r="21" customFormat="false" ht="18.75" hidden="false" customHeight="true" outlineLevel="0" collapsed="false">
      <c r="A21" s="1003" t="s">
        <v>596</v>
      </c>
      <c r="B21" s="1003"/>
      <c r="C21" s="1013"/>
      <c r="D21" s="1013"/>
      <c r="E21" s="1309"/>
      <c r="F21" s="1327"/>
      <c r="G21" s="1138"/>
      <c r="H21" s="1328"/>
      <c r="I21" s="1328"/>
      <c r="J21" s="1328"/>
      <c r="K21" s="1328"/>
      <c r="L21" s="1138"/>
      <c r="M21" s="1007"/>
      <c r="N21" s="1020"/>
      <c r="O21" s="246"/>
      <c r="P21" s="1007"/>
      <c r="Q21" s="1066"/>
      <c r="R21" s="1007"/>
      <c r="S21" s="1007"/>
      <c r="T21" s="246"/>
      <c r="U21" s="1310"/>
    </row>
    <row r="22" customFormat="false" ht="9.75" hidden="false" customHeight="true" outlineLevel="0" collapsed="false">
      <c r="A22" s="1089"/>
      <c r="B22" s="1089" t="s">
        <v>582</v>
      </c>
      <c r="C22" s="1025" t="s">
        <v>583</v>
      </c>
      <c r="D22" s="1025"/>
      <c r="E22" s="1089"/>
      <c r="F22" s="1311" t="n">
        <v>23699</v>
      </c>
      <c r="G22" s="1312" t="n">
        <v>28963</v>
      </c>
      <c r="H22" s="1313" t="n">
        <v>0.76</v>
      </c>
      <c r="I22" s="1314" t="n">
        <v>0.0005</v>
      </c>
      <c r="J22" s="1313" t="n">
        <v>0.92</v>
      </c>
      <c r="K22" s="1313" t="n">
        <v>0.03</v>
      </c>
      <c r="L22" s="1312" t="n">
        <v>678</v>
      </c>
      <c r="M22" s="1315"/>
      <c r="N22" s="1032" t="n">
        <v>25756</v>
      </c>
      <c r="O22" s="1033" t="n">
        <v>32411</v>
      </c>
      <c r="P22" s="1034" t="n">
        <v>0.715078210873556</v>
      </c>
      <c r="Q22" s="1316" t="n">
        <v>0.000421784587398728</v>
      </c>
      <c r="R22" s="1034" t="n">
        <v>0.915858310138651</v>
      </c>
      <c r="S22" s="1034" t="n">
        <v>0.026602287282675</v>
      </c>
      <c r="T22" s="1033" t="n">
        <v>685</v>
      </c>
      <c r="U22" s="1317"/>
    </row>
    <row r="23" customFormat="false" ht="9.75" hidden="false" customHeight="true" outlineLevel="0" collapsed="false">
      <c r="A23" s="1089"/>
      <c r="B23" s="1089"/>
      <c r="C23" s="1025" t="s">
        <v>584</v>
      </c>
      <c r="D23" s="1025"/>
      <c r="E23" s="1089"/>
      <c r="F23" s="1311" t="n">
        <v>8469</v>
      </c>
      <c r="G23" s="1312" t="n">
        <v>9250</v>
      </c>
      <c r="H23" s="1313" t="n">
        <v>0.76</v>
      </c>
      <c r="I23" s="1314" t="n">
        <v>0.0016</v>
      </c>
      <c r="J23" s="1313" t="n">
        <v>0.9</v>
      </c>
      <c r="K23" s="1313" t="n">
        <v>0.08</v>
      </c>
      <c r="L23" s="1312" t="n">
        <v>664</v>
      </c>
      <c r="M23" s="1315"/>
      <c r="N23" s="1032" t="n">
        <v>9122</v>
      </c>
      <c r="O23" s="1033" t="n">
        <v>10080</v>
      </c>
      <c r="P23" s="1034" t="n">
        <v>0.731339057717746</v>
      </c>
      <c r="Q23" s="1316" t="n">
        <v>0.00146490520074673</v>
      </c>
      <c r="R23" s="1034" t="n">
        <v>0.900463166429396</v>
      </c>
      <c r="S23" s="1034" t="n">
        <v>0.0744331183606238</v>
      </c>
      <c r="T23" s="1033" t="n">
        <v>679</v>
      </c>
      <c r="U23" s="1317"/>
    </row>
    <row r="24" customFormat="false" ht="9.75" hidden="false" customHeight="true" outlineLevel="0" collapsed="false">
      <c r="A24" s="1089"/>
      <c r="B24" s="1089" t="s">
        <v>585</v>
      </c>
      <c r="C24" s="1025" t="s">
        <v>586</v>
      </c>
      <c r="D24" s="1025"/>
      <c r="E24" s="1089"/>
      <c r="F24" s="1311" t="n">
        <v>354</v>
      </c>
      <c r="G24" s="1312" t="n">
        <v>420</v>
      </c>
      <c r="H24" s="1313" t="n">
        <v>0.62</v>
      </c>
      <c r="I24" s="1314" t="n">
        <v>0.0026</v>
      </c>
      <c r="J24" s="1313" t="n">
        <v>0.95</v>
      </c>
      <c r="K24" s="1313" t="n">
        <v>0.13</v>
      </c>
      <c r="L24" s="1312" t="n">
        <v>44</v>
      </c>
      <c r="M24" s="1315"/>
      <c r="N24" s="1032" t="n">
        <v>3661</v>
      </c>
      <c r="O24" s="1033" t="n">
        <v>3715</v>
      </c>
      <c r="P24" s="1034" t="n">
        <v>0.564512661409921</v>
      </c>
      <c r="Q24" s="1316" t="n">
        <v>0.00321173978140541</v>
      </c>
      <c r="R24" s="1034" t="n">
        <v>0.948941143855364</v>
      </c>
      <c r="S24" s="1034" t="n">
        <v>0.148560672633038</v>
      </c>
      <c r="T24" s="1033" t="n">
        <v>544</v>
      </c>
      <c r="U24" s="1317"/>
    </row>
    <row r="25" customFormat="false" ht="9.75" hidden="false" customHeight="true" outlineLevel="0" collapsed="false">
      <c r="A25" s="1089"/>
      <c r="B25" s="1089"/>
      <c r="C25" s="1025" t="s">
        <v>587</v>
      </c>
      <c r="D25" s="1025"/>
      <c r="E25" s="1089"/>
      <c r="F25" s="1311" t="n">
        <v>7231</v>
      </c>
      <c r="G25" s="1312" t="n">
        <v>7632</v>
      </c>
      <c r="H25" s="1313" t="n">
        <v>0.62</v>
      </c>
      <c r="I25" s="1314" t="n">
        <v>0.0043</v>
      </c>
      <c r="J25" s="1313" t="n">
        <v>0.86</v>
      </c>
      <c r="K25" s="1313" t="n">
        <v>0.17</v>
      </c>
      <c r="L25" s="1312" t="n">
        <v>1215</v>
      </c>
      <c r="M25" s="1315"/>
      <c r="N25" s="1032" t="n">
        <v>5678</v>
      </c>
      <c r="O25" s="1033" t="n">
        <v>6129</v>
      </c>
      <c r="P25" s="1034" t="n">
        <v>0.702017897595199</v>
      </c>
      <c r="Q25" s="1316" t="n">
        <v>0.00453645254705707</v>
      </c>
      <c r="R25" s="1034" t="n">
        <v>0.834423307998813</v>
      </c>
      <c r="S25" s="1034" t="n">
        <v>0.172258528177398</v>
      </c>
      <c r="T25" s="1033" t="n">
        <v>978</v>
      </c>
      <c r="U25" s="1317"/>
    </row>
    <row r="26" customFormat="false" ht="9.75" hidden="false" customHeight="true" outlineLevel="0" collapsed="false">
      <c r="A26" s="1089"/>
      <c r="B26" s="1089" t="s">
        <v>588</v>
      </c>
      <c r="C26" s="1025" t="s">
        <v>589</v>
      </c>
      <c r="D26" s="1025"/>
      <c r="E26" s="1089"/>
      <c r="F26" s="1311" t="n">
        <v>5520</v>
      </c>
      <c r="G26" s="1312" t="n">
        <v>4326</v>
      </c>
      <c r="H26" s="1313" t="n">
        <v>0.69</v>
      </c>
      <c r="I26" s="1314" t="n">
        <v>0.0072</v>
      </c>
      <c r="J26" s="1313" t="n">
        <v>0.91</v>
      </c>
      <c r="K26" s="1313" t="n">
        <v>0.27</v>
      </c>
      <c r="L26" s="1312" t="n">
        <v>1466</v>
      </c>
      <c r="M26" s="1315"/>
      <c r="N26" s="1032" t="n">
        <v>7193</v>
      </c>
      <c r="O26" s="1033" t="n">
        <v>5390</v>
      </c>
      <c r="P26" s="1034" t="n">
        <v>0.594687638211633</v>
      </c>
      <c r="Q26" s="1316" t="n">
        <v>0.00776766716567568</v>
      </c>
      <c r="R26" s="1034" t="n">
        <v>0.912840096360071</v>
      </c>
      <c r="S26" s="1034" t="n">
        <v>0.285903492080177</v>
      </c>
      <c r="T26" s="1033" t="n">
        <v>2057</v>
      </c>
      <c r="U26" s="1317"/>
    </row>
    <row r="27" customFormat="false" ht="9.75" hidden="false" customHeight="true" outlineLevel="0" collapsed="false">
      <c r="A27" s="1089"/>
      <c r="B27" s="1089"/>
      <c r="C27" s="1025" t="s">
        <v>590</v>
      </c>
      <c r="D27" s="1025"/>
      <c r="E27" s="1089"/>
      <c r="F27" s="1311" t="n">
        <v>6555</v>
      </c>
      <c r="G27" s="1312" t="n">
        <v>3760</v>
      </c>
      <c r="H27" s="1313" t="n">
        <v>0.65</v>
      </c>
      <c r="I27" s="1314" t="n">
        <v>0.0142</v>
      </c>
      <c r="J27" s="1313" t="n">
        <v>0.92</v>
      </c>
      <c r="K27" s="1313" t="n">
        <v>0.45</v>
      </c>
      <c r="L27" s="1312" t="n">
        <v>2972</v>
      </c>
      <c r="M27" s="1315"/>
      <c r="N27" s="1032" t="n">
        <v>7358</v>
      </c>
      <c r="O27" s="1033" t="n">
        <v>4374</v>
      </c>
      <c r="P27" s="1034" t="n">
        <v>0.624426821585684</v>
      </c>
      <c r="Q27" s="1316" t="n">
        <v>0.0156983414379093</v>
      </c>
      <c r="R27" s="1034" t="n">
        <v>0.917440500064597</v>
      </c>
      <c r="S27" s="1034" t="n">
        <v>0.490792722110095</v>
      </c>
      <c r="T27" s="1033" t="n">
        <v>3611</v>
      </c>
      <c r="U27" s="1317"/>
    </row>
    <row r="28" customFormat="false" ht="9.75" hidden="false" customHeight="true" outlineLevel="0" collapsed="false">
      <c r="A28" s="1089"/>
      <c r="B28" s="1089" t="s">
        <v>591</v>
      </c>
      <c r="C28" s="1025" t="s">
        <v>592</v>
      </c>
      <c r="D28" s="1025"/>
      <c r="E28" s="1089"/>
      <c r="F28" s="1311" t="n">
        <v>6045</v>
      </c>
      <c r="G28" s="1312" t="n">
        <v>2327</v>
      </c>
      <c r="H28" s="1313" t="n">
        <v>0.65</v>
      </c>
      <c r="I28" s="1314" t="n">
        <v>0.032</v>
      </c>
      <c r="J28" s="1313" t="n">
        <v>0.91</v>
      </c>
      <c r="K28" s="1313" t="n">
        <v>0.81</v>
      </c>
      <c r="L28" s="1312" t="n">
        <v>4881</v>
      </c>
      <c r="M28" s="1315"/>
      <c r="N28" s="1032" t="n">
        <v>5055</v>
      </c>
      <c r="O28" s="1033" t="n">
        <v>1845</v>
      </c>
      <c r="P28" s="1034" t="n">
        <v>0.60309301504194</v>
      </c>
      <c r="Q28" s="1316" t="n">
        <v>0.0337907608942186</v>
      </c>
      <c r="R28" s="1034" t="n">
        <v>0.895784548959401</v>
      </c>
      <c r="S28" s="1034" t="n">
        <v>0.830558372760671</v>
      </c>
      <c r="T28" s="1033" t="n">
        <v>4198</v>
      </c>
      <c r="U28" s="1317"/>
    </row>
    <row r="29" customFormat="false" ht="9.75" hidden="false" customHeight="true" outlineLevel="0" collapsed="false">
      <c r="A29" s="1089"/>
      <c r="B29" s="1089"/>
      <c r="C29" s="1025" t="s">
        <v>593</v>
      </c>
      <c r="D29" s="1025"/>
      <c r="E29" s="1089"/>
      <c r="F29" s="1311" t="n">
        <v>1481</v>
      </c>
      <c r="G29" s="1312" t="n">
        <v>420</v>
      </c>
      <c r="H29" s="1313" t="n">
        <v>0.76</v>
      </c>
      <c r="I29" s="1314" t="n">
        <v>0.0679</v>
      </c>
      <c r="J29" s="1313" t="n">
        <v>0.87</v>
      </c>
      <c r="K29" s="1313" t="n">
        <v>1.29</v>
      </c>
      <c r="L29" s="1312" t="n">
        <v>1913</v>
      </c>
      <c r="M29" s="1315"/>
      <c r="N29" s="1020" t="n">
        <v>2301</v>
      </c>
      <c r="O29" s="1033" t="n">
        <v>837</v>
      </c>
      <c r="P29" s="1034" t="n">
        <v>0.666909718572169</v>
      </c>
      <c r="Q29" s="1316" t="n">
        <v>0.072439769783855</v>
      </c>
      <c r="R29" s="1034" t="n">
        <v>0.88133357790027</v>
      </c>
      <c r="S29" s="1034" t="n">
        <v>1.34781057980125</v>
      </c>
      <c r="T29" s="1033" t="n">
        <v>3102</v>
      </c>
      <c r="U29" s="1317"/>
    </row>
    <row r="30" customFormat="false" ht="9.75" hidden="false" customHeight="true" outlineLevel="0" collapsed="false">
      <c r="A30" s="1089"/>
      <c r="B30" s="1089" t="s">
        <v>594</v>
      </c>
      <c r="C30" s="1025" t="s">
        <v>595</v>
      </c>
      <c r="D30" s="1025"/>
      <c r="E30" s="1089"/>
      <c r="F30" s="1311" t="n">
        <v>1051</v>
      </c>
      <c r="G30" s="1312" t="n">
        <v>288</v>
      </c>
      <c r="H30" s="1313" t="n">
        <v>0.73</v>
      </c>
      <c r="I30" s="1314" t="n">
        <v>0.3127</v>
      </c>
      <c r="J30" s="1313" t="n">
        <v>0.88</v>
      </c>
      <c r="K30" s="1313" t="n">
        <v>2.07</v>
      </c>
      <c r="L30" s="1312" t="n">
        <v>2178</v>
      </c>
      <c r="M30" s="1315"/>
      <c r="N30" s="1020" t="n">
        <v>1234</v>
      </c>
      <c r="O30" s="1033" t="n">
        <v>329</v>
      </c>
      <c r="P30" s="1034" t="n">
        <v>0.748343918767909</v>
      </c>
      <c r="Q30" s="1316" t="n">
        <v>0.301964054233046</v>
      </c>
      <c r="R30" s="1034" t="n">
        <v>0.881477631770363</v>
      </c>
      <c r="S30" s="1034" t="n">
        <v>2.19696343641533</v>
      </c>
      <c r="T30" s="1033" t="n">
        <v>2711</v>
      </c>
      <c r="U30" s="1317"/>
    </row>
    <row r="31" customFormat="false" ht="9.75" hidden="false" customHeight="true" outlineLevel="0" collapsed="false">
      <c r="A31" s="1089"/>
      <c r="B31" s="1089" t="s">
        <v>544</v>
      </c>
      <c r="C31" s="1035" t="n">
        <v>1</v>
      </c>
      <c r="D31" s="1318"/>
      <c r="E31" s="1089"/>
      <c r="F31" s="1311" t="n">
        <v>50</v>
      </c>
      <c r="G31" s="1312" t="n">
        <v>0</v>
      </c>
      <c r="H31" s="1312" t="n">
        <v>0</v>
      </c>
      <c r="I31" s="1314" t="n">
        <v>1</v>
      </c>
      <c r="J31" s="1313" t="n">
        <v>0.71</v>
      </c>
      <c r="K31" s="1313" t="n">
        <v>0.95</v>
      </c>
      <c r="L31" s="1312" t="n">
        <v>47</v>
      </c>
      <c r="M31" s="1321"/>
      <c r="N31" s="1329" t="n">
        <v>192</v>
      </c>
      <c r="O31" s="1322" t="n">
        <v>0</v>
      </c>
      <c r="P31" s="1322" t="n">
        <v>0</v>
      </c>
      <c r="Q31" s="1055" t="n">
        <v>1</v>
      </c>
      <c r="R31" s="1039" t="n">
        <v>0.470220310399661</v>
      </c>
      <c r="S31" s="1039" t="n">
        <v>1.0926916978292</v>
      </c>
      <c r="T31" s="1033" t="n">
        <v>210</v>
      </c>
      <c r="U31" s="1317"/>
    </row>
    <row r="32" customFormat="false" ht="9.75" hidden="false" customHeight="true" outlineLevel="0" collapsed="false">
      <c r="A32" s="1060"/>
      <c r="B32" s="1060"/>
      <c r="C32" s="1060"/>
      <c r="D32" s="1060"/>
      <c r="E32" s="1060"/>
      <c r="F32" s="1044" t="n">
        <v>60455</v>
      </c>
      <c r="G32" s="1045" t="n">
        <v>57386</v>
      </c>
      <c r="H32" s="1330" t="n">
        <v>0.72</v>
      </c>
      <c r="I32" s="1331" t="n">
        <v>0.0142</v>
      </c>
      <c r="J32" s="1330" t="n">
        <v>0.9</v>
      </c>
      <c r="K32" s="1330" t="n">
        <v>0.27</v>
      </c>
      <c r="L32" s="1045" t="n">
        <v>16058</v>
      </c>
      <c r="M32" s="1325"/>
      <c r="N32" s="1049" t="n">
        <v>67550</v>
      </c>
      <c r="O32" s="1050" t="n">
        <v>65110</v>
      </c>
      <c r="P32" s="1051" t="n">
        <v>0.688096543379266</v>
      </c>
      <c r="Q32" s="1100" t="n">
        <v>0.0168102992957457</v>
      </c>
      <c r="R32" s="1051" t="n">
        <v>0.904003823367946</v>
      </c>
      <c r="S32" s="1051" t="n">
        <v>0.277947754353501</v>
      </c>
      <c r="T32" s="1050" t="n">
        <v>18775</v>
      </c>
      <c r="U32" s="1326"/>
    </row>
    <row r="33" customFormat="false" ht="18.75" hidden="false" customHeight="true" outlineLevel="0" collapsed="false">
      <c r="A33" s="1003" t="s">
        <v>597</v>
      </c>
      <c r="B33" s="1003"/>
      <c r="C33" s="1013"/>
      <c r="D33" s="1013"/>
      <c r="E33" s="1309"/>
      <c r="F33" s="1327"/>
      <c r="G33" s="1138"/>
      <c r="H33" s="1328"/>
      <c r="I33" s="1328"/>
      <c r="J33" s="1328"/>
      <c r="K33" s="1328"/>
      <c r="L33" s="1138"/>
      <c r="M33" s="1007"/>
      <c r="N33" s="1020"/>
      <c r="O33" s="246"/>
      <c r="P33" s="1007"/>
      <c r="Q33" s="1066"/>
      <c r="R33" s="1007"/>
      <c r="S33" s="1007"/>
      <c r="T33" s="246"/>
      <c r="U33" s="1310"/>
    </row>
    <row r="34" customFormat="false" ht="9.75" hidden="false" customHeight="true" outlineLevel="0" collapsed="false">
      <c r="A34" s="1089"/>
      <c r="B34" s="1089" t="s">
        <v>582</v>
      </c>
      <c r="C34" s="1025" t="s">
        <v>583</v>
      </c>
      <c r="D34" s="1025"/>
      <c r="E34" s="1089"/>
      <c r="F34" s="1311" t="n">
        <v>904</v>
      </c>
      <c r="G34" s="1312" t="n">
        <v>1567</v>
      </c>
      <c r="H34" s="1313" t="n">
        <v>0.49</v>
      </c>
      <c r="I34" s="1314" t="n">
        <v>0.0005</v>
      </c>
      <c r="J34" s="1313" t="n">
        <v>0.63</v>
      </c>
      <c r="K34" s="1313" t="n">
        <v>0.12</v>
      </c>
      <c r="L34" s="1312" t="n">
        <v>104</v>
      </c>
      <c r="M34" s="1315"/>
      <c r="N34" s="1032" t="n">
        <v>775</v>
      </c>
      <c r="O34" s="1033" t="n">
        <v>1420</v>
      </c>
      <c r="P34" s="1034" t="n">
        <v>0.441786302290726</v>
      </c>
      <c r="Q34" s="1316" t="n">
        <v>0.00065141483973762</v>
      </c>
      <c r="R34" s="1034" t="n">
        <v>0.588149151803155</v>
      </c>
      <c r="S34" s="1034" t="n">
        <v>0.118898876409642</v>
      </c>
      <c r="T34" s="1033" t="n">
        <v>92</v>
      </c>
      <c r="U34" s="1317"/>
    </row>
    <row r="35" customFormat="false" ht="9.75" hidden="false" customHeight="true" outlineLevel="0" collapsed="false">
      <c r="A35" s="1089"/>
      <c r="B35" s="1089"/>
      <c r="C35" s="1025" t="s">
        <v>584</v>
      </c>
      <c r="D35" s="1025"/>
      <c r="E35" s="1089"/>
      <c r="F35" s="1311" t="n">
        <v>404</v>
      </c>
      <c r="G35" s="1312" t="n">
        <v>93</v>
      </c>
      <c r="H35" s="1313" t="n">
        <v>0.81</v>
      </c>
      <c r="I35" s="1314" t="n">
        <v>0.0011</v>
      </c>
      <c r="J35" s="1313" t="n">
        <v>0.8</v>
      </c>
      <c r="K35" s="1313" t="n">
        <v>0.25</v>
      </c>
      <c r="L35" s="1312" t="n">
        <v>100</v>
      </c>
      <c r="M35" s="1315"/>
      <c r="N35" s="1032" t="n">
        <v>331</v>
      </c>
      <c r="O35" s="1033" t="n">
        <v>0</v>
      </c>
      <c r="P35" s="1033" t="n">
        <v>0</v>
      </c>
      <c r="Q35" s="1316" t="n">
        <v>0.00134115749442978</v>
      </c>
      <c r="R35" s="1034" t="n">
        <v>0.791711273577644</v>
      </c>
      <c r="S35" s="1034" t="n">
        <v>0.24346481217795</v>
      </c>
      <c r="T35" s="1033" t="n">
        <v>81</v>
      </c>
      <c r="U35" s="1317"/>
    </row>
    <row r="36" customFormat="false" ht="9.75" hidden="false" customHeight="true" outlineLevel="0" collapsed="false">
      <c r="A36" s="1089"/>
      <c r="B36" s="1089" t="s">
        <v>585</v>
      </c>
      <c r="C36" s="1025" t="s">
        <v>586</v>
      </c>
      <c r="D36" s="1025"/>
      <c r="E36" s="1089"/>
      <c r="F36" s="1311" t="n">
        <v>227</v>
      </c>
      <c r="G36" s="1312" t="n">
        <v>0</v>
      </c>
      <c r="H36" s="1312" t="n">
        <v>0</v>
      </c>
      <c r="I36" s="1314" t="n">
        <v>0.0025</v>
      </c>
      <c r="J36" s="1313" t="n">
        <v>0.75</v>
      </c>
      <c r="K36" s="1313" t="n">
        <v>0.35</v>
      </c>
      <c r="L36" s="1312" t="n">
        <v>80</v>
      </c>
      <c r="M36" s="1315"/>
      <c r="N36" s="1032" t="n">
        <v>230</v>
      </c>
      <c r="O36" s="1033" t="n">
        <v>0</v>
      </c>
      <c r="P36" s="1033" t="n">
        <v>0</v>
      </c>
      <c r="Q36" s="1316" t="n">
        <v>0.00249</v>
      </c>
      <c r="R36" s="1034" t="n">
        <v>0.771496</v>
      </c>
      <c r="S36" s="1034" t="n">
        <v>0.361718454577616</v>
      </c>
      <c r="T36" s="1033" t="n">
        <v>83</v>
      </c>
      <c r="U36" s="1317"/>
    </row>
    <row r="37" customFormat="false" ht="9.75" hidden="false" customHeight="true" outlineLevel="0" collapsed="false">
      <c r="A37" s="1089"/>
      <c r="B37" s="1089"/>
      <c r="C37" s="1025" t="s">
        <v>587</v>
      </c>
      <c r="D37" s="1025"/>
      <c r="E37" s="1089"/>
      <c r="F37" s="1311" t="n">
        <v>1276</v>
      </c>
      <c r="G37" s="1312" t="n">
        <v>871</v>
      </c>
      <c r="H37" s="1313" t="n">
        <v>0.32</v>
      </c>
      <c r="I37" s="1314" t="n">
        <v>0.0037</v>
      </c>
      <c r="J37" s="1313" t="n">
        <v>0.72</v>
      </c>
      <c r="K37" s="1313" t="n">
        <v>0.45</v>
      </c>
      <c r="L37" s="1312" t="n">
        <v>576</v>
      </c>
      <c r="M37" s="1315"/>
      <c r="N37" s="1032" t="n">
        <v>1185</v>
      </c>
      <c r="O37" s="1033" t="n">
        <v>810</v>
      </c>
      <c r="P37" s="1034" t="n">
        <v>0.408776133503982</v>
      </c>
      <c r="Q37" s="1316" t="n">
        <v>0.00396118466159779</v>
      </c>
      <c r="R37" s="1034" t="n">
        <v>0.706470532854013</v>
      </c>
      <c r="S37" s="1034" t="n">
        <v>0.440763884169811</v>
      </c>
      <c r="T37" s="1033" t="n">
        <v>522</v>
      </c>
      <c r="U37" s="1317"/>
    </row>
    <row r="38" customFormat="false" ht="9.75" hidden="false" customHeight="true" outlineLevel="0" collapsed="false">
      <c r="A38" s="1089"/>
      <c r="B38" s="1089" t="s">
        <v>588</v>
      </c>
      <c r="C38" s="1025" t="s">
        <v>589</v>
      </c>
      <c r="D38" s="1025"/>
      <c r="E38" s="1089"/>
      <c r="F38" s="1311" t="n">
        <v>1085</v>
      </c>
      <c r="G38" s="1312" t="n">
        <v>189</v>
      </c>
      <c r="H38" s="1313" t="n">
        <v>0.45</v>
      </c>
      <c r="I38" s="1314" t="n">
        <v>0.0075</v>
      </c>
      <c r="J38" s="1313" t="n">
        <v>0.8</v>
      </c>
      <c r="K38" s="1313" t="n">
        <v>0.73</v>
      </c>
      <c r="L38" s="1312" t="n">
        <v>790</v>
      </c>
      <c r="M38" s="1315"/>
      <c r="N38" s="1032" t="n">
        <v>1029</v>
      </c>
      <c r="O38" s="1033" t="n">
        <v>166</v>
      </c>
      <c r="P38" s="1034" t="n">
        <v>0.403957375563644</v>
      </c>
      <c r="Q38" s="1316" t="n">
        <v>0.00784994601036503</v>
      </c>
      <c r="R38" s="1034" t="n">
        <v>0.801091787618686</v>
      </c>
      <c r="S38" s="1034" t="n">
        <v>0.723542654394357</v>
      </c>
      <c r="T38" s="1033" t="n">
        <v>745</v>
      </c>
      <c r="U38" s="1317"/>
    </row>
    <row r="39" customFormat="false" ht="9.75" hidden="false" customHeight="true" outlineLevel="0" collapsed="false">
      <c r="A39" s="1089"/>
      <c r="B39" s="1089"/>
      <c r="C39" s="1025" t="s">
        <v>590</v>
      </c>
      <c r="D39" s="1025"/>
      <c r="E39" s="1089"/>
      <c r="F39" s="1311" t="n">
        <v>1659</v>
      </c>
      <c r="G39" s="1312" t="n">
        <v>107</v>
      </c>
      <c r="H39" s="1313" t="n">
        <v>0.53</v>
      </c>
      <c r="I39" s="1314" t="n">
        <v>0.0143</v>
      </c>
      <c r="J39" s="1313" t="n">
        <v>0.76</v>
      </c>
      <c r="K39" s="1313" t="n">
        <v>0.91</v>
      </c>
      <c r="L39" s="1312" t="n">
        <v>1504</v>
      </c>
      <c r="M39" s="1315"/>
      <c r="N39" s="1032" t="n">
        <v>1539</v>
      </c>
      <c r="O39" s="1033" t="n">
        <v>89</v>
      </c>
      <c r="P39" s="1034" t="n">
        <v>0.496968237909489</v>
      </c>
      <c r="Q39" s="1316" t="n">
        <v>0.0150907187991611</v>
      </c>
      <c r="R39" s="1034" t="n">
        <v>0.761247714029983</v>
      </c>
      <c r="S39" s="1034" t="n">
        <v>0.902269146837212</v>
      </c>
      <c r="T39" s="1033" t="n">
        <v>1389</v>
      </c>
      <c r="U39" s="1317"/>
    </row>
    <row r="40" customFormat="false" ht="9.75" hidden="false" customHeight="true" outlineLevel="0" collapsed="false">
      <c r="A40" s="1089"/>
      <c r="B40" s="1089" t="s">
        <v>591</v>
      </c>
      <c r="C40" s="1025" t="s">
        <v>592</v>
      </c>
      <c r="D40" s="1025"/>
      <c r="E40" s="1089"/>
      <c r="F40" s="1311" t="n">
        <v>3313</v>
      </c>
      <c r="G40" s="1312" t="n">
        <v>85</v>
      </c>
      <c r="H40" s="1313" t="n">
        <v>0.42</v>
      </c>
      <c r="I40" s="1314" t="n">
        <v>0.0257</v>
      </c>
      <c r="J40" s="1313" t="n">
        <v>0.4</v>
      </c>
      <c r="K40" s="1313" t="n">
        <v>0.55</v>
      </c>
      <c r="L40" s="1312" t="n">
        <v>1837</v>
      </c>
      <c r="M40" s="1315"/>
      <c r="N40" s="1032" t="n">
        <v>3156</v>
      </c>
      <c r="O40" s="1033" t="n">
        <v>80</v>
      </c>
      <c r="P40" s="1034" t="n">
        <v>0.399053125210424</v>
      </c>
      <c r="Q40" s="1316" t="n">
        <v>0.0267946948946207</v>
      </c>
      <c r="R40" s="1034" t="n">
        <v>0.385534246348192</v>
      </c>
      <c r="S40" s="1034" t="n">
        <v>0.540346832835497</v>
      </c>
      <c r="T40" s="1033" t="n">
        <v>1705</v>
      </c>
      <c r="U40" s="1317"/>
    </row>
    <row r="41" customFormat="false" ht="9.75" hidden="false" customHeight="true" outlineLevel="0" collapsed="false">
      <c r="A41" s="1089"/>
      <c r="B41" s="1089"/>
      <c r="C41" s="1025" t="s">
        <v>593</v>
      </c>
      <c r="D41" s="1025"/>
      <c r="E41" s="1089"/>
      <c r="F41" s="1311" t="n">
        <v>356</v>
      </c>
      <c r="G41" s="1312" t="n">
        <v>94</v>
      </c>
      <c r="H41" s="1313" t="n">
        <v>0.6</v>
      </c>
      <c r="I41" s="1314" t="n">
        <v>0.043</v>
      </c>
      <c r="J41" s="1313" t="n">
        <v>0.72</v>
      </c>
      <c r="K41" s="1313" t="n">
        <v>1.11</v>
      </c>
      <c r="L41" s="1312" t="n">
        <v>395</v>
      </c>
      <c r="M41" s="1315"/>
      <c r="N41" s="1032" t="n">
        <v>218</v>
      </c>
      <c r="O41" s="1033" t="n">
        <v>1</v>
      </c>
      <c r="P41" s="1034" t="n">
        <v>0.737912338145474</v>
      </c>
      <c r="Q41" s="1316" t="n">
        <v>0.0621344166881679</v>
      </c>
      <c r="R41" s="1034" t="n">
        <v>0.807672254512204</v>
      </c>
      <c r="S41" s="1034" t="n">
        <v>1.22431831163934</v>
      </c>
      <c r="T41" s="1033" t="n">
        <v>266</v>
      </c>
      <c r="U41" s="1317"/>
    </row>
    <row r="42" customFormat="false" ht="9.75" hidden="false" customHeight="true" outlineLevel="0" collapsed="false">
      <c r="A42" s="1089"/>
      <c r="B42" s="1089" t="s">
        <v>594</v>
      </c>
      <c r="C42" s="1025" t="s">
        <v>595</v>
      </c>
      <c r="D42" s="1025"/>
      <c r="E42" s="1089"/>
      <c r="F42" s="1311" t="n">
        <v>391</v>
      </c>
      <c r="G42" s="1312" t="n">
        <v>61</v>
      </c>
      <c r="H42" s="1313" t="n">
        <v>0.39</v>
      </c>
      <c r="I42" s="1314" t="n">
        <v>0.2499</v>
      </c>
      <c r="J42" s="1313" t="n">
        <v>0.78</v>
      </c>
      <c r="K42" s="1313" t="n">
        <v>1.61</v>
      </c>
      <c r="L42" s="1312" t="n">
        <v>629</v>
      </c>
      <c r="M42" s="1315"/>
      <c r="N42" s="1032" t="n">
        <v>384</v>
      </c>
      <c r="O42" s="1033" t="n">
        <v>58</v>
      </c>
      <c r="P42" s="1036" t="n">
        <v>0.396895851380369</v>
      </c>
      <c r="Q42" s="1316" t="n">
        <v>0.248956371940276</v>
      </c>
      <c r="R42" s="1034" t="n">
        <v>0.77518995269343</v>
      </c>
      <c r="S42" s="1034" t="n">
        <v>1.60156206311139</v>
      </c>
      <c r="T42" s="1033" t="n">
        <v>615</v>
      </c>
      <c r="U42" s="1317"/>
    </row>
    <row r="43" customFormat="false" ht="9.75" hidden="false" customHeight="true" outlineLevel="0" collapsed="false">
      <c r="A43" s="1089"/>
      <c r="B43" s="1089" t="s">
        <v>544</v>
      </c>
      <c r="C43" s="1035" t="n">
        <v>1</v>
      </c>
      <c r="D43" s="1318"/>
      <c r="E43" s="1089"/>
      <c r="F43" s="1311" t="n">
        <v>187</v>
      </c>
      <c r="G43" s="1312" t="n">
        <v>0</v>
      </c>
      <c r="H43" s="1312" t="n">
        <v>0</v>
      </c>
      <c r="I43" s="1319" t="n">
        <v>0.3166</v>
      </c>
      <c r="J43" s="1320" t="n">
        <v>0.46</v>
      </c>
      <c r="K43" s="1320" t="n">
        <v>1.68</v>
      </c>
      <c r="L43" s="1312" t="n">
        <v>315</v>
      </c>
      <c r="M43" s="1332"/>
      <c r="N43" s="1333" t="n">
        <v>61</v>
      </c>
      <c r="O43" s="1334" t="n">
        <v>0</v>
      </c>
      <c r="P43" s="1334" t="n">
        <v>0</v>
      </c>
      <c r="Q43" s="1335" t="n">
        <v>1</v>
      </c>
      <c r="R43" s="1336" t="n">
        <v>0.712683015758908</v>
      </c>
      <c r="S43" s="1336" t="n">
        <v>2.40811258878224</v>
      </c>
      <c r="T43" s="1033" t="n">
        <v>148</v>
      </c>
      <c r="U43" s="1337"/>
    </row>
    <row r="44" customFormat="false" ht="9.75" hidden="false" customHeight="true" outlineLevel="0" collapsed="false">
      <c r="A44" s="1338"/>
      <c r="B44" s="1060"/>
      <c r="C44" s="1060"/>
      <c r="D44" s="1060"/>
      <c r="E44" s="1060"/>
      <c r="F44" s="1044" t="n">
        <v>9802</v>
      </c>
      <c r="G44" s="1045" t="n">
        <v>3067</v>
      </c>
      <c r="H44" s="1339" t="n">
        <v>0.45</v>
      </c>
      <c r="I44" s="1340" t="n">
        <v>0.0302</v>
      </c>
      <c r="J44" s="1339" t="n">
        <v>0.62</v>
      </c>
      <c r="K44" s="1339" t="n">
        <v>0.65</v>
      </c>
      <c r="L44" s="1045" t="n">
        <v>6330</v>
      </c>
      <c r="M44" s="1321"/>
      <c r="N44" s="1049" t="n">
        <v>8908</v>
      </c>
      <c r="O44" s="1050" t="n">
        <v>2624</v>
      </c>
      <c r="P44" s="1039" t="n">
        <v>0.428847509827639</v>
      </c>
      <c r="Q44" s="1055" t="n">
        <v>0.0328369830930753</v>
      </c>
      <c r="R44" s="1039" t="n">
        <v>0.613244084352918</v>
      </c>
      <c r="S44" s="1039" t="n">
        <v>0.633786278728249</v>
      </c>
      <c r="T44" s="1050" t="n">
        <v>5646</v>
      </c>
      <c r="U44" s="1317"/>
    </row>
    <row r="45" customFormat="false" ht="9.75" hidden="false" customHeight="true" outlineLevel="0" collapsed="false">
      <c r="A45" s="1060"/>
      <c r="B45" s="1060"/>
      <c r="C45" s="1060"/>
      <c r="D45" s="1060"/>
      <c r="E45" s="1060"/>
      <c r="F45" s="1101" t="n">
        <v>255665</v>
      </c>
      <c r="G45" s="1102" t="n">
        <v>96843</v>
      </c>
      <c r="H45" s="1341" t="n">
        <v>0.64</v>
      </c>
      <c r="I45" s="1342" t="n">
        <v>0.0061</v>
      </c>
      <c r="J45" s="1341" t="n">
        <v>0.32</v>
      </c>
      <c r="K45" s="1341" t="n">
        <v>0.12</v>
      </c>
      <c r="L45" s="1102" t="n">
        <v>30359</v>
      </c>
      <c r="M45" s="1343"/>
      <c r="N45" s="1107" t="n">
        <v>261637</v>
      </c>
      <c r="O45" s="1108" t="n">
        <v>103955</v>
      </c>
      <c r="P45" s="1109" t="n">
        <v>0.632561512535444</v>
      </c>
      <c r="Q45" s="1110" t="n">
        <v>0.0071761369043232</v>
      </c>
      <c r="R45" s="1109" t="n">
        <v>0.33</v>
      </c>
      <c r="S45" s="1109" t="n">
        <v>0.125828086050284</v>
      </c>
      <c r="T45" s="1108" t="n">
        <v>32922</v>
      </c>
      <c r="U45" s="1344"/>
    </row>
    <row r="46" customFormat="false" ht="4.5" hidden="false" customHeight="true" outlineLevel="0" collapsed="false">
      <c r="A46" s="871"/>
      <c r="B46" s="871"/>
      <c r="C46" s="871"/>
      <c r="D46" s="871"/>
      <c r="E46" s="871"/>
      <c r="F46" s="847"/>
      <c r="G46" s="874"/>
      <c r="H46" s="874"/>
      <c r="I46" s="874"/>
      <c r="J46" s="1345"/>
      <c r="K46" s="1345"/>
      <c r="L46" s="1345"/>
      <c r="M46" s="1345"/>
      <c r="N46" s="874"/>
      <c r="O46" s="874"/>
      <c r="P46" s="874"/>
      <c r="Q46" s="874"/>
      <c r="R46" s="874"/>
      <c r="S46" s="874"/>
      <c r="T46" s="874"/>
      <c r="U46" s="443"/>
    </row>
    <row r="47" customFormat="false" ht="9" hidden="false" customHeight="true" outlineLevel="0" collapsed="false">
      <c r="A47" s="1346" t="n">
        <v>1</v>
      </c>
      <c r="B47" s="237" t="s">
        <v>598</v>
      </c>
      <c r="C47" s="237"/>
      <c r="D47" s="237"/>
      <c r="E47" s="237"/>
      <c r="F47" s="237"/>
      <c r="G47" s="237"/>
      <c r="H47" s="237"/>
      <c r="I47" s="237"/>
      <c r="J47" s="237"/>
      <c r="K47" s="237"/>
      <c r="L47" s="237"/>
      <c r="M47" s="237"/>
      <c r="N47" s="237"/>
      <c r="O47" s="237"/>
      <c r="P47" s="237"/>
      <c r="Q47" s="237"/>
      <c r="R47" s="237"/>
      <c r="S47" s="237"/>
      <c r="T47" s="237"/>
      <c r="U47" s="237"/>
    </row>
  </sheetData>
  <mergeCells count="22">
    <mergeCell ref="A1:U1"/>
    <mergeCell ref="A3:E3"/>
    <mergeCell ref="F3:M3"/>
    <mergeCell ref="N3:U3"/>
    <mergeCell ref="F4:F8"/>
    <mergeCell ref="G4:G8"/>
    <mergeCell ref="H4:H8"/>
    <mergeCell ref="I4:I8"/>
    <mergeCell ref="J4:J8"/>
    <mergeCell ref="K4:K8"/>
    <mergeCell ref="L4:L8"/>
    <mergeCell ref="N4:N8"/>
    <mergeCell ref="O4:O8"/>
    <mergeCell ref="P4:P8"/>
    <mergeCell ref="Q4:Q8"/>
    <mergeCell ref="R4:R8"/>
    <mergeCell ref="S4:S8"/>
    <mergeCell ref="T4:T8"/>
    <mergeCell ref="A9:B9"/>
    <mergeCell ref="A21:B21"/>
    <mergeCell ref="A33:B33"/>
    <mergeCell ref="B47:U4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9" colorId="64" zoomScale="145" zoomScaleNormal="14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736" width="1.85"/>
    <col collapsed="false" customWidth="true" hidden="false" outlineLevel="0" max="2" min="2" style="736" width="20.41"/>
    <col collapsed="false" customWidth="true" hidden="false" outlineLevel="0" max="3" min="3" style="736" width="10.99"/>
    <col collapsed="false" customWidth="true" hidden="false" outlineLevel="0" max="4" min="4" style="736" width="4.28"/>
    <col collapsed="false" customWidth="true" hidden="false" outlineLevel="0" max="5" min="5" style="736" width="2.13"/>
    <col collapsed="false" customWidth="true" hidden="false" outlineLevel="0" max="6" min="6" style="736" width="7.14"/>
    <col collapsed="false" customWidth="true" hidden="false" outlineLevel="0" max="7" min="7" style="736" width="9.56"/>
    <col collapsed="false" customWidth="true" hidden="false" outlineLevel="0" max="10" min="8" style="738" width="7.7"/>
    <col collapsed="false" customWidth="true" hidden="false" outlineLevel="0" max="11" min="11" style="738" width="8.99"/>
    <col collapsed="false" customWidth="true" hidden="false" outlineLevel="0" max="12" min="12" style="738" width="6.41"/>
    <col collapsed="false" customWidth="true" hidden="false" outlineLevel="0" max="13" min="13" style="738" width="1.7"/>
    <col collapsed="false" customWidth="true" hidden="false" outlineLevel="0" max="14" min="14" style="738" width="6.7"/>
    <col collapsed="false" customWidth="true" hidden="false" outlineLevel="0" max="15" min="15" style="738" width="8.7"/>
    <col collapsed="false" customWidth="true" hidden="false" outlineLevel="0" max="16" min="16" style="738" width="7.7"/>
    <col collapsed="false" customWidth="true" hidden="false" outlineLevel="0" max="18" min="17" style="736" width="7.7"/>
    <col collapsed="false" customWidth="false" hidden="false" outlineLevel="0" max="19" min="19" style="736" width="9.14"/>
    <col collapsed="false" customWidth="true" hidden="false" outlineLevel="0" max="20" min="20" style="736" width="6.41"/>
    <col collapsed="false" customWidth="true" hidden="false" outlineLevel="0" max="21" min="21" style="736" width="1.28"/>
    <col collapsed="false" customWidth="false" hidden="false" outlineLevel="0" max="23" min="22" style="736" width="9.14"/>
    <col collapsed="false" customWidth="false" hidden="false" outlineLevel="0" max="24" min="24" style="819" width="9.14"/>
    <col collapsed="false" customWidth="false" hidden="false" outlineLevel="0" max="25" min="25" style="736" width="9.14"/>
    <col collapsed="false" customWidth="false" hidden="false" outlineLevel="0" max="27" min="26" style="1347" width="9.14"/>
    <col collapsed="false" customWidth="false" hidden="false" outlineLevel="0" max="28" min="28" style="1348" width="9.14"/>
    <col collapsed="false" customWidth="false" hidden="false" outlineLevel="0" max="31" min="29" style="978" width="9.14"/>
    <col collapsed="false" customWidth="false" hidden="false" outlineLevel="0" max="34" min="32" style="821" width="9.14"/>
    <col collapsed="false" customWidth="false" hidden="false" outlineLevel="0" max="40" min="35" style="978" width="9.14"/>
    <col collapsed="false" customWidth="false" hidden="false" outlineLevel="0" max="257" min="41" style="736" width="9.14"/>
  </cols>
  <sheetData>
    <row r="1" customFormat="false" ht="18.75" hidden="false" customHeight="true" outlineLevel="0" collapsed="false">
      <c r="A1" s="1288" t="s">
        <v>578</v>
      </c>
      <c r="B1" s="1288"/>
      <c r="C1" s="1288"/>
      <c r="D1" s="1288"/>
      <c r="E1" s="1288"/>
      <c r="F1" s="1288"/>
      <c r="G1" s="1288"/>
      <c r="H1" s="1288"/>
      <c r="I1" s="1288"/>
      <c r="J1" s="1288"/>
      <c r="K1" s="1288"/>
      <c r="L1" s="1288"/>
      <c r="M1" s="1288"/>
      <c r="N1" s="1288"/>
      <c r="O1" s="1288"/>
      <c r="P1" s="1288"/>
      <c r="Q1" s="1288"/>
      <c r="R1" s="1288"/>
      <c r="S1" s="1288"/>
      <c r="T1" s="1288"/>
      <c r="U1" s="1288"/>
    </row>
    <row r="2" customFormat="false" ht="10.5" hidden="false" customHeight="true" outlineLevel="0" collapsed="false">
      <c r="A2" s="1289"/>
      <c r="B2" s="1289"/>
      <c r="C2" s="1289"/>
      <c r="D2" s="1289"/>
      <c r="E2" s="1289"/>
      <c r="F2" s="1290"/>
      <c r="G2" s="1290"/>
      <c r="H2" s="1290"/>
      <c r="I2" s="1290"/>
      <c r="J2" s="1290"/>
      <c r="K2" s="1290"/>
      <c r="L2" s="1290"/>
      <c r="M2" s="1290"/>
      <c r="N2" s="1290"/>
      <c r="O2" s="1290"/>
      <c r="P2" s="1290"/>
      <c r="Q2" s="1290"/>
      <c r="R2" s="1290"/>
      <c r="S2" s="1290"/>
      <c r="T2" s="1290"/>
    </row>
    <row r="3" customFormat="false" ht="11.25" hidden="false" customHeight="true" outlineLevel="0" collapsed="false">
      <c r="A3" s="1291" t="s">
        <v>45</v>
      </c>
      <c r="B3" s="1291"/>
      <c r="C3" s="1291"/>
      <c r="D3" s="1291"/>
      <c r="E3" s="1291"/>
      <c r="F3" s="1293" t="s">
        <v>599</v>
      </c>
      <c r="G3" s="1293"/>
      <c r="H3" s="1293"/>
      <c r="I3" s="1293"/>
      <c r="J3" s="1293"/>
      <c r="K3" s="1293"/>
      <c r="L3" s="1293"/>
      <c r="M3" s="1293"/>
      <c r="N3" s="1293" t="s">
        <v>600</v>
      </c>
      <c r="O3" s="1293"/>
      <c r="P3" s="1293"/>
      <c r="Q3" s="1293"/>
      <c r="R3" s="1293"/>
      <c r="S3" s="1293"/>
      <c r="T3" s="1293"/>
      <c r="U3" s="1293"/>
    </row>
    <row r="4" customFormat="false" ht="8.25" hidden="false" customHeight="true" outlineLevel="0" collapsed="false">
      <c r="A4" s="1294"/>
      <c r="B4" s="1294"/>
      <c r="C4" s="1294"/>
      <c r="D4" s="1294"/>
      <c r="E4" s="1294"/>
      <c r="F4" s="993" t="s">
        <v>479</v>
      </c>
      <c r="G4" s="994" t="s">
        <v>480</v>
      </c>
      <c r="H4" s="994" t="s">
        <v>481</v>
      </c>
      <c r="I4" s="994" t="s">
        <v>482</v>
      </c>
      <c r="J4" s="994" t="s">
        <v>483</v>
      </c>
      <c r="K4" s="994" t="s">
        <v>484</v>
      </c>
      <c r="L4" s="1297" t="s">
        <v>344</v>
      </c>
      <c r="M4" s="1349"/>
      <c r="N4" s="993" t="s">
        <v>479</v>
      </c>
      <c r="O4" s="994" t="s">
        <v>480</v>
      </c>
      <c r="P4" s="994" t="s">
        <v>481</v>
      </c>
      <c r="Q4" s="994" t="s">
        <v>482</v>
      </c>
      <c r="R4" s="994" t="s">
        <v>483</v>
      </c>
      <c r="S4" s="994" t="s">
        <v>484</v>
      </c>
      <c r="T4" s="1297" t="s">
        <v>344</v>
      </c>
      <c r="U4" s="1298"/>
    </row>
    <row r="5" customFormat="false" ht="8.25" hidden="false" customHeight="true" outlineLevel="0" collapsed="false">
      <c r="A5" s="1294"/>
      <c r="B5" s="1294"/>
      <c r="C5" s="1294"/>
      <c r="D5" s="1294"/>
      <c r="E5" s="1294"/>
      <c r="F5" s="993"/>
      <c r="G5" s="994"/>
      <c r="H5" s="994"/>
      <c r="I5" s="994"/>
      <c r="J5" s="994"/>
      <c r="K5" s="994"/>
      <c r="L5" s="1297"/>
      <c r="M5" s="1350"/>
      <c r="N5" s="993"/>
      <c r="O5" s="994"/>
      <c r="P5" s="994"/>
      <c r="Q5" s="994"/>
      <c r="R5" s="994"/>
      <c r="S5" s="994"/>
      <c r="T5" s="1297"/>
      <c r="U5" s="1300"/>
    </row>
    <row r="6" customFormat="false" ht="8.25" hidden="false" customHeight="true" outlineLevel="0" collapsed="false">
      <c r="A6" s="1294"/>
      <c r="B6" s="1294"/>
      <c r="C6" s="1294"/>
      <c r="D6" s="1294"/>
      <c r="E6" s="1294"/>
      <c r="F6" s="993"/>
      <c r="G6" s="994"/>
      <c r="H6" s="994"/>
      <c r="I6" s="994"/>
      <c r="J6" s="994"/>
      <c r="K6" s="994"/>
      <c r="L6" s="1297"/>
      <c r="M6" s="1350"/>
      <c r="N6" s="993"/>
      <c r="O6" s="994"/>
      <c r="P6" s="994"/>
      <c r="Q6" s="994"/>
      <c r="R6" s="994"/>
      <c r="S6" s="994"/>
      <c r="T6" s="1297"/>
      <c r="U6" s="1300"/>
    </row>
    <row r="7" customFormat="false" ht="8.25" hidden="false" customHeight="true" outlineLevel="0" collapsed="false">
      <c r="A7" s="1294"/>
      <c r="B7" s="1294"/>
      <c r="C7" s="1294"/>
      <c r="D7" s="1294"/>
      <c r="E7" s="1294"/>
      <c r="F7" s="993"/>
      <c r="G7" s="994"/>
      <c r="H7" s="994"/>
      <c r="I7" s="994"/>
      <c r="J7" s="994"/>
      <c r="K7" s="994"/>
      <c r="L7" s="1297"/>
      <c r="M7" s="1350"/>
      <c r="N7" s="993"/>
      <c r="O7" s="994"/>
      <c r="P7" s="994"/>
      <c r="Q7" s="994"/>
      <c r="R7" s="994"/>
      <c r="S7" s="994"/>
      <c r="T7" s="1297"/>
      <c r="U7" s="1300"/>
    </row>
    <row r="8" customFormat="false" ht="10.5" hidden="false" customHeight="true" outlineLevel="0" collapsed="false">
      <c r="A8" s="1301"/>
      <c r="B8" s="1301"/>
      <c r="C8" s="1302"/>
      <c r="D8" s="1302"/>
      <c r="E8" s="1303"/>
      <c r="F8" s="993"/>
      <c r="G8" s="994"/>
      <c r="H8" s="994"/>
      <c r="I8" s="994"/>
      <c r="J8" s="994"/>
      <c r="K8" s="994"/>
      <c r="L8" s="1297"/>
      <c r="M8" s="1304"/>
      <c r="N8" s="993"/>
      <c r="O8" s="994"/>
      <c r="P8" s="994"/>
      <c r="Q8" s="994"/>
      <c r="R8" s="994"/>
      <c r="S8" s="994"/>
      <c r="T8" s="1297"/>
      <c r="U8" s="1305"/>
    </row>
    <row r="9" customFormat="false" ht="17.25" hidden="false" customHeight="true" outlineLevel="0" collapsed="false">
      <c r="A9" s="1306" t="s">
        <v>581</v>
      </c>
      <c r="B9" s="1306"/>
      <c r="C9" s="1307" t="s">
        <v>566</v>
      </c>
      <c r="D9" s="1308"/>
      <c r="E9" s="1309"/>
      <c r="F9" s="1005"/>
      <c r="G9" s="1006"/>
      <c r="H9" s="1074"/>
      <c r="I9" s="1007"/>
      <c r="J9" s="1008"/>
      <c r="K9" s="1008"/>
      <c r="L9" s="1008"/>
      <c r="M9" s="1008"/>
      <c r="N9" s="1014"/>
      <c r="O9" s="1007"/>
      <c r="P9" s="1074"/>
      <c r="Q9" s="1007"/>
      <c r="R9" s="1008"/>
      <c r="S9" s="1008"/>
      <c r="T9" s="1008"/>
      <c r="U9" s="1310"/>
    </row>
    <row r="10" customFormat="false" ht="9" hidden="false" customHeight="true" outlineLevel="0" collapsed="false">
      <c r="A10" s="1089"/>
      <c r="B10" s="1089" t="s">
        <v>582</v>
      </c>
      <c r="C10" s="1025" t="s">
        <v>583</v>
      </c>
      <c r="D10" s="1025"/>
      <c r="E10" s="1089"/>
      <c r="F10" s="1032" t="n">
        <v>142033</v>
      </c>
      <c r="G10" s="1033" t="n">
        <v>28641</v>
      </c>
      <c r="H10" s="1034" t="n">
        <v>0.5</v>
      </c>
      <c r="I10" s="1316" t="n">
        <v>0.0002</v>
      </c>
      <c r="J10" s="1034" t="n">
        <v>0.08</v>
      </c>
      <c r="K10" s="1034" t="n">
        <v>0.01</v>
      </c>
      <c r="L10" s="1033" t="n">
        <v>1886</v>
      </c>
      <c r="M10" s="1315"/>
      <c r="N10" s="1032" t="n">
        <v>139401</v>
      </c>
      <c r="O10" s="1033" t="n">
        <v>28125</v>
      </c>
      <c r="P10" s="1034" t="n">
        <v>0.5</v>
      </c>
      <c r="Q10" s="1316" t="n">
        <v>0.0002</v>
      </c>
      <c r="R10" s="1034" t="n">
        <v>0.08</v>
      </c>
      <c r="S10" s="1034" t="n">
        <v>0.01</v>
      </c>
      <c r="T10" s="1033" t="n">
        <v>1587</v>
      </c>
      <c r="U10" s="1317"/>
    </row>
    <row r="11" customFormat="false" ht="9" hidden="false" customHeight="true" outlineLevel="0" collapsed="false">
      <c r="A11" s="1089"/>
      <c r="B11" s="1089"/>
      <c r="C11" s="1025" t="s">
        <v>584</v>
      </c>
      <c r="D11" s="1025"/>
      <c r="E11" s="1089"/>
      <c r="F11" s="1032" t="n">
        <v>19537</v>
      </c>
      <c r="G11" s="1033" t="n">
        <v>5366</v>
      </c>
      <c r="H11" s="1034" t="n">
        <v>0.84</v>
      </c>
      <c r="I11" s="1316" t="n">
        <v>0.0017</v>
      </c>
      <c r="J11" s="1034" t="n">
        <v>0.19</v>
      </c>
      <c r="K11" s="1034" t="n">
        <v>0.07</v>
      </c>
      <c r="L11" s="1033" t="n">
        <v>1421</v>
      </c>
      <c r="M11" s="1315"/>
      <c r="N11" s="1032" t="n">
        <v>16037</v>
      </c>
      <c r="O11" s="1033" t="n">
        <v>4911</v>
      </c>
      <c r="P11" s="1034" t="n">
        <v>0.82</v>
      </c>
      <c r="Q11" s="1316" t="n">
        <v>0.0017</v>
      </c>
      <c r="R11" s="1034" t="n">
        <v>0.13</v>
      </c>
      <c r="S11" s="1034" t="n">
        <v>0.05</v>
      </c>
      <c r="T11" s="1033" t="n">
        <v>767</v>
      </c>
      <c r="U11" s="1317"/>
    </row>
    <row r="12" customFormat="false" ht="9" hidden="false" customHeight="true" outlineLevel="0" collapsed="false">
      <c r="A12" s="1089"/>
      <c r="B12" s="1089" t="s">
        <v>585</v>
      </c>
      <c r="C12" s="1025" t="s">
        <v>586</v>
      </c>
      <c r="D12" s="1025"/>
      <c r="E12" s="1089"/>
      <c r="F12" s="1032" t="n">
        <v>5121</v>
      </c>
      <c r="G12" s="1033" t="n">
        <v>333</v>
      </c>
      <c r="H12" s="1034" t="n">
        <v>1</v>
      </c>
      <c r="I12" s="1316" t="n">
        <v>0.0021</v>
      </c>
      <c r="J12" s="1034" t="n">
        <v>0.21</v>
      </c>
      <c r="K12" s="1034" t="n">
        <v>0.09</v>
      </c>
      <c r="L12" s="1033" t="n">
        <v>452</v>
      </c>
      <c r="M12" s="1315"/>
      <c r="N12" s="1032" t="n">
        <v>2926</v>
      </c>
      <c r="O12" s="1033" t="n">
        <v>332</v>
      </c>
      <c r="P12" s="1034" t="n">
        <v>1</v>
      </c>
      <c r="Q12" s="1316" t="n">
        <v>0.0027</v>
      </c>
      <c r="R12" s="1034" t="n">
        <v>0.17</v>
      </c>
      <c r="S12" s="1034" t="n">
        <v>0.08</v>
      </c>
      <c r="T12" s="1033" t="n">
        <v>237</v>
      </c>
      <c r="U12" s="1317"/>
    </row>
    <row r="13" customFormat="false" ht="9" hidden="false" customHeight="true" outlineLevel="0" collapsed="false">
      <c r="A13" s="1089"/>
      <c r="B13" s="1089"/>
      <c r="C13" s="1025" t="s">
        <v>587</v>
      </c>
      <c r="D13" s="1025"/>
      <c r="E13" s="1089"/>
      <c r="F13" s="1032" t="n">
        <v>2688</v>
      </c>
      <c r="G13" s="1033" t="n">
        <v>1292</v>
      </c>
      <c r="H13" s="1034" t="n">
        <v>0.55</v>
      </c>
      <c r="I13" s="1316" t="n">
        <v>0.0042</v>
      </c>
      <c r="J13" s="1034" t="n">
        <v>0.22</v>
      </c>
      <c r="K13" s="1034" t="n">
        <v>0.15</v>
      </c>
      <c r="L13" s="1033" t="n">
        <v>413</v>
      </c>
      <c r="M13" s="1315"/>
      <c r="N13" s="1032" t="n">
        <v>11458</v>
      </c>
      <c r="O13" s="1033" t="n">
        <v>1315</v>
      </c>
      <c r="P13" s="1034" t="n">
        <v>0.55</v>
      </c>
      <c r="Q13" s="1316" t="n">
        <v>0.004</v>
      </c>
      <c r="R13" s="1034" t="n">
        <v>0.14</v>
      </c>
      <c r="S13" s="1034" t="n">
        <v>0.09</v>
      </c>
      <c r="T13" s="1033" t="n">
        <v>1066</v>
      </c>
      <c r="U13" s="1317"/>
    </row>
    <row r="14" customFormat="false" ht="9" hidden="false" customHeight="true" outlineLevel="0" collapsed="false">
      <c r="A14" s="1089"/>
      <c r="B14" s="1089" t="s">
        <v>588</v>
      </c>
      <c r="C14" s="1025" t="s">
        <v>589</v>
      </c>
      <c r="D14" s="1025"/>
      <c r="E14" s="1089"/>
      <c r="F14" s="1032" t="n">
        <v>8270</v>
      </c>
      <c r="G14" s="1033" t="n">
        <v>605</v>
      </c>
      <c r="H14" s="1034" t="n">
        <v>0.65</v>
      </c>
      <c r="I14" s="1316" t="n">
        <v>0.0064</v>
      </c>
      <c r="J14" s="1034" t="n">
        <v>0.19</v>
      </c>
      <c r="K14" s="1034" t="n">
        <v>0.17</v>
      </c>
      <c r="L14" s="1033" t="n">
        <v>1439</v>
      </c>
      <c r="M14" s="1315"/>
      <c r="N14" s="1032" t="n">
        <v>8015</v>
      </c>
      <c r="O14" s="1033" t="n">
        <v>496</v>
      </c>
      <c r="P14" s="1034" t="n">
        <v>0.69</v>
      </c>
      <c r="Q14" s="1316" t="n">
        <v>0.0069</v>
      </c>
      <c r="R14" s="1034" t="n">
        <v>0.15</v>
      </c>
      <c r="S14" s="1034" t="n">
        <v>0.14</v>
      </c>
      <c r="T14" s="1033" t="n">
        <v>1128</v>
      </c>
      <c r="U14" s="1317"/>
    </row>
    <row r="15" customFormat="false" ht="9" hidden="false" customHeight="true" outlineLevel="0" collapsed="false">
      <c r="A15" s="1089"/>
      <c r="B15" s="1089"/>
      <c r="C15" s="1025" t="s">
        <v>590</v>
      </c>
      <c r="D15" s="1025"/>
      <c r="E15" s="1089"/>
      <c r="F15" s="1032" t="n">
        <v>4775</v>
      </c>
      <c r="G15" s="1033" t="n">
        <v>0</v>
      </c>
      <c r="H15" s="1033" t="n">
        <v>0</v>
      </c>
      <c r="I15" s="1316" t="n">
        <v>0.0116</v>
      </c>
      <c r="J15" s="1034" t="n">
        <v>0.23</v>
      </c>
      <c r="K15" s="1034" t="n">
        <v>0.31</v>
      </c>
      <c r="L15" s="1033" t="n">
        <v>1468</v>
      </c>
      <c r="M15" s="1315"/>
      <c r="N15" s="1032" t="n">
        <v>4008</v>
      </c>
      <c r="O15" s="1033" t="n">
        <v>53</v>
      </c>
      <c r="P15" s="1034" t="n">
        <v>1</v>
      </c>
      <c r="Q15" s="1316" t="n">
        <v>0.0106</v>
      </c>
      <c r="R15" s="1034" t="n">
        <v>0.21</v>
      </c>
      <c r="S15" s="1034" t="n">
        <v>0.26</v>
      </c>
      <c r="T15" s="1033" t="n">
        <v>1059</v>
      </c>
      <c r="U15" s="1317"/>
    </row>
    <row r="16" customFormat="false" ht="9" hidden="false" customHeight="true" outlineLevel="0" collapsed="false">
      <c r="A16" s="1089"/>
      <c r="B16" s="1089" t="s">
        <v>591</v>
      </c>
      <c r="C16" s="1025" t="s">
        <v>592</v>
      </c>
      <c r="D16" s="1025"/>
      <c r="E16" s="1089"/>
      <c r="F16" s="1032" t="n">
        <v>1631</v>
      </c>
      <c r="G16" s="1033" t="n">
        <v>220</v>
      </c>
      <c r="H16" s="1034" t="n">
        <v>0.4</v>
      </c>
      <c r="I16" s="1316" t="n">
        <v>0.0275</v>
      </c>
      <c r="J16" s="1034" t="n">
        <v>0.2</v>
      </c>
      <c r="K16" s="1034" t="n">
        <v>0.47</v>
      </c>
      <c r="L16" s="1033" t="n">
        <v>770</v>
      </c>
      <c r="M16" s="1315"/>
      <c r="N16" s="1032" t="n">
        <v>633</v>
      </c>
      <c r="O16" s="1033" t="n">
        <v>154</v>
      </c>
      <c r="P16" s="1034" t="n">
        <v>0.54</v>
      </c>
      <c r="Q16" s="1316" t="n">
        <v>0.0311</v>
      </c>
      <c r="R16" s="1034" t="n">
        <v>0.2</v>
      </c>
      <c r="S16" s="1034" t="n">
        <v>0.5</v>
      </c>
      <c r="T16" s="1033" t="n">
        <v>316</v>
      </c>
      <c r="U16" s="1317"/>
    </row>
    <row r="17" customFormat="false" ht="9" hidden="false" customHeight="true" outlineLevel="0" collapsed="false">
      <c r="A17" s="1089"/>
      <c r="B17" s="1089"/>
      <c r="C17" s="1025" t="s">
        <v>593</v>
      </c>
      <c r="D17" s="1025"/>
      <c r="E17" s="1089"/>
      <c r="F17" s="1032" t="n">
        <v>394</v>
      </c>
      <c r="G17" s="1033" t="n">
        <v>0</v>
      </c>
      <c r="H17" s="1033" t="n">
        <v>0</v>
      </c>
      <c r="I17" s="1316" t="n">
        <v>0.0719</v>
      </c>
      <c r="J17" s="1034" t="n">
        <v>0.2</v>
      </c>
      <c r="K17" s="1034" t="n">
        <v>0.78</v>
      </c>
      <c r="L17" s="1033" t="n">
        <v>306</v>
      </c>
      <c r="M17" s="1315"/>
      <c r="N17" s="1032" t="n">
        <v>791</v>
      </c>
      <c r="O17" s="1033" t="n">
        <v>0</v>
      </c>
      <c r="P17" s="1033" t="n">
        <v>0</v>
      </c>
      <c r="Q17" s="1316" t="n">
        <v>0.0598</v>
      </c>
      <c r="R17" s="1034" t="n">
        <v>0.12</v>
      </c>
      <c r="S17" s="1034" t="n">
        <v>0.42</v>
      </c>
      <c r="T17" s="1033" t="n">
        <v>330</v>
      </c>
      <c r="U17" s="1317"/>
    </row>
    <row r="18" customFormat="false" ht="9" hidden="false" customHeight="true" outlineLevel="0" collapsed="false">
      <c r="A18" s="1089"/>
      <c r="B18" s="1089" t="s">
        <v>594</v>
      </c>
      <c r="C18" s="1025" t="s">
        <v>595</v>
      </c>
      <c r="D18" s="1025"/>
      <c r="E18" s="1089"/>
      <c r="F18" s="1032" t="n">
        <v>387</v>
      </c>
      <c r="G18" s="1134" t="n">
        <v>12</v>
      </c>
      <c r="H18" s="1036" t="n">
        <v>0.64</v>
      </c>
      <c r="I18" s="1316" t="n">
        <v>0.1886</v>
      </c>
      <c r="J18" s="1034" t="n">
        <v>0.19</v>
      </c>
      <c r="K18" s="1034" t="n">
        <v>1</v>
      </c>
      <c r="L18" s="1134" t="n">
        <v>386</v>
      </c>
      <c r="M18" s="1315"/>
      <c r="N18" s="1032" t="n">
        <v>206</v>
      </c>
      <c r="O18" s="1134" t="n">
        <v>12</v>
      </c>
      <c r="P18" s="1036" t="n">
        <v>0.66</v>
      </c>
      <c r="Q18" s="1316" t="n">
        <v>0.2166</v>
      </c>
      <c r="R18" s="1034" t="n">
        <v>0.17</v>
      </c>
      <c r="S18" s="1034" t="n">
        <v>0.88</v>
      </c>
      <c r="T18" s="1134" t="n">
        <v>181</v>
      </c>
      <c r="U18" s="1317"/>
    </row>
    <row r="19" customFormat="false" ht="9" hidden="false" customHeight="true" outlineLevel="0" collapsed="false">
      <c r="A19" s="1089"/>
      <c r="B19" s="1089" t="s">
        <v>544</v>
      </c>
      <c r="C19" s="1035" t="n">
        <v>1</v>
      </c>
      <c r="D19" s="1318"/>
      <c r="E19" s="1089"/>
      <c r="F19" s="1020" t="n">
        <v>119</v>
      </c>
      <c r="G19" s="1322" t="n">
        <v>0</v>
      </c>
      <c r="H19" s="1322" t="n">
        <v>0</v>
      </c>
      <c r="I19" s="1055" t="n">
        <v>1</v>
      </c>
      <c r="J19" s="1039" t="n">
        <v>0.21</v>
      </c>
      <c r="K19" s="1039" t="n">
        <v>1.01</v>
      </c>
      <c r="L19" s="1322" t="n">
        <v>120</v>
      </c>
      <c r="M19" s="1321"/>
      <c r="N19" s="1020" t="n">
        <v>117</v>
      </c>
      <c r="O19" s="1322" t="n">
        <v>0</v>
      </c>
      <c r="P19" s="1322" t="n">
        <v>0</v>
      </c>
      <c r="Q19" s="1055" t="n">
        <v>1</v>
      </c>
      <c r="R19" s="1039" t="n">
        <v>0.17</v>
      </c>
      <c r="S19" s="1039" t="n">
        <v>0.51</v>
      </c>
      <c r="T19" s="1322" t="n">
        <v>60</v>
      </c>
      <c r="U19" s="1315"/>
    </row>
    <row r="20" customFormat="false" ht="9" hidden="false" customHeight="true" outlineLevel="0" collapsed="false">
      <c r="A20" s="1060"/>
      <c r="B20" s="1060"/>
      <c r="C20" s="1060"/>
      <c r="D20" s="1060"/>
      <c r="E20" s="1060"/>
      <c r="F20" s="1049" t="n">
        <v>184955</v>
      </c>
      <c r="G20" s="1050" t="n">
        <v>36469</v>
      </c>
      <c r="H20" s="1051" t="n">
        <v>0.56</v>
      </c>
      <c r="I20" s="1100" t="n">
        <v>0.0025</v>
      </c>
      <c r="J20" s="1051" t="n">
        <v>0.11</v>
      </c>
      <c r="K20" s="1051" t="n">
        <v>0.05</v>
      </c>
      <c r="L20" s="1050" t="n">
        <v>8661</v>
      </c>
      <c r="M20" s="1325"/>
      <c r="N20" s="1049" t="n">
        <v>183592</v>
      </c>
      <c r="O20" s="1050" t="n">
        <v>35398</v>
      </c>
      <c r="P20" s="1051" t="n">
        <v>0.56</v>
      </c>
      <c r="Q20" s="1100" t="n">
        <v>0.0024</v>
      </c>
      <c r="R20" s="1051" t="n">
        <v>0.09</v>
      </c>
      <c r="S20" s="1051" t="n">
        <v>0.04</v>
      </c>
      <c r="T20" s="1050" t="n">
        <v>6731</v>
      </c>
      <c r="U20" s="1326"/>
    </row>
    <row r="21" customFormat="false" ht="18" hidden="false" customHeight="true" outlineLevel="0" collapsed="false">
      <c r="A21" s="1003" t="s">
        <v>596</v>
      </c>
      <c r="B21" s="1003"/>
      <c r="C21" s="1013"/>
      <c r="D21" s="1013"/>
      <c r="E21" s="1309"/>
      <c r="F21" s="1020"/>
      <c r="G21" s="246"/>
      <c r="H21" s="1007"/>
      <c r="I21" s="1066"/>
      <c r="J21" s="1067"/>
      <c r="K21" s="1067"/>
      <c r="L21" s="246"/>
      <c r="M21" s="1007"/>
      <c r="N21" s="1020"/>
      <c r="O21" s="246"/>
      <c r="P21" s="1007"/>
      <c r="Q21" s="1066"/>
      <c r="R21" s="1067"/>
      <c r="S21" s="1067"/>
      <c r="T21" s="246"/>
      <c r="U21" s="1310"/>
    </row>
    <row r="22" customFormat="false" ht="9" hidden="false" customHeight="true" outlineLevel="0" collapsed="false">
      <c r="A22" s="1089"/>
      <c r="B22" s="1089" t="s">
        <v>582</v>
      </c>
      <c r="C22" s="1025" t="s">
        <v>583</v>
      </c>
      <c r="D22" s="1025"/>
      <c r="E22" s="1089"/>
      <c r="F22" s="1032" t="n">
        <v>23925</v>
      </c>
      <c r="G22" s="1033" t="n">
        <v>30368</v>
      </c>
      <c r="H22" s="1034" t="n">
        <v>0.71</v>
      </c>
      <c r="I22" s="1316" t="n">
        <v>0.0004</v>
      </c>
      <c r="J22" s="1034" t="n">
        <v>0.91</v>
      </c>
      <c r="K22" s="1034" t="n">
        <v>0.03</v>
      </c>
      <c r="L22" s="1033" t="n">
        <v>623</v>
      </c>
      <c r="M22" s="1315"/>
      <c r="N22" s="1032" t="n">
        <v>22460</v>
      </c>
      <c r="O22" s="1033" t="n">
        <v>26209</v>
      </c>
      <c r="P22" s="1034" t="n">
        <v>0.75</v>
      </c>
      <c r="Q22" s="1316" t="n">
        <v>0.0004</v>
      </c>
      <c r="R22" s="1034" t="n">
        <v>0.9</v>
      </c>
      <c r="S22" s="1034" t="n">
        <v>0.03</v>
      </c>
      <c r="T22" s="1033" t="n">
        <v>579</v>
      </c>
      <c r="U22" s="1317"/>
    </row>
    <row r="23" customFormat="false" ht="9" hidden="false" customHeight="true" outlineLevel="0" collapsed="false">
      <c r="A23" s="1089"/>
      <c r="B23" s="1089"/>
      <c r="C23" s="1025" t="s">
        <v>584</v>
      </c>
      <c r="D23" s="1025"/>
      <c r="E23" s="1089"/>
      <c r="F23" s="1032" t="n">
        <v>8529</v>
      </c>
      <c r="G23" s="1033" t="n">
        <v>9418</v>
      </c>
      <c r="H23" s="1034" t="n">
        <v>0.73</v>
      </c>
      <c r="I23" s="1316" t="n">
        <v>0.0015</v>
      </c>
      <c r="J23" s="1034" t="n">
        <v>0.9</v>
      </c>
      <c r="K23" s="1034" t="n">
        <v>0.07</v>
      </c>
      <c r="L23" s="1033" t="n">
        <v>639</v>
      </c>
      <c r="M23" s="1315"/>
      <c r="N23" s="1032" t="n">
        <v>12465</v>
      </c>
      <c r="O23" s="1033" t="n">
        <v>13256</v>
      </c>
      <c r="P23" s="1034" t="n">
        <v>0.65</v>
      </c>
      <c r="Q23" s="1316" t="n">
        <v>0.0017</v>
      </c>
      <c r="R23" s="1034" t="n">
        <v>0.91</v>
      </c>
      <c r="S23" s="1034" t="n">
        <v>0.09</v>
      </c>
      <c r="T23" s="1033" t="n">
        <v>1074</v>
      </c>
      <c r="U23" s="1317"/>
    </row>
    <row r="24" customFormat="false" ht="9" hidden="false" customHeight="true" outlineLevel="0" collapsed="false">
      <c r="A24" s="1089"/>
      <c r="B24" s="1089" t="s">
        <v>585</v>
      </c>
      <c r="C24" s="1025" t="s">
        <v>586</v>
      </c>
      <c r="D24" s="1025"/>
      <c r="E24" s="1089"/>
      <c r="F24" s="1032" t="n">
        <v>3326</v>
      </c>
      <c r="G24" s="1033" t="n">
        <v>3324</v>
      </c>
      <c r="H24" s="1034" t="n">
        <v>0.55</v>
      </c>
      <c r="I24" s="1316" t="n">
        <v>0.0033</v>
      </c>
      <c r="J24" s="1034" t="n">
        <v>0.95</v>
      </c>
      <c r="K24" s="1034" t="n">
        <v>0.15</v>
      </c>
      <c r="L24" s="1033" t="n">
        <v>507</v>
      </c>
      <c r="M24" s="1315"/>
      <c r="N24" s="1032" t="n">
        <v>0</v>
      </c>
      <c r="O24" s="1033" t="n">
        <v>0</v>
      </c>
      <c r="P24" s="1033" t="n">
        <v>0</v>
      </c>
      <c r="Q24" s="1033" t="n">
        <v>0</v>
      </c>
      <c r="R24" s="1033" t="n">
        <v>0</v>
      </c>
      <c r="S24" s="1033" t="n">
        <v>0</v>
      </c>
      <c r="T24" s="1033" t="n">
        <v>0</v>
      </c>
      <c r="U24" s="1317"/>
    </row>
    <row r="25" customFormat="false" ht="9" hidden="false" customHeight="true" outlineLevel="0" collapsed="false">
      <c r="A25" s="1089"/>
      <c r="B25" s="1089"/>
      <c r="C25" s="1025" t="s">
        <v>587</v>
      </c>
      <c r="D25" s="1025"/>
      <c r="E25" s="1089"/>
      <c r="F25" s="1032" t="n">
        <v>5427</v>
      </c>
      <c r="G25" s="1033" t="n">
        <v>5920</v>
      </c>
      <c r="H25" s="1034" t="n">
        <v>0.7</v>
      </c>
      <c r="I25" s="1316" t="n">
        <v>0.0045</v>
      </c>
      <c r="J25" s="1034" t="n">
        <v>0.83</v>
      </c>
      <c r="K25" s="1034" t="n">
        <v>0.17</v>
      </c>
      <c r="L25" s="1033" t="n">
        <v>933</v>
      </c>
      <c r="M25" s="1315"/>
      <c r="N25" s="1032" t="n">
        <v>5503</v>
      </c>
      <c r="O25" s="1033" t="n">
        <v>6206</v>
      </c>
      <c r="P25" s="1034" t="n">
        <v>0.54</v>
      </c>
      <c r="Q25" s="1316" t="n">
        <v>0.0047</v>
      </c>
      <c r="R25" s="1034" t="n">
        <v>0.87</v>
      </c>
      <c r="S25" s="1034" t="n">
        <v>0.19</v>
      </c>
      <c r="T25" s="1033" t="n">
        <v>1047</v>
      </c>
      <c r="U25" s="1317"/>
    </row>
    <row r="26" customFormat="false" ht="9" hidden="false" customHeight="true" outlineLevel="0" collapsed="false">
      <c r="A26" s="1089"/>
      <c r="B26" s="1089" t="s">
        <v>588</v>
      </c>
      <c r="C26" s="1025" t="s">
        <v>589</v>
      </c>
      <c r="D26" s="1025"/>
      <c r="E26" s="1089"/>
      <c r="F26" s="1032" t="n">
        <v>6445</v>
      </c>
      <c r="G26" s="1033" t="n">
        <v>4686</v>
      </c>
      <c r="H26" s="1034" t="n">
        <v>0.58</v>
      </c>
      <c r="I26" s="1316" t="n">
        <v>0.0079</v>
      </c>
      <c r="J26" s="1034" t="n">
        <v>0.91</v>
      </c>
      <c r="K26" s="1034" t="n">
        <v>0.29</v>
      </c>
      <c r="L26" s="1033" t="n">
        <v>1854</v>
      </c>
      <c r="M26" s="1315"/>
      <c r="N26" s="1032" t="n">
        <v>9386</v>
      </c>
      <c r="O26" s="1033" t="n">
        <v>7650</v>
      </c>
      <c r="P26" s="1034" t="n">
        <v>0.67</v>
      </c>
      <c r="Q26" s="1316" t="n">
        <v>0.0079</v>
      </c>
      <c r="R26" s="1034" t="n">
        <v>0.89</v>
      </c>
      <c r="S26" s="1034" t="n">
        <v>0.28</v>
      </c>
      <c r="T26" s="1033" t="n">
        <v>2648</v>
      </c>
      <c r="U26" s="1317"/>
    </row>
    <row r="27" customFormat="false" ht="9" hidden="false" customHeight="true" outlineLevel="0" collapsed="false">
      <c r="A27" s="1089"/>
      <c r="B27" s="1089"/>
      <c r="C27" s="1025" t="s">
        <v>590</v>
      </c>
      <c r="D27" s="1025"/>
      <c r="E27" s="1089"/>
      <c r="F27" s="1032" t="n">
        <v>6858</v>
      </c>
      <c r="G27" s="1033" t="n">
        <v>3953</v>
      </c>
      <c r="H27" s="1034" t="n">
        <v>0.62</v>
      </c>
      <c r="I27" s="1316" t="n">
        <v>0.0157</v>
      </c>
      <c r="J27" s="1034" t="n">
        <v>0.91</v>
      </c>
      <c r="K27" s="1034" t="n">
        <v>0.49</v>
      </c>
      <c r="L27" s="1033" t="n">
        <v>3352</v>
      </c>
      <c r="M27" s="1315"/>
      <c r="N27" s="1032" t="n">
        <v>4764</v>
      </c>
      <c r="O27" s="1033" t="n">
        <v>3115</v>
      </c>
      <c r="P27" s="1034" t="n">
        <v>0.61</v>
      </c>
      <c r="Q27" s="1316" t="n">
        <v>0.0149</v>
      </c>
      <c r="R27" s="1034" t="n">
        <v>0.9</v>
      </c>
      <c r="S27" s="1034" t="n">
        <v>0.47</v>
      </c>
      <c r="T27" s="1033" t="n">
        <v>2225</v>
      </c>
      <c r="U27" s="1317"/>
    </row>
    <row r="28" customFormat="false" ht="9" hidden="false" customHeight="true" outlineLevel="0" collapsed="false">
      <c r="A28" s="1089"/>
      <c r="B28" s="1089" t="s">
        <v>591</v>
      </c>
      <c r="C28" s="1025" t="s">
        <v>592</v>
      </c>
      <c r="D28" s="1025"/>
      <c r="E28" s="1089"/>
      <c r="F28" s="1032" t="n">
        <v>4501</v>
      </c>
      <c r="G28" s="1033" t="n">
        <v>1574</v>
      </c>
      <c r="H28" s="1034" t="n">
        <v>0.58</v>
      </c>
      <c r="I28" s="1316" t="n">
        <v>0.0338</v>
      </c>
      <c r="J28" s="1034" t="n">
        <v>0.89</v>
      </c>
      <c r="K28" s="1034" t="n">
        <v>0.83</v>
      </c>
      <c r="L28" s="1033" t="n">
        <v>3720</v>
      </c>
      <c r="M28" s="1315"/>
      <c r="N28" s="1032" t="n">
        <v>4866</v>
      </c>
      <c r="O28" s="1033" t="n">
        <v>2643</v>
      </c>
      <c r="P28" s="1034" t="n">
        <v>0.55</v>
      </c>
      <c r="Q28" s="1316" t="n">
        <v>0.0321</v>
      </c>
      <c r="R28" s="1034" t="n">
        <v>0.88</v>
      </c>
      <c r="S28" s="1034" t="n">
        <v>0.79</v>
      </c>
      <c r="T28" s="1033" t="n">
        <v>3830</v>
      </c>
      <c r="U28" s="1317"/>
    </row>
    <row r="29" customFormat="false" ht="9" hidden="false" customHeight="true" outlineLevel="0" collapsed="false">
      <c r="A29" s="1089"/>
      <c r="B29" s="1089"/>
      <c r="C29" s="1025" t="s">
        <v>593</v>
      </c>
      <c r="D29" s="1025"/>
      <c r="E29" s="1089"/>
      <c r="F29" s="1032" t="n">
        <v>2101</v>
      </c>
      <c r="G29" s="1033" t="n">
        <v>728</v>
      </c>
      <c r="H29" s="1034" t="n">
        <v>0.66</v>
      </c>
      <c r="I29" s="1316" t="n">
        <v>0.0718</v>
      </c>
      <c r="J29" s="1034" t="n">
        <v>0.87</v>
      </c>
      <c r="K29" s="1034" t="n">
        <v>1.33</v>
      </c>
      <c r="L29" s="1033" t="n">
        <v>2792</v>
      </c>
      <c r="M29" s="1315"/>
      <c r="N29" s="1032" t="n">
        <v>953</v>
      </c>
      <c r="O29" s="1033" t="n">
        <v>448</v>
      </c>
      <c r="P29" s="1034" t="n">
        <v>0.67</v>
      </c>
      <c r="Q29" s="1316" t="n">
        <v>0.0731</v>
      </c>
      <c r="R29" s="1034" t="n">
        <v>0.84</v>
      </c>
      <c r="S29" s="1034" t="n">
        <v>1.29</v>
      </c>
      <c r="T29" s="1033" t="n">
        <v>1231</v>
      </c>
      <c r="U29" s="1317"/>
    </row>
    <row r="30" customFormat="false" ht="9" hidden="false" customHeight="true" outlineLevel="0" collapsed="false">
      <c r="A30" s="1089"/>
      <c r="B30" s="1089" t="s">
        <v>594</v>
      </c>
      <c r="C30" s="1025" t="s">
        <v>595</v>
      </c>
      <c r="D30" s="1025"/>
      <c r="E30" s="1089"/>
      <c r="F30" s="1020" t="n">
        <v>1058</v>
      </c>
      <c r="G30" s="1033" t="n">
        <v>256</v>
      </c>
      <c r="H30" s="1034" t="n">
        <v>0.71</v>
      </c>
      <c r="I30" s="1316" t="n">
        <v>0.3</v>
      </c>
      <c r="J30" s="1034" t="n">
        <v>0.87</v>
      </c>
      <c r="K30" s="1034" t="n">
        <v>2.18</v>
      </c>
      <c r="L30" s="1033" t="n">
        <v>2305</v>
      </c>
      <c r="M30" s="1315"/>
      <c r="N30" s="1020" t="n">
        <v>1293</v>
      </c>
      <c r="O30" s="1033" t="n">
        <v>399</v>
      </c>
      <c r="P30" s="1034" t="n">
        <v>0.74</v>
      </c>
      <c r="Q30" s="1316" t="n">
        <v>0.2784</v>
      </c>
      <c r="R30" s="1034" t="n">
        <v>0.87</v>
      </c>
      <c r="S30" s="1034" t="n">
        <v>2.07</v>
      </c>
      <c r="T30" s="1033" t="n">
        <v>2678</v>
      </c>
      <c r="U30" s="1317"/>
    </row>
    <row r="31" customFormat="false" ht="9" hidden="false" customHeight="true" outlineLevel="0" collapsed="false">
      <c r="A31" s="1089"/>
      <c r="B31" s="1089" t="s">
        <v>544</v>
      </c>
      <c r="C31" s="1035" t="n">
        <v>1</v>
      </c>
      <c r="D31" s="1318"/>
      <c r="E31" s="1089"/>
      <c r="F31" s="1329" t="n">
        <v>173</v>
      </c>
      <c r="G31" s="1322" t="n">
        <v>0</v>
      </c>
      <c r="H31" s="1322" t="n">
        <v>0</v>
      </c>
      <c r="I31" s="1055" t="n">
        <v>1</v>
      </c>
      <c r="J31" s="1039" t="n">
        <v>0.48</v>
      </c>
      <c r="K31" s="1039" t="n">
        <v>1.06</v>
      </c>
      <c r="L31" s="1322" t="n">
        <v>184</v>
      </c>
      <c r="M31" s="1321"/>
      <c r="N31" s="1329" t="n">
        <v>189</v>
      </c>
      <c r="O31" s="1322" t="n">
        <v>0</v>
      </c>
      <c r="P31" s="1322" t="n">
        <v>0</v>
      </c>
      <c r="Q31" s="1055" t="n">
        <v>1</v>
      </c>
      <c r="R31" s="1039" t="n">
        <v>0.55</v>
      </c>
      <c r="S31" s="1039" t="n">
        <v>1.02</v>
      </c>
      <c r="T31" s="1322" t="n">
        <v>193</v>
      </c>
      <c r="U31" s="1317"/>
    </row>
    <row r="32" customFormat="false" ht="9" hidden="false" customHeight="true" outlineLevel="0" collapsed="false">
      <c r="A32" s="1060"/>
      <c r="B32" s="1060"/>
      <c r="C32" s="1060"/>
      <c r="D32" s="1060"/>
      <c r="E32" s="1060"/>
      <c r="F32" s="1049" t="n">
        <v>62343</v>
      </c>
      <c r="G32" s="1050" t="n">
        <v>60227</v>
      </c>
      <c r="H32" s="1051" t="n">
        <v>0.68</v>
      </c>
      <c r="I32" s="1100" t="n">
        <v>0.0162</v>
      </c>
      <c r="J32" s="1051" t="n">
        <v>0.9</v>
      </c>
      <c r="K32" s="1051" t="n">
        <v>0.27</v>
      </c>
      <c r="L32" s="1050" t="n">
        <v>16909</v>
      </c>
      <c r="M32" s="1325"/>
      <c r="N32" s="1049" t="n">
        <v>61879</v>
      </c>
      <c r="O32" s="1050" t="n">
        <v>59926</v>
      </c>
      <c r="P32" s="1051" t="n">
        <v>0.68</v>
      </c>
      <c r="Q32" s="1100" t="n">
        <v>0.0158</v>
      </c>
      <c r="R32" s="1051" t="n">
        <v>0.89</v>
      </c>
      <c r="S32" s="1051" t="n">
        <v>0.25</v>
      </c>
      <c r="T32" s="1050" t="n">
        <v>15505</v>
      </c>
      <c r="U32" s="1326"/>
    </row>
    <row r="33" customFormat="false" ht="18.75" hidden="false" customHeight="true" outlineLevel="0" collapsed="false">
      <c r="A33" s="1003" t="s">
        <v>597</v>
      </c>
      <c r="B33" s="1003"/>
      <c r="C33" s="1013"/>
      <c r="D33" s="1013"/>
      <c r="E33" s="1309"/>
      <c r="F33" s="1020"/>
      <c r="G33" s="246"/>
      <c r="H33" s="1007"/>
      <c r="I33" s="1066"/>
      <c r="J33" s="1067"/>
      <c r="K33" s="1067"/>
      <c r="L33" s="246"/>
      <c r="M33" s="1007"/>
      <c r="N33" s="1020"/>
      <c r="O33" s="246"/>
      <c r="P33" s="1007"/>
      <c r="Q33" s="1066"/>
      <c r="R33" s="1007"/>
      <c r="S33" s="1007"/>
      <c r="T33" s="246"/>
      <c r="U33" s="1310"/>
    </row>
    <row r="34" customFormat="false" ht="9" hidden="false" customHeight="true" outlineLevel="0" collapsed="false">
      <c r="A34" s="1089"/>
      <c r="B34" s="1089" t="s">
        <v>582</v>
      </c>
      <c r="C34" s="1025" t="s">
        <v>583</v>
      </c>
      <c r="D34" s="1025"/>
      <c r="E34" s="1089"/>
      <c r="F34" s="1032" t="n">
        <v>774</v>
      </c>
      <c r="G34" s="1033" t="n">
        <v>1399</v>
      </c>
      <c r="H34" s="1034" t="n">
        <v>0.45</v>
      </c>
      <c r="I34" s="1316" t="n">
        <v>0.0006</v>
      </c>
      <c r="J34" s="1034" t="n">
        <v>0.58</v>
      </c>
      <c r="K34" s="1034" t="n">
        <v>0.12</v>
      </c>
      <c r="L34" s="1033" t="n">
        <v>90</v>
      </c>
      <c r="M34" s="1315"/>
      <c r="N34" s="1032" t="n">
        <v>1106</v>
      </c>
      <c r="O34" s="1033" t="n">
        <v>1446</v>
      </c>
      <c r="P34" s="1034" t="n">
        <v>0.51</v>
      </c>
      <c r="Q34" s="1316" t="n">
        <v>0.0007</v>
      </c>
      <c r="R34" s="1034" t="n">
        <v>0.58</v>
      </c>
      <c r="S34" s="1034" t="n">
        <v>0.12</v>
      </c>
      <c r="T34" s="1033" t="n">
        <v>130</v>
      </c>
      <c r="U34" s="1317"/>
    </row>
    <row r="35" customFormat="false" ht="9" hidden="false" customHeight="true" outlineLevel="0" collapsed="false">
      <c r="A35" s="1089"/>
      <c r="B35" s="1089"/>
      <c r="C35" s="1025" t="s">
        <v>584</v>
      </c>
      <c r="D35" s="1025"/>
      <c r="E35" s="1089"/>
      <c r="F35" s="1032" t="n">
        <v>420</v>
      </c>
      <c r="G35" s="1033" t="n">
        <v>0</v>
      </c>
      <c r="H35" s="1033" t="n">
        <v>0</v>
      </c>
      <c r="I35" s="1316" t="n">
        <v>0.0013</v>
      </c>
      <c r="J35" s="1034" t="n">
        <v>0.74</v>
      </c>
      <c r="K35" s="1034" t="n">
        <v>0.22</v>
      </c>
      <c r="L35" s="1033" t="n">
        <v>93</v>
      </c>
      <c r="M35" s="1315"/>
      <c r="N35" s="1032" t="n">
        <v>403</v>
      </c>
      <c r="O35" s="1033" t="n">
        <v>0</v>
      </c>
      <c r="P35" s="1033" t="n">
        <v>0</v>
      </c>
      <c r="Q35" s="1316" t="n">
        <v>0.0013</v>
      </c>
      <c r="R35" s="1034" t="n">
        <v>0.74</v>
      </c>
      <c r="S35" s="1034" t="n">
        <v>0.22</v>
      </c>
      <c r="T35" s="1033" t="n">
        <v>89</v>
      </c>
      <c r="U35" s="1317"/>
    </row>
    <row r="36" customFormat="false" ht="9" hidden="false" customHeight="true" outlineLevel="0" collapsed="false">
      <c r="A36" s="1089"/>
      <c r="B36" s="1089" t="s">
        <v>585</v>
      </c>
      <c r="C36" s="1025" t="s">
        <v>586</v>
      </c>
      <c r="D36" s="1025"/>
      <c r="E36" s="1089"/>
      <c r="F36" s="1032" t="n">
        <v>418</v>
      </c>
      <c r="G36" s="1033" t="n">
        <v>0</v>
      </c>
      <c r="H36" s="1033" t="n">
        <v>0</v>
      </c>
      <c r="I36" s="1316" t="n">
        <v>0.0034</v>
      </c>
      <c r="J36" s="1034" t="n">
        <v>0.73</v>
      </c>
      <c r="K36" s="1034" t="n">
        <v>0.41</v>
      </c>
      <c r="L36" s="1033" t="n">
        <v>173</v>
      </c>
      <c r="M36" s="1315"/>
      <c r="N36" s="1032" t="n">
        <v>441</v>
      </c>
      <c r="O36" s="1033" t="n">
        <v>11</v>
      </c>
      <c r="P36" s="1034" t="n">
        <v>0.82</v>
      </c>
      <c r="Q36" s="1316" t="n">
        <v>0.0033</v>
      </c>
      <c r="R36" s="1034" t="n">
        <v>0.72</v>
      </c>
      <c r="S36" s="1034" t="n">
        <v>0.41</v>
      </c>
      <c r="T36" s="1033" t="n">
        <v>180</v>
      </c>
      <c r="U36" s="1317"/>
    </row>
    <row r="37" customFormat="false" ht="9" hidden="false" customHeight="true" outlineLevel="0" collapsed="false">
      <c r="A37" s="1089"/>
      <c r="B37" s="1089"/>
      <c r="C37" s="1025" t="s">
        <v>587</v>
      </c>
      <c r="D37" s="1025"/>
      <c r="E37" s="1089"/>
      <c r="F37" s="1032" t="n">
        <v>1190</v>
      </c>
      <c r="G37" s="1033" t="n">
        <v>804</v>
      </c>
      <c r="H37" s="1034" t="n">
        <v>0.41</v>
      </c>
      <c r="I37" s="1316" t="n">
        <v>0.0039</v>
      </c>
      <c r="J37" s="1034" t="n">
        <v>0.69</v>
      </c>
      <c r="K37" s="1034" t="n">
        <v>0.43</v>
      </c>
      <c r="L37" s="1033" t="n">
        <v>506</v>
      </c>
      <c r="M37" s="1315"/>
      <c r="N37" s="1032" t="n">
        <v>980</v>
      </c>
      <c r="O37" s="1033" t="n">
        <v>764</v>
      </c>
      <c r="P37" s="1034" t="n">
        <v>0.37</v>
      </c>
      <c r="Q37" s="1316" t="n">
        <v>0.0038</v>
      </c>
      <c r="R37" s="1034" t="n">
        <v>0.72</v>
      </c>
      <c r="S37" s="1034" t="n">
        <v>0.44</v>
      </c>
      <c r="T37" s="1033" t="n">
        <v>429</v>
      </c>
      <c r="U37" s="1317"/>
    </row>
    <row r="38" customFormat="false" ht="9" hidden="false" customHeight="true" outlineLevel="0" collapsed="false">
      <c r="A38" s="1089"/>
      <c r="B38" s="1089" t="s">
        <v>588</v>
      </c>
      <c r="C38" s="1025" t="s">
        <v>589</v>
      </c>
      <c r="D38" s="1025"/>
      <c r="E38" s="1089"/>
      <c r="F38" s="1032" t="n">
        <v>506</v>
      </c>
      <c r="G38" s="1033" t="n">
        <v>169</v>
      </c>
      <c r="H38" s="1034" t="n">
        <v>0.41</v>
      </c>
      <c r="I38" s="1316" t="n">
        <v>0.009</v>
      </c>
      <c r="J38" s="1034" t="n">
        <v>0.59</v>
      </c>
      <c r="K38" s="1034" t="n">
        <v>0.57</v>
      </c>
      <c r="L38" s="1033" t="n">
        <v>286</v>
      </c>
      <c r="M38" s="1315"/>
      <c r="N38" s="1032" t="n">
        <v>502</v>
      </c>
      <c r="O38" s="1033" t="n">
        <v>157</v>
      </c>
      <c r="P38" s="1034" t="n">
        <v>0.39</v>
      </c>
      <c r="Q38" s="1316" t="n">
        <v>0.009</v>
      </c>
      <c r="R38" s="1034" t="n">
        <v>0.59</v>
      </c>
      <c r="S38" s="1034" t="n">
        <v>0.57</v>
      </c>
      <c r="T38" s="1033" t="n">
        <v>285</v>
      </c>
      <c r="U38" s="1317"/>
    </row>
    <row r="39" customFormat="false" ht="9" hidden="false" customHeight="true" outlineLevel="0" collapsed="false">
      <c r="A39" s="1089"/>
      <c r="B39" s="1089"/>
      <c r="C39" s="1025" t="s">
        <v>590</v>
      </c>
      <c r="D39" s="1025"/>
      <c r="E39" s="1089"/>
      <c r="F39" s="1032" t="n">
        <v>1710</v>
      </c>
      <c r="G39" s="1033" t="n">
        <v>91</v>
      </c>
      <c r="H39" s="1034" t="n">
        <v>0.49</v>
      </c>
      <c r="I39" s="1316" t="n">
        <v>0.0126</v>
      </c>
      <c r="J39" s="1034" t="n">
        <v>0.76</v>
      </c>
      <c r="K39" s="1034" t="n">
        <v>0.83</v>
      </c>
      <c r="L39" s="1033" t="n">
        <v>1424</v>
      </c>
      <c r="M39" s="1315"/>
      <c r="N39" s="1032" t="n">
        <v>1652</v>
      </c>
      <c r="O39" s="1033" t="n">
        <v>120</v>
      </c>
      <c r="P39" s="1034" t="n">
        <v>0.47</v>
      </c>
      <c r="Q39" s="1316" t="n">
        <v>0.0121</v>
      </c>
      <c r="R39" s="1034" t="n">
        <v>0.76</v>
      </c>
      <c r="S39" s="1034" t="n">
        <v>0.82</v>
      </c>
      <c r="T39" s="1033" t="n">
        <v>1354</v>
      </c>
      <c r="U39" s="1317"/>
    </row>
    <row r="40" customFormat="false" ht="9" hidden="false" customHeight="true" outlineLevel="0" collapsed="false">
      <c r="A40" s="1089"/>
      <c r="B40" s="1089" t="s">
        <v>591</v>
      </c>
      <c r="C40" s="1025" t="s">
        <v>592</v>
      </c>
      <c r="D40" s="1025"/>
      <c r="E40" s="1089"/>
      <c r="F40" s="1032" t="n">
        <v>3102</v>
      </c>
      <c r="G40" s="1134" t="n">
        <v>84</v>
      </c>
      <c r="H40" s="1034" t="n">
        <v>0.4</v>
      </c>
      <c r="I40" s="1316" t="n">
        <v>0.0254</v>
      </c>
      <c r="J40" s="1034" t="n">
        <v>0.38</v>
      </c>
      <c r="K40" s="1034" t="n">
        <v>0.53</v>
      </c>
      <c r="L40" s="246" t="n">
        <v>1647</v>
      </c>
      <c r="M40" s="1315"/>
      <c r="N40" s="1032" t="n">
        <v>3061</v>
      </c>
      <c r="O40" s="1134" t="n">
        <v>86</v>
      </c>
      <c r="P40" s="1034" t="n">
        <v>0.4</v>
      </c>
      <c r="Q40" s="1316" t="n">
        <v>0.0254</v>
      </c>
      <c r="R40" s="1034" t="n">
        <v>0.38</v>
      </c>
      <c r="S40" s="1034" t="n">
        <v>0.52</v>
      </c>
      <c r="T40" s="246" t="n">
        <v>1606</v>
      </c>
      <c r="U40" s="1317"/>
    </row>
    <row r="41" customFormat="false" ht="9" hidden="false" customHeight="true" outlineLevel="0" collapsed="false">
      <c r="A41" s="1089"/>
      <c r="B41" s="1089"/>
      <c r="C41" s="1025" t="s">
        <v>593</v>
      </c>
      <c r="D41" s="1025"/>
      <c r="E41" s="1089"/>
      <c r="F41" s="1032" t="n">
        <v>460</v>
      </c>
      <c r="G41" s="1033" t="n">
        <v>0</v>
      </c>
      <c r="H41" s="1034" t="n">
        <v>0.86</v>
      </c>
      <c r="I41" s="1316" t="n">
        <v>0.0694</v>
      </c>
      <c r="J41" s="1034" t="n">
        <v>0.58</v>
      </c>
      <c r="K41" s="1034" t="n">
        <v>0.9</v>
      </c>
      <c r="L41" s="1033" t="n">
        <v>415</v>
      </c>
      <c r="M41" s="1315"/>
      <c r="N41" s="1032" t="n">
        <v>475</v>
      </c>
      <c r="O41" s="1033" t="n">
        <v>1</v>
      </c>
      <c r="P41" s="1034" t="n">
        <v>0.62</v>
      </c>
      <c r="Q41" s="1316" t="n">
        <v>0.0701</v>
      </c>
      <c r="R41" s="1034" t="n">
        <v>0.57</v>
      </c>
      <c r="S41" s="1034" t="n">
        <v>0.89</v>
      </c>
      <c r="T41" s="1033" t="n">
        <v>423</v>
      </c>
      <c r="U41" s="1317"/>
    </row>
    <row r="42" customFormat="false" ht="9" hidden="false" customHeight="true" outlineLevel="0" collapsed="false">
      <c r="A42" s="1089"/>
      <c r="B42" s="1089" t="s">
        <v>594</v>
      </c>
      <c r="C42" s="1025" t="s">
        <v>595</v>
      </c>
      <c r="D42" s="1025"/>
      <c r="E42" s="1089"/>
      <c r="F42" s="1032" t="n">
        <v>311</v>
      </c>
      <c r="G42" s="1134" t="n">
        <v>58</v>
      </c>
      <c r="H42" s="1036" t="n">
        <v>0.4</v>
      </c>
      <c r="I42" s="1316" t="n">
        <v>0.274</v>
      </c>
      <c r="J42" s="1034" t="n">
        <v>0.74</v>
      </c>
      <c r="K42" s="1034" t="n">
        <v>1.56</v>
      </c>
      <c r="L42" s="1134" t="n">
        <v>485</v>
      </c>
      <c r="M42" s="1315"/>
      <c r="N42" s="1032" t="n">
        <v>301</v>
      </c>
      <c r="O42" s="1134" t="n">
        <v>52</v>
      </c>
      <c r="P42" s="1036" t="n">
        <v>0.4</v>
      </c>
      <c r="Q42" s="1316" t="n">
        <v>0.2562</v>
      </c>
      <c r="R42" s="1034" t="n">
        <v>0.74</v>
      </c>
      <c r="S42" s="1034" t="n">
        <v>1.53</v>
      </c>
      <c r="T42" s="1134" t="n">
        <v>461</v>
      </c>
      <c r="U42" s="1317"/>
    </row>
    <row r="43" customFormat="false" ht="9" hidden="false" customHeight="true" outlineLevel="0" collapsed="false">
      <c r="A43" s="1089"/>
      <c r="B43" s="1089" t="s">
        <v>544</v>
      </c>
      <c r="C43" s="1035" t="n">
        <v>1</v>
      </c>
      <c r="D43" s="1318"/>
      <c r="E43" s="1089"/>
      <c r="F43" s="1333" t="n">
        <v>61</v>
      </c>
      <c r="G43" s="1334" t="n">
        <v>0</v>
      </c>
      <c r="H43" s="1334" t="n">
        <v>0</v>
      </c>
      <c r="I43" s="1335" t="n">
        <v>1</v>
      </c>
      <c r="J43" s="1336" t="n">
        <v>0.68</v>
      </c>
      <c r="K43" s="1336" t="n">
        <v>3.62</v>
      </c>
      <c r="L43" s="1334" t="n">
        <v>220</v>
      </c>
      <c r="M43" s="1332"/>
      <c r="N43" s="1333" t="n">
        <v>83</v>
      </c>
      <c r="O43" s="1334" t="n">
        <v>0</v>
      </c>
      <c r="P43" s="1334" t="n">
        <v>0</v>
      </c>
      <c r="Q43" s="1335" t="n">
        <v>1</v>
      </c>
      <c r="R43" s="1336" t="n">
        <v>0.71</v>
      </c>
      <c r="S43" s="1336" t="n">
        <v>1.49</v>
      </c>
      <c r="T43" s="1334" t="n">
        <v>123</v>
      </c>
      <c r="U43" s="1337"/>
    </row>
    <row r="44" customFormat="false" ht="9" hidden="false" customHeight="true" outlineLevel="0" collapsed="false">
      <c r="A44" s="1338"/>
      <c r="B44" s="1060"/>
      <c r="C44" s="1060"/>
      <c r="D44" s="1060"/>
      <c r="E44" s="1060"/>
      <c r="F44" s="1157" t="n">
        <v>8952</v>
      </c>
      <c r="G44" s="246" t="n">
        <v>2605</v>
      </c>
      <c r="H44" s="1039" t="n">
        <v>0.43</v>
      </c>
      <c r="I44" s="1055" t="n">
        <v>0.0324</v>
      </c>
      <c r="J44" s="1039" t="n">
        <v>0.58</v>
      </c>
      <c r="K44" s="1039" t="n">
        <v>0.6</v>
      </c>
      <c r="L44" s="246" t="n">
        <v>5339</v>
      </c>
      <c r="M44" s="1321"/>
      <c r="N44" s="1157" t="n">
        <v>9004</v>
      </c>
      <c r="O44" s="246" t="n">
        <v>2637</v>
      </c>
      <c r="P44" s="1039" t="n">
        <v>0.46</v>
      </c>
      <c r="Q44" s="1055" t="n">
        <v>0.0335</v>
      </c>
      <c r="R44" s="1039" t="n">
        <v>0.58</v>
      </c>
      <c r="S44" s="1039" t="n">
        <v>0.56</v>
      </c>
      <c r="T44" s="246" t="n">
        <v>5080</v>
      </c>
      <c r="U44" s="1317"/>
    </row>
    <row r="45" customFormat="false" ht="9" hidden="false" customHeight="true" outlineLevel="0" collapsed="false">
      <c r="A45" s="1060"/>
      <c r="B45" s="1060"/>
      <c r="C45" s="1060"/>
      <c r="D45" s="1060"/>
      <c r="E45" s="1060"/>
      <c r="F45" s="1107" t="n">
        <v>256250</v>
      </c>
      <c r="G45" s="1108" t="n">
        <v>99301</v>
      </c>
      <c r="H45" s="1109" t="n">
        <v>0.63</v>
      </c>
      <c r="I45" s="1110" t="n">
        <v>0.0069</v>
      </c>
      <c r="J45" s="1109" t="n">
        <v>0.32</v>
      </c>
      <c r="K45" s="1109" t="n">
        <v>0.12</v>
      </c>
      <c r="L45" s="1108" t="n">
        <v>30909</v>
      </c>
      <c r="M45" s="1343"/>
      <c r="N45" s="1107" t="n">
        <v>254475</v>
      </c>
      <c r="O45" s="1108" t="n">
        <v>97961</v>
      </c>
      <c r="P45" s="1109" t="n">
        <v>0.63</v>
      </c>
      <c r="Q45" s="1110" t="n">
        <v>0.0067</v>
      </c>
      <c r="R45" s="1109" t="n">
        <v>0.31</v>
      </c>
      <c r="S45" s="1109" t="n">
        <v>0.11</v>
      </c>
      <c r="T45" s="1108" t="n">
        <v>27316</v>
      </c>
      <c r="U45" s="1344"/>
    </row>
    <row r="46" customFormat="false" ht="4.5" hidden="false" customHeight="true" outlineLevel="0" collapsed="false">
      <c r="A46" s="1060"/>
      <c r="B46" s="1060"/>
      <c r="C46" s="1060"/>
      <c r="D46" s="1060"/>
      <c r="E46" s="1060"/>
      <c r="F46" s="1351"/>
      <c r="G46" s="1352"/>
      <c r="H46" s="1352"/>
      <c r="I46" s="1352"/>
      <c r="J46" s="1075"/>
      <c r="K46" s="1075"/>
      <c r="L46" s="1075"/>
      <c r="M46" s="1075"/>
      <c r="N46" s="1352"/>
      <c r="O46" s="1352"/>
      <c r="P46" s="1352"/>
      <c r="Q46" s="1352"/>
      <c r="R46" s="1352"/>
      <c r="S46" s="1352"/>
      <c r="T46" s="1352"/>
      <c r="U46" s="236"/>
    </row>
    <row r="47" customFormat="false" ht="10.5" hidden="false" customHeight="true" outlineLevel="0" collapsed="false">
      <c r="A47" s="1346" t="n">
        <v>1</v>
      </c>
      <c r="B47" s="237" t="s">
        <v>598</v>
      </c>
      <c r="C47" s="237"/>
      <c r="D47" s="237"/>
      <c r="E47" s="237"/>
      <c r="F47" s="237"/>
      <c r="G47" s="237"/>
      <c r="H47" s="237"/>
      <c r="I47" s="237"/>
      <c r="J47" s="237"/>
      <c r="K47" s="237"/>
      <c r="L47" s="237"/>
      <c r="M47" s="237"/>
      <c r="N47" s="237"/>
      <c r="O47" s="237"/>
      <c r="P47" s="237"/>
      <c r="Q47" s="237"/>
      <c r="R47" s="237"/>
      <c r="S47" s="237"/>
      <c r="T47" s="237"/>
      <c r="U47" s="237"/>
    </row>
  </sheetData>
  <mergeCells count="22">
    <mergeCell ref="A1:U1"/>
    <mergeCell ref="A3:E3"/>
    <mergeCell ref="F3:M3"/>
    <mergeCell ref="N3:U3"/>
    <mergeCell ref="F4:F8"/>
    <mergeCell ref="G4:G8"/>
    <mergeCell ref="H4:H8"/>
    <mergeCell ref="I4:I8"/>
    <mergeCell ref="J4:J8"/>
    <mergeCell ref="K4:K8"/>
    <mergeCell ref="L4:L8"/>
    <mergeCell ref="N4:N8"/>
    <mergeCell ref="O4:O8"/>
    <mergeCell ref="P4:P8"/>
    <mergeCell ref="Q4:Q8"/>
    <mergeCell ref="R4:R8"/>
    <mergeCell ref="S4:S8"/>
    <mergeCell ref="T4:T8"/>
    <mergeCell ref="A9:B9"/>
    <mergeCell ref="A21:B21"/>
    <mergeCell ref="A33:B33"/>
    <mergeCell ref="B47:U4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true" showRowColHeaders="true" showZeros="true" rightToLeft="false" tabSelected="false" showOutlineSymbols="true" defaultGridColor="true" view="normal" topLeftCell="B47" colorId="64" zoomScale="190" zoomScaleNormal="190" zoomScalePageLayoutView="100"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736" width="22.85"/>
    <col collapsed="false" customWidth="true" hidden="false" outlineLevel="0" max="2" min="2" style="736" width="1.85"/>
    <col collapsed="false" customWidth="true" hidden="false" outlineLevel="0" max="3" min="3" style="736" width="23.56"/>
    <col collapsed="false" customWidth="true" hidden="false" outlineLevel="0" max="4" min="4" style="736" width="12.85"/>
    <col collapsed="false" customWidth="true" hidden="false" outlineLevel="0" max="5" min="5" style="736" width="14.28"/>
    <col collapsed="false" customWidth="true" hidden="false" outlineLevel="0" max="6" min="6" style="736" width="7.14"/>
    <col collapsed="false" customWidth="true" hidden="false" outlineLevel="0" max="7" min="7" style="736" width="9.56"/>
    <col collapsed="false" customWidth="true" hidden="false" outlineLevel="0" max="10" min="8" style="738" width="7.7"/>
    <col collapsed="false" customWidth="true" hidden="false" outlineLevel="0" max="11" min="11" style="738" width="8.7"/>
    <col collapsed="false" customWidth="true" hidden="false" outlineLevel="0" max="12" min="12" style="738" width="6.41"/>
    <col collapsed="false" customWidth="true" hidden="false" outlineLevel="0" max="13" min="13" style="738" width="1.7"/>
    <col collapsed="false" customWidth="true" hidden="false" outlineLevel="0" max="14" min="14" style="738" width="6.7"/>
    <col collapsed="false" customWidth="true" hidden="false" outlineLevel="0" max="15" min="15" style="738" width="8.7"/>
    <col collapsed="false" customWidth="true" hidden="false" outlineLevel="0" max="16" min="16" style="738" width="7.7"/>
    <col collapsed="false" customWidth="true" hidden="false" outlineLevel="0" max="18" min="17" style="736" width="7.7"/>
    <col collapsed="false" customWidth="true" hidden="false" outlineLevel="0" max="19" min="19" style="736" width="8.85"/>
    <col collapsed="false" customWidth="true" hidden="false" outlineLevel="0" max="20" min="20" style="736" width="6.41"/>
    <col collapsed="false" customWidth="true" hidden="false" outlineLevel="0" max="21" min="21" style="736" width="1.28"/>
    <col collapsed="false" customWidth="false" hidden="false" outlineLevel="0" max="23" min="22" style="736" width="9.14"/>
    <col collapsed="false" customWidth="false" hidden="false" outlineLevel="0" max="24" min="24" style="819" width="9.14"/>
    <col collapsed="false" customWidth="false" hidden="false" outlineLevel="0" max="25" min="25" style="736" width="9.14"/>
    <col collapsed="false" customWidth="false" hidden="false" outlineLevel="0" max="27" min="26" style="1347" width="9.14"/>
    <col collapsed="false" customWidth="false" hidden="false" outlineLevel="0" max="28" min="28" style="1348" width="9.14"/>
    <col collapsed="false" customWidth="false" hidden="false" outlineLevel="0" max="31" min="29" style="978" width="9.14"/>
    <col collapsed="false" customWidth="false" hidden="false" outlineLevel="0" max="34" min="32" style="821" width="9.14"/>
    <col collapsed="false" customWidth="false" hidden="false" outlineLevel="0" max="40" min="35" style="978" width="9.14"/>
    <col collapsed="false" customWidth="false" hidden="false" outlineLevel="0" max="257" min="41" style="736" width="9.14"/>
  </cols>
  <sheetData>
    <row r="1" customFormat="false" ht="25.5" hidden="false" customHeight="true" outlineLevel="0" collapsed="false">
      <c r="B1" s="1353" t="s">
        <v>601</v>
      </c>
      <c r="C1" s="1353"/>
      <c r="D1" s="1353"/>
      <c r="E1" s="1353"/>
      <c r="F1" s="1353"/>
      <c r="G1" s="1353"/>
      <c r="H1" s="1353"/>
      <c r="I1" s="1353"/>
      <c r="J1" s="1353"/>
      <c r="K1" s="1353"/>
      <c r="L1" s="1353"/>
      <c r="M1" s="1353"/>
      <c r="N1" s="1353"/>
      <c r="O1" s="1353"/>
      <c r="P1" s="1353"/>
      <c r="Q1" s="1353"/>
      <c r="R1" s="1353"/>
      <c r="S1" s="1353"/>
      <c r="T1" s="1353"/>
      <c r="U1" s="1353"/>
    </row>
    <row r="2" customFormat="false" ht="6.75" hidden="false" customHeight="true" outlineLevel="0" collapsed="false">
      <c r="B2" s="1289"/>
      <c r="C2" s="1289"/>
      <c r="D2" s="1289"/>
      <c r="E2" s="1289"/>
      <c r="F2" s="1290"/>
      <c r="G2" s="1290"/>
      <c r="H2" s="1290"/>
      <c r="I2" s="1290"/>
      <c r="J2" s="1290"/>
      <c r="K2" s="1290"/>
      <c r="L2" s="1290"/>
      <c r="M2" s="1290"/>
      <c r="N2" s="1290"/>
      <c r="O2" s="1290"/>
      <c r="P2" s="1290"/>
      <c r="Q2" s="1290"/>
      <c r="R2" s="1290"/>
      <c r="S2" s="1290"/>
      <c r="T2" s="1290"/>
    </row>
    <row r="3" customFormat="false" ht="10.5" hidden="false" customHeight="true" outlineLevel="0" collapsed="false">
      <c r="B3" s="1291" t="s">
        <v>45</v>
      </c>
      <c r="C3" s="1291"/>
      <c r="D3" s="1291"/>
      <c r="E3" s="1291"/>
      <c r="F3" s="1292" t="s">
        <v>375</v>
      </c>
      <c r="G3" s="1292"/>
      <c r="H3" s="1292"/>
      <c r="I3" s="1292"/>
      <c r="J3" s="1292"/>
      <c r="K3" s="1292"/>
      <c r="L3" s="1292"/>
      <c r="M3" s="1292"/>
      <c r="N3" s="1293" t="s">
        <v>376</v>
      </c>
      <c r="O3" s="1293"/>
      <c r="P3" s="1293"/>
      <c r="Q3" s="1293"/>
      <c r="R3" s="1293"/>
      <c r="S3" s="1293"/>
      <c r="T3" s="1293"/>
      <c r="U3" s="1293"/>
    </row>
    <row r="4" customFormat="false" ht="6.75" hidden="false" customHeight="true" outlineLevel="0" collapsed="false">
      <c r="B4" s="1294"/>
      <c r="C4" s="1294"/>
      <c r="D4" s="1294"/>
      <c r="E4" s="1294"/>
      <c r="F4" s="989" t="s">
        <v>479</v>
      </c>
      <c r="G4" s="990" t="s">
        <v>480</v>
      </c>
      <c r="H4" s="990" t="s">
        <v>481</v>
      </c>
      <c r="I4" s="990" t="s">
        <v>482</v>
      </c>
      <c r="J4" s="990" t="s">
        <v>483</v>
      </c>
      <c r="K4" s="990" t="s">
        <v>484</v>
      </c>
      <c r="L4" s="1295" t="s">
        <v>344</v>
      </c>
      <c r="M4" s="1296"/>
      <c r="N4" s="993" t="s">
        <v>479</v>
      </c>
      <c r="O4" s="994" t="s">
        <v>480</v>
      </c>
      <c r="P4" s="994" t="s">
        <v>481</v>
      </c>
      <c r="Q4" s="994" t="s">
        <v>482</v>
      </c>
      <c r="R4" s="994" t="s">
        <v>483</v>
      </c>
      <c r="S4" s="994" t="s">
        <v>484</v>
      </c>
      <c r="T4" s="1297" t="s">
        <v>344</v>
      </c>
      <c r="U4" s="1298"/>
    </row>
    <row r="5" customFormat="false" ht="6.75" hidden="false" customHeight="true" outlineLevel="0" collapsed="false">
      <c r="B5" s="1294"/>
      <c r="C5" s="1294"/>
      <c r="D5" s="1294"/>
      <c r="E5" s="1294"/>
      <c r="F5" s="989"/>
      <c r="G5" s="990"/>
      <c r="H5" s="990"/>
      <c r="I5" s="990"/>
      <c r="J5" s="990"/>
      <c r="K5" s="990"/>
      <c r="L5" s="1295"/>
      <c r="M5" s="1299"/>
      <c r="N5" s="993"/>
      <c r="O5" s="994"/>
      <c r="P5" s="994"/>
      <c r="Q5" s="994"/>
      <c r="R5" s="994"/>
      <c r="S5" s="994"/>
      <c r="T5" s="1297"/>
      <c r="U5" s="1300"/>
    </row>
    <row r="6" customFormat="false" ht="6.75" hidden="false" customHeight="true" outlineLevel="0" collapsed="false">
      <c r="B6" s="1294"/>
      <c r="C6" s="1294"/>
      <c r="D6" s="1294"/>
      <c r="E6" s="1294"/>
      <c r="F6" s="989"/>
      <c r="G6" s="990"/>
      <c r="H6" s="990"/>
      <c r="I6" s="990"/>
      <c r="J6" s="990"/>
      <c r="K6" s="990"/>
      <c r="L6" s="1295"/>
      <c r="M6" s="1299"/>
      <c r="N6" s="993"/>
      <c r="O6" s="994"/>
      <c r="P6" s="994"/>
      <c r="Q6" s="994"/>
      <c r="R6" s="994"/>
      <c r="S6" s="994"/>
      <c r="T6" s="1297"/>
      <c r="U6" s="1300"/>
    </row>
    <row r="7" customFormat="false" ht="6.75" hidden="false" customHeight="true" outlineLevel="0" collapsed="false">
      <c r="B7" s="1294"/>
      <c r="C7" s="1294"/>
      <c r="D7" s="1294"/>
      <c r="E7" s="1294"/>
      <c r="F7" s="989"/>
      <c r="G7" s="990"/>
      <c r="H7" s="990"/>
      <c r="I7" s="990"/>
      <c r="J7" s="990"/>
      <c r="K7" s="990"/>
      <c r="L7" s="1295"/>
      <c r="M7" s="1299"/>
      <c r="N7" s="993"/>
      <c r="O7" s="994"/>
      <c r="P7" s="994"/>
      <c r="Q7" s="994"/>
      <c r="R7" s="994"/>
      <c r="S7" s="994"/>
      <c r="T7" s="1297"/>
      <c r="U7" s="1300"/>
    </row>
    <row r="8" customFormat="false" ht="15.75" hidden="false" customHeight="true" outlineLevel="0" collapsed="false">
      <c r="B8" s="1301"/>
      <c r="C8" s="1301"/>
      <c r="D8" s="1302"/>
      <c r="E8" s="1303"/>
      <c r="F8" s="989"/>
      <c r="G8" s="990"/>
      <c r="H8" s="990"/>
      <c r="I8" s="990"/>
      <c r="J8" s="990"/>
      <c r="K8" s="990"/>
      <c r="L8" s="1295"/>
      <c r="M8" s="1354"/>
      <c r="N8" s="993"/>
      <c r="O8" s="994"/>
      <c r="P8" s="994"/>
      <c r="Q8" s="994"/>
      <c r="R8" s="994"/>
      <c r="S8" s="994"/>
      <c r="T8" s="1297"/>
      <c r="U8" s="1305"/>
    </row>
    <row r="9" customFormat="false" ht="27.75" hidden="false" customHeight="true" outlineLevel="0" collapsed="false">
      <c r="B9" s="1003" t="s">
        <v>602</v>
      </c>
      <c r="C9" s="1003"/>
      <c r="D9" s="1307" t="s">
        <v>566</v>
      </c>
      <c r="E9" s="1309"/>
      <c r="F9" s="1005"/>
      <c r="G9" s="1006"/>
      <c r="H9" s="1073"/>
      <c r="I9" s="1006"/>
      <c r="J9" s="1351"/>
      <c r="K9" s="1351"/>
      <c r="L9" s="1351"/>
      <c r="M9" s="1351"/>
      <c r="N9" s="1014"/>
      <c r="O9" s="1007"/>
      <c r="P9" s="1074"/>
      <c r="Q9" s="1007"/>
      <c r="R9" s="1008"/>
      <c r="S9" s="1008"/>
      <c r="T9" s="1008"/>
      <c r="U9" s="1310"/>
    </row>
    <row r="10" customFormat="false" ht="9" hidden="false" customHeight="true" outlineLevel="0" collapsed="false">
      <c r="B10" s="1089"/>
      <c r="C10" s="1089" t="s">
        <v>582</v>
      </c>
      <c r="D10" s="1025" t="s">
        <v>603</v>
      </c>
      <c r="E10" s="1089"/>
      <c r="F10" s="1311" t="n">
        <v>4013</v>
      </c>
      <c r="G10" s="1312" t="n">
        <v>136</v>
      </c>
      <c r="H10" s="1355" t="n">
        <v>0.01</v>
      </c>
      <c r="I10" s="1312" t="n">
        <v>0</v>
      </c>
      <c r="J10" s="1312" t="n">
        <v>0</v>
      </c>
      <c r="K10" s="1312" t="n">
        <v>0</v>
      </c>
      <c r="L10" s="1312" t="n">
        <v>104</v>
      </c>
      <c r="M10" s="1356"/>
      <c r="N10" s="1032" t="n">
        <v>1829</v>
      </c>
      <c r="O10" s="1033" t="n">
        <v>-47</v>
      </c>
      <c r="P10" s="1357" t="n">
        <v>0.01</v>
      </c>
      <c r="Q10" s="1033" t="n">
        <v>0</v>
      </c>
      <c r="R10" s="1033" t="n">
        <v>0</v>
      </c>
      <c r="S10" s="1033" t="n">
        <v>0</v>
      </c>
      <c r="T10" s="1033" t="n">
        <v>147</v>
      </c>
      <c r="U10" s="1317"/>
    </row>
    <row r="11" customFormat="false" ht="9" hidden="false" customHeight="true" outlineLevel="0" collapsed="false">
      <c r="B11" s="1089"/>
      <c r="C11" s="1089" t="s">
        <v>585</v>
      </c>
      <c r="D11" s="1025" t="s">
        <v>604</v>
      </c>
      <c r="E11" s="1089"/>
      <c r="F11" s="1311" t="n">
        <v>-3491</v>
      </c>
      <c r="G11" s="1312" t="n">
        <v>-44</v>
      </c>
      <c r="H11" s="1355" t="n">
        <v>0.02</v>
      </c>
      <c r="I11" s="1358" t="n">
        <v>0.001</v>
      </c>
      <c r="J11" s="1359" t="n">
        <v>0.0166</v>
      </c>
      <c r="K11" s="1359" t="n">
        <v>0.0371</v>
      </c>
      <c r="L11" s="1312" t="n">
        <v>-278</v>
      </c>
      <c r="M11" s="1356"/>
      <c r="N11" s="1032" t="n">
        <v>-1323</v>
      </c>
      <c r="O11" s="1033" t="n">
        <v>-95</v>
      </c>
      <c r="P11" s="1357" t="n">
        <v>0.02</v>
      </c>
      <c r="Q11" s="1035" t="n">
        <v>0.0002</v>
      </c>
      <c r="R11" s="1357" t="n">
        <v>0.01</v>
      </c>
      <c r="S11" s="1033" t="n">
        <v>0</v>
      </c>
      <c r="T11" s="1033" t="n">
        <v>-141</v>
      </c>
      <c r="U11" s="1317"/>
    </row>
    <row r="12" customFormat="false" ht="9" hidden="false" customHeight="true" outlineLevel="0" collapsed="false">
      <c r="B12" s="1089"/>
      <c r="C12" s="1089" t="s">
        <v>588</v>
      </c>
      <c r="D12" s="1025" t="s">
        <v>605</v>
      </c>
      <c r="E12" s="1089"/>
      <c r="F12" s="1311" t="n">
        <v>285</v>
      </c>
      <c r="G12" s="1312" t="n">
        <v>144</v>
      </c>
      <c r="H12" s="1355" t="n">
        <v>0.01</v>
      </c>
      <c r="I12" s="1360" t="n">
        <v>0.0006</v>
      </c>
      <c r="J12" s="1312" t="n">
        <v>0</v>
      </c>
      <c r="K12" s="1355" t="n">
        <v>0.011</v>
      </c>
      <c r="L12" s="1312" t="n">
        <v>-83</v>
      </c>
      <c r="M12" s="1356"/>
      <c r="N12" s="1032" t="n">
        <v>41</v>
      </c>
      <c r="O12" s="1033" t="n">
        <v>-103</v>
      </c>
      <c r="P12" s="1357" t="n">
        <v>0.05</v>
      </c>
      <c r="Q12" s="1035" t="n">
        <v>0.0002</v>
      </c>
      <c r="R12" s="1033" t="n">
        <v>0</v>
      </c>
      <c r="S12" s="1070" t="n">
        <v>0.01</v>
      </c>
      <c r="T12" s="1033" t="n">
        <v>57</v>
      </c>
      <c r="U12" s="1317"/>
    </row>
    <row r="13" customFormat="false" ht="9" hidden="false" customHeight="true" outlineLevel="0" collapsed="false">
      <c r="B13" s="1089"/>
      <c r="C13" s="1089" t="s">
        <v>591</v>
      </c>
      <c r="D13" s="1025" t="s">
        <v>606</v>
      </c>
      <c r="E13" s="1089"/>
      <c r="F13" s="1311" t="n">
        <v>-471</v>
      </c>
      <c r="G13" s="1312" t="n">
        <v>-68</v>
      </c>
      <c r="H13" s="1355" t="n">
        <v>0.41</v>
      </c>
      <c r="I13" s="1358" t="n">
        <v>0.0049</v>
      </c>
      <c r="J13" s="1359" t="n">
        <v>0.0052</v>
      </c>
      <c r="K13" s="1359" t="n">
        <v>0.0504</v>
      </c>
      <c r="L13" s="1312" t="n">
        <v>-181</v>
      </c>
      <c r="M13" s="1356"/>
      <c r="N13" s="1032" t="n">
        <v>-237</v>
      </c>
      <c r="O13" s="1033" t="n">
        <v>-1</v>
      </c>
      <c r="P13" s="1070" t="n">
        <v>0.01</v>
      </c>
      <c r="Q13" s="1035" t="n">
        <v>0.0003</v>
      </c>
      <c r="R13" s="1033" t="n">
        <v>0</v>
      </c>
      <c r="S13" s="1357" t="n">
        <v>0.01</v>
      </c>
      <c r="T13" s="1033" t="n">
        <v>-138</v>
      </c>
      <c r="U13" s="1317"/>
    </row>
    <row r="14" customFormat="false" ht="9" hidden="false" customHeight="true" outlineLevel="0" collapsed="false">
      <c r="B14" s="1089"/>
      <c r="C14" s="1089" t="s">
        <v>594</v>
      </c>
      <c r="D14" s="1025" t="s">
        <v>595</v>
      </c>
      <c r="E14" s="1089"/>
      <c r="F14" s="1311" t="n">
        <v>-108</v>
      </c>
      <c r="G14" s="1312" t="n">
        <v>1</v>
      </c>
      <c r="H14" s="1130" t="n">
        <v>0</v>
      </c>
      <c r="I14" s="1360" t="n">
        <v>0.001</v>
      </c>
      <c r="J14" s="1312" t="n">
        <v>0</v>
      </c>
      <c r="K14" s="1359" t="n">
        <v>0.0554</v>
      </c>
      <c r="L14" s="1312" t="n">
        <v>-96</v>
      </c>
      <c r="M14" s="1356"/>
      <c r="N14" s="1032" t="n">
        <v>-92</v>
      </c>
      <c r="O14" s="1033" t="n">
        <v>-2</v>
      </c>
      <c r="P14" s="1357" t="n">
        <v>0.12</v>
      </c>
      <c r="Q14" s="1035" t="n">
        <v>0.0125</v>
      </c>
      <c r="R14" s="1357" t="n">
        <v>0.01</v>
      </c>
      <c r="S14" s="1357" t="n">
        <v>0.02</v>
      </c>
      <c r="T14" s="1033" t="n">
        <v>-96</v>
      </c>
      <c r="U14" s="1317"/>
    </row>
    <row r="15" customFormat="false" ht="9" hidden="false" customHeight="true" outlineLevel="0" collapsed="false">
      <c r="B15" s="1089"/>
      <c r="C15" s="1089" t="s">
        <v>544</v>
      </c>
      <c r="D15" s="1035" t="n">
        <v>1</v>
      </c>
      <c r="E15" s="1089"/>
      <c r="F15" s="1311" t="n">
        <v>1</v>
      </c>
      <c r="G15" s="1138" t="n">
        <v>0</v>
      </c>
      <c r="H15" s="1138" t="n">
        <v>0</v>
      </c>
      <c r="I15" s="1138" t="n">
        <v>0</v>
      </c>
      <c r="J15" s="1138" t="n">
        <v>0</v>
      </c>
      <c r="K15" s="1361" t="n">
        <v>0.0244</v>
      </c>
      <c r="L15" s="1312" t="n">
        <v>4</v>
      </c>
      <c r="M15" s="1362"/>
      <c r="N15" s="1032" t="n">
        <v>6</v>
      </c>
      <c r="O15" s="246" t="n">
        <v>0</v>
      </c>
      <c r="P15" s="246" t="n">
        <v>0</v>
      </c>
      <c r="Q15" s="246" t="n">
        <v>0</v>
      </c>
      <c r="R15" s="246" t="n">
        <v>0</v>
      </c>
      <c r="S15" s="1363" t="n">
        <v>0.04</v>
      </c>
      <c r="T15" s="1033" t="n">
        <v>11</v>
      </c>
      <c r="U15" s="1315"/>
    </row>
    <row r="16" customFormat="false" ht="9" hidden="false" customHeight="true" outlineLevel="0" collapsed="false">
      <c r="B16" s="1060"/>
      <c r="C16" s="1060"/>
      <c r="D16" s="1060"/>
      <c r="E16" s="1060"/>
      <c r="F16" s="1044" t="n">
        <v>229</v>
      </c>
      <c r="G16" s="1045" t="n">
        <v>169</v>
      </c>
      <c r="H16" s="1364" t="n">
        <v>0.01</v>
      </c>
      <c r="I16" s="1365" t="n">
        <v>0.0002</v>
      </c>
      <c r="J16" s="1366" t="n">
        <v>0</v>
      </c>
      <c r="K16" s="1366" t="n">
        <v>0</v>
      </c>
      <c r="L16" s="1045" t="n">
        <v>-530</v>
      </c>
      <c r="M16" s="1367"/>
      <c r="N16" s="1049" t="n">
        <v>224</v>
      </c>
      <c r="O16" s="1050" t="n">
        <v>-248</v>
      </c>
      <c r="P16" s="1368" t="n">
        <v>0.01</v>
      </c>
      <c r="Q16" s="1369" t="n">
        <v>0.0001</v>
      </c>
      <c r="R16" s="1050" t="n">
        <v>0</v>
      </c>
      <c r="S16" s="1050" t="n">
        <v>0</v>
      </c>
      <c r="T16" s="1050" t="n">
        <v>-160</v>
      </c>
      <c r="U16" s="1326"/>
    </row>
    <row r="17" customFormat="false" ht="19.5" hidden="false" customHeight="true" outlineLevel="0" collapsed="false">
      <c r="B17" s="1003" t="s">
        <v>596</v>
      </c>
      <c r="C17" s="1003"/>
      <c r="D17" s="1013"/>
      <c r="E17" s="1309"/>
      <c r="F17" s="1327"/>
      <c r="G17" s="1138"/>
      <c r="H17" s="1370"/>
      <c r="I17" s="1371"/>
      <c r="J17" s="1370"/>
      <c r="K17" s="1370"/>
      <c r="L17" s="1138"/>
      <c r="M17" s="1006"/>
      <c r="N17" s="1020"/>
      <c r="O17" s="246"/>
      <c r="P17" s="1372"/>
      <c r="Q17" s="1075"/>
      <c r="R17" s="1372"/>
      <c r="S17" s="1372"/>
      <c r="T17" s="246"/>
      <c r="U17" s="1310"/>
    </row>
    <row r="18" customFormat="false" ht="9" hidden="false" customHeight="true" outlineLevel="0" collapsed="false">
      <c r="B18" s="1089"/>
      <c r="C18" s="1089" t="s">
        <v>582</v>
      </c>
      <c r="D18" s="1025" t="s">
        <v>603</v>
      </c>
      <c r="E18" s="1089"/>
      <c r="F18" s="1311" t="n">
        <v>-2710</v>
      </c>
      <c r="G18" s="1312" t="n">
        <v>-4278</v>
      </c>
      <c r="H18" s="1359" t="n">
        <v>0.04</v>
      </c>
      <c r="I18" s="1358" t="n">
        <v>0.0001</v>
      </c>
      <c r="J18" s="1312" t="n">
        <v>0</v>
      </c>
      <c r="K18" s="1312" t="n">
        <v>0</v>
      </c>
      <c r="L18" s="1312" t="n">
        <v>-22</v>
      </c>
      <c r="M18" s="1356"/>
      <c r="N18" s="1032" t="n">
        <v>2424</v>
      </c>
      <c r="O18" s="1033" t="n">
        <v>2705</v>
      </c>
      <c r="P18" s="1070" t="n">
        <v>0.01</v>
      </c>
      <c r="Q18" s="1033" t="n">
        <v>0</v>
      </c>
      <c r="R18" s="1033" t="n">
        <v>0</v>
      </c>
      <c r="S18" s="1033" t="n">
        <v>0</v>
      </c>
      <c r="T18" s="1033" t="n">
        <v>102</v>
      </c>
      <c r="U18" s="1317"/>
    </row>
    <row r="19" customFormat="false" ht="9" hidden="false" customHeight="true" outlineLevel="0" collapsed="false">
      <c r="B19" s="1089"/>
      <c r="C19" s="1089" t="s">
        <v>585</v>
      </c>
      <c r="D19" s="1025" t="s">
        <v>604</v>
      </c>
      <c r="E19" s="1089"/>
      <c r="F19" s="1311" t="n">
        <v>-1754</v>
      </c>
      <c r="G19" s="1312" t="n">
        <v>-1792</v>
      </c>
      <c r="H19" s="1355" t="n">
        <v>0.03</v>
      </c>
      <c r="I19" s="1358" t="n">
        <v>0.0002</v>
      </c>
      <c r="J19" s="1355" t="n">
        <v>0.0138</v>
      </c>
      <c r="K19" s="1312" t="n">
        <v>0</v>
      </c>
      <c r="L19" s="1312" t="n">
        <v>-263</v>
      </c>
      <c r="M19" s="1356"/>
      <c r="N19" s="1032" t="n">
        <v>586</v>
      </c>
      <c r="O19" s="1033" t="n">
        <v>600</v>
      </c>
      <c r="P19" s="1033" t="n">
        <v>0</v>
      </c>
      <c r="Q19" s="1373" t="n">
        <v>0.0001</v>
      </c>
      <c r="R19" s="1033" t="n">
        <v>0</v>
      </c>
      <c r="S19" s="1033" t="n">
        <v>0</v>
      </c>
      <c r="T19" s="1033" t="n">
        <v>82</v>
      </c>
      <c r="U19" s="1317"/>
    </row>
    <row r="20" customFormat="false" ht="9" hidden="false" customHeight="true" outlineLevel="0" collapsed="false">
      <c r="B20" s="1089"/>
      <c r="C20" s="1089" t="s">
        <v>588</v>
      </c>
      <c r="D20" s="1025" t="s">
        <v>605</v>
      </c>
      <c r="E20" s="1089"/>
      <c r="F20" s="1311" t="n">
        <v>-2476</v>
      </c>
      <c r="G20" s="1312" t="n">
        <v>-1678</v>
      </c>
      <c r="H20" s="1359" t="n">
        <v>0.06</v>
      </c>
      <c r="I20" s="1360" t="n">
        <v>0.0008</v>
      </c>
      <c r="J20" s="1312" t="n">
        <v>0</v>
      </c>
      <c r="K20" s="1355" t="n">
        <v>0.022</v>
      </c>
      <c r="L20" s="1312" t="n">
        <v>-1230</v>
      </c>
      <c r="M20" s="1356"/>
      <c r="N20" s="1032" t="n">
        <v>1248</v>
      </c>
      <c r="O20" s="1033" t="n">
        <v>1125</v>
      </c>
      <c r="P20" s="1070" t="n">
        <v>0.01</v>
      </c>
      <c r="Q20" s="1373" t="n">
        <v>0.0001</v>
      </c>
      <c r="R20" s="1070" t="n">
        <v>0.01</v>
      </c>
      <c r="S20" s="1033" t="n">
        <v>0</v>
      </c>
      <c r="T20" s="1033" t="n">
        <v>462</v>
      </c>
      <c r="U20" s="1317"/>
    </row>
    <row r="21" customFormat="false" ht="9" hidden="false" customHeight="true" outlineLevel="0" collapsed="false">
      <c r="B21" s="1089"/>
      <c r="C21" s="1089" t="s">
        <v>591</v>
      </c>
      <c r="D21" s="1025" t="s">
        <v>606</v>
      </c>
      <c r="E21" s="1089"/>
      <c r="F21" s="1311" t="n">
        <v>170</v>
      </c>
      <c r="G21" s="1312" t="n">
        <v>65</v>
      </c>
      <c r="H21" s="1359" t="n">
        <v>0.05</v>
      </c>
      <c r="I21" s="1360" t="n">
        <v>0.0068</v>
      </c>
      <c r="J21" s="1359" t="n">
        <v>0.0109</v>
      </c>
      <c r="K21" s="1355" t="n">
        <v>0.0895</v>
      </c>
      <c r="L21" s="1312" t="n">
        <v>-506</v>
      </c>
      <c r="M21" s="1356"/>
      <c r="N21" s="1032" t="n">
        <v>754</v>
      </c>
      <c r="O21" s="1033" t="n">
        <v>380</v>
      </c>
      <c r="P21" s="1070" t="n">
        <v>0.01</v>
      </c>
      <c r="Q21" s="1033" t="n">
        <v>0</v>
      </c>
      <c r="R21" s="1033" t="n">
        <v>0</v>
      </c>
      <c r="S21" s="1033" t="n">
        <v>0</v>
      </c>
      <c r="T21" s="1033" t="n">
        <v>788</v>
      </c>
      <c r="U21" s="1317"/>
    </row>
    <row r="22" customFormat="false" ht="9" hidden="false" customHeight="true" outlineLevel="0" collapsed="false">
      <c r="B22" s="1089"/>
      <c r="C22" s="1089" t="s">
        <v>594</v>
      </c>
      <c r="D22" s="1025" t="s">
        <v>595</v>
      </c>
      <c r="E22" s="1089"/>
      <c r="F22" s="1311" t="n">
        <v>-183</v>
      </c>
      <c r="G22" s="1312" t="n">
        <v>-41</v>
      </c>
      <c r="H22" s="1355" t="n">
        <v>0.02</v>
      </c>
      <c r="I22" s="1358" t="n">
        <v>0.0107</v>
      </c>
      <c r="J22" s="1312" t="n">
        <v>0</v>
      </c>
      <c r="K22" s="1355" t="n">
        <v>0.13</v>
      </c>
      <c r="L22" s="1312" t="n">
        <v>-533</v>
      </c>
      <c r="M22" s="1356"/>
      <c r="N22" s="1032" t="n">
        <v>176</v>
      </c>
      <c r="O22" s="1033" t="n">
        <v>73</v>
      </c>
      <c r="P22" s="1070" t="n">
        <v>0.04</v>
      </c>
      <c r="Q22" s="1035" t="n">
        <v>0.002</v>
      </c>
      <c r="R22" s="1070" t="n">
        <v>0.01</v>
      </c>
      <c r="S22" s="1070" t="n">
        <v>0.02</v>
      </c>
      <c r="T22" s="1033" t="n">
        <v>406</v>
      </c>
      <c r="U22" s="1317"/>
    </row>
    <row r="23" customFormat="false" ht="9" hidden="false" customHeight="true" outlineLevel="0" collapsed="false">
      <c r="B23" s="1089"/>
      <c r="C23" s="1089" t="s">
        <v>544</v>
      </c>
      <c r="D23" s="1035" t="n">
        <v>1</v>
      </c>
      <c r="E23" s="1089"/>
      <c r="F23" s="1311" t="n">
        <v>-142</v>
      </c>
      <c r="G23" s="1312" t="n">
        <v>0</v>
      </c>
      <c r="H23" s="1312" t="n">
        <v>0</v>
      </c>
      <c r="I23" s="1138" t="n">
        <v>0</v>
      </c>
      <c r="J23" s="1361" t="n">
        <v>0.2423</v>
      </c>
      <c r="K23" s="1374" t="n">
        <v>0.1413</v>
      </c>
      <c r="L23" s="1312" t="n">
        <v>-163</v>
      </c>
      <c r="M23" s="1362"/>
      <c r="N23" s="1032" t="n">
        <v>19</v>
      </c>
      <c r="O23" s="1033" t="n">
        <v>0</v>
      </c>
      <c r="P23" s="1033" t="n">
        <v>0</v>
      </c>
      <c r="Q23" s="246" t="n">
        <v>0</v>
      </c>
      <c r="R23" s="1357" t="n">
        <v>0.01</v>
      </c>
      <c r="S23" s="1363" t="n">
        <v>0.03</v>
      </c>
      <c r="T23" s="1033" t="n">
        <v>26</v>
      </c>
      <c r="U23" s="1317"/>
    </row>
    <row r="24" customFormat="false" ht="9" hidden="false" customHeight="true" outlineLevel="0" collapsed="false">
      <c r="B24" s="1060"/>
      <c r="C24" s="1060"/>
      <c r="D24" s="1060"/>
      <c r="E24" s="1060"/>
      <c r="F24" s="1044" t="n">
        <v>-7095</v>
      </c>
      <c r="G24" s="1045" t="n">
        <v>-7724</v>
      </c>
      <c r="H24" s="1375" t="n">
        <v>0.03</v>
      </c>
      <c r="I24" s="1365" t="n">
        <v>0.0026</v>
      </c>
      <c r="J24" s="1366" t="n">
        <v>0</v>
      </c>
      <c r="K24" s="1364" t="n">
        <v>0.0123</v>
      </c>
      <c r="L24" s="1045" t="n">
        <v>-2717</v>
      </c>
      <c r="M24" s="1367"/>
      <c r="N24" s="1049" t="n">
        <v>5207</v>
      </c>
      <c r="O24" s="1050" t="n">
        <v>4883</v>
      </c>
      <c r="P24" s="1376" t="n">
        <v>0.01</v>
      </c>
      <c r="Q24" s="1052" t="n">
        <v>0.0006</v>
      </c>
      <c r="R24" s="1050" t="n">
        <v>0</v>
      </c>
      <c r="S24" s="1376" t="n">
        <v>0.01</v>
      </c>
      <c r="T24" s="1050" t="n">
        <v>1866</v>
      </c>
      <c r="U24" s="1326"/>
    </row>
    <row r="25" customFormat="false" ht="26.25" hidden="false" customHeight="true" outlineLevel="0" collapsed="false">
      <c r="B25" s="1003" t="s">
        <v>607</v>
      </c>
      <c r="C25" s="1003"/>
      <c r="D25" s="1013"/>
      <c r="E25" s="1309"/>
      <c r="F25" s="1327"/>
      <c r="G25" s="1138"/>
      <c r="H25" s="1370"/>
      <c r="I25" s="1371"/>
      <c r="J25" s="1370"/>
      <c r="K25" s="1370"/>
      <c r="L25" s="1138"/>
      <c r="M25" s="1006"/>
      <c r="N25" s="1020"/>
      <c r="O25" s="246"/>
      <c r="P25" s="1372"/>
      <c r="Q25" s="1075"/>
      <c r="R25" s="1372"/>
      <c r="S25" s="1372"/>
      <c r="T25" s="246"/>
      <c r="U25" s="1310"/>
    </row>
    <row r="26" customFormat="false" ht="9" hidden="false" customHeight="true" outlineLevel="0" collapsed="false">
      <c r="B26" s="1089"/>
      <c r="C26" s="1089" t="s">
        <v>582</v>
      </c>
      <c r="D26" s="1025" t="s">
        <v>603</v>
      </c>
      <c r="E26" s="1089"/>
      <c r="F26" s="1311" t="n">
        <v>202</v>
      </c>
      <c r="G26" s="1312" t="n">
        <v>240</v>
      </c>
      <c r="H26" s="1359" t="n">
        <v>0.06</v>
      </c>
      <c r="I26" s="1360" t="n">
        <v>0.0001</v>
      </c>
      <c r="J26" s="1359" t="n">
        <v>0.0355</v>
      </c>
      <c r="K26" s="1312" t="n">
        <v>0</v>
      </c>
      <c r="L26" s="1312" t="n">
        <v>31</v>
      </c>
      <c r="M26" s="1356"/>
      <c r="N26" s="1032" t="n">
        <v>-88</v>
      </c>
      <c r="O26" s="1033" t="n">
        <v>21</v>
      </c>
      <c r="P26" s="1357" t="n">
        <v>0.01</v>
      </c>
      <c r="Q26" s="1033" t="n">
        <v>0</v>
      </c>
      <c r="R26" s="1070" t="n">
        <v>0.01</v>
      </c>
      <c r="S26" s="1070" t="n">
        <v>0.01</v>
      </c>
      <c r="T26" s="1033" t="n">
        <v>-10</v>
      </c>
      <c r="U26" s="1317"/>
    </row>
    <row r="27" customFormat="false" ht="9" hidden="false" customHeight="true" outlineLevel="0" collapsed="false">
      <c r="B27" s="1089"/>
      <c r="C27" s="1089" t="s">
        <v>585</v>
      </c>
      <c r="D27" s="1025" t="s">
        <v>604</v>
      </c>
      <c r="E27" s="1089"/>
      <c r="F27" s="1311" t="n">
        <v>88</v>
      </c>
      <c r="G27" s="1312" t="n">
        <v>61</v>
      </c>
      <c r="H27" s="1355" t="n">
        <v>0.41</v>
      </c>
      <c r="I27" s="1360" t="n">
        <v>0.0002</v>
      </c>
      <c r="J27" s="1359" t="n">
        <v>0.0061</v>
      </c>
      <c r="K27" s="1359" t="n">
        <v>0.0082</v>
      </c>
      <c r="L27" s="1312" t="n">
        <v>51</v>
      </c>
      <c r="M27" s="1356"/>
      <c r="N27" s="1032" t="n">
        <v>-193</v>
      </c>
      <c r="O27" s="1033" t="n">
        <v>6</v>
      </c>
      <c r="P27" s="1033" t="n">
        <v>0</v>
      </c>
      <c r="Q27" s="1373" t="n">
        <v>0.0001</v>
      </c>
      <c r="R27" s="1070" t="n">
        <v>0.02</v>
      </c>
      <c r="S27" s="1070" t="n">
        <v>0.01</v>
      </c>
      <c r="T27" s="1033" t="n">
        <v>-74</v>
      </c>
      <c r="U27" s="1317"/>
    </row>
    <row r="28" customFormat="false" ht="9" hidden="false" customHeight="true" outlineLevel="0" collapsed="false">
      <c r="B28" s="1089"/>
      <c r="C28" s="1089" t="s">
        <v>588</v>
      </c>
      <c r="D28" s="1025" t="s">
        <v>605</v>
      </c>
      <c r="E28" s="1089"/>
      <c r="F28" s="1311" t="n">
        <v>176</v>
      </c>
      <c r="G28" s="1312" t="n">
        <v>41</v>
      </c>
      <c r="H28" s="1359" t="n">
        <v>0.04</v>
      </c>
      <c r="I28" s="1360" t="n">
        <v>0.0006</v>
      </c>
      <c r="J28" s="1312" t="n">
        <v>0</v>
      </c>
      <c r="K28" s="1359" t="n">
        <v>0.0052</v>
      </c>
      <c r="L28" s="1312" t="n">
        <v>160</v>
      </c>
      <c r="M28" s="1356"/>
      <c r="N28" s="1032" t="n">
        <v>352</v>
      </c>
      <c r="O28" s="1033" t="n">
        <v>-5</v>
      </c>
      <c r="P28" s="1033" t="n">
        <v>0</v>
      </c>
      <c r="Q28" s="1035" t="n">
        <v>0.0004</v>
      </c>
      <c r="R28" s="1070" t="n">
        <v>0.06</v>
      </c>
      <c r="S28" s="1070" t="n">
        <v>0.06</v>
      </c>
      <c r="T28" s="1033" t="n">
        <v>424</v>
      </c>
      <c r="U28" s="1317"/>
    </row>
    <row r="29" customFormat="false" ht="9" hidden="false" customHeight="true" outlineLevel="0" collapsed="false">
      <c r="B29" s="1089"/>
      <c r="C29" s="1089" t="s">
        <v>591</v>
      </c>
      <c r="D29" s="1025" t="s">
        <v>606</v>
      </c>
      <c r="E29" s="1089"/>
      <c r="F29" s="1311" t="n">
        <v>295</v>
      </c>
      <c r="G29" s="1312" t="n">
        <v>98</v>
      </c>
      <c r="H29" s="1359" t="n">
        <v>0.11</v>
      </c>
      <c r="I29" s="1360" t="n">
        <v>0.0017</v>
      </c>
      <c r="J29" s="1359" t="n">
        <v>0.0143</v>
      </c>
      <c r="K29" s="1359" t="n">
        <v>0.0241</v>
      </c>
      <c r="L29" s="1312" t="n">
        <v>261</v>
      </c>
      <c r="M29" s="1356"/>
      <c r="N29" s="1032" t="n">
        <v>-188</v>
      </c>
      <c r="O29" s="1033" t="n">
        <v>-3</v>
      </c>
      <c r="P29" s="1357" t="n">
        <v>0.01</v>
      </c>
      <c r="Q29" s="1373" t="n">
        <v>0.002</v>
      </c>
      <c r="R29" s="1033" t="n">
        <v>0</v>
      </c>
      <c r="S29" s="1033" t="n">
        <v>0</v>
      </c>
      <c r="T29" s="1033" t="n">
        <v>-91</v>
      </c>
      <c r="U29" s="1317"/>
    </row>
    <row r="30" customFormat="false" ht="9" hidden="false" customHeight="true" outlineLevel="0" collapsed="false">
      <c r="B30" s="1089"/>
      <c r="C30" s="1089" t="s">
        <v>594</v>
      </c>
      <c r="D30" s="1025" t="s">
        <v>595</v>
      </c>
      <c r="E30" s="1089"/>
      <c r="F30" s="1311" t="n">
        <v>7</v>
      </c>
      <c r="G30" s="1312" t="n">
        <v>3</v>
      </c>
      <c r="H30" s="1312" t="n">
        <v>0</v>
      </c>
      <c r="I30" s="1358" t="n">
        <v>0.0009</v>
      </c>
      <c r="J30" s="1312" t="n">
        <v>0</v>
      </c>
      <c r="K30" s="1359" t="n">
        <v>0.0063</v>
      </c>
      <c r="L30" s="1312" t="n">
        <v>14</v>
      </c>
      <c r="M30" s="1356"/>
      <c r="N30" s="1032" t="n">
        <v>73</v>
      </c>
      <c r="O30" s="1033" t="n">
        <v>0</v>
      </c>
      <c r="P30" s="1033" t="n">
        <v>0</v>
      </c>
      <c r="Q30" s="1373" t="n">
        <v>0.025</v>
      </c>
      <c r="R30" s="1070" t="n">
        <v>0.04</v>
      </c>
      <c r="S30" s="1070" t="n">
        <v>0.04</v>
      </c>
      <c r="T30" s="1033" t="n">
        <v>130</v>
      </c>
      <c r="U30" s="1317"/>
    </row>
    <row r="31" customFormat="false" ht="9" hidden="false" customHeight="true" outlineLevel="0" collapsed="false">
      <c r="B31" s="1089"/>
      <c r="C31" s="1089" t="s">
        <v>544</v>
      </c>
      <c r="D31" s="1035" t="n">
        <v>1</v>
      </c>
      <c r="E31" s="1089"/>
      <c r="F31" s="1311" t="n">
        <v>126</v>
      </c>
      <c r="G31" s="1312" t="n">
        <v>0</v>
      </c>
      <c r="H31" s="1312" t="n">
        <v>0</v>
      </c>
      <c r="I31" s="1377" t="n">
        <v>0.6834</v>
      </c>
      <c r="J31" s="1355" t="n">
        <v>0.252</v>
      </c>
      <c r="K31" s="1355" t="n">
        <v>0.7252</v>
      </c>
      <c r="L31" s="1312" t="n">
        <v>167</v>
      </c>
      <c r="M31" s="1378"/>
      <c r="N31" s="1032" t="n">
        <v>0</v>
      </c>
      <c r="O31" s="1033" t="n">
        <v>0</v>
      </c>
      <c r="P31" s="1033" t="n">
        <v>0</v>
      </c>
      <c r="Q31" s="246" t="n">
        <v>0</v>
      </c>
      <c r="R31" s="1070" t="n">
        <v>0.03</v>
      </c>
      <c r="S31" s="1357" t="n">
        <v>1.21</v>
      </c>
      <c r="T31" s="1033" t="n">
        <v>-72</v>
      </c>
      <c r="U31" s="1337"/>
    </row>
    <row r="32" customFormat="false" ht="9" hidden="false" customHeight="true" outlineLevel="0" collapsed="false">
      <c r="B32" s="1338"/>
      <c r="C32" s="1060"/>
      <c r="D32" s="1060"/>
      <c r="E32" s="1060"/>
      <c r="F32" s="1379" t="n">
        <v>894</v>
      </c>
      <c r="G32" s="1366" t="n">
        <v>443</v>
      </c>
      <c r="H32" s="1380" t="n">
        <v>0.07</v>
      </c>
      <c r="I32" s="1381" t="n">
        <v>0.0027</v>
      </c>
      <c r="J32" s="1147" t="n">
        <v>0.0065</v>
      </c>
      <c r="K32" s="1147" t="n">
        <v>0.0119</v>
      </c>
      <c r="L32" s="1366" t="n">
        <v>684</v>
      </c>
      <c r="M32" s="1362"/>
      <c r="N32" s="1049" t="n">
        <v>-44</v>
      </c>
      <c r="O32" s="1050" t="n">
        <v>19</v>
      </c>
      <c r="P32" s="1083" t="n">
        <v>0</v>
      </c>
      <c r="Q32" s="1382" t="n">
        <v>0.0004</v>
      </c>
      <c r="R32" s="1383" t="n">
        <v>0.03</v>
      </c>
      <c r="S32" s="1383" t="n">
        <v>0.03</v>
      </c>
      <c r="T32" s="1050" t="n">
        <v>307</v>
      </c>
      <c r="U32" s="1317"/>
    </row>
    <row r="33" customFormat="false" ht="9" hidden="false" customHeight="true" outlineLevel="0" collapsed="false">
      <c r="B33" s="1060"/>
      <c r="C33" s="1060"/>
      <c r="D33" s="1060"/>
      <c r="E33" s="1060"/>
      <c r="F33" s="1101" t="n">
        <v>-5972</v>
      </c>
      <c r="G33" s="1102" t="n">
        <v>-7112</v>
      </c>
      <c r="H33" s="1384" t="n">
        <v>0.01</v>
      </c>
      <c r="I33" s="1365" t="n">
        <v>0.0011</v>
      </c>
      <c r="J33" s="1364" t="n">
        <v>0.0143</v>
      </c>
      <c r="K33" s="1364" t="n">
        <v>0.0071</v>
      </c>
      <c r="L33" s="1102" t="n">
        <v>-2563</v>
      </c>
      <c r="M33" s="1385"/>
      <c r="N33" s="1107" t="n">
        <v>5387</v>
      </c>
      <c r="O33" s="1108" t="n">
        <v>4654</v>
      </c>
      <c r="P33" s="255" t="n">
        <v>0</v>
      </c>
      <c r="Q33" s="1386" t="n">
        <v>0.0003</v>
      </c>
      <c r="R33" s="1387" t="n">
        <v>0.01</v>
      </c>
      <c r="S33" s="1387" t="n">
        <v>0.01</v>
      </c>
      <c r="T33" s="1108" t="n">
        <v>2013</v>
      </c>
      <c r="U33" s="1344"/>
    </row>
    <row r="34" customFormat="false" ht="12.75" hidden="false" customHeight="true" outlineLevel="0" collapsed="false">
      <c r="B34" s="1291"/>
      <c r="C34" s="1291"/>
      <c r="D34" s="1291"/>
      <c r="E34" s="1291"/>
      <c r="F34" s="1293" t="s">
        <v>576</v>
      </c>
      <c r="G34" s="1293"/>
      <c r="H34" s="1293"/>
      <c r="I34" s="1293"/>
      <c r="J34" s="1293"/>
      <c r="K34" s="1293"/>
      <c r="L34" s="1293"/>
      <c r="M34" s="1293"/>
      <c r="N34" s="1293" t="s">
        <v>577</v>
      </c>
      <c r="O34" s="1293"/>
      <c r="P34" s="1293"/>
      <c r="Q34" s="1293"/>
      <c r="R34" s="1293"/>
      <c r="S34" s="1293"/>
      <c r="T34" s="1293"/>
      <c r="U34" s="1293"/>
    </row>
    <row r="35" customFormat="false" ht="7.5" hidden="false" customHeight="true" outlineLevel="0" collapsed="false">
      <c r="B35" s="1294"/>
      <c r="C35" s="1294"/>
      <c r="D35" s="1294"/>
      <c r="E35" s="1294"/>
      <c r="F35" s="993" t="s">
        <v>479</v>
      </c>
      <c r="G35" s="994" t="s">
        <v>480</v>
      </c>
      <c r="H35" s="994" t="s">
        <v>481</v>
      </c>
      <c r="I35" s="994" t="s">
        <v>482</v>
      </c>
      <c r="J35" s="994" t="s">
        <v>483</v>
      </c>
      <c r="K35" s="994" t="s">
        <v>484</v>
      </c>
      <c r="L35" s="1297" t="s">
        <v>344</v>
      </c>
      <c r="M35" s="1349"/>
      <c r="N35" s="993" t="s">
        <v>479</v>
      </c>
      <c r="O35" s="994" t="s">
        <v>480</v>
      </c>
      <c r="P35" s="994" t="s">
        <v>481</v>
      </c>
      <c r="Q35" s="994" t="s">
        <v>482</v>
      </c>
      <c r="R35" s="994" t="s">
        <v>483</v>
      </c>
      <c r="S35" s="994" t="s">
        <v>484</v>
      </c>
      <c r="T35" s="1297" t="s">
        <v>344</v>
      </c>
      <c r="U35" s="1298"/>
    </row>
    <row r="36" customFormat="false" ht="6.75" hidden="false" customHeight="true" outlineLevel="0" collapsed="false">
      <c r="B36" s="1294"/>
      <c r="C36" s="1294"/>
      <c r="D36" s="1294"/>
      <c r="E36" s="1294"/>
      <c r="F36" s="993"/>
      <c r="G36" s="994"/>
      <c r="H36" s="994"/>
      <c r="I36" s="994"/>
      <c r="J36" s="994"/>
      <c r="K36" s="994"/>
      <c r="L36" s="1297"/>
      <c r="M36" s="1350"/>
      <c r="N36" s="993"/>
      <c r="O36" s="994"/>
      <c r="P36" s="994"/>
      <c r="Q36" s="994"/>
      <c r="R36" s="994"/>
      <c r="S36" s="994"/>
      <c r="T36" s="1297"/>
      <c r="U36" s="1300"/>
    </row>
    <row r="37" customFormat="false" ht="6.75" hidden="false" customHeight="true" outlineLevel="0" collapsed="false">
      <c r="B37" s="1294"/>
      <c r="C37" s="1294"/>
      <c r="D37" s="1294"/>
      <c r="E37" s="1294"/>
      <c r="F37" s="993"/>
      <c r="G37" s="994"/>
      <c r="H37" s="994"/>
      <c r="I37" s="994"/>
      <c r="J37" s="994"/>
      <c r="K37" s="994"/>
      <c r="L37" s="1297"/>
      <c r="M37" s="1350"/>
      <c r="N37" s="993"/>
      <c r="O37" s="994"/>
      <c r="P37" s="994"/>
      <c r="Q37" s="994"/>
      <c r="R37" s="994"/>
      <c r="S37" s="994"/>
      <c r="T37" s="1297"/>
      <c r="U37" s="1300"/>
    </row>
    <row r="38" customFormat="false" ht="6.75" hidden="false" customHeight="true" outlineLevel="0" collapsed="false">
      <c r="B38" s="1294"/>
      <c r="C38" s="1294"/>
      <c r="D38" s="1294"/>
      <c r="E38" s="1294"/>
      <c r="F38" s="993"/>
      <c r="G38" s="994"/>
      <c r="H38" s="994"/>
      <c r="I38" s="994"/>
      <c r="J38" s="994"/>
      <c r="K38" s="994"/>
      <c r="L38" s="1297"/>
      <c r="M38" s="1350"/>
      <c r="N38" s="993"/>
      <c r="O38" s="994"/>
      <c r="P38" s="994"/>
      <c r="Q38" s="994"/>
      <c r="R38" s="994"/>
      <c r="S38" s="994"/>
      <c r="T38" s="1297"/>
      <c r="U38" s="1300"/>
    </row>
    <row r="39" customFormat="false" ht="15.75" hidden="false" customHeight="true" outlineLevel="0" collapsed="false">
      <c r="B39" s="1301"/>
      <c r="C39" s="1301"/>
      <c r="D39" s="1302"/>
      <c r="E39" s="1303"/>
      <c r="F39" s="993"/>
      <c r="G39" s="994"/>
      <c r="H39" s="994"/>
      <c r="I39" s="994"/>
      <c r="J39" s="994"/>
      <c r="K39" s="994"/>
      <c r="L39" s="1297"/>
      <c r="M39" s="1304"/>
      <c r="N39" s="993"/>
      <c r="O39" s="994"/>
      <c r="P39" s="994"/>
      <c r="Q39" s="994"/>
      <c r="R39" s="994"/>
      <c r="S39" s="994"/>
      <c r="T39" s="1297"/>
      <c r="U39" s="1305"/>
    </row>
    <row r="40" customFormat="false" ht="9" hidden="false" customHeight="true" outlineLevel="0" collapsed="false">
      <c r="B40" s="1003" t="s">
        <v>602</v>
      </c>
      <c r="C40" s="1003"/>
      <c r="D40" s="1307" t="s">
        <v>566</v>
      </c>
      <c r="E40" s="1309"/>
      <c r="F40" s="1005"/>
      <c r="G40" s="1006"/>
      <c r="H40" s="1074"/>
      <c r="I40" s="1007"/>
      <c r="J40" s="1008"/>
      <c r="K40" s="1008"/>
      <c r="L40" s="1008"/>
      <c r="M40" s="1008"/>
      <c r="N40" s="1014"/>
      <c r="O40" s="1007"/>
      <c r="P40" s="1074"/>
      <c r="Q40" s="1007"/>
      <c r="R40" s="1008"/>
      <c r="S40" s="1008"/>
      <c r="T40" s="1008"/>
      <c r="U40" s="1310"/>
    </row>
    <row r="41" customFormat="false" ht="9" hidden="false" customHeight="true" outlineLevel="0" collapsed="false">
      <c r="B41" s="1089"/>
      <c r="C41" s="1089" t="s">
        <v>582</v>
      </c>
      <c r="D41" s="1025" t="s">
        <v>603</v>
      </c>
      <c r="E41" s="1089"/>
      <c r="F41" s="1032" t="n">
        <v>6132</v>
      </c>
      <c r="G41" s="1033" t="n">
        <v>971</v>
      </c>
      <c r="H41" s="1388" t="n">
        <v>0</v>
      </c>
      <c r="I41" s="1316" t="n">
        <v>0.0001</v>
      </c>
      <c r="J41" s="1034" t="n">
        <v>0.02</v>
      </c>
      <c r="K41" s="1388" t="n">
        <v>0</v>
      </c>
      <c r="L41" s="1033" t="n">
        <v>953</v>
      </c>
      <c r="M41" s="1315"/>
      <c r="N41" s="1032" t="n">
        <v>-462</v>
      </c>
      <c r="O41" s="1033" t="n">
        <v>1390</v>
      </c>
      <c r="P41" s="1070" t="n">
        <v>0.01</v>
      </c>
      <c r="Q41" s="1388" t="n">
        <v>0</v>
      </c>
      <c r="R41" s="1033" t="n">
        <v>0</v>
      </c>
      <c r="S41" s="1070" t="n">
        <v>0.01</v>
      </c>
      <c r="T41" s="1033" t="n">
        <v>57</v>
      </c>
      <c r="U41" s="1317"/>
    </row>
    <row r="42" customFormat="false" ht="9" hidden="false" customHeight="true" outlineLevel="0" collapsed="false">
      <c r="B42" s="1089"/>
      <c r="C42" s="1089" t="s">
        <v>585</v>
      </c>
      <c r="D42" s="1025" t="s">
        <v>604</v>
      </c>
      <c r="E42" s="1089"/>
      <c r="F42" s="1032" t="n">
        <v>-6575</v>
      </c>
      <c r="G42" s="1033" t="n">
        <v>-22</v>
      </c>
      <c r="H42" s="1388" t="n">
        <v>0</v>
      </c>
      <c r="I42" s="1389" t="n">
        <v>0.0009</v>
      </c>
      <c r="J42" s="1034" t="n">
        <v>0.07</v>
      </c>
      <c r="K42" s="1034" t="n">
        <v>0.02</v>
      </c>
      <c r="L42" s="1033" t="n">
        <v>-438</v>
      </c>
      <c r="M42" s="1315"/>
      <c r="N42" s="1032" t="n">
        <v>804</v>
      </c>
      <c r="O42" s="1033" t="n">
        <v>54</v>
      </c>
      <c r="P42" s="1070" t="n">
        <v>0.02</v>
      </c>
      <c r="Q42" s="1388" t="n">
        <v>0</v>
      </c>
      <c r="R42" s="1390" t="n">
        <v>0.01</v>
      </c>
      <c r="S42" s="1033" t="n">
        <v>0</v>
      </c>
      <c r="T42" s="1033" t="n">
        <v>50</v>
      </c>
      <c r="U42" s="1317"/>
    </row>
    <row r="43" customFormat="false" ht="9" hidden="false" customHeight="true" outlineLevel="0" collapsed="false">
      <c r="B43" s="1089"/>
      <c r="C43" s="1089" t="s">
        <v>588</v>
      </c>
      <c r="D43" s="1025" t="s">
        <v>605</v>
      </c>
      <c r="E43" s="1089"/>
      <c r="F43" s="1032" t="n">
        <v>1022</v>
      </c>
      <c r="G43" s="1033" t="n">
        <v>56</v>
      </c>
      <c r="H43" s="1034" t="n">
        <v>0.01</v>
      </c>
      <c r="I43" s="1316" t="n">
        <v>0.0001</v>
      </c>
      <c r="J43" s="1034" t="n">
        <v>0.03</v>
      </c>
      <c r="K43" s="1034" t="n">
        <v>0.04</v>
      </c>
      <c r="L43" s="1033" t="n">
        <v>720</v>
      </c>
      <c r="M43" s="1315"/>
      <c r="N43" s="1032" t="n">
        <v>505</v>
      </c>
      <c r="O43" s="1033" t="n">
        <v>41</v>
      </c>
      <c r="P43" s="1357" t="n">
        <v>0.08</v>
      </c>
      <c r="Q43" s="1388" t="n">
        <v>0</v>
      </c>
      <c r="R43" s="1033" t="n">
        <v>0</v>
      </c>
      <c r="S43" s="1033" t="n">
        <v>0</v>
      </c>
      <c r="T43" s="1033" t="n">
        <v>58</v>
      </c>
      <c r="U43" s="1317"/>
    </row>
    <row r="44" customFormat="false" ht="9" hidden="false" customHeight="true" outlineLevel="0" collapsed="false">
      <c r="B44" s="1089"/>
      <c r="C44" s="1089" t="s">
        <v>591</v>
      </c>
      <c r="D44" s="1025" t="s">
        <v>606</v>
      </c>
      <c r="E44" s="1089"/>
      <c r="F44" s="1032" t="n">
        <v>601</v>
      </c>
      <c r="G44" s="1033" t="n">
        <v>66</v>
      </c>
      <c r="H44" s="1390" t="n">
        <v>0.14</v>
      </c>
      <c r="I44" s="1389" t="n">
        <v>0.0109</v>
      </c>
      <c r="J44" s="1034" t="n">
        <v>0.04</v>
      </c>
      <c r="K44" s="1034" t="n">
        <v>0.08</v>
      </c>
      <c r="L44" s="1033" t="n">
        <v>430</v>
      </c>
      <c r="M44" s="1315"/>
      <c r="N44" s="1032" t="n">
        <v>-52</v>
      </c>
      <c r="O44" s="1033" t="n">
        <v>18</v>
      </c>
      <c r="P44" s="1357" t="n">
        <v>0.02</v>
      </c>
      <c r="Q44" s="1388" t="n">
        <v>0</v>
      </c>
      <c r="R44" s="1033" t="n">
        <v>0</v>
      </c>
      <c r="S44" s="1357" t="n">
        <v>0.01</v>
      </c>
      <c r="T44" s="1033" t="n">
        <v>-31</v>
      </c>
      <c r="U44" s="1317"/>
    </row>
    <row r="45" customFormat="false" ht="9" hidden="false" customHeight="true" outlineLevel="0" collapsed="false">
      <c r="B45" s="1089"/>
      <c r="C45" s="1089" t="s">
        <v>594</v>
      </c>
      <c r="D45" s="1025" t="s">
        <v>595</v>
      </c>
      <c r="E45" s="1089"/>
      <c r="F45" s="1032" t="n">
        <v>181</v>
      </c>
      <c r="G45" s="1033" t="n">
        <v>0</v>
      </c>
      <c r="H45" s="1390" t="n">
        <v>0.02</v>
      </c>
      <c r="I45" s="1389" t="n">
        <v>0.028</v>
      </c>
      <c r="J45" s="1034" t="n">
        <v>0.02</v>
      </c>
      <c r="K45" s="1034" t="n">
        <v>0.12</v>
      </c>
      <c r="L45" s="1033" t="n">
        <v>205</v>
      </c>
      <c r="M45" s="1315"/>
      <c r="N45" s="1032" t="n">
        <v>9</v>
      </c>
      <c r="O45" s="1033" t="n">
        <v>1</v>
      </c>
      <c r="P45" s="1357" t="n">
        <v>0.02</v>
      </c>
      <c r="Q45" s="1389" t="n">
        <v>0.0004</v>
      </c>
      <c r="R45" s="1033" t="n">
        <v>0</v>
      </c>
      <c r="S45" s="1357" t="n">
        <v>0.03</v>
      </c>
      <c r="T45" s="1033" t="n">
        <v>2</v>
      </c>
      <c r="U45" s="1317"/>
    </row>
    <row r="46" customFormat="false" ht="9" hidden="false" customHeight="true" outlineLevel="0" collapsed="false">
      <c r="B46" s="1089"/>
      <c r="C46" s="1089" t="s">
        <v>544</v>
      </c>
      <c r="D46" s="1035" t="n">
        <v>1</v>
      </c>
      <c r="E46" s="1089"/>
      <c r="F46" s="1032" t="n">
        <v>2</v>
      </c>
      <c r="G46" s="1033" t="n">
        <v>0</v>
      </c>
      <c r="H46" s="1391" t="n">
        <v>0</v>
      </c>
      <c r="I46" s="1391" t="n">
        <v>0</v>
      </c>
      <c r="J46" s="1039" t="n">
        <v>0.04</v>
      </c>
      <c r="K46" s="1039" t="n">
        <v>0.5</v>
      </c>
      <c r="L46" s="1033" t="n">
        <v>60</v>
      </c>
      <c r="M46" s="1321"/>
      <c r="N46" s="1032" t="n">
        <v>6</v>
      </c>
      <c r="O46" s="1033" t="n">
        <v>0</v>
      </c>
      <c r="P46" s="246" t="n">
        <v>0</v>
      </c>
      <c r="Q46" s="1391" t="n">
        <v>0</v>
      </c>
      <c r="R46" s="1392" t="n">
        <v>0.01</v>
      </c>
      <c r="S46" s="1363" t="n">
        <v>0.03</v>
      </c>
      <c r="T46" s="1033" t="n">
        <v>6</v>
      </c>
      <c r="U46" s="1315"/>
    </row>
    <row r="47" customFormat="false" ht="9" hidden="false" customHeight="true" outlineLevel="0" collapsed="false">
      <c r="B47" s="1060"/>
      <c r="C47" s="1060"/>
      <c r="D47" s="1060"/>
      <c r="E47" s="1060"/>
      <c r="F47" s="1049" t="n">
        <v>1363</v>
      </c>
      <c r="G47" s="1050" t="n">
        <v>1071</v>
      </c>
      <c r="H47" s="1393" t="n">
        <v>0</v>
      </c>
      <c r="I47" s="1100" t="n">
        <v>0.0001</v>
      </c>
      <c r="J47" s="1051" t="n">
        <v>0.02</v>
      </c>
      <c r="K47" s="1051" t="n">
        <v>0.01</v>
      </c>
      <c r="L47" s="1050" t="n">
        <v>1930</v>
      </c>
      <c r="M47" s="1325"/>
      <c r="N47" s="1049" t="n">
        <v>810</v>
      </c>
      <c r="O47" s="1050" t="n">
        <v>1504</v>
      </c>
      <c r="P47" s="1376" t="n">
        <v>0.02</v>
      </c>
      <c r="Q47" s="1100" t="n">
        <v>0.0001</v>
      </c>
      <c r="R47" s="1050" t="n">
        <v>0</v>
      </c>
      <c r="S47" s="1050" t="n">
        <v>0</v>
      </c>
      <c r="T47" s="1050" t="n">
        <v>142</v>
      </c>
      <c r="U47" s="1326"/>
    </row>
    <row r="48" customFormat="false" ht="9" hidden="false" customHeight="true" outlineLevel="0" collapsed="false">
      <c r="B48" s="1003" t="s">
        <v>596</v>
      </c>
      <c r="C48" s="1003"/>
      <c r="D48" s="1013"/>
      <c r="E48" s="1309"/>
      <c r="F48" s="1020"/>
      <c r="G48" s="246"/>
      <c r="H48" s="1007"/>
      <c r="I48" s="1007"/>
      <c r="J48" s="1007"/>
      <c r="K48" s="1007"/>
      <c r="L48" s="246"/>
      <c r="M48" s="1007"/>
      <c r="N48" s="1020"/>
      <c r="O48" s="246"/>
      <c r="P48" s="1007"/>
      <c r="Q48" s="1007"/>
      <c r="R48" s="1007"/>
      <c r="S48" s="1007"/>
      <c r="T48" s="246"/>
      <c r="U48" s="1310"/>
    </row>
    <row r="49" customFormat="false" ht="9" hidden="false" customHeight="true" outlineLevel="0" collapsed="false">
      <c r="B49" s="1089"/>
      <c r="C49" s="1089" t="s">
        <v>582</v>
      </c>
      <c r="D49" s="1025" t="s">
        <v>603</v>
      </c>
      <c r="E49" s="1089"/>
      <c r="F49" s="1032" t="n">
        <v>-2471</v>
      </c>
      <c r="G49" s="1033" t="n">
        <v>321</v>
      </c>
      <c r="H49" s="1390" t="n">
        <v>0.01</v>
      </c>
      <c r="I49" s="1389" t="n">
        <v>0.0002</v>
      </c>
      <c r="J49" s="1034" t="n">
        <v>0.01</v>
      </c>
      <c r="K49" s="1394" t="n">
        <v>0.01</v>
      </c>
      <c r="L49" s="1033" t="n">
        <v>-391</v>
      </c>
      <c r="M49" s="1315"/>
      <c r="N49" s="1032" t="n">
        <v>220</v>
      </c>
      <c r="O49" s="1033" t="n">
        <v>174</v>
      </c>
      <c r="P49" s="1033" t="n">
        <v>0</v>
      </c>
      <c r="Q49" s="1388" t="n">
        <v>0</v>
      </c>
      <c r="R49" s="1033" t="n">
        <v>0</v>
      </c>
      <c r="S49" s="1033" t="n">
        <v>0</v>
      </c>
      <c r="T49" s="1033" t="n">
        <v>-8</v>
      </c>
      <c r="U49" s="1317"/>
    </row>
    <row r="50" customFormat="false" ht="9" hidden="false" customHeight="true" outlineLevel="0" collapsed="false">
      <c r="B50" s="1089"/>
      <c r="C50" s="1089" t="s">
        <v>585</v>
      </c>
      <c r="D50" s="1025" t="s">
        <v>604</v>
      </c>
      <c r="E50" s="1089"/>
      <c r="F50" s="1032" t="n">
        <v>3250</v>
      </c>
      <c r="G50" s="1033" t="n">
        <v>3038</v>
      </c>
      <c r="H50" s="1034" t="n">
        <v>0.11</v>
      </c>
      <c r="I50" s="1389" t="n">
        <v>0.0007</v>
      </c>
      <c r="J50" s="1034" t="n">
        <v>0.01</v>
      </c>
      <c r="K50" s="1394" t="n">
        <v>0.03</v>
      </c>
      <c r="L50" s="1033" t="n">
        <v>393</v>
      </c>
      <c r="M50" s="1315"/>
      <c r="N50" s="1032" t="n">
        <v>-68</v>
      </c>
      <c r="O50" s="1033" t="n">
        <v>-69</v>
      </c>
      <c r="P50" s="1357" t="n">
        <v>0.01</v>
      </c>
      <c r="Q50" s="1388" t="n">
        <v>0</v>
      </c>
      <c r="R50" s="1033" t="n">
        <v>0</v>
      </c>
      <c r="S50" s="1033" t="n">
        <v>0</v>
      </c>
      <c r="T50" s="1033" t="n">
        <v>-14</v>
      </c>
      <c r="U50" s="1317"/>
    </row>
    <row r="51" customFormat="false" ht="9" hidden="false" customHeight="true" outlineLevel="0" collapsed="false">
      <c r="B51" s="1089"/>
      <c r="C51" s="1089" t="s">
        <v>588</v>
      </c>
      <c r="D51" s="1025" t="s">
        <v>605</v>
      </c>
      <c r="E51" s="1089"/>
      <c r="F51" s="1032" t="n">
        <v>-847</v>
      </c>
      <c r="G51" s="1033" t="n">
        <v>-2126</v>
      </c>
      <c r="H51" s="1390" t="n">
        <v>0.05</v>
      </c>
      <c r="I51" s="1316" t="n">
        <v>0.0017</v>
      </c>
      <c r="J51" s="1034" t="n">
        <v>0.02</v>
      </c>
      <c r="K51" s="1034" t="n">
        <v>0.05</v>
      </c>
      <c r="L51" s="1033" t="n">
        <v>333</v>
      </c>
      <c r="M51" s="1315"/>
      <c r="N51" s="1032" t="n">
        <v>-83</v>
      </c>
      <c r="O51" s="1033" t="n">
        <v>-42</v>
      </c>
      <c r="P51" s="1357" t="n">
        <v>0.01</v>
      </c>
      <c r="Q51" s="1389" t="n">
        <v>0.0001</v>
      </c>
      <c r="R51" s="1033" t="n">
        <v>0</v>
      </c>
      <c r="S51" s="1033" t="n">
        <v>0</v>
      </c>
      <c r="T51" s="1033" t="n">
        <v>-36</v>
      </c>
      <c r="U51" s="1317"/>
    </row>
    <row r="52" customFormat="false" ht="9" hidden="false" customHeight="true" outlineLevel="0" collapsed="false">
      <c r="B52" s="1089"/>
      <c r="C52" s="1089" t="s">
        <v>591</v>
      </c>
      <c r="D52" s="1025" t="s">
        <v>606</v>
      </c>
      <c r="E52" s="1089"/>
      <c r="F52" s="1032" t="n">
        <v>783</v>
      </c>
      <c r="G52" s="1033" t="n">
        <v>-789</v>
      </c>
      <c r="H52" s="1034" t="n">
        <v>0.04</v>
      </c>
      <c r="I52" s="1316" t="n">
        <v>0.0071</v>
      </c>
      <c r="J52" s="1034" t="n">
        <v>0.01</v>
      </c>
      <c r="K52" s="1034" t="n">
        <v>0.12</v>
      </c>
      <c r="L52" s="1033" t="n">
        <v>1451</v>
      </c>
      <c r="M52" s="1315"/>
      <c r="N52" s="1032" t="n">
        <v>-40</v>
      </c>
      <c r="O52" s="1033" t="n">
        <v>39</v>
      </c>
      <c r="P52" s="1033" t="n">
        <v>0</v>
      </c>
      <c r="Q52" s="1389" t="n">
        <v>0.0001</v>
      </c>
      <c r="R52" s="1033" t="n">
        <v>0</v>
      </c>
      <c r="S52" s="1357" t="n">
        <v>0.01</v>
      </c>
      <c r="T52" s="1033" t="n">
        <v>-71</v>
      </c>
      <c r="U52" s="1317"/>
    </row>
    <row r="53" customFormat="false" ht="9" hidden="false" customHeight="true" outlineLevel="0" collapsed="false">
      <c r="B53" s="1089"/>
      <c r="C53" s="1089" t="s">
        <v>594</v>
      </c>
      <c r="D53" s="1025" t="s">
        <v>595</v>
      </c>
      <c r="E53" s="1089"/>
      <c r="F53" s="1032" t="n">
        <v>-235</v>
      </c>
      <c r="G53" s="1033" t="n">
        <v>-143</v>
      </c>
      <c r="H53" s="1390" t="n">
        <v>0.03</v>
      </c>
      <c r="I53" s="1316" t="n">
        <v>0.0216</v>
      </c>
      <c r="J53" s="1388" t="n">
        <v>0</v>
      </c>
      <c r="K53" s="1034" t="n">
        <v>0.11</v>
      </c>
      <c r="L53" s="1033" t="n">
        <v>-373</v>
      </c>
      <c r="M53" s="1315"/>
      <c r="N53" s="1032" t="n">
        <v>-120</v>
      </c>
      <c r="O53" s="1033" t="n">
        <v>-31</v>
      </c>
      <c r="P53" s="1033" t="n">
        <v>0</v>
      </c>
      <c r="Q53" s="1389" t="n">
        <v>0.0036</v>
      </c>
      <c r="R53" s="1033" t="n">
        <v>0</v>
      </c>
      <c r="S53" s="1357" t="n">
        <v>0.02</v>
      </c>
      <c r="T53" s="1033" t="n">
        <v>-278</v>
      </c>
      <c r="U53" s="1317"/>
    </row>
    <row r="54" customFormat="false" ht="9" hidden="false" customHeight="true" outlineLevel="0" collapsed="false">
      <c r="B54" s="1089"/>
      <c r="C54" s="1089" t="s">
        <v>544</v>
      </c>
      <c r="D54" s="1035" t="n">
        <v>1</v>
      </c>
      <c r="E54" s="1089"/>
      <c r="F54" s="1032" t="n">
        <v>-16</v>
      </c>
      <c r="G54" s="1033" t="n">
        <v>0</v>
      </c>
      <c r="H54" s="1391" t="n">
        <v>0</v>
      </c>
      <c r="I54" s="1391" t="n">
        <v>0</v>
      </c>
      <c r="J54" s="1395" t="n">
        <v>0.07</v>
      </c>
      <c r="K54" s="1039" t="n">
        <v>0.04</v>
      </c>
      <c r="L54" s="246" t="n">
        <v>-9</v>
      </c>
      <c r="M54" s="1321"/>
      <c r="N54" s="1032" t="n">
        <v>12</v>
      </c>
      <c r="O54" s="1033" t="n">
        <v>0</v>
      </c>
      <c r="P54" s="246" t="n">
        <v>0</v>
      </c>
      <c r="Q54" s="1391" t="n">
        <v>0</v>
      </c>
      <c r="R54" s="1392" t="n">
        <v>0.01</v>
      </c>
      <c r="S54" s="1392" t="n">
        <v>0.03</v>
      </c>
      <c r="T54" s="1033" t="n">
        <v>7</v>
      </c>
      <c r="U54" s="1317"/>
    </row>
    <row r="55" customFormat="false" ht="9" hidden="false" customHeight="true" outlineLevel="0" collapsed="false">
      <c r="B55" s="1060"/>
      <c r="C55" s="1060"/>
      <c r="D55" s="1060"/>
      <c r="E55" s="1060"/>
      <c r="F55" s="1049" t="n">
        <v>464</v>
      </c>
      <c r="G55" s="1050" t="n">
        <v>301</v>
      </c>
      <c r="H55" s="1393" t="n">
        <v>0</v>
      </c>
      <c r="I55" s="1100" t="n">
        <v>0.0004</v>
      </c>
      <c r="J55" s="1051" t="n">
        <v>0.01</v>
      </c>
      <c r="K55" s="1051" t="n">
        <v>0.02</v>
      </c>
      <c r="L55" s="1050" t="n">
        <v>1404</v>
      </c>
      <c r="M55" s="1325"/>
      <c r="N55" s="1049" t="n">
        <v>-79</v>
      </c>
      <c r="O55" s="1050" t="n">
        <v>71</v>
      </c>
      <c r="P55" s="1050" t="n">
        <v>0</v>
      </c>
      <c r="Q55" s="1396" t="n">
        <v>0.0005</v>
      </c>
      <c r="R55" s="1050" t="n">
        <v>0</v>
      </c>
      <c r="S55" s="1368" t="n">
        <v>0.01</v>
      </c>
      <c r="T55" s="1050" t="n">
        <v>-400</v>
      </c>
      <c r="U55" s="1326"/>
    </row>
    <row r="56" customFormat="false" ht="9" hidden="false" customHeight="true" outlineLevel="0" collapsed="false">
      <c r="B56" s="1003" t="s">
        <v>607</v>
      </c>
      <c r="C56" s="1003"/>
      <c r="D56" s="1013"/>
      <c r="E56" s="1309"/>
      <c r="F56" s="1020"/>
      <c r="G56" s="246"/>
      <c r="H56" s="1007"/>
      <c r="I56" s="1007"/>
      <c r="J56" s="1007"/>
      <c r="K56" s="1007"/>
      <c r="L56" s="246"/>
      <c r="M56" s="1007"/>
      <c r="N56" s="1020"/>
      <c r="O56" s="246"/>
      <c r="P56" s="1007"/>
      <c r="Q56" s="1007"/>
      <c r="R56" s="1007"/>
      <c r="S56" s="1007"/>
      <c r="T56" s="246"/>
      <c r="U56" s="1310"/>
    </row>
    <row r="57" customFormat="false" ht="9" hidden="false" customHeight="true" outlineLevel="0" collapsed="false">
      <c r="B57" s="1089"/>
      <c r="C57" s="1089" t="s">
        <v>582</v>
      </c>
      <c r="D57" s="1025" t="s">
        <v>603</v>
      </c>
      <c r="E57" s="1089"/>
      <c r="F57" s="1032" t="n">
        <v>-315</v>
      </c>
      <c r="G57" s="1033" t="n">
        <v>-47</v>
      </c>
      <c r="H57" s="1390" t="n">
        <v>0.06</v>
      </c>
      <c r="I57" s="1388" t="n">
        <v>0</v>
      </c>
      <c r="J57" s="1034" t="n">
        <v>0.01</v>
      </c>
      <c r="K57" s="1388" t="n">
        <v>0</v>
      </c>
      <c r="L57" s="1033" t="n">
        <v>-36</v>
      </c>
      <c r="M57" s="1315"/>
      <c r="N57" s="1032" t="n">
        <v>22</v>
      </c>
      <c r="O57" s="1033" t="n">
        <v>-7</v>
      </c>
      <c r="P57" s="1357" t="n">
        <v>0.01</v>
      </c>
      <c r="Q57" s="1316" t="n">
        <v>0.0001</v>
      </c>
      <c r="R57" s="1070" t="n">
        <v>0.01</v>
      </c>
      <c r="S57" s="1070" t="n">
        <v>0.01</v>
      </c>
      <c r="T57" s="1033" t="n">
        <v>6</v>
      </c>
      <c r="U57" s="1317"/>
    </row>
    <row r="58" customFormat="false" ht="9" hidden="false" customHeight="true" outlineLevel="0" collapsed="false">
      <c r="B58" s="1089"/>
      <c r="C58" s="1089" t="s">
        <v>585</v>
      </c>
      <c r="D58" s="1025" t="s">
        <v>604</v>
      </c>
      <c r="E58" s="1089"/>
      <c r="F58" s="1032" t="n">
        <v>187</v>
      </c>
      <c r="G58" s="1033" t="n">
        <v>29</v>
      </c>
      <c r="H58" s="1034" t="n">
        <v>0.03</v>
      </c>
      <c r="I58" s="1316" t="n">
        <v>0.0002</v>
      </c>
      <c r="J58" s="1390" t="n">
        <v>0.02</v>
      </c>
      <c r="K58" s="1390" t="n">
        <v>0.01</v>
      </c>
      <c r="L58" s="1033" t="n">
        <v>70</v>
      </c>
      <c r="M58" s="1315"/>
      <c r="N58" s="1032" t="n">
        <v>38</v>
      </c>
      <c r="O58" s="1033" t="n">
        <v>2</v>
      </c>
      <c r="P58" s="1388" t="n">
        <v>0</v>
      </c>
      <c r="Q58" s="1388" t="n">
        <v>0</v>
      </c>
      <c r="R58" s="1033" t="n">
        <v>0</v>
      </c>
      <c r="S58" s="1033" t="n">
        <v>0</v>
      </c>
      <c r="T58" s="1033" t="n">
        <v>17</v>
      </c>
      <c r="U58" s="1317"/>
    </row>
    <row r="59" customFormat="false" ht="9" hidden="false" customHeight="true" outlineLevel="0" collapsed="false">
      <c r="B59" s="1089"/>
      <c r="C59" s="1089" t="s">
        <v>588</v>
      </c>
      <c r="D59" s="1025" t="s">
        <v>605</v>
      </c>
      <c r="E59" s="1089"/>
      <c r="F59" s="1032" t="n">
        <v>62</v>
      </c>
      <c r="G59" s="1033" t="n">
        <v>-17</v>
      </c>
      <c r="H59" s="1034" t="n">
        <v>0.02</v>
      </c>
      <c r="I59" s="1316" t="n">
        <v>0.0004</v>
      </c>
      <c r="J59" s="1388" t="n">
        <v>0</v>
      </c>
      <c r="K59" s="1034" t="n">
        <v>0.01</v>
      </c>
      <c r="L59" s="1033" t="n">
        <v>71</v>
      </c>
      <c r="M59" s="1315"/>
      <c r="N59" s="1032" t="n">
        <v>-1590</v>
      </c>
      <c r="O59" s="1033" t="n">
        <v>9</v>
      </c>
      <c r="P59" s="1388" t="n">
        <v>0</v>
      </c>
      <c r="Q59" s="1389" t="n">
        <v>0.0017</v>
      </c>
      <c r="R59" s="1070" t="n">
        <v>0.33</v>
      </c>
      <c r="S59" s="1070" t="n">
        <v>0.34</v>
      </c>
      <c r="T59" s="1033" t="n">
        <v>70</v>
      </c>
      <c r="U59" s="1317"/>
    </row>
    <row r="60" customFormat="false" ht="9" hidden="false" customHeight="true" outlineLevel="0" collapsed="false">
      <c r="B60" s="1089"/>
      <c r="C60" s="1089" t="s">
        <v>591</v>
      </c>
      <c r="D60" s="1025" t="s">
        <v>606</v>
      </c>
      <c r="E60" s="1089"/>
      <c r="F60" s="1032" t="n">
        <v>26</v>
      </c>
      <c r="G60" s="1033" t="n">
        <v>-3</v>
      </c>
      <c r="H60" s="1034" t="n">
        <v>0.01</v>
      </c>
      <c r="I60" s="1389" t="n">
        <v>0.0003</v>
      </c>
      <c r="J60" s="1034" t="n">
        <v>0.01</v>
      </c>
      <c r="K60" s="1034" t="n">
        <v>0.01</v>
      </c>
      <c r="L60" s="1033" t="n">
        <v>33</v>
      </c>
      <c r="M60" s="1315"/>
      <c r="N60" s="1032" t="n">
        <v>1625</v>
      </c>
      <c r="O60" s="1033" t="n">
        <v>2</v>
      </c>
      <c r="P60" s="1357" t="n">
        <v>0.01</v>
      </c>
      <c r="Q60" s="1389" t="n">
        <v>0.0099</v>
      </c>
      <c r="R60" s="1357" t="n">
        <v>0.34</v>
      </c>
      <c r="S60" s="1357" t="n">
        <v>0.49</v>
      </c>
      <c r="T60" s="1033" t="n">
        <v>5</v>
      </c>
      <c r="U60" s="1317"/>
    </row>
    <row r="61" customFormat="false" ht="9" hidden="false" customHeight="true" outlineLevel="0" collapsed="false">
      <c r="B61" s="1089"/>
      <c r="C61" s="1089" t="s">
        <v>594</v>
      </c>
      <c r="D61" s="1025" t="s">
        <v>595</v>
      </c>
      <c r="E61" s="1089"/>
      <c r="F61" s="1032" t="n">
        <v>10</v>
      </c>
      <c r="G61" s="1033" t="n">
        <v>6</v>
      </c>
      <c r="H61" s="1388" t="n">
        <v>0</v>
      </c>
      <c r="I61" s="1316" t="n">
        <v>0.0178</v>
      </c>
      <c r="J61" s="1388" t="n">
        <v>0</v>
      </c>
      <c r="K61" s="1034" t="n">
        <v>0.03</v>
      </c>
      <c r="L61" s="1033" t="n">
        <v>24</v>
      </c>
      <c r="M61" s="1315"/>
      <c r="N61" s="1032" t="n">
        <v>-26</v>
      </c>
      <c r="O61" s="1033" t="n">
        <v>-8</v>
      </c>
      <c r="P61" s="1033" t="n">
        <v>0</v>
      </c>
      <c r="Q61" s="1389" t="n">
        <v>0.0102</v>
      </c>
      <c r="R61" s="1033" t="n">
        <v>0</v>
      </c>
      <c r="S61" s="1357" t="n">
        <v>0.02</v>
      </c>
      <c r="T61" s="1033" t="n">
        <v>-47</v>
      </c>
      <c r="U61" s="1317"/>
    </row>
    <row r="62" customFormat="false" ht="9" hidden="false" customHeight="true" outlineLevel="0" collapsed="false">
      <c r="B62" s="1089"/>
      <c r="C62" s="1089" t="s">
        <v>544</v>
      </c>
      <c r="D62" s="1035" t="n">
        <v>1</v>
      </c>
      <c r="E62" s="1089"/>
      <c r="F62" s="1032" t="n">
        <v>-22</v>
      </c>
      <c r="G62" s="1033" t="n">
        <v>0</v>
      </c>
      <c r="H62" s="1391" t="n">
        <v>0</v>
      </c>
      <c r="I62" s="1391" t="n">
        <v>0</v>
      </c>
      <c r="J62" s="1395" t="n">
        <v>0.03</v>
      </c>
      <c r="K62" s="1039" t="n">
        <v>2.13</v>
      </c>
      <c r="L62" s="246" t="n">
        <v>97</v>
      </c>
      <c r="M62" s="1332"/>
      <c r="N62" s="1032" t="n">
        <v>-2</v>
      </c>
      <c r="O62" s="1033" t="n">
        <v>0</v>
      </c>
      <c r="P62" s="246" t="n">
        <v>0</v>
      </c>
      <c r="Q62" s="1397" t="n">
        <v>0</v>
      </c>
      <c r="R62" s="246" t="n">
        <v>0</v>
      </c>
      <c r="S62" s="1392" t="n">
        <v>0.19</v>
      </c>
      <c r="T62" s="1033" t="n">
        <v>-20</v>
      </c>
      <c r="U62" s="1337"/>
    </row>
    <row r="63" customFormat="false" ht="9" hidden="false" customHeight="true" outlineLevel="0" collapsed="false">
      <c r="B63" s="1338"/>
      <c r="C63" s="1060"/>
      <c r="D63" s="1060"/>
      <c r="E63" s="1060"/>
      <c r="F63" s="1049" t="n">
        <v>-52</v>
      </c>
      <c r="G63" s="1050" t="n">
        <v>-32</v>
      </c>
      <c r="H63" s="1398" t="n">
        <v>0.03</v>
      </c>
      <c r="I63" s="1396" t="n">
        <v>0.0011</v>
      </c>
      <c r="J63" s="1393" t="n">
        <v>0</v>
      </c>
      <c r="K63" s="1051" t="n">
        <v>0.04</v>
      </c>
      <c r="L63" s="1050" t="n">
        <v>259</v>
      </c>
      <c r="M63" s="1321"/>
      <c r="N63" s="1049" t="n">
        <v>67</v>
      </c>
      <c r="O63" s="1050" t="n">
        <v>-2</v>
      </c>
      <c r="P63" s="1050" t="n">
        <v>0</v>
      </c>
      <c r="Q63" s="1399" t="n">
        <v>0.0008</v>
      </c>
      <c r="R63" s="1376" t="n">
        <v>0.01</v>
      </c>
      <c r="S63" s="1050" t="n">
        <v>0</v>
      </c>
      <c r="T63" s="1050" t="n">
        <v>31</v>
      </c>
      <c r="U63" s="1317"/>
    </row>
    <row r="64" customFormat="false" ht="9" hidden="false" customHeight="true" outlineLevel="0" collapsed="false">
      <c r="B64" s="1060"/>
      <c r="C64" s="1060"/>
      <c r="D64" s="1060"/>
      <c r="E64" s="1060"/>
      <c r="F64" s="1107" t="n">
        <v>1775</v>
      </c>
      <c r="G64" s="1108" t="n">
        <v>1340</v>
      </c>
      <c r="H64" s="1400" t="n">
        <v>0</v>
      </c>
      <c r="I64" s="1110" t="n">
        <v>0.0002</v>
      </c>
      <c r="J64" s="1109" t="n">
        <v>0.01</v>
      </c>
      <c r="K64" s="1109" t="n">
        <v>0.01</v>
      </c>
      <c r="L64" s="1108" t="n">
        <v>3593</v>
      </c>
      <c r="M64" s="1343"/>
      <c r="N64" s="1107" t="n">
        <v>798</v>
      </c>
      <c r="O64" s="1108" t="n">
        <v>1573</v>
      </c>
      <c r="P64" s="1400" t="n">
        <v>0</v>
      </c>
      <c r="Q64" s="1401" t="n">
        <v>0.0001</v>
      </c>
      <c r="R64" s="1400" t="n">
        <v>0</v>
      </c>
      <c r="S64" s="1400" t="n">
        <v>0</v>
      </c>
      <c r="T64" s="1108" t="n">
        <v>-227</v>
      </c>
      <c r="U64" s="1344"/>
    </row>
    <row r="65" customFormat="false" ht="4.5" hidden="false" customHeight="true" outlineLevel="0" collapsed="false">
      <c r="B65" s="1060"/>
      <c r="C65" s="1060"/>
      <c r="D65" s="1060"/>
      <c r="E65" s="1060"/>
      <c r="F65" s="1351"/>
      <c r="G65" s="1352"/>
      <c r="H65" s="1352"/>
      <c r="I65" s="1352"/>
      <c r="J65" s="1075"/>
      <c r="K65" s="1075"/>
      <c r="L65" s="1075"/>
      <c r="M65" s="1075"/>
      <c r="N65" s="1352"/>
      <c r="O65" s="1352"/>
      <c r="P65" s="1352"/>
      <c r="Q65" s="1352"/>
      <c r="R65" s="1352"/>
      <c r="S65" s="1352"/>
      <c r="T65" s="1352"/>
      <c r="U65" s="236"/>
    </row>
    <row r="66" customFormat="false" ht="9.75" hidden="false" customHeight="true" outlineLevel="0" collapsed="false">
      <c r="B66" s="1346" t="n">
        <v>1</v>
      </c>
      <c r="C66" s="237" t="s">
        <v>608</v>
      </c>
      <c r="D66" s="237"/>
      <c r="E66" s="237"/>
      <c r="F66" s="237"/>
      <c r="G66" s="237"/>
      <c r="H66" s="237"/>
      <c r="I66" s="237"/>
      <c r="J66" s="237"/>
      <c r="K66" s="237"/>
      <c r="L66" s="237"/>
      <c r="M66" s="237"/>
      <c r="N66" s="237"/>
      <c r="O66" s="237"/>
      <c r="P66" s="237"/>
      <c r="Q66" s="237"/>
      <c r="R66" s="237"/>
      <c r="S66" s="237"/>
      <c r="T66" s="237"/>
      <c r="U66" s="237"/>
    </row>
  </sheetData>
  <mergeCells count="42">
    <mergeCell ref="B1:U1"/>
    <mergeCell ref="B3:E3"/>
    <mergeCell ref="F3:M3"/>
    <mergeCell ref="N3:U3"/>
    <mergeCell ref="F4:F8"/>
    <mergeCell ref="G4:G8"/>
    <mergeCell ref="H4:H8"/>
    <mergeCell ref="I4:I8"/>
    <mergeCell ref="J4:J8"/>
    <mergeCell ref="K4:K8"/>
    <mergeCell ref="L4:L8"/>
    <mergeCell ref="N4:N8"/>
    <mergeCell ref="O4:O8"/>
    <mergeCell ref="P4:P8"/>
    <mergeCell ref="Q4:Q8"/>
    <mergeCell ref="R4:R8"/>
    <mergeCell ref="S4:S8"/>
    <mergeCell ref="T4:T8"/>
    <mergeCell ref="B9:C9"/>
    <mergeCell ref="B17:C17"/>
    <mergeCell ref="B25:C25"/>
    <mergeCell ref="B34:E34"/>
    <mergeCell ref="F34:M34"/>
    <mergeCell ref="N34:U34"/>
    <mergeCell ref="F35:F39"/>
    <mergeCell ref="G35:G39"/>
    <mergeCell ref="H35:H39"/>
    <mergeCell ref="I35:I39"/>
    <mergeCell ref="J35:J39"/>
    <mergeCell ref="K35:K39"/>
    <mergeCell ref="L35:L39"/>
    <mergeCell ref="N35:N39"/>
    <mergeCell ref="O35:O39"/>
    <mergeCell ref="P35:P39"/>
    <mergeCell ref="Q35:Q39"/>
    <mergeCell ref="R35:R39"/>
    <mergeCell ref="S35:S39"/>
    <mergeCell ref="T35:T39"/>
    <mergeCell ref="B40:C40"/>
    <mergeCell ref="B48:C48"/>
    <mergeCell ref="B56:C56"/>
    <mergeCell ref="C66:U6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B23" colorId="64" zoomScale="205" zoomScaleNormal="205" zoomScalePageLayoutView="100" workbookViewId="0">
      <selection pane="topLeft" activeCell="B34" activeCellId="0" sqref="B34:W34"/>
    </sheetView>
  </sheetViews>
  <sheetFormatPr defaultColWidth="8.41796875" defaultRowHeight="12.75" zeroHeight="false" outlineLevelRow="0" outlineLevelCol="0"/>
  <cols>
    <col collapsed="false" customWidth="true" hidden="false" outlineLevel="0" max="1" min="1" style="736" width="2.13"/>
    <col collapsed="false" customWidth="true" hidden="false" outlineLevel="0" max="2" min="2" style="736" width="44.7"/>
    <col collapsed="false" customWidth="true" hidden="false" outlineLevel="0" max="3" min="3" style="736" width="4.28"/>
    <col collapsed="false" customWidth="true" hidden="false" outlineLevel="0" max="4" min="4" style="1402" width="9.99"/>
    <col collapsed="false" customWidth="true" hidden="false" outlineLevel="0" max="5" min="5" style="1402" width="1.28"/>
    <col collapsed="false" customWidth="true" hidden="false" outlineLevel="0" max="6" min="6" style="1402" width="9.99"/>
    <col collapsed="false" customWidth="true" hidden="false" outlineLevel="0" max="8" min="7" style="1402" width="1.28"/>
    <col collapsed="false" customWidth="true" hidden="false" outlineLevel="0" max="9" min="9" style="1402" width="9.99"/>
    <col collapsed="false" customWidth="true" hidden="false" outlineLevel="0" max="10" min="10" style="1402" width="1.28"/>
    <col collapsed="false" customWidth="true" hidden="false" outlineLevel="0" max="11" min="11" style="1402" width="9.99"/>
    <col collapsed="false" customWidth="true" hidden="false" outlineLevel="0" max="13" min="12" style="1402" width="1.28"/>
    <col collapsed="false" customWidth="true" hidden="false" outlineLevel="0" max="14" min="14" style="1402" width="9.99"/>
    <col collapsed="false" customWidth="true" hidden="false" outlineLevel="0" max="15" min="15" style="1402" width="1.28"/>
    <col collapsed="false" customWidth="true" hidden="false" outlineLevel="0" max="16" min="16" style="736" width="9.99"/>
    <col collapsed="false" customWidth="true" hidden="false" outlineLevel="0" max="18" min="17" style="736" width="1.28"/>
    <col collapsed="false" customWidth="true" hidden="false" outlineLevel="0" max="19" min="19" style="736" width="9.99"/>
    <col collapsed="false" customWidth="true" hidden="false" outlineLevel="0" max="20" min="20" style="736" width="1.28"/>
    <col collapsed="false" customWidth="true" hidden="false" outlineLevel="0" max="21" min="21" style="736" width="9.99"/>
    <col collapsed="false" customWidth="true" hidden="false" outlineLevel="0" max="23" min="22" style="736" width="1.28"/>
    <col collapsed="false" customWidth="false" hidden="false" outlineLevel="0" max="24" min="24" style="736" width="8.41"/>
    <col collapsed="false" customWidth="false" hidden="false" outlineLevel="0" max="25" min="25" style="1402" width="8.41"/>
    <col collapsed="false" customWidth="false" hidden="false" outlineLevel="0" max="27" min="26" style="736" width="8.41"/>
    <col collapsed="false" customWidth="false" hidden="false" outlineLevel="0" max="28" min="28" style="1402" width="8.41"/>
    <col collapsed="false" customWidth="false" hidden="false" outlineLevel="0" max="30" min="29" style="736" width="8.41"/>
    <col collapsed="false" customWidth="false" hidden="false" outlineLevel="0" max="31" min="31" style="1402" width="8.41"/>
    <col collapsed="false" customWidth="false" hidden="false" outlineLevel="0" max="33" min="32" style="736" width="8.41"/>
    <col collapsed="false" customWidth="false" hidden="false" outlineLevel="0" max="34" min="34" style="1402" width="8.41"/>
    <col collapsed="false" customWidth="false" hidden="false" outlineLevel="0" max="36" min="35" style="736" width="8.41"/>
    <col collapsed="false" customWidth="false" hidden="false" outlineLevel="0" max="37" min="37" style="1402" width="8.41"/>
    <col collapsed="false" customWidth="false" hidden="false" outlineLevel="0" max="257" min="38" style="736" width="8.41"/>
  </cols>
  <sheetData>
    <row r="1" customFormat="false" ht="21" hidden="false" customHeight="true" outlineLevel="0" collapsed="false">
      <c r="A1" s="447" t="s">
        <v>609</v>
      </c>
      <c r="B1" s="447"/>
      <c r="C1" s="447"/>
      <c r="D1" s="447"/>
      <c r="E1" s="447"/>
      <c r="F1" s="447"/>
      <c r="G1" s="447"/>
      <c r="H1" s="447"/>
      <c r="I1" s="447"/>
      <c r="J1" s="447"/>
      <c r="K1" s="447"/>
      <c r="L1" s="447"/>
      <c r="M1" s="447"/>
      <c r="N1" s="447"/>
      <c r="O1" s="447"/>
      <c r="P1" s="447"/>
      <c r="Q1" s="447"/>
      <c r="R1" s="447"/>
      <c r="S1" s="447"/>
      <c r="T1" s="447"/>
      <c r="U1" s="447"/>
      <c r="V1" s="447"/>
      <c r="W1" s="447"/>
    </row>
    <row r="2" customFormat="false" ht="10.5" hidden="false" customHeight="true" outlineLevel="0" collapsed="false">
      <c r="A2" s="740"/>
      <c r="B2" s="740"/>
      <c r="C2" s="740"/>
      <c r="D2" s="847"/>
      <c r="E2" s="847"/>
      <c r="F2" s="847"/>
      <c r="G2" s="847"/>
      <c r="H2" s="847"/>
      <c r="I2" s="847"/>
      <c r="J2" s="847"/>
      <c r="K2" s="847"/>
      <c r="L2" s="847"/>
      <c r="M2" s="847"/>
      <c r="N2" s="847"/>
      <c r="O2" s="847"/>
      <c r="P2" s="847"/>
      <c r="Q2" s="847"/>
      <c r="R2" s="847"/>
      <c r="S2" s="847"/>
      <c r="T2" s="847"/>
      <c r="U2" s="847"/>
      <c r="V2" s="847"/>
      <c r="W2" s="443"/>
    </row>
    <row r="3" customFormat="false" ht="12.75" hidden="false" customHeight="true" outlineLevel="0" collapsed="false">
      <c r="A3" s="34" t="s">
        <v>45</v>
      </c>
      <c r="B3" s="34"/>
      <c r="C3" s="1403"/>
      <c r="D3" s="1404" t="s">
        <v>46</v>
      </c>
      <c r="E3" s="1404"/>
      <c r="F3" s="1404"/>
      <c r="G3" s="1404"/>
      <c r="H3" s="1404"/>
      <c r="I3" s="1405" t="s">
        <v>47</v>
      </c>
      <c r="J3" s="1405"/>
      <c r="K3" s="1405"/>
      <c r="L3" s="1406"/>
      <c r="M3" s="1406"/>
      <c r="N3" s="1405" t="s">
        <v>48</v>
      </c>
      <c r="O3" s="1405"/>
      <c r="P3" s="1405"/>
      <c r="Q3" s="1406"/>
      <c r="R3" s="1406"/>
      <c r="S3" s="1405" t="s">
        <v>49</v>
      </c>
      <c r="T3" s="1405"/>
      <c r="U3" s="1405"/>
      <c r="V3" s="1406"/>
      <c r="W3" s="1407"/>
    </row>
    <row r="4" customFormat="false" ht="9" hidden="false" customHeight="true" outlineLevel="0" collapsed="false">
      <c r="A4" s="59"/>
      <c r="B4" s="59"/>
      <c r="C4" s="160"/>
      <c r="D4" s="1408" t="s">
        <v>610</v>
      </c>
      <c r="E4" s="1409"/>
      <c r="F4" s="1410" t="s">
        <v>611</v>
      </c>
      <c r="G4" s="896"/>
      <c r="H4" s="1411"/>
      <c r="I4" s="1412" t="s">
        <v>610</v>
      </c>
      <c r="J4" s="1409"/>
      <c r="K4" s="1413" t="s">
        <v>611</v>
      </c>
      <c r="L4" s="1409"/>
      <c r="M4" s="1409"/>
      <c r="N4" s="1412" t="s">
        <v>610</v>
      </c>
      <c r="O4" s="1409"/>
      <c r="P4" s="1413" t="s">
        <v>611</v>
      </c>
      <c r="Q4" s="1409"/>
      <c r="R4" s="1409"/>
      <c r="S4" s="1412" t="s">
        <v>610</v>
      </c>
      <c r="T4" s="1409"/>
      <c r="U4" s="1413" t="s">
        <v>611</v>
      </c>
      <c r="V4" s="1409"/>
      <c r="W4" s="153"/>
    </row>
    <row r="5" customFormat="false" ht="9" hidden="false" customHeight="true" outlineLevel="0" collapsed="false">
      <c r="A5" s="59"/>
      <c r="B5" s="59"/>
      <c r="C5" s="160"/>
      <c r="D5" s="1408"/>
      <c r="E5" s="1409"/>
      <c r="F5" s="1410"/>
      <c r="G5" s="896"/>
      <c r="H5" s="1411"/>
      <c r="I5" s="1412"/>
      <c r="J5" s="1409"/>
      <c r="K5" s="1413"/>
      <c r="L5" s="1409"/>
      <c r="M5" s="1409"/>
      <c r="N5" s="1412"/>
      <c r="O5" s="1409"/>
      <c r="P5" s="1413"/>
      <c r="Q5" s="1409"/>
      <c r="R5" s="1409"/>
      <c r="S5" s="1412"/>
      <c r="T5" s="1409"/>
      <c r="U5" s="1413"/>
      <c r="V5" s="1409"/>
      <c r="W5" s="153"/>
    </row>
    <row r="6" customFormat="false" ht="12.75" hidden="false" customHeight="true" outlineLevel="0" collapsed="false">
      <c r="A6" s="34"/>
      <c r="B6" s="34"/>
      <c r="C6" s="146"/>
      <c r="D6" s="1408"/>
      <c r="E6" s="1414" t="s">
        <v>262</v>
      </c>
      <c r="F6" s="1410"/>
      <c r="G6" s="1414" t="s">
        <v>262</v>
      </c>
      <c r="H6" s="1415"/>
      <c r="I6" s="1412"/>
      <c r="J6" s="1414" t="s">
        <v>262</v>
      </c>
      <c r="K6" s="1413"/>
      <c r="L6" s="1414" t="s">
        <v>262</v>
      </c>
      <c r="M6" s="1416"/>
      <c r="N6" s="1412"/>
      <c r="O6" s="1414" t="s">
        <v>262</v>
      </c>
      <c r="P6" s="1413"/>
      <c r="Q6" s="1414" t="s">
        <v>262</v>
      </c>
      <c r="R6" s="1416"/>
      <c r="S6" s="1412"/>
      <c r="T6" s="1414" t="s">
        <v>262</v>
      </c>
      <c r="U6" s="1413"/>
      <c r="V6" s="1414" t="s">
        <v>262</v>
      </c>
      <c r="W6" s="1417"/>
    </row>
    <row r="7" customFormat="false" ht="23.25" hidden="false" customHeight="true" outlineLevel="0" collapsed="false">
      <c r="A7" s="1418" t="s">
        <v>612</v>
      </c>
      <c r="B7" s="1418"/>
      <c r="C7" s="940"/>
      <c r="D7" s="1419"/>
      <c r="E7" s="1420"/>
      <c r="F7" s="1421"/>
      <c r="G7" s="1422"/>
      <c r="H7" s="1423"/>
      <c r="I7" s="1424"/>
      <c r="J7" s="1420"/>
      <c r="K7" s="1420"/>
      <c r="L7" s="1420"/>
      <c r="M7" s="1420"/>
      <c r="N7" s="1424"/>
      <c r="O7" s="1420"/>
      <c r="P7" s="1420"/>
      <c r="Q7" s="1420"/>
      <c r="R7" s="1420"/>
      <c r="S7" s="1424"/>
      <c r="T7" s="1420"/>
      <c r="U7" s="1420"/>
      <c r="V7" s="1420"/>
      <c r="W7" s="153"/>
    </row>
    <row r="8" customFormat="false" ht="10.5" hidden="false" customHeight="true" outlineLevel="0" collapsed="false">
      <c r="A8" s="480"/>
      <c r="B8" s="480" t="s">
        <v>347</v>
      </c>
      <c r="C8" s="915"/>
      <c r="D8" s="1425" t="n">
        <v>0.0057</v>
      </c>
      <c r="E8" s="1426"/>
      <c r="F8" s="1427" t="n">
        <v>0.002</v>
      </c>
      <c r="G8" s="1428"/>
      <c r="H8" s="1429"/>
      <c r="I8" s="1430" t="n">
        <v>0.0056</v>
      </c>
      <c r="J8" s="1431"/>
      <c r="K8" s="1432" t="n">
        <v>0.0023</v>
      </c>
      <c r="L8" s="1431"/>
      <c r="M8" s="1431"/>
      <c r="N8" s="1430" t="n">
        <v>0.006</v>
      </c>
      <c r="O8" s="1431"/>
      <c r="P8" s="1432" t="n">
        <v>0.0038</v>
      </c>
      <c r="Q8" s="1431"/>
      <c r="R8" s="1431"/>
      <c r="S8" s="1430" t="n">
        <v>0.006</v>
      </c>
      <c r="T8" s="1431"/>
      <c r="U8" s="1432" t="n">
        <v>0.0047</v>
      </c>
      <c r="V8" s="1433"/>
      <c r="W8" s="153"/>
    </row>
    <row r="9" customFormat="false" ht="10.5" hidden="false" customHeight="true" outlineLevel="0" collapsed="false">
      <c r="A9" s="480"/>
      <c r="B9" s="480" t="s">
        <v>348</v>
      </c>
      <c r="C9" s="915"/>
      <c r="D9" s="102" t="n">
        <v>0</v>
      </c>
      <c r="E9" s="1434"/>
      <c r="F9" s="925" t="n">
        <v>0</v>
      </c>
      <c r="G9" s="1428"/>
      <c r="H9" s="1429"/>
      <c r="I9" s="103" t="n">
        <v>0</v>
      </c>
      <c r="J9" s="927"/>
      <c r="K9" s="927" t="n">
        <v>0</v>
      </c>
      <c r="L9" s="1431"/>
      <c r="M9" s="1431"/>
      <c r="N9" s="103" t="n">
        <v>0</v>
      </c>
      <c r="O9" s="927"/>
      <c r="P9" s="927" t="n">
        <v>0</v>
      </c>
      <c r="Q9" s="1431"/>
      <c r="R9" s="1431"/>
      <c r="S9" s="103" t="n">
        <v>0</v>
      </c>
      <c r="T9" s="927"/>
      <c r="U9" s="927" t="n">
        <v>0</v>
      </c>
      <c r="V9" s="1433"/>
      <c r="W9" s="153"/>
    </row>
    <row r="10" customFormat="false" ht="10.5" hidden="false" customHeight="true" outlineLevel="0" collapsed="false">
      <c r="A10" s="480"/>
      <c r="B10" s="480" t="s">
        <v>349</v>
      </c>
      <c r="C10" s="915"/>
      <c r="D10" s="1435" t="n">
        <v>0.0015</v>
      </c>
      <c r="E10" s="1426"/>
      <c r="F10" s="925" t="n">
        <v>0</v>
      </c>
      <c r="G10" s="1428"/>
      <c r="H10" s="1429"/>
      <c r="I10" s="1436" t="n">
        <v>0.0011</v>
      </c>
      <c r="J10" s="1431"/>
      <c r="K10" s="927" t="n">
        <v>0</v>
      </c>
      <c r="L10" s="1431"/>
      <c r="M10" s="1431"/>
      <c r="N10" s="1430" t="n">
        <v>0.001</v>
      </c>
      <c r="O10" s="1431"/>
      <c r="P10" s="927" t="n">
        <v>0</v>
      </c>
      <c r="Q10" s="1431"/>
      <c r="R10" s="1431"/>
      <c r="S10" s="1430" t="n">
        <v>0.0011</v>
      </c>
      <c r="T10" s="1431"/>
      <c r="U10" s="927" t="n">
        <v>0</v>
      </c>
      <c r="V10" s="1433"/>
      <c r="W10" s="153"/>
    </row>
    <row r="11" customFormat="false" ht="9" hidden="false" customHeight="true" outlineLevel="0" collapsed="false">
      <c r="A11" s="1437"/>
      <c r="B11" s="1437"/>
      <c r="C11" s="1438"/>
      <c r="D11" s="1439"/>
      <c r="E11" s="1440"/>
      <c r="F11" s="1441"/>
      <c r="G11" s="1442"/>
      <c r="H11" s="1443"/>
      <c r="I11" s="1444"/>
      <c r="J11" s="1445"/>
      <c r="K11" s="1445"/>
      <c r="L11" s="1445"/>
      <c r="M11" s="1445"/>
      <c r="N11" s="1444"/>
      <c r="O11" s="1445"/>
      <c r="P11" s="1445"/>
      <c r="Q11" s="1445"/>
      <c r="R11" s="1445"/>
      <c r="S11" s="1444"/>
      <c r="T11" s="1445"/>
      <c r="U11" s="1445"/>
      <c r="V11" s="1446"/>
      <c r="W11" s="153"/>
    </row>
    <row r="12" customFormat="false" ht="12.75" hidden="false" customHeight="true" outlineLevel="0" collapsed="false">
      <c r="A12" s="17" t="s">
        <v>419</v>
      </c>
      <c r="B12" s="17"/>
      <c r="C12" s="940"/>
      <c r="D12" s="1447"/>
      <c r="E12" s="1448"/>
      <c r="F12" s="1449"/>
      <c r="G12" s="1450"/>
      <c r="H12" s="1451"/>
      <c r="I12" s="1452"/>
      <c r="J12" s="1446"/>
      <c r="K12" s="1446"/>
      <c r="L12" s="1446"/>
      <c r="M12" s="1446"/>
      <c r="N12" s="1452"/>
      <c r="O12" s="1446"/>
      <c r="P12" s="1446"/>
      <c r="Q12" s="1446"/>
      <c r="R12" s="1446"/>
      <c r="S12" s="1452"/>
      <c r="T12" s="1446"/>
      <c r="U12" s="1446"/>
      <c r="V12" s="1446"/>
      <c r="W12" s="153"/>
    </row>
    <row r="13" customFormat="false" ht="10.5" hidden="false" customHeight="true" outlineLevel="0" collapsed="false">
      <c r="A13" s="480"/>
      <c r="B13" s="480" t="s">
        <v>350</v>
      </c>
      <c r="C13" s="915"/>
      <c r="D13" s="1425" t="n">
        <v>0.0004</v>
      </c>
      <c r="E13" s="1426"/>
      <c r="F13" s="1427" t="n">
        <v>0.0001</v>
      </c>
      <c r="G13" s="1428"/>
      <c r="H13" s="1429"/>
      <c r="I13" s="1430" t="n">
        <v>0.0004</v>
      </c>
      <c r="J13" s="1432"/>
      <c r="K13" s="1432" t="n">
        <v>0.0001</v>
      </c>
      <c r="L13" s="1432"/>
      <c r="M13" s="1432"/>
      <c r="N13" s="1430" t="n">
        <v>0.0004</v>
      </c>
      <c r="O13" s="1432"/>
      <c r="P13" s="1432" t="n">
        <v>0.0001</v>
      </c>
      <c r="Q13" s="1432"/>
      <c r="R13" s="1432"/>
      <c r="S13" s="1430" t="n">
        <v>0.0004</v>
      </c>
      <c r="T13" s="1432"/>
      <c r="U13" s="1432" t="n">
        <v>0.0001</v>
      </c>
      <c r="V13" s="1433"/>
      <c r="W13" s="153"/>
    </row>
    <row r="14" customFormat="false" ht="10.5" hidden="false" customHeight="true" outlineLevel="0" collapsed="false">
      <c r="A14" s="480"/>
      <c r="B14" s="480" t="s">
        <v>354</v>
      </c>
      <c r="C14" s="915"/>
      <c r="D14" s="1425" t="n">
        <v>0.0396</v>
      </c>
      <c r="E14" s="1426"/>
      <c r="F14" s="1427" t="n">
        <v>0.0328</v>
      </c>
      <c r="G14" s="1428"/>
      <c r="H14" s="1429"/>
      <c r="I14" s="1430" t="n">
        <v>0.0391</v>
      </c>
      <c r="J14" s="1432"/>
      <c r="K14" s="1432" t="n">
        <v>0.0329</v>
      </c>
      <c r="L14" s="1432"/>
      <c r="M14" s="1432"/>
      <c r="N14" s="1430" t="n">
        <v>0.0351</v>
      </c>
      <c r="O14" s="1432"/>
      <c r="P14" s="1432" t="n">
        <v>0.0347</v>
      </c>
      <c r="Q14" s="1432"/>
      <c r="R14" s="1432"/>
      <c r="S14" s="1430" t="n">
        <v>0.0349</v>
      </c>
      <c r="T14" s="1432"/>
      <c r="U14" s="1432" t="n">
        <v>0.0336</v>
      </c>
      <c r="V14" s="1433"/>
      <c r="W14" s="153"/>
    </row>
    <row r="15" customFormat="false" ht="10.5" hidden="false" customHeight="true" outlineLevel="0" collapsed="false">
      <c r="A15" s="480"/>
      <c r="B15" s="480" t="s">
        <v>351</v>
      </c>
      <c r="C15" s="915"/>
      <c r="D15" s="1453" t="n">
        <v>0.0264</v>
      </c>
      <c r="E15" s="1454"/>
      <c r="F15" s="1455" t="n">
        <v>0.0167</v>
      </c>
      <c r="G15" s="1456"/>
      <c r="H15" s="1457"/>
      <c r="I15" s="1458" t="n">
        <v>0.0265</v>
      </c>
      <c r="J15" s="1459"/>
      <c r="K15" s="1459" t="n">
        <v>0.0166</v>
      </c>
      <c r="L15" s="1459"/>
      <c r="M15" s="1459"/>
      <c r="N15" s="1458" t="n">
        <v>0.0267</v>
      </c>
      <c r="O15" s="1459"/>
      <c r="P15" s="1459" t="n">
        <v>0.0189</v>
      </c>
      <c r="Q15" s="1459"/>
      <c r="R15" s="1459"/>
      <c r="S15" s="1458" t="n">
        <v>0.0278</v>
      </c>
      <c r="T15" s="1459"/>
      <c r="U15" s="1459" t="n">
        <v>0.0141</v>
      </c>
      <c r="V15" s="1460"/>
      <c r="W15" s="1417"/>
    </row>
    <row r="16" customFormat="false" ht="9" hidden="false" customHeight="true" outlineLevel="0" collapsed="false">
      <c r="A16" s="1461"/>
      <c r="B16" s="1461"/>
      <c r="C16" s="146"/>
      <c r="D16" s="1433"/>
      <c r="E16" s="1433"/>
      <c r="F16" s="1433"/>
      <c r="G16" s="1433"/>
      <c r="H16" s="1433"/>
      <c r="I16" s="1433"/>
      <c r="J16" s="1433"/>
      <c r="K16" s="1433"/>
      <c r="L16" s="1433"/>
      <c r="M16" s="1433"/>
      <c r="N16" s="1433"/>
      <c r="O16" s="1433"/>
      <c r="P16" s="1433"/>
      <c r="Q16" s="1433"/>
      <c r="R16" s="1433"/>
      <c r="S16" s="1433"/>
      <c r="T16" s="1433"/>
      <c r="U16" s="1433"/>
      <c r="V16" s="1433"/>
      <c r="W16" s="1462"/>
    </row>
    <row r="17" customFormat="false" ht="12.75" hidden="false" customHeight="true" outlineLevel="0" collapsed="false">
      <c r="A17" s="26"/>
      <c r="B17" s="26"/>
      <c r="C17" s="1403"/>
      <c r="D17" s="1405" t="s">
        <v>50</v>
      </c>
      <c r="E17" s="1405"/>
      <c r="F17" s="1405"/>
      <c r="G17" s="1406"/>
      <c r="H17" s="1406"/>
      <c r="I17" s="1405" t="s">
        <v>279</v>
      </c>
      <c r="J17" s="1405"/>
      <c r="K17" s="1405"/>
      <c r="L17" s="1406"/>
      <c r="M17" s="1406"/>
      <c r="N17" s="1405" t="s">
        <v>280</v>
      </c>
      <c r="O17" s="1405"/>
      <c r="P17" s="1405"/>
      <c r="Q17" s="1406"/>
      <c r="R17" s="1406"/>
      <c r="S17" s="1405" t="s">
        <v>281</v>
      </c>
      <c r="T17" s="1405"/>
      <c r="U17" s="1405"/>
      <c r="V17" s="1406"/>
      <c r="W17" s="1463"/>
    </row>
    <row r="18" customFormat="false" ht="9" hidden="false" customHeight="true" outlineLevel="0" collapsed="false">
      <c r="A18" s="582"/>
      <c r="B18" s="582"/>
      <c r="C18" s="160"/>
      <c r="D18" s="1412" t="s">
        <v>610</v>
      </c>
      <c r="E18" s="1409"/>
      <c r="F18" s="1413" t="s">
        <v>611</v>
      </c>
      <c r="G18" s="1409"/>
      <c r="H18" s="1409"/>
      <c r="I18" s="1412" t="s">
        <v>610</v>
      </c>
      <c r="J18" s="1409"/>
      <c r="K18" s="1413" t="s">
        <v>611</v>
      </c>
      <c r="L18" s="1409"/>
      <c r="M18" s="1409"/>
      <c r="N18" s="1412" t="s">
        <v>610</v>
      </c>
      <c r="O18" s="1409"/>
      <c r="P18" s="1413" t="s">
        <v>611</v>
      </c>
      <c r="Q18" s="1409"/>
      <c r="R18" s="1409"/>
      <c r="S18" s="1412" t="s">
        <v>610</v>
      </c>
      <c r="T18" s="1409"/>
      <c r="U18" s="1413" t="s">
        <v>611</v>
      </c>
      <c r="V18" s="1409"/>
      <c r="W18" s="1464"/>
    </row>
    <row r="19" customFormat="false" ht="9" hidden="false" customHeight="true" outlineLevel="0" collapsed="false">
      <c r="A19" s="463"/>
      <c r="B19" s="463"/>
      <c r="C19" s="160"/>
      <c r="D19" s="1412"/>
      <c r="E19" s="1409"/>
      <c r="F19" s="1413"/>
      <c r="G19" s="1409"/>
      <c r="H19" s="1409"/>
      <c r="I19" s="1412"/>
      <c r="J19" s="1409"/>
      <c r="K19" s="1413"/>
      <c r="L19" s="1409"/>
      <c r="M19" s="1409"/>
      <c r="N19" s="1412"/>
      <c r="O19" s="1409"/>
      <c r="P19" s="1413"/>
      <c r="Q19" s="1409"/>
      <c r="R19" s="1409"/>
      <c r="S19" s="1412"/>
      <c r="T19" s="1409"/>
      <c r="U19" s="1413"/>
      <c r="V19" s="1409"/>
      <c r="W19" s="1464"/>
    </row>
    <row r="20" customFormat="false" ht="11.25" hidden="false" customHeight="true" outlineLevel="0" collapsed="false">
      <c r="C20" s="146"/>
      <c r="D20" s="1412"/>
      <c r="E20" s="1414" t="s">
        <v>262</v>
      </c>
      <c r="F20" s="1413"/>
      <c r="G20" s="1414" t="s">
        <v>262</v>
      </c>
      <c r="H20" s="1416"/>
      <c r="I20" s="1412"/>
      <c r="J20" s="1414" t="s">
        <v>262</v>
      </c>
      <c r="K20" s="1413"/>
      <c r="L20" s="1414" t="s">
        <v>262</v>
      </c>
      <c r="M20" s="1416"/>
      <c r="N20" s="1412"/>
      <c r="O20" s="1414" t="s">
        <v>262</v>
      </c>
      <c r="P20" s="1413"/>
      <c r="Q20" s="1414" t="s">
        <v>262</v>
      </c>
      <c r="R20" s="1416"/>
      <c r="S20" s="1412"/>
      <c r="T20" s="1414" t="s">
        <v>262</v>
      </c>
      <c r="U20" s="1413"/>
      <c r="V20" s="1414" t="s">
        <v>262</v>
      </c>
      <c r="W20" s="1465"/>
    </row>
    <row r="21" customFormat="false" ht="21.75" hidden="false" customHeight="true" outlineLevel="0" collapsed="false">
      <c r="A21" s="1418" t="s">
        <v>612</v>
      </c>
      <c r="B21" s="1418"/>
      <c r="C21" s="940"/>
      <c r="D21" s="1424"/>
      <c r="E21" s="1420"/>
      <c r="F21" s="1420"/>
      <c r="G21" s="1420"/>
      <c r="H21" s="1420"/>
      <c r="I21" s="1466"/>
      <c r="J21" s="1420"/>
      <c r="K21" s="1420"/>
      <c r="L21" s="1420"/>
      <c r="M21" s="1420"/>
      <c r="N21" s="1424"/>
      <c r="O21" s="1420"/>
      <c r="P21" s="1420"/>
      <c r="Q21" s="1420"/>
      <c r="R21" s="1420"/>
      <c r="S21" s="1424"/>
      <c r="T21" s="1420"/>
      <c r="U21" s="1420"/>
      <c r="V21" s="1420"/>
      <c r="W21" s="1464"/>
    </row>
    <row r="22" customFormat="false" ht="10.5" hidden="false" customHeight="true" outlineLevel="0" collapsed="false">
      <c r="A22" s="480"/>
      <c r="B22" s="480" t="s">
        <v>347</v>
      </c>
      <c r="C22" s="915"/>
      <c r="D22" s="1430" t="n">
        <v>0.006</v>
      </c>
      <c r="E22" s="1431"/>
      <c r="F22" s="1432" t="n">
        <v>0.0045</v>
      </c>
      <c r="G22" s="1431"/>
      <c r="H22" s="1431"/>
      <c r="I22" s="1430" t="n">
        <v>0.0064</v>
      </c>
      <c r="J22" s="1431"/>
      <c r="K22" s="1432" t="n">
        <v>0.0052</v>
      </c>
      <c r="L22" s="1431"/>
      <c r="M22" s="1431"/>
      <c r="N22" s="1430" t="n">
        <v>0.0066</v>
      </c>
      <c r="O22" s="1431"/>
      <c r="P22" s="1432" t="n">
        <v>0.0037</v>
      </c>
      <c r="Q22" s="1431"/>
      <c r="R22" s="1431"/>
      <c r="S22" s="1430" t="n">
        <v>0.0071</v>
      </c>
      <c r="T22" s="1431"/>
      <c r="U22" s="1432" t="n">
        <v>0.0027</v>
      </c>
      <c r="V22" s="1433"/>
      <c r="W22" s="153"/>
    </row>
    <row r="23" customFormat="false" ht="10.5" hidden="false" customHeight="true" outlineLevel="0" collapsed="false">
      <c r="A23" s="480"/>
      <c r="B23" s="480" t="s">
        <v>348</v>
      </c>
      <c r="C23" s="915"/>
      <c r="D23" s="103" t="n">
        <v>0</v>
      </c>
      <c r="E23" s="927"/>
      <c r="F23" s="927" t="n">
        <v>0</v>
      </c>
      <c r="G23" s="1431"/>
      <c r="H23" s="1431"/>
      <c r="I23" s="103" t="n">
        <v>0</v>
      </c>
      <c r="J23" s="927"/>
      <c r="K23" s="927" t="n">
        <v>0</v>
      </c>
      <c r="L23" s="1431"/>
      <c r="M23" s="1431"/>
      <c r="N23" s="103" t="n">
        <v>0</v>
      </c>
      <c r="O23" s="927"/>
      <c r="P23" s="927" t="n">
        <v>0</v>
      </c>
      <c r="Q23" s="1431"/>
      <c r="R23" s="1431"/>
      <c r="S23" s="103" t="n">
        <v>0</v>
      </c>
      <c r="T23" s="927"/>
      <c r="U23" s="927" t="n">
        <v>0</v>
      </c>
      <c r="V23" s="1433"/>
      <c r="W23" s="153"/>
    </row>
    <row r="24" customFormat="false" ht="10.5" hidden="false" customHeight="true" outlineLevel="0" collapsed="false">
      <c r="A24" s="480"/>
      <c r="B24" s="480" t="s">
        <v>349</v>
      </c>
      <c r="C24" s="915"/>
      <c r="D24" s="1430" t="n">
        <v>0.0009</v>
      </c>
      <c r="E24" s="1431"/>
      <c r="F24" s="927" t="n">
        <v>0</v>
      </c>
      <c r="G24" s="1431"/>
      <c r="H24" s="1431"/>
      <c r="I24" s="1430" t="n">
        <v>0.0013</v>
      </c>
      <c r="J24" s="1431"/>
      <c r="K24" s="927" t="n">
        <v>0</v>
      </c>
      <c r="L24" s="1431"/>
      <c r="M24" s="1431"/>
      <c r="N24" s="1430" t="n">
        <v>0.0012</v>
      </c>
      <c r="O24" s="1431"/>
      <c r="P24" s="927" t="n">
        <v>0</v>
      </c>
      <c r="Q24" s="1431"/>
      <c r="R24" s="1431"/>
      <c r="S24" s="1430" t="n">
        <v>0.0012</v>
      </c>
      <c r="T24" s="1431"/>
      <c r="U24" s="927" t="n">
        <v>0</v>
      </c>
      <c r="V24" s="1433"/>
      <c r="W24" s="153"/>
    </row>
    <row r="25" customFormat="false" ht="9" hidden="false" customHeight="true" outlineLevel="0" collapsed="false">
      <c r="C25" s="1438"/>
      <c r="D25" s="1444"/>
      <c r="E25" s="1445"/>
      <c r="F25" s="1445"/>
      <c r="G25" s="1445"/>
      <c r="H25" s="1445"/>
      <c r="I25" s="1444"/>
      <c r="J25" s="1445"/>
      <c r="K25" s="1445"/>
      <c r="L25" s="1445"/>
      <c r="M25" s="1445"/>
      <c r="N25" s="1444"/>
      <c r="O25" s="1445"/>
      <c r="P25" s="1445"/>
      <c r="Q25" s="1445"/>
      <c r="R25" s="1445"/>
      <c r="S25" s="1444"/>
      <c r="T25" s="1445"/>
      <c r="U25" s="1445"/>
      <c r="V25" s="1446"/>
      <c r="W25" s="153"/>
    </row>
    <row r="26" customFormat="false" ht="12.75" hidden="false" customHeight="true" outlineLevel="0" collapsed="false">
      <c r="A26" s="17" t="s">
        <v>419</v>
      </c>
      <c r="B26" s="17"/>
      <c r="C26" s="940"/>
      <c r="D26" s="1452"/>
      <c r="E26" s="1446"/>
      <c r="F26" s="1446"/>
      <c r="G26" s="1446"/>
      <c r="H26" s="1446"/>
      <c r="I26" s="1452"/>
      <c r="J26" s="1446"/>
      <c r="K26" s="1446"/>
      <c r="L26" s="1446"/>
      <c r="M26" s="1446"/>
      <c r="N26" s="1452"/>
      <c r="O26" s="1446"/>
      <c r="P26" s="1446"/>
      <c r="Q26" s="1446"/>
      <c r="R26" s="1446"/>
      <c r="S26" s="1452"/>
      <c r="T26" s="1446"/>
      <c r="U26" s="1446"/>
      <c r="V26" s="1446"/>
      <c r="W26" s="153"/>
    </row>
    <row r="27" customFormat="false" ht="10.5" hidden="false" customHeight="true" outlineLevel="0" collapsed="false">
      <c r="A27" s="480"/>
      <c r="B27" s="480" t="s">
        <v>350</v>
      </c>
      <c r="C27" s="915"/>
      <c r="D27" s="1430" t="n">
        <v>0.0004</v>
      </c>
      <c r="E27" s="1432"/>
      <c r="F27" s="1432" t="n">
        <v>0.0001</v>
      </c>
      <c r="G27" s="1432"/>
      <c r="H27" s="1432"/>
      <c r="I27" s="1430" t="n">
        <v>0.0005</v>
      </c>
      <c r="J27" s="1432"/>
      <c r="K27" s="1432" t="n">
        <v>0.0002</v>
      </c>
      <c r="L27" s="1432"/>
      <c r="M27" s="1432"/>
      <c r="N27" s="1430" t="n">
        <v>0.0005</v>
      </c>
      <c r="O27" s="1432"/>
      <c r="P27" s="1432" t="n">
        <v>0.0002</v>
      </c>
      <c r="Q27" s="1432"/>
      <c r="R27" s="1432"/>
      <c r="S27" s="1430" t="n">
        <v>0.0006</v>
      </c>
      <c r="T27" s="1432"/>
      <c r="U27" s="1432" t="n">
        <v>0.0002</v>
      </c>
      <c r="V27" s="1433"/>
      <c r="W27" s="153"/>
    </row>
    <row r="28" customFormat="false" ht="10.5" hidden="false" customHeight="true" outlineLevel="0" collapsed="false">
      <c r="A28" s="480"/>
      <c r="B28" s="480" t="s">
        <v>354</v>
      </c>
      <c r="C28" s="915"/>
      <c r="D28" s="1430" t="n">
        <v>0.042</v>
      </c>
      <c r="E28" s="1432"/>
      <c r="F28" s="1432" t="n">
        <v>0.0353</v>
      </c>
      <c r="G28" s="1432"/>
      <c r="H28" s="1432"/>
      <c r="I28" s="1430" t="n">
        <v>0.0418</v>
      </c>
      <c r="J28" s="1432"/>
      <c r="K28" s="1432" t="n">
        <v>0.036</v>
      </c>
      <c r="L28" s="1432"/>
      <c r="M28" s="1432"/>
      <c r="N28" s="1430" t="n">
        <v>0.0423</v>
      </c>
      <c r="O28" s="1432"/>
      <c r="P28" s="1432" t="n">
        <v>0.0371</v>
      </c>
      <c r="Q28" s="1432"/>
      <c r="R28" s="1432"/>
      <c r="S28" s="1430" t="n">
        <v>0.0385</v>
      </c>
      <c r="T28" s="1432"/>
      <c r="U28" s="1432" t="n">
        <v>0.0377</v>
      </c>
      <c r="V28" s="1433"/>
      <c r="W28" s="153"/>
    </row>
    <row r="29" customFormat="false" ht="10.5" hidden="false" customHeight="true" outlineLevel="0" collapsed="false">
      <c r="A29" s="480"/>
      <c r="B29" s="480" t="s">
        <v>351</v>
      </c>
      <c r="C29" s="915"/>
      <c r="D29" s="1458" t="n">
        <v>0.0291</v>
      </c>
      <c r="E29" s="1459"/>
      <c r="F29" s="1459" t="n">
        <v>0.0149</v>
      </c>
      <c r="G29" s="1459"/>
      <c r="H29" s="1459"/>
      <c r="I29" s="1458" t="n">
        <v>0.0305</v>
      </c>
      <c r="J29" s="1459"/>
      <c r="K29" s="1459" t="n">
        <v>0.0152</v>
      </c>
      <c r="L29" s="1459"/>
      <c r="M29" s="1459"/>
      <c r="N29" s="1458" t="n">
        <v>0.0289</v>
      </c>
      <c r="O29" s="1459"/>
      <c r="P29" s="1459" t="n">
        <v>0.0151</v>
      </c>
      <c r="Q29" s="1459"/>
      <c r="R29" s="1459"/>
      <c r="S29" s="1458" t="n">
        <v>0.0294</v>
      </c>
      <c r="T29" s="1459"/>
      <c r="U29" s="1459" t="n">
        <v>0.0155</v>
      </c>
      <c r="V29" s="1460"/>
      <c r="W29" s="1467"/>
    </row>
    <row r="30" customFormat="false" ht="4.5" hidden="false" customHeight="true" outlineLevel="0" collapsed="false">
      <c r="A30" s="1468"/>
      <c r="B30" s="1468"/>
      <c r="C30" s="1468"/>
      <c r="D30" s="1468"/>
      <c r="E30" s="1468"/>
      <c r="F30" s="1468"/>
      <c r="G30" s="1468"/>
      <c r="H30" s="1468"/>
      <c r="I30" s="1468"/>
      <c r="J30" s="1468"/>
      <c r="K30" s="1468"/>
      <c r="L30" s="1468"/>
      <c r="M30" s="1468"/>
      <c r="N30" s="1468"/>
      <c r="O30" s="1468"/>
      <c r="P30" s="1468"/>
      <c r="Q30" s="1468"/>
      <c r="R30" s="1468"/>
      <c r="S30" s="1468"/>
      <c r="T30" s="1468"/>
      <c r="U30" s="1468"/>
      <c r="V30" s="1468"/>
      <c r="W30" s="1468"/>
    </row>
    <row r="31" customFormat="false" ht="27.75" hidden="false" customHeight="true" outlineLevel="0" collapsed="false">
      <c r="A31" s="1469" t="n">
        <v>1</v>
      </c>
      <c r="B31" s="1470" t="s">
        <v>613</v>
      </c>
      <c r="C31" s="1470"/>
      <c r="D31" s="1470"/>
      <c r="E31" s="1470"/>
      <c r="F31" s="1470"/>
      <c r="G31" s="1470"/>
      <c r="H31" s="1470"/>
      <c r="I31" s="1470"/>
      <c r="J31" s="1470"/>
      <c r="K31" s="1470"/>
      <c r="L31" s="1470"/>
      <c r="M31" s="1470"/>
      <c r="N31" s="1470"/>
      <c r="O31" s="1470"/>
      <c r="P31" s="1470"/>
      <c r="Q31" s="1470"/>
      <c r="R31" s="1470"/>
      <c r="S31" s="1470"/>
      <c r="T31" s="1470"/>
      <c r="U31" s="1470"/>
      <c r="V31" s="1470"/>
      <c r="W31" s="1470"/>
    </row>
    <row r="32" customFormat="false" ht="19.5" hidden="false" customHeight="true" outlineLevel="0" collapsed="false">
      <c r="A32" s="1471"/>
      <c r="B32" s="1472" t="s">
        <v>614</v>
      </c>
      <c r="C32" s="1472"/>
      <c r="D32" s="1472"/>
      <c r="E32" s="1472"/>
      <c r="F32" s="1472"/>
      <c r="G32" s="1472"/>
      <c r="H32" s="1472"/>
      <c r="I32" s="1472"/>
      <c r="J32" s="1472"/>
      <c r="K32" s="1472"/>
      <c r="L32" s="1472"/>
      <c r="M32" s="1472"/>
      <c r="N32" s="1472"/>
      <c r="O32" s="1472"/>
      <c r="P32" s="1472"/>
      <c r="Q32" s="1472"/>
      <c r="R32" s="1472"/>
      <c r="S32" s="1472"/>
      <c r="T32" s="1472"/>
      <c r="U32" s="1472"/>
      <c r="V32" s="1472"/>
      <c r="W32" s="1472"/>
    </row>
    <row r="33" customFormat="false" ht="12.75" hidden="false" customHeight="true" outlineLevel="0" collapsed="false">
      <c r="A33" s="1471"/>
      <c r="B33" s="556" t="s">
        <v>615</v>
      </c>
      <c r="C33" s="556"/>
      <c r="D33" s="556"/>
      <c r="E33" s="556"/>
      <c r="F33" s="556"/>
      <c r="G33" s="556"/>
      <c r="H33" s="556"/>
      <c r="I33" s="556"/>
      <c r="J33" s="556"/>
      <c r="K33" s="556"/>
      <c r="L33" s="556"/>
      <c r="M33" s="556"/>
      <c r="N33" s="556"/>
      <c r="O33" s="556"/>
      <c r="P33" s="556"/>
      <c r="Q33" s="556"/>
      <c r="R33" s="556"/>
      <c r="S33" s="556"/>
      <c r="T33" s="556"/>
      <c r="U33" s="556"/>
      <c r="V33" s="556"/>
      <c r="W33" s="556"/>
    </row>
    <row r="34" customFormat="false" ht="31.5" hidden="false" customHeight="true" outlineLevel="0" collapsed="false">
      <c r="A34" s="1471"/>
      <c r="B34" s="1472" t="s">
        <v>616</v>
      </c>
      <c r="C34" s="1472"/>
      <c r="D34" s="1472"/>
      <c r="E34" s="1472"/>
      <c r="F34" s="1472"/>
      <c r="G34" s="1472"/>
      <c r="H34" s="1472"/>
      <c r="I34" s="1472"/>
      <c r="J34" s="1472"/>
      <c r="K34" s="1472"/>
      <c r="L34" s="1472"/>
      <c r="M34" s="1472"/>
      <c r="N34" s="1472"/>
      <c r="O34" s="1472"/>
      <c r="P34" s="1472"/>
      <c r="Q34" s="1472"/>
      <c r="R34" s="1472"/>
      <c r="S34" s="1472"/>
      <c r="T34" s="1472"/>
      <c r="U34" s="1472"/>
      <c r="V34" s="1472"/>
      <c r="W34" s="1472"/>
    </row>
    <row r="35" customFormat="false" ht="12.75" hidden="false" customHeight="true" outlineLevel="0" collapsed="false">
      <c r="A35" s="1473" t="n">
        <v>2</v>
      </c>
      <c r="B35" s="1474" t="s">
        <v>617</v>
      </c>
      <c r="C35" s="1474"/>
      <c r="D35" s="1474"/>
      <c r="E35" s="1474"/>
      <c r="F35" s="1474"/>
      <c r="G35" s="1474"/>
      <c r="H35" s="1474"/>
      <c r="I35" s="1474"/>
      <c r="J35" s="1474"/>
      <c r="K35" s="1474"/>
      <c r="L35" s="1474"/>
      <c r="M35" s="1474"/>
      <c r="N35" s="1474"/>
      <c r="O35" s="1474"/>
      <c r="P35" s="1474"/>
      <c r="Q35" s="1474"/>
      <c r="R35" s="1474"/>
      <c r="S35" s="1474"/>
      <c r="T35" s="1474"/>
      <c r="U35" s="1474"/>
      <c r="V35" s="1474"/>
      <c r="W35" s="1474"/>
    </row>
    <row r="36" customFormat="false" ht="22.5" hidden="false" customHeight="true" outlineLevel="0" collapsed="false">
      <c r="A36" s="1473"/>
      <c r="B36" s="1475" t="s">
        <v>618</v>
      </c>
      <c r="C36" s="1475"/>
      <c r="D36" s="1475"/>
      <c r="E36" s="1475"/>
      <c r="F36" s="1475"/>
      <c r="G36" s="1475"/>
      <c r="H36" s="1475"/>
      <c r="I36" s="1475"/>
      <c r="J36" s="1475"/>
      <c r="K36" s="1475"/>
      <c r="L36" s="1475"/>
      <c r="M36" s="1475"/>
      <c r="N36" s="1475"/>
      <c r="O36" s="1475"/>
      <c r="P36" s="1475"/>
      <c r="Q36" s="1475"/>
      <c r="R36" s="1475"/>
      <c r="S36" s="1475"/>
      <c r="T36" s="1475"/>
      <c r="U36" s="1475"/>
      <c r="V36" s="1475"/>
      <c r="W36" s="1475"/>
    </row>
  </sheetData>
  <mergeCells count="36">
    <mergeCell ref="A1:W1"/>
    <mergeCell ref="A3:B3"/>
    <mergeCell ref="D3:H3"/>
    <mergeCell ref="I3:K3"/>
    <mergeCell ref="N3:P3"/>
    <mergeCell ref="S3:U3"/>
    <mergeCell ref="D4:D6"/>
    <mergeCell ref="F4:F6"/>
    <mergeCell ref="I4:I6"/>
    <mergeCell ref="K4:K6"/>
    <mergeCell ref="N4:N6"/>
    <mergeCell ref="P4:P6"/>
    <mergeCell ref="S4:S6"/>
    <mergeCell ref="U4:U6"/>
    <mergeCell ref="A7:B7"/>
    <mergeCell ref="A12:B12"/>
    <mergeCell ref="D17:F17"/>
    <mergeCell ref="I17:K17"/>
    <mergeCell ref="N17:P17"/>
    <mergeCell ref="S17:U17"/>
    <mergeCell ref="D18:D20"/>
    <mergeCell ref="F18:F20"/>
    <mergeCell ref="I18:I20"/>
    <mergeCell ref="K18:K20"/>
    <mergeCell ref="N18:N20"/>
    <mergeCell ref="P18:P20"/>
    <mergeCell ref="S18:S20"/>
    <mergeCell ref="U18:U20"/>
    <mergeCell ref="A21:B21"/>
    <mergeCell ref="A26:B26"/>
    <mergeCell ref="B31:W31"/>
    <mergeCell ref="B32:W32"/>
    <mergeCell ref="B33:W33"/>
    <mergeCell ref="B34:W34"/>
    <mergeCell ref="B35:W35"/>
    <mergeCell ref="B36:W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B1" colorId="64" zoomScale="190" zoomScaleNormal="190" zoomScalePageLayoutView="100" workbookViewId="0">
      <selection pane="topLeft" activeCell="B24" activeCellId="0" sqref="B24:S24"/>
    </sheetView>
  </sheetViews>
  <sheetFormatPr defaultColWidth="8.41796875" defaultRowHeight="12.75" zeroHeight="false" outlineLevelRow="0" outlineLevelCol="0"/>
  <cols>
    <col collapsed="false" customWidth="true" hidden="false" outlineLevel="0" max="1" min="1" style="736" width="3.28"/>
    <col collapsed="false" customWidth="true" hidden="false" outlineLevel="0" max="2" min="2" style="736" width="2.13"/>
    <col collapsed="false" customWidth="true" hidden="false" outlineLevel="0" max="3" min="3" style="736" width="42.56"/>
    <col collapsed="false" customWidth="true" hidden="false" outlineLevel="0" max="4" min="4" style="736" width="4.28"/>
    <col collapsed="false" customWidth="false" hidden="false" outlineLevel="0" max="5" min="5" style="736" width="8.41"/>
    <col collapsed="false" customWidth="true" hidden="false" outlineLevel="0" max="6" min="6" style="736" width="9.14"/>
    <col collapsed="false" customWidth="true" hidden="false" outlineLevel="0" max="7" min="7" style="736" width="8.56"/>
    <col collapsed="false" customWidth="true" hidden="false" outlineLevel="0" max="8" min="8" style="736" width="7.56"/>
    <col collapsed="false" customWidth="true" hidden="false" outlineLevel="0" max="9" min="9" style="736" width="10.13"/>
    <col collapsed="false" customWidth="true" hidden="false" outlineLevel="0" max="10" min="10" style="736" width="7.56"/>
    <col collapsed="false" customWidth="true" hidden="false" outlineLevel="0" max="12" min="11" style="736" width="1.28"/>
    <col collapsed="false" customWidth="true" hidden="false" outlineLevel="0" max="13" min="13" style="736" width="7.28"/>
    <col collapsed="false" customWidth="true" hidden="false" outlineLevel="0" max="18" min="14" style="736" width="7.14"/>
    <col collapsed="false" customWidth="true" hidden="false" outlineLevel="0" max="19" min="19" style="736" width="1.28"/>
    <col collapsed="false" customWidth="false" hidden="false" outlineLevel="0" max="20" min="20" style="736" width="8.41"/>
    <col collapsed="false" customWidth="false" hidden="false" outlineLevel="0" max="21" min="21" style="1402" width="8.41"/>
    <col collapsed="false" customWidth="false" hidden="false" outlineLevel="0" max="23" min="22" style="736" width="8.41"/>
    <col collapsed="false" customWidth="false" hidden="false" outlineLevel="0" max="24" min="24" style="1402" width="8.41"/>
    <col collapsed="false" customWidth="false" hidden="false" outlineLevel="0" max="26" min="25" style="736" width="8.41"/>
    <col collapsed="false" customWidth="false" hidden="false" outlineLevel="0" max="27" min="27" style="1402" width="8.41"/>
    <col collapsed="false" customWidth="false" hidden="false" outlineLevel="0" max="29" min="28" style="736" width="8.41"/>
    <col collapsed="false" customWidth="false" hidden="false" outlineLevel="0" max="30" min="30" style="1402" width="8.41"/>
    <col collapsed="false" customWidth="false" hidden="false" outlineLevel="0" max="32" min="31" style="736" width="8.41"/>
    <col collapsed="false" customWidth="false" hidden="false" outlineLevel="0" max="33" min="33" style="1402" width="8.41"/>
    <col collapsed="false" customWidth="false" hidden="false" outlineLevel="0" max="257" min="34" style="736" width="8.41"/>
  </cols>
  <sheetData>
    <row r="1" customFormat="false" ht="18" hidden="false" customHeight="true" outlineLevel="0" collapsed="false">
      <c r="A1" s="447" t="s">
        <v>619</v>
      </c>
      <c r="B1" s="447"/>
      <c r="C1" s="447"/>
      <c r="D1" s="447"/>
      <c r="E1" s="447"/>
      <c r="F1" s="447"/>
      <c r="G1" s="447"/>
      <c r="H1" s="447"/>
      <c r="I1" s="447"/>
      <c r="J1" s="447"/>
      <c r="K1" s="447"/>
      <c r="L1" s="447"/>
      <c r="M1" s="447"/>
      <c r="N1" s="447"/>
      <c r="O1" s="447"/>
      <c r="P1" s="447"/>
      <c r="Q1" s="447"/>
      <c r="R1" s="447"/>
      <c r="S1" s="447"/>
    </row>
    <row r="2" customFormat="false" ht="10.5" hidden="false" customHeight="true" outlineLevel="0" collapsed="false">
      <c r="A2" s="740"/>
      <c r="B2" s="740"/>
      <c r="C2" s="740"/>
      <c r="D2" s="740"/>
      <c r="E2" s="847"/>
      <c r="F2" s="847"/>
      <c r="G2" s="847"/>
      <c r="H2" s="847"/>
      <c r="I2" s="847"/>
      <c r="J2" s="847"/>
      <c r="K2" s="847"/>
      <c r="L2" s="847"/>
      <c r="M2" s="847"/>
      <c r="N2" s="847"/>
      <c r="O2" s="847"/>
      <c r="P2" s="847"/>
      <c r="Q2" s="847"/>
      <c r="R2" s="847"/>
      <c r="S2" s="847"/>
    </row>
    <row r="3" customFormat="false" ht="12" hidden="false" customHeight="true" outlineLevel="0" collapsed="false">
      <c r="A3" s="34" t="s">
        <v>45</v>
      </c>
      <c r="B3" s="34"/>
      <c r="C3" s="34"/>
      <c r="D3" s="1403"/>
      <c r="E3" s="1404" t="s">
        <v>46</v>
      </c>
      <c r="F3" s="1404"/>
      <c r="G3" s="1404"/>
      <c r="H3" s="1404"/>
      <c r="I3" s="1404"/>
      <c r="J3" s="1404"/>
      <c r="K3" s="1404"/>
      <c r="L3" s="160"/>
      <c r="M3" s="1405" t="s">
        <v>47</v>
      </c>
      <c r="N3" s="1405"/>
      <c r="O3" s="1405"/>
      <c r="P3" s="1405"/>
      <c r="Q3" s="1405"/>
      <c r="R3" s="1405"/>
      <c r="S3" s="1476"/>
    </row>
    <row r="4" customFormat="false" ht="9" hidden="false" customHeight="true" outlineLevel="0" collapsed="false">
      <c r="A4" s="160"/>
      <c r="B4" s="160"/>
      <c r="C4" s="160"/>
      <c r="D4" s="160"/>
      <c r="E4" s="1408" t="s">
        <v>620</v>
      </c>
      <c r="F4" s="1410" t="s">
        <v>621</v>
      </c>
      <c r="G4" s="1410" t="s">
        <v>622</v>
      </c>
      <c r="H4" s="1477"/>
      <c r="I4" s="1478"/>
      <c r="J4" s="1477"/>
      <c r="K4" s="896"/>
      <c r="L4" s="1479"/>
      <c r="M4" s="1412" t="s">
        <v>620</v>
      </c>
      <c r="N4" s="1413" t="s">
        <v>621</v>
      </c>
      <c r="O4" s="1413" t="s">
        <v>622</v>
      </c>
      <c r="P4" s="1480"/>
      <c r="Q4" s="1481"/>
      <c r="R4" s="1480"/>
      <c r="S4" s="1411"/>
    </row>
    <row r="5" customFormat="false" ht="9" hidden="false" customHeight="true" outlineLevel="0" collapsed="false">
      <c r="A5" s="160"/>
      <c r="B5" s="160"/>
      <c r="C5" s="160"/>
      <c r="D5" s="160"/>
      <c r="E5" s="1408"/>
      <c r="F5" s="1410"/>
      <c r="G5" s="1410"/>
      <c r="H5" s="1482" t="s">
        <v>623</v>
      </c>
      <c r="I5" s="1478" t="s">
        <v>479</v>
      </c>
      <c r="J5" s="1478" t="s">
        <v>479</v>
      </c>
      <c r="K5" s="1411"/>
      <c r="L5" s="1479"/>
      <c r="M5" s="1412"/>
      <c r="N5" s="1413"/>
      <c r="O5" s="1413"/>
      <c r="P5" s="1483" t="s">
        <v>623</v>
      </c>
      <c r="Q5" s="1481" t="s">
        <v>479</v>
      </c>
      <c r="R5" s="1481" t="s">
        <v>479</v>
      </c>
      <c r="S5" s="1411"/>
    </row>
    <row r="6" customFormat="false" ht="12.75" hidden="false" customHeight="true" outlineLevel="0" collapsed="false">
      <c r="A6" s="146"/>
      <c r="B6" s="146"/>
      <c r="C6" s="146"/>
      <c r="D6" s="146"/>
      <c r="E6" s="1408"/>
      <c r="F6" s="1410"/>
      <c r="G6" s="1410"/>
      <c r="H6" s="1410"/>
      <c r="I6" s="1484" t="s">
        <v>624</v>
      </c>
      <c r="J6" s="1484" t="s">
        <v>625</v>
      </c>
      <c r="K6" s="1415"/>
      <c r="L6" s="1479"/>
      <c r="M6" s="1412"/>
      <c r="N6" s="1413"/>
      <c r="O6" s="1413"/>
      <c r="P6" s="1413"/>
      <c r="Q6" s="1485" t="s">
        <v>624</v>
      </c>
      <c r="R6" s="1485" t="s">
        <v>625</v>
      </c>
      <c r="S6" s="1415"/>
    </row>
    <row r="7" customFormat="false" ht="21.75" hidden="false" customHeight="true" outlineLevel="0" collapsed="false">
      <c r="A7" s="1486" t="s">
        <v>626</v>
      </c>
      <c r="B7" s="1486"/>
      <c r="C7" s="1486"/>
      <c r="D7" s="940"/>
      <c r="E7" s="1487"/>
      <c r="F7" s="1422"/>
      <c r="G7" s="1422"/>
      <c r="H7" s="1422"/>
      <c r="I7" s="1422"/>
      <c r="J7" s="1422"/>
      <c r="K7" s="1423"/>
      <c r="L7" s="1487"/>
      <c r="M7" s="1424"/>
      <c r="N7" s="1420"/>
      <c r="O7" s="1420"/>
      <c r="P7" s="1420"/>
      <c r="Q7" s="1420"/>
      <c r="R7" s="1420"/>
      <c r="S7" s="1423"/>
    </row>
    <row r="8" customFormat="false" ht="10.5" hidden="false" customHeight="true" outlineLevel="0" collapsed="false">
      <c r="A8" s="1488"/>
      <c r="B8" s="1489" t="s">
        <v>347</v>
      </c>
      <c r="C8" s="1489"/>
      <c r="D8" s="915"/>
      <c r="E8" s="1425" t="n">
        <v>0.0295</v>
      </c>
      <c r="F8" s="1427" t="n">
        <v>0.0054</v>
      </c>
      <c r="G8" s="1490" t="n">
        <v>0.4034</v>
      </c>
      <c r="H8" s="1490" t="n">
        <v>0.4168</v>
      </c>
      <c r="I8" s="1427" t="n">
        <v>0.7904</v>
      </c>
      <c r="J8" s="1427" t="n">
        <v>0.5406</v>
      </c>
      <c r="K8" s="1491"/>
      <c r="L8" s="1492"/>
      <c r="M8" s="1430" t="n">
        <v>0.0277</v>
      </c>
      <c r="N8" s="1432" t="n">
        <v>0.0057</v>
      </c>
      <c r="O8" s="1432" t="n">
        <v>0.4491</v>
      </c>
      <c r="P8" s="1432" t="n">
        <v>0.4299</v>
      </c>
      <c r="Q8" s="1432" t="n">
        <v>0.7957</v>
      </c>
      <c r="R8" s="1432" t="n">
        <v>0.6013</v>
      </c>
      <c r="S8" s="1493"/>
    </row>
    <row r="9" customFormat="false" ht="10.5" hidden="false" customHeight="true" outlineLevel="0" collapsed="false">
      <c r="A9" s="1488"/>
      <c r="B9" s="1494" t="s">
        <v>348</v>
      </c>
      <c r="C9" s="1494"/>
      <c r="D9" s="915"/>
      <c r="E9" s="1425" t="n">
        <v>0.026</v>
      </c>
      <c r="F9" s="1495" t="n">
        <v>0</v>
      </c>
      <c r="G9" s="1496" t="n">
        <v>0.6109</v>
      </c>
      <c r="H9" s="1496" t="n">
        <v>0.2192</v>
      </c>
      <c r="I9" s="1427" t="n">
        <v>0.9895</v>
      </c>
      <c r="J9" s="1496" t="s">
        <v>144</v>
      </c>
      <c r="K9" s="1497"/>
      <c r="L9" s="1498"/>
      <c r="M9" s="1430" t="n">
        <v>0.0254</v>
      </c>
      <c r="N9" s="1499" t="n">
        <v>0</v>
      </c>
      <c r="O9" s="1432" t="n">
        <v>0.6307</v>
      </c>
      <c r="P9" s="1432" t="n">
        <v>0.2875</v>
      </c>
      <c r="Q9" s="1432" t="n">
        <v>0.9895</v>
      </c>
      <c r="R9" s="1500" t="s">
        <v>144</v>
      </c>
      <c r="S9" s="1501"/>
    </row>
    <row r="10" customFormat="false" ht="10.5" hidden="false" customHeight="true" outlineLevel="0" collapsed="false">
      <c r="A10" s="1488"/>
      <c r="B10" s="1494" t="s">
        <v>349</v>
      </c>
      <c r="C10" s="1494"/>
      <c r="D10" s="915"/>
      <c r="E10" s="1425" t="n">
        <v>0.0132</v>
      </c>
      <c r="F10" s="1495" t="n">
        <v>0</v>
      </c>
      <c r="G10" s="1495" t="n">
        <v>0</v>
      </c>
      <c r="H10" s="1496" t="s">
        <v>144</v>
      </c>
      <c r="I10" s="1427" t="n">
        <v>0.8606</v>
      </c>
      <c r="J10" s="1496" t="s">
        <v>144</v>
      </c>
      <c r="K10" s="1497"/>
      <c r="L10" s="1498"/>
      <c r="M10" s="1430" t="n">
        <v>0.0127</v>
      </c>
      <c r="N10" s="1499" t="n">
        <v>0</v>
      </c>
      <c r="O10" s="1499" t="n">
        <v>0</v>
      </c>
      <c r="P10" s="1500" t="s">
        <v>144</v>
      </c>
      <c r="Q10" s="1432" t="n">
        <v>0.8493</v>
      </c>
      <c r="R10" s="1500" t="s">
        <v>144</v>
      </c>
      <c r="S10" s="1493"/>
    </row>
    <row r="11" customFormat="false" ht="10.5" hidden="false" customHeight="true" outlineLevel="0" collapsed="false">
      <c r="A11" s="1502"/>
      <c r="B11" s="1502"/>
      <c r="C11" s="1502"/>
      <c r="D11" s="1438"/>
      <c r="E11" s="1503"/>
      <c r="F11" s="1441"/>
      <c r="G11" s="1441"/>
      <c r="H11" s="1441"/>
      <c r="I11" s="921"/>
      <c r="J11" s="921"/>
      <c r="K11" s="65"/>
      <c r="L11" s="63"/>
      <c r="M11" s="1444"/>
      <c r="N11" s="1445"/>
      <c r="O11" s="1445"/>
      <c r="P11" s="1445"/>
      <c r="Q11" s="923"/>
      <c r="R11" s="923"/>
      <c r="S11" s="1504"/>
    </row>
    <row r="12" customFormat="false" ht="10.5" hidden="false" customHeight="true" outlineLevel="0" collapsed="false">
      <c r="A12" s="1505" t="s">
        <v>627</v>
      </c>
      <c r="B12" s="1505"/>
      <c r="C12" s="1505"/>
      <c r="D12" s="940"/>
      <c r="E12" s="1506"/>
      <c r="F12" s="1449"/>
      <c r="G12" s="1449"/>
      <c r="H12" s="1449"/>
      <c r="I12" s="934"/>
      <c r="J12" s="934"/>
      <c r="K12" s="65"/>
      <c r="L12" s="63"/>
      <c r="M12" s="1452"/>
      <c r="N12" s="1446"/>
      <c r="O12" s="1446"/>
      <c r="P12" s="1446"/>
      <c r="Q12" s="932"/>
      <c r="R12" s="932"/>
      <c r="S12" s="65"/>
    </row>
    <row r="13" customFormat="false" ht="10.5" hidden="false" customHeight="true" outlineLevel="0" collapsed="false">
      <c r="A13" s="1505"/>
      <c r="B13" s="1507" t="s">
        <v>628</v>
      </c>
      <c r="C13" s="1507"/>
      <c r="D13" s="940"/>
      <c r="E13" s="1506"/>
      <c r="F13" s="1449"/>
      <c r="G13" s="1449"/>
      <c r="H13" s="1449"/>
      <c r="I13" s="934"/>
      <c r="J13" s="934"/>
      <c r="K13" s="65"/>
      <c r="L13" s="63"/>
      <c r="M13" s="1452"/>
      <c r="N13" s="1446"/>
      <c r="O13" s="1446"/>
      <c r="P13" s="1446"/>
      <c r="Q13" s="932"/>
      <c r="R13" s="932"/>
      <c r="S13" s="65"/>
    </row>
    <row r="14" customFormat="false" ht="10.5" hidden="false" customHeight="true" outlineLevel="0" collapsed="false">
      <c r="A14" s="1488"/>
      <c r="B14" s="1488"/>
      <c r="C14" s="1508" t="s">
        <v>629</v>
      </c>
      <c r="D14" s="940"/>
      <c r="E14" s="1425" t="n">
        <v>0.0051</v>
      </c>
      <c r="F14" s="1427" t="n">
        <v>0.0025</v>
      </c>
      <c r="G14" s="1427" t="n">
        <v>0.1859</v>
      </c>
      <c r="H14" s="1427" t="n">
        <v>0.1005</v>
      </c>
      <c r="I14" s="1496" t="s">
        <v>144</v>
      </c>
      <c r="J14" s="1496" t="s">
        <v>144</v>
      </c>
      <c r="K14" s="1497"/>
      <c r="L14" s="1498"/>
      <c r="M14" s="1430" t="n">
        <v>0.0054</v>
      </c>
      <c r="N14" s="1432" t="n">
        <v>0.0025</v>
      </c>
      <c r="O14" s="1432" t="n">
        <v>0.1896</v>
      </c>
      <c r="P14" s="1431" t="n">
        <v>0.0672</v>
      </c>
      <c r="Q14" s="1500" t="s">
        <v>144</v>
      </c>
      <c r="R14" s="1500" t="s">
        <v>144</v>
      </c>
      <c r="S14" s="1493"/>
    </row>
    <row r="15" customFormat="false" ht="10.5" hidden="false" customHeight="true" outlineLevel="0" collapsed="false">
      <c r="A15" s="1488"/>
      <c r="B15" s="1488"/>
      <c r="C15" s="1508" t="s">
        <v>630</v>
      </c>
      <c r="D15" s="1509"/>
      <c r="E15" s="1425" t="n">
        <v>0.0054</v>
      </c>
      <c r="F15" s="1427" t="n">
        <v>0.0032</v>
      </c>
      <c r="G15" s="1496" t="s">
        <v>144</v>
      </c>
      <c r="H15" s="1496" t="s">
        <v>144</v>
      </c>
      <c r="I15" s="1496" t="s">
        <v>144</v>
      </c>
      <c r="J15" s="1496" t="s">
        <v>144</v>
      </c>
      <c r="K15" s="1497"/>
      <c r="L15" s="1498"/>
      <c r="M15" s="1430" t="n">
        <v>0.0055</v>
      </c>
      <c r="N15" s="1432" t="n">
        <v>0.0033</v>
      </c>
      <c r="O15" s="1500" t="s">
        <v>144</v>
      </c>
      <c r="P15" s="1500" t="s">
        <v>144</v>
      </c>
      <c r="Q15" s="1500" t="s">
        <v>144</v>
      </c>
      <c r="R15" s="1500" t="s">
        <v>144</v>
      </c>
      <c r="S15" s="1493"/>
    </row>
    <row r="16" customFormat="false" ht="10.5" hidden="false" customHeight="true" outlineLevel="0" collapsed="false">
      <c r="A16" s="1488"/>
      <c r="B16" s="1488"/>
      <c r="C16" s="1510" t="s">
        <v>631</v>
      </c>
      <c r="D16" s="915"/>
      <c r="E16" s="1425" t="n">
        <v>0.0026</v>
      </c>
      <c r="F16" s="1427" t="n">
        <v>0.0009</v>
      </c>
      <c r="G16" s="1427" t="n">
        <v>0.2414</v>
      </c>
      <c r="H16" s="1427" t="n">
        <v>0.0956</v>
      </c>
      <c r="I16" s="1427" t="n">
        <v>0.989</v>
      </c>
      <c r="J16" s="1427" t="n">
        <v>0.9242</v>
      </c>
      <c r="K16" s="1491"/>
      <c r="L16" s="1492"/>
      <c r="M16" s="1430" t="n">
        <v>0.0026</v>
      </c>
      <c r="N16" s="1432" t="n">
        <v>0.0009</v>
      </c>
      <c r="O16" s="1432" t="n">
        <v>0.2585</v>
      </c>
      <c r="P16" s="1431" t="n">
        <v>0.1269</v>
      </c>
      <c r="Q16" s="1432" t="n">
        <v>0.996</v>
      </c>
      <c r="R16" s="1432" t="n">
        <v>0.9599</v>
      </c>
      <c r="S16" s="1493"/>
    </row>
    <row r="17" customFormat="false" ht="10.5" hidden="false" customHeight="true" outlineLevel="0" collapsed="false">
      <c r="A17" s="1488"/>
      <c r="B17" s="1511" t="s">
        <v>354</v>
      </c>
      <c r="C17" s="1511"/>
      <c r="D17" s="915"/>
      <c r="E17" s="1425" t="n">
        <v>0.013</v>
      </c>
      <c r="F17" s="1427" t="n">
        <v>0.0115</v>
      </c>
      <c r="G17" s="1427" t="n">
        <v>0.901</v>
      </c>
      <c r="H17" s="1427" t="n">
        <v>0.8593</v>
      </c>
      <c r="I17" s="1427" t="n">
        <v>1.0228</v>
      </c>
      <c r="J17" s="1427" t="n">
        <v>0.9834</v>
      </c>
      <c r="K17" s="1491"/>
      <c r="L17" s="1492"/>
      <c r="M17" s="1430" t="n">
        <v>0.0128</v>
      </c>
      <c r="N17" s="1432" t="n">
        <v>0.0114</v>
      </c>
      <c r="O17" s="1432" t="n">
        <v>0.8711</v>
      </c>
      <c r="P17" s="1431" t="n">
        <v>0.8199</v>
      </c>
      <c r="Q17" s="1432" t="n">
        <v>0.9836</v>
      </c>
      <c r="R17" s="1432" t="n">
        <v>0.9603</v>
      </c>
      <c r="S17" s="1512"/>
    </row>
    <row r="18" customFormat="false" ht="10.5" hidden="false" customHeight="true" outlineLevel="0" collapsed="false">
      <c r="A18" s="1488"/>
      <c r="B18" s="1511" t="s">
        <v>351</v>
      </c>
      <c r="C18" s="1511"/>
      <c r="D18" s="915"/>
      <c r="E18" s="1453" t="n">
        <v>0.0232</v>
      </c>
      <c r="F18" s="1455" t="n">
        <v>0.0175</v>
      </c>
      <c r="G18" s="1455" t="n">
        <v>0.8603</v>
      </c>
      <c r="H18" s="1455" t="n">
        <v>0.8008</v>
      </c>
      <c r="I18" s="1513" t="n">
        <v>0.9565</v>
      </c>
      <c r="J18" s="1513" t="n">
        <v>0.9419</v>
      </c>
      <c r="K18" s="1457"/>
      <c r="L18" s="1492"/>
      <c r="M18" s="1458" t="n">
        <v>0.0241</v>
      </c>
      <c r="N18" s="1459" t="n">
        <v>0.0177</v>
      </c>
      <c r="O18" s="1459" t="n">
        <v>0.7987</v>
      </c>
      <c r="P18" s="1460" t="n">
        <v>0.8265</v>
      </c>
      <c r="Q18" s="1514" t="n">
        <v>0.957</v>
      </c>
      <c r="R18" s="1514" t="n">
        <v>0.8373</v>
      </c>
      <c r="S18" s="1515"/>
    </row>
    <row r="19" customFormat="false" ht="9" hidden="false" customHeight="true" outlineLevel="0" collapsed="false">
      <c r="A19" s="146"/>
      <c r="B19" s="146"/>
      <c r="C19" s="146"/>
      <c r="D19" s="146"/>
      <c r="E19" s="1516"/>
      <c r="F19" s="1516"/>
      <c r="G19" s="1516"/>
      <c r="H19" s="1516"/>
      <c r="I19" s="1516"/>
      <c r="J19" s="1517"/>
      <c r="K19" s="1516"/>
      <c r="L19" s="1516"/>
      <c r="M19" s="1433"/>
      <c r="N19" s="1433"/>
      <c r="O19" s="1433"/>
      <c r="P19" s="1433"/>
      <c r="Q19" s="1433"/>
      <c r="R19" s="1433"/>
      <c r="S19" s="1516"/>
    </row>
    <row r="20" customFormat="false" ht="4.5" hidden="false" customHeight="true" outlineLevel="0" collapsed="false">
      <c r="A20" s="1468"/>
      <c r="B20" s="1468"/>
      <c r="C20" s="1468"/>
      <c r="D20" s="1468"/>
      <c r="E20" s="1518"/>
      <c r="F20" s="1518"/>
      <c r="G20" s="1518"/>
      <c r="H20" s="1518"/>
      <c r="I20" s="1518"/>
      <c r="J20" s="1518"/>
      <c r="K20" s="1518"/>
      <c r="L20" s="1518"/>
      <c r="M20" s="1518"/>
      <c r="N20" s="1518"/>
      <c r="O20" s="1518"/>
      <c r="P20" s="1518"/>
      <c r="Q20" s="1518"/>
      <c r="R20" s="1518"/>
      <c r="S20" s="1518"/>
    </row>
    <row r="21" customFormat="false" ht="9" hidden="false" customHeight="true" outlineLevel="0" collapsed="false">
      <c r="A21" s="1519" t="n">
        <v>1</v>
      </c>
      <c r="B21" s="497" t="s">
        <v>632</v>
      </c>
      <c r="C21" s="497"/>
      <c r="D21" s="497"/>
      <c r="E21" s="497"/>
      <c r="F21" s="497"/>
      <c r="G21" s="497"/>
      <c r="H21" s="497"/>
      <c r="I21" s="497"/>
      <c r="J21" s="497"/>
      <c r="K21" s="497"/>
      <c r="L21" s="497"/>
      <c r="M21" s="497"/>
      <c r="N21" s="497"/>
      <c r="O21" s="497"/>
      <c r="P21" s="497"/>
      <c r="Q21" s="497"/>
      <c r="R21" s="497"/>
      <c r="S21" s="497"/>
    </row>
    <row r="22" customFormat="false" ht="11.25" hidden="false" customHeight="true" outlineLevel="0" collapsed="false">
      <c r="A22" s="1519"/>
      <c r="B22" s="497"/>
      <c r="C22" s="497"/>
      <c r="D22" s="497"/>
      <c r="E22" s="497"/>
      <c r="F22" s="497"/>
      <c r="G22" s="497"/>
      <c r="H22" s="497"/>
      <c r="I22" s="497"/>
      <c r="J22" s="497"/>
      <c r="K22" s="497"/>
      <c r="L22" s="497"/>
      <c r="M22" s="497"/>
      <c r="N22" s="497"/>
      <c r="O22" s="497"/>
      <c r="P22" s="497"/>
      <c r="Q22" s="497"/>
      <c r="R22" s="497"/>
      <c r="S22" s="497"/>
    </row>
    <row r="23" customFormat="false" ht="28.5" hidden="false" customHeight="true" outlineLevel="0" collapsed="false">
      <c r="A23" s="1519" t="n">
        <v>2</v>
      </c>
      <c r="B23" s="497" t="s">
        <v>633</v>
      </c>
      <c r="C23" s="497"/>
      <c r="D23" s="497"/>
      <c r="E23" s="497"/>
      <c r="F23" s="497"/>
      <c r="G23" s="497"/>
      <c r="H23" s="497"/>
      <c r="I23" s="497"/>
      <c r="J23" s="497"/>
      <c r="K23" s="497"/>
      <c r="L23" s="497"/>
      <c r="M23" s="497"/>
      <c r="N23" s="497"/>
      <c r="O23" s="497"/>
      <c r="P23" s="497"/>
      <c r="Q23" s="497"/>
      <c r="R23" s="497"/>
      <c r="S23" s="497"/>
    </row>
    <row r="24" customFormat="false" ht="9" hidden="false" customHeight="true" outlineLevel="0" collapsed="false">
      <c r="A24" s="499" t="s">
        <v>144</v>
      </c>
      <c r="B24" s="556" t="s">
        <v>159</v>
      </c>
      <c r="C24" s="556"/>
      <c r="D24" s="556"/>
      <c r="E24" s="556"/>
      <c r="F24" s="556"/>
      <c r="G24" s="556"/>
      <c r="H24" s="556"/>
      <c r="I24" s="556"/>
      <c r="J24" s="556"/>
      <c r="K24" s="556"/>
      <c r="L24" s="556"/>
      <c r="M24" s="556"/>
      <c r="N24" s="556"/>
      <c r="O24" s="556"/>
      <c r="P24" s="556"/>
      <c r="Q24" s="556"/>
      <c r="R24" s="556"/>
      <c r="S24" s="556"/>
    </row>
    <row r="25" customFormat="false" ht="9" hidden="false" customHeight="true" outlineLevel="0" collapsed="false"/>
  </sheetData>
  <mergeCells count="23">
    <mergeCell ref="A1:S1"/>
    <mergeCell ref="A3:C3"/>
    <mergeCell ref="E3:K3"/>
    <mergeCell ref="M3:R3"/>
    <mergeCell ref="E4:E6"/>
    <mergeCell ref="F4:F6"/>
    <mergeCell ref="G4:G6"/>
    <mergeCell ref="M4:M6"/>
    <mergeCell ref="N4:N6"/>
    <mergeCell ref="O4:O6"/>
    <mergeCell ref="H5:H6"/>
    <mergeCell ref="P5:P6"/>
    <mergeCell ref="A7:C7"/>
    <mergeCell ref="B8:C8"/>
    <mergeCell ref="B9:C9"/>
    <mergeCell ref="B10:C10"/>
    <mergeCell ref="A12:C12"/>
    <mergeCell ref="B13:C13"/>
    <mergeCell ref="B17:C17"/>
    <mergeCell ref="B18:C18"/>
    <mergeCell ref="B21:S22"/>
    <mergeCell ref="B23:S23"/>
    <mergeCell ref="B24:S24"/>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B28" activeCellId="0" sqref="B28:Q28"/>
    </sheetView>
  </sheetViews>
  <sheetFormatPr defaultColWidth="8.41796875" defaultRowHeight="12.75" zeroHeight="false" outlineLevelRow="0" outlineLevelCol="0"/>
  <cols>
    <col collapsed="false" customWidth="true" hidden="false" outlineLevel="0" max="1" min="1" style="736" width="2.13"/>
    <col collapsed="false" customWidth="true" hidden="false" outlineLevel="0" max="2" min="2" style="818" width="31.14"/>
    <col collapsed="false" customWidth="true" hidden="false" outlineLevel="0" max="3" min="3" style="818" width="8.99"/>
    <col collapsed="false" customWidth="true" hidden="false" outlineLevel="0" max="5" min="4" style="818" width="11.7"/>
    <col collapsed="false" customWidth="true" hidden="false" outlineLevel="0" max="6" min="6" style="818" width="9.28"/>
    <col collapsed="false" customWidth="true" hidden="false" outlineLevel="0" max="7" min="7" style="738" width="9.99"/>
    <col collapsed="false" customWidth="true" hidden="false" outlineLevel="0" max="8" min="8" style="738" width="7.85"/>
    <col collapsed="false" customWidth="true" hidden="false" outlineLevel="0" max="16" min="9" style="1520" width="7.7"/>
    <col collapsed="false" customWidth="true" hidden="false" outlineLevel="0" max="17" min="17" style="1520" width="1.7"/>
    <col collapsed="false" customWidth="false" hidden="false" outlineLevel="0" max="18" min="18" style="736" width="8.41"/>
    <col collapsed="false" customWidth="false" hidden="false" outlineLevel="0" max="19" min="19" style="1521" width="8.41"/>
    <col collapsed="false" customWidth="false" hidden="false" outlineLevel="0" max="25" min="20" style="1522" width="8.41"/>
    <col collapsed="false" customWidth="false" hidden="false" outlineLevel="0" max="26" min="26" style="1521" width="8.41"/>
    <col collapsed="false" customWidth="false" hidden="false" outlineLevel="0" max="257" min="27" style="736" width="8.41"/>
  </cols>
  <sheetData>
    <row r="1" customFormat="false" ht="42.75" hidden="false" customHeight="true" outlineLevel="0" collapsed="false">
      <c r="A1" s="447" t="s">
        <v>634</v>
      </c>
      <c r="B1" s="447"/>
      <c r="C1" s="447"/>
      <c r="D1" s="447"/>
      <c r="E1" s="447"/>
      <c r="F1" s="447"/>
      <c r="G1" s="447"/>
      <c r="H1" s="447"/>
      <c r="I1" s="447"/>
      <c r="J1" s="447"/>
      <c r="K1" s="447"/>
      <c r="L1" s="447"/>
      <c r="M1" s="447"/>
      <c r="N1" s="447"/>
      <c r="O1" s="447"/>
      <c r="P1" s="447"/>
      <c r="Q1" s="447"/>
    </row>
    <row r="2" customFormat="false" ht="10.5" hidden="false" customHeight="true" outlineLevel="0" collapsed="false">
      <c r="A2" s="443"/>
      <c r="B2" s="443"/>
      <c r="C2" s="841"/>
      <c r="D2" s="841"/>
      <c r="E2" s="841"/>
      <c r="F2" s="841"/>
      <c r="G2" s="841"/>
      <c r="H2" s="1523"/>
      <c r="I2" s="1523"/>
      <c r="J2" s="1523"/>
      <c r="K2" s="841"/>
      <c r="L2" s="841"/>
      <c r="M2" s="1524"/>
      <c r="N2" s="1525"/>
      <c r="O2" s="1525"/>
      <c r="P2" s="1525"/>
      <c r="Q2" s="443"/>
    </row>
    <row r="3" customFormat="false" ht="13.5" hidden="false" customHeight="true" outlineLevel="0" collapsed="false">
      <c r="A3" s="1526" t="s">
        <v>635</v>
      </c>
      <c r="B3" s="1526"/>
      <c r="C3" s="1527" t="s">
        <v>46</v>
      </c>
      <c r="D3" s="1527"/>
      <c r="E3" s="1527"/>
      <c r="F3" s="1527"/>
      <c r="G3" s="1527"/>
      <c r="H3" s="1527"/>
      <c r="I3" s="452" t="s">
        <v>47</v>
      </c>
      <c r="J3" s="452" t="s">
        <v>48</v>
      </c>
      <c r="K3" s="452" t="s">
        <v>49</v>
      </c>
      <c r="L3" s="452" t="s">
        <v>50</v>
      </c>
      <c r="M3" s="452" t="s">
        <v>279</v>
      </c>
      <c r="N3" s="452" t="s">
        <v>280</v>
      </c>
      <c r="O3" s="452" t="s">
        <v>281</v>
      </c>
      <c r="P3" s="452" t="s">
        <v>282</v>
      </c>
      <c r="Q3" s="1528"/>
    </row>
    <row r="4" customFormat="false" ht="10.5" hidden="false" customHeight="true" outlineLevel="0" collapsed="false">
      <c r="A4" s="1529"/>
      <c r="B4" s="1530"/>
      <c r="C4" s="1531" t="s">
        <v>636</v>
      </c>
      <c r="D4" s="1532" t="s">
        <v>637</v>
      </c>
      <c r="E4" s="1532" t="s">
        <v>638</v>
      </c>
      <c r="F4" s="1532" t="s">
        <v>639</v>
      </c>
      <c r="G4" s="1532" t="s">
        <v>640</v>
      </c>
      <c r="H4" s="1533"/>
      <c r="I4" s="717" t="s">
        <v>453</v>
      </c>
      <c r="J4" s="717"/>
      <c r="K4" s="717"/>
      <c r="L4" s="717"/>
      <c r="M4" s="717"/>
      <c r="N4" s="717"/>
      <c r="O4" s="717"/>
      <c r="P4" s="717"/>
      <c r="Q4" s="1534"/>
    </row>
    <row r="5" customFormat="false" ht="34.5" hidden="false" customHeight="true" outlineLevel="0" collapsed="false">
      <c r="A5" s="1535"/>
      <c r="B5" s="1535"/>
      <c r="C5" s="1531"/>
      <c r="D5" s="1532"/>
      <c r="E5" s="1532"/>
      <c r="F5" s="1532"/>
      <c r="G5" s="1532"/>
      <c r="H5" s="508" t="s">
        <v>453</v>
      </c>
      <c r="I5" s="717"/>
      <c r="J5" s="717"/>
      <c r="K5" s="717"/>
      <c r="L5" s="717"/>
      <c r="M5" s="717"/>
      <c r="N5" s="717"/>
      <c r="O5" s="717"/>
      <c r="P5" s="717"/>
      <c r="Q5" s="1536"/>
    </row>
    <row r="6" customFormat="false" ht="10.5" hidden="false" customHeight="true" outlineLevel="0" collapsed="false">
      <c r="A6" s="1535"/>
      <c r="B6" s="1535"/>
      <c r="C6" s="1537"/>
      <c r="D6" s="1537"/>
      <c r="E6" s="1537"/>
      <c r="F6" s="1538"/>
      <c r="G6" s="1539"/>
      <c r="H6" s="1539"/>
      <c r="I6" s="1539"/>
      <c r="J6" s="1539"/>
      <c r="K6" s="1539"/>
      <c r="L6" s="1539"/>
      <c r="M6" s="1539"/>
      <c r="N6" s="1539"/>
      <c r="O6" s="1539"/>
      <c r="P6" s="1539"/>
      <c r="Q6" s="1540"/>
    </row>
    <row r="7" customFormat="false" ht="10.5" hidden="false" customHeight="true" outlineLevel="0" collapsed="false">
      <c r="A7" s="833"/>
      <c r="B7" s="833"/>
      <c r="C7" s="1541"/>
      <c r="D7" s="1542"/>
      <c r="E7" s="1542"/>
      <c r="F7" s="1542"/>
      <c r="G7" s="1542"/>
      <c r="H7" s="1543"/>
      <c r="I7" s="1544"/>
      <c r="J7" s="1544"/>
      <c r="K7" s="1544"/>
      <c r="L7" s="1544"/>
      <c r="M7" s="1544"/>
      <c r="N7" s="1544"/>
      <c r="O7" s="1544"/>
      <c r="P7" s="1543"/>
      <c r="Q7" s="1534"/>
    </row>
    <row r="8" customFormat="false" ht="12" hidden="false" customHeight="true" outlineLevel="0" collapsed="false">
      <c r="A8" s="1545" t="s">
        <v>641</v>
      </c>
      <c r="B8" s="1545"/>
      <c r="C8" s="546" t="n">
        <v>7862</v>
      </c>
      <c r="D8" s="514" t="n">
        <v>97</v>
      </c>
      <c r="E8" s="514" t="n">
        <v>0</v>
      </c>
      <c r="F8" s="514" t="n">
        <v>0</v>
      </c>
      <c r="G8" s="514" t="n">
        <v>0</v>
      </c>
      <c r="H8" s="514" t="n">
        <v>7959</v>
      </c>
      <c r="I8" s="465" t="n">
        <v>7931</v>
      </c>
      <c r="J8" s="465" t="n">
        <v>7685</v>
      </c>
      <c r="K8" s="465" t="n">
        <v>7614</v>
      </c>
      <c r="L8" s="465" t="n">
        <v>7550</v>
      </c>
      <c r="M8" s="465" t="n">
        <v>7628</v>
      </c>
      <c r="N8" s="465" t="n">
        <v>7666</v>
      </c>
      <c r="O8" s="465" t="n">
        <v>7562</v>
      </c>
      <c r="P8" s="465" t="n">
        <v>7589</v>
      </c>
      <c r="Q8" s="1546"/>
    </row>
    <row r="9" customFormat="false" ht="12" hidden="false" customHeight="true" outlineLevel="0" collapsed="false">
      <c r="A9" s="472" t="s">
        <v>642</v>
      </c>
      <c r="B9" s="472"/>
      <c r="C9" s="546" t="n">
        <v>22870</v>
      </c>
      <c r="D9" s="514" t="n">
        <v>3143</v>
      </c>
      <c r="E9" s="514" t="n">
        <v>7849</v>
      </c>
      <c r="F9" s="514" t="n">
        <v>57745</v>
      </c>
      <c r="G9" s="514" t="n">
        <v>10819</v>
      </c>
      <c r="H9" s="514" t="n">
        <v>102426</v>
      </c>
      <c r="I9" s="465" t="n">
        <v>82936</v>
      </c>
      <c r="J9" s="465" t="n">
        <v>91974</v>
      </c>
      <c r="K9" s="465" t="n">
        <v>96285</v>
      </c>
      <c r="L9" s="465" t="n">
        <v>85009</v>
      </c>
      <c r="M9" s="465" t="n">
        <v>83426</v>
      </c>
      <c r="N9" s="465" t="n">
        <v>94579</v>
      </c>
      <c r="O9" s="465" t="n">
        <v>89495</v>
      </c>
      <c r="P9" s="465" t="n">
        <v>87013</v>
      </c>
      <c r="Q9" s="1546"/>
    </row>
    <row r="10" customFormat="false" ht="12" hidden="false" customHeight="true" outlineLevel="0" collapsed="false">
      <c r="A10" s="472" t="s">
        <v>643</v>
      </c>
      <c r="B10" s="472"/>
      <c r="C10" s="546" t="n">
        <v>3493</v>
      </c>
      <c r="D10" s="514" t="n">
        <v>2556</v>
      </c>
      <c r="E10" s="514" t="n">
        <v>0</v>
      </c>
      <c r="F10" s="514" t="n">
        <v>309</v>
      </c>
      <c r="G10" s="514" t="n">
        <v>45</v>
      </c>
      <c r="H10" s="514" t="n">
        <v>6403</v>
      </c>
      <c r="I10" s="465" t="n">
        <v>5952</v>
      </c>
      <c r="J10" s="465" t="n">
        <v>5848</v>
      </c>
      <c r="K10" s="465" t="n">
        <v>5551</v>
      </c>
      <c r="L10" s="465" t="n">
        <v>5432</v>
      </c>
      <c r="M10" s="465" t="n">
        <v>5305</v>
      </c>
      <c r="N10" s="465" t="n">
        <v>5178</v>
      </c>
      <c r="O10" s="465" t="n">
        <v>5212</v>
      </c>
      <c r="P10" s="465" t="n">
        <v>5014</v>
      </c>
      <c r="Q10" s="1546"/>
    </row>
    <row r="11" customFormat="false" ht="12" hidden="false" customHeight="true" outlineLevel="0" collapsed="false">
      <c r="A11" s="472" t="s">
        <v>644</v>
      </c>
      <c r="B11" s="472"/>
      <c r="C11" s="546" t="n">
        <v>3950</v>
      </c>
      <c r="D11" s="514" t="n">
        <v>1751</v>
      </c>
      <c r="E11" s="514" t="n">
        <v>0</v>
      </c>
      <c r="F11" s="514" t="n">
        <v>414</v>
      </c>
      <c r="G11" s="514" t="n">
        <v>34</v>
      </c>
      <c r="H11" s="514" t="n">
        <v>6149</v>
      </c>
      <c r="I11" s="465" t="n">
        <v>6033</v>
      </c>
      <c r="J11" s="465" t="n">
        <v>6024</v>
      </c>
      <c r="K11" s="465" t="n">
        <v>5968</v>
      </c>
      <c r="L11" s="465" t="n">
        <v>5819</v>
      </c>
      <c r="M11" s="465" t="n">
        <v>5583</v>
      </c>
      <c r="N11" s="465" t="n">
        <v>6048</v>
      </c>
      <c r="O11" s="465" t="n">
        <v>6009</v>
      </c>
      <c r="P11" s="465" t="n">
        <v>5914</v>
      </c>
      <c r="Q11" s="1546"/>
    </row>
    <row r="12" customFormat="false" ht="12" hidden="false" customHeight="true" outlineLevel="0" collapsed="false">
      <c r="A12" s="472" t="s">
        <v>645</v>
      </c>
      <c r="B12" s="472"/>
      <c r="C12" s="546" t="n">
        <v>1596</v>
      </c>
      <c r="D12" s="514" t="n">
        <v>1655</v>
      </c>
      <c r="E12" s="514" t="n">
        <v>0</v>
      </c>
      <c r="F12" s="514" t="n">
        <v>110</v>
      </c>
      <c r="G12" s="514" t="n">
        <v>77</v>
      </c>
      <c r="H12" s="514" t="n">
        <v>3438</v>
      </c>
      <c r="I12" s="465" t="n">
        <v>3366</v>
      </c>
      <c r="J12" s="465" t="n">
        <v>3156</v>
      </c>
      <c r="K12" s="465" t="n">
        <v>3054</v>
      </c>
      <c r="L12" s="465" t="n">
        <v>2837</v>
      </c>
      <c r="M12" s="465" t="n">
        <v>2833</v>
      </c>
      <c r="N12" s="465" t="n">
        <v>2874</v>
      </c>
      <c r="O12" s="465" t="n">
        <v>2799</v>
      </c>
      <c r="P12" s="465" t="n">
        <v>2624</v>
      </c>
      <c r="Q12" s="1546"/>
    </row>
    <row r="13" customFormat="false" ht="12" hidden="false" customHeight="true" outlineLevel="0" collapsed="false">
      <c r="A13" s="472" t="s">
        <v>646</v>
      </c>
      <c r="B13" s="472"/>
      <c r="C13" s="546" t="n">
        <v>2175</v>
      </c>
      <c r="D13" s="514" t="n">
        <v>1083</v>
      </c>
      <c r="E13" s="514" t="n">
        <v>0</v>
      </c>
      <c r="F13" s="514" t="n">
        <v>156</v>
      </c>
      <c r="G13" s="514" t="n">
        <v>56</v>
      </c>
      <c r="H13" s="514" t="n">
        <v>3470</v>
      </c>
      <c r="I13" s="465" t="n">
        <v>3590</v>
      </c>
      <c r="J13" s="465" t="n">
        <v>3476</v>
      </c>
      <c r="K13" s="465" t="n">
        <v>3476</v>
      </c>
      <c r="L13" s="465" t="n">
        <v>3247</v>
      </c>
      <c r="M13" s="465" t="n">
        <v>3019</v>
      </c>
      <c r="N13" s="465" t="n">
        <v>3205</v>
      </c>
      <c r="O13" s="465" t="n">
        <v>3033</v>
      </c>
      <c r="P13" s="465" t="n">
        <v>2762</v>
      </c>
      <c r="Q13" s="1546"/>
    </row>
    <row r="14" customFormat="false" ht="12" hidden="false" customHeight="true" outlineLevel="0" collapsed="false">
      <c r="A14" s="472" t="s">
        <v>647</v>
      </c>
      <c r="B14" s="472"/>
      <c r="C14" s="546" t="n">
        <v>13398</v>
      </c>
      <c r="D14" s="514" t="n">
        <v>4058</v>
      </c>
      <c r="E14" s="514" t="n">
        <v>0</v>
      </c>
      <c r="F14" s="514" t="n">
        <v>826</v>
      </c>
      <c r="G14" s="514" t="n">
        <v>171</v>
      </c>
      <c r="H14" s="514" t="n">
        <v>18453</v>
      </c>
      <c r="I14" s="465" t="n">
        <v>17689</v>
      </c>
      <c r="J14" s="465" t="n">
        <v>16857</v>
      </c>
      <c r="K14" s="465" t="n">
        <v>16039</v>
      </c>
      <c r="L14" s="465" t="n">
        <v>14986</v>
      </c>
      <c r="M14" s="465" t="n">
        <v>15011</v>
      </c>
      <c r="N14" s="465" t="n">
        <v>14270</v>
      </c>
      <c r="O14" s="465" t="n">
        <v>13860</v>
      </c>
      <c r="P14" s="465" t="n">
        <v>13530</v>
      </c>
      <c r="Q14" s="1546"/>
    </row>
    <row r="15" customFormat="false" ht="12" hidden="false" customHeight="true" outlineLevel="0" collapsed="false">
      <c r="A15" s="472" t="s">
        <v>648</v>
      </c>
      <c r="B15" s="472"/>
      <c r="C15" s="546" t="n">
        <v>3909</v>
      </c>
      <c r="D15" s="514" t="n">
        <v>997</v>
      </c>
      <c r="E15" s="514" t="n">
        <v>0</v>
      </c>
      <c r="F15" s="514" t="n">
        <v>56</v>
      </c>
      <c r="G15" s="514" t="n">
        <v>61</v>
      </c>
      <c r="H15" s="514" t="n">
        <v>5023</v>
      </c>
      <c r="I15" s="465" t="n">
        <v>4903</v>
      </c>
      <c r="J15" s="465" t="n">
        <v>4862</v>
      </c>
      <c r="K15" s="465" t="n">
        <v>4829</v>
      </c>
      <c r="L15" s="465" t="n">
        <v>4743</v>
      </c>
      <c r="M15" s="465" t="n">
        <v>4718</v>
      </c>
      <c r="N15" s="465" t="n">
        <v>4709</v>
      </c>
      <c r="O15" s="465" t="n">
        <v>4693</v>
      </c>
      <c r="P15" s="465" t="n">
        <v>4452</v>
      </c>
      <c r="Q15" s="1546"/>
    </row>
    <row r="16" customFormat="false" ht="12" hidden="false" customHeight="true" outlineLevel="0" collapsed="false">
      <c r="A16" s="472" t="s">
        <v>649</v>
      </c>
      <c r="B16" s="472"/>
      <c r="C16" s="546" t="n">
        <v>5010</v>
      </c>
      <c r="D16" s="514" t="n">
        <v>7877</v>
      </c>
      <c r="E16" s="514" t="n">
        <v>0</v>
      </c>
      <c r="F16" s="514" t="n">
        <v>1091</v>
      </c>
      <c r="G16" s="514" t="n">
        <v>1494</v>
      </c>
      <c r="H16" s="514" t="n">
        <v>15472</v>
      </c>
      <c r="I16" s="465" t="n">
        <v>13536</v>
      </c>
      <c r="J16" s="465" t="n">
        <v>13503</v>
      </c>
      <c r="K16" s="465" t="n">
        <v>12517</v>
      </c>
      <c r="L16" s="465" t="n">
        <v>12309</v>
      </c>
      <c r="M16" s="465" t="n">
        <v>11658</v>
      </c>
      <c r="N16" s="465" t="n">
        <v>11382</v>
      </c>
      <c r="O16" s="465" t="n">
        <v>11117</v>
      </c>
      <c r="P16" s="465" t="n">
        <v>10483</v>
      </c>
      <c r="Q16" s="1546"/>
    </row>
    <row r="17" customFormat="false" ht="12" hidden="false" customHeight="true" outlineLevel="0" collapsed="false">
      <c r="A17" s="472" t="s">
        <v>650</v>
      </c>
      <c r="B17" s="472"/>
      <c r="C17" s="546" t="n">
        <v>1120</v>
      </c>
      <c r="D17" s="514" t="n">
        <v>2661</v>
      </c>
      <c r="E17" s="514" t="n">
        <v>0</v>
      </c>
      <c r="F17" s="514" t="n">
        <v>540</v>
      </c>
      <c r="G17" s="514" t="n">
        <v>93</v>
      </c>
      <c r="H17" s="514" t="n">
        <v>4414</v>
      </c>
      <c r="I17" s="465" t="n">
        <v>4042</v>
      </c>
      <c r="J17" s="465" t="n">
        <v>3922</v>
      </c>
      <c r="K17" s="465" t="n">
        <v>3854</v>
      </c>
      <c r="L17" s="465" t="n">
        <v>3595</v>
      </c>
      <c r="M17" s="465" t="n">
        <v>3663</v>
      </c>
      <c r="N17" s="465" t="n">
        <v>3501</v>
      </c>
      <c r="O17" s="465" t="n">
        <v>3265</v>
      </c>
      <c r="P17" s="465" t="n">
        <v>3045</v>
      </c>
      <c r="Q17" s="1546"/>
    </row>
    <row r="18" customFormat="false" ht="12" hidden="false" customHeight="true" outlineLevel="0" collapsed="false">
      <c r="A18" s="472" t="s">
        <v>651</v>
      </c>
      <c r="B18" s="472"/>
      <c r="C18" s="546" t="n">
        <v>533</v>
      </c>
      <c r="D18" s="514" t="n">
        <v>551</v>
      </c>
      <c r="E18" s="514" t="n">
        <v>0</v>
      </c>
      <c r="F18" s="514" t="n">
        <v>117</v>
      </c>
      <c r="G18" s="514" t="n">
        <v>33</v>
      </c>
      <c r="H18" s="514" t="n">
        <v>1234</v>
      </c>
      <c r="I18" s="465" t="n">
        <v>1164</v>
      </c>
      <c r="J18" s="465" t="n">
        <v>1145</v>
      </c>
      <c r="K18" s="465" t="n">
        <v>1162</v>
      </c>
      <c r="L18" s="465" t="n">
        <v>1121</v>
      </c>
      <c r="M18" s="465" t="n">
        <v>1125</v>
      </c>
      <c r="N18" s="465" t="n">
        <v>1179</v>
      </c>
      <c r="O18" s="465" t="n">
        <v>1124</v>
      </c>
      <c r="P18" s="465" t="n">
        <v>1133</v>
      </c>
      <c r="Q18" s="1546"/>
    </row>
    <row r="19" customFormat="false" ht="12" hidden="false" customHeight="true" outlineLevel="0" collapsed="false">
      <c r="A19" s="472" t="s">
        <v>652</v>
      </c>
      <c r="B19" s="472"/>
      <c r="C19" s="546" t="n">
        <v>890</v>
      </c>
      <c r="D19" s="514" t="n">
        <v>350</v>
      </c>
      <c r="E19" s="514" t="n">
        <v>0</v>
      </c>
      <c r="F19" s="514" t="n">
        <v>37</v>
      </c>
      <c r="G19" s="514" t="n">
        <v>11</v>
      </c>
      <c r="H19" s="514" t="n">
        <v>1288</v>
      </c>
      <c r="I19" s="465" t="n">
        <v>1296</v>
      </c>
      <c r="J19" s="465" t="n">
        <v>1088</v>
      </c>
      <c r="K19" s="465" t="n">
        <v>1051</v>
      </c>
      <c r="L19" s="465" t="n">
        <v>1115</v>
      </c>
      <c r="M19" s="465" t="n">
        <v>999</v>
      </c>
      <c r="N19" s="465" t="n">
        <v>893</v>
      </c>
      <c r="O19" s="465" t="n">
        <v>863</v>
      </c>
      <c r="P19" s="465" t="n">
        <v>732</v>
      </c>
      <c r="Q19" s="1546"/>
    </row>
    <row r="20" customFormat="false" ht="12" hidden="false" customHeight="true" outlineLevel="0" collapsed="false">
      <c r="A20" s="472" t="s">
        <v>653</v>
      </c>
      <c r="B20" s="472"/>
      <c r="C20" s="546" t="n">
        <v>803</v>
      </c>
      <c r="D20" s="514" t="n">
        <v>898</v>
      </c>
      <c r="E20" s="514" t="n">
        <v>0</v>
      </c>
      <c r="F20" s="514" t="n">
        <v>413</v>
      </c>
      <c r="G20" s="514" t="n">
        <v>69</v>
      </c>
      <c r="H20" s="514" t="n">
        <v>2183</v>
      </c>
      <c r="I20" s="465" t="n">
        <v>2184</v>
      </c>
      <c r="J20" s="465" t="n">
        <v>2115</v>
      </c>
      <c r="K20" s="465" t="n">
        <v>2132</v>
      </c>
      <c r="L20" s="465" t="n">
        <v>2081</v>
      </c>
      <c r="M20" s="465" t="n">
        <v>1864</v>
      </c>
      <c r="N20" s="465" t="n">
        <v>1902</v>
      </c>
      <c r="O20" s="465" t="n">
        <v>1678</v>
      </c>
      <c r="P20" s="465" t="n">
        <v>1505</v>
      </c>
      <c r="Q20" s="1546"/>
    </row>
    <row r="21" customFormat="false" ht="12" hidden="false" customHeight="true" outlineLevel="0" collapsed="false">
      <c r="A21" s="472" t="s">
        <v>654</v>
      </c>
      <c r="B21" s="472"/>
      <c r="C21" s="546" t="n">
        <v>307</v>
      </c>
      <c r="D21" s="514" t="n">
        <v>242</v>
      </c>
      <c r="E21" s="514" t="n">
        <v>0</v>
      </c>
      <c r="F21" s="514" t="n">
        <v>206</v>
      </c>
      <c r="G21" s="514" t="n">
        <v>6</v>
      </c>
      <c r="H21" s="514" t="n">
        <v>761</v>
      </c>
      <c r="I21" s="465" t="n">
        <v>733</v>
      </c>
      <c r="J21" s="465" t="n">
        <v>720</v>
      </c>
      <c r="K21" s="465" t="n">
        <v>724</v>
      </c>
      <c r="L21" s="465" t="n">
        <v>770</v>
      </c>
      <c r="M21" s="465" t="n">
        <v>846</v>
      </c>
      <c r="N21" s="465" t="n">
        <v>918</v>
      </c>
      <c r="O21" s="465" t="n">
        <v>951</v>
      </c>
      <c r="P21" s="465" t="n">
        <v>937</v>
      </c>
      <c r="Q21" s="1546"/>
    </row>
    <row r="22" customFormat="false" ht="12" hidden="false" customHeight="true" outlineLevel="0" collapsed="false">
      <c r="A22" s="472" t="s">
        <v>655</v>
      </c>
      <c r="B22" s="472"/>
      <c r="C22" s="546" t="n">
        <v>2027</v>
      </c>
      <c r="D22" s="514" t="n">
        <v>1616</v>
      </c>
      <c r="E22" s="514" t="n">
        <v>0</v>
      </c>
      <c r="F22" s="514" t="n">
        <v>359</v>
      </c>
      <c r="G22" s="514" t="n">
        <v>190</v>
      </c>
      <c r="H22" s="514" t="n">
        <v>4192</v>
      </c>
      <c r="I22" s="465" t="n">
        <v>3714</v>
      </c>
      <c r="J22" s="465" t="n">
        <v>3613</v>
      </c>
      <c r="K22" s="465" t="n">
        <v>3202</v>
      </c>
      <c r="L22" s="465" t="n">
        <v>3287</v>
      </c>
      <c r="M22" s="465" t="n">
        <v>2799</v>
      </c>
      <c r="N22" s="465" t="n">
        <v>2805</v>
      </c>
      <c r="O22" s="465" t="n">
        <v>2696</v>
      </c>
      <c r="P22" s="465" t="n">
        <v>2730</v>
      </c>
      <c r="Q22" s="1546"/>
    </row>
    <row r="23" customFormat="false" ht="12" hidden="false" customHeight="true" outlineLevel="0" collapsed="false">
      <c r="A23" s="472" t="s">
        <v>656</v>
      </c>
      <c r="B23" s="472"/>
      <c r="C23" s="546" t="n">
        <v>2328</v>
      </c>
      <c r="D23" s="514" t="n">
        <v>4597</v>
      </c>
      <c r="E23" s="514" t="n">
        <v>0</v>
      </c>
      <c r="F23" s="514" t="n">
        <v>1250</v>
      </c>
      <c r="G23" s="514" t="n">
        <v>305</v>
      </c>
      <c r="H23" s="514" t="n">
        <v>8480</v>
      </c>
      <c r="I23" s="465" t="n">
        <v>7154</v>
      </c>
      <c r="J23" s="465" t="n">
        <v>6885</v>
      </c>
      <c r="K23" s="465" t="n">
        <v>6422</v>
      </c>
      <c r="L23" s="465" t="n">
        <v>5626</v>
      </c>
      <c r="M23" s="465" t="n">
        <v>5768</v>
      </c>
      <c r="N23" s="465" t="n">
        <v>5441</v>
      </c>
      <c r="O23" s="465" t="n">
        <v>4927</v>
      </c>
      <c r="P23" s="465" t="n">
        <v>4513</v>
      </c>
      <c r="Q23" s="1546"/>
    </row>
    <row r="24" customFormat="false" ht="12" hidden="false" customHeight="true" outlineLevel="0" collapsed="false">
      <c r="A24" s="472" t="s">
        <v>657</v>
      </c>
      <c r="B24" s="472"/>
      <c r="C24" s="546" t="n">
        <v>1359</v>
      </c>
      <c r="D24" s="514" t="n">
        <v>943</v>
      </c>
      <c r="E24" s="514" t="n">
        <v>9</v>
      </c>
      <c r="F24" s="514" t="n">
        <v>62</v>
      </c>
      <c r="G24" s="514" t="n">
        <v>75</v>
      </c>
      <c r="H24" s="514" t="n">
        <v>2448</v>
      </c>
      <c r="I24" s="465" t="n">
        <v>2342</v>
      </c>
      <c r="J24" s="465" t="n">
        <v>2426</v>
      </c>
      <c r="K24" s="465" t="n">
        <v>2483</v>
      </c>
      <c r="L24" s="465" t="n">
        <v>2495</v>
      </c>
      <c r="M24" s="465" t="n">
        <v>2402</v>
      </c>
      <c r="N24" s="465" t="n">
        <v>2399</v>
      </c>
      <c r="O24" s="465" t="n">
        <v>2386</v>
      </c>
      <c r="P24" s="465" t="n">
        <v>2409</v>
      </c>
      <c r="Q24" s="1546"/>
    </row>
    <row r="25" customFormat="false" ht="12" hidden="false" customHeight="true" outlineLevel="0" collapsed="false">
      <c r="A25" s="472" t="s">
        <v>658</v>
      </c>
      <c r="B25" s="472"/>
      <c r="C25" s="546" t="n">
        <v>10080</v>
      </c>
      <c r="D25" s="514" t="n">
        <v>3229</v>
      </c>
      <c r="E25" s="514" t="n">
        <v>459</v>
      </c>
      <c r="F25" s="514" t="n">
        <v>189</v>
      </c>
      <c r="G25" s="514" t="n">
        <v>3214</v>
      </c>
      <c r="H25" s="514" t="n">
        <v>17171</v>
      </c>
      <c r="I25" s="465" t="n">
        <v>22673</v>
      </c>
      <c r="J25" s="465" t="n">
        <v>23952</v>
      </c>
      <c r="K25" s="465" t="n">
        <v>23883</v>
      </c>
      <c r="L25" s="465" t="n">
        <v>27603</v>
      </c>
      <c r="M25" s="465" t="n">
        <v>25761</v>
      </c>
      <c r="N25" s="465" t="n">
        <v>20921</v>
      </c>
      <c r="O25" s="465" t="n">
        <v>22766</v>
      </c>
      <c r="P25" s="465" t="n">
        <v>28051</v>
      </c>
      <c r="Q25" s="1547"/>
    </row>
    <row r="26" customFormat="false" ht="12" hidden="false" customHeight="true" outlineLevel="0" collapsed="false">
      <c r="A26" s="444"/>
      <c r="B26" s="444"/>
      <c r="C26" s="502" t="n">
        <v>83710</v>
      </c>
      <c r="D26" s="1548" t="n">
        <v>38304</v>
      </c>
      <c r="E26" s="1548" t="n">
        <v>8317</v>
      </c>
      <c r="F26" s="1548" t="n">
        <v>63880</v>
      </c>
      <c r="G26" s="1548" t="n">
        <v>16753</v>
      </c>
      <c r="H26" s="1548" t="n">
        <v>210964</v>
      </c>
      <c r="I26" s="452" t="n">
        <v>191238</v>
      </c>
      <c r="J26" s="452" t="n">
        <v>199251</v>
      </c>
      <c r="K26" s="452" t="n">
        <v>200246</v>
      </c>
      <c r="L26" s="452" t="n">
        <v>189625</v>
      </c>
      <c r="M26" s="452" t="n">
        <v>184408</v>
      </c>
      <c r="N26" s="452" t="n">
        <v>189870</v>
      </c>
      <c r="O26" s="452" t="n">
        <v>184436</v>
      </c>
      <c r="P26" s="452" t="n">
        <v>184436</v>
      </c>
      <c r="Q26" s="1549"/>
    </row>
    <row r="27" customFormat="false" ht="10.5" hidden="false" customHeight="true" outlineLevel="0" collapsed="false">
      <c r="A27" s="443"/>
      <c r="B27" s="443"/>
      <c r="C27" s="841"/>
      <c r="D27" s="841"/>
      <c r="E27" s="841"/>
      <c r="F27" s="841"/>
      <c r="G27" s="841"/>
      <c r="H27" s="847"/>
      <c r="I27" s="847"/>
      <c r="J27" s="847"/>
      <c r="K27" s="847"/>
      <c r="L27" s="1524"/>
      <c r="M27" s="1550"/>
      <c r="N27" s="1550"/>
      <c r="O27" s="1550"/>
      <c r="P27" s="1550"/>
      <c r="Q27" s="443"/>
    </row>
    <row r="28" customFormat="false" ht="10.5" hidden="false" customHeight="true" outlineLevel="0" collapsed="false">
      <c r="A28" s="875" t="n">
        <v>1</v>
      </c>
      <c r="B28" s="556" t="s">
        <v>427</v>
      </c>
      <c r="C28" s="556"/>
      <c r="D28" s="556"/>
      <c r="E28" s="556"/>
      <c r="F28" s="556"/>
      <c r="G28" s="556"/>
      <c r="H28" s="556"/>
      <c r="I28" s="556"/>
      <c r="J28" s="556"/>
      <c r="K28" s="556"/>
      <c r="L28" s="556"/>
      <c r="M28" s="556"/>
      <c r="N28" s="556"/>
      <c r="O28" s="556"/>
      <c r="P28" s="556"/>
      <c r="Q28" s="556"/>
    </row>
  </sheetData>
  <mergeCells count="28">
    <mergeCell ref="A1:Q1"/>
    <mergeCell ref="A3:B3"/>
    <mergeCell ref="C3:H3"/>
    <mergeCell ref="C4:C5"/>
    <mergeCell ref="D4:D5"/>
    <mergeCell ref="E4:E5"/>
    <mergeCell ref="F4:F5"/>
    <mergeCell ref="G4:G5"/>
    <mergeCell ref="I4:P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8:Q28"/>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9.28125" defaultRowHeight="12.75" zeroHeight="false" outlineLevelRow="0" outlineLevelCol="0"/>
  <cols>
    <col collapsed="false" customWidth="true" hidden="false" outlineLevel="0" max="1" min="1" style="821" width="2.13"/>
    <col collapsed="false" customWidth="true" hidden="false" outlineLevel="0" max="2" min="2" style="821" width="60.99"/>
    <col collapsed="false" customWidth="true" hidden="false" outlineLevel="0" max="3" min="3" style="821" width="2.13"/>
    <col collapsed="false" customWidth="true" hidden="false" outlineLevel="0" max="7" min="4" style="821" width="9.56"/>
    <col collapsed="false" customWidth="true" hidden="false" outlineLevel="0" max="11" min="8" style="1551" width="9.56"/>
    <col collapsed="false" customWidth="true" hidden="false" outlineLevel="0" max="12" min="12" style="1551" width="2.13"/>
    <col collapsed="false" customWidth="false" hidden="false" outlineLevel="0" max="257" min="13" style="736" width="9.28"/>
  </cols>
  <sheetData>
    <row r="1" customFormat="false" ht="18" hidden="false" customHeight="false" outlineLevel="0" collapsed="false">
      <c r="A1" s="563" t="s">
        <v>659</v>
      </c>
      <c r="B1" s="563"/>
      <c r="C1" s="563"/>
      <c r="D1" s="563"/>
      <c r="E1" s="563"/>
      <c r="F1" s="563"/>
      <c r="G1" s="563"/>
      <c r="H1" s="563"/>
      <c r="I1" s="563"/>
      <c r="J1" s="563"/>
      <c r="K1" s="563"/>
      <c r="L1" s="563"/>
    </row>
    <row r="2" customFormat="false" ht="10.5" hidden="false" customHeight="true" outlineLevel="0" collapsed="false">
      <c r="A2" s="443"/>
      <c r="B2" s="443"/>
      <c r="C2" s="847"/>
      <c r="D2" s="847"/>
      <c r="E2" s="847"/>
      <c r="F2" s="443"/>
      <c r="G2" s="443"/>
      <c r="H2" s="847"/>
      <c r="I2" s="847"/>
      <c r="J2" s="847"/>
      <c r="K2" s="847"/>
      <c r="L2" s="847"/>
    </row>
    <row r="3" customFormat="false" ht="10.5" hidden="false" customHeight="true" outlineLevel="0" collapsed="false">
      <c r="A3" s="825" t="s">
        <v>45</v>
      </c>
      <c r="B3" s="825"/>
      <c r="C3" s="1552" t="s">
        <v>660</v>
      </c>
      <c r="D3" s="1552"/>
      <c r="E3" s="1552"/>
      <c r="F3" s="1552"/>
      <c r="G3" s="1552"/>
      <c r="H3" s="1552"/>
      <c r="I3" s="1552"/>
      <c r="J3" s="1552"/>
      <c r="K3" s="1552"/>
      <c r="L3" s="1552"/>
    </row>
    <row r="4" customFormat="false" ht="10.5" hidden="false" customHeight="true" outlineLevel="0" collapsed="false">
      <c r="A4" s="26"/>
      <c r="B4" s="26"/>
      <c r="C4" s="1553"/>
      <c r="D4" s="1554" t="s">
        <v>661</v>
      </c>
      <c r="E4" s="1554" t="s">
        <v>662</v>
      </c>
      <c r="F4" s="1554" t="s">
        <v>663</v>
      </c>
      <c r="G4" s="1554" t="s">
        <v>664</v>
      </c>
      <c r="H4" s="1554" t="s">
        <v>665</v>
      </c>
      <c r="I4" s="1554" t="s">
        <v>666</v>
      </c>
      <c r="J4" s="1554" t="s">
        <v>667</v>
      </c>
      <c r="K4" s="1555" t="s">
        <v>453</v>
      </c>
      <c r="L4" s="1556"/>
    </row>
    <row r="5" customFormat="false" ht="10.5" hidden="false" customHeight="true" outlineLevel="0" collapsed="false">
      <c r="A5" s="1535"/>
      <c r="B5" s="1535"/>
      <c r="C5" s="1557"/>
      <c r="D5" s="1554"/>
      <c r="E5" s="1554"/>
      <c r="F5" s="1554"/>
      <c r="G5" s="1554"/>
      <c r="H5" s="1554"/>
      <c r="I5" s="1554"/>
      <c r="J5" s="1554"/>
      <c r="K5" s="1555"/>
      <c r="L5" s="1556"/>
    </row>
    <row r="6" customFormat="false" ht="10.5" hidden="false" customHeight="true" outlineLevel="0" collapsed="false">
      <c r="A6" s="1535"/>
      <c r="B6" s="1535"/>
      <c r="C6" s="1558"/>
      <c r="D6" s="1558"/>
      <c r="E6" s="1558"/>
      <c r="F6" s="1558"/>
      <c r="G6" s="1558"/>
      <c r="H6" s="1559"/>
      <c r="I6" s="1560"/>
      <c r="J6" s="1560"/>
      <c r="K6" s="1560"/>
      <c r="L6" s="1560"/>
    </row>
    <row r="7" customFormat="false" ht="12" hidden="false" customHeight="true" outlineLevel="0" collapsed="false">
      <c r="A7" s="828" t="s">
        <v>46</v>
      </c>
      <c r="B7" s="828"/>
      <c r="C7" s="1561"/>
      <c r="D7" s="839"/>
      <c r="E7" s="839"/>
      <c r="F7" s="839"/>
      <c r="G7" s="839"/>
      <c r="H7" s="1562"/>
      <c r="I7" s="1563"/>
      <c r="J7" s="1563"/>
      <c r="K7" s="1563"/>
      <c r="L7" s="1564"/>
    </row>
    <row r="8" customFormat="false" ht="12" hidden="false" customHeight="true" outlineLevel="0" collapsed="false">
      <c r="A8" s="26"/>
      <c r="B8" s="26"/>
      <c r="C8" s="1565"/>
      <c r="D8" s="1537"/>
      <c r="E8" s="1537"/>
      <c r="F8" s="1537"/>
      <c r="G8" s="1537"/>
      <c r="H8" s="1537"/>
      <c r="I8" s="1537"/>
      <c r="J8" s="1537"/>
      <c r="K8" s="1538"/>
      <c r="L8" s="1566"/>
    </row>
    <row r="9" customFormat="false" ht="12" hidden="false" customHeight="true" outlineLevel="0" collapsed="false">
      <c r="A9" s="485"/>
      <c r="B9" s="550" t="s">
        <v>668</v>
      </c>
      <c r="C9" s="1567"/>
      <c r="D9" s="514" t="n">
        <v>0</v>
      </c>
      <c r="E9" s="514" t="n">
        <v>0</v>
      </c>
      <c r="F9" s="514" t="n">
        <v>0</v>
      </c>
      <c r="G9" s="514" t="n">
        <v>133</v>
      </c>
      <c r="H9" s="514" t="n">
        <v>0</v>
      </c>
      <c r="I9" s="514" t="n">
        <v>3600</v>
      </c>
      <c r="J9" s="514" t="n">
        <v>0</v>
      </c>
      <c r="K9" s="514" t="n">
        <v>3733</v>
      </c>
      <c r="L9" s="1568"/>
    </row>
    <row r="10" customFormat="false" ht="12" hidden="false" customHeight="true" outlineLevel="0" collapsed="false">
      <c r="A10" s="485"/>
      <c r="B10" s="550" t="s">
        <v>348</v>
      </c>
      <c r="C10" s="1567"/>
      <c r="D10" s="514" t="n">
        <v>2739</v>
      </c>
      <c r="E10" s="514" t="n">
        <v>36</v>
      </c>
      <c r="F10" s="514" t="n">
        <v>0</v>
      </c>
      <c r="G10" s="514" t="n">
        <v>246</v>
      </c>
      <c r="H10" s="514" t="n">
        <v>0</v>
      </c>
      <c r="I10" s="514" t="n">
        <v>629</v>
      </c>
      <c r="J10" s="514" t="n">
        <v>21</v>
      </c>
      <c r="K10" s="514" t="n">
        <v>3671</v>
      </c>
      <c r="L10" s="1569"/>
    </row>
    <row r="11" customFormat="false" ht="12" hidden="false" customHeight="true" outlineLevel="0" collapsed="false">
      <c r="A11" s="485"/>
      <c r="B11" s="550" t="s">
        <v>349</v>
      </c>
      <c r="C11" s="1570"/>
      <c r="D11" s="514" t="n">
        <v>0</v>
      </c>
      <c r="E11" s="514" t="n">
        <v>956</v>
      </c>
      <c r="F11" s="514" t="n">
        <v>0</v>
      </c>
      <c r="G11" s="514" t="n">
        <v>108</v>
      </c>
      <c r="H11" s="514" t="n">
        <v>0</v>
      </c>
      <c r="I11" s="514" t="n">
        <v>25</v>
      </c>
      <c r="J11" s="514" t="n">
        <v>0</v>
      </c>
      <c r="K11" s="514" t="n">
        <v>1089</v>
      </c>
      <c r="L11" s="1569"/>
    </row>
    <row r="12" customFormat="false" ht="12" hidden="false" customHeight="true" outlineLevel="0" collapsed="false">
      <c r="A12" s="485"/>
      <c r="B12" s="550" t="s">
        <v>350</v>
      </c>
      <c r="C12" s="1567"/>
      <c r="D12" s="514" t="n">
        <v>0</v>
      </c>
      <c r="E12" s="514" t="n">
        <v>0</v>
      </c>
      <c r="F12" s="514" t="n">
        <v>857</v>
      </c>
      <c r="G12" s="514" t="n">
        <v>0</v>
      </c>
      <c r="H12" s="514" t="n">
        <v>1471</v>
      </c>
      <c r="I12" s="514" t="n">
        <v>0</v>
      </c>
      <c r="J12" s="514" t="n">
        <v>0</v>
      </c>
      <c r="K12" s="514" t="n">
        <v>2328</v>
      </c>
      <c r="L12" s="1569"/>
    </row>
    <row r="13" customFormat="false" ht="12" hidden="false" customHeight="true" outlineLevel="0" collapsed="false">
      <c r="A13" s="485"/>
      <c r="B13" s="550" t="s">
        <v>351</v>
      </c>
      <c r="C13" s="1557"/>
      <c r="D13" s="508" t="n">
        <v>0</v>
      </c>
      <c r="E13" s="508" t="n">
        <v>0</v>
      </c>
      <c r="F13" s="508" t="n">
        <v>0</v>
      </c>
      <c r="G13" s="508" t="n">
        <v>0</v>
      </c>
      <c r="H13" s="1571" t="n">
        <v>646</v>
      </c>
      <c r="I13" s="1571" t="n">
        <v>125</v>
      </c>
      <c r="J13" s="1571" t="n">
        <v>0</v>
      </c>
      <c r="K13" s="508" t="n">
        <v>771</v>
      </c>
      <c r="L13" s="1572"/>
    </row>
    <row r="14" customFormat="false" ht="12" hidden="false" customHeight="true" outlineLevel="0" collapsed="false">
      <c r="A14" s="527"/>
      <c r="B14" s="582"/>
      <c r="C14" s="1557"/>
      <c r="D14" s="508" t="n">
        <v>2739</v>
      </c>
      <c r="E14" s="508" t="n">
        <v>992</v>
      </c>
      <c r="F14" s="508" t="n">
        <v>857</v>
      </c>
      <c r="G14" s="508" t="n">
        <v>487</v>
      </c>
      <c r="H14" s="508" t="n">
        <v>2117</v>
      </c>
      <c r="I14" s="508" t="n">
        <v>4379</v>
      </c>
      <c r="J14" s="508" t="n">
        <v>21</v>
      </c>
      <c r="K14" s="508" t="n">
        <v>11592</v>
      </c>
      <c r="L14" s="1572"/>
    </row>
    <row r="15" customFormat="false" ht="12" hidden="false" customHeight="true" outlineLevel="0" collapsed="false">
      <c r="A15" s="16"/>
      <c r="B15" s="16"/>
      <c r="C15" s="1565"/>
      <c r="D15" s="534"/>
      <c r="E15" s="534"/>
      <c r="F15" s="534"/>
      <c r="G15" s="534"/>
      <c r="H15" s="534"/>
      <c r="I15" s="534"/>
      <c r="J15" s="534"/>
      <c r="K15" s="534"/>
      <c r="L15" s="1566"/>
    </row>
    <row r="16" customFormat="false" ht="12" hidden="false" customHeight="true" outlineLevel="0" collapsed="false">
      <c r="A16" s="1545" t="s">
        <v>47</v>
      </c>
      <c r="B16" s="1545"/>
      <c r="C16" s="1573"/>
      <c r="D16" s="452" t="n">
        <v>2532</v>
      </c>
      <c r="E16" s="452" t="n">
        <v>962</v>
      </c>
      <c r="F16" s="452" t="n">
        <v>115</v>
      </c>
      <c r="G16" s="452" t="n">
        <v>394</v>
      </c>
      <c r="H16" s="452" t="n">
        <v>2686</v>
      </c>
      <c r="I16" s="452" t="n">
        <v>4090</v>
      </c>
      <c r="J16" s="452" t="n">
        <v>19</v>
      </c>
      <c r="K16" s="452" t="n">
        <v>10798</v>
      </c>
      <c r="L16" s="1574"/>
    </row>
    <row r="17" customFormat="false" ht="12" hidden="false" customHeight="true" outlineLevel="0" collapsed="false">
      <c r="A17" s="16"/>
      <c r="B17" s="16"/>
      <c r="C17" s="1565"/>
      <c r="D17" s="534"/>
      <c r="E17" s="534"/>
      <c r="F17" s="534"/>
      <c r="G17" s="534"/>
      <c r="H17" s="534"/>
      <c r="I17" s="534"/>
      <c r="J17" s="534"/>
      <c r="K17" s="534"/>
      <c r="L17" s="1566"/>
    </row>
    <row r="18" customFormat="false" ht="12" hidden="false" customHeight="true" outlineLevel="0" collapsed="false">
      <c r="A18" s="1545" t="s">
        <v>48</v>
      </c>
      <c r="B18" s="1545"/>
      <c r="C18" s="1573"/>
      <c r="D18" s="452" t="n">
        <v>2246</v>
      </c>
      <c r="E18" s="452" t="n">
        <v>1001</v>
      </c>
      <c r="F18" s="452" t="n">
        <v>0</v>
      </c>
      <c r="G18" s="452" t="n">
        <v>392</v>
      </c>
      <c r="H18" s="452" t="n">
        <v>4061</v>
      </c>
      <c r="I18" s="452" t="n">
        <v>4225</v>
      </c>
      <c r="J18" s="452" t="n">
        <v>10</v>
      </c>
      <c r="K18" s="452" t="n">
        <v>11935</v>
      </c>
      <c r="L18" s="1574"/>
    </row>
    <row r="19" customFormat="false" ht="12" hidden="false" customHeight="true" outlineLevel="0" collapsed="false">
      <c r="A19" s="16"/>
      <c r="B19" s="16"/>
      <c r="C19" s="1565"/>
      <c r="D19" s="534"/>
      <c r="E19" s="534"/>
      <c r="F19" s="534"/>
      <c r="G19" s="534"/>
      <c r="H19" s="534"/>
      <c r="I19" s="534"/>
      <c r="J19" s="534"/>
      <c r="K19" s="534"/>
      <c r="L19" s="1566"/>
    </row>
    <row r="20" customFormat="false" ht="12" hidden="false" customHeight="true" outlineLevel="0" collapsed="false">
      <c r="A20" s="1545" t="s">
        <v>49</v>
      </c>
      <c r="B20" s="1545"/>
      <c r="C20" s="1573"/>
      <c r="D20" s="452" t="n">
        <v>2124</v>
      </c>
      <c r="E20" s="452" t="n">
        <v>881</v>
      </c>
      <c r="F20" s="452" t="n">
        <v>0</v>
      </c>
      <c r="G20" s="452" t="n">
        <v>309</v>
      </c>
      <c r="H20" s="452" t="n">
        <v>4066</v>
      </c>
      <c r="I20" s="452" t="n">
        <v>4234</v>
      </c>
      <c r="J20" s="452" t="n">
        <v>10</v>
      </c>
      <c r="K20" s="452" t="n">
        <v>11624</v>
      </c>
      <c r="L20" s="1574"/>
    </row>
    <row r="21" customFormat="false" ht="12" hidden="false" customHeight="true" outlineLevel="0" collapsed="false">
      <c r="A21" s="16"/>
      <c r="B21" s="16"/>
      <c r="C21" s="1565"/>
      <c r="D21" s="534"/>
      <c r="E21" s="534"/>
      <c r="F21" s="534"/>
      <c r="G21" s="534"/>
      <c r="H21" s="534"/>
      <c r="I21" s="534"/>
      <c r="J21" s="534"/>
      <c r="K21" s="534"/>
      <c r="L21" s="1566"/>
    </row>
    <row r="22" customFormat="false" ht="12" hidden="false" customHeight="true" outlineLevel="0" collapsed="false">
      <c r="A22" s="1545" t="s">
        <v>50</v>
      </c>
      <c r="B22" s="1545"/>
      <c r="C22" s="1573"/>
      <c r="D22" s="452" t="n">
        <v>2043</v>
      </c>
      <c r="E22" s="452" t="n">
        <v>748</v>
      </c>
      <c r="F22" s="452" t="n">
        <v>0</v>
      </c>
      <c r="G22" s="452" t="n">
        <v>365</v>
      </c>
      <c r="H22" s="452" t="n">
        <v>4152</v>
      </c>
      <c r="I22" s="452" t="n">
        <v>4359</v>
      </c>
      <c r="J22" s="452" t="n">
        <v>0</v>
      </c>
      <c r="K22" s="452" t="n">
        <v>11667</v>
      </c>
      <c r="L22" s="1574"/>
    </row>
    <row r="23" customFormat="false" ht="12" hidden="false" customHeight="true" outlineLevel="0" collapsed="false">
      <c r="A23" s="16"/>
      <c r="B23" s="16"/>
      <c r="C23" s="1565"/>
      <c r="D23" s="534"/>
      <c r="E23" s="534"/>
      <c r="F23" s="534"/>
      <c r="G23" s="534"/>
      <c r="H23" s="534"/>
      <c r="I23" s="534"/>
      <c r="J23" s="534"/>
      <c r="K23" s="534"/>
      <c r="L23" s="1566"/>
    </row>
    <row r="24" customFormat="false" ht="12" hidden="false" customHeight="true" outlineLevel="0" collapsed="false">
      <c r="A24" s="1545" t="s">
        <v>279</v>
      </c>
      <c r="B24" s="1545"/>
      <c r="C24" s="1573"/>
      <c r="D24" s="452" t="n">
        <v>1890</v>
      </c>
      <c r="E24" s="452" t="n">
        <v>654</v>
      </c>
      <c r="F24" s="452" t="n">
        <v>0</v>
      </c>
      <c r="G24" s="452" t="n">
        <v>283</v>
      </c>
      <c r="H24" s="452" t="n">
        <v>4245</v>
      </c>
      <c r="I24" s="452" t="n">
        <v>4736</v>
      </c>
      <c r="J24" s="452" t="n">
        <v>0</v>
      </c>
      <c r="K24" s="452" t="n">
        <v>11808</v>
      </c>
      <c r="L24" s="1574"/>
    </row>
    <row r="25" customFormat="false" ht="12" hidden="false" customHeight="true" outlineLevel="0" collapsed="false">
      <c r="A25" s="16"/>
      <c r="B25" s="16"/>
      <c r="C25" s="1565"/>
      <c r="D25" s="534"/>
      <c r="E25" s="534"/>
      <c r="F25" s="534"/>
      <c r="G25" s="534"/>
      <c r="H25" s="534"/>
      <c r="I25" s="534"/>
      <c r="J25" s="534"/>
      <c r="K25" s="534"/>
      <c r="L25" s="1566"/>
    </row>
    <row r="26" customFormat="false" ht="12" hidden="false" customHeight="true" outlineLevel="0" collapsed="false">
      <c r="A26" s="1545" t="s">
        <v>280</v>
      </c>
      <c r="B26" s="1545"/>
      <c r="C26" s="1573"/>
      <c r="D26" s="452" t="n">
        <v>1770</v>
      </c>
      <c r="E26" s="452" t="n">
        <v>622</v>
      </c>
      <c r="F26" s="452" t="n">
        <v>0</v>
      </c>
      <c r="G26" s="452" t="n">
        <v>244</v>
      </c>
      <c r="H26" s="452" t="n">
        <v>4360</v>
      </c>
      <c r="I26" s="452" t="n">
        <v>4849</v>
      </c>
      <c r="J26" s="452" t="n">
        <v>0</v>
      </c>
      <c r="K26" s="452" t="n">
        <v>11845</v>
      </c>
      <c r="L26" s="1574"/>
    </row>
    <row r="27" customFormat="false" ht="12" hidden="false" customHeight="true" outlineLevel="0" collapsed="false">
      <c r="A27" s="16"/>
      <c r="B27" s="16"/>
      <c r="C27" s="1565"/>
      <c r="D27" s="534"/>
      <c r="E27" s="534"/>
      <c r="F27" s="534"/>
      <c r="G27" s="534"/>
      <c r="H27" s="534"/>
      <c r="I27" s="534"/>
      <c r="J27" s="534"/>
      <c r="K27" s="534"/>
      <c r="L27" s="1575"/>
    </row>
    <row r="28" customFormat="false" ht="12" hidden="false" customHeight="true" outlineLevel="0" collapsed="false">
      <c r="A28" s="1545" t="s">
        <v>281</v>
      </c>
      <c r="B28" s="1545"/>
      <c r="C28" s="1573"/>
      <c r="D28" s="452" t="n">
        <v>1759</v>
      </c>
      <c r="E28" s="452" t="n">
        <v>583</v>
      </c>
      <c r="F28" s="452" t="n">
        <v>0</v>
      </c>
      <c r="G28" s="452" t="n">
        <v>375</v>
      </c>
      <c r="H28" s="452" t="n">
        <v>4420</v>
      </c>
      <c r="I28" s="452" t="n">
        <v>4885</v>
      </c>
      <c r="J28" s="452" t="n">
        <v>0</v>
      </c>
      <c r="K28" s="452" t="n">
        <v>12022</v>
      </c>
      <c r="L28" s="1576"/>
    </row>
    <row r="29" customFormat="false" ht="12" hidden="false" customHeight="true" outlineLevel="0" collapsed="false">
      <c r="A29" s="16"/>
      <c r="B29" s="16"/>
      <c r="C29" s="1565"/>
      <c r="D29" s="534"/>
      <c r="E29" s="534"/>
      <c r="F29" s="534"/>
      <c r="G29" s="534"/>
      <c r="H29" s="534"/>
      <c r="I29" s="534"/>
      <c r="J29" s="534"/>
      <c r="K29" s="534"/>
      <c r="L29" s="1575"/>
    </row>
    <row r="30" customFormat="false" ht="12" hidden="false" customHeight="true" outlineLevel="0" collapsed="false">
      <c r="A30" s="1545" t="s">
        <v>282</v>
      </c>
      <c r="B30" s="1545"/>
      <c r="C30" s="1573"/>
      <c r="D30" s="452" t="n">
        <v>1691</v>
      </c>
      <c r="E30" s="452" t="n">
        <v>835</v>
      </c>
      <c r="F30" s="452" t="n">
        <v>0</v>
      </c>
      <c r="G30" s="452" t="n">
        <v>458</v>
      </c>
      <c r="H30" s="452" t="n">
        <v>4514</v>
      </c>
      <c r="I30" s="452" t="n">
        <v>4721</v>
      </c>
      <c r="J30" s="452" t="n">
        <v>0</v>
      </c>
      <c r="K30" s="452" t="n">
        <v>12219</v>
      </c>
      <c r="L30" s="1574"/>
    </row>
    <row r="31" customFormat="false" ht="10.5" hidden="false" customHeight="true" outlineLevel="0" collapsed="false"/>
  </sheetData>
  <mergeCells count="21">
    <mergeCell ref="A1:L1"/>
    <mergeCell ref="A3:B3"/>
    <mergeCell ref="C3:L3"/>
    <mergeCell ref="D4:D5"/>
    <mergeCell ref="E4:E5"/>
    <mergeCell ref="F4:F5"/>
    <mergeCell ref="G4:G5"/>
    <mergeCell ref="H4:H5"/>
    <mergeCell ref="I4:I5"/>
    <mergeCell ref="J4:J5"/>
    <mergeCell ref="K4:K5"/>
    <mergeCell ref="L4:L5"/>
    <mergeCell ref="A7:B7"/>
    <mergeCell ref="A16:B16"/>
    <mergeCell ref="A18:B18"/>
    <mergeCell ref="A20:B20"/>
    <mergeCell ref="A22:B22"/>
    <mergeCell ref="A24:B24"/>
    <mergeCell ref="A26:B26"/>
    <mergeCell ref="A28:B28"/>
    <mergeCell ref="A30:B30"/>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5" colorId="64" zoomScale="190" zoomScaleNormal="190" zoomScalePageLayoutView="100" workbookViewId="0">
      <selection pane="topLeft" activeCell="C16" activeCellId="0" sqref="C16:E17"/>
    </sheetView>
  </sheetViews>
  <sheetFormatPr defaultColWidth="8.41796875" defaultRowHeight="12.75" zeroHeight="false" outlineLevelRow="0" outlineLevelCol="0"/>
  <cols>
    <col collapsed="false" customWidth="true" hidden="false" outlineLevel="0" max="1" min="1" style="736" width="2.13"/>
    <col collapsed="false" customWidth="true" hidden="false" outlineLevel="0" max="2" min="2" style="736" width="37.14"/>
    <col collapsed="false" customWidth="true" hidden="false" outlineLevel="0" max="3" min="3" style="738" width="10.85"/>
    <col collapsed="false" customWidth="true" hidden="false" outlineLevel="0" max="4" min="4" style="738" width="10.56"/>
    <col collapsed="false" customWidth="true" hidden="false" outlineLevel="0" max="5" min="5" style="738" width="10.41"/>
    <col collapsed="false" customWidth="true" hidden="false" outlineLevel="0" max="6" min="6" style="738" width="1.28"/>
    <col collapsed="false" customWidth="true" hidden="false" outlineLevel="0" max="7" min="7" style="736" width="8.56"/>
    <col collapsed="false" customWidth="true" hidden="false" outlineLevel="0" max="8" min="8" style="736" width="9.41"/>
    <col collapsed="false" customWidth="true" hidden="false" outlineLevel="0" max="9" min="9" style="736" width="8.56"/>
    <col collapsed="false" customWidth="true" hidden="false" outlineLevel="0" max="10" min="10" style="736" width="1.28"/>
    <col collapsed="false" customWidth="true" hidden="false" outlineLevel="0" max="11" min="11" style="736" width="8.85"/>
    <col collapsed="false" customWidth="true" hidden="false" outlineLevel="0" max="12" min="12" style="736" width="9.41"/>
    <col collapsed="false" customWidth="true" hidden="false" outlineLevel="0" max="13" min="13" style="736" width="8.85"/>
    <col collapsed="false" customWidth="true" hidden="false" outlineLevel="0" max="14" min="14" style="736" width="1.28"/>
    <col collapsed="false" customWidth="true" hidden="false" outlineLevel="0" max="15" min="15" style="736" width="8.56"/>
    <col collapsed="false" customWidth="true" hidden="false" outlineLevel="0" max="16" min="16" style="736" width="9.28"/>
    <col collapsed="false" customWidth="true" hidden="false" outlineLevel="0" max="17" min="17" style="736" width="8.56"/>
    <col collapsed="false" customWidth="true" hidden="false" outlineLevel="0" max="18" min="18" style="736" width="0.99"/>
    <col collapsed="false" customWidth="false" hidden="false" outlineLevel="0" max="257" min="19" style="736" width="8.41"/>
  </cols>
  <sheetData>
    <row r="1" customFormat="false" ht="21" hidden="false" customHeight="true" outlineLevel="0" collapsed="false">
      <c r="A1" s="447" t="s">
        <v>669</v>
      </c>
      <c r="B1" s="447"/>
      <c r="C1" s="447"/>
      <c r="D1" s="447"/>
      <c r="E1" s="447"/>
      <c r="F1" s="447"/>
      <c r="G1" s="447"/>
      <c r="H1" s="447"/>
      <c r="I1" s="447"/>
      <c r="J1" s="447"/>
      <c r="K1" s="447"/>
      <c r="L1" s="447"/>
      <c r="M1" s="447"/>
      <c r="N1" s="447"/>
      <c r="O1" s="447"/>
      <c r="P1" s="447"/>
      <c r="Q1" s="447"/>
      <c r="R1" s="447"/>
    </row>
    <row r="2" customFormat="false" ht="10.5" hidden="false" customHeight="true" outlineLevel="0" collapsed="false">
      <c r="A2" s="824"/>
      <c r="B2" s="824"/>
      <c r="C2" s="824"/>
      <c r="D2" s="824"/>
      <c r="E2" s="824"/>
      <c r="F2" s="824"/>
      <c r="G2" s="847"/>
      <c r="H2" s="847"/>
      <c r="I2" s="847"/>
      <c r="J2" s="847"/>
      <c r="K2" s="824"/>
      <c r="L2" s="824"/>
      <c r="M2" s="824"/>
      <c r="N2" s="824"/>
      <c r="O2" s="824"/>
      <c r="P2" s="824"/>
      <c r="Q2" s="824"/>
      <c r="R2" s="443"/>
    </row>
    <row r="3" customFormat="false" ht="15" hidden="false" customHeight="true" outlineLevel="0" collapsed="false">
      <c r="A3" s="565" t="s">
        <v>45</v>
      </c>
      <c r="B3" s="565"/>
      <c r="C3" s="1577" t="s">
        <v>46</v>
      </c>
      <c r="D3" s="1577"/>
      <c r="E3" s="1577"/>
      <c r="F3" s="1578"/>
      <c r="G3" s="1579" t="s">
        <v>47</v>
      </c>
      <c r="H3" s="1579"/>
      <c r="I3" s="1579"/>
      <c r="J3" s="1580"/>
      <c r="K3" s="1579" t="s">
        <v>48</v>
      </c>
      <c r="L3" s="1579"/>
      <c r="M3" s="1579"/>
      <c r="N3" s="1578"/>
      <c r="O3" s="1579" t="s">
        <v>49</v>
      </c>
      <c r="P3" s="1579"/>
      <c r="Q3" s="1579"/>
      <c r="R3" s="1581"/>
    </row>
    <row r="4" customFormat="false" ht="9.75" hidden="false" customHeight="true" outlineLevel="0" collapsed="false">
      <c r="A4" s="444"/>
      <c r="B4" s="444"/>
      <c r="C4" s="1577" t="s">
        <v>670</v>
      </c>
      <c r="D4" s="1577"/>
      <c r="E4" s="1577"/>
      <c r="F4" s="1582"/>
      <c r="G4" s="1579" t="s">
        <v>670</v>
      </c>
      <c r="H4" s="1579"/>
      <c r="I4" s="1579"/>
      <c r="J4" s="1583"/>
      <c r="K4" s="1579" t="s">
        <v>670</v>
      </c>
      <c r="L4" s="1579"/>
      <c r="M4" s="1579"/>
      <c r="N4" s="1582"/>
      <c r="O4" s="1579" t="s">
        <v>670</v>
      </c>
      <c r="P4" s="1579"/>
      <c r="Q4" s="1579"/>
      <c r="R4" s="1546"/>
    </row>
    <row r="5" customFormat="false" ht="14.25" hidden="false" customHeight="true" outlineLevel="0" collapsed="false">
      <c r="A5" s="26"/>
      <c r="B5" s="26"/>
      <c r="C5" s="1577"/>
      <c r="D5" s="1577"/>
      <c r="E5" s="1577"/>
      <c r="F5" s="1584"/>
      <c r="G5" s="1579"/>
      <c r="H5" s="1579"/>
      <c r="I5" s="1579"/>
      <c r="J5" s="1585"/>
      <c r="K5" s="1579"/>
      <c r="L5" s="1579"/>
      <c r="M5" s="1579"/>
      <c r="N5" s="1584"/>
      <c r="O5" s="1579"/>
      <c r="P5" s="1579"/>
      <c r="Q5" s="1579"/>
      <c r="R5" s="1586"/>
    </row>
    <row r="6" customFormat="false" ht="44.25" hidden="false" customHeight="true" outlineLevel="0" collapsed="false">
      <c r="A6" s="839"/>
      <c r="B6" s="839"/>
      <c r="C6" s="1587" t="s">
        <v>671</v>
      </c>
      <c r="D6" s="1587" t="s">
        <v>672</v>
      </c>
      <c r="E6" s="1588" t="s">
        <v>673</v>
      </c>
      <c r="F6" s="1589"/>
      <c r="G6" s="1590" t="s">
        <v>671</v>
      </c>
      <c r="H6" s="1590" t="s">
        <v>672</v>
      </c>
      <c r="I6" s="1591" t="s">
        <v>673</v>
      </c>
      <c r="J6" s="1592"/>
      <c r="K6" s="1590" t="s">
        <v>671</v>
      </c>
      <c r="L6" s="1590" t="s">
        <v>672</v>
      </c>
      <c r="M6" s="1591" t="s">
        <v>673</v>
      </c>
      <c r="N6" s="1589"/>
      <c r="O6" s="1590" t="s">
        <v>671</v>
      </c>
      <c r="P6" s="1590" t="s">
        <v>672</v>
      </c>
      <c r="Q6" s="1591" t="s">
        <v>673</v>
      </c>
      <c r="R6" s="1593"/>
    </row>
    <row r="7" customFormat="false" ht="10.5" hidden="false" customHeight="true" outlineLevel="0" collapsed="false">
      <c r="A7" s="1535"/>
      <c r="B7" s="1535"/>
      <c r="C7" s="1594"/>
      <c r="D7" s="1595"/>
      <c r="E7" s="1595"/>
      <c r="F7" s="1595"/>
      <c r="G7" s="1596"/>
      <c r="H7" s="1597"/>
      <c r="I7" s="1597"/>
      <c r="J7" s="1597"/>
      <c r="K7" s="1596"/>
      <c r="L7" s="1597"/>
      <c r="M7" s="1597"/>
      <c r="N7" s="1595"/>
      <c r="O7" s="1596"/>
      <c r="P7" s="1597"/>
      <c r="Q7" s="1597"/>
      <c r="R7" s="1546"/>
    </row>
    <row r="8" customFormat="false" ht="10.5" hidden="false" customHeight="true" outlineLevel="0" collapsed="false">
      <c r="A8" s="548" t="s">
        <v>347</v>
      </c>
      <c r="B8" s="548"/>
      <c r="C8" s="546" t="n">
        <v>4765.448</v>
      </c>
      <c r="D8" s="514" t="n">
        <v>1381</v>
      </c>
      <c r="E8" s="514" t="n">
        <v>69.09</v>
      </c>
      <c r="F8" s="1598"/>
      <c r="G8" s="464" t="n">
        <v>2180</v>
      </c>
      <c r="H8" s="465" t="n">
        <v>1260</v>
      </c>
      <c r="I8" s="465" t="n">
        <v>2267</v>
      </c>
      <c r="J8" s="832"/>
      <c r="K8" s="464" t="n">
        <v>2142</v>
      </c>
      <c r="L8" s="465" t="n">
        <v>2321</v>
      </c>
      <c r="M8" s="465" t="n">
        <v>1944</v>
      </c>
      <c r="N8" s="832"/>
      <c r="O8" s="464" t="n">
        <v>2318</v>
      </c>
      <c r="P8" s="465" t="n">
        <v>1609</v>
      </c>
      <c r="Q8" s="465" t="n">
        <v>111</v>
      </c>
      <c r="R8" s="1546"/>
    </row>
    <row r="9" customFormat="false" ht="10.5" hidden="false" customHeight="true" outlineLevel="0" collapsed="false">
      <c r="A9" s="724" t="s">
        <v>348</v>
      </c>
      <c r="B9" s="724"/>
      <c r="C9" s="1599" t="n">
        <v>9.209</v>
      </c>
      <c r="D9" s="514" t="n">
        <v>7169</v>
      </c>
      <c r="E9" s="514" t="n">
        <v>0</v>
      </c>
      <c r="F9" s="1598"/>
      <c r="G9" s="470" t="n">
        <v>0</v>
      </c>
      <c r="H9" s="465" t="n">
        <v>8098</v>
      </c>
      <c r="I9" s="471" t="n">
        <v>0</v>
      </c>
      <c r="J9" s="832"/>
      <c r="K9" s="470" t="n">
        <v>0</v>
      </c>
      <c r="L9" s="465" t="n">
        <v>7468</v>
      </c>
      <c r="M9" s="471" t="n">
        <v>0</v>
      </c>
      <c r="N9" s="832"/>
      <c r="O9" s="470" t="n">
        <v>0</v>
      </c>
      <c r="P9" s="465" t="n">
        <v>8524</v>
      </c>
      <c r="Q9" s="471" t="n">
        <v>0</v>
      </c>
      <c r="R9" s="1546"/>
    </row>
    <row r="10" customFormat="false" ht="10.5" hidden="false" customHeight="true" outlineLevel="0" collapsed="false">
      <c r="A10" s="724" t="s">
        <v>349</v>
      </c>
      <c r="B10" s="724"/>
      <c r="C10" s="1599" t="n">
        <v>29.702</v>
      </c>
      <c r="D10" s="514" t="n">
        <v>1566</v>
      </c>
      <c r="E10" s="514" t="n">
        <v>3337.736</v>
      </c>
      <c r="F10" s="1598"/>
      <c r="G10" s="470" t="n">
        <v>0</v>
      </c>
      <c r="H10" s="471" t="n">
        <v>1878</v>
      </c>
      <c r="I10" s="465" t="n">
        <v>793</v>
      </c>
      <c r="J10" s="832"/>
      <c r="K10" s="470" t="n">
        <v>9</v>
      </c>
      <c r="L10" s="471" t="n">
        <v>447</v>
      </c>
      <c r="M10" s="465" t="n">
        <v>1052</v>
      </c>
      <c r="N10" s="832"/>
      <c r="O10" s="470" t="n">
        <v>9</v>
      </c>
      <c r="P10" s="471" t="n">
        <v>443</v>
      </c>
      <c r="Q10" s="465" t="n">
        <v>2344</v>
      </c>
      <c r="R10" s="1546"/>
    </row>
    <row r="11" customFormat="false" ht="10.5" hidden="false" customHeight="true" outlineLevel="0" collapsed="false">
      <c r="A11" s="1600" t="s">
        <v>350</v>
      </c>
      <c r="B11" s="1600"/>
      <c r="C11" s="546" t="n">
        <v>628.447</v>
      </c>
      <c r="D11" s="514" t="n">
        <v>100735</v>
      </c>
      <c r="E11" s="514" t="n">
        <v>0</v>
      </c>
      <c r="F11" s="1598"/>
      <c r="G11" s="464" t="n">
        <v>641</v>
      </c>
      <c r="H11" s="465" t="n">
        <v>102049</v>
      </c>
      <c r="I11" s="465" t="n">
        <v>0</v>
      </c>
      <c r="J11" s="832"/>
      <c r="K11" s="464" t="n">
        <v>670</v>
      </c>
      <c r="L11" s="465" t="n">
        <v>102822</v>
      </c>
      <c r="M11" s="465" t="n">
        <v>0</v>
      </c>
      <c r="N11" s="832"/>
      <c r="O11" s="464" t="n">
        <v>708</v>
      </c>
      <c r="P11" s="465" t="n">
        <v>105938</v>
      </c>
      <c r="Q11" s="471" t="n">
        <v>0</v>
      </c>
      <c r="R11" s="1546"/>
    </row>
    <row r="12" customFormat="false" ht="10.5" hidden="false" customHeight="true" outlineLevel="0" collapsed="false">
      <c r="A12" s="724" t="s">
        <v>351</v>
      </c>
      <c r="B12" s="724"/>
      <c r="C12" s="1599" t="n">
        <v>0</v>
      </c>
      <c r="D12" s="1601" t="n">
        <v>39</v>
      </c>
      <c r="E12" s="539" t="n">
        <v>0</v>
      </c>
      <c r="F12" s="514"/>
      <c r="G12" s="470" t="n">
        <v>0</v>
      </c>
      <c r="H12" s="1602" t="n">
        <v>45</v>
      </c>
      <c r="I12" s="471" t="n">
        <v>0</v>
      </c>
      <c r="J12" s="465"/>
      <c r="K12" s="470" t="n">
        <v>0</v>
      </c>
      <c r="L12" s="1602" t="n">
        <v>47</v>
      </c>
      <c r="M12" s="471" t="n">
        <v>0</v>
      </c>
      <c r="N12" s="465"/>
      <c r="O12" s="470" t="n">
        <v>0</v>
      </c>
      <c r="P12" s="1602" t="n">
        <v>53</v>
      </c>
      <c r="Q12" s="471" t="n">
        <v>0</v>
      </c>
      <c r="R12" s="1586"/>
    </row>
    <row r="13" customFormat="false" ht="10.5" hidden="false" customHeight="true" outlineLevel="0" collapsed="false">
      <c r="A13" s="859"/>
      <c r="B13" s="859"/>
      <c r="C13" s="502" t="n">
        <v>5432</v>
      </c>
      <c r="D13" s="1548" t="n">
        <v>110890</v>
      </c>
      <c r="E13" s="1548" t="n">
        <v>3406.826</v>
      </c>
      <c r="F13" s="1548"/>
      <c r="G13" s="451" t="n">
        <v>2821</v>
      </c>
      <c r="H13" s="452" t="n">
        <v>113330</v>
      </c>
      <c r="I13" s="452" t="n">
        <v>3060</v>
      </c>
      <c r="J13" s="452"/>
      <c r="K13" s="451" t="n">
        <v>2821</v>
      </c>
      <c r="L13" s="452" t="n">
        <v>113105</v>
      </c>
      <c r="M13" s="452" t="n">
        <v>2996</v>
      </c>
      <c r="N13" s="452"/>
      <c r="O13" s="451" t="n">
        <v>3035</v>
      </c>
      <c r="P13" s="452" t="n">
        <v>116567</v>
      </c>
      <c r="Q13" s="452" t="n">
        <v>2455</v>
      </c>
      <c r="R13" s="1586"/>
    </row>
    <row r="14" customFormat="false" ht="10.5" hidden="false" customHeight="true" outlineLevel="0" collapsed="false">
      <c r="A14" s="833"/>
      <c r="B14" s="833"/>
      <c r="C14" s="833"/>
      <c r="D14" s="833"/>
      <c r="E14" s="833"/>
      <c r="F14" s="833"/>
      <c r="G14" s="1603"/>
      <c r="H14" s="1603"/>
      <c r="I14" s="1603"/>
      <c r="J14" s="1603"/>
      <c r="K14" s="1604"/>
      <c r="L14" s="1604"/>
      <c r="M14" s="1604"/>
      <c r="N14" s="1604"/>
      <c r="O14" s="1604"/>
      <c r="P14" s="1604"/>
      <c r="Q14" s="1604"/>
      <c r="R14" s="443"/>
    </row>
    <row r="15" customFormat="false" ht="12.75" hidden="false" customHeight="true" outlineLevel="0" collapsed="false">
      <c r="A15" s="565" t="s">
        <v>45</v>
      </c>
      <c r="B15" s="565"/>
      <c r="C15" s="1579" t="s">
        <v>50</v>
      </c>
      <c r="D15" s="1579"/>
      <c r="E15" s="1579"/>
      <c r="F15" s="1580"/>
      <c r="G15" s="1579" t="s">
        <v>279</v>
      </c>
      <c r="H15" s="1579"/>
      <c r="I15" s="1579"/>
      <c r="J15" s="1580"/>
      <c r="K15" s="1579" t="s">
        <v>280</v>
      </c>
      <c r="L15" s="1579"/>
      <c r="M15" s="1579"/>
      <c r="N15" s="1580"/>
      <c r="O15" s="1579" t="s">
        <v>281</v>
      </c>
      <c r="P15" s="1579"/>
      <c r="Q15" s="1579"/>
      <c r="R15" s="1605"/>
    </row>
    <row r="16" customFormat="false" ht="10.5" hidden="false" customHeight="true" outlineLevel="0" collapsed="false">
      <c r="A16" s="444"/>
      <c r="B16" s="444"/>
      <c r="C16" s="1579" t="s">
        <v>670</v>
      </c>
      <c r="D16" s="1579"/>
      <c r="E16" s="1579"/>
      <c r="F16" s="1583"/>
      <c r="G16" s="1579" t="s">
        <v>670</v>
      </c>
      <c r="H16" s="1579"/>
      <c r="I16" s="1579"/>
      <c r="J16" s="1583"/>
      <c r="K16" s="1579" t="s">
        <v>670</v>
      </c>
      <c r="L16" s="1579"/>
      <c r="M16" s="1579"/>
      <c r="N16" s="1583"/>
      <c r="O16" s="1579" t="s">
        <v>670</v>
      </c>
      <c r="P16" s="1579"/>
      <c r="Q16" s="1579"/>
      <c r="R16" s="1598"/>
    </row>
    <row r="17" customFormat="false" ht="12.75" hidden="false" customHeight="true" outlineLevel="0" collapsed="false">
      <c r="A17" s="26"/>
      <c r="B17" s="26"/>
      <c r="C17" s="1579"/>
      <c r="D17" s="1579"/>
      <c r="E17" s="1579"/>
      <c r="F17" s="1585"/>
      <c r="G17" s="1579"/>
      <c r="H17" s="1579"/>
      <c r="I17" s="1579"/>
      <c r="J17" s="1585"/>
      <c r="K17" s="1579"/>
      <c r="L17" s="1579"/>
      <c r="M17" s="1579"/>
      <c r="N17" s="1585"/>
      <c r="O17" s="1579"/>
      <c r="P17" s="1579"/>
      <c r="Q17" s="1579"/>
      <c r="R17" s="1606"/>
    </row>
    <row r="18" customFormat="false" ht="37.5" hidden="false" customHeight="true" outlineLevel="0" collapsed="false">
      <c r="A18" s="839"/>
      <c r="B18" s="839"/>
      <c r="C18" s="1590" t="s">
        <v>671</v>
      </c>
      <c r="D18" s="1590" t="s">
        <v>672</v>
      </c>
      <c r="E18" s="1591" t="s">
        <v>673</v>
      </c>
      <c r="F18" s="1592"/>
      <c r="G18" s="1590" t="s">
        <v>671</v>
      </c>
      <c r="H18" s="1590" t="s">
        <v>672</v>
      </c>
      <c r="I18" s="1591" t="s">
        <v>673</v>
      </c>
      <c r="J18" s="1592"/>
      <c r="K18" s="1590" t="s">
        <v>671</v>
      </c>
      <c r="L18" s="1590" t="s">
        <v>672</v>
      </c>
      <c r="M18" s="1591" t="s">
        <v>673</v>
      </c>
      <c r="N18" s="1592"/>
      <c r="O18" s="1590" t="s">
        <v>671</v>
      </c>
      <c r="P18" s="1590" t="s">
        <v>672</v>
      </c>
      <c r="Q18" s="1591" t="s">
        <v>673</v>
      </c>
      <c r="R18" s="1607"/>
    </row>
    <row r="19" customFormat="false" ht="10.5" hidden="false" customHeight="true" outlineLevel="0" collapsed="false">
      <c r="A19" s="1535"/>
      <c r="B19" s="1535"/>
      <c r="C19" s="1596"/>
      <c r="D19" s="1597"/>
      <c r="E19" s="1597"/>
      <c r="F19" s="1597"/>
      <c r="G19" s="1596"/>
      <c r="H19" s="1597"/>
      <c r="I19" s="1597"/>
      <c r="J19" s="1597"/>
      <c r="K19" s="1596"/>
      <c r="L19" s="1597"/>
      <c r="M19" s="1597"/>
      <c r="N19" s="1597"/>
      <c r="O19" s="1596"/>
      <c r="P19" s="1597"/>
      <c r="Q19" s="1597"/>
      <c r="R19" s="1598"/>
    </row>
    <row r="20" customFormat="false" ht="10.5" hidden="false" customHeight="true" outlineLevel="0" collapsed="false">
      <c r="A20" s="548" t="s">
        <v>347</v>
      </c>
      <c r="B20" s="548"/>
      <c r="C20" s="464" t="n">
        <v>2195</v>
      </c>
      <c r="D20" s="465" t="n">
        <v>1050</v>
      </c>
      <c r="E20" s="465" t="n">
        <v>121</v>
      </c>
      <c r="F20" s="1598"/>
      <c r="G20" s="464" t="n">
        <v>2017.842103</v>
      </c>
      <c r="H20" s="465" t="n">
        <v>864</v>
      </c>
      <c r="I20" s="465" t="n">
        <v>124</v>
      </c>
      <c r="J20" s="1598"/>
      <c r="K20" s="464" t="n">
        <v>2079</v>
      </c>
      <c r="L20" s="465" t="n">
        <v>816</v>
      </c>
      <c r="M20" s="465" t="n">
        <v>85</v>
      </c>
      <c r="N20" s="1598"/>
      <c r="O20" s="464" t="n">
        <v>1880.24396</v>
      </c>
      <c r="P20" s="465" t="n">
        <v>1289</v>
      </c>
      <c r="Q20" s="465" t="n">
        <v>164</v>
      </c>
      <c r="R20" s="1598"/>
    </row>
    <row r="21" customFormat="false" ht="10.5" hidden="false" customHeight="true" outlineLevel="0" collapsed="false">
      <c r="A21" s="724" t="s">
        <v>348</v>
      </c>
      <c r="B21" s="724"/>
      <c r="C21" s="470" t="n">
        <v>0</v>
      </c>
      <c r="D21" s="465" t="n">
        <v>11879</v>
      </c>
      <c r="E21" s="471" t="n">
        <v>0</v>
      </c>
      <c r="F21" s="1598"/>
      <c r="G21" s="470" t="n">
        <v>0</v>
      </c>
      <c r="H21" s="465" t="n">
        <v>9473</v>
      </c>
      <c r="I21" s="471" t="n">
        <v>0</v>
      </c>
      <c r="J21" s="1598"/>
      <c r="K21" s="470" t="n">
        <v>6</v>
      </c>
      <c r="L21" s="465" t="n">
        <v>4726</v>
      </c>
      <c r="M21" s="471" t="n">
        <v>0</v>
      </c>
      <c r="N21" s="1598"/>
      <c r="O21" s="470" t="n">
        <v>0</v>
      </c>
      <c r="P21" s="465" t="n">
        <v>4646</v>
      </c>
      <c r="Q21" s="471" t="n">
        <v>0</v>
      </c>
      <c r="R21" s="1598"/>
    </row>
    <row r="22" customFormat="false" ht="10.5" hidden="false" customHeight="true" outlineLevel="0" collapsed="false">
      <c r="A22" s="724" t="s">
        <v>349</v>
      </c>
      <c r="B22" s="724"/>
      <c r="C22" s="470" t="n">
        <v>9</v>
      </c>
      <c r="D22" s="471" t="n">
        <v>518</v>
      </c>
      <c r="E22" s="465" t="n">
        <v>1522</v>
      </c>
      <c r="F22" s="1598"/>
      <c r="G22" s="470" t="n">
        <v>0</v>
      </c>
      <c r="H22" s="471" t="n">
        <v>629</v>
      </c>
      <c r="I22" s="465" t="n">
        <v>888</v>
      </c>
      <c r="J22" s="1598"/>
      <c r="K22" s="470" t="n">
        <v>1251</v>
      </c>
      <c r="L22" s="471" t="n">
        <v>1714</v>
      </c>
      <c r="M22" s="465" t="n">
        <v>9</v>
      </c>
      <c r="N22" s="1598"/>
      <c r="O22" s="470" t="n">
        <v>0</v>
      </c>
      <c r="P22" s="471" t="n">
        <v>1734</v>
      </c>
      <c r="Q22" s="465" t="n">
        <v>1814</v>
      </c>
      <c r="R22" s="1598"/>
    </row>
    <row r="23" customFormat="false" ht="10.5" hidden="false" customHeight="true" outlineLevel="0" collapsed="false">
      <c r="A23" s="1600" t="s">
        <v>350</v>
      </c>
      <c r="B23" s="1600"/>
      <c r="C23" s="464" t="n">
        <v>739</v>
      </c>
      <c r="D23" s="465" t="n">
        <v>108754</v>
      </c>
      <c r="E23" s="465" t="n">
        <v>0</v>
      </c>
      <c r="F23" s="1598"/>
      <c r="G23" s="464" t="n">
        <v>773</v>
      </c>
      <c r="H23" s="465" t="n">
        <v>109379</v>
      </c>
      <c r="I23" s="465" t="n">
        <v>0</v>
      </c>
      <c r="J23" s="1598"/>
      <c r="K23" s="464" t="n">
        <v>808</v>
      </c>
      <c r="L23" s="465" t="n">
        <v>111313</v>
      </c>
      <c r="M23" s="465" t="n">
        <v>0</v>
      </c>
      <c r="N23" s="1598"/>
      <c r="O23" s="464" t="n">
        <v>847</v>
      </c>
      <c r="P23" s="465" t="n">
        <v>113295</v>
      </c>
      <c r="Q23" s="465" t="n">
        <v>0</v>
      </c>
      <c r="R23" s="1598"/>
    </row>
    <row r="24" customFormat="false" ht="10.5" hidden="false" customHeight="true" outlineLevel="0" collapsed="false">
      <c r="A24" s="724" t="s">
        <v>351</v>
      </c>
      <c r="B24" s="724"/>
      <c r="C24" s="470" t="n">
        <v>0</v>
      </c>
      <c r="D24" s="1602" t="n">
        <v>57</v>
      </c>
      <c r="E24" s="471" t="n">
        <v>0</v>
      </c>
      <c r="F24" s="465"/>
      <c r="G24" s="470" t="n">
        <v>0</v>
      </c>
      <c r="H24" s="1602" t="n">
        <v>62</v>
      </c>
      <c r="I24" s="471" t="n">
        <v>0</v>
      </c>
      <c r="J24" s="465"/>
      <c r="K24" s="470" t="n">
        <v>0</v>
      </c>
      <c r="L24" s="1602" t="n">
        <v>67</v>
      </c>
      <c r="M24" s="471" t="n">
        <v>0</v>
      </c>
      <c r="N24" s="465"/>
      <c r="O24" s="470" t="n">
        <v>0</v>
      </c>
      <c r="P24" s="1602" t="n">
        <v>73</v>
      </c>
      <c r="Q24" s="471" t="n">
        <v>0</v>
      </c>
      <c r="R24" s="1606"/>
    </row>
    <row r="25" customFormat="false" ht="10.5" hidden="false" customHeight="true" outlineLevel="0" collapsed="false">
      <c r="A25" s="859"/>
      <c r="B25" s="859"/>
      <c r="C25" s="451" t="n">
        <v>2943</v>
      </c>
      <c r="D25" s="452" t="n">
        <v>122258</v>
      </c>
      <c r="E25" s="452" t="n">
        <v>1643</v>
      </c>
      <c r="F25" s="452"/>
      <c r="G25" s="451" t="n">
        <v>2790.842103</v>
      </c>
      <c r="H25" s="452" t="n">
        <v>120407</v>
      </c>
      <c r="I25" s="452" t="n">
        <v>1012</v>
      </c>
      <c r="J25" s="452"/>
      <c r="K25" s="451" t="n">
        <v>4144</v>
      </c>
      <c r="L25" s="452" t="n">
        <v>118636</v>
      </c>
      <c r="M25" s="452" t="n">
        <v>94</v>
      </c>
      <c r="N25" s="452"/>
      <c r="O25" s="451" t="n">
        <v>2727.24396</v>
      </c>
      <c r="P25" s="452" t="n">
        <v>121037</v>
      </c>
      <c r="Q25" s="452" t="n">
        <v>1978</v>
      </c>
      <c r="R25" s="1606"/>
    </row>
    <row r="26" customFormat="false" ht="10.5" hidden="false" customHeight="true" outlineLevel="0" collapsed="false">
      <c r="A26" s="443"/>
      <c r="B26" s="443"/>
      <c r="C26" s="443"/>
      <c r="D26" s="443"/>
      <c r="E26" s="443"/>
      <c r="F26" s="443"/>
      <c r="G26" s="1523"/>
      <c r="H26" s="1523"/>
      <c r="I26" s="1523"/>
      <c r="J26" s="1523"/>
      <c r="K26" s="443"/>
      <c r="L26" s="443"/>
      <c r="M26" s="443"/>
      <c r="N26" s="443"/>
      <c r="O26" s="443"/>
      <c r="P26" s="443"/>
      <c r="Q26" s="443"/>
      <c r="R26" s="534"/>
    </row>
    <row r="27" customFormat="false" ht="10.5" hidden="false" customHeight="true" outlineLevel="0" collapsed="false">
      <c r="A27" s="875" t="n">
        <v>1</v>
      </c>
      <c r="B27" s="556" t="s">
        <v>674</v>
      </c>
      <c r="C27" s="556"/>
      <c r="D27" s="556"/>
      <c r="E27" s="556"/>
      <c r="F27" s="556"/>
      <c r="G27" s="556"/>
      <c r="H27" s="556"/>
      <c r="I27" s="556"/>
      <c r="J27" s="556"/>
      <c r="K27" s="556"/>
      <c r="L27" s="556"/>
      <c r="M27" s="556"/>
      <c r="N27" s="556"/>
      <c r="O27" s="556"/>
      <c r="P27" s="556"/>
      <c r="Q27" s="556"/>
      <c r="R27" s="534"/>
    </row>
  </sheetData>
  <mergeCells count="30">
    <mergeCell ref="A1:R1"/>
    <mergeCell ref="A3:B3"/>
    <mergeCell ref="C3:E3"/>
    <mergeCell ref="G3:I3"/>
    <mergeCell ref="K3:M3"/>
    <mergeCell ref="O3:Q3"/>
    <mergeCell ref="C4:E5"/>
    <mergeCell ref="G4:I5"/>
    <mergeCell ref="K4:M5"/>
    <mergeCell ref="O4:Q5"/>
    <mergeCell ref="A8:B8"/>
    <mergeCell ref="A9:B9"/>
    <mergeCell ref="A10:B10"/>
    <mergeCell ref="A11:B11"/>
    <mergeCell ref="A12:B12"/>
    <mergeCell ref="A15:B15"/>
    <mergeCell ref="C15:E15"/>
    <mergeCell ref="G15:I15"/>
    <mergeCell ref="K15:M15"/>
    <mergeCell ref="O15:Q15"/>
    <mergeCell ref="C16:E17"/>
    <mergeCell ref="G16:I17"/>
    <mergeCell ref="K16:M17"/>
    <mergeCell ref="O16:Q17"/>
    <mergeCell ref="A20:B20"/>
    <mergeCell ref="A21:B21"/>
    <mergeCell ref="A22:B22"/>
    <mergeCell ref="A23:B23"/>
    <mergeCell ref="A24:B24"/>
    <mergeCell ref="B27:Q2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A25" activeCellId="0" sqref="A25"/>
    </sheetView>
  </sheetViews>
  <sheetFormatPr defaultColWidth="9.13671875" defaultRowHeight="9" zeroHeight="false" outlineLevelRow="0" outlineLevelCol="0"/>
  <cols>
    <col collapsed="false" customWidth="true" hidden="false" outlineLevel="0" max="1" min="1" style="29" width="3.99"/>
    <col collapsed="false" customWidth="true" hidden="false" outlineLevel="0" max="2" min="2" style="29" width="4.28"/>
    <col collapsed="false" customWidth="true" hidden="false" outlineLevel="0" max="4" min="3" style="29" width="1.85"/>
    <col collapsed="false" customWidth="true" hidden="false" outlineLevel="0" max="5" min="5" style="29" width="89.42"/>
    <col collapsed="false" customWidth="true" hidden="false" outlineLevel="0" max="6" min="6" style="29" width="4.28"/>
    <col collapsed="false" customWidth="true" hidden="false" outlineLevel="0" max="7" min="7" style="29" width="6.85"/>
    <col collapsed="false" customWidth="true" hidden="false" outlineLevel="0" max="8" min="8" style="29" width="1.28"/>
    <col collapsed="false" customWidth="true" hidden="false" outlineLevel="0" max="9" min="9" style="29" width="11.7"/>
    <col collapsed="false" customWidth="true" hidden="false" outlineLevel="0" max="11" min="10" style="29" width="1.28"/>
    <col collapsed="false" customWidth="true" hidden="false" outlineLevel="0" max="12" min="12" style="29" width="6.56"/>
    <col collapsed="false" customWidth="true" hidden="false" outlineLevel="0" max="13" min="13" style="29" width="1.28"/>
    <col collapsed="false" customWidth="true" hidden="false" outlineLevel="0" max="14" min="14" style="29" width="6.56"/>
    <col collapsed="false" customWidth="true" hidden="false" outlineLevel="0" max="15" min="15" style="29" width="1.28"/>
    <col collapsed="false" customWidth="true" hidden="false" outlineLevel="0" max="16" min="16" style="29" width="6.56"/>
    <col collapsed="false" customWidth="true" hidden="false" outlineLevel="0" max="17" min="17" style="29" width="1.28"/>
    <col collapsed="false" customWidth="true" hidden="false" outlineLevel="0" max="18" min="18" style="29" width="6.56"/>
    <col collapsed="false" customWidth="true" hidden="false" outlineLevel="0" max="19" min="19" style="29" width="1.28"/>
    <col collapsed="false" customWidth="false" hidden="false" outlineLevel="0" max="29" min="20" style="29" width="9.14"/>
    <col collapsed="false" customWidth="false" hidden="false" outlineLevel="0" max="30" min="30" style="30" width="9.14"/>
    <col collapsed="false" customWidth="false" hidden="false" outlineLevel="0" max="257" min="31" style="29" width="9.14"/>
  </cols>
  <sheetData>
    <row r="1" customFormat="false" ht="15.75" hidden="false" customHeight="true" outlineLevel="0" collapsed="false">
      <c r="A1" s="31" t="s">
        <v>44</v>
      </c>
      <c r="B1" s="31"/>
      <c r="C1" s="31"/>
      <c r="D1" s="31"/>
      <c r="E1" s="31"/>
      <c r="F1" s="31"/>
      <c r="G1" s="31"/>
      <c r="H1" s="31"/>
      <c r="I1" s="31"/>
      <c r="J1" s="31"/>
      <c r="K1" s="31"/>
      <c r="L1" s="31"/>
      <c r="M1" s="31"/>
      <c r="N1" s="31"/>
      <c r="O1" s="31"/>
      <c r="P1" s="31"/>
      <c r="Q1" s="31"/>
      <c r="R1" s="31"/>
      <c r="S1" s="31"/>
    </row>
    <row r="2" s="33" customFormat="true" ht="4.5" hidden="false" customHeight="true" outlineLevel="0" collapsed="false">
      <c r="A2" s="32"/>
      <c r="B2" s="32"/>
      <c r="C2" s="32"/>
      <c r="D2" s="32"/>
      <c r="E2" s="32"/>
      <c r="F2" s="32"/>
      <c r="G2" s="32"/>
      <c r="H2" s="32"/>
      <c r="I2" s="32"/>
      <c r="J2" s="32"/>
      <c r="K2" s="32"/>
      <c r="L2" s="32"/>
      <c r="M2" s="32"/>
      <c r="N2" s="32"/>
      <c r="O2" s="32"/>
      <c r="P2" s="32"/>
      <c r="Q2" s="32"/>
      <c r="R2" s="32"/>
      <c r="S2" s="32"/>
    </row>
    <row r="3" customFormat="false" ht="9" hidden="false" customHeight="true" outlineLevel="0" collapsed="false">
      <c r="A3" s="34" t="s">
        <v>45</v>
      </c>
      <c r="B3" s="34"/>
      <c r="C3" s="34"/>
      <c r="D3" s="34"/>
      <c r="E3" s="34"/>
      <c r="F3" s="34"/>
      <c r="G3" s="35" t="s">
        <v>46</v>
      </c>
      <c r="H3" s="35"/>
      <c r="I3" s="35"/>
      <c r="J3" s="35"/>
      <c r="K3" s="35"/>
      <c r="L3" s="36" t="s">
        <v>47</v>
      </c>
      <c r="M3" s="37"/>
      <c r="N3" s="36" t="s">
        <v>48</v>
      </c>
      <c r="O3" s="37"/>
      <c r="P3" s="36" t="s">
        <v>49</v>
      </c>
      <c r="Q3" s="38"/>
      <c r="R3" s="36" t="s">
        <v>50</v>
      </c>
      <c r="S3" s="39"/>
    </row>
    <row r="4" customFormat="false" ht="9" hidden="false" customHeight="true" outlineLevel="0" collapsed="false">
      <c r="A4" s="34"/>
      <c r="B4" s="34"/>
      <c r="C4" s="34"/>
      <c r="D4" s="34"/>
      <c r="E4" s="34"/>
      <c r="F4" s="34"/>
      <c r="G4" s="40"/>
      <c r="H4" s="41"/>
      <c r="I4" s="42"/>
      <c r="J4" s="43"/>
      <c r="K4" s="44"/>
      <c r="L4" s="45"/>
      <c r="M4" s="46"/>
      <c r="N4" s="45"/>
      <c r="O4" s="46"/>
      <c r="P4" s="45"/>
      <c r="Q4" s="44"/>
      <c r="R4" s="45"/>
      <c r="S4" s="47"/>
    </row>
    <row r="5" customFormat="false" ht="10.5" hidden="false" customHeight="true" outlineLevel="0" collapsed="false">
      <c r="A5" s="48" t="s">
        <v>51</v>
      </c>
      <c r="B5" s="49"/>
      <c r="C5" s="50"/>
      <c r="D5" s="50"/>
      <c r="E5" s="50"/>
      <c r="F5" s="50"/>
      <c r="G5" s="51"/>
      <c r="H5" s="52"/>
      <c r="I5" s="53" t="s">
        <v>52</v>
      </c>
      <c r="J5" s="54"/>
      <c r="K5" s="55"/>
      <c r="L5" s="56"/>
      <c r="M5" s="57"/>
      <c r="N5" s="56"/>
      <c r="O5" s="57"/>
      <c r="P5" s="56"/>
      <c r="Q5" s="55"/>
      <c r="R5" s="56"/>
      <c r="S5" s="58"/>
    </row>
    <row r="6" customFormat="false" ht="10.5" hidden="false" customHeight="true" outlineLevel="0" collapsed="false">
      <c r="A6" s="59"/>
      <c r="B6" s="59"/>
      <c r="C6" s="60" t="s">
        <v>53</v>
      </c>
      <c r="D6" s="60"/>
      <c r="E6" s="60"/>
      <c r="F6" s="59"/>
      <c r="G6" s="40"/>
      <c r="H6" s="61"/>
      <c r="I6" s="62"/>
      <c r="J6" s="62"/>
      <c r="K6" s="61"/>
      <c r="L6" s="63"/>
      <c r="M6" s="64"/>
      <c r="N6" s="63"/>
      <c r="O6" s="64"/>
      <c r="P6" s="63"/>
      <c r="Q6" s="65"/>
      <c r="R6" s="40"/>
      <c r="S6" s="66"/>
    </row>
    <row r="7" customFormat="false" ht="10.5" hidden="false" customHeight="true" outlineLevel="0" collapsed="false">
      <c r="A7" s="67" t="n">
        <v>1</v>
      </c>
      <c r="B7" s="67"/>
      <c r="C7" s="68"/>
      <c r="D7" s="69" t="s">
        <v>54</v>
      </c>
      <c r="E7" s="69"/>
      <c r="F7" s="70"/>
      <c r="G7" s="71" t="n">
        <v>7832</v>
      </c>
      <c r="H7" s="72"/>
      <c r="I7" s="73" t="s">
        <v>55</v>
      </c>
      <c r="J7" s="74"/>
      <c r="K7" s="65"/>
      <c r="L7" s="75" t="n">
        <v>7835</v>
      </c>
      <c r="M7" s="64"/>
      <c r="N7" s="75" t="n">
        <v>7839</v>
      </c>
      <c r="O7" s="64"/>
      <c r="P7" s="75" t="n">
        <v>7823</v>
      </c>
      <c r="Q7" s="65"/>
      <c r="R7" s="75" t="n">
        <v>7844</v>
      </c>
      <c r="S7" s="76"/>
    </row>
    <row r="8" customFormat="false" ht="10.5" hidden="false" customHeight="true" outlineLevel="0" collapsed="false">
      <c r="A8" s="67" t="n">
        <v>2</v>
      </c>
      <c r="B8" s="67"/>
      <c r="C8" s="68"/>
      <c r="D8" s="77" t="s">
        <v>56</v>
      </c>
      <c r="E8" s="77"/>
      <c r="F8" s="70"/>
      <c r="G8" s="71" t="n">
        <v>8985</v>
      </c>
      <c r="H8" s="72"/>
      <c r="I8" s="73" t="s">
        <v>57</v>
      </c>
      <c r="J8" s="74"/>
      <c r="K8" s="65"/>
      <c r="L8" s="75" t="n">
        <v>8402</v>
      </c>
      <c r="M8" s="64"/>
      <c r="N8" s="75" t="n">
        <v>8026</v>
      </c>
      <c r="O8" s="64"/>
      <c r="P8" s="75" t="n">
        <v>7545</v>
      </c>
      <c r="Q8" s="65"/>
      <c r="R8" s="75" t="n">
        <v>7229</v>
      </c>
      <c r="S8" s="76"/>
    </row>
    <row r="9" customFormat="false" ht="10.5" hidden="false" customHeight="true" outlineLevel="0" collapsed="false">
      <c r="A9" s="78" t="n">
        <v>3</v>
      </c>
      <c r="B9" s="78"/>
      <c r="C9" s="77"/>
      <c r="D9" s="77" t="s">
        <v>58</v>
      </c>
      <c r="E9" s="77"/>
      <c r="F9" s="70"/>
      <c r="G9" s="71" t="n">
        <v>138</v>
      </c>
      <c r="H9" s="72"/>
      <c r="I9" s="73" t="s">
        <v>59</v>
      </c>
      <c r="J9" s="74"/>
      <c r="K9" s="65"/>
      <c r="L9" s="75" t="n">
        <v>309</v>
      </c>
      <c r="M9" s="64"/>
      <c r="N9" s="75" t="n">
        <v>179</v>
      </c>
      <c r="O9" s="64"/>
      <c r="P9" s="75" t="n">
        <v>270</v>
      </c>
      <c r="Q9" s="65"/>
      <c r="R9" s="75" t="n">
        <v>230</v>
      </c>
      <c r="S9" s="76"/>
    </row>
    <row r="10" customFormat="false" ht="20.25" hidden="false" customHeight="true" outlineLevel="0" collapsed="false">
      <c r="A10" s="78" t="n">
        <v>5</v>
      </c>
      <c r="B10" s="78"/>
      <c r="C10" s="77"/>
      <c r="D10" s="79" t="s">
        <v>60</v>
      </c>
      <c r="E10" s="79"/>
      <c r="F10" s="70"/>
      <c r="G10" s="71" t="n">
        <v>85</v>
      </c>
      <c r="H10" s="72"/>
      <c r="I10" s="80" t="s">
        <v>61</v>
      </c>
      <c r="J10" s="81"/>
      <c r="K10" s="65"/>
      <c r="L10" s="75" t="n">
        <v>81</v>
      </c>
      <c r="M10" s="64"/>
      <c r="N10" s="75" t="n">
        <v>83</v>
      </c>
      <c r="O10" s="64"/>
      <c r="P10" s="75" t="n">
        <v>82</v>
      </c>
      <c r="Q10" s="65"/>
      <c r="R10" s="75" t="n">
        <v>81</v>
      </c>
      <c r="S10" s="76"/>
    </row>
    <row r="11" customFormat="false" ht="10.5" hidden="false" customHeight="true" outlineLevel="0" collapsed="false">
      <c r="A11" s="78" t="n">
        <v>6</v>
      </c>
      <c r="B11" s="78"/>
      <c r="C11" s="77"/>
      <c r="D11" s="82" t="s">
        <v>62</v>
      </c>
      <c r="E11" s="82"/>
      <c r="F11" s="70"/>
      <c r="G11" s="83" t="n">
        <v>17040</v>
      </c>
      <c r="H11" s="84"/>
      <c r="I11" s="85"/>
      <c r="J11" s="86"/>
      <c r="K11" s="84"/>
      <c r="L11" s="87" t="n">
        <v>16627</v>
      </c>
      <c r="M11" s="88"/>
      <c r="N11" s="87" t="n">
        <v>16127</v>
      </c>
      <c r="O11" s="88"/>
      <c r="P11" s="87" t="n">
        <v>15720</v>
      </c>
      <c r="Q11" s="84"/>
      <c r="R11" s="87" t="n">
        <v>15384</v>
      </c>
      <c r="S11" s="89"/>
    </row>
    <row r="12" customFormat="false" ht="10.5" hidden="false" customHeight="true" outlineLevel="0" collapsed="false">
      <c r="A12" s="90"/>
      <c r="B12" s="90"/>
      <c r="C12" s="90" t="s">
        <v>63</v>
      </c>
      <c r="D12" s="90"/>
      <c r="E12" s="90"/>
      <c r="F12" s="91"/>
      <c r="G12" s="63"/>
      <c r="H12" s="65"/>
      <c r="I12" s="92"/>
      <c r="J12" s="81"/>
      <c r="K12" s="65"/>
      <c r="L12" s="93"/>
      <c r="M12" s="64"/>
      <c r="N12" s="93"/>
      <c r="O12" s="64"/>
      <c r="P12" s="93"/>
      <c r="Q12" s="65"/>
      <c r="R12" s="93"/>
      <c r="S12" s="76"/>
    </row>
    <row r="13" customFormat="false" ht="10.5" hidden="false" customHeight="true" outlineLevel="0" collapsed="false">
      <c r="A13" s="67" t="n">
        <v>8</v>
      </c>
      <c r="B13" s="67"/>
      <c r="C13" s="68"/>
      <c r="D13" s="68" t="s">
        <v>64</v>
      </c>
      <c r="E13" s="68"/>
      <c r="F13" s="70"/>
      <c r="G13" s="71" t="n">
        <v>1800</v>
      </c>
      <c r="H13" s="72"/>
      <c r="I13" s="73" t="s">
        <v>65</v>
      </c>
      <c r="J13" s="74"/>
      <c r="K13" s="65"/>
      <c r="L13" s="75" t="n">
        <v>1663</v>
      </c>
      <c r="M13" s="64"/>
      <c r="N13" s="75" t="n">
        <v>1653</v>
      </c>
      <c r="O13" s="64"/>
      <c r="P13" s="75" t="n">
        <v>1640</v>
      </c>
      <c r="Q13" s="65"/>
      <c r="R13" s="75" t="n">
        <v>1643</v>
      </c>
      <c r="S13" s="76"/>
    </row>
    <row r="14" customFormat="false" ht="21.75" hidden="false" customHeight="true" outlineLevel="0" collapsed="false">
      <c r="A14" s="78" t="n">
        <v>9</v>
      </c>
      <c r="B14" s="78"/>
      <c r="C14" s="77"/>
      <c r="D14" s="79" t="s">
        <v>66</v>
      </c>
      <c r="E14" s="79"/>
      <c r="F14" s="70"/>
      <c r="G14" s="71" t="n">
        <v>802</v>
      </c>
      <c r="H14" s="72"/>
      <c r="I14" s="73" t="s">
        <v>67</v>
      </c>
      <c r="J14" s="74"/>
      <c r="K14" s="65"/>
      <c r="L14" s="75" t="n">
        <v>678</v>
      </c>
      <c r="M14" s="64"/>
      <c r="N14" s="75" t="n">
        <v>666</v>
      </c>
      <c r="O14" s="64"/>
      <c r="P14" s="75" t="n">
        <v>633</v>
      </c>
      <c r="Q14" s="65"/>
      <c r="R14" s="75" t="n">
        <v>632</v>
      </c>
      <c r="S14" s="76"/>
    </row>
    <row r="15" customFormat="false" ht="18.75" hidden="false" customHeight="true" outlineLevel="0" collapsed="false">
      <c r="A15" s="78" t="n">
        <v>10</v>
      </c>
      <c r="B15" s="78"/>
      <c r="C15" s="77"/>
      <c r="D15" s="79" t="s">
        <v>68</v>
      </c>
      <c r="E15" s="79"/>
      <c r="F15" s="94"/>
      <c r="G15" s="71" t="n">
        <v>72</v>
      </c>
      <c r="H15" s="72"/>
      <c r="I15" s="73" t="s">
        <v>69</v>
      </c>
      <c r="J15" s="74"/>
      <c r="K15" s="65"/>
      <c r="L15" s="75" t="n">
        <v>87</v>
      </c>
      <c r="M15" s="64"/>
      <c r="N15" s="75" t="n">
        <v>78</v>
      </c>
      <c r="O15" s="64"/>
      <c r="P15" s="75" t="n">
        <v>99</v>
      </c>
      <c r="Q15" s="65"/>
      <c r="R15" s="75" t="n">
        <v>65</v>
      </c>
      <c r="S15" s="76"/>
    </row>
    <row r="16" customFormat="false" ht="10.5" hidden="false" customHeight="true" outlineLevel="0" collapsed="false">
      <c r="A16" s="67" t="n">
        <v>11</v>
      </c>
      <c r="B16" s="67"/>
      <c r="C16" s="77"/>
      <c r="D16" s="77" t="s">
        <v>70</v>
      </c>
      <c r="E16" s="77"/>
      <c r="F16" s="94"/>
      <c r="G16" s="71" t="n">
        <v>11</v>
      </c>
      <c r="H16" s="72"/>
      <c r="I16" s="73" t="s">
        <v>71</v>
      </c>
      <c r="J16" s="74"/>
      <c r="K16" s="65"/>
      <c r="L16" s="75" t="n">
        <v>13</v>
      </c>
      <c r="M16" s="64"/>
      <c r="N16" s="75" t="n">
        <v>0</v>
      </c>
      <c r="O16" s="64"/>
      <c r="P16" s="75" t="n">
        <v>4</v>
      </c>
      <c r="Q16" s="65"/>
      <c r="R16" s="75" t="n">
        <v>10</v>
      </c>
      <c r="S16" s="76"/>
    </row>
    <row r="17" customFormat="false" ht="10.5" hidden="false" customHeight="true" outlineLevel="0" collapsed="false">
      <c r="A17" s="78" t="n">
        <v>12</v>
      </c>
      <c r="B17" s="67"/>
      <c r="C17" s="77"/>
      <c r="D17" s="77" t="s">
        <v>72</v>
      </c>
      <c r="E17" s="77"/>
      <c r="F17" s="95"/>
      <c r="G17" s="71" t="n">
        <v>116</v>
      </c>
      <c r="H17" s="72"/>
      <c r="I17" s="96" t="s">
        <v>73</v>
      </c>
      <c r="J17" s="74"/>
      <c r="K17" s="65"/>
      <c r="L17" s="75" t="n">
        <v>133</v>
      </c>
      <c r="M17" s="64"/>
      <c r="N17" s="75" t="n">
        <v>49</v>
      </c>
      <c r="O17" s="64"/>
      <c r="P17" s="75" t="n">
        <v>10</v>
      </c>
      <c r="Q17" s="65"/>
      <c r="R17" s="75" t="n">
        <v>52</v>
      </c>
      <c r="S17" s="76"/>
    </row>
    <row r="18" customFormat="false" ht="18.75" hidden="false" customHeight="true" outlineLevel="0" collapsed="false">
      <c r="A18" s="67" t="n">
        <v>14</v>
      </c>
      <c r="B18" s="67"/>
      <c r="C18" s="70"/>
      <c r="D18" s="79" t="s">
        <v>74</v>
      </c>
      <c r="E18" s="79"/>
      <c r="F18" s="70"/>
      <c r="G18" s="71" t="n">
        <v>71</v>
      </c>
      <c r="H18" s="72"/>
      <c r="I18" s="73" t="s">
        <v>75</v>
      </c>
      <c r="J18" s="74"/>
      <c r="K18" s="65"/>
      <c r="L18" s="75" t="n">
        <v>69</v>
      </c>
      <c r="M18" s="64"/>
      <c r="N18" s="75" t="n">
        <v>63</v>
      </c>
      <c r="O18" s="64"/>
      <c r="P18" s="75" t="n">
        <v>39</v>
      </c>
      <c r="Q18" s="65"/>
      <c r="R18" s="75" t="n">
        <v>52</v>
      </c>
      <c r="S18" s="76"/>
    </row>
    <row r="19" customFormat="false" ht="10.5" hidden="false" customHeight="true" outlineLevel="0" collapsed="false">
      <c r="A19" s="78" t="n">
        <v>15</v>
      </c>
      <c r="B19" s="78"/>
      <c r="C19" s="97"/>
      <c r="D19" s="77" t="s">
        <v>76</v>
      </c>
      <c r="E19" s="77"/>
      <c r="F19" s="97"/>
      <c r="G19" s="71" t="n">
        <v>211</v>
      </c>
      <c r="H19" s="72"/>
      <c r="I19" s="73" t="s">
        <v>77</v>
      </c>
      <c r="J19" s="74"/>
      <c r="K19" s="65"/>
      <c r="L19" s="75" t="n">
        <v>657</v>
      </c>
      <c r="M19" s="64"/>
      <c r="N19" s="75" t="n">
        <v>639</v>
      </c>
      <c r="O19" s="64"/>
      <c r="P19" s="75" t="n">
        <v>638</v>
      </c>
      <c r="Q19" s="65"/>
      <c r="R19" s="75" t="n">
        <v>431</v>
      </c>
      <c r="S19" s="76"/>
    </row>
    <row r="20" customFormat="false" ht="10.5" hidden="false" customHeight="true" outlineLevel="0" collapsed="false">
      <c r="A20" s="78" t="n">
        <v>16</v>
      </c>
      <c r="B20" s="78"/>
      <c r="C20" s="97"/>
      <c r="D20" s="77" t="s">
        <v>78</v>
      </c>
      <c r="E20" s="77"/>
      <c r="F20" s="95"/>
      <c r="G20" s="71" t="n">
        <v>16</v>
      </c>
      <c r="H20" s="72"/>
      <c r="I20" s="96" t="s">
        <v>73</v>
      </c>
      <c r="J20" s="74"/>
      <c r="K20" s="65"/>
      <c r="L20" s="75" t="n">
        <v>6</v>
      </c>
      <c r="M20" s="64"/>
      <c r="N20" s="75" t="n">
        <v>16</v>
      </c>
      <c r="O20" s="64"/>
      <c r="P20" s="75" t="n">
        <v>11</v>
      </c>
      <c r="Q20" s="65"/>
      <c r="R20" s="75" t="n">
        <v>17</v>
      </c>
      <c r="S20" s="76"/>
    </row>
    <row r="21" customFormat="false" ht="10.5" hidden="false" customHeight="true" outlineLevel="0" collapsed="false">
      <c r="A21" s="98" t="n">
        <v>19</v>
      </c>
      <c r="B21" s="98"/>
      <c r="C21" s="99"/>
      <c r="D21" s="100" t="s">
        <v>79</v>
      </c>
      <c r="E21" s="100"/>
      <c r="F21" s="100"/>
      <c r="G21" s="101"/>
      <c r="H21" s="72"/>
      <c r="I21" s="80"/>
      <c r="J21" s="81"/>
      <c r="K21" s="65"/>
      <c r="L21" s="93"/>
      <c r="M21" s="64"/>
      <c r="N21" s="93"/>
      <c r="O21" s="64"/>
      <c r="P21" s="93"/>
      <c r="Q21" s="65"/>
      <c r="R21" s="93"/>
      <c r="S21" s="76"/>
    </row>
    <row r="22" customFormat="false" ht="10.5" hidden="false" customHeight="true" outlineLevel="0" collapsed="false">
      <c r="A22" s="67"/>
      <c r="B22" s="67"/>
      <c r="C22" s="70"/>
      <c r="D22" s="100"/>
      <c r="E22" s="100"/>
      <c r="F22" s="100"/>
      <c r="G22" s="71" t="n">
        <v>503</v>
      </c>
      <c r="H22" s="72"/>
      <c r="I22" s="73" t="s">
        <v>80</v>
      </c>
      <c r="J22" s="74"/>
      <c r="K22" s="65"/>
      <c r="L22" s="75" t="n">
        <v>446</v>
      </c>
      <c r="M22" s="64"/>
      <c r="N22" s="75" t="n">
        <v>417</v>
      </c>
      <c r="O22" s="64"/>
      <c r="P22" s="75" t="n">
        <v>350</v>
      </c>
      <c r="Q22" s="65"/>
      <c r="R22" s="75" t="n">
        <v>302</v>
      </c>
      <c r="S22" s="76"/>
    </row>
    <row r="23" customFormat="false" ht="10.5" hidden="false" customHeight="true" outlineLevel="0" collapsed="false">
      <c r="A23" s="78" t="n">
        <v>22</v>
      </c>
      <c r="B23" s="78"/>
      <c r="C23" s="97"/>
      <c r="D23" s="79" t="s">
        <v>81</v>
      </c>
      <c r="E23" s="79"/>
      <c r="F23" s="70"/>
      <c r="G23" s="102" t="n">
        <v>91</v>
      </c>
      <c r="H23" s="72"/>
      <c r="I23" s="73"/>
      <c r="J23" s="74"/>
      <c r="K23" s="65"/>
      <c r="L23" s="103" t="n">
        <v>82</v>
      </c>
      <c r="M23" s="64"/>
      <c r="N23" s="103" t="n">
        <v>63</v>
      </c>
      <c r="O23" s="64"/>
      <c r="P23" s="103" t="n">
        <v>36</v>
      </c>
      <c r="Q23" s="65"/>
      <c r="R23" s="103" t="n">
        <v>103</v>
      </c>
      <c r="S23" s="76"/>
    </row>
    <row r="24" customFormat="false" ht="10.5" hidden="false" customHeight="true" outlineLevel="0" collapsed="false">
      <c r="A24" s="78" t="n">
        <v>23</v>
      </c>
      <c r="B24" s="78"/>
      <c r="C24" s="97"/>
      <c r="D24" s="69"/>
      <c r="E24" s="68" t="s">
        <v>82</v>
      </c>
      <c r="F24" s="70"/>
      <c r="G24" s="71" t="n">
        <v>61</v>
      </c>
      <c r="H24" s="72"/>
      <c r="I24" s="73" t="s">
        <v>83</v>
      </c>
      <c r="J24" s="74"/>
      <c r="K24" s="65"/>
      <c r="L24" s="75" t="n">
        <v>55</v>
      </c>
      <c r="M24" s="64"/>
      <c r="N24" s="75" t="n">
        <v>42</v>
      </c>
      <c r="O24" s="64"/>
      <c r="P24" s="75" t="n">
        <v>24</v>
      </c>
      <c r="Q24" s="65"/>
      <c r="R24" s="75" t="n">
        <v>67</v>
      </c>
      <c r="S24" s="76"/>
    </row>
    <row r="25" customFormat="false" ht="10.5" hidden="false" customHeight="true" outlineLevel="0" collapsed="false">
      <c r="A25" s="78" t="n">
        <v>25</v>
      </c>
      <c r="B25" s="78"/>
      <c r="C25" s="97"/>
      <c r="D25" s="69"/>
      <c r="E25" s="68" t="s">
        <v>84</v>
      </c>
      <c r="F25" s="70"/>
      <c r="G25" s="101" t="n">
        <v>30</v>
      </c>
      <c r="H25" s="72"/>
      <c r="I25" s="80" t="s">
        <v>85</v>
      </c>
      <c r="J25" s="81"/>
      <c r="K25" s="65"/>
      <c r="L25" s="93" t="n">
        <v>27</v>
      </c>
      <c r="M25" s="64"/>
      <c r="N25" s="93" t="n">
        <v>21</v>
      </c>
      <c r="O25" s="64"/>
      <c r="P25" s="93" t="n">
        <v>12</v>
      </c>
      <c r="Q25" s="65"/>
      <c r="R25" s="93" t="n">
        <v>36</v>
      </c>
      <c r="S25" s="76"/>
    </row>
    <row r="26" customFormat="false" ht="21" hidden="false" customHeight="true" outlineLevel="0" collapsed="false">
      <c r="A26" s="78" t="n">
        <v>28</v>
      </c>
      <c r="B26" s="78"/>
      <c r="C26" s="97"/>
      <c r="D26" s="104" t="s">
        <v>86</v>
      </c>
      <c r="E26" s="104"/>
      <c r="F26" s="97"/>
      <c r="G26" s="83" t="n">
        <v>3693</v>
      </c>
      <c r="H26" s="84"/>
      <c r="I26" s="85"/>
      <c r="J26" s="86"/>
      <c r="K26" s="84"/>
      <c r="L26" s="87" t="n">
        <v>3834</v>
      </c>
      <c r="M26" s="88"/>
      <c r="N26" s="87" t="n">
        <v>3644</v>
      </c>
      <c r="O26" s="88"/>
      <c r="P26" s="87" t="n">
        <v>3460</v>
      </c>
      <c r="Q26" s="84"/>
      <c r="R26" s="87" t="n">
        <v>3307</v>
      </c>
      <c r="S26" s="89"/>
    </row>
    <row r="27" customFormat="false" ht="10.5" hidden="false" customHeight="true" outlineLevel="0" collapsed="false">
      <c r="A27" s="78" t="n">
        <v>29</v>
      </c>
      <c r="B27" s="78"/>
      <c r="C27" s="82" t="s">
        <v>87</v>
      </c>
      <c r="D27" s="82"/>
      <c r="E27" s="82"/>
      <c r="F27" s="97"/>
      <c r="G27" s="83" t="n">
        <v>13347</v>
      </c>
      <c r="H27" s="84"/>
      <c r="I27" s="85"/>
      <c r="J27" s="86"/>
      <c r="K27" s="84"/>
      <c r="L27" s="87" t="n">
        <v>12793</v>
      </c>
      <c r="M27" s="88"/>
      <c r="N27" s="87" t="n">
        <v>12483</v>
      </c>
      <c r="O27" s="88"/>
      <c r="P27" s="87" t="n">
        <v>12260</v>
      </c>
      <c r="Q27" s="105"/>
      <c r="R27" s="87" t="n">
        <v>12077</v>
      </c>
      <c r="S27" s="89"/>
    </row>
    <row r="28" customFormat="false" ht="10.5" hidden="false" customHeight="true" outlineLevel="0" collapsed="false">
      <c r="A28" s="106"/>
      <c r="B28" s="106"/>
      <c r="C28" s="106" t="s">
        <v>88</v>
      </c>
      <c r="D28" s="106"/>
      <c r="E28" s="106"/>
      <c r="F28" s="107"/>
      <c r="G28" s="63"/>
      <c r="H28" s="64"/>
      <c r="I28" s="92"/>
      <c r="J28" s="81"/>
      <c r="K28" s="65"/>
      <c r="L28" s="93"/>
      <c r="M28" s="64"/>
      <c r="N28" s="93"/>
      <c r="O28" s="64"/>
      <c r="P28" s="93"/>
      <c r="Q28" s="65"/>
      <c r="R28" s="93"/>
      <c r="S28" s="76"/>
    </row>
    <row r="29" customFormat="false" ht="13.5" hidden="false" customHeight="true" outlineLevel="0" collapsed="false">
      <c r="A29" s="67" t="n">
        <v>30</v>
      </c>
      <c r="B29" s="67"/>
      <c r="C29" s="68"/>
      <c r="D29" s="68" t="s">
        <v>89</v>
      </c>
      <c r="E29" s="68"/>
      <c r="F29" s="108"/>
      <c r="G29" s="71" t="n">
        <v>881</v>
      </c>
      <c r="H29" s="72"/>
      <c r="I29" s="73"/>
      <c r="J29" s="74"/>
      <c r="K29" s="65"/>
      <c r="L29" s="75" t="n">
        <v>881</v>
      </c>
      <c r="M29" s="64"/>
      <c r="N29" s="75" t="n">
        <v>881</v>
      </c>
      <c r="O29" s="64"/>
      <c r="P29" s="75" t="n">
        <v>881</v>
      </c>
      <c r="Q29" s="65"/>
      <c r="R29" s="75" t="n">
        <v>881</v>
      </c>
      <c r="S29" s="76"/>
    </row>
    <row r="30" customFormat="false" ht="10.5" hidden="false" customHeight="true" outlineLevel="0" collapsed="false">
      <c r="A30" s="78" t="n">
        <v>31</v>
      </c>
      <c r="B30" s="78"/>
      <c r="C30" s="77"/>
      <c r="D30" s="77"/>
      <c r="E30" s="77" t="s">
        <v>90</v>
      </c>
      <c r="F30" s="108"/>
      <c r="G30" s="71" t="n">
        <v>881</v>
      </c>
      <c r="H30" s="72"/>
      <c r="I30" s="73" t="s">
        <v>91</v>
      </c>
      <c r="J30" s="74"/>
      <c r="K30" s="65"/>
      <c r="L30" s="75" t="n">
        <v>881</v>
      </c>
      <c r="M30" s="64"/>
      <c r="N30" s="75" t="n">
        <v>881</v>
      </c>
      <c r="O30" s="64"/>
      <c r="P30" s="75" t="n">
        <v>881</v>
      </c>
      <c r="Q30" s="65"/>
      <c r="R30" s="75" t="n">
        <v>881</v>
      </c>
      <c r="S30" s="76"/>
    </row>
    <row r="31" customFormat="false" ht="23.25" hidden="false" customHeight="true" outlineLevel="0" collapsed="false">
      <c r="A31" s="78" t="n">
        <v>33</v>
      </c>
      <c r="B31" s="78"/>
      <c r="C31" s="77"/>
      <c r="D31" s="79" t="s">
        <v>92</v>
      </c>
      <c r="E31" s="79"/>
      <c r="F31" s="108"/>
      <c r="G31" s="71" t="n">
        <v>2004</v>
      </c>
      <c r="H31" s="72"/>
      <c r="I31" s="109" t="s">
        <v>93</v>
      </c>
      <c r="J31" s="74"/>
      <c r="K31" s="65"/>
      <c r="L31" s="75" t="n">
        <v>2255</v>
      </c>
      <c r="M31" s="64"/>
      <c r="N31" s="75" t="n">
        <v>2255</v>
      </c>
      <c r="O31" s="64"/>
      <c r="P31" s="75" t="n">
        <v>2255</v>
      </c>
      <c r="Q31" s="65"/>
      <c r="R31" s="75" t="n">
        <v>2255</v>
      </c>
      <c r="S31" s="76"/>
    </row>
    <row r="32" customFormat="false" ht="9" hidden="false" customHeight="true" outlineLevel="0" collapsed="false">
      <c r="A32" s="110" t="n">
        <v>34</v>
      </c>
      <c r="B32" s="110"/>
      <c r="C32" s="111"/>
      <c r="D32" s="112" t="s">
        <v>94</v>
      </c>
      <c r="E32" s="112"/>
      <c r="F32" s="113"/>
      <c r="G32" s="101"/>
      <c r="H32" s="72"/>
      <c r="I32" s="80"/>
      <c r="J32" s="81"/>
      <c r="K32" s="65"/>
      <c r="L32" s="93"/>
      <c r="M32" s="64"/>
      <c r="N32" s="93"/>
      <c r="O32" s="64"/>
      <c r="P32" s="93"/>
      <c r="Q32" s="65"/>
      <c r="R32" s="93"/>
      <c r="S32" s="76"/>
    </row>
    <row r="33" customFormat="false" ht="22.5" hidden="false" customHeight="true" outlineLevel="0" collapsed="false">
      <c r="A33" s="114"/>
      <c r="B33" s="114"/>
      <c r="C33" s="115"/>
      <c r="D33" s="112"/>
      <c r="E33" s="112"/>
      <c r="F33" s="108"/>
      <c r="G33" s="101" t="n">
        <v>9</v>
      </c>
      <c r="H33" s="72"/>
      <c r="I33" s="80" t="s">
        <v>95</v>
      </c>
      <c r="J33" s="81"/>
      <c r="K33" s="65"/>
      <c r="L33" s="93" t="n">
        <v>9</v>
      </c>
      <c r="M33" s="64"/>
      <c r="N33" s="93" t="n">
        <v>9</v>
      </c>
      <c r="O33" s="64"/>
      <c r="P33" s="93" t="n">
        <v>9</v>
      </c>
      <c r="Q33" s="65"/>
      <c r="R33" s="93" t="n">
        <v>9</v>
      </c>
      <c r="S33" s="76"/>
    </row>
    <row r="34" customFormat="false" ht="10.5" hidden="false" customHeight="true" outlineLevel="0" collapsed="false">
      <c r="A34" s="116" t="n">
        <v>36</v>
      </c>
      <c r="B34" s="116"/>
      <c r="C34" s="97"/>
      <c r="D34" s="82" t="s">
        <v>96</v>
      </c>
      <c r="E34" s="82"/>
      <c r="F34" s="117"/>
      <c r="G34" s="83" t="n">
        <v>2894</v>
      </c>
      <c r="H34" s="84"/>
      <c r="I34" s="85"/>
      <c r="J34" s="86"/>
      <c r="K34" s="84"/>
      <c r="L34" s="87" t="n">
        <v>3145</v>
      </c>
      <c r="M34" s="88"/>
      <c r="N34" s="87" t="n">
        <v>3145</v>
      </c>
      <c r="O34" s="88"/>
      <c r="P34" s="87" t="n">
        <v>3145</v>
      </c>
      <c r="Q34" s="84"/>
      <c r="R34" s="87" t="n">
        <v>3145</v>
      </c>
      <c r="S34" s="89"/>
    </row>
    <row r="35" customFormat="false" ht="10.5" hidden="false" customHeight="true" outlineLevel="0" collapsed="false">
      <c r="A35" s="118"/>
      <c r="B35" s="118"/>
      <c r="C35" s="90" t="s">
        <v>97</v>
      </c>
      <c r="D35" s="90"/>
      <c r="E35" s="90"/>
      <c r="F35" s="119"/>
      <c r="G35" s="63"/>
      <c r="H35" s="65"/>
      <c r="I35" s="92"/>
      <c r="J35" s="81"/>
      <c r="K35" s="65"/>
      <c r="L35" s="93"/>
      <c r="M35" s="64"/>
      <c r="N35" s="93"/>
      <c r="O35" s="64"/>
      <c r="P35" s="93"/>
      <c r="Q35" s="65"/>
      <c r="R35" s="93"/>
      <c r="S35" s="76"/>
    </row>
    <row r="36" customFormat="false" ht="10.5" hidden="false" customHeight="true" outlineLevel="0" collapsed="false">
      <c r="A36" s="114" t="n">
        <v>41</v>
      </c>
      <c r="B36" s="114"/>
      <c r="C36" s="70"/>
      <c r="D36" s="68" t="s">
        <v>98</v>
      </c>
      <c r="E36" s="68"/>
      <c r="F36" s="117"/>
      <c r="G36" s="71" t="n">
        <v>52</v>
      </c>
      <c r="H36" s="72"/>
      <c r="I36" s="73"/>
      <c r="J36" s="74"/>
      <c r="K36" s="65"/>
      <c r="L36" s="75" t="n">
        <v>50</v>
      </c>
      <c r="M36" s="64"/>
      <c r="N36" s="75" t="n">
        <v>50</v>
      </c>
      <c r="O36" s="64"/>
      <c r="P36" s="75" t="n">
        <v>48</v>
      </c>
      <c r="Q36" s="65"/>
      <c r="R36" s="75" t="n">
        <v>43</v>
      </c>
      <c r="S36" s="76"/>
    </row>
    <row r="37" customFormat="false" ht="10.5" hidden="false" customHeight="true" outlineLevel="0" collapsed="false">
      <c r="A37" s="116" t="s">
        <v>99</v>
      </c>
      <c r="B37" s="116"/>
      <c r="C37" s="97"/>
      <c r="D37" s="77"/>
      <c r="E37" s="77" t="s">
        <v>100</v>
      </c>
      <c r="F37" s="95"/>
      <c r="G37" s="101" t="n">
        <v>52</v>
      </c>
      <c r="H37" s="72"/>
      <c r="I37" s="96" t="s">
        <v>73</v>
      </c>
      <c r="J37" s="81"/>
      <c r="K37" s="65"/>
      <c r="L37" s="93" t="n">
        <v>50</v>
      </c>
      <c r="M37" s="64"/>
      <c r="N37" s="93" t="n">
        <v>50</v>
      </c>
      <c r="O37" s="64"/>
      <c r="P37" s="93" t="n">
        <v>48</v>
      </c>
      <c r="Q37" s="65"/>
      <c r="R37" s="93" t="n">
        <v>43</v>
      </c>
      <c r="S37" s="76"/>
    </row>
    <row r="38" customFormat="false" ht="10.5" hidden="false" customHeight="true" outlineLevel="0" collapsed="false">
      <c r="A38" s="116" t="n">
        <v>43</v>
      </c>
      <c r="B38" s="116"/>
      <c r="C38" s="97"/>
      <c r="D38" s="82" t="s">
        <v>101</v>
      </c>
      <c r="E38" s="82"/>
      <c r="F38" s="94"/>
      <c r="G38" s="83" t="n">
        <v>52</v>
      </c>
      <c r="H38" s="84"/>
      <c r="I38" s="85"/>
      <c r="J38" s="86"/>
      <c r="K38" s="84"/>
      <c r="L38" s="87" t="n">
        <v>50</v>
      </c>
      <c r="M38" s="88"/>
      <c r="N38" s="87" t="n">
        <v>50</v>
      </c>
      <c r="O38" s="88"/>
      <c r="P38" s="87" t="n">
        <v>48</v>
      </c>
      <c r="Q38" s="84"/>
      <c r="R38" s="87" t="n">
        <v>43</v>
      </c>
      <c r="S38" s="89"/>
    </row>
    <row r="39" customFormat="false" ht="10.5" hidden="false" customHeight="true" outlineLevel="0" collapsed="false">
      <c r="A39" s="116" t="n">
        <v>44</v>
      </c>
      <c r="B39" s="116"/>
      <c r="C39" s="120" t="s">
        <v>102</v>
      </c>
      <c r="D39" s="120"/>
      <c r="E39" s="120"/>
      <c r="F39" s="94"/>
      <c r="G39" s="83" t="n">
        <v>2842</v>
      </c>
      <c r="H39" s="84"/>
      <c r="I39" s="85"/>
      <c r="J39" s="86"/>
      <c r="K39" s="84"/>
      <c r="L39" s="87" t="n">
        <v>3095</v>
      </c>
      <c r="M39" s="88"/>
      <c r="N39" s="87" t="n">
        <v>3095</v>
      </c>
      <c r="O39" s="88"/>
      <c r="P39" s="87" t="n">
        <v>3097</v>
      </c>
      <c r="Q39" s="105"/>
      <c r="R39" s="87" t="n">
        <v>3102</v>
      </c>
      <c r="S39" s="89"/>
    </row>
    <row r="40" customFormat="false" ht="20.25" hidden="false" customHeight="true" outlineLevel="0" collapsed="false">
      <c r="A40" s="110" t="n">
        <v>45</v>
      </c>
      <c r="B40" s="110"/>
      <c r="C40" s="104" t="s">
        <v>103</v>
      </c>
      <c r="D40" s="104"/>
      <c r="E40" s="104"/>
      <c r="F40" s="94"/>
      <c r="G40" s="83" t="n">
        <v>16189</v>
      </c>
      <c r="H40" s="88"/>
      <c r="I40" s="85"/>
      <c r="J40" s="86"/>
      <c r="K40" s="84"/>
      <c r="L40" s="87" t="n">
        <v>15888</v>
      </c>
      <c r="M40" s="88"/>
      <c r="N40" s="87" t="n">
        <v>15578</v>
      </c>
      <c r="O40" s="88"/>
      <c r="P40" s="87" t="n">
        <v>15357</v>
      </c>
      <c r="Q40" s="105"/>
      <c r="R40" s="87" t="n">
        <v>15179</v>
      </c>
      <c r="S40" s="89"/>
    </row>
    <row r="41" customFormat="false" ht="10.5" hidden="false" customHeight="true" outlineLevel="0" collapsed="false">
      <c r="A41" s="118"/>
      <c r="B41" s="118"/>
      <c r="C41" s="90" t="s">
        <v>104</v>
      </c>
      <c r="D41" s="90"/>
      <c r="E41" s="90"/>
      <c r="F41" s="121"/>
      <c r="G41" s="63"/>
      <c r="H41" s="65"/>
      <c r="I41" s="92"/>
      <c r="J41" s="81"/>
      <c r="K41" s="65"/>
      <c r="L41" s="93"/>
      <c r="M41" s="64"/>
      <c r="N41" s="93"/>
      <c r="O41" s="64"/>
      <c r="P41" s="93"/>
      <c r="Q41" s="65"/>
      <c r="R41" s="93"/>
      <c r="S41" s="122"/>
    </row>
    <row r="42" customFormat="false" ht="10.5" hidden="false" customHeight="true" outlineLevel="0" collapsed="false">
      <c r="A42" s="114" t="n">
        <v>47</v>
      </c>
      <c r="B42" s="114"/>
      <c r="C42" s="68"/>
      <c r="D42" s="68" t="s">
        <v>105</v>
      </c>
      <c r="E42" s="68"/>
      <c r="F42" s="117"/>
      <c r="G42" s="71" t="n">
        <v>3605</v>
      </c>
      <c r="H42" s="72"/>
      <c r="I42" s="73" t="s">
        <v>106</v>
      </c>
      <c r="J42" s="74"/>
      <c r="K42" s="65"/>
      <c r="L42" s="75" t="n">
        <v>3972</v>
      </c>
      <c r="M42" s="64"/>
      <c r="N42" s="75" t="n">
        <v>3972</v>
      </c>
      <c r="O42" s="64"/>
      <c r="P42" s="75" t="n">
        <v>4000</v>
      </c>
      <c r="Q42" s="65"/>
      <c r="R42" s="75" t="n">
        <v>4055</v>
      </c>
      <c r="S42" s="76"/>
    </row>
    <row r="43" customFormat="false" ht="10.5" hidden="false" customHeight="true" outlineLevel="0" collapsed="false">
      <c r="A43" s="110" t="n">
        <v>48</v>
      </c>
      <c r="B43" s="123"/>
      <c r="C43" s="124"/>
      <c r="D43" s="125" t="s">
        <v>107</v>
      </c>
      <c r="E43" s="125"/>
      <c r="F43" s="59"/>
      <c r="G43" s="101"/>
      <c r="H43" s="72"/>
      <c r="I43" s="80"/>
      <c r="J43" s="81"/>
      <c r="K43" s="65"/>
      <c r="L43" s="93"/>
      <c r="M43" s="64"/>
      <c r="N43" s="93"/>
      <c r="O43" s="64"/>
      <c r="P43" s="93"/>
      <c r="Q43" s="65"/>
      <c r="R43" s="93"/>
      <c r="S43" s="76"/>
    </row>
    <row r="44" customFormat="false" ht="21" hidden="false" customHeight="true" outlineLevel="0" collapsed="false">
      <c r="A44" s="114"/>
      <c r="B44" s="114"/>
      <c r="C44" s="68"/>
      <c r="D44" s="125"/>
      <c r="E44" s="125"/>
      <c r="F44" s="117"/>
      <c r="G44" s="71" t="n">
        <v>12</v>
      </c>
      <c r="H44" s="72"/>
      <c r="I44" s="73" t="s">
        <v>108</v>
      </c>
      <c r="J44" s="74"/>
      <c r="K44" s="65"/>
      <c r="L44" s="75" t="n">
        <v>11</v>
      </c>
      <c r="M44" s="64"/>
      <c r="N44" s="75" t="n">
        <v>11</v>
      </c>
      <c r="O44" s="64"/>
      <c r="P44" s="75" t="n">
        <v>12</v>
      </c>
      <c r="Q44" s="65"/>
      <c r="R44" s="75" t="n">
        <v>12</v>
      </c>
      <c r="S44" s="76"/>
    </row>
    <row r="45" customFormat="false" ht="10.5" hidden="false" customHeight="true" outlineLevel="0" collapsed="false">
      <c r="A45" s="116" t="n">
        <v>50</v>
      </c>
      <c r="B45" s="116"/>
      <c r="C45" s="77"/>
      <c r="D45" s="77" t="s">
        <v>109</v>
      </c>
      <c r="E45" s="77"/>
      <c r="F45" s="94"/>
      <c r="G45" s="71" t="n">
        <v>84</v>
      </c>
      <c r="H45" s="72"/>
      <c r="I45" s="80" t="s">
        <v>110</v>
      </c>
      <c r="J45" s="81"/>
      <c r="K45" s="65"/>
      <c r="L45" s="75" t="n">
        <v>90</v>
      </c>
      <c r="M45" s="64"/>
      <c r="N45" s="75" t="n">
        <v>100</v>
      </c>
      <c r="O45" s="64"/>
      <c r="P45" s="75" t="n">
        <v>102</v>
      </c>
      <c r="Q45" s="126"/>
      <c r="R45" s="75" t="n">
        <v>106</v>
      </c>
      <c r="S45" s="76"/>
    </row>
    <row r="46" customFormat="false" ht="10.5" hidden="false" customHeight="true" outlineLevel="0" collapsed="false">
      <c r="A46" s="116" t="n">
        <v>51</v>
      </c>
      <c r="B46" s="116"/>
      <c r="C46" s="82" t="s">
        <v>111</v>
      </c>
      <c r="D46" s="82"/>
      <c r="E46" s="82"/>
      <c r="F46" s="94"/>
      <c r="G46" s="127" t="n">
        <v>3701</v>
      </c>
      <c r="H46" s="84"/>
      <c r="I46" s="85"/>
      <c r="J46" s="86"/>
      <c r="K46" s="84"/>
      <c r="L46" s="128" t="n">
        <v>4073</v>
      </c>
      <c r="M46" s="129"/>
      <c r="N46" s="128" t="n">
        <v>4083</v>
      </c>
      <c r="O46" s="129"/>
      <c r="P46" s="128" t="n">
        <v>4114</v>
      </c>
      <c r="Q46" s="105"/>
      <c r="R46" s="128" t="n">
        <v>4173</v>
      </c>
      <c r="S46" s="89"/>
    </row>
    <row r="47" customFormat="false" ht="10.5" hidden="false" customHeight="true" outlineLevel="0" collapsed="false">
      <c r="A47" s="116" t="n">
        <v>57</v>
      </c>
      <c r="B47" s="116"/>
      <c r="C47" s="130" t="s">
        <v>112</v>
      </c>
      <c r="D47" s="130"/>
      <c r="E47" s="130"/>
      <c r="F47" s="94"/>
      <c r="G47" s="131" t="n">
        <v>0</v>
      </c>
      <c r="H47" s="84"/>
      <c r="I47" s="132"/>
      <c r="J47" s="133"/>
      <c r="K47" s="84"/>
      <c r="L47" s="87" t="n">
        <v>0</v>
      </c>
      <c r="M47" s="88"/>
      <c r="N47" s="87" t="n">
        <v>0</v>
      </c>
      <c r="O47" s="88"/>
      <c r="P47" s="87" t="n">
        <v>0</v>
      </c>
      <c r="Q47" s="84"/>
      <c r="R47" s="87" t="n">
        <v>0</v>
      </c>
      <c r="S47" s="89"/>
    </row>
    <row r="48" customFormat="false" ht="10.5" hidden="false" customHeight="true" outlineLevel="0" collapsed="false">
      <c r="A48" s="116" t="n">
        <v>58</v>
      </c>
      <c r="B48" s="116"/>
      <c r="C48" s="82" t="s">
        <v>113</v>
      </c>
      <c r="D48" s="82"/>
      <c r="E48" s="82"/>
      <c r="F48" s="94"/>
      <c r="G48" s="134" t="n">
        <v>3701</v>
      </c>
      <c r="H48" s="84"/>
      <c r="I48" s="132"/>
      <c r="J48" s="133"/>
      <c r="K48" s="84"/>
      <c r="L48" s="87" t="n">
        <v>4073</v>
      </c>
      <c r="M48" s="88"/>
      <c r="N48" s="87" t="n">
        <v>4083</v>
      </c>
      <c r="O48" s="88"/>
      <c r="P48" s="87" t="n">
        <v>4114</v>
      </c>
      <c r="Q48" s="84"/>
      <c r="R48" s="87" t="n">
        <v>4173</v>
      </c>
      <c r="S48" s="89"/>
    </row>
    <row r="49" customFormat="false" ht="20.25" hidden="false" customHeight="true" outlineLevel="0" collapsed="false">
      <c r="A49" s="116" t="n">
        <v>59</v>
      </c>
      <c r="B49" s="116"/>
      <c r="C49" s="135" t="s">
        <v>114</v>
      </c>
      <c r="D49" s="135"/>
      <c r="E49" s="135"/>
      <c r="F49" s="135"/>
      <c r="G49" s="136" t="n">
        <v>19890</v>
      </c>
      <c r="H49" s="137"/>
      <c r="I49" s="138"/>
      <c r="J49" s="139"/>
      <c r="K49" s="140"/>
      <c r="L49" s="141" t="n">
        <v>19961</v>
      </c>
      <c r="M49" s="137"/>
      <c r="N49" s="141" t="n">
        <v>19661</v>
      </c>
      <c r="O49" s="137"/>
      <c r="P49" s="141" t="n">
        <v>19471</v>
      </c>
      <c r="Q49" s="140"/>
      <c r="R49" s="141" t="n">
        <v>19352</v>
      </c>
      <c r="S49" s="142"/>
    </row>
    <row r="50" customFormat="false" ht="4.5" hidden="false" customHeight="true" outlineLevel="0" collapsed="false">
      <c r="A50" s="143"/>
      <c r="B50" s="143"/>
      <c r="C50" s="33"/>
      <c r="D50" s="33"/>
      <c r="E50" s="33"/>
      <c r="F50" s="33"/>
      <c r="G50" s="33"/>
      <c r="H50" s="33"/>
      <c r="I50" s="33"/>
      <c r="J50" s="33"/>
      <c r="K50" s="33"/>
      <c r="L50" s="33"/>
      <c r="M50" s="33"/>
      <c r="N50" s="33"/>
      <c r="O50" s="33"/>
      <c r="P50" s="33"/>
      <c r="Q50" s="33"/>
      <c r="R50" s="33"/>
      <c r="S50" s="33"/>
    </row>
    <row r="51" customFormat="false" ht="9" hidden="false" customHeight="false" outlineLevel="0" collapsed="false">
      <c r="A51" s="144" t="s">
        <v>115</v>
      </c>
      <c r="B51" s="144"/>
      <c r="C51" s="144"/>
      <c r="D51" s="144"/>
      <c r="E51" s="144"/>
      <c r="F51" s="144"/>
      <c r="G51" s="144"/>
      <c r="H51" s="144"/>
      <c r="I51" s="144"/>
      <c r="J51" s="144"/>
      <c r="K51" s="144"/>
      <c r="L51" s="144"/>
      <c r="M51" s="144"/>
      <c r="N51" s="144"/>
      <c r="O51" s="144"/>
      <c r="P51" s="144"/>
      <c r="Q51" s="144"/>
      <c r="R51" s="144"/>
      <c r="S51" s="144"/>
    </row>
  </sheetData>
  <mergeCells count="42">
    <mergeCell ref="A1:S1"/>
    <mergeCell ref="A2:K2"/>
    <mergeCell ref="A3:E3"/>
    <mergeCell ref="G3:K3"/>
    <mergeCell ref="C6:E6"/>
    <mergeCell ref="D7:E7"/>
    <mergeCell ref="D8:E8"/>
    <mergeCell ref="D9:E9"/>
    <mergeCell ref="D10:E10"/>
    <mergeCell ref="D11:E11"/>
    <mergeCell ref="C12:E12"/>
    <mergeCell ref="D13:E13"/>
    <mergeCell ref="D14:E14"/>
    <mergeCell ref="D15:E15"/>
    <mergeCell ref="D16:E16"/>
    <mergeCell ref="D17:E17"/>
    <mergeCell ref="D18:E18"/>
    <mergeCell ref="D19:E19"/>
    <mergeCell ref="D20:E20"/>
    <mergeCell ref="D21:F22"/>
    <mergeCell ref="D23:E23"/>
    <mergeCell ref="D26:E26"/>
    <mergeCell ref="C27:E27"/>
    <mergeCell ref="C28:E28"/>
    <mergeCell ref="D29:E29"/>
    <mergeCell ref="D31:E31"/>
    <mergeCell ref="D32:E33"/>
    <mergeCell ref="D34:E34"/>
    <mergeCell ref="C35:E35"/>
    <mergeCell ref="D36:E36"/>
    <mergeCell ref="D38:E38"/>
    <mergeCell ref="C39:E39"/>
    <mergeCell ref="C40:E40"/>
    <mergeCell ref="C41:E41"/>
    <mergeCell ref="D42:E42"/>
    <mergeCell ref="D43:E44"/>
    <mergeCell ref="D45:E45"/>
    <mergeCell ref="C46:E46"/>
    <mergeCell ref="C47:E47"/>
    <mergeCell ref="C48:E48"/>
    <mergeCell ref="C49:F49"/>
    <mergeCell ref="A51:S51"/>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8.41796875" defaultRowHeight="12.75" zeroHeight="false" outlineLevelRow="0" outlineLevelCol="0"/>
  <cols>
    <col collapsed="false" customWidth="true" hidden="false" outlineLevel="0" max="1" min="1" style="736" width="2.13"/>
    <col collapsed="false" customWidth="true" hidden="false" outlineLevel="0" max="2" min="2" style="1608" width="29.71"/>
    <col collapsed="false" customWidth="true" hidden="false" outlineLevel="0" max="3" min="3" style="1608" width="4.28"/>
    <col collapsed="false" customWidth="true" hidden="false" outlineLevel="0" max="4" min="4" style="736" width="1.28"/>
    <col collapsed="false" customWidth="true" hidden="false" outlineLevel="0" max="5" min="5" style="736" width="16.56"/>
    <col collapsed="false" customWidth="true" hidden="false" outlineLevel="0" max="6" min="6" style="736" width="1.41"/>
    <col collapsed="false" customWidth="true" hidden="false" outlineLevel="0" max="7" min="7" style="736" width="12.28"/>
    <col collapsed="false" customWidth="true" hidden="false" outlineLevel="0" max="8" min="8" style="736" width="1.28"/>
    <col collapsed="false" customWidth="true" hidden="false" outlineLevel="0" max="9" min="9" style="819" width="8.56"/>
    <col collapsed="false" customWidth="true" hidden="false" outlineLevel="0" max="10" min="10" style="819" width="1.28"/>
    <col collapsed="false" customWidth="true" hidden="false" outlineLevel="0" max="11" min="11" style="736" width="7.85"/>
    <col collapsed="false" customWidth="true" hidden="false" outlineLevel="0" max="12" min="12" style="736" width="1.28"/>
    <col collapsed="false" customWidth="true" hidden="false" outlineLevel="0" max="13" min="13" style="736" width="7.85"/>
    <col collapsed="false" customWidth="true" hidden="false" outlineLevel="0" max="14" min="14" style="736" width="1.28"/>
    <col collapsed="false" customWidth="true" hidden="false" outlineLevel="0" max="15" min="15" style="736" width="7.85"/>
    <col collapsed="false" customWidth="true" hidden="false" outlineLevel="0" max="16" min="16" style="736" width="1.28"/>
    <col collapsed="false" customWidth="true" hidden="false" outlineLevel="0" max="17" min="17" style="736" width="7.85"/>
    <col collapsed="false" customWidth="true" hidden="false" outlineLevel="0" max="18" min="18" style="736" width="1.28"/>
    <col collapsed="false" customWidth="true" hidden="false" outlineLevel="0" max="19" min="19" style="736" width="7.85"/>
    <col collapsed="false" customWidth="true" hidden="false" outlineLevel="0" max="20" min="20" style="736" width="1.28"/>
    <col collapsed="false" customWidth="true" hidden="false" outlineLevel="0" max="21" min="21" style="736" width="7.85"/>
    <col collapsed="false" customWidth="true" hidden="false" outlineLevel="0" max="22" min="22" style="736" width="1.28"/>
    <col collapsed="false" customWidth="true" hidden="false" outlineLevel="0" max="23" min="23" style="736" width="7.85"/>
    <col collapsed="false" customWidth="true" hidden="false" outlineLevel="0" max="24" min="24" style="736" width="1.28"/>
    <col collapsed="false" customWidth="true" hidden="false" outlineLevel="0" max="25" min="25" style="736" width="7.85"/>
    <col collapsed="false" customWidth="true" hidden="false" outlineLevel="0" max="26" min="26" style="736" width="1.28"/>
    <col collapsed="false" customWidth="false" hidden="false" outlineLevel="0" max="257" min="27" style="736" width="8.41"/>
  </cols>
  <sheetData>
    <row r="1" customFormat="false" ht="18" hidden="false" customHeight="true" outlineLevel="0" collapsed="false">
      <c r="A1" s="447" t="s">
        <v>675</v>
      </c>
      <c r="B1" s="447"/>
      <c r="C1" s="447"/>
      <c r="D1" s="447"/>
      <c r="E1" s="447"/>
      <c r="F1" s="447"/>
      <c r="G1" s="447"/>
      <c r="H1" s="447"/>
      <c r="I1" s="447"/>
      <c r="J1" s="447"/>
      <c r="K1" s="447"/>
      <c r="L1" s="447"/>
      <c r="M1" s="447"/>
      <c r="N1" s="447"/>
      <c r="O1" s="447"/>
      <c r="P1" s="447"/>
      <c r="Q1" s="447"/>
      <c r="R1" s="447"/>
      <c r="S1" s="447"/>
      <c r="T1" s="447"/>
      <c r="U1" s="447"/>
      <c r="V1" s="447"/>
      <c r="W1" s="447"/>
      <c r="X1" s="447"/>
      <c r="Y1" s="447"/>
      <c r="Z1" s="447"/>
    </row>
    <row r="2" customFormat="false" ht="18" hidden="false" customHeight="true" outlineLevel="0" collapsed="false">
      <c r="A2" s="1609"/>
      <c r="B2" s="1609"/>
      <c r="C2" s="1609"/>
      <c r="D2" s="1609"/>
      <c r="E2" s="1609"/>
      <c r="F2" s="1609"/>
      <c r="G2" s="1609"/>
      <c r="H2" s="1609"/>
      <c r="I2" s="1609"/>
      <c r="J2" s="1609"/>
      <c r="K2" s="1609"/>
      <c r="L2" s="1609"/>
      <c r="M2" s="1609"/>
      <c r="N2" s="1609"/>
      <c r="O2" s="1609"/>
      <c r="P2" s="1609"/>
      <c r="Q2" s="1609"/>
      <c r="R2" s="1609"/>
      <c r="S2" s="1609"/>
      <c r="T2" s="1609"/>
      <c r="U2" s="1609"/>
      <c r="V2" s="1609"/>
      <c r="W2" s="1609"/>
      <c r="X2" s="1609"/>
      <c r="Y2" s="1609"/>
      <c r="Z2" s="1609"/>
    </row>
    <row r="3" customFormat="false" ht="12.75" hidden="false" customHeight="false" outlineLevel="0" collapsed="false">
      <c r="A3" s="19" t="s">
        <v>45</v>
      </c>
      <c r="B3" s="19"/>
      <c r="C3" s="444"/>
      <c r="D3" s="1610"/>
      <c r="E3" s="661" t="s">
        <v>46</v>
      </c>
      <c r="F3" s="661"/>
      <c r="G3" s="661"/>
      <c r="H3" s="661"/>
      <c r="I3" s="661"/>
      <c r="J3" s="661"/>
      <c r="K3" s="1611" t="s">
        <v>47</v>
      </c>
      <c r="L3" s="1612"/>
      <c r="M3" s="1611" t="s">
        <v>48</v>
      </c>
      <c r="N3" s="1612"/>
      <c r="O3" s="1613" t="s">
        <v>49</v>
      </c>
      <c r="P3" s="1614"/>
      <c r="Q3" s="1611" t="s">
        <v>50</v>
      </c>
      <c r="R3" s="662"/>
      <c r="S3" s="1613" t="s">
        <v>279</v>
      </c>
      <c r="T3" s="503"/>
      <c r="U3" s="1611" t="s">
        <v>280</v>
      </c>
      <c r="V3" s="662"/>
      <c r="W3" s="1613" t="s">
        <v>281</v>
      </c>
      <c r="X3" s="503"/>
      <c r="Y3" s="1611" t="s">
        <v>282</v>
      </c>
      <c r="Z3" s="662"/>
    </row>
    <row r="4" customFormat="false" ht="90.75" hidden="false" customHeight="true" outlineLevel="0" collapsed="false">
      <c r="A4" s="444"/>
      <c r="B4" s="444"/>
      <c r="C4" s="444"/>
      <c r="D4" s="1598"/>
      <c r="E4" s="1531" t="s">
        <v>676</v>
      </c>
      <c r="F4" s="1615" t="s">
        <v>677</v>
      </c>
      <c r="G4" s="1532" t="s">
        <v>678</v>
      </c>
      <c r="H4" s="1532"/>
      <c r="I4" s="1548" t="s">
        <v>453</v>
      </c>
      <c r="J4" s="1548"/>
      <c r="K4" s="451" t="s">
        <v>453</v>
      </c>
      <c r="L4" s="1616"/>
      <c r="M4" s="452" t="s">
        <v>453</v>
      </c>
      <c r="N4" s="1615"/>
      <c r="O4" s="451" t="s">
        <v>453</v>
      </c>
      <c r="P4" s="1616"/>
      <c r="Q4" s="452" t="s">
        <v>453</v>
      </c>
      <c r="R4" s="1617"/>
      <c r="S4" s="451" t="s">
        <v>453</v>
      </c>
      <c r="T4" s="1618"/>
      <c r="U4" s="452" t="s">
        <v>453</v>
      </c>
      <c r="V4" s="1617"/>
      <c r="W4" s="451" t="s">
        <v>453</v>
      </c>
      <c r="X4" s="1619"/>
      <c r="Y4" s="451" t="s">
        <v>453</v>
      </c>
      <c r="Z4" s="1619"/>
    </row>
    <row r="5" customFormat="false" ht="12.75" hidden="false" customHeight="false" outlineLevel="0" collapsed="false">
      <c r="A5" s="444"/>
      <c r="B5" s="444"/>
      <c r="C5" s="444"/>
      <c r="D5" s="839"/>
      <c r="E5" s="1620"/>
      <c r="F5" s="1621"/>
      <c r="G5" s="1621"/>
      <c r="H5" s="1621"/>
      <c r="I5" s="1621"/>
      <c r="J5" s="1621"/>
      <c r="K5" s="1620"/>
      <c r="L5" s="1622"/>
      <c r="M5" s="1621"/>
      <c r="N5" s="1621"/>
      <c r="O5" s="1620"/>
      <c r="P5" s="1622"/>
      <c r="Q5" s="1621"/>
      <c r="R5" s="1621"/>
      <c r="S5" s="1620"/>
      <c r="T5" s="1622"/>
      <c r="U5" s="1621"/>
      <c r="V5" s="1621"/>
      <c r="W5" s="1620"/>
      <c r="X5" s="1623"/>
      <c r="Y5" s="1620"/>
      <c r="Z5" s="1623"/>
    </row>
    <row r="6" customFormat="false" ht="12.75" hidden="false" customHeight="false" outlineLevel="0" collapsed="false">
      <c r="A6" s="548" t="s">
        <v>679</v>
      </c>
      <c r="B6" s="548"/>
      <c r="C6" s="1624"/>
      <c r="D6" s="514"/>
      <c r="E6" s="520" t="n">
        <v>0</v>
      </c>
      <c r="F6" s="1625"/>
      <c r="G6" s="1626" t="n">
        <v>257</v>
      </c>
      <c r="H6" s="1626"/>
      <c r="I6" s="1626" t="n">
        <v>257</v>
      </c>
      <c r="J6" s="475"/>
      <c r="K6" s="464" t="n">
        <v>259</v>
      </c>
      <c r="L6" s="1627"/>
      <c r="M6" s="464" t="n">
        <v>269</v>
      </c>
      <c r="N6" s="1627"/>
      <c r="O6" s="465" t="n">
        <v>282</v>
      </c>
      <c r="P6" s="1628"/>
      <c r="Q6" s="464" t="n">
        <v>285</v>
      </c>
      <c r="R6" s="1627"/>
      <c r="S6" s="465" t="n">
        <v>300</v>
      </c>
      <c r="T6" s="465"/>
      <c r="U6" s="464" t="n">
        <v>307</v>
      </c>
      <c r="V6" s="1629"/>
      <c r="W6" s="465" t="n">
        <v>1158</v>
      </c>
      <c r="X6" s="465"/>
      <c r="Y6" s="464" t="n">
        <v>1194</v>
      </c>
      <c r="Z6" s="832"/>
    </row>
    <row r="7" customFormat="false" ht="12.75" hidden="false" customHeight="false" outlineLevel="0" collapsed="false">
      <c r="A7" s="724" t="s">
        <v>680</v>
      </c>
      <c r="B7" s="724"/>
      <c r="C7" s="1624"/>
      <c r="D7" s="514"/>
      <c r="E7" s="520" t="n">
        <v>0</v>
      </c>
      <c r="F7" s="1625"/>
      <c r="G7" s="1626" t="n">
        <v>257</v>
      </c>
      <c r="H7" s="1626"/>
      <c r="I7" s="1626" t="n">
        <v>257</v>
      </c>
      <c r="J7" s="475"/>
      <c r="K7" s="464" t="n">
        <v>259</v>
      </c>
      <c r="L7" s="1627"/>
      <c r="M7" s="464" t="n">
        <v>269</v>
      </c>
      <c r="N7" s="1627"/>
      <c r="O7" s="465" t="n">
        <v>282</v>
      </c>
      <c r="P7" s="1628"/>
      <c r="Q7" s="464" t="n">
        <v>285</v>
      </c>
      <c r="R7" s="1627"/>
      <c r="S7" s="465" t="n">
        <v>300</v>
      </c>
      <c r="T7" s="465"/>
      <c r="U7" s="464" t="n">
        <v>307</v>
      </c>
      <c r="V7" s="1629"/>
      <c r="W7" s="465" t="n">
        <v>1158</v>
      </c>
      <c r="X7" s="465"/>
      <c r="Y7" s="464" t="n">
        <v>1194</v>
      </c>
      <c r="Z7" s="832"/>
    </row>
    <row r="8" customFormat="false" ht="12.75" hidden="false" customHeight="false" outlineLevel="0" collapsed="false">
      <c r="A8" s="724" t="s">
        <v>681</v>
      </c>
      <c r="B8" s="724"/>
      <c r="C8" s="1630"/>
      <c r="D8" s="514"/>
      <c r="E8" s="520" t="n">
        <v>0</v>
      </c>
      <c r="F8" s="1625"/>
      <c r="G8" s="1631" t="n">
        <v>0</v>
      </c>
      <c r="H8" s="1626"/>
      <c r="I8" s="1626" t="n">
        <v>0</v>
      </c>
      <c r="J8" s="475"/>
      <c r="K8" s="464" t="n">
        <v>0</v>
      </c>
      <c r="L8" s="1627"/>
      <c r="M8" s="464" t="n">
        <v>0</v>
      </c>
      <c r="N8" s="1627"/>
      <c r="O8" s="465" t="n">
        <v>0</v>
      </c>
      <c r="P8" s="1628"/>
      <c r="Q8" s="464" t="n">
        <v>0</v>
      </c>
      <c r="R8" s="1627"/>
      <c r="S8" s="465" t="n">
        <v>0</v>
      </c>
      <c r="T8" s="465"/>
      <c r="U8" s="464" t="n">
        <v>0</v>
      </c>
      <c r="V8" s="1629"/>
      <c r="W8" s="465" t="n">
        <v>13</v>
      </c>
      <c r="X8" s="465"/>
      <c r="Y8" s="464" t="n">
        <v>15</v>
      </c>
      <c r="Z8" s="832"/>
    </row>
    <row r="9" customFormat="false" ht="12.75" hidden="false" customHeight="false" outlineLevel="0" collapsed="false">
      <c r="A9" s="724" t="s">
        <v>682</v>
      </c>
      <c r="B9" s="724"/>
      <c r="C9" s="1632"/>
      <c r="D9" s="1633"/>
      <c r="E9" s="1634" t="n">
        <v>0</v>
      </c>
      <c r="F9" s="1635"/>
      <c r="G9" s="1636" t="n">
        <v>0</v>
      </c>
      <c r="H9" s="1636"/>
      <c r="I9" s="1636" t="n">
        <v>0</v>
      </c>
      <c r="J9" s="511"/>
      <c r="K9" s="1637" t="n">
        <v>0</v>
      </c>
      <c r="L9" s="1638"/>
      <c r="M9" s="1637" t="n">
        <v>0</v>
      </c>
      <c r="N9" s="1638"/>
      <c r="O9" s="1639" t="n">
        <v>0</v>
      </c>
      <c r="P9" s="1640"/>
      <c r="Q9" s="1637" t="n">
        <v>0</v>
      </c>
      <c r="R9" s="1638"/>
      <c r="S9" s="1639" t="n">
        <v>0</v>
      </c>
      <c r="T9" s="1639"/>
      <c r="U9" s="1637" t="n">
        <v>0</v>
      </c>
      <c r="V9" s="1641"/>
      <c r="W9" s="1639" t="n">
        <v>1</v>
      </c>
      <c r="X9" s="1639"/>
      <c r="Y9" s="1637" t="n">
        <v>0</v>
      </c>
      <c r="Z9" s="840"/>
    </row>
    <row r="10" customFormat="false" ht="12.75" hidden="false" customHeight="false" outlineLevel="0" collapsed="false">
      <c r="A10" s="476"/>
      <c r="B10" s="476"/>
      <c r="C10" s="476"/>
      <c r="D10" s="1642"/>
      <c r="E10" s="476"/>
      <c r="F10" s="476"/>
      <c r="G10" s="1643"/>
      <c r="H10" s="1643"/>
      <c r="I10" s="1642"/>
      <c r="J10" s="1642"/>
      <c r="K10" s="1643"/>
      <c r="L10" s="1643"/>
      <c r="M10" s="1643"/>
      <c r="N10" s="1643"/>
      <c r="O10" s="1643"/>
      <c r="P10" s="1643"/>
      <c r="Q10" s="1643"/>
      <c r="R10" s="1642"/>
      <c r="S10" s="1643"/>
      <c r="T10" s="1642"/>
      <c r="U10" s="1643"/>
      <c r="V10" s="1642"/>
      <c r="W10" s="1643"/>
      <c r="X10" s="1644"/>
      <c r="Y10" s="1643"/>
      <c r="Z10" s="1644"/>
    </row>
    <row r="11" customFormat="false" ht="12.75" hidden="false" customHeight="false" outlineLevel="0" collapsed="false">
      <c r="A11" s="875" t="n">
        <v>1</v>
      </c>
      <c r="B11" s="556" t="s">
        <v>683</v>
      </c>
      <c r="C11" s="556"/>
      <c r="D11" s="556"/>
      <c r="E11" s="556"/>
      <c r="F11" s="556"/>
      <c r="G11" s="556"/>
      <c r="H11" s="556"/>
      <c r="I11" s="556"/>
      <c r="J11" s="556"/>
      <c r="K11" s="556"/>
      <c r="L11" s="556"/>
      <c r="M11" s="556"/>
      <c r="N11" s="556"/>
      <c r="O11" s="556"/>
      <c r="P11" s="556"/>
      <c r="Q11" s="556"/>
      <c r="R11" s="556"/>
      <c r="S11" s="556"/>
      <c r="T11" s="556"/>
      <c r="U11" s="556"/>
      <c r="V11" s="556"/>
      <c r="W11" s="556"/>
      <c r="X11" s="556"/>
      <c r="Y11" s="556"/>
      <c r="Z11" s="143"/>
    </row>
    <row r="12" customFormat="false" ht="10.5" hidden="false" customHeight="true" outlineLevel="0" collapsed="false">
      <c r="A12" s="875" t="n">
        <v>2</v>
      </c>
      <c r="B12" s="556" t="s">
        <v>684</v>
      </c>
      <c r="C12" s="556"/>
      <c r="D12" s="556"/>
      <c r="E12" s="556"/>
      <c r="F12" s="556"/>
      <c r="G12" s="556"/>
      <c r="H12" s="556"/>
      <c r="I12" s="556"/>
      <c r="J12" s="556"/>
      <c r="K12" s="556"/>
      <c r="L12" s="556"/>
      <c r="M12" s="556"/>
      <c r="N12" s="556"/>
      <c r="O12" s="556"/>
      <c r="P12" s="556"/>
      <c r="Q12" s="556"/>
      <c r="R12" s="556"/>
      <c r="S12" s="556"/>
      <c r="T12" s="556"/>
      <c r="U12" s="556"/>
      <c r="V12" s="556"/>
      <c r="W12" s="556"/>
      <c r="X12" s="556"/>
      <c r="Y12" s="556"/>
      <c r="Z12" s="143"/>
    </row>
  </sheetData>
  <mergeCells count="9">
    <mergeCell ref="A1:Z1"/>
    <mergeCell ref="A3:B3"/>
    <mergeCell ref="E3:J3"/>
    <mergeCell ref="A6:B6"/>
    <mergeCell ref="A7:B7"/>
    <mergeCell ref="A8:B8"/>
    <mergeCell ref="A9:B9"/>
    <mergeCell ref="B11:Y11"/>
    <mergeCell ref="B12:Y12"/>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1645" width="2.13"/>
    <col collapsed="false" customWidth="true" hidden="false" outlineLevel="0" max="4" min="4" style="1645" width="29.85"/>
    <col collapsed="false" customWidth="true" hidden="false" outlineLevel="0" max="5" min="5" style="1645" width="4.28"/>
    <col collapsed="false" customWidth="true" hidden="false" outlineLevel="0" max="6" min="6" style="1645" width="10.28"/>
    <col collapsed="false" customWidth="true" hidden="false" outlineLevel="0" max="7" min="7" style="1646" width="11.42"/>
    <col collapsed="false" customWidth="true" hidden="false" outlineLevel="0" max="8" min="8" style="1645" width="10.71"/>
    <col collapsed="false" customWidth="false" hidden="false" outlineLevel="0" max="9" min="9" style="1645" width="9.14"/>
    <col collapsed="false" customWidth="true" hidden="false" outlineLevel="0" max="10" min="10" style="1645" width="12.42"/>
    <col collapsed="false" customWidth="true" hidden="false" outlineLevel="0" max="11" min="11" style="1645" width="2.13"/>
    <col collapsed="false" customWidth="true" hidden="false" outlineLevel="0" max="12" min="12" style="1645" width="7.14"/>
    <col collapsed="false" customWidth="true" hidden="false" outlineLevel="0" max="14" min="13" style="1645" width="6.41"/>
    <col collapsed="false" customWidth="true" hidden="false" outlineLevel="0" max="15" min="15" style="1646" width="6.41"/>
    <col collapsed="false" customWidth="true" hidden="false" outlineLevel="0" max="20" min="16" style="1645" width="6.41"/>
    <col collapsed="false" customWidth="true" hidden="false" outlineLevel="0" max="21" min="21" style="1645" width="1.7"/>
    <col collapsed="false" customWidth="false" hidden="false" outlineLevel="0" max="24" min="22" style="1645" width="9.14"/>
    <col collapsed="false" customWidth="false" hidden="false" outlineLevel="0" max="25" min="25" style="1647" width="9.14"/>
    <col collapsed="false" customWidth="false" hidden="false" outlineLevel="0" max="257" min="26" style="1645" width="9.14"/>
  </cols>
  <sheetData>
    <row r="1" customFormat="false" ht="18.75" hidden="false" customHeight="true" outlineLevel="0" collapsed="false">
      <c r="A1" s="1288" t="s">
        <v>685</v>
      </c>
      <c r="B1" s="1288"/>
      <c r="C1" s="1288"/>
      <c r="D1" s="1288"/>
      <c r="E1" s="1288"/>
      <c r="F1" s="1288"/>
      <c r="G1" s="1288"/>
      <c r="H1" s="1288"/>
      <c r="I1" s="1288"/>
      <c r="J1" s="1288"/>
      <c r="K1" s="1288"/>
      <c r="L1" s="1288"/>
      <c r="M1" s="1288"/>
      <c r="N1" s="1288"/>
      <c r="O1" s="1288"/>
      <c r="P1" s="1288"/>
      <c r="Q1" s="1288"/>
      <c r="R1" s="1288"/>
      <c r="S1" s="1288"/>
      <c r="T1" s="1288"/>
      <c r="U1" s="1288"/>
    </row>
    <row r="2" customFormat="false" ht="10.5" hidden="false" customHeight="true" outlineLevel="0" collapsed="false">
      <c r="A2" s="1609"/>
      <c r="B2" s="1609"/>
      <c r="C2" s="1609"/>
      <c r="D2" s="1609"/>
      <c r="E2" s="1609"/>
      <c r="F2" s="1609"/>
      <c r="G2" s="1609"/>
      <c r="H2" s="1609"/>
      <c r="I2" s="1609"/>
      <c r="J2" s="1609"/>
      <c r="K2" s="1609"/>
      <c r="L2" s="1609"/>
      <c r="M2" s="1609"/>
      <c r="N2" s="1609"/>
      <c r="O2" s="1609"/>
      <c r="P2" s="1609"/>
      <c r="Q2" s="1609"/>
      <c r="R2" s="1609"/>
      <c r="S2" s="1609"/>
      <c r="T2" s="1609"/>
      <c r="U2" s="1609"/>
    </row>
    <row r="3" customFormat="false" ht="13.5" hidden="false" customHeight="true" outlineLevel="0" collapsed="false">
      <c r="A3" s="34" t="s">
        <v>45</v>
      </c>
      <c r="B3" s="34"/>
      <c r="C3" s="34"/>
      <c r="D3" s="34"/>
      <c r="E3" s="312"/>
      <c r="F3" s="312"/>
      <c r="G3" s="312"/>
      <c r="H3" s="312"/>
      <c r="I3" s="312"/>
      <c r="J3" s="891" t="s">
        <v>46</v>
      </c>
      <c r="K3" s="1648"/>
      <c r="L3" s="1648"/>
      <c r="M3" s="892" t="s">
        <v>47</v>
      </c>
      <c r="N3" s="892" t="s">
        <v>48</v>
      </c>
      <c r="O3" s="892" t="s">
        <v>49</v>
      </c>
      <c r="P3" s="892" t="s">
        <v>50</v>
      </c>
      <c r="Q3" s="892" t="s">
        <v>279</v>
      </c>
      <c r="R3" s="892" t="s">
        <v>280</v>
      </c>
      <c r="S3" s="892" t="s">
        <v>281</v>
      </c>
      <c r="T3" s="892" t="s">
        <v>282</v>
      </c>
      <c r="U3" s="893"/>
    </row>
    <row r="4" customFormat="false" ht="5.25" hidden="false" customHeight="true" outlineLevel="0" collapsed="false">
      <c r="A4" s="312"/>
      <c r="B4" s="312"/>
      <c r="C4" s="312"/>
      <c r="D4" s="312"/>
      <c r="E4" s="312"/>
      <c r="F4" s="312"/>
      <c r="G4" s="312"/>
      <c r="H4" s="312"/>
      <c r="I4" s="312"/>
      <c r="J4" s="887"/>
      <c r="K4" s="887"/>
      <c r="L4" s="887"/>
      <c r="M4" s="884"/>
      <c r="N4" s="884"/>
      <c r="O4" s="1649"/>
      <c r="P4" s="1649"/>
      <c r="Q4" s="1649"/>
      <c r="R4" s="1649"/>
      <c r="S4" s="1649"/>
      <c r="T4" s="1649"/>
      <c r="U4" s="1650"/>
    </row>
    <row r="5" customFormat="false" ht="10.5" hidden="false" customHeight="true" outlineLevel="0" collapsed="false">
      <c r="A5" s="312"/>
      <c r="B5" s="312"/>
      <c r="C5" s="312"/>
      <c r="D5" s="312"/>
      <c r="E5" s="312"/>
      <c r="F5" s="312"/>
      <c r="G5" s="312"/>
      <c r="H5" s="312"/>
      <c r="I5" s="312"/>
      <c r="J5" s="1651" t="s">
        <v>686</v>
      </c>
      <c r="K5" s="1651"/>
      <c r="L5" s="1651"/>
      <c r="M5" s="1651"/>
      <c r="N5" s="1651"/>
      <c r="O5" s="1651"/>
      <c r="P5" s="1651"/>
      <c r="Q5" s="1651"/>
      <c r="R5" s="1651"/>
      <c r="S5" s="1651"/>
      <c r="T5" s="1651"/>
      <c r="U5" s="1651"/>
    </row>
    <row r="6" customFormat="false" ht="10.5" hidden="false" customHeight="true" outlineLevel="0" collapsed="false">
      <c r="A6" s="312"/>
      <c r="B6" s="312"/>
      <c r="C6" s="312"/>
      <c r="D6" s="312"/>
      <c r="E6" s="312"/>
      <c r="F6" s="312"/>
      <c r="G6" s="312"/>
      <c r="H6" s="312"/>
      <c r="I6" s="312"/>
      <c r="J6" s="887"/>
      <c r="K6" s="887"/>
      <c r="L6" s="887"/>
      <c r="M6" s="884"/>
      <c r="N6" s="884"/>
      <c r="O6" s="887"/>
      <c r="P6" s="887"/>
      <c r="Q6" s="887"/>
      <c r="R6" s="887"/>
      <c r="S6" s="887"/>
      <c r="T6" s="887"/>
      <c r="U6" s="1652"/>
    </row>
    <row r="7" customFormat="false" ht="12" hidden="false" customHeight="true" outlineLevel="0" collapsed="false">
      <c r="A7" s="1545" t="s">
        <v>687</v>
      </c>
      <c r="B7" s="1545"/>
      <c r="C7" s="1545"/>
      <c r="D7" s="1545"/>
      <c r="E7" s="1545"/>
      <c r="F7" s="1545"/>
      <c r="G7" s="1545"/>
      <c r="H7" s="1545"/>
      <c r="I7" s="1545"/>
      <c r="J7" s="1653" t="n">
        <v>0</v>
      </c>
      <c r="K7" s="1654"/>
      <c r="L7" s="1654"/>
      <c r="M7" s="1655" t="n">
        <v>0</v>
      </c>
      <c r="N7" s="1655" t="n">
        <v>0</v>
      </c>
      <c r="O7" s="1655" t="n">
        <v>0</v>
      </c>
      <c r="P7" s="1655" t="n">
        <v>0</v>
      </c>
      <c r="Q7" s="1655" t="n">
        <v>17</v>
      </c>
      <c r="R7" s="1655" t="n">
        <v>36</v>
      </c>
      <c r="S7" s="1655" t="n">
        <v>84</v>
      </c>
      <c r="T7" s="1655" t="n">
        <v>134</v>
      </c>
      <c r="U7" s="1656"/>
    </row>
    <row r="8" customFormat="false" ht="12" hidden="false" customHeight="true" outlineLevel="0" collapsed="false">
      <c r="A8" s="472" t="s">
        <v>688</v>
      </c>
      <c r="B8" s="472"/>
      <c r="C8" s="472"/>
      <c r="D8" s="472"/>
      <c r="E8" s="472"/>
      <c r="F8" s="472"/>
      <c r="G8" s="472"/>
      <c r="H8" s="472"/>
      <c r="I8" s="472"/>
      <c r="J8" s="71" t="n">
        <v>290</v>
      </c>
      <c r="K8" s="916"/>
      <c r="L8" s="916"/>
      <c r="M8" s="918" t="n">
        <v>286</v>
      </c>
      <c r="N8" s="918" t="n">
        <v>282</v>
      </c>
      <c r="O8" s="918" t="n">
        <v>268</v>
      </c>
      <c r="P8" s="918" t="n">
        <v>257</v>
      </c>
      <c r="Q8" s="918" t="n">
        <v>251</v>
      </c>
      <c r="R8" s="918" t="n">
        <v>221</v>
      </c>
      <c r="S8" s="918" t="n">
        <v>197</v>
      </c>
      <c r="T8" s="918" t="n">
        <v>173</v>
      </c>
      <c r="U8" s="1656"/>
    </row>
    <row r="9" customFormat="false" ht="12" hidden="false" customHeight="true" outlineLevel="0" collapsed="false">
      <c r="A9" s="472" t="s">
        <v>689</v>
      </c>
      <c r="B9" s="472"/>
      <c r="C9" s="472"/>
      <c r="D9" s="472"/>
      <c r="E9" s="472"/>
      <c r="F9" s="472"/>
      <c r="G9" s="472"/>
      <c r="H9" s="472"/>
      <c r="I9" s="472"/>
      <c r="J9" s="71" t="n">
        <v>426</v>
      </c>
      <c r="K9" s="916"/>
      <c r="L9" s="916"/>
      <c r="M9" s="918" t="n">
        <v>471</v>
      </c>
      <c r="N9" s="918" t="n">
        <v>521</v>
      </c>
      <c r="O9" s="918" t="n">
        <v>569</v>
      </c>
      <c r="P9" s="918" t="n">
        <v>0</v>
      </c>
      <c r="Q9" s="918" t="n">
        <v>0</v>
      </c>
      <c r="R9" s="918" t="n">
        <v>0</v>
      </c>
      <c r="S9" s="918" t="n">
        <v>0</v>
      </c>
      <c r="T9" s="918" t="n">
        <v>0</v>
      </c>
      <c r="U9" s="1656"/>
    </row>
    <row r="10" customFormat="false" ht="12" hidden="false" customHeight="true" outlineLevel="0" collapsed="false">
      <c r="A10" s="472" t="s">
        <v>690</v>
      </c>
      <c r="B10" s="472"/>
      <c r="C10" s="472"/>
      <c r="D10" s="472"/>
      <c r="E10" s="472"/>
      <c r="F10" s="472"/>
      <c r="G10" s="472"/>
      <c r="H10" s="472"/>
      <c r="I10" s="472"/>
      <c r="J10" s="71" t="n">
        <v>346</v>
      </c>
      <c r="K10" s="916"/>
      <c r="L10" s="916"/>
      <c r="M10" s="918" t="n">
        <v>384</v>
      </c>
      <c r="N10" s="918" t="n">
        <v>393</v>
      </c>
      <c r="O10" s="918" t="n">
        <v>384</v>
      </c>
      <c r="P10" s="918" t="n">
        <v>366</v>
      </c>
      <c r="Q10" s="918" t="n">
        <v>402</v>
      </c>
      <c r="R10" s="918" t="n">
        <v>406</v>
      </c>
      <c r="S10" s="918" t="n">
        <v>400</v>
      </c>
      <c r="T10" s="918" t="n">
        <v>361</v>
      </c>
      <c r="U10" s="1656"/>
    </row>
    <row r="11" customFormat="false" ht="12" hidden="false" customHeight="true" outlineLevel="0" collapsed="false">
      <c r="A11" s="472" t="s">
        <v>691</v>
      </c>
      <c r="B11" s="472"/>
      <c r="C11" s="472"/>
      <c r="D11" s="472"/>
      <c r="E11" s="472"/>
      <c r="F11" s="472"/>
      <c r="G11" s="472"/>
      <c r="H11" s="472"/>
      <c r="I11" s="472"/>
      <c r="J11" s="71" t="n">
        <v>675</v>
      </c>
      <c r="K11" s="916"/>
      <c r="L11" s="916"/>
      <c r="M11" s="918" t="n">
        <v>675</v>
      </c>
      <c r="N11" s="918" t="n">
        <v>975</v>
      </c>
      <c r="O11" s="918" t="n">
        <v>975</v>
      </c>
      <c r="P11" s="918" t="n">
        <v>525</v>
      </c>
      <c r="Q11" s="918" t="n">
        <v>525</v>
      </c>
      <c r="R11" s="918" t="n">
        <v>525</v>
      </c>
      <c r="S11" s="918" t="n">
        <v>525</v>
      </c>
      <c r="T11" s="918" t="n">
        <v>525</v>
      </c>
      <c r="U11" s="1656"/>
    </row>
    <row r="12" customFormat="false" ht="12" hidden="false" customHeight="true" outlineLevel="0" collapsed="false">
      <c r="A12" s="472" t="s">
        <v>692</v>
      </c>
      <c r="B12" s="472"/>
      <c r="C12" s="472"/>
      <c r="D12" s="472"/>
      <c r="E12" s="472"/>
      <c r="F12" s="472"/>
      <c r="G12" s="472"/>
      <c r="H12" s="472"/>
      <c r="I12" s="472"/>
      <c r="J12" s="71" t="n">
        <v>202</v>
      </c>
      <c r="K12" s="916"/>
      <c r="L12" s="916"/>
      <c r="M12" s="918" t="n">
        <v>211</v>
      </c>
      <c r="N12" s="918" t="n">
        <v>235</v>
      </c>
      <c r="O12" s="918" t="n">
        <v>226</v>
      </c>
      <c r="P12" s="918" t="n">
        <v>182</v>
      </c>
      <c r="Q12" s="918" t="n">
        <v>200</v>
      </c>
      <c r="R12" s="918" t="n">
        <v>157</v>
      </c>
      <c r="S12" s="918" t="n">
        <v>143</v>
      </c>
      <c r="T12" s="918" t="n">
        <v>88</v>
      </c>
      <c r="U12" s="1656"/>
    </row>
    <row r="13" customFormat="false" ht="12" hidden="false" customHeight="true" outlineLevel="0" collapsed="false">
      <c r="A13" s="472" t="s">
        <v>693</v>
      </c>
      <c r="B13" s="472"/>
      <c r="C13" s="472"/>
      <c r="D13" s="472"/>
      <c r="E13" s="472"/>
      <c r="F13" s="472"/>
      <c r="G13" s="472"/>
      <c r="H13" s="472"/>
      <c r="I13" s="472"/>
      <c r="J13" s="71" t="n">
        <v>0</v>
      </c>
      <c r="K13" s="916"/>
      <c r="L13" s="916"/>
      <c r="M13" s="918" t="n">
        <v>0</v>
      </c>
      <c r="N13" s="918" t="n">
        <v>0</v>
      </c>
      <c r="O13" s="918" t="n">
        <v>0</v>
      </c>
      <c r="P13" s="918" t="n">
        <v>0</v>
      </c>
      <c r="Q13" s="918" t="n">
        <v>31</v>
      </c>
      <c r="R13" s="918" t="n">
        <v>78</v>
      </c>
      <c r="S13" s="918" t="n">
        <v>77</v>
      </c>
      <c r="T13" s="918" t="n">
        <v>58</v>
      </c>
      <c r="U13" s="1656"/>
    </row>
    <row r="14" customFormat="false" ht="12" hidden="false" customHeight="true" outlineLevel="0" collapsed="false">
      <c r="A14" s="472" t="s">
        <v>694</v>
      </c>
      <c r="B14" s="472"/>
      <c r="C14" s="472"/>
      <c r="D14" s="472"/>
      <c r="E14" s="472"/>
      <c r="F14" s="472"/>
      <c r="G14" s="472"/>
      <c r="H14" s="472"/>
      <c r="I14" s="472"/>
      <c r="J14" s="101" t="n">
        <v>95</v>
      </c>
      <c r="K14" s="934"/>
      <c r="L14" s="934"/>
      <c r="M14" s="932" t="n">
        <v>100</v>
      </c>
      <c r="N14" s="932" t="n">
        <v>200</v>
      </c>
      <c r="O14" s="932" t="n">
        <v>200</v>
      </c>
      <c r="P14" s="932" t="n">
        <v>200</v>
      </c>
      <c r="Q14" s="932" t="n">
        <v>200</v>
      </c>
      <c r="R14" s="932" t="n">
        <v>0</v>
      </c>
      <c r="S14" s="932" t="n">
        <v>0</v>
      </c>
      <c r="T14" s="932" t="n">
        <v>0</v>
      </c>
      <c r="U14" s="1657"/>
    </row>
    <row r="15" customFormat="false" ht="12" hidden="false" customHeight="true" outlineLevel="0" collapsed="false">
      <c r="A15" s="660"/>
      <c r="B15" s="660"/>
      <c r="C15" s="660"/>
      <c r="D15" s="660"/>
      <c r="E15" s="660"/>
      <c r="F15" s="660"/>
      <c r="G15" s="660"/>
      <c r="H15" s="660"/>
      <c r="I15" s="660"/>
      <c r="J15" s="1658" t="n">
        <v>2034</v>
      </c>
      <c r="K15" s="1659"/>
      <c r="L15" s="1659"/>
      <c r="M15" s="1660" t="n">
        <v>2127</v>
      </c>
      <c r="N15" s="1660" t="n">
        <v>2606</v>
      </c>
      <c r="O15" s="1660" t="n">
        <v>2622</v>
      </c>
      <c r="P15" s="1660" t="n">
        <v>1530</v>
      </c>
      <c r="Q15" s="1660" t="n">
        <v>1626</v>
      </c>
      <c r="R15" s="1660" t="n">
        <v>1423</v>
      </c>
      <c r="S15" s="1660" t="n">
        <v>1426</v>
      </c>
      <c r="T15" s="1660" t="n">
        <v>1339</v>
      </c>
      <c r="U15" s="1661"/>
    </row>
    <row r="16" customFormat="false" ht="12" hidden="false" customHeight="true" outlineLevel="0" collapsed="false">
      <c r="A16" s="660"/>
      <c r="B16" s="660"/>
      <c r="C16" s="660"/>
      <c r="D16" s="660"/>
      <c r="E16" s="660"/>
      <c r="F16" s="660"/>
      <c r="G16" s="660"/>
      <c r="H16" s="660"/>
      <c r="I16" s="660"/>
      <c r="J16" s="1662"/>
      <c r="K16" s="1662"/>
      <c r="L16" s="1662"/>
      <c r="M16" s="932"/>
      <c r="N16" s="932"/>
      <c r="O16" s="932"/>
      <c r="P16" s="932"/>
      <c r="Q16" s="932"/>
      <c r="R16" s="932"/>
      <c r="S16" s="932"/>
      <c r="T16" s="932"/>
      <c r="U16" s="1663"/>
    </row>
    <row r="17" customFormat="false" ht="12" hidden="false" customHeight="true" outlineLevel="0" collapsed="false">
      <c r="A17" s="548" t="s">
        <v>695</v>
      </c>
      <c r="B17" s="548"/>
      <c r="C17" s="548"/>
      <c r="D17" s="548"/>
      <c r="E17" s="548"/>
      <c r="F17" s="548"/>
      <c r="G17" s="480"/>
      <c r="H17" s="480"/>
      <c r="I17" s="480"/>
      <c r="J17" s="1664" t="n">
        <v>17</v>
      </c>
      <c r="K17" s="1665"/>
      <c r="L17" s="1665"/>
      <c r="M17" s="1666" t="n">
        <v>17</v>
      </c>
      <c r="N17" s="1666" t="n">
        <v>14</v>
      </c>
      <c r="O17" s="1666" t="n">
        <v>16</v>
      </c>
      <c r="P17" s="1666" t="n">
        <v>16.2</v>
      </c>
      <c r="Q17" s="1666" t="n">
        <v>16</v>
      </c>
      <c r="R17" s="1666" t="n">
        <v>17</v>
      </c>
      <c r="S17" s="1666" t="n">
        <v>18</v>
      </c>
      <c r="T17" s="1666" t="n">
        <v>17</v>
      </c>
      <c r="U17" s="1667"/>
    </row>
    <row r="18" customFormat="false" ht="10.5" hidden="false" customHeight="true" outlineLevel="0" collapsed="false">
      <c r="A18" s="1609"/>
      <c r="B18" s="1609"/>
      <c r="C18" s="1609"/>
      <c r="D18" s="1609"/>
      <c r="E18" s="1609"/>
      <c r="F18" s="1609"/>
      <c r="G18" s="1609"/>
      <c r="H18" s="1609"/>
      <c r="I18" s="1609"/>
      <c r="J18" s="1609"/>
      <c r="K18" s="1609"/>
      <c r="L18" s="1609"/>
      <c r="M18" s="1609"/>
      <c r="N18" s="1609"/>
      <c r="O18" s="1609"/>
      <c r="P18" s="1609"/>
      <c r="Q18" s="1609"/>
      <c r="R18" s="1609"/>
      <c r="S18" s="1609"/>
      <c r="T18" s="1609"/>
      <c r="U18" s="1668"/>
    </row>
    <row r="19" customFormat="false" ht="19.5" hidden="false" customHeight="true" outlineLevel="0" collapsed="false">
      <c r="A19" s="1288" t="s">
        <v>696</v>
      </c>
      <c r="B19" s="1288"/>
      <c r="C19" s="1288"/>
      <c r="D19" s="1288"/>
      <c r="E19" s="1288"/>
      <c r="F19" s="1288"/>
      <c r="G19" s="1288"/>
      <c r="H19" s="1288"/>
      <c r="I19" s="1288"/>
      <c r="J19" s="1288"/>
      <c r="K19" s="1288"/>
      <c r="L19" s="1288"/>
      <c r="M19" s="1288"/>
      <c r="N19" s="1288"/>
      <c r="O19" s="1288"/>
      <c r="P19" s="1288"/>
      <c r="Q19" s="1288"/>
      <c r="R19" s="1288"/>
      <c r="S19" s="1288"/>
      <c r="T19" s="1288"/>
      <c r="U19" s="1288"/>
    </row>
    <row r="20" customFormat="false" ht="10.5" hidden="false" customHeight="true" outlineLevel="0" collapsed="false">
      <c r="A20" s="444"/>
      <c r="B20" s="444"/>
      <c r="C20" s="444"/>
      <c r="D20" s="444"/>
      <c r="E20" s="444"/>
      <c r="F20" s="444"/>
      <c r="G20" s="444"/>
      <c r="H20" s="444"/>
      <c r="I20" s="444"/>
      <c r="J20" s="444"/>
      <c r="K20" s="444"/>
      <c r="L20" s="444"/>
      <c r="M20" s="444"/>
      <c r="N20" s="444"/>
      <c r="O20" s="444"/>
      <c r="P20" s="444"/>
      <c r="Q20" s="444"/>
      <c r="R20" s="444"/>
      <c r="S20" s="444"/>
      <c r="T20" s="444"/>
      <c r="U20" s="1669"/>
    </row>
    <row r="21" customFormat="false" ht="13.5" hidden="false" customHeight="true" outlineLevel="0" collapsed="false">
      <c r="A21" s="889" t="s">
        <v>45</v>
      </c>
      <c r="B21" s="889"/>
      <c r="C21" s="889"/>
      <c r="D21" s="889"/>
      <c r="E21" s="887"/>
      <c r="F21" s="147" t="s">
        <v>46</v>
      </c>
      <c r="G21" s="147"/>
      <c r="H21" s="147"/>
      <c r="I21" s="147"/>
      <c r="J21" s="147"/>
      <c r="K21" s="37"/>
      <c r="L21" s="37"/>
      <c r="M21" s="892" t="s">
        <v>47</v>
      </c>
      <c r="N21" s="892" t="s">
        <v>48</v>
      </c>
      <c r="O21" s="892" t="s">
        <v>49</v>
      </c>
      <c r="P21" s="892" t="s">
        <v>50</v>
      </c>
      <c r="Q21" s="892" t="s">
        <v>279</v>
      </c>
      <c r="R21" s="892" t="s">
        <v>280</v>
      </c>
      <c r="S21" s="892" t="s">
        <v>281</v>
      </c>
      <c r="T21" s="892" t="s">
        <v>282</v>
      </c>
      <c r="U21" s="893"/>
    </row>
    <row r="22" customFormat="false" ht="10.5" hidden="false" customHeight="true" outlineLevel="0" collapsed="false">
      <c r="A22" s="1670"/>
      <c r="B22" s="1670"/>
      <c r="C22" s="1670"/>
      <c r="D22" s="1670"/>
      <c r="E22" s="887"/>
      <c r="F22" s="1671" t="s">
        <v>697</v>
      </c>
      <c r="G22" s="1672" t="s">
        <v>698</v>
      </c>
      <c r="H22" s="1672" t="s">
        <v>699</v>
      </c>
      <c r="I22" s="1672" t="s">
        <v>700</v>
      </c>
      <c r="J22" s="1673" t="s">
        <v>701</v>
      </c>
      <c r="K22" s="43"/>
      <c r="L22" s="43"/>
      <c r="M22" s="1674"/>
      <c r="N22" s="1674"/>
      <c r="O22" s="1674"/>
      <c r="P22" s="1674"/>
      <c r="Q22" s="1674"/>
      <c r="R22" s="1674"/>
      <c r="S22" s="1674"/>
      <c r="T22" s="1674"/>
      <c r="U22" s="1675"/>
    </row>
    <row r="23" customFormat="false" ht="10.5" hidden="false" customHeight="true" outlineLevel="0" collapsed="false">
      <c r="A23" s="1670"/>
      <c r="B23" s="1670"/>
      <c r="C23" s="1670"/>
      <c r="D23" s="1670"/>
      <c r="E23" s="887"/>
      <c r="F23" s="1671"/>
      <c r="G23" s="1672"/>
      <c r="H23" s="1672"/>
      <c r="I23" s="1672"/>
      <c r="J23" s="1673"/>
      <c r="K23" s="1676"/>
      <c r="L23" s="1676"/>
      <c r="M23" s="932"/>
      <c r="N23" s="932"/>
      <c r="O23" s="932"/>
      <c r="P23" s="932"/>
      <c r="Q23" s="932"/>
      <c r="R23" s="932"/>
      <c r="S23" s="932"/>
      <c r="T23" s="932"/>
      <c r="U23" s="1677"/>
    </row>
    <row r="24" customFormat="false" ht="20.25" hidden="false" customHeight="true" outlineLevel="0" collapsed="false">
      <c r="A24" s="312"/>
      <c r="B24" s="312"/>
      <c r="C24" s="312"/>
      <c r="D24" s="312"/>
      <c r="E24" s="887"/>
      <c r="F24" s="1671"/>
      <c r="G24" s="1672"/>
      <c r="H24" s="1672"/>
      <c r="I24" s="1672"/>
      <c r="J24" s="1673"/>
      <c r="K24" s="54"/>
      <c r="L24" s="1678"/>
      <c r="M24" s="1679" t="s">
        <v>700</v>
      </c>
      <c r="N24" s="1679"/>
      <c r="O24" s="1679"/>
      <c r="P24" s="1679"/>
      <c r="Q24" s="1679"/>
      <c r="R24" s="1679"/>
      <c r="S24" s="1679"/>
      <c r="T24" s="1679"/>
      <c r="U24" s="1661"/>
    </row>
    <row r="25" customFormat="false" ht="12" hidden="false" customHeight="true" outlineLevel="0" collapsed="false">
      <c r="A25" s="17" t="s">
        <v>702</v>
      </c>
      <c r="B25" s="17"/>
      <c r="C25" s="17"/>
      <c r="D25" s="17"/>
      <c r="E25" s="887"/>
      <c r="F25" s="908"/>
      <c r="G25" s="910"/>
      <c r="H25" s="910"/>
      <c r="I25" s="910"/>
      <c r="J25" s="910"/>
      <c r="K25" s="910"/>
      <c r="L25" s="910"/>
      <c r="M25" s="910"/>
      <c r="N25" s="910"/>
      <c r="O25" s="910"/>
      <c r="P25" s="910"/>
      <c r="Q25" s="910"/>
      <c r="R25" s="910"/>
      <c r="S25" s="910"/>
      <c r="T25" s="910"/>
      <c r="U25" s="914"/>
    </row>
    <row r="26" customFormat="false" ht="12" hidden="false" customHeight="true" outlineLevel="0" collapsed="false">
      <c r="A26" s="588"/>
      <c r="B26" s="584" t="s">
        <v>703</v>
      </c>
      <c r="C26" s="584"/>
      <c r="D26" s="584"/>
      <c r="E26" s="914"/>
      <c r="F26" s="912"/>
      <c r="G26" s="884"/>
      <c r="H26" s="884"/>
      <c r="I26" s="884"/>
      <c r="J26" s="884"/>
      <c r="K26" s="884"/>
      <c r="L26" s="884"/>
      <c r="M26" s="884"/>
      <c r="N26" s="884"/>
      <c r="O26" s="884"/>
      <c r="P26" s="884"/>
      <c r="Q26" s="884"/>
      <c r="R26" s="884"/>
      <c r="S26" s="884"/>
      <c r="T26" s="884"/>
      <c r="U26" s="914"/>
    </row>
    <row r="27" customFormat="false" ht="12" hidden="false" customHeight="true" outlineLevel="0" collapsed="false">
      <c r="A27" s="462"/>
      <c r="B27" s="462"/>
      <c r="C27" s="1600" t="s">
        <v>704</v>
      </c>
      <c r="D27" s="1600"/>
      <c r="E27" s="914"/>
      <c r="F27" s="63"/>
      <c r="G27" s="64"/>
      <c r="H27" s="64"/>
      <c r="I27" s="64"/>
      <c r="J27" s="64"/>
      <c r="K27" s="64"/>
      <c r="L27" s="64"/>
      <c r="M27" s="932"/>
      <c r="N27" s="932"/>
      <c r="O27" s="932"/>
      <c r="P27" s="932"/>
      <c r="Q27" s="932"/>
      <c r="R27" s="932"/>
      <c r="S27" s="932"/>
      <c r="T27" s="932"/>
      <c r="U27" s="1656"/>
    </row>
    <row r="28" customFormat="false" ht="33" hidden="false" customHeight="true" outlineLevel="0" collapsed="false">
      <c r="A28" s="481"/>
      <c r="B28" s="481"/>
      <c r="C28" s="1600"/>
      <c r="D28" s="1600"/>
      <c r="E28" s="1680"/>
      <c r="F28" s="71" t="n">
        <v>0</v>
      </c>
      <c r="G28" s="916" t="n">
        <v>0</v>
      </c>
      <c r="H28" s="916" t="n">
        <v>0</v>
      </c>
      <c r="I28" s="916" t="n">
        <v>0</v>
      </c>
      <c r="J28" s="916" t="n">
        <v>0</v>
      </c>
      <c r="K28" s="916"/>
      <c r="L28" s="916"/>
      <c r="M28" s="918" t="n">
        <v>0</v>
      </c>
      <c r="N28" s="918" t="n">
        <v>0</v>
      </c>
      <c r="O28" s="918" t="n">
        <v>0</v>
      </c>
      <c r="P28" s="918" t="n">
        <v>0</v>
      </c>
      <c r="Q28" s="918" t="n">
        <v>0</v>
      </c>
      <c r="R28" s="918" t="n">
        <v>0</v>
      </c>
      <c r="S28" s="918" t="n">
        <v>880</v>
      </c>
      <c r="T28" s="918" t="n">
        <v>900</v>
      </c>
      <c r="U28" s="1656"/>
    </row>
    <row r="29" customFormat="false" ht="12" hidden="false" customHeight="true" outlineLevel="0" collapsed="false">
      <c r="A29" s="467"/>
      <c r="B29" s="467"/>
      <c r="C29" s="724" t="s">
        <v>641</v>
      </c>
      <c r="D29" s="724"/>
      <c r="E29" s="1681"/>
      <c r="F29" s="71" t="n">
        <v>0</v>
      </c>
      <c r="G29" s="925" t="n">
        <v>0</v>
      </c>
      <c r="H29" s="925" t="n">
        <v>0</v>
      </c>
      <c r="I29" s="916" t="n">
        <v>0</v>
      </c>
      <c r="J29" s="925" t="n">
        <v>0</v>
      </c>
      <c r="K29" s="916"/>
      <c r="L29" s="916"/>
      <c r="M29" s="918" t="n">
        <v>0</v>
      </c>
      <c r="N29" s="918" t="n">
        <v>0</v>
      </c>
      <c r="O29" s="918" t="n">
        <v>0</v>
      </c>
      <c r="P29" s="918" t="n">
        <v>0</v>
      </c>
      <c r="Q29" s="918" t="n">
        <v>0</v>
      </c>
      <c r="R29" s="918" t="n">
        <v>0</v>
      </c>
      <c r="S29" s="918" t="n">
        <v>4</v>
      </c>
      <c r="T29" s="918" t="n">
        <v>4</v>
      </c>
      <c r="U29" s="1656"/>
    </row>
    <row r="30" customFormat="false" ht="12" hidden="false" customHeight="true" outlineLevel="0" collapsed="false">
      <c r="A30" s="467"/>
      <c r="B30" s="467"/>
      <c r="C30" s="724" t="s">
        <v>705</v>
      </c>
      <c r="D30" s="724"/>
      <c r="E30" s="1681"/>
      <c r="F30" s="102" t="n">
        <v>0</v>
      </c>
      <c r="G30" s="925" t="n">
        <v>0</v>
      </c>
      <c r="H30" s="925" t="n">
        <v>0</v>
      </c>
      <c r="I30" s="925" t="n">
        <v>0</v>
      </c>
      <c r="J30" s="925" t="n">
        <v>0</v>
      </c>
      <c r="K30" s="925"/>
      <c r="L30" s="925"/>
      <c r="M30" s="926" t="n">
        <v>0</v>
      </c>
      <c r="N30" s="926" t="n">
        <v>0</v>
      </c>
      <c r="O30" s="926" t="n">
        <v>0</v>
      </c>
      <c r="P30" s="926" t="n">
        <v>0</v>
      </c>
      <c r="Q30" s="926" t="n">
        <v>0</v>
      </c>
      <c r="R30" s="926" t="n">
        <v>0</v>
      </c>
      <c r="S30" s="926" t="n">
        <v>0</v>
      </c>
      <c r="T30" s="926" t="n">
        <v>0</v>
      </c>
      <c r="U30" s="1656"/>
    </row>
    <row r="31" customFormat="false" ht="12" hidden="false" customHeight="true" outlineLevel="0" collapsed="false">
      <c r="A31" s="1682"/>
      <c r="B31" s="1683" t="s">
        <v>706</v>
      </c>
      <c r="C31" s="1683"/>
      <c r="D31" s="1683"/>
      <c r="E31" s="1680"/>
      <c r="F31" s="1684"/>
      <c r="G31" s="921"/>
      <c r="H31" s="921"/>
      <c r="I31" s="921"/>
      <c r="J31" s="921"/>
      <c r="K31" s="921"/>
      <c r="L31" s="921"/>
      <c r="M31" s="923"/>
      <c r="N31" s="923"/>
      <c r="O31" s="923"/>
      <c r="P31" s="923"/>
      <c r="Q31" s="923"/>
      <c r="R31" s="923"/>
      <c r="S31" s="923"/>
      <c r="T31" s="923"/>
      <c r="U31" s="1656"/>
    </row>
    <row r="32" customFormat="false" ht="34.5" hidden="false" customHeight="true" outlineLevel="0" collapsed="false">
      <c r="A32" s="481"/>
      <c r="B32" s="481"/>
      <c r="C32" s="1600" t="s">
        <v>707</v>
      </c>
      <c r="D32" s="1600"/>
      <c r="E32" s="933"/>
      <c r="F32" s="71" t="n">
        <v>356</v>
      </c>
      <c r="G32" s="916" t="n">
        <v>3385</v>
      </c>
      <c r="H32" s="916" t="n">
        <v>72</v>
      </c>
      <c r="I32" s="916" t="n">
        <v>3813</v>
      </c>
      <c r="J32" s="916" t="n">
        <v>23</v>
      </c>
      <c r="K32" s="916"/>
      <c r="L32" s="916"/>
      <c r="M32" s="918" t="n">
        <v>3978</v>
      </c>
      <c r="N32" s="918" t="n">
        <v>4284</v>
      </c>
      <c r="O32" s="918" t="n">
        <v>4345</v>
      </c>
      <c r="P32" s="918" t="n">
        <v>3264</v>
      </c>
      <c r="Q32" s="918" t="n">
        <v>3294</v>
      </c>
      <c r="R32" s="918" t="n">
        <v>3311</v>
      </c>
      <c r="S32" s="918" t="n">
        <v>2607</v>
      </c>
      <c r="T32" s="918" t="n">
        <v>2155</v>
      </c>
      <c r="U32" s="1656"/>
    </row>
    <row r="33" customFormat="false" ht="12" hidden="false" customHeight="true" outlineLevel="0" collapsed="false">
      <c r="A33" s="467"/>
      <c r="B33" s="467"/>
      <c r="C33" s="1685" t="s">
        <v>708</v>
      </c>
      <c r="D33" s="1685"/>
      <c r="E33" s="1681"/>
      <c r="F33" s="71" t="n">
        <v>4978</v>
      </c>
      <c r="G33" s="916" t="n">
        <v>991</v>
      </c>
      <c r="H33" s="916" t="n">
        <v>6521</v>
      </c>
      <c r="I33" s="916" t="n">
        <v>12490</v>
      </c>
      <c r="J33" s="916" t="n">
        <v>2392</v>
      </c>
      <c r="K33" s="916"/>
      <c r="L33" s="916"/>
      <c r="M33" s="918" t="n">
        <v>12821</v>
      </c>
      <c r="N33" s="918" t="n">
        <v>13434</v>
      </c>
      <c r="O33" s="918" t="n">
        <v>14029</v>
      </c>
      <c r="P33" s="918" t="n">
        <v>15609</v>
      </c>
      <c r="Q33" s="918" t="n">
        <v>15709</v>
      </c>
      <c r="R33" s="918" t="n">
        <v>15818</v>
      </c>
      <c r="S33" s="918" t="n">
        <v>15625</v>
      </c>
      <c r="T33" s="918" t="n">
        <v>16122</v>
      </c>
      <c r="U33" s="1656"/>
    </row>
    <row r="34" customFormat="false" ht="12" hidden="false" customHeight="true" outlineLevel="0" collapsed="false">
      <c r="A34" s="487" t="s">
        <v>709</v>
      </c>
      <c r="B34" s="487"/>
      <c r="C34" s="487"/>
      <c r="D34" s="487"/>
      <c r="E34" s="1680"/>
      <c r="F34" s="1686" t="n">
        <v>413</v>
      </c>
      <c r="G34" s="1687" t="n">
        <v>0</v>
      </c>
      <c r="H34" s="1687" t="n">
        <v>0</v>
      </c>
      <c r="I34" s="1687" t="n">
        <v>413</v>
      </c>
      <c r="J34" s="1687" t="n">
        <v>0</v>
      </c>
      <c r="K34" s="1687"/>
      <c r="L34" s="1687"/>
      <c r="M34" s="1688" t="n">
        <v>302</v>
      </c>
      <c r="N34" s="1688" t="n">
        <v>271</v>
      </c>
      <c r="O34" s="1688" t="n">
        <v>286</v>
      </c>
      <c r="P34" s="1688" t="n">
        <v>189</v>
      </c>
      <c r="Q34" s="1688" t="n">
        <v>320</v>
      </c>
      <c r="R34" s="1688" t="n">
        <v>345</v>
      </c>
      <c r="S34" s="1688" t="n">
        <v>217</v>
      </c>
      <c r="T34" s="1688" t="n">
        <v>135</v>
      </c>
      <c r="U34" s="1689"/>
    </row>
    <row r="35" customFormat="false" ht="12" hidden="false" customHeight="true" outlineLevel="0" collapsed="false">
      <c r="A35" s="1690" t="s">
        <v>710</v>
      </c>
      <c r="B35" s="1690"/>
      <c r="C35" s="1690"/>
      <c r="D35" s="1690"/>
      <c r="E35" s="887"/>
      <c r="F35" s="1691" t="n">
        <v>5747</v>
      </c>
      <c r="G35" s="227" t="n">
        <v>4376</v>
      </c>
      <c r="H35" s="227" t="n">
        <v>6593</v>
      </c>
      <c r="I35" s="227" t="n">
        <v>16716</v>
      </c>
      <c r="J35" s="227" t="n">
        <v>2415</v>
      </c>
      <c r="K35" s="227"/>
      <c r="L35" s="227"/>
      <c r="M35" s="962" t="n">
        <v>17101</v>
      </c>
      <c r="N35" s="962" t="n">
        <v>17989</v>
      </c>
      <c r="O35" s="962" t="n">
        <v>18660</v>
      </c>
      <c r="P35" s="962" t="n">
        <v>19062</v>
      </c>
      <c r="Q35" s="962" t="n">
        <v>19323</v>
      </c>
      <c r="R35" s="962" t="n">
        <v>19474</v>
      </c>
      <c r="S35" s="962" t="n">
        <v>19333</v>
      </c>
      <c r="T35" s="962" t="n">
        <v>19316</v>
      </c>
      <c r="U35" s="1692"/>
    </row>
    <row r="36" customFormat="false" ht="10.5" hidden="false" customHeight="true" outlineLevel="0" collapsed="false">
      <c r="A36" s="1609"/>
      <c r="B36" s="1609"/>
      <c r="C36" s="1609"/>
      <c r="D36" s="1609"/>
      <c r="E36" s="1609"/>
      <c r="F36" s="1609"/>
      <c r="G36" s="1609"/>
      <c r="H36" s="1609"/>
      <c r="I36" s="1609"/>
      <c r="J36" s="1609"/>
      <c r="K36" s="1609"/>
      <c r="L36" s="1609"/>
      <c r="M36" s="1609"/>
      <c r="N36" s="1609"/>
      <c r="O36" s="1609"/>
      <c r="P36" s="1609"/>
      <c r="Q36" s="1609"/>
      <c r="R36" s="1609"/>
      <c r="S36" s="1609"/>
      <c r="T36" s="1609"/>
      <c r="U36" s="1609"/>
    </row>
    <row r="37" customFormat="false" ht="19.5" hidden="false" customHeight="true" outlineLevel="0" collapsed="false">
      <c r="A37" s="1693" t="n">
        <v>1</v>
      </c>
      <c r="B37" s="735" t="s">
        <v>711</v>
      </c>
      <c r="C37" s="735"/>
      <c r="D37" s="735"/>
      <c r="E37" s="735"/>
      <c r="F37" s="735"/>
      <c r="G37" s="735"/>
      <c r="H37" s="735"/>
      <c r="I37" s="735"/>
      <c r="J37" s="735"/>
      <c r="K37" s="735"/>
      <c r="L37" s="735"/>
      <c r="M37" s="735"/>
      <c r="N37" s="735"/>
      <c r="O37" s="735"/>
      <c r="P37" s="735"/>
      <c r="Q37" s="735"/>
      <c r="R37" s="735"/>
      <c r="S37" s="735"/>
      <c r="T37" s="735"/>
      <c r="U37" s="735"/>
    </row>
    <row r="38" customFormat="false" ht="20.25" hidden="false" customHeight="true" outlineLevel="0" collapsed="false">
      <c r="A38" s="1693" t="n">
        <v>2</v>
      </c>
      <c r="B38" s="1694" t="s">
        <v>712</v>
      </c>
      <c r="C38" s="1694"/>
      <c r="D38" s="1694"/>
      <c r="E38" s="1694"/>
      <c r="F38" s="1694"/>
      <c r="G38" s="1694"/>
      <c r="H38" s="1694"/>
      <c r="I38" s="1694"/>
      <c r="J38" s="1694"/>
      <c r="K38" s="1694"/>
      <c r="L38" s="1694"/>
      <c r="M38" s="1694"/>
      <c r="N38" s="1694"/>
      <c r="O38" s="1694"/>
      <c r="P38" s="1694"/>
      <c r="Q38" s="1694"/>
      <c r="R38" s="1694"/>
      <c r="S38" s="1694"/>
      <c r="T38" s="1694"/>
      <c r="U38" s="1694"/>
    </row>
    <row r="39" customFormat="false" ht="12.75" hidden="false" customHeight="true" outlineLevel="0" collapsed="false">
      <c r="A39" s="875" t="n">
        <v>3</v>
      </c>
      <c r="B39" s="556" t="s">
        <v>683</v>
      </c>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875" t="n">
        <v>4</v>
      </c>
      <c r="B40" s="556" t="s">
        <v>713</v>
      </c>
      <c r="C40" s="556"/>
      <c r="D40" s="556"/>
      <c r="E40" s="556"/>
      <c r="F40" s="556"/>
      <c r="G40" s="556"/>
      <c r="H40" s="556"/>
      <c r="I40" s="556"/>
      <c r="J40" s="556"/>
      <c r="K40" s="556"/>
      <c r="L40" s="556"/>
      <c r="M40" s="556"/>
      <c r="N40" s="556"/>
      <c r="O40" s="556"/>
      <c r="P40" s="556"/>
      <c r="Q40" s="556"/>
      <c r="R40" s="556"/>
      <c r="S40" s="556"/>
      <c r="T40" s="556"/>
      <c r="U40" s="556"/>
    </row>
    <row r="41" customFormat="false" ht="11.25" hidden="false" customHeight="true" outlineLevel="0" collapsed="false">
      <c r="A41" s="875" t="n">
        <v>5</v>
      </c>
      <c r="B41" s="556" t="s">
        <v>714</v>
      </c>
      <c r="C41" s="556"/>
      <c r="D41" s="556"/>
      <c r="E41" s="556"/>
      <c r="F41" s="556"/>
      <c r="G41" s="556"/>
      <c r="H41" s="556"/>
      <c r="I41" s="556"/>
      <c r="J41" s="556"/>
      <c r="K41" s="556"/>
      <c r="L41" s="556"/>
      <c r="M41" s="556"/>
      <c r="N41" s="556"/>
      <c r="O41" s="556"/>
      <c r="P41" s="556"/>
      <c r="Q41" s="556"/>
      <c r="R41" s="556"/>
      <c r="S41" s="556"/>
      <c r="T41" s="556"/>
      <c r="U41" s="556"/>
    </row>
    <row r="42" customFormat="false" ht="12.75" hidden="false" customHeight="false" outlineLevel="0" collapsed="false">
      <c r="B42" s="556"/>
      <c r="C42" s="556"/>
      <c r="D42" s="556"/>
      <c r="E42" s="556"/>
      <c r="F42" s="556"/>
      <c r="G42" s="556"/>
      <c r="H42" s="556"/>
      <c r="I42" s="556"/>
      <c r="J42" s="556"/>
      <c r="K42" s="556"/>
      <c r="L42" s="556"/>
      <c r="M42" s="556"/>
      <c r="N42" s="556"/>
      <c r="O42" s="556"/>
      <c r="P42" s="556"/>
      <c r="Q42" s="556"/>
      <c r="R42" s="556"/>
      <c r="S42" s="556"/>
      <c r="T42" s="556"/>
      <c r="U42" s="556"/>
    </row>
  </sheetData>
  <mergeCells count="36">
    <mergeCell ref="A1:U1"/>
    <mergeCell ref="A3:D3"/>
    <mergeCell ref="J5:U5"/>
    <mergeCell ref="A7:I7"/>
    <mergeCell ref="A8:I8"/>
    <mergeCell ref="A9:I9"/>
    <mergeCell ref="A10:I10"/>
    <mergeCell ref="A11:I11"/>
    <mergeCell ref="A12:I12"/>
    <mergeCell ref="A13:I13"/>
    <mergeCell ref="A14:I14"/>
    <mergeCell ref="A17:F17"/>
    <mergeCell ref="A19:U19"/>
    <mergeCell ref="A21:D21"/>
    <mergeCell ref="F21:J21"/>
    <mergeCell ref="F22:F24"/>
    <mergeCell ref="G22:G24"/>
    <mergeCell ref="H22:H24"/>
    <mergeCell ref="I22:I24"/>
    <mergeCell ref="J22:J24"/>
    <mergeCell ref="M24:T24"/>
    <mergeCell ref="A25:D25"/>
    <mergeCell ref="B26:D26"/>
    <mergeCell ref="C27:D28"/>
    <mergeCell ref="C29:D29"/>
    <mergeCell ref="C30:D30"/>
    <mergeCell ref="B31:D31"/>
    <mergeCell ref="C32:D32"/>
    <mergeCell ref="A34:D34"/>
    <mergeCell ref="A35:D35"/>
    <mergeCell ref="B37:U37"/>
    <mergeCell ref="B38:U38"/>
    <mergeCell ref="B39:U39"/>
    <mergeCell ref="B40:U40"/>
    <mergeCell ref="B41:U41"/>
    <mergeCell ref="B42:U42"/>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2" activeCellId="0" sqref="A62:S62"/>
    </sheetView>
  </sheetViews>
  <sheetFormatPr defaultColWidth="9.13671875" defaultRowHeight="12.75" zeroHeight="false" outlineLevelRow="0" outlineLevelCol="0"/>
  <cols>
    <col collapsed="false" customWidth="true" hidden="false" outlineLevel="0" max="3" min="1" style="736" width="2.13"/>
    <col collapsed="false" customWidth="true" hidden="false" outlineLevel="0" max="4" min="4" style="736" width="21.7"/>
    <col collapsed="false" customWidth="true" hidden="false" outlineLevel="0" max="5" min="5" style="736" width="8.56"/>
    <col collapsed="false" customWidth="true" hidden="false" outlineLevel="0" max="6" min="6" style="736" width="10.71"/>
    <col collapsed="false" customWidth="true" hidden="false" outlineLevel="0" max="7" min="7" style="1608" width="9.99"/>
    <col collapsed="false" customWidth="true" hidden="false" outlineLevel="0" max="8" min="8" style="736" width="10.71"/>
    <col collapsed="false" customWidth="true" hidden="false" outlineLevel="0" max="9" min="9" style="736" width="9.99"/>
    <col collapsed="false" customWidth="true" hidden="false" outlineLevel="0" max="10" min="10" style="736" width="10.71"/>
    <col collapsed="false" customWidth="true" hidden="false" outlineLevel="0" max="11" min="11" style="736" width="9.99"/>
    <col collapsed="false" customWidth="true" hidden="false" outlineLevel="0" max="12" min="12" style="736" width="1.28"/>
    <col collapsed="false" customWidth="true" hidden="false" outlineLevel="0" max="18" min="13" style="736" width="9.99"/>
    <col collapsed="false" customWidth="true" hidden="false" outlineLevel="0" max="19" min="19" style="736" width="1.28"/>
    <col collapsed="false" customWidth="false" hidden="false" outlineLevel="0" max="23" min="20" style="736" width="9.14"/>
    <col collapsed="false" customWidth="false" hidden="false" outlineLevel="0" max="24" min="24" style="819" width="9.14"/>
    <col collapsed="false" customWidth="false" hidden="false" outlineLevel="0" max="257" min="25" style="736" width="9.14"/>
  </cols>
  <sheetData>
    <row r="1" customFormat="false" ht="33" hidden="false" customHeight="true" outlineLevel="0" collapsed="false">
      <c r="A1" s="1288" t="s">
        <v>715</v>
      </c>
      <c r="B1" s="1288"/>
      <c r="C1" s="1288"/>
      <c r="D1" s="1288"/>
      <c r="E1" s="1288"/>
      <c r="F1" s="1288"/>
      <c r="G1" s="1288"/>
      <c r="H1" s="1288"/>
      <c r="I1" s="1288"/>
      <c r="J1" s="1288"/>
      <c r="K1" s="1288"/>
      <c r="L1" s="1288"/>
      <c r="M1" s="1288"/>
      <c r="N1" s="1288"/>
      <c r="O1" s="1288"/>
      <c r="P1" s="1288"/>
      <c r="Q1" s="1288"/>
      <c r="R1" s="1288"/>
      <c r="S1" s="1288"/>
    </row>
    <row r="2" customFormat="false" ht="8.1" hidden="false" customHeight="true" outlineLevel="0" collapsed="false">
      <c r="A2" s="1609"/>
      <c r="B2" s="1609"/>
      <c r="C2" s="1609"/>
      <c r="D2" s="1609"/>
      <c r="E2" s="1609"/>
      <c r="F2" s="1609"/>
      <c r="G2" s="1609"/>
      <c r="H2" s="1609"/>
      <c r="I2" s="1609"/>
      <c r="J2" s="1609"/>
      <c r="K2" s="1609"/>
      <c r="L2" s="1609"/>
      <c r="M2" s="1609"/>
      <c r="N2" s="1609"/>
      <c r="O2" s="1609"/>
      <c r="P2" s="1609"/>
      <c r="Q2" s="1609"/>
      <c r="R2" s="1609"/>
      <c r="S2" s="1609"/>
    </row>
    <row r="3" customFormat="false" ht="9" hidden="false" customHeight="true" outlineLevel="0" collapsed="false">
      <c r="A3" s="237" t="s">
        <v>45</v>
      </c>
      <c r="B3" s="237"/>
      <c r="C3" s="237"/>
      <c r="D3" s="237"/>
      <c r="E3" s="236"/>
      <c r="F3" s="1695" t="s">
        <v>46</v>
      </c>
      <c r="G3" s="1695"/>
      <c r="H3" s="1695"/>
      <c r="I3" s="1695"/>
      <c r="J3" s="1695"/>
      <c r="K3" s="1695"/>
      <c r="L3" s="1696"/>
      <c r="M3" s="1697" t="s">
        <v>47</v>
      </c>
      <c r="N3" s="1697"/>
      <c r="O3" s="1697"/>
      <c r="P3" s="1697"/>
      <c r="Q3" s="1697"/>
      <c r="R3" s="1697"/>
      <c r="S3" s="1696"/>
    </row>
    <row r="4" customFormat="false" ht="9" hidden="false" customHeight="true" outlineLevel="0" collapsed="false">
      <c r="A4" s="236"/>
      <c r="B4" s="236"/>
      <c r="C4" s="236"/>
      <c r="D4" s="236"/>
      <c r="E4" s="236"/>
      <c r="F4" s="1698" t="s">
        <v>716</v>
      </c>
      <c r="G4" s="1698"/>
      <c r="H4" s="1698" t="s">
        <v>344</v>
      </c>
      <c r="I4" s="1698"/>
      <c r="J4" s="1695" t="s">
        <v>717</v>
      </c>
      <c r="K4" s="1695"/>
      <c r="L4" s="1696"/>
      <c r="M4" s="1699" t="s">
        <v>718</v>
      </c>
      <c r="N4" s="1699"/>
      <c r="O4" s="1699" t="s">
        <v>344</v>
      </c>
      <c r="P4" s="1699"/>
      <c r="Q4" s="1697" t="s">
        <v>717</v>
      </c>
      <c r="R4" s="1697"/>
      <c r="S4" s="1696"/>
    </row>
    <row r="5" customFormat="false" ht="9" hidden="false" customHeight="true" outlineLevel="0" collapsed="false">
      <c r="A5" s="236"/>
      <c r="B5" s="236"/>
      <c r="C5" s="236"/>
      <c r="D5" s="236"/>
      <c r="E5" s="236"/>
      <c r="F5" s="1700" t="s">
        <v>719</v>
      </c>
      <c r="G5" s="1701" t="s">
        <v>720</v>
      </c>
      <c r="H5" s="1700" t="s">
        <v>719</v>
      </c>
      <c r="I5" s="1701" t="s">
        <v>720</v>
      </c>
      <c r="J5" s="1700" t="s">
        <v>719</v>
      </c>
      <c r="K5" s="1702" t="s">
        <v>720</v>
      </c>
      <c r="L5" s="1703"/>
      <c r="M5" s="1704" t="s">
        <v>719</v>
      </c>
      <c r="N5" s="1705" t="s">
        <v>720</v>
      </c>
      <c r="O5" s="1704" t="s">
        <v>719</v>
      </c>
      <c r="P5" s="1705" t="s">
        <v>720</v>
      </c>
      <c r="Q5" s="1704" t="s">
        <v>719</v>
      </c>
      <c r="R5" s="1706" t="s">
        <v>720</v>
      </c>
      <c r="S5" s="1703"/>
    </row>
    <row r="6" customFormat="false" ht="9" hidden="false" customHeight="true" outlineLevel="0" collapsed="false">
      <c r="A6" s="1013" t="s">
        <v>721</v>
      </c>
      <c r="B6" s="1013"/>
      <c r="C6" s="1013"/>
      <c r="D6" s="1013"/>
      <c r="E6" s="1008"/>
      <c r="F6" s="1707"/>
      <c r="G6" s="1120"/>
      <c r="H6" s="1120"/>
      <c r="I6" s="1120"/>
      <c r="J6" s="1120"/>
      <c r="K6" s="1120"/>
      <c r="L6" s="1708"/>
      <c r="M6" s="1709"/>
      <c r="N6" s="1122"/>
      <c r="O6" s="1122"/>
      <c r="P6" s="1122"/>
      <c r="Q6" s="1122"/>
      <c r="R6" s="1122"/>
      <c r="S6" s="1708"/>
    </row>
    <row r="7" customFormat="false" ht="9" hidden="false" customHeight="true" outlineLevel="0" collapsed="false">
      <c r="A7" s="1095"/>
      <c r="B7" s="237" t="s">
        <v>722</v>
      </c>
      <c r="C7" s="237"/>
      <c r="D7" s="237"/>
      <c r="E7" s="1008"/>
      <c r="F7" s="1710"/>
      <c r="G7" s="1004"/>
      <c r="H7" s="1004"/>
      <c r="I7" s="1004"/>
      <c r="J7" s="1004"/>
      <c r="K7" s="1004"/>
      <c r="L7" s="1711"/>
      <c r="M7" s="1712"/>
      <c r="N7" s="1113"/>
      <c r="O7" s="1113"/>
      <c r="P7" s="1113"/>
      <c r="Q7" s="1113"/>
      <c r="R7" s="1113"/>
      <c r="S7" s="1711"/>
    </row>
    <row r="8" customFormat="false" ht="9" hidden="false" customHeight="true" outlineLevel="0" collapsed="false">
      <c r="A8" s="1023"/>
      <c r="B8" s="1713"/>
      <c r="C8" s="1023" t="s">
        <v>568</v>
      </c>
      <c r="D8" s="1023"/>
      <c r="E8" s="1714"/>
      <c r="F8" s="1715" t="n">
        <v>412</v>
      </c>
      <c r="G8" s="1140" t="n">
        <v>0</v>
      </c>
      <c r="H8" s="1140" t="n">
        <v>31</v>
      </c>
      <c r="I8" s="1140" t="n">
        <v>0</v>
      </c>
      <c r="J8" s="1140" t="n">
        <v>3</v>
      </c>
      <c r="K8" s="1140" t="n">
        <v>0</v>
      </c>
      <c r="L8" s="1716"/>
      <c r="M8" s="1717" t="n">
        <v>302</v>
      </c>
      <c r="N8" s="1718" t="n">
        <v>0</v>
      </c>
      <c r="O8" s="1718" t="n">
        <v>28</v>
      </c>
      <c r="P8" s="1718" t="n">
        <v>0</v>
      </c>
      <c r="Q8" s="1718" t="n">
        <v>2</v>
      </c>
      <c r="R8" s="1718" t="n">
        <v>0</v>
      </c>
      <c r="S8" s="1716"/>
    </row>
    <row r="9" customFormat="false" ht="9" hidden="false" customHeight="true" outlineLevel="0" collapsed="false">
      <c r="A9" s="1023"/>
      <c r="B9" s="1713"/>
      <c r="C9" s="1023" t="s">
        <v>723</v>
      </c>
      <c r="D9" s="1023"/>
      <c r="E9" s="1714"/>
      <c r="F9" s="1715" t="n">
        <v>1</v>
      </c>
      <c r="G9" s="1140" t="n">
        <v>0</v>
      </c>
      <c r="H9" s="1140" t="n">
        <v>19</v>
      </c>
      <c r="I9" s="1140" t="n">
        <v>0</v>
      </c>
      <c r="J9" s="1140" t="n">
        <v>1</v>
      </c>
      <c r="K9" s="1140" t="n">
        <v>0</v>
      </c>
      <c r="L9" s="1716"/>
      <c r="M9" s="1717" t="n">
        <v>0</v>
      </c>
      <c r="N9" s="1718" t="n">
        <v>0</v>
      </c>
      <c r="O9" s="1718" t="n">
        <v>6</v>
      </c>
      <c r="P9" s="1718" t="n">
        <v>0</v>
      </c>
      <c r="Q9" s="1718" t="n">
        <v>0</v>
      </c>
      <c r="R9" s="1718" t="n">
        <v>0</v>
      </c>
      <c r="S9" s="1716"/>
    </row>
    <row r="10" customFormat="false" ht="9" hidden="false" customHeight="true" outlineLevel="0" collapsed="false">
      <c r="A10" s="1719" t="s">
        <v>724</v>
      </c>
      <c r="B10" s="1719"/>
      <c r="C10" s="1719"/>
      <c r="D10" s="1719"/>
      <c r="E10" s="1719"/>
      <c r="F10" s="1715" t="n">
        <v>413</v>
      </c>
      <c r="G10" s="1140" t="n">
        <v>0</v>
      </c>
      <c r="H10" s="1140" t="n">
        <v>50</v>
      </c>
      <c r="I10" s="1140" t="n">
        <v>0</v>
      </c>
      <c r="J10" s="1140" t="n">
        <v>4</v>
      </c>
      <c r="K10" s="1140" t="n">
        <v>0</v>
      </c>
      <c r="L10" s="1716"/>
      <c r="M10" s="1717" t="n">
        <v>302</v>
      </c>
      <c r="N10" s="1718" t="n">
        <v>0</v>
      </c>
      <c r="O10" s="1718" t="n">
        <v>34</v>
      </c>
      <c r="P10" s="1718" t="n">
        <v>0</v>
      </c>
      <c r="Q10" s="1718" t="n">
        <v>2</v>
      </c>
      <c r="R10" s="1718" t="n">
        <v>0</v>
      </c>
      <c r="S10" s="1716"/>
    </row>
    <row r="11" customFormat="false" ht="9" hidden="false" customHeight="true" outlineLevel="0" collapsed="false">
      <c r="A11" s="1720"/>
      <c r="B11" s="1720"/>
      <c r="C11" s="1720"/>
      <c r="D11" s="1720"/>
      <c r="E11" s="1721"/>
      <c r="F11" s="1327"/>
      <c r="G11" s="1138"/>
      <c r="H11" s="1138"/>
      <c r="I11" s="1138"/>
      <c r="J11" s="1138"/>
      <c r="K11" s="1138"/>
      <c r="L11" s="1722"/>
      <c r="M11" s="1723"/>
      <c r="N11" s="1724"/>
      <c r="O11" s="1724"/>
      <c r="P11" s="1724"/>
      <c r="Q11" s="1724"/>
      <c r="R11" s="1724"/>
      <c r="S11" s="1722"/>
    </row>
    <row r="12" customFormat="false" ht="17.25" hidden="false" customHeight="true" outlineLevel="0" collapsed="false">
      <c r="A12" s="1003" t="s">
        <v>725</v>
      </c>
      <c r="B12" s="1003"/>
      <c r="C12" s="1003"/>
      <c r="D12" s="1003"/>
      <c r="E12" s="1008"/>
      <c r="F12" s="1327"/>
      <c r="G12" s="1138"/>
      <c r="H12" s="1138"/>
      <c r="I12" s="1138"/>
      <c r="J12" s="1138"/>
      <c r="K12" s="1138"/>
      <c r="L12" s="1722"/>
      <c r="M12" s="1723"/>
      <c r="N12" s="1724"/>
      <c r="O12" s="1724"/>
      <c r="P12" s="1724"/>
      <c r="Q12" s="1724"/>
      <c r="R12" s="1724"/>
      <c r="S12" s="1722"/>
    </row>
    <row r="13" customFormat="false" ht="9" hidden="false" customHeight="true" outlineLevel="0" collapsed="false">
      <c r="A13" s="1095"/>
      <c r="B13" s="237" t="s">
        <v>726</v>
      </c>
      <c r="C13" s="237"/>
      <c r="D13" s="237"/>
      <c r="E13" s="1008"/>
      <c r="F13" s="1327"/>
      <c r="G13" s="1138"/>
      <c r="H13" s="1138"/>
      <c r="I13" s="1138"/>
      <c r="J13" s="1138"/>
      <c r="K13" s="1138"/>
      <c r="L13" s="1722"/>
      <c r="M13" s="1723"/>
      <c r="N13" s="1724"/>
      <c r="O13" s="1724"/>
      <c r="P13" s="1724"/>
      <c r="Q13" s="1724"/>
      <c r="R13" s="1724"/>
      <c r="S13" s="1722"/>
    </row>
    <row r="14" customFormat="false" ht="9" hidden="false" customHeight="true" outlineLevel="0" collapsed="false">
      <c r="A14" s="1089"/>
      <c r="B14" s="1089"/>
      <c r="C14" s="1023" t="s">
        <v>568</v>
      </c>
      <c r="D14" s="1023"/>
      <c r="E14" s="1714"/>
      <c r="F14" s="1311" t="n">
        <v>5108</v>
      </c>
      <c r="G14" s="1312" t="n">
        <v>2293</v>
      </c>
      <c r="H14" s="1312" t="n">
        <v>397</v>
      </c>
      <c r="I14" s="1312" t="n">
        <v>995</v>
      </c>
      <c r="J14" s="1312" t="n">
        <v>32</v>
      </c>
      <c r="K14" s="1312" t="n">
        <v>80</v>
      </c>
      <c r="L14" s="1725"/>
      <c r="M14" s="1726" t="n">
        <v>5233</v>
      </c>
      <c r="N14" s="1727" t="n">
        <v>2351</v>
      </c>
      <c r="O14" s="1727" t="n">
        <v>409</v>
      </c>
      <c r="P14" s="1727" t="n">
        <v>1187</v>
      </c>
      <c r="Q14" s="1727" t="n">
        <v>33</v>
      </c>
      <c r="R14" s="1727" t="n">
        <v>95</v>
      </c>
      <c r="S14" s="1725"/>
    </row>
    <row r="15" customFormat="false" ht="9" hidden="false" customHeight="true" outlineLevel="0" collapsed="false">
      <c r="A15" s="1089"/>
      <c r="B15" s="1089"/>
      <c r="C15" s="1728" t="s">
        <v>727</v>
      </c>
      <c r="D15" s="1728"/>
      <c r="E15" s="1714"/>
      <c r="F15" s="1311" t="n">
        <v>0</v>
      </c>
      <c r="G15" s="1312" t="n">
        <v>0</v>
      </c>
      <c r="H15" s="1312" t="n">
        <v>0</v>
      </c>
      <c r="I15" s="1312" t="n">
        <v>0</v>
      </c>
      <c r="J15" s="1312" t="n">
        <v>0</v>
      </c>
      <c r="K15" s="1312" t="n">
        <v>0</v>
      </c>
      <c r="L15" s="1725"/>
      <c r="M15" s="1726" t="n">
        <v>0</v>
      </c>
      <c r="N15" s="1727" t="n">
        <v>0</v>
      </c>
      <c r="O15" s="1727" t="n">
        <v>1</v>
      </c>
      <c r="P15" s="1727" t="n">
        <v>0</v>
      </c>
      <c r="Q15" s="1727" t="n">
        <v>0</v>
      </c>
      <c r="R15" s="1727" t="n">
        <v>0</v>
      </c>
      <c r="S15" s="1725"/>
    </row>
    <row r="16" customFormat="false" ht="9" hidden="false" customHeight="true" outlineLevel="0" collapsed="false">
      <c r="A16" s="1089"/>
      <c r="B16" s="1089"/>
      <c r="C16" s="1728" t="s">
        <v>728</v>
      </c>
      <c r="D16" s="1728"/>
      <c r="E16" s="1714"/>
      <c r="F16" s="1729" t="n">
        <v>21</v>
      </c>
      <c r="G16" s="1140" t="n">
        <v>0</v>
      </c>
      <c r="H16" s="1140" t="n">
        <v>261</v>
      </c>
      <c r="I16" s="1140" t="n">
        <v>0</v>
      </c>
      <c r="J16" s="1140" t="n">
        <v>21</v>
      </c>
      <c r="K16" s="1140" t="n">
        <v>0</v>
      </c>
      <c r="L16" s="1716"/>
      <c r="M16" s="1730" t="n">
        <v>20</v>
      </c>
      <c r="N16" s="1718" t="n">
        <v>0</v>
      </c>
      <c r="O16" s="1718" t="n">
        <v>245</v>
      </c>
      <c r="P16" s="1718" t="n">
        <v>0</v>
      </c>
      <c r="Q16" s="1718" t="n">
        <v>20</v>
      </c>
      <c r="R16" s="1718" t="n">
        <v>0</v>
      </c>
      <c r="S16" s="1716"/>
    </row>
    <row r="17" customFormat="false" ht="9" hidden="false" customHeight="true" outlineLevel="0" collapsed="false">
      <c r="A17" s="1731"/>
      <c r="B17" s="1731"/>
      <c r="C17" s="1731"/>
      <c r="D17" s="1731"/>
      <c r="E17" s="1008"/>
      <c r="F17" s="1379" t="n">
        <v>5129</v>
      </c>
      <c r="G17" s="1366" t="n">
        <v>2293</v>
      </c>
      <c r="H17" s="1366" t="n">
        <v>658</v>
      </c>
      <c r="I17" s="1366" t="n">
        <v>995</v>
      </c>
      <c r="J17" s="1366" t="n">
        <v>53</v>
      </c>
      <c r="K17" s="1366" t="n">
        <v>80</v>
      </c>
      <c r="L17" s="1732"/>
      <c r="M17" s="1733" t="n">
        <v>5253</v>
      </c>
      <c r="N17" s="1734" t="n">
        <v>2351</v>
      </c>
      <c r="O17" s="1734" t="n">
        <v>655</v>
      </c>
      <c r="P17" s="1734" t="n">
        <v>1187</v>
      </c>
      <c r="Q17" s="1734" t="n">
        <v>53</v>
      </c>
      <c r="R17" s="1734" t="n">
        <v>95</v>
      </c>
      <c r="S17" s="1732"/>
    </row>
    <row r="18" customFormat="false" ht="9" hidden="false" customHeight="true" outlineLevel="0" collapsed="false">
      <c r="A18" s="1095"/>
      <c r="B18" s="237" t="s">
        <v>729</v>
      </c>
      <c r="C18" s="237"/>
      <c r="D18" s="237"/>
      <c r="E18" s="1735"/>
      <c r="F18" s="1327"/>
      <c r="G18" s="1138"/>
      <c r="H18" s="1138"/>
      <c r="I18" s="1138"/>
      <c r="J18" s="1138"/>
      <c r="K18" s="1138"/>
      <c r="L18" s="1722"/>
      <c r="M18" s="1723"/>
      <c r="N18" s="1724"/>
      <c r="O18" s="1724"/>
      <c r="P18" s="1724"/>
      <c r="Q18" s="1724"/>
      <c r="R18" s="1724"/>
      <c r="S18" s="1722"/>
    </row>
    <row r="19" customFormat="false" ht="9" hidden="false" customHeight="true" outlineLevel="0" collapsed="false">
      <c r="A19" s="1089"/>
      <c r="B19" s="1713"/>
      <c r="C19" s="1023" t="s">
        <v>568</v>
      </c>
      <c r="D19" s="1023"/>
      <c r="E19" s="1714"/>
      <c r="F19" s="1311" t="n">
        <v>3059</v>
      </c>
      <c r="G19" s="1312" t="n">
        <v>0</v>
      </c>
      <c r="H19" s="1312" t="n">
        <v>214</v>
      </c>
      <c r="I19" s="1312" t="n">
        <v>0</v>
      </c>
      <c r="J19" s="1312" t="n">
        <v>17</v>
      </c>
      <c r="K19" s="1312" t="n">
        <v>0</v>
      </c>
      <c r="L19" s="1725"/>
      <c r="M19" s="1726" t="n">
        <v>3206</v>
      </c>
      <c r="N19" s="1727" t="n">
        <v>0</v>
      </c>
      <c r="O19" s="1727" t="n">
        <v>224</v>
      </c>
      <c r="P19" s="1727" t="n">
        <v>0</v>
      </c>
      <c r="Q19" s="1727" t="n">
        <v>18</v>
      </c>
      <c r="R19" s="1727" t="n">
        <v>0</v>
      </c>
      <c r="S19" s="1725"/>
    </row>
    <row r="20" customFormat="false" ht="9" hidden="false" customHeight="true" outlineLevel="0" collapsed="false">
      <c r="A20" s="1089"/>
      <c r="B20" s="1713"/>
      <c r="C20" s="1728" t="s">
        <v>727</v>
      </c>
      <c r="D20" s="1728"/>
      <c r="E20" s="1714"/>
      <c r="F20" s="1729" t="n">
        <v>0</v>
      </c>
      <c r="G20" s="1140" t="n">
        <v>0</v>
      </c>
      <c r="H20" s="1140" t="n">
        <v>0</v>
      </c>
      <c r="I20" s="1140" t="n">
        <v>0</v>
      </c>
      <c r="J20" s="1140" t="n">
        <v>0</v>
      </c>
      <c r="K20" s="1140" t="n">
        <v>0</v>
      </c>
      <c r="L20" s="1716"/>
      <c r="M20" s="1730" t="n">
        <v>0</v>
      </c>
      <c r="N20" s="1718" t="n">
        <v>0</v>
      </c>
      <c r="O20" s="1718" t="n">
        <v>0</v>
      </c>
      <c r="P20" s="1718" t="n">
        <v>0</v>
      </c>
      <c r="Q20" s="1718" t="n">
        <v>0</v>
      </c>
      <c r="R20" s="1718" t="n">
        <v>0</v>
      </c>
      <c r="S20" s="1716"/>
    </row>
    <row r="21" customFormat="false" ht="9" hidden="false" customHeight="true" outlineLevel="0" collapsed="false">
      <c r="A21" s="1731"/>
      <c r="B21" s="1731"/>
      <c r="C21" s="1731"/>
      <c r="D21" s="1731"/>
      <c r="E21" s="1008"/>
      <c r="F21" s="1715" t="n">
        <v>3059</v>
      </c>
      <c r="G21" s="1140" t="n">
        <v>0</v>
      </c>
      <c r="H21" s="1140" t="n">
        <v>214</v>
      </c>
      <c r="I21" s="1140" t="n">
        <v>0</v>
      </c>
      <c r="J21" s="1140" t="n">
        <v>17</v>
      </c>
      <c r="K21" s="1140" t="n">
        <v>0</v>
      </c>
      <c r="L21" s="1716"/>
      <c r="M21" s="1717" t="n">
        <v>3206</v>
      </c>
      <c r="N21" s="1718" t="n">
        <v>0</v>
      </c>
      <c r="O21" s="1718" t="n">
        <v>224</v>
      </c>
      <c r="P21" s="1718" t="n">
        <v>0</v>
      </c>
      <c r="Q21" s="1718" t="n">
        <v>18</v>
      </c>
      <c r="R21" s="1718" t="n">
        <v>0</v>
      </c>
      <c r="S21" s="1716"/>
    </row>
    <row r="22" customFormat="false" ht="9" hidden="false" customHeight="true" outlineLevel="0" collapsed="false">
      <c r="A22" s="1089"/>
      <c r="B22" s="1023" t="s">
        <v>730</v>
      </c>
      <c r="C22" s="1023"/>
      <c r="D22" s="1023"/>
      <c r="E22" s="1714"/>
      <c r="F22" s="1379" t="n">
        <v>5180</v>
      </c>
      <c r="G22" s="1366" t="n">
        <v>78</v>
      </c>
      <c r="H22" s="1366" t="n">
        <v>425</v>
      </c>
      <c r="I22" s="1366" t="n">
        <v>19</v>
      </c>
      <c r="J22" s="1366" t="n">
        <v>34</v>
      </c>
      <c r="K22" s="1366" t="n">
        <v>1</v>
      </c>
      <c r="L22" s="1732"/>
      <c r="M22" s="1733" t="n">
        <v>5389</v>
      </c>
      <c r="N22" s="1734" t="n">
        <v>77</v>
      </c>
      <c r="O22" s="1734" t="n">
        <v>582</v>
      </c>
      <c r="P22" s="1734" t="n">
        <v>20</v>
      </c>
      <c r="Q22" s="1734" t="n">
        <v>46</v>
      </c>
      <c r="R22" s="1734" t="n">
        <v>2</v>
      </c>
      <c r="S22" s="1732"/>
    </row>
    <row r="23" customFormat="false" ht="9" hidden="false" customHeight="true" outlineLevel="0" collapsed="false">
      <c r="A23" s="1089"/>
      <c r="B23" s="1728" t="s">
        <v>731</v>
      </c>
      <c r="C23" s="1728"/>
      <c r="D23" s="1728"/>
      <c r="E23" s="1736"/>
      <c r="F23" s="1715" t="n">
        <v>13</v>
      </c>
      <c r="G23" s="1140" t="n">
        <v>1</v>
      </c>
      <c r="H23" s="1140" t="n">
        <v>156</v>
      </c>
      <c r="I23" s="1140" t="n">
        <v>15</v>
      </c>
      <c r="J23" s="1140" t="n">
        <v>12</v>
      </c>
      <c r="K23" s="1366" t="n">
        <v>1</v>
      </c>
      <c r="L23" s="1716"/>
      <c r="M23" s="1717" t="n">
        <v>12</v>
      </c>
      <c r="N23" s="1718" t="n">
        <v>1</v>
      </c>
      <c r="O23" s="1718" t="n">
        <v>148</v>
      </c>
      <c r="P23" s="1718" t="n">
        <v>14</v>
      </c>
      <c r="Q23" s="1718" t="n">
        <v>12</v>
      </c>
      <c r="R23" s="1734" t="n">
        <v>1</v>
      </c>
      <c r="S23" s="1716"/>
    </row>
    <row r="24" customFormat="false" ht="9" hidden="false" customHeight="true" outlineLevel="0" collapsed="false">
      <c r="A24" s="1731"/>
      <c r="B24" s="1731"/>
      <c r="C24" s="1731"/>
      <c r="D24" s="1731"/>
      <c r="E24" s="1008"/>
      <c r="F24" s="1327"/>
      <c r="G24" s="1138"/>
      <c r="H24" s="1138"/>
      <c r="I24" s="1138"/>
      <c r="J24" s="1138"/>
      <c r="K24" s="1138"/>
      <c r="L24" s="1722"/>
      <c r="M24" s="1723"/>
      <c r="N24" s="1724"/>
      <c r="O24" s="1724"/>
      <c r="P24" s="1724"/>
      <c r="Q24" s="1724"/>
      <c r="R24" s="1724"/>
      <c r="S24" s="1722"/>
    </row>
    <row r="25" customFormat="false" ht="9" hidden="false" customHeight="true" outlineLevel="0" collapsed="false">
      <c r="A25" s="1095"/>
      <c r="B25" s="237" t="s">
        <v>732</v>
      </c>
      <c r="C25" s="237"/>
      <c r="D25" s="237"/>
      <c r="E25" s="1008"/>
      <c r="F25" s="1327"/>
      <c r="G25" s="1138"/>
      <c r="H25" s="1138"/>
      <c r="I25" s="1138"/>
      <c r="J25" s="1138"/>
      <c r="K25" s="1138"/>
      <c r="L25" s="1722"/>
      <c r="M25" s="1723"/>
      <c r="N25" s="1724"/>
      <c r="O25" s="1724"/>
      <c r="P25" s="1724"/>
      <c r="Q25" s="1724"/>
      <c r="R25" s="1724"/>
      <c r="S25" s="1722"/>
    </row>
    <row r="26" customFormat="false" ht="10.5" hidden="false" customHeight="true" outlineLevel="0" collapsed="false">
      <c r="A26" s="1095"/>
      <c r="B26" s="1737"/>
      <c r="C26" s="984" t="s">
        <v>733</v>
      </c>
      <c r="D26" s="984"/>
      <c r="E26" s="984"/>
      <c r="F26" s="1327"/>
      <c r="G26" s="1138"/>
      <c r="H26" s="1138"/>
      <c r="I26" s="1138"/>
      <c r="J26" s="1138"/>
      <c r="K26" s="1138"/>
      <c r="L26" s="1722"/>
      <c r="M26" s="1723"/>
      <c r="N26" s="1724"/>
      <c r="O26" s="1724"/>
      <c r="P26" s="1724"/>
      <c r="Q26" s="1724"/>
      <c r="R26" s="1724"/>
      <c r="S26" s="1722"/>
    </row>
    <row r="27" customFormat="false" ht="9" hidden="false" customHeight="true" outlineLevel="0" collapsed="false">
      <c r="A27" s="1089"/>
      <c r="B27" s="1738"/>
      <c r="C27" s="1738"/>
      <c r="D27" s="1089" t="s">
        <v>734</v>
      </c>
      <c r="E27" s="1714"/>
      <c r="F27" s="1311" t="n">
        <v>0</v>
      </c>
      <c r="G27" s="1312" t="n">
        <v>0</v>
      </c>
      <c r="H27" s="1312" t="n">
        <v>0</v>
      </c>
      <c r="I27" s="1312" t="n">
        <v>0</v>
      </c>
      <c r="J27" s="1312" t="n">
        <v>0</v>
      </c>
      <c r="K27" s="1312" t="n">
        <v>0</v>
      </c>
      <c r="L27" s="1725"/>
      <c r="M27" s="1726" t="n">
        <v>0</v>
      </c>
      <c r="N27" s="1727" t="n">
        <v>0</v>
      </c>
      <c r="O27" s="1727" t="n">
        <v>0</v>
      </c>
      <c r="P27" s="1727" t="n">
        <v>0</v>
      </c>
      <c r="Q27" s="1727" t="n">
        <v>0</v>
      </c>
      <c r="R27" s="1727" t="n">
        <v>0</v>
      </c>
      <c r="S27" s="1725"/>
    </row>
    <row r="28" customFormat="false" ht="9" hidden="false" customHeight="true" outlineLevel="0" collapsed="false">
      <c r="A28" s="1739"/>
      <c r="B28" s="1740"/>
      <c r="C28" s="1740"/>
      <c r="D28" s="1739" t="s">
        <v>735</v>
      </c>
      <c r="E28" s="1736"/>
      <c r="F28" s="1327" t="n">
        <v>0</v>
      </c>
      <c r="G28" s="1140" t="n">
        <v>0</v>
      </c>
      <c r="H28" s="1140" t="n">
        <v>0</v>
      </c>
      <c r="I28" s="1140" t="n">
        <v>0</v>
      </c>
      <c r="J28" s="1741" t="n">
        <v>0</v>
      </c>
      <c r="K28" s="1140" t="n">
        <v>0</v>
      </c>
      <c r="L28" s="1742"/>
      <c r="M28" s="1723" t="n">
        <v>0</v>
      </c>
      <c r="N28" s="1718" t="n">
        <v>0</v>
      </c>
      <c r="O28" s="1718" t="n">
        <v>0</v>
      </c>
      <c r="P28" s="1718" t="n">
        <v>0</v>
      </c>
      <c r="Q28" s="1743" t="n">
        <v>0</v>
      </c>
      <c r="R28" s="1718" t="n">
        <v>0</v>
      </c>
      <c r="S28" s="1742"/>
    </row>
    <row r="29" customFormat="false" ht="9" hidden="false" customHeight="true" outlineLevel="0" collapsed="false">
      <c r="A29" s="1731"/>
      <c r="B29" s="1731"/>
      <c r="C29" s="1731"/>
      <c r="D29" s="1731"/>
      <c r="E29" s="1008"/>
      <c r="F29" s="1379" t="n">
        <v>0</v>
      </c>
      <c r="G29" s="1140" t="n">
        <v>0</v>
      </c>
      <c r="H29" s="1140" t="n">
        <v>0</v>
      </c>
      <c r="I29" s="1140" t="n">
        <v>0</v>
      </c>
      <c r="J29" s="1140" t="n">
        <v>0</v>
      </c>
      <c r="K29" s="1140" t="n">
        <v>0</v>
      </c>
      <c r="L29" s="1716"/>
      <c r="M29" s="1733" t="n">
        <v>0</v>
      </c>
      <c r="N29" s="1718" t="n">
        <v>0</v>
      </c>
      <c r="O29" s="1718" t="n">
        <v>0</v>
      </c>
      <c r="P29" s="1718" t="n">
        <v>0</v>
      </c>
      <c r="Q29" s="1718" t="n">
        <v>0</v>
      </c>
      <c r="R29" s="1718" t="n">
        <v>0</v>
      </c>
      <c r="S29" s="1716"/>
    </row>
    <row r="30" customFormat="false" ht="9.75" hidden="false" customHeight="true" outlineLevel="0" collapsed="false">
      <c r="A30" s="1744" t="s">
        <v>736</v>
      </c>
      <c r="B30" s="1744"/>
      <c r="C30" s="1744"/>
      <c r="D30" s="1744"/>
      <c r="E30" s="1744"/>
      <c r="F30" s="1745" t="n">
        <v>13381</v>
      </c>
      <c r="G30" s="1746" t="n">
        <v>2372</v>
      </c>
      <c r="H30" s="1746" t="n">
        <v>1453</v>
      </c>
      <c r="I30" s="1746" t="n">
        <v>1029</v>
      </c>
      <c r="J30" s="1746" t="n">
        <v>116</v>
      </c>
      <c r="K30" s="1746" t="n">
        <v>82</v>
      </c>
      <c r="L30" s="1747"/>
      <c r="M30" s="1748" t="n">
        <v>13860</v>
      </c>
      <c r="N30" s="1749" t="n">
        <v>2429</v>
      </c>
      <c r="O30" s="1749" t="n">
        <v>1609</v>
      </c>
      <c r="P30" s="1749" t="n">
        <v>1221</v>
      </c>
      <c r="Q30" s="1749" t="n">
        <v>129</v>
      </c>
      <c r="R30" s="1749" t="n">
        <v>98</v>
      </c>
      <c r="S30" s="1747"/>
    </row>
    <row r="31" customFormat="false" ht="9" hidden="false" customHeight="true" outlineLevel="0" collapsed="false">
      <c r="A31" s="1750" t="s">
        <v>700</v>
      </c>
      <c r="B31" s="1750"/>
      <c r="C31" s="1750"/>
      <c r="D31" s="1750"/>
      <c r="E31" s="1751"/>
      <c r="F31" s="1752" t="n">
        <v>13794</v>
      </c>
      <c r="G31" s="1753" t="n">
        <v>2372</v>
      </c>
      <c r="H31" s="1753" t="n">
        <v>1503</v>
      </c>
      <c r="I31" s="1753" t="n">
        <v>1029</v>
      </c>
      <c r="J31" s="1753" t="n">
        <v>120</v>
      </c>
      <c r="K31" s="1753" t="n">
        <v>82</v>
      </c>
      <c r="L31" s="1754"/>
      <c r="M31" s="1755" t="n">
        <v>14162</v>
      </c>
      <c r="N31" s="1756" t="n">
        <v>2429</v>
      </c>
      <c r="O31" s="1756" t="n">
        <v>1643</v>
      </c>
      <c r="P31" s="1756" t="n">
        <v>1221</v>
      </c>
      <c r="Q31" s="1756" t="n">
        <v>131</v>
      </c>
      <c r="R31" s="1756" t="n">
        <v>98</v>
      </c>
      <c r="S31" s="1754"/>
    </row>
    <row r="32" customFormat="false" ht="6" hidden="false" customHeight="true" outlineLevel="0" collapsed="false">
      <c r="A32" s="1757"/>
      <c r="B32" s="1757"/>
      <c r="C32" s="1757"/>
      <c r="D32" s="1757"/>
      <c r="E32" s="1757"/>
      <c r="F32" s="1758"/>
      <c r="G32" s="1758"/>
      <c r="H32" s="1758"/>
      <c r="I32" s="1758"/>
      <c r="J32" s="1758"/>
      <c r="K32" s="1758"/>
      <c r="L32" s="1758"/>
      <c r="M32" s="1759"/>
      <c r="N32" s="1759"/>
      <c r="O32" s="1759"/>
      <c r="P32" s="1759"/>
      <c r="Q32" s="1759"/>
      <c r="R32" s="1759"/>
      <c r="S32" s="1757"/>
    </row>
    <row r="33" customFormat="false" ht="9" hidden="false" customHeight="true" outlineLevel="0" collapsed="false">
      <c r="A33" s="237" t="s">
        <v>45</v>
      </c>
      <c r="B33" s="237"/>
      <c r="C33" s="237"/>
      <c r="D33" s="237"/>
      <c r="E33" s="236"/>
      <c r="F33" s="1697" t="s">
        <v>48</v>
      </c>
      <c r="G33" s="1697"/>
      <c r="H33" s="1697"/>
      <c r="I33" s="1697"/>
      <c r="J33" s="1697"/>
      <c r="K33" s="1697"/>
      <c r="L33" s="1114"/>
      <c r="M33" s="1697" t="s">
        <v>49</v>
      </c>
      <c r="N33" s="1697"/>
      <c r="O33" s="1697"/>
      <c r="P33" s="1697"/>
      <c r="Q33" s="1697"/>
      <c r="R33" s="1697"/>
      <c r="S33" s="1696"/>
    </row>
    <row r="34" customFormat="false" ht="9" hidden="false" customHeight="true" outlineLevel="0" collapsed="false">
      <c r="A34" s="1731"/>
      <c r="B34" s="1731"/>
      <c r="C34" s="1731"/>
      <c r="D34" s="1731"/>
      <c r="E34" s="236"/>
      <c r="F34" s="1699" t="s">
        <v>718</v>
      </c>
      <c r="G34" s="1699"/>
      <c r="H34" s="1699" t="s">
        <v>344</v>
      </c>
      <c r="I34" s="1699"/>
      <c r="J34" s="1697" t="s">
        <v>717</v>
      </c>
      <c r="K34" s="1697"/>
      <c r="L34" s="1114"/>
      <c r="M34" s="1699" t="s">
        <v>718</v>
      </c>
      <c r="N34" s="1699"/>
      <c r="O34" s="1699" t="s">
        <v>344</v>
      </c>
      <c r="P34" s="1699"/>
      <c r="Q34" s="1697" t="s">
        <v>717</v>
      </c>
      <c r="R34" s="1697"/>
      <c r="S34" s="1696"/>
    </row>
    <row r="35" customFormat="false" ht="9" hidden="false" customHeight="true" outlineLevel="0" collapsed="false">
      <c r="A35" s="1731"/>
      <c r="B35" s="1731"/>
      <c r="C35" s="1731"/>
      <c r="D35" s="1731"/>
      <c r="E35" s="236"/>
      <c r="F35" s="1704" t="s">
        <v>719</v>
      </c>
      <c r="G35" s="1705" t="s">
        <v>720</v>
      </c>
      <c r="H35" s="1704" t="s">
        <v>719</v>
      </c>
      <c r="I35" s="1705" t="s">
        <v>720</v>
      </c>
      <c r="J35" s="1704" t="s">
        <v>719</v>
      </c>
      <c r="K35" s="1706" t="s">
        <v>720</v>
      </c>
      <c r="L35" s="1703"/>
      <c r="M35" s="1704" t="s">
        <v>719</v>
      </c>
      <c r="N35" s="1705" t="s">
        <v>720</v>
      </c>
      <c r="O35" s="1704" t="s">
        <v>719</v>
      </c>
      <c r="P35" s="1705" t="s">
        <v>720</v>
      </c>
      <c r="Q35" s="1704" t="s">
        <v>719</v>
      </c>
      <c r="R35" s="1706" t="s">
        <v>720</v>
      </c>
      <c r="S35" s="1703"/>
    </row>
    <row r="36" customFormat="false" ht="9" hidden="false" customHeight="true" outlineLevel="0" collapsed="false">
      <c r="A36" s="1013" t="s">
        <v>721</v>
      </c>
      <c r="B36" s="1013"/>
      <c r="C36" s="1013"/>
      <c r="D36" s="1013"/>
      <c r="E36" s="1012"/>
      <c r="F36" s="1709"/>
      <c r="G36" s="1122"/>
      <c r="H36" s="1122"/>
      <c r="I36" s="1122"/>
      <c r="J36" s="1122"/>
      <c r="K36" s="1122"/>
      <c r="L36" s="1122"/>
      <c r="M36" s="1709"/>
      <c r="N36" s="1122"/>
      <c r="O36" s="1122"/>
      <c r="P36" s="1122"/>
      <c r="Q36" s="1122"/>
      <c r="R36" s="1122"/>
      <c r="S36" s="1708"/>
    </row>
    <row r="37" customFormat="false" ht="9" hidden="false" customHeight="true" outlineLevel="0" collapsed="false">
      <c r="A37" s="1095"/>
      <c r="B37" s="237" t="s">
        <v>722</v>
      </c>
      <c r="C37" s="237"/>
      <c r="D37" s="237"/>
      <c r="E37" s="1012"/>
      <c r="F37" s="1712"/>
      <c r="G37" s="1113"/>
      <c r="H37" s="1113"/>
      <c r="I37" s="1113"/>
      <c r="J37" s="1113"/>
      <c r="K37" s="1113"/>
      <c r="L37" s="1113"/>
      <c r="M37" s="1712"/>
      <c r="N37" s="1113"/>
      <c r="O37" s="1113"/>
      <c r="P37" s="1113"/>
      <c r="Q37" s="1113"/>
      <c r="R37" s="1113"/>
      <c r="S37" s="1711"/>
    </row>
    <row r="38" customFormat="false" ht="9" hidden="false" customHeight="true" outlineLevel="0" collapsed="false">
      <c r="A38" s="1023"/>
      <c r="B38" s="1713"/>
      <c r="C38" s="1023" t="s">
        <v>568</v>
      </c>
      <c r="D38" s="1023"/>
      <c r="E38" s="1714"/>
      <c r="F38" s="1717" t="n">
        <v>271</v>
      </c>
      <c r="G38" s="1718" t="n">
        <v>0</v>
      </c>
      <c r="H38" s="1718" t="n">
        <v>20</v>
      </c>
      <c r="I38" s="1718" t="n">
        <v>0</v>
      </c>
      <c r="J38" s="1718" t="n">
        <v>2</v>
      </c>
      <c r="K38" s="1718" t="n">
        <v>0</v>
      </c>
      <c r="L38" s="1143"/>
      <c r="M38" s="1142" t="n">
        <v>286</v>
      </c>
      <c r="N38" s="1143" t="n">
        <v>0</v>
      </c>
      <c r="O38" s="1143" t="n">
        <v>22</v>
      </c>
      <c r="P38" s="1143" t="n">
        <v>0</v>
      </c>
      <c r="Q38" s="1143" t="n">
        <v>2</v>
      </c>
      <c r="R38" s="1143" t="n">
        <v>0</v>
      </c>
      <c r="S38" s="1716"/>
    </row>
    <row r="39" customFormat="false" ht="9" hidden="false" customHeight="true" outlineLevel="0" collapsed="false">
      <c r="A39" s="1719" t="s">
        <v>724</v>
      </c>
      <c r="B39" s="1719"/>
      <c r="C39" s="1719"/>
      <c r="D39" s="1719"/>
      <c r="E39" s="1719"/>
      <c r="F39" s="1717" t="n">
        <v>271</v>
      </c>
      <c r="G39" s="1718" t="n">
        <v>0</v>
      </c>
      <c r="H39" s="1718" t="n">
        <v>20</v>
      </c>
      <c r="I39" s="1718" t="n">
        <v>0</v>
      </c>
      <c r="J39" s="1718" t="n">
        <v>2</v>
      </c>
      <c r="K39" s="1718" t="n">
        <v>0</v>
      </c>
      <c r="L39" s="1143"/>
      <c r="M39" s="1142" t="n">
        <v>286</v>
      </c>
      <c r="N39" s="1143" t="n">
        <v>0</v>
      </c>
      <c r="O39" s="1143" t="n">
        <v>22</v>
      </c>
      <c r="P39" s="1143" t="n">
        <v>0</v>
      </c>
      <c r="Q39" s="1143" t="n">
        <v>2</v>
      </c>
      <c r="R39" s="1143" t="n">
        <v>0</v>
      </c>
      <c r="S39" s="1716"/>
    </row>
    <row r="40" customFormat="false" ht="9" hidden="false" customHeight="true" outlineLevel="0" collapsed="false">
      <c r="A40" s="1720"/>
      <c r="B40" s="1720"/>
      <c r="C40" s="1720"/>
      <c r="D40" s="1720"/>
      <c r="E40" s="1721"/>
      <c r="F40" s="1723"/>
      <c r="G40" s="1724"/>
      <c r="H40" s="1724"/>
      <c r="I40" s="1724"/>
      <c r="J40" s="1724"/>
      <c r="K40" s="1724"/>
      <c r="L40" s="246"/>
      <c r="M40" s="1020"/>
      <c r="N40" s="246"/>
      <c r="O40" s="246"/>
      <c r="P40" s="246"/>
      <c r="Q40" s="246"/>
      <c r="R40" s="246"/>
      <c r="S40" s="1722"/>
    </row>
    <row r="41" customFormat="false" ht="9.75" hidden="false" customHeight="true" outlineLevel="0" collapsed="false">
      <c r="A41" s="1003" t="s">
        <v>737</v>
      </c>
      <c r="B41" s="1003"/>
      <c r="C41" s="1003"/>
      <c r="D41" s="1003"/>
      <c r="E41" s="1012"/>
      <c r="F41" s="1723"/>
      <c r="G41" s="1724"/>
      <c r="H41" s="1724"/>
      <c r="I41" s="1724"/>
      <c r="J41" s="1724"/>
      <c r="K41" s="1724"/>
      <c r="L41" s="246"/>
      <c r="M41" s="1020"/>
      <c r="N41" s="246"/>
      <c r="O41" s="246"/>
      <c r="P41" s="246"/>
      <c r="Q41" s="246"/>
      <c r="R41" s="246"/>
      <c r="S41" s="1722"/>
    </row>
    <row r="42" customFormat="false" ht="9" hidden="false" customHeight="true" outlineLevel="0" collapsed="false">
      <c r="A42" s="1095"/>
      <c r="B42" s="237" t="s">
        <v>726</v>
      </c>
      <c r="C42" s="237"/>
      <c r="D42" s="237"/>
      <c r="E42" s="1714"/>
      <c r="F42" s="1723"/>
      <c r="G42" s="1724"/>
      <c r="H42" s="1724"/>
      <c r="I42" s="1724"/>
      <c r="J42" s="1724"/>
      <c r="K42" s="1724"/>
      <c r="L42" s="246"/>
      <c r="M42" s="1020"/>
      <c r="N42" s="246"/>
      <c r="O42" s="246"/>
      <c r="P42" s="246"/>
      <c r="Q42" s="246"/>
      <c r="R42" s="246"/>
      <c r="S42" s="1722"/>
    </row>
    <row r="43" customFormat="false" ht="9" hidden="false" customHeight="true" outlineLevel="0" collapsed="false">
      <c r="A43" s="1089"/>
      <c r="B43" s="1089"/>
      <c r="C43" s="1023" t="s">
        <v>568</v>
      </c>
      <c r="D43" s="1023"/>
      <c r="E43" s="1714"/>
      <c r="F43" s="1726" t="n">
        <v>5241</v>
      </c>
      <c r="G43" s="1727" t="n">
        <v>2478</v>
      </c>
      <c r="H43" s="1727" t="n">
        <v>426</v>
      </c>
      <c r="I43" s="1727" t="n">
        <v>1251</v>
      </c>
      <c r="J43" s="1727" t="n">
        <v>34</v>
      </c>
      <c r="K43" s="1727" t="n">
        <v>100</v>
      </c>
      <c r="L43" s="1033"/>
      <c r="M43" s="1032" t="n">
        <v>5767</v>
      </c>
      <c r="N43" s="1033" t="n">
        <v>2583</v>
      </c>
      <c r="O43" s="1033" t="n">
        <v>480</v>
      </c>
      <c r="P43" s="1033" t="n">
        <v>1355</v>
      </c>
      <c r="Q43" s="1033" t="n">
        <v>38</v>
      </c>
      <c r="R43" s="1033" t="n">
        <v>108</v>
      </c>
      <c r="S43" s="1725"/>
    </row>
    <row r="44" customFormat="false" ht="9" hidden="false" customHeight="true" outlineLevel="0" collapsed="false">
      <c r="A44" s="1089"/>
      <c r="B44" s="1089"/>
      <c r="C44" s="1728" t="s">
        <v>727</v>
      </c>
      <c r="D44" s="1728"/>
      <c r="E44" s="1714"/>
      <c r="F44" s="1726" t="n">
        <v>0</v>
      </c>
      <c r="G44" s="1727" t="n">
        <v>0</v>
      </c>
      <c r="H44" s="1727" t="n">
        <v>0</v>
      </c>
      <c r="I44" s="1727" t="n">
        <v>0</v>
      </c>
      <c r="J44" s="1727" t="n">
        <v>0</v>
      </c>
      <c r="K44" s="1727" t="n">
        <v>0</v>
      </c>
      <c r="L44" s="1033"/>
      <c r="M44" s="1032" t="n">
        <v>0</v>
      </c>
      <c r="N44" s="1033" t="n">
        <v>0</v>
      </c>
      <c r="O44" s="1033" t="n">
        <v>0</v>
      </c>
      <c r="P44" s="1033" t="n">
        <v>0</v>
      </c>
      <c r="Q44" s="1033" t="n">
        <v>0</v>
      </c>
      <c r="R44" s="1033" t="n">
        <v>0</v>
      </c>
      <c r="S44" s="1725"/>
    </row>
    <row r="45" customFormat="false" ht="9" hidden="false" customHeight="true" outlineLevel="0" collapsed="false">
      <c r="A45" s="1089"/>
      <c r="B45" s="1089"/>
      <c r="C45" s="1728" t="s">
        <v>728</v>
      </c>
      <c r="D45" s="1728"/>
      <c r="E45" s="1714"/>
      <c r="F45" s="1730" t="n">
        <v>19</v>
      </c>
      <c r="G45" s="1718" t="n">
        <v>7</v>
      </c>
      <c r="H45" s="1718" t="n">
        <v>239</v>
      </c>
      <c r="I45" s="1718" t="n">
        <v>86</v>
      </c>
      <c r="J45" s="1718" t="n">
        <v>19</v>
      </c>
      <c r="K45" s="1718" t="n">
        <v>7</v>
      </c>
      <c r="L45" s="1143"/>
      <c r="M45" s="1333" t="n">
        <v>19</v>
      </c>
      <c r="N45" s="1143" t="n">
        <v>0</v>
      </c>
      <c r="O45" s="1143" t="n">
        <v>234</v>
      </c>
      <c r="P45" s="1143" t="n">
        <v>0</v>
      </c>
      <c r="Q45" s="1143" t="n">
        <v>19</v>
      </c>
      <c r="R45" s="1143" t="n">
        <v>0</v>
      </c>
      <c r="S45" s="1716"/>
    </row>
    <row r="46" customFormat="false" ht="9" hidden="false" customHeight="true" outlineLevel="0" collapsed="false">
      <c r="A46" s="1731"/>
      <c r="B46" s="1731"/>
      <c r="C46" s="1731"/>
      <c r="D46" s="1731"/>
      <c r="E46" s="1008"/>
      <c r="F46" s="1733" t="n">
        <v>5260</v>
      </c>
      <c r="G46" s="1734" t="n">
        <v>2485</v>
      </c>
      <c r="H46" s="1734" t="n">
        <v>665</v>
      </c>
      <c r="I46" s="1734" t="n">
        <v>1337</v>
      </c>
      <c r="J46" s="1734" t="n">
        <v>53</v>
      </c>
      <c r="K46" s="1734" t="n">
        <v>107</v>
      </c>
      <c r="L46" s="1050"/>
      <c r="M46" s="1049" t="n">
        <v>5786</v>
      </c>
      <c r="N46" s="1050" t="n">
        <v>2583</v>
      </c>
      <c r="O46" s="1050" t="n">
        <v>714</v>
      </c>
      <c r="P46" s="1050" t="n">
        <v>1355</v>
      </c>
      <c r="Q46" s="1050" t="n">
        <v>57</v>
      </c>
      <c r="R46" s="1050" t="n">
        <v>108</v>
      </c>
      <c r="S46" s="1732"/>
    </row>
    <row r="47" customFormat="false" ht="9" hidden="false" customHeight="true" outlineLevel="0" collapsed="false">
      <c r="A47" s="1095"/>
      <c r="B47" s="237" t="s">
        <v>729</v>
      </c>
      <c r="C47" s="237"/>
      <c r="D47" s="237"/>
      <c r="E47" s="1760"/>
      <c r="F47" s="1723"/>
      <c r="G47" s="1724"/>
      <c r="H47" s="1724"/>
      <c r="I47" s="1724"/>
      <c r="J47" s="1724"/>
      <c r="K47" s="1724"/>
      <c r="L47" s="246"/>
      <c r="M47" s="1020"/>
      <c r="N47" s="246"/>
      <c r="O47" s="246"/>
      <c r="P47" s="246"/>
      <c r="Q47" s="246"/>
      <c r="R47" s="246"/>
      <c r="S47" s="1722"/>
    </row>
    <row r="48" customFormat="false" ht="9" hidden="false" customHeight="true" outlineLevel="0" collapsed="false">
      <c r="A48" s="1089"/>
      <c r="B48" s="1713"/>
      <c r="C48" s="1023" t="s">
        <v>568</v>
      </c>
      <c r="D48" s="1023"/>
      <c r="E48" s="1714"/>
      <c r="F48" s="1726" t="n">
        <v>3466</v>
      </c>
      <c r="G48" s="1727" t="n">
        <v>0</v>
      </c>
      <c r="H48" s="1727" t="n">
        <v>243</v>
      </c>
      <c r="I48" s="1727" t="n">
        <v>0</v>
      </c>
      <c r="J48" s="1727" t="n">
        <v>19</v>
      </c>
      <c r="K48" s="1727" t="n">
        <v>0</v>
      </c>
      <c r="L48" s="1033"/>
      <c r="M48" s="1032" t="n">
        <v>3491</v>
      </c>
      <c r="N48" s="1033" t="n">
        <v>0</v>
      </c>
      <c r="O48" s="1033" t="n">
        <v>244</v>
      </c>
      <c r="P48" s="1033" t="n">
        <v>0</v>
      </c>
      <c r="Q48" s="1033" t="n">
        <v>20</v>
      </c>
      <c r="R48" s="1033" t="n">
        <v>0</v>
      </c>
      <c r="S48" s="1725"/>
    </row>
    <row r="49" customFormat="false" ht="9" hidden="false" customHeight="true" outlineLevel="0" collapsed="false">
      <c r="A49" s="1089"/>
      <c r="B49" s="1713"/>
      <c r="C49" s="1728" t="s">
        <v>727</v>
      </c>
      <c r="D49" s="1728"/>
      <c r="E49" s="1714"/>
      <c r="F49" s="1730" t="n">
        <v>0</v>
      </c>
      <c r="G49" s="1718" t="n">
        <v>0</v>
      </c>
      <c r="H49" s="1718" t="n">
        <v>0</v>
      </c>
      <c r="I49" s="1718" t="n">
        <v>0</v>
      </c>
      <c r="J49" s="1718" t="n">
        <v>0</v>
      </c>
      <c r="K49" s="1718" t="n">
        <v>0</v>
      </c>
      <c r="L49" s="1143"/>
      <c r="M49" s="1333" t="n">
        <v>0</v>
      </c>
      <c r="N49" s="1143" t="n">
        <v>0</v>
      </c>
      <c r="O49" s="1143" t="n">
        <v>0</v>
      </c>
      <c r="P49" s="1143" t="n">
        <v>0</v>
      </c>
      <c r="Q49" s="1143" t="n">
        <v>0</v>
      </c>
      <c r="R49" s="1143" t="n">
        <v>0</v>
      </c>
      <c r="S49" s="1716"/>
    </row>
    <row r="50" customFormat="false" ht="9" hidden="false" customHeight="true" outlineLevel="0" collapsed="false">
      <c r="A50" s="1731"/>
      <c r="B50" s="1731"/>
      <c r="C50" s="1731"/>
      <c r="D50" s="1731"/>
      <c r="E50" s="1008"/>
      <c r="F50" s="1717" t="n">
        <v>3466</v>
      </c>
      <c r="G50" s="1718" t="n">
        <v>0</v>
      </c>
      <c r="H50" s="1718" t="n">
        <v>243</v>
      </c>
      <c r="I50" s="1718" t="n">
        <v>0</v>
      </c>
      <c r="J50" s="1718" t="n">
        <v>19</v>
      </c>
      <c r="K50" s="1718" t="n">
        <v>0</v>
      </c>
      <c r="L50" s="1143"/>
      <c r="M50" s="1142" t="n">
        <v>3491</v>
      </c>
      <c r="N50" s="1143" t="n">
        <v>0</v>
      </c>
      <c r="O50" s="1143" t="n">
        <v>244</v>
      </c>
      <c r="P50" s="1143" t="n">
        <v>0</v>
      </c>
      <c r="Q50" s="1143" t="n">
        <v>20</v>
      </c>
      <c r="R50" s="1143" t="n">
        <v>0</v>
      </c>
      <c r="S50" s="1716"/>
    </row>
    <row r="51" customFormat="false" ht="9" hidden="false" customHeight="true" outlineLevel="0" collapsed="false">
      <c r="A51" s="1089"/>
      <c r="B51" s="1023" t="s">
        <v>730</v>
      </c>
      <c r="C51" s="1023"/>
      <c r="D51" s="1023"/>
      <c r="E51" s="1714"/>
      <c r="F51" s="1733" t="n">
        <v>5920</v>
      </c>
      <c r="G51" s="1734" t="n">
        <v>62</v>
      </c>
      <c r="H51" s="1734" t="n">
        <v>585</v>
      </c>
      <c r="I51" s="1734" t="n">
        <v>17</v>
      </c>
      <c r="J51" s="1734" t="n">
        <v>47</v>
      </c>
      <c r="K51" s="1734" t="n">
        <v>1</v>
      </c>
      <c r="L51" s="1050"/>
      <c r="M51" s="1049" t="n">
        <v>5935</v>
      </c>
      <c r="N51" s="1050" t="n">
        <v>64</v>
      </c>
      <c r="O51" s="1050" t="n">
        <v>570</v>
      </c>
      <c r="P51" s="1050" t="n">
        <v>19</v>
      </c>
      <c r="Q51" s="1050" t="n">
        <v>46</v>
      </c>
      <c r="R51" s="1050" t="n">
        <v>2</v>
      </c>
      <c r="S51" s="1732"/>
    </row>
    <row r="52" customFormat="false" ht="9" hidden="false" customHeight="true" outlineLevel="0" collapsed="false">
      <c r="A52" s="1089"/>
      <c r="B52" s="1728" t="s">
        <v>731</v>
      </c>
      <c r="C52" s="1728"/>
      <c r="D52" s="1728"/>
      <c r="E52" s="1736"/>
      <c r="F52" s="1717" t="n">
        <v>11</v>
      </c>
      <c r="G52" s="1718" t="n">
        <v>1</v>
      </c>
      <c r="H52" s="1718" t="n">
        <v>141</v>
      </c>
      <c r="I52" s="1718" t="n">
        <v>8</v>
      </c>
      <c r="J52" s="1718" t="n">
        <v>11</v>
      </c>
      <c r="K52" s="1734" t="n">
        <v>1</v>
      </c>
      <c r="L52" s="1143"/>
      <c r="M52" s="1142" t="n">
        <v>21</v>
      </c>
      <c r="N52" s="1143" t="n">
        <v>1</v>
      </c>
      <c r="O52" s="1143" t="n">
        <v>138</v>
      </c>
      <c r="P52" s="1143" t="n">
        <v>8</v>
      </c>
      <c r="Q52" s="1143" t="n">
        <v>11</v>
      </c>
      <c r="R52" s="1050" t="n">
        <v>1</v>
      </c>
      <c r="S52" s="1716"/>
    </row>
    <row r="53" customFormat="false" ht="9" hidden="false" customHeight="true" outlineLevel="0" collapsed="false">
      <c r="A53" s="1731"/>
      <c r="B53" s="1731"/>
      <c r="C53" s="1731"/>
      <c r="D53" s="1731"/>
      <c r="E53" s="1008"/>
      <c r="F53" s="1723"/>
      <c r="G53" s="1724"/>
      <c r="H53" s="1724"/>
      <c r="I53" s="1724"/>
      <c r="J53" s="1724"/>
      <c r="K53" s="1724"/>
      <c r="L53" s="246"/>
      <c r="M53" s="1020"/>
      <c r="N53" s="246"/>
      <c r="O53" s="246"/>
      <c r="P53" s="246"/>
      <c r="Q53" s="246"/>
      <c r="R53" s="246"/>
      <c r="S53" s="1722"/>
    </row>
    <row r="54" customFormat="false" ht="9" hidden="false" customHeight="true" outlineLevel="0" collapsed="false">
      <c r="A54" s="1095"/>
      <c r="B54" s="237" t="s">
        <v>732</v>
      </c>
      <c r="C54" s="237"/>
      <c r="D54" s="237"/>
      <c r="E54" s="1714"/>
      <c r="F54" s="1723"/>
      <c r="G54" s="1724"/>
      <c r="H54" s="1724"/>
      <c r="I54" s="1724"/>
      <c r="J54" s="1724"/>
      <c r="K54" s="1724"/>
      <c r="L54" s="246"/>
      <c r="M54" s="1020"/>
      <c r="N54" s="246"/>
      <c r="O54" s="246"/>
      <c r="P54" s="246"/>
      <c r="Q54" s="246"/>
      <c r="R54" s="246"/>
      <c r="S54" s="1722"/>
    </row>
    <row r="55" customFormat="false" ht="9.75" hidden="false" customHeight="true" outlineLevel="0" collapsed="false">
      <c r="A55" s="1095"/>
      <c r="B55" s="1737"/>
      <c r="C55" s="984" t="s">
        <v>733</v>
      </c>
      <c r="D55" s="984"/>
      <c r="E55" s="984"/>
      <c r="F55" s="1723"/>
      <c r="G55" s="1724"/>
      <c r="H55" s="1724"/>
      <c r="I55" s="1724"/>
      <c r="J55" s="1724"/>
      <c r="K55" s="1724"/>
      <c r="L55" s="246"/>
      <c r="M55" s="1020"/>
      <c r="N55" s="246"/>
      <c r="O55" s="246"/>
      <c r="P55" s="246"/>
      <c r="Q55" s="246"/>
      <c r="R55" s="246"/>
      <c r="S55" s="1722"/>
    </row>
    <row r="56" customFormat="false" ht="9" hidden="false" customHeight="true" outlineLevel="0" collapsed="false">
      <c r="A56" s="1089"/>
      <c r="B56" s="1738"/>
      <c r="C56" s="1738"/>
      <c r="D56" s="1089" t="s">
        <v>734</v>
      </c>
      <c r="E56" s="1714"/>
      <c r="F56" s="1726" t="n">
        <v>0</v>
      </c>
      <c r="G56" s="1727" t="n">
        <v>0</v>
      </c>
      <c r="H56" s="1727" t="n">
        <v>0</v>
      </c>
      <c r="I56" s="1727" t="n">
        <v>0</v>
      </c>
      <c r="J56" s="1727" t="n">
        <v>0</v>
      </c>
      <c r="K56" s="1727" t="n">
        <v>0</v>
      </c>
      <c r="L56" s="1033"/>
      <c r="M56" s="1032" t="n">
        <v>0</v>
      </c>
      <c r="N56" s="1033" t="n">
        <v>0</v>
      </c>
      <c r="O56" s="1033" t="n">
        <v>0</v>
      </c>
      <c r="P56" s="1033" t="n">
        <v>0</v>
      </c>
      <c r="Q56" s="1033" t="n">
        <v>0</v>
      </c>
      <c r="R56" s="1033" t="n">
        <v>0</v>
      </c>
      <c r="S56" s="1725"/>
    </row>
    <row r="57" customFormat="false" ht="9" hidden="false" customHeight="true" outlineLevel="0" collapsed="false">
      <c r="A57" s="1739"/>
      <c r="B57" s="1740"/>
      <c r="C57" s="1740"/>
      <c r="D57" s="1739" t="s">
        <v>735</v>
      </c>
      <c r="E57" s="1736"/>
      <c r="F57" s="1723" t="n">
        <v>0</v>
      </c>
      <c r="G57" s="1718" t="n">
        <v>0</v>
      </c>
      <c r="H57" s="1718" t="n">
        <v>0</v>
      </c>
      <c r="I57" s="1718" t="n">
        <v>0</v>
      </c>
      <c r="J57" s="1743" t="n">
        <v>0</v>
      </c>
      <c r="K57" s="1718" t="n">
        <v>0</v>
      </c>
      <c r="L57" s="1742"/>
      <c r="M57" s="1020" t="n">
        <v>0</v>
      </c>
      <c r="N57" s="1143" t="n">
        <v>0</v>
      </c>
      <c r="O57" s="1143" t="n">
        <v>0</v>
      </c>
      <c r="P57" s="1143" t="n">
        <v>0</v>
      </c>
      <c r="Q57" s="1334" t="n">
        <v>0</v>
      </c>
      <c r="R57" s="1143" t="n">
        <v>0</v>
      </c>
      <c r="S57" s="1742"/>
    </row>
    <row r="58" customFormat="false" ht="9" hidden="false" customHeight="true" outlineLevel="0" collapsed="false">
      <c r="A58" s="1731"/>
      <c r="B58" s="1731"/>
      <c r="C58" s="1731"/>
      <c r="D58" s="1731"/>
      <c r="E58" s="1008"/>
      <c r="F58" s="1733" t="n">
        <v>0</v>
      </c>
      <c r="G58" s="1718" t="n">
        <v>0</v>
      </c>
      <c r="H58" s="1718" t="n">
        <v>0</v>
      </c>
      <c r="I58" s="1718" t="n">
        <v>0</v>
      </c>
      <c r="J58" s="1718" t="n">
        <v>0</v>
      </c>
      <c r="K58" s="1718" t="n">
        <v>0</v>
      </c>
      <c r="L58" s="1143"/>
      <c r="M58" s="1049" t="n">
        <v>0</v>
      </c>
      <c r="N58" s="1143" t="n">
        <v>0</v>
      </c>
      <c r="O58" s="1143" t="n">
        <v>0</v>
      </c>
      <c r="P58" s="1143" t="n">
        <v>0</v>
      </c>
      <c r="Q58" s="1143" t="n">
        <v>0</v>
      </c>
      <c r="R58" s="1143" t="n">
        <v>0</v>
      </c>
      <c r="S58" s="1716"/>
    </row>
    <row r="59" customFormat="false" ht="10.5" hidden="false" customHeight="true" outlineLevel="0" collapsed="false">
      <c r="A59" s="1744" t="s">
        <v>736</v>
      </c>
      <c r="B59" s="1744"/>
      <c r="C59" s="1744"/>
      <c r="D59" s="1744"/>
      <c r="E59" s="1744"/>
      <c r="F59" s="1748" t="n">
        <v>14657</v>
      </c>
      <c r="G59" s="1749" t="n">
        <v>2548</v>
      </c>
      <c r="H59" s="1749" t="n">
        <v>1634</v>
      </c>
      <c r="I59" s="1749" t="n">
        <v>1362</v>
      </c>
      <c r="J59" s="1749" t="n">
        <v>130</v>
      </c>
      <c r="K59" s="1749" t="n">
        <v>109</v>
      </c>
      <c r="L59" s="1761"/>
      <c r="M59" s="1762" t="n">
        <v>15233</v>
      </c>
      <c r="N59" s="1083" t="n">
        <v>2648</v>
      </c>
      <c r="O59" s="1083" t="n">
        <v>1666</v>
      </c>
      <c r="P59" s="1083" t="n">
        <v>1382</v>
      </c>
      <c r="Q59" s="1083" t="n">
        <v>134</v>
      </c>
      <c r="R59" s="1083" t="n">
        <v>111</v>
      </c>
      <c r="S59" s="1747"/>
    </row>
    <row r="60" customFormat="false" ht="9" hidden="false" customHeight="true" outlineLevel="0" collapsed="false">
      <c r="A60" s="1750" t="s">
        <v>700</v>
      </c>
      <c r="B60" s="1750"/>
      <c r="C60" s="1750"/>
      <c r="D60" s="1750"/>
      <c r="E60" s="1751"/>
      <c r="F60" s="1755" t="n">
        <v>14928</v>
      </c>
      <c r="G60" s="1756" t="n">
        <v>2548</v>
      </c>
      <c r="H60" s="1756" t="n">
        <v>1654</v>
      </c>
      <c r="I60" s="1756" t="n">
        <v>1362</v>
      </c>
      <c r="J60" s="1756" t="n">
        <v>132</v>
      </c>
      <c r="K60" s="1756" t="n">
        <v>109</v>
      </c>
      <c r="L60" s="1108"/>
      <c r="M60" s="1107" t="n">
        <v>15519</v>
      </c>
      <c r="N60" s="1108" t="n">
        <v>2648</v>
      </c>
      <c r="O60" s="1108" t="n">
        <v>1688</v>
      </c>
      <c r="P60" s="1108" t="n">
        <v>1382</v>
      </c>
      <c r="Q60" s="1108" t="n">
        <v>136</v>
      </c>
      <c r="R60" s="1108" t="n">
        <v>111</v>
      </c>
      <c r="S60" s="1754"/>
    </row>
    <row r="61" customFormat="false" ht="3.75" hidden="false" customHeight="true" outlineLevel="0" collapsed="false">
      <c r="A61" s="1763"/>
      <c r="B61" s="1763"/>
      <c r="C61" s="1763"/>
      <c r="D61" s="1763"/>
      <c r="E61" s="1764"/>
      <c r="F61" s="1764"/>
      <c r="G61" s="1764"/>
      <c r="H61" s="1764"/>
      <c r="I61" s="1764"/>
      <c r="J61" s="1764"/>
      <c r="K61" s="1764"/>
      <c r="L61" s="1764"/>
      <c r="M61" s="1764"/>
      <c r="N61" s="1764"/>
      <c r="O61" s="1764"/>
      <c r="P61" s="1764"/>
      <c r="Q61" s="1764"/>
      <c r="R61" s="1764"/>
      <c r="S61" s="1764"/>
    </row>
    <row r="62" customFormat="false" ht="8.1" hidden="false" customHeight="true" outlineLevel="0" collapsed="false">
      <c r="A62" s="234" t="s">
        <v>115</v>
      </c>
      <c r="B62" s="234"/>
      <c r="C62" s="234"/>
      <c r="D62" s="234"/>
      <c r="E62" s="234"/>
      <c r="F62" s="234"/>
      <c r="G62" s="234"/>
      <c r="H62" s="234"/>
      <c r="I62" s="234"/>
      <c r="J62" s="234"/>
      <c r="K62" s="234"/>
      <c r="L62" s="234"/>
      <c r="M62" s="234"/>
      <c r="N62" s="234"/>
      <c r="O62" s="234"/>
      <c r="P62" s="234"/>
      <c r="Q62" s="234"/>
      <c r="R62" s="234"/>
      <c r="S62" s="234"/>
    </row>
  </sheetData>
  <mergeCells count="57">
    <mergeCell ref="A1:S1"/>
    <mergeCell ref="A3:D3"/>
    <mergeCell ref="F3:K3"/>
    <mergeCell ref="M3:R3"/>
    <mergeCell ref="F4:G4"/>
    <mergeCell ref="H4:I4"/>
    <mergeCell ref="J4:K4"/>
    <mergeCell ref="M4:N4"/>
    <mergeCell ref="O4:P4"/>
    <mergeCell ref="Q4:R4"/>
    <mergeCell ref="A6:D6"/>
    <mergeCell ref="B7:D7"/>
    <mergeCell ref="C8:D8"/>
    <mergeCell ref="C9:D9"/>
    <mergeCell ref="A10:E10"/>
    <mergeCell ref="A12:D12"/>
    <mergeCell ref="B13:D13"/>
    <mergeCell ref="C14:D14"/>
    <mergeCell ref="C15:D15"/>
    <mergeCell ref="C16:D16"/>
    <mergeCell ref="B18:D18"/>
    <mergeCell ref="C19:D19"/>
    <mergeCell ref="C20:D20"/>
    <mergeCell ref="B22:D22"/>
    <mergeCell ref="B23:D23"/>
    <mergeCell ref="B25:D25"/>
    <mergeCell ref="C26:E26"/>
    <mergeCell ref="A30:E30"/>
    <mergeCell ref="A31:D31"/>
    <mergeCell ref="A33:D33"/>
    <mergeCell ref="F33:K33"/>
    <mergeCell ref="M33:R33"/>
    <mergeCell ref="F34:G34"/>
    <mergeCell ref="H34:I34"/>
    <mergeCell ref="J34:K34"/>
    <mergeCell ref="M34:N34"/>
    <mergeCell ref="O34:P34"/>
    <mergeCell ref="Q34:R34"/>
    <mergeCell ref="A36:D36"/>
    <mergeCell ref="B37:D37"/>
    <mergeCell ref="C38:D38"/>
    <mergeCell ref="A39:E39"/>
    <mergeCell ref="A41:D41"/>
    <mergeCell ref="B42:D42"/>
    <mergeCell ref="C43:D43"/>
    <mergeCell ref="C44:D44"/>
    <mergeCell ref="C45:D45"/>
    <mergeCell ref="B47:D47"/>
    <mergeCell ref="C48:D48"/>
    <mergeCell ref="C49:D49"/>
    <mergeCell ref="B51:D51"/>
    <mergeCell ref="B52:D52"/>
    <mergeCell ref="B54:D54"/>
    <mergeCell ref="C55:E55"/>
    <mergeCell ref="A59:E59"/>
    <mergeCell ref="A60:D60"/>
    <mergeCell ref="A62:S62"/>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true" showOutlineSymbols="true" defaultGridColor="true" view="normal" topLeftCell="A43" colorId="64" zoomScale="205" zoomScaleNormal="205" zoomScalePageLayoutView="100" workbookViewId="0">
      <selection pane="topLeft" activeCell="Q70" activeCellId="0" sqref="Q70"/>
    </sheetView>
  </sheetViews>
  <sheetFormatPr defaultColWidth="9.13671875" defaultRowHeight="12.75" zeroHeight="false" outlineLevelRow="0" outlineLevelCol="0"/>
  <cols>
    <col collapsed="false" customWidth="true" hidden="false" outlineLevel="0" max="3" min="1" style="736" width="2.13"/>
    <col collapsed="false" customWidth="true" hidden="false" outlineLevel="0" max="4" min="4" style="736" width="27.99"/>
    <col collapsed="false" customWidth="true" hidden="false" outlineLevel="0" max="5" min="5" style="736" width="9.28"/>
    <col collapsed="false" customWidth="true" hidden="false" outlineLevel="0" max="6" min="6" style="736" width="10.71"/>
    <col collapsed="false" customWidth="true" hidden="false" outlineLevel="0" max="7" min="7" style="1608" width="9.99"/>
    <col collapsed="false" customWidth="true" hidden="false" outlineLevel="0" max="8" min="8" style="736" width="10.71"/>
    <col collapsed="false" customWidth="true" hidden="false" outlineLevel="0" max="9" min="9" style="736" width="9.99"/>
    <col collapsed="false" customWidth="true" hidden="false" outlineLevel="0" max="10" min="10" style="736" width="10.71"/>
    <col collapsed="false" customWidth="true" hidden="false" outlineLevel="0" max="11" min="11" style="736" width="9.99"/>
    <col collapsed="false" customWidth="true" hidden="false" outlineLevel="0" max="12" min="12" style="736" width="1.28"/>
    <col collapsed="false" customWidth="true" hidden="false" outlineLevel="0" max="18" min="13" style="736" width="9.99"/>
    <col collapsed="false" customWidth="true" hidden="false" outlineLevel="0" max="19" min="19" style="736" width="1.28"/>
    <col collapsed="false" customWidth="false" hidden="false" outlineLevel="0" max="23" min="20" style="736" width="9.14"/>
    <col collapsed="false" customWidth="false" hidden="false" outlineLevel="0" max="24" min="24" style="819" width="9.14"/>
    <col collapsed="false" customWidth="false" hidden="false" outlineLevel="0" max="257" min="25" style="736" width="9.14"/>
  </cols>
  <sheetData>
    <row r="1" customFormat="false" ht="38.25" hidden="false" customHeight="true" outlineLevel="0" collapsed="false">
      <c r="A1" s="1288" t="s">
        <v>738</v>
      </c>
      <c r="B1" s="1288"/>
      <c r="C1" s="1288"/>
      <c r="D1" s="1288"/>
      <c r="E1" s="1288"/>
      <c r="F1" s="1288"/>
      <c r="G1" s="1288"/>
      <c r="H1" s="1288"/>
      <c r="I1" s="1288"/>
      <c r="J1" s="1288"/>
      <c r="K1" s="1288"/>
      <c r="L1" s="1288"/>
      <c r="M1" s="1288"/>
      <c r="N1" s="1288"/>
      <c r="O1" s="1288"/>
      <c r="P1" s="1288"/>
      <c r="Q1" s="1288"/>
      <c r="R1" s="1288"/>
      <c r="S1" s="1288"/>
    </row>
    <row r="2" customFormat="false" ht="8.1" hidden="false" customHeight="true" outlineLevel="0" collapsed="false">
      <c r="A2" s="1609"/>
      <c r="B2" s="1609"/>
      <c r="C2" s="1609"/>
      <c r="D2" s="1609"/>
      <c r="E2" s="1609"/>
      <c r="F2" s="1609"/>
      <c r="G2" s="1609"/>
      <c r="H2" s="1609"/>
      <c r="I2" s="1609"/>
      <c r="J2" s="1609"/>
      <c r="K2" s="1609"/>
      <c r="L2" s="1609"/>
      <c r="M2" s="1609"/>
      <c r="N2" s="1609"/>
      <c r="O2" s="1609"/>
      <c r="P2" s="1609"/>
      <c r="Q2" s="1609"/>
      <c r="R2" s="1609"/>
      <c r="S2" s="1609"/>
    </row>
    <row r="3" customFormat="false" ht="9.75" hidden="false" customHeight="true" outlineLevel="0" collapsed="false">
      <c r="A3" s="237" t="s">
        <v>45</v>
      </c>
      <c r="B3" s="237"/>
      <c r="C3" s="237"/>
      <c r="D3" s="237"/>
      <c r="E3" s="236"/>
      <c r="F3" s="1697" t="s">
        <v>50</v>
      </c>
      <c r="G3" s="1697"/>
      <c r="H3" s="1697"/>
      <c r="I3" s="1697"/>
      <c r="J3" s="1697"/>
      <c r="K3" s="1697"/>
      <c r="L3" s="1114"/>
      <c r="M3" s="1697" t="s">
        <v>279</v>
      </c>
      <c r="N3" s="1697"/>
      <c r="O3" s="1697"/>
      <c r="P3" s="1697"/>
      <c r="Q3" s="1697"/>
      <c r="R3" s="1697"/>
      <c r="S3" s="1696"/>
    </row>
    <row r="4" customFormat="false" ht="9.75" hidden="false" customHeight="true" outlineLevel="0" collapsed="false">
      <c r="A4" s="236"/>
      <c r="B4" s="236"/>
      <c r="C4" s="236"/>
      <c r="D4" s="236"/>
      <c r="E4" s="236"/>
      <c r="F4" s="1699" t="s">
        <v>718</v>
      </c>
      <c r="G4" s="1699"/>
      <c r="H4" s="1699" t="s">
        <v>344</v>
      </c>
      <c r="I4" s="1699"/>
      <c r="J4" s="1697" t="s">
        <v>717</v>
      </c>
      <c r="K4" s="1697"/>
      <c r="L4" s="1696"/>
      <c r="M4" s="1699" t="s">
        <v>718</v>
      </c>
      <c r="N4" s="1699"/>
      <c r="O4" s="1699" t="s">
        <v>344</v>
      </c>
      <c r="P4" s="1699"/>
      <c r="Q4" s="1697" t="s">
        <v>717</v>
      </c>
      <c r="R4" s="1697"/>
      <c r="S4" s="1696"/>
    </row>
    <row r="5" customFormat="false" ht="9.75" hidden="false" customHeight="true" outlineLevel="0" collapsed="false">
      <c r="A5" s="236"/>
      <c r="B5" s="236"/>
      <c r="C5" s="236"/>
      <c r="D5" s="236"/>
      <c r="E5" s="236"/>
      <c r="F5" s="1704" t="s">
        <v>719</v>
      </c>
      <c r="G5" s="1705" t="s">
        <v>720</v>
      </c>
      <c r="H5" s="1704" t="s">
        <v>719</v>
      </c>
      <c r="I5" s="1705" t="s">
        <v>720</v>
      </c>
      <c r="J5" s="1704" t="s">
        <v>719</v>
      </c>
      <c r="K5" s="1706" t="s">
        <v>720</v>
      </c>
      <c r="L5" s="1703"/>
      <c r="M5" s="1704" t="s">
        <v>719</v>
      </c>
      <c r="N5" s="1705" t="s">
        <v>720</v>
      </c>
      <c r="O5" s="1704" t="s">
        <v>719</v>
      </c>
      <c r="P5" s="1705" t="s">
        <v>720</v>
      </c>
      <c r="Q5" s="1704" t="s">
        <v>719</v>
      </c>
      <c r="R5" s="1706" t="s">
        <v>720</v>
      </c>
      <c r="S5" s="1703"/>
    </row>
    <row r="6" customFormat="false" ht="9.75" hidden="false" customHeight="true" outlineLevel="0" collapsed="false">
      <c r="A6" s="1013" t="s">
        <v>721</v>
      </c>
      <c r="B6" s="1013"/>
      <c r="C6" s="1013"/>
      <c r="D6" s="1013"/>
      <c r="E6" s="1008"/>
      <c r="F6" s="1709"/>
      <c r="G6" s="1122"/>
      <c r="H6" s="1122"/>
      <c r="I6" s="1122"/>
      <c r="J6" s="1122"/>
      <c r="K6" s="1122"/>
      <c r="L6" s="1122"/>
      <c r="M6" s="1709"/>
      <c r="N6" s="1122"/>
      <c r="O6" s="1122"/>
      <c r="P6" s="1122"/>
      <c r="Q6" s="1122"/>
      <c r="R6" s="1122"/>
      <c r="S6" s="1708"/>
    </row>
    <row r="7" customFormat="false" ht="9.75" hidden="false" customHeight="true" outlineLevel="0" collapsed="false">
      <c r="A7" s="1095"/>
      <c r="B7" s="237" t="s">
        <v>722</v>
      </c>
      <c r="C7" s="237"/>
      <c r="D7" s="237"/>
      <c r="E7" s="1008"/>
      <c r="F7" s="1712"/>
      <c r="G7" s="1113"/>
      <c r="H7" s="1113"/>
      <c r="I7" s="1113"/>
      <c r="J7" s="1113"/>
      <c r="K7" s="1113"/>
      <c r="L7" s="1113"/>
      <c r="M7" s="1712"/>
      <c r="N7" s="1113"/>
      <c r="O7" s="1113"/>
      <c r="P7" s="1113"/>
      <c r="Q7" s="1113"/>
      <c r="R7" s="1113"/>
      <c r="S7" s="1711"/>
    </row>
    <row r="8" customFormat="false" ht="9.75" hidden="false" customHeight="true" outlineLevel="0" collapsed="false">
      <c r="A8" s="1023"/>
      <c r="B8" s="1713"/>
      <c r="C8" s="1023" t="s">
        <v>568</v>
      </c>
      <c r="D8" s="1023"/>
      <c r="E8" s="1714"/>
      <c r="F8" s="1142" t="n">
        <v>189</v>
      </c>
      <c r="G8" s="1143" t="n">
        <v>0</v>
      </c>
      <c r="H8" s="1143" t="n">
        <v>14</v>
      </c>
      <c r="I8" s="1143" t="n">
        <v>0</v>
      </c>
      <c r="J8" s="1143" t="n">
        <v>1</v>
      </c>
      <c r="K8" s="1143" t="n">
        <v>0</v>
      </c>
      <c r="L8" s="1143"/>
      <c r="M8" s="1142" t="n">
        <v>320</v>
      </c>
      <c r="N8" s="1143" t="n">
        <v>0</v>
      </c>
      <c r="O8" s="1143" t="n">
        <v>23</v>
      </c>
      <c r="P8" s="1143" t="n">
        <v>0</v>
      </c>
      <c r="Q8" s="1143" t="n">
        <v>2</v>
      </c>
      <c r="R8" s="1143" t="n">
        <v>0</v>
      </c>
      <c r="S8" s="1716"/>
    </row>
    <row r="9" customFormat="false" ht="9.75" hidden="false" customHeight="true" outlineLevel="0" collapsed="false">
      <c r="A9" s="1719" t="s">
        <v>724</v>
      </c>
      <c r="B9" s="1719"/>
      <c r="C9" s="1719"/>
      <c r="D9" s="1719"/>
      <c r="E9" s="1719"/>
      <c r="F9" s="1142" t="n">
        <v>189</v>
      </c>
      <c r="G9" s="1143" t="n">
        <v>0</v>
      </c>
      <c r="H9" s="1143" t="n">
        <v>14</v>
      </c>
      <c r="I9" s="1143" t="n">
        <v>0</v>
      </c>
      <c r="J9" s="1143" t="n">
        <v>1</v>
      </c>
      <c r="K9" s="1143" t="n">
        <v>0</v>
      </c>
      <c r="L9" s="1143"/>
      <c r="M9" s="1142" t="n">
        <v>320</v>
      </c>
      <c r="N9" s="1143" t="n">
        <v>0</v>
      </c>
      <c r="O9" s="1143" t="n">
        <v>23</v>
      </c>
      <c r="P9" s="1143" t="n">
        <v>0</v>
      </c>
      <c r="Q9" s="1143" t="n">
        <v>2</v>
      </c>
      <c r="R9" s="1143" t="n">
        <v>0</v>
      </c>
      <c r="S9" s="1716"/>
    </row>
    <row r="10" customFormat="false" ht="9.75" hidden="false" customHeight="true" outlineLevel="0" collapsed="false">
      <c r="A10" s="1720"/>
      <c r="B10" s="1720"/>
      <c r="C10" s="1720"/>
      <c r="D10" s="1720"/>
      <c r="E10" s="1721"/>
      <c r="F10" s="1020"/>
      <c r="G10" s="246"/>
      <c r="H10" s="246"/>
      <c r="I10" s="246"/>
      <c r="J10" s="246"/>
      <c r="K10" s="246"/>
      <c r="L10" s="246"/>
      <c r="M10" s="1020"/>
      <c r="N10" s="246"/>
      <c r="O10" s="246"/>
      <c r="P10" s="246"/>
      <c r="Q10" s="246"/>
      <c r="R10" s="246"/>
      <c r="S10" s="1722"/>
    </row>
    <row r="11" customFormat="false" ht="18.75" hidden="false" customHeight="true" outlineLevel="0" collapsed="false">
      <c r="A11" s="1003" t="s">
        <v>725</v>
      </c>
      <c r="B11" s="1003"/>
      <c r="C11" s="1003"/>
      <c r="D11" s="1003"/>
      <c r="E11" s="1008"/>
      <c r="F11" s="1020"/>
      <c r="G11" s="246"/>
      <c r="H11" s="246"/>
      <c r="I11" s="246"/>
      <c r="J11" s="246"/>
      <c r="K11" s="246"/>
      <c r="L11" s="246"/>
      <c r="M11" s="1020"/>
      <c r="N11" s="246"/>
      <c r="O11" s="246"/>
      <c r="P11" s="246"/>
      <c r="Q11" s="246"/>
      <c r="R11" s="246"/>
      <c r="S11" s="1722"/>
    </row>
    <row r="12" customFormat="false" ht="9.75" hidden="false" customHeight="true" outlineLevel="0" collapsed="false">
      <c r="A12" s="1095"/>
      <c r="B12" s="237" t="s">
        <v>726</v>
      </c>
      <c r="C12" s="237"/>
      <c r="D12" s="237"/>
      <c r="E12" s="1008"/>
      <c r="F12" s="1020"/>
      <c r="G12" s="246"/>
      <c r="H12" s="246"/>
      <c r="I12" s="246"/>
      <c r="J12" s="246"/>
      <c r="K12" s="246"/>
      <c r="L12" s="246"/>
      <c r="M12" s="1020"/>
      <c r="N12" s="246"/>
      <c r="O12" s="246"/>
      <c r="P12" s="246"/>
      <c r="Q12" s="246"/>
      <c r="R12" s="246"/>
      <c r="S12" s="1722"/>
    </row>
    <row r="13" customFormat="false" ht="9.75" hidden="false" customHeight="true" outlineLevel="0" collapsed="false">
      <c r="A13" s="1089"/>
      <c r="B13" s="1089"/>
      <c r="C13" s="1023" t="s">
        <v>568</v>
      </c>
      <c r="D13" s="1023"/>
      <c r="E13" s="1714"/>
      <c r="F13" s="1032" t="n">
        <v>7598</v>
      </c>
      <c r="G13" s="1033" t="n">
        <v>2250</v>
      </c>
      <c r="H13" s="1033" t="n">
        <v>704</v>
      </c>
      <c r="I13" s="1033" t="n">
        <v>1153</v>
      </c>
      <c r="J13" s="1033" t="n">
        <v>57</v>
      </c>
      <c r="K13" s="1033" t="n">
        <v>92</v>
      </c>
      <c r="L13" s="1722"/>
      <c r="M13" s="1032" t="n">
        <v>7738</v>
      </c>
      <c r="N13" s="1033" t="n">
        <v>2270</v>
      </c>
      <c r="O13" s="1033" t="n">
        <v>694</v>
      </c>
      <c r="P13" s="1033" t="n">
        <v>1199</v>
      </c>
      <c r="Q13" s="1033" t="n">
        <v>56</v>
      </c>
      <c r="R13" s="1033" t="n">
        <v>96</v>
      </c>
      <c r="S13" s="1722"/>
    </row>
    <row r="14" customFormat="false" ht="9.75" hidden="false" customHeight="true" outlineLevel="0" collapsed="false">
      <c r="A14" s="1089"/>
      <c r="B14" s="1089"/>
      <c r="C14" s="1728" t="s">
        <v>727</v>
      </c>
      <c r="D14" s="1728"/>
      <c r="E14" s="1714"/>
      <c r="F14" s="1032" t="n">
        <v>0</v>
      </c>
      <c r="G14" s="1033" t="n">
        <v>0</v>
      </c>
      <c r="H14" s="1033" t="n">
        <v>0</v>
      </c>
      <c r="I14" s="1033" t="n">
        <v>0</v>
      </c>
      <c r="J14" s="1033" t="n">
        <v>0</v>
      </c>
      <c r="K14" s="1033" t="n">
        <v>0</v>
      </c>
      <c r="L14" s="1722"/>
      <c r="M14" s="1032" t="n">
        <v>0</v>
      </c>
      <c r="N14" s="1033" t="n">
        <v>0</v>
      </c>
      <c r="O14" s="1033" t="n">
        <v>0</v>
      </c>
      <c r="P14" s="1033" t="n">
        <v>0</v>
      </c>
      <c r="Q14" s="1033" t="n">
        <v>0</v>
      </c>
      <c r="R14" s="1033" t="n">
        <v>0</v>
      </c>
      <c r="S14" s="1722"/>
    </row>
    <row r="15" customFormat="false" ht="9.75" hidden="false" customHeight="true" outlineLevel="0" collapsed="false">
      <c r="A15" s="1089"/>
      <c r="B15" s="1089"/>
      <c r="C15" s="1728" t="s">
        <v>728</v>
      </c>
      <c r="D15" s="1728"/>
      <c r="E15" s="1714"/>
      <c r="F15" s="1333" t="n">
        <v>19</v>
      </c>
      <c r="G15" s="1143" t="n">
        <v>0</v>
      </c>
      <c r="H15" s="1143" t="n">
        <v>235</v>
      </c>
      <c r="I15" s="1143" t="n">
        <v>0</v>
      </c>
      <c r="J15" s="1143" t="n">
        <v>19</v>
      </c>
      <c r="K15" s="1143" t="n">
        <v>0</v>
      </c>
      <c r="L15" s="1143"/>
      <c r="M15" s="1333" t="n">
        <v>0</v>
      </c>
      <c r="N15" s="1143" t="n">
        <v>0</v>
      </c>
      <c r="O15" s="1143" t="n">
        <v>0</v>
      </c>
      <c r="P15" s="1143" t="n">
        <v>0</v>
      </c>
      <c r="Q15" s="1143" t="n">
        <v>0</v>
      </c>
      <c r="R15" s="1143" t="n">
        <v>0</v>
      </c>
      <c r="S15" s="1716"/>
    </row>
    <row r="16" customFormat="false" ht="9.75" hidden="false" customHeight="true" outlineLevel="0" collapsed="false">
      <c r="A16" s="1731"/>
      <c r="B16" s="1731"/>
      <c r="C16" s="1731"/>
      <c r="D16" s="1731"/>
      <c r="E16" s="1008"/>
      <c r="F16" s="1049" t="n">
        <v>7617</v>
      </c>
      <c r="G16" s="1050" t="n">
        <v>2250</v>
      </c>
      <c r="H16" s="1050" t="n">
        <v>939</v>
      </c>
      <c r="I16" s="1050" t="n">
        <v>1153</v>
      </c>
      <c r="J16" s="1050" t="n">
        <v>76</v>
      </c>
      <c r="K16" s="1050" t="n">
        <v>92</v>
      </c>
      <c r="L16" s="1050"/>
      <c r="M16" s="1049" t="n">
        <v>7738</v>
      </c>
      <c r="N16" s="1050" t="n">
        <v>2270</v>
      </c>
      <c r="O16" s="1050" t="n">
        <v>694</v>
      </c>
      <c r="P16" s="1050" t="n">
        <v>1199</v>
      </c>
      <c r="Q16" s="1050" t="n">
        <v>56</v>
      </c>
      <c r="R16" s="1050" t="n">
        <v>96</v>
      </c>
      <c r="S16" s="1732"/>
    </row>
    <row r="17" customFormat="false" ht="9.75" hidden="false" customHeight="true" outlineLevel="0" collapsed="false">
      <c r="A17" s="1095"/>
      <c r="B17" s="237" t="s">
        <v>729</v>
      </c>
      <c r="C17" s="237"/>
      <c r="D17" s="237"/>
      <c r="E17" s="1735"/>
      <c r="F17" s="1020"/>
      <c r="G17" s="246"/>
      <c r="H17" s="246"/>
      <c r="I17" s="246"/>
      <c r="J17" s="246"/>
      <c r="K17" s="246"/>
      <c r="L17" s="246"/>
      <c r="M17" s="1020"/>
      <c r="N17" s="246"/>
      <c r="O17" s="246"/>
      <c r="P17" s="246"/>
      <c r="Q17" s="246"/>
      <c r="R17" s="246"/>
      <c r="S17" s="1722"/>
    </row>
    <row r="18" customFormat="false" ht="9.75" hidden="false" customHeight="true" outlineLevel="0" collapsed="false">
      <c r="A18" s="1089"/>
      <c r="B18" s="1713"/>
      <c r="C18" s="1023" t="s">
        <v>568</v>
      </c>
      <c r="D18" s="1023"/>
      <c r="E18" s="1714"/>
      <c r="F18" s="1032" t="n">
        <v>2177</v>
      </c>
      <c r="G18" s="1033" t="n">
        <v>0</v>
      </c>
      <c r="H18" s="1033" t="n">
        <v>152</v>
      </c>
      <c r="I18" s="1033" t="n">
        <v>0</v>
      </c>
      <c r="J18" s="1033" t="n">
        <v>12</v>
      </c>
      <c r="K18" s="1033" t="n">
        <v>0</v>
      </c>
      <c r="L18" s="1722"/>
      <c r="M18" s="1032" t="n">
        <v>2212</v>
      </c>
      <c r="N18" s="1033" t="n">
        <v>0</v>
      </c>
      <c r="O18" s="1033" t="n">
        <v>155</v>
      </c>
      <c r="P18" s="1033" t="n">
        <v>0</v>
      </c>
      <c r="Q18" s="1033" t="n">
        <v>12</v>
      </c>
      <c r="R18" s="1033" t="n">
        <v>0</v>
      </c>
      <c r="S18" s="1722"/>
    </row>
    <row r="19" customFormat="false" ht="9.75" hidden="false" customHeight="true" outlineLevel="0" collapsed="false">
      <c r="A19" s="1089"/>
      <c r="B19" s="1713"/>
      <c r="C19" s="1728" t="s">
        <v>727</v>
      </c>
      <c r="D19" s="1728"/>
      <c r="E19" s="1714"/>
      <c r="F19" s="1333" t="n">
        <v>0</v>
      </c>
      <c r="G19" s="1143" t="n">
        <v>0</v>
      </c>
      <c r="H19" s="1143" t="n">
        <v>0</v>
      </c>
      <c r="I19" s="1143" t="n">
        <v>0</v>
      </c>
      <c r="J19" s="1143" t="n">
        <v>0</v>
      </c>
      <c r="K19" s="1143" t="n">
        <v>0</v>
      </c>
      <c r="L19" s="1143"/>
      <c r="M19" s="1333" t="n">
        <v>0</v>
      </c>
      <c r="N19" s="1143" t="n">
        <v>0</v>
      </c>
      <c r="O19" s="1143" t="n">
        <v>0</v>
      </c>
      <c r="P19" s="1143" t="n">
        <v>0</v>
      </c>
      <c r="Q19" s="1143" t="n">
        <v>0</v>
      </c>
      <c r="R19" s="1143" t="n">
        <v>0</v>
      </c>
      <c r="S19" s="1716"/>
    </row>
    <row r="20" customFormat="false" ht="9.75" hidden="false" customHeight="true" outlineLevel="0" collapsed="false">
      <c r="A20" s="1731"/>
      <c r="B20" s="1731"/>
      <c r="C20" s="1731"/>
      <c r="D20" s="1731"/>
      <c r="E20" s="1008"/>
      <c r="F20" s="1142" t="n">
        <v>2177</v>
      </c>
      <c r="G20" s="1143" t="n">
        <v>0</v>
      </c>
      <c r="H20" s="1143" t="n">
        <v>152</v>
      </c>
      <c r="I20" s="1143" t="n">
        <v>0</v>
      </c>
      <c r="J20" s="1143" t="n">
        <v>12</v>
      </c>
      <c r="K20" s="1143" t="n">
        <v>0</v>
      </c>
      <c r="L20" s="1143"/>
      <c r="M20" s="1142" t="n">
        <v>2212</v>
      </c>
      <c r="N20" s="1143" t="n">
        <v>0</v>
      </c>
      <c r="O20" s="1143" t="n">
        <v>155</v>
      </c>
      <c r="P20" s="1143" t="n">
        <v>0</v>
      </c>
      <c r="Q20" s="1143" t="n">
        <v>12</v>
      </c>
      <c r="R20" s="1143" t="n">
        <v>0</v>
      </c>
      <c r="S20" s="1716"/>
    </row>
    <row r="21" customFormat="false" ht="9.75" hidden="false" customHeight="true" outlineLevel="0" collapsed="false">
      <c r="A21" s="1089"/>
      <c r="B21" s="1023" t="s">
        <v>730</v>
      </c>
      <c r="C21" s="1023"/>
      <c r="D21" s="1023"/>
      <c r="E21" s="1714"/>
      <c r="F21" s="1049" t="n">
        <v>6276</v>
      </c>
      <c r="G21" s="1050" t="n">
        <v>47</v>
      </c>
      <c r="H21" s="1050" t="n">
        <v>630</v>
      </c>
      <c r="I21" s="1050" t="n">
        <v>14</v>
      </c>
      <c r="J21" s="1050" t="n">
        <v>50</v>
      </c>
      <c r="K21" s="1050" t="n">
        <v>1</v>
      </c>
      <c r="L21" s="1050"/>
      <c r="M21" s="1049" t="n">
        <v>6260</v>
      </c>
      <c r="N21" s="1050" t="n">
        <v>51</v>
      </c>
      <c r="O21" s="1050" t="n">
        <v>561</v>
      </c>
      <c r="P21" s="1050" t="n">
        <v>10</v>
      </c>
      <c r="Q21" s="1050" t="n">
        <v>45</v>
      </c>
      <c r="R21" s="1050" t="n">
        <v>1</v>
      </c>
      <c r="S21" s="1732"/>
    </row>
    <row r="22" customFormat="false" ht="9.75" hidden="false" customHeight="true" outlineLevel="0" collapsed="false">
      <c r="A22" s="1089"/>
      <c r="B22" s="1728" t="s">
        <v>731</v>
      </c>
      <c r="C22" s="1728"/>
      <c r="D22" s="1728"/>
      <c r="E22" s="1736"/>
      <c r="F22" s="1142" t="n">
        <v>21</v>
      </c>
      <c r="G22" s="1143" t="n">
        <v>0</v>
      </c>
      <c r="H22" s="1143" t="n">
        <v>135</v>
      </c>
      <c r="I22" s="1143" t="n">
        <v>0</v>
      </c>
      <c r="J22" s="1143" t="n">
        <v>11</v>
      </c>
      <c r="K22" s="1050" t="n">
        <v>0</v>
      </c>
      <c r="L22" s="1143"/>
      <c r="M22" s="1142" t="n">
        <v>10</v>
      </c>
      <c r="N22" s="1143" t="n">
        <v>0</v>
      </c>
      <c r="O22" s="1143" t="n">
        <v>2</v>
      </c>
      <c r="P22" s="1143" t="n">
        <v>0</v>
      </c>
      <c r="Q22" s="1143" t="n">
        <v>0</v>
      </c>
      <c r="R22" s="1050" t="n">
        <v>0</v>
      </c>
      <c r="S22" s="1716"/>
    </row>
    <row r="23" customFormat="false" ht="3" hidden="false" customHeight="true" outlineLevel="0" collapsed="false">
      <c r="A23" s="1731"/>
      <c r="B23" s="1731"/>
      <c r="C23" s="1731"/>
      <c r="D23" s="1731"/>
      <c r="E23" s="1008"/>
      <c r="F23" s="1020"/>
      <c r="G23" s="246"/>
      <c r="H23" s="246"/>
      <c r="I23" s="246"/>
      <c r="J23" s="246"/>
      <c r="K23" s="246"/>
      <c r="L23" s="246"/>
      <c r="M23" s="1020"/>
      <c r="N23" s="246"/>
      <c r="O23" s="246"/>
      <c r="P23" s="246"/>
      <c r="Q23" s="246"/>
      <c r="R23" s="246"/>
      <c r="S23" s="1722"/>
    </row>
    <row r="24" customFormat="false" ht="9.75" hidden="false" customHeight="true" outlineLevel="0" collapsed="false">
      <c r="A24" s="1095"/>
      <c r="B24" s="237" t="s">
        <v>732</v>
      </c>
      <c r="C24" s="237"/>
      <c r="D24" s="237"/>
      <c r="E24" s="1008"/>
      <c r="F24" s="1020"/>
      <c r="G24" s="246"/>
      <c r="H24" s="246"/>
      <c r="I24" s="246"/>
      <c r="J24" s="246"/>
      <c r="K24" s="246"/>
      <c r="L24" s="246"/>
      <c r="M24" s="1020"/>
      <c r="N24" s="246"/>
      <c r="O24" s="246"/>
      <c r="P24" s="246"/>
      <c r="Q24" s="246"/>
      <c r="R24" s="246"/>
      <c r="S24" s="1722"/>
    </row>
    <row r="25" customFormat="false" ht="9.75" hidden="false" customHeight="true" outlineLevel="0" collapsed="false">
      <c r="A25" s="1095"/>
      <c r="B25" s="1737"/>
      <c r="C25" s="984" t="s">
        <v>733</v>
      </c>
      <c r="D25" s="984"/>
      <c r="E25" s="984"/>
      <c r="F25" s="1020"/>
      <c r="G25" s="246"/>
      <c r="H25" s="246"/>
      <c r="I25" s="246"/>
      <c r="J25" s="246"/>
      <c r="K25" s="246"/>
      <c r="L25" s="246"/>
      <c r="M25" s="1020"/>
      <c r="N25" s="246"/>
      <c r="O25" s="246"/>
      <c r="P25" s="246"/>
      <c r="Q25" s="246"/>
      <c r="R25" s="246"/>
      <c r="S25" s="1722"/>
    </row>
    <row r="26" customFormat="false" ht="9.75" hidden="false" customHeight="true" outlineLevel="0" collapsed="false">
      <c r="A26" s="1089"/>
      <c r="B26" s="1738"/>
      <c r="C26" s="1738"/>
      <c r="D26" s="1089" t="s">
        <v>734</v>
      </c>
      <c r="E26" s="1714"/>
      <c r="F26" s="1032" t="n">
        <v>0</v>
      </c>
      <c r="G26" s="1033" t="n">
        <v>0</v>
      </c>
      <c r="H26" s="1033" t="n">
        <v>0</v>
      </c>
      <c r="I26" s="1033" t="n">
        <v>0</v>
      </c>
      <c r="J26" s="1033" t="n">
        <v>0</v>
      </c>
      <c r="K26" s="1033" t="n">
        <v>0</v>
      </c>
      <c r="L26" s="1722"/>
      <c r="M26" s="1032" t="n">
        <v>18</v>
      </c>
      <c r="N26" s="1033" t="n">
        <v>0</v>
      </c>
      <c r="O26" s="1033" t="n">
        <v>0</v>
      </c>
      <c r="P26" s="1033" t="n">
        <v>0</v>
      </c>
      <c r="Q26" s="1033" t="n">
        <v>18</v>
      </c>
      <c r="R26" s="1033" t="n">
        <v>0</v>
      </c>
      <c r="S26" s="1722"/>
    </row>
    <row r="27" customFormat="false" ht="9.75" hidden="false" customHeight="true" outlineLevel="0" collapsed="false">
      <c r="A27" s="1739"/>
      <c r="B27" s="1740"/>
      <c r="C27" s="1740"/>
      <c r="D27" s="1739" t="s">
        <v>735</v>
      </c>
      <c r="E27" s="1736"/>
      <c r="F27" s="1020" t="n">
        <v>0</v>
      </c>
      <c r="G27" s="1143" t="n">
        <v>0</v>
      </c>
      <c r="H27" s="1143" t="n">
        <v>0</v>
      </c>
      <c r="I27" s="1143" t="n">
        <v>0</v>
      </c>
      <c r="J27" s="1334" t="n">
        <v>0</v>
      </c>
      <c r="K27" s="1143" t="n">
        <v>0</v>
      </c>
      <c r="L27" s="1716"/>
      <c r="M27" s="1020" t="n">
        <v>16</v>
      </c>
      <c r="N27" s="1143" t="n">
        <v>0</v>
      </c>
      <c r="O27" s="1143" t="n">
        <v>0</v>
      </c>
      <c r="P27" s="1143" t="n">
        <v>0</v>
      </c>
      <c r="Q27" s="1334" t="n">
        <v>16</v>
      </c>
      <c r="R27" s="1143" t="n">
        <v>0</v>
      </c>
      <c r="S27" s="1722"/>
    </row>
    <row r="28" customFormat="false" ht="9.75" hidden="false" customHeight="true" outlineLevel="0" collapsed="false">
      <c r="A28" s="1731"/>
      <c r="B28" s="1731"/>
      <c r="C28" s="1731"/>
      <c r="D28" s="1731"/>
      <c r="E28" s="1008"/>
      <c r="F28" s="1049" t="n">
        <v>0</v>
      </c>
      <c r="G28" s="1143" t="n">
        <v>0</v>
      </c>
      <c r="H28" s="1143" t="n">
        <v>0</v>
      </c>
      <c r="I28" s="1143" t="n">
        <v>0</v>
      </c>
      <c r="J28" s="1143" t="n">
        <v>0</v>
      </c>
      <c r="K28" s="1143" t="n">
        <v>0</v>
      </c>
      <c r="L28" s="1143"/>
      <c r="M28" s="1049" t="n">
        <v>34</v>
      </c>
      <c r="N28" s="1143" t="n">
        <v>0</v>
      </c>
      <c r="O28" s="1143" t="n">
        <v>0</v>
      </c>
      <c r="P28" s="1143" t="n">
        <v>0</v>
      </c>
      <c r="Q28" s="1143" t="n">
        <v>34</v>
      </c>
      <c r="R28" s="1143" t="n">
        <v>0</v>
      </c>
      <c r="S28" s="1716"/>
    </row>
    <row r="29" customFormat="false" ht="10.5" hidden="false" customHeight="true" outlineLevel="0" collapsed="false">
      <c r="A29" s="1744" t="s">
        <v>736</v>
      </c>
      <c r="B29" s="1744"/>
      <c r="C29" s="1744"/>
      <c r="D29" s="1744"/>
      <c r="E29" s="1744"/>
      <c r="F29" s="1762" t="n">
        <v>16091</v>
      </c>
      <c r="G29" s="1083" t="n">
        <v>2297</v>
      </c>
      <c r="H29" s="1083" t="n">
        <v>1856</v>
      </c>
      <c r="I29" s="1083" t="n">
        <v>1167</v>
      </c>
      <c r="J29" s="1083" t="n">
        <v>149</v>
      </c>
      <c r="K29" s="1083" t="n">
        <v>93</v>
      </c>
      <c r="L29" s="1761"/>
      <c r="M29" s="1762" t="n">
        <v>16254</v>
      </c>
      <c r="N29" s="1083" t="n">
        <v>2321</v>
      </c>
      <c r="O29" s="1083" t="n">
        <v>1412</v>
      </c>
      <c r="P29" s="1083" t="n">
        <v>1209</v>
      </c>
      <c r="Q29" s="1083" t="n">
        <v>147</v>
      </c>
      <c r="R29" s="1083" t="n">
        <v>97</v>
      </c>
      <c r="S29" s="1747"/>
    </row>
    <row r="30" customFormat="false" ht="9.75" hidden="false" customHeight="true" outlineLevel="0" collapsed="false">
      <c r="A30" s="1750" t="s">
        <v>700</v>
      </c>
      <c r="B30" s="1750"/>
      <c r="C30" s="1750"/>
      <c r="D30" s="1750"/>
      <c r="E30" s="1751"/>
      <c r="F30" s="1107" t="n">
        <v>16280</v>
      </c>
      <c r="G30" s="1108" t="n">
        <v>2297</v>
      </c>
      <c r="H30" s="1108" t="n">
        <v>1870</v>
      </c>
      <c r="I30" s="1108" t="n">
        <v>1167</v>
      </c>
      <c r="J30" s="1108" t="n">
        <v>150</v>
      </c>
      <c r="K30" s="1108" t="n">
        <v>93</v>
      </c>
      <c r="L30" s="1108"/>
      <c r="M30" s="1107" t="n">
        <v>16574</v>
      </c>
      <c r="N30" s="1108" t="n">
        <v>2321</v>
      </c>
      <c r="O30" s="1108" t="n">
        <v>1435</v>
      </c>
      <c r="P30" s="1108" t="n">
        <v>1209</v>
      </c>
      <c r="Q30" s="1108" t="n">
        <v>149</v>
      </c>
      <c r="R30" s="1108" t="n">
        <v>97</v>
      </c>
      <c r="S30" s="1754"/>
    </row>
    <row r="31" customFormat="false" ht="9.75" hidden="false" customHeight="true" outlineLevel="0" collapsed="false">
      <c r="A31" s="1757"/>
      <c r="B31" s="1757"/>
      <c r="C31" s="1757"/>
      <c r="D31" s="1757"/>
      <c r="E31" s="1757"/>
      <c r="F31" s="1149"/>
      <c r="G31" s="1149"/>
      <c r="H31" s="1149"/>
      <c r="I31" s="1149"/>
      <c r="J31" s="1149"/>
      <c r="K31" s="1149"/>
      <c r="L31" s="1149"/>
      <c r="M31" s="255"/>
      <c r="N31" s="255"/>
      <c r="O31" s="255"/>
      <c r="P31" s="255"/>
      <c r="Q31" s="255"/>
      <c r="R31" s="255"/>
      <c r="S31" s="1102"/>
    </row>
    <row r="32" customFormat="false" ht="9.75" hidden="false" customHeight="true" outlineLevel="0" collapsed="false">
      <c r="A32" s="237" t="s">
        <v>45</v>
      </c>
      <c r="B32" s="237"/>
      <c r="C32" s="237"/>
      <c r="D32" s="237"/>
      <c r="E32" s="236"/>
      <c r="F32" s="1697" t="s">
        <v>280</v>
      </c>
      <c r="G32" s="1697"/>
      <c r="H32" s="1697"/>
      <c r="I32" s="1697"/>
      <c r="J32" s="1697"/>
      <c r="K32" s="1697"/>
      <c r="L32" s="1114"/>
      <c r="M32" s="1697" t="s">
        <v>281</v>
      </c>
      <c r="N32" s="1697"/>
      <c r="O32" s="1697"/>
      <c r="P32" s="1697"/>
      <c r="Q32" s="1697"/>
      <c r="R32" s="1697"/>
      <c r="S32" s="1696"/>
    </row>
    <row r="33" customFormat="false" ht="9.75" hidden="false" customHeight="true" outlineLevel="0" collapsed="false">
      <c r="A33" s="1731"/>
      <c r="B33" s="1731"/>
      <c r="C33" s="1731"/>
      <c r="D33" s="1731"/>
      <c r="E33" s="236"/>
      <c r="F33" s="1699" t="s">
        <v>718</v>
      </c>
      <c r="G33" s="1699"/>
      <c r="H33" s="1699" t="s">
        <v>344</v>
      </c>
      <c r="I33" s="1699"/>
      <c r="J33" s="1697" t="s">
        <v>717</v>
      </c>
      <c r="K33" s="1697"/>
      <c r="L33" s="1696"/>
      <c r="M33" s="1699" t="s">
        <v>718</v>
      </c>
      <c r="N33" s="1699"/>
      <c r="O33" s="1699" t="s">
        <v>344</v>
      </c>
      <c r="P33" s="1699"/>
      <c r="Q33" s="1697" t="s">
        <v>717</v>
      </c>
      <c r="R33" s="1697"/>
      <c r="S33" s="1696"/>
    </row>
    <row r="34" customFormat="false" ht="9.75" hidden="false" customHeight="true" outlineLevel="0" collapsed="false">
      <c r="A34" s="1731"/>
      <c r="B34" s="1731"/>
      <c r="C34" s="1731"/>
      <c r="D34" s="1731"/>
      <c r="E34" s="236"/>
      <c r="F34" s="1704" t="s">
        <v>719</v>
      </c>
      <c r="G34" s="1705" t="s">
        <v>720</v>
      </c>
      <c r="H34" s="1704" t="s">
        <v>719</v>
      </c>
      <c r="I34" s="1705" t="s">
        <v>720</v>
      </c>
      <c r="J34" s="1704" t="s">
        <v>719</v>
      </c>
      <c r="K34" s="1706" t="s">
        <v>720</v>
      </c>
      <c r="L34" s="1703"/>
      <c r="M34" s="1704" t="s">
        <v>719</v>
      </c>
      <c r="N34" s="1705" t="s">
        <v>720</v>
      </c>
      <c r="O34" s="1704" t="s">
        <v>719</v>
      </c>
      <c r="P34" s="1705" t="s">
        <v>720</v>
      </c>
      <c r="Q34" s="1704" t="s">
        <v>719</v>
      </c>
      <c r="R34" s="1706" t="s">
        <v>720</v>
      </c>
      <c r="S34" s="1703"/>
    </row>
    <row r="35" customFormat="false" ht="9.75" hidden="false" customHeight="true" outlineLevel="0" collapsed="false">
      <c r="A35" s="1013" t="s">
        <v>721</v>
      </c>
      <c r="B35" s="1013"/>
      <c r="C35" s="1013"/>
      <c r="D35" s="1013"/>
      <c r="E35" s="1012"/>
      <c r="F35" s="1707"/>
      <c r="G35" s="1120"/>
      <c r="H35" s="1120"/>
      <c r="I35" s="1120"/>
      <c r="J35" s="1120"/>
      <c r="K35" s="1120"/>
      <c r="L35" s="1120"/>
      <c r="M35" s="1707"/>
      <c r="N35" s="1120"/>
      <c r="O35" s="1120"/>
      <c r="P35" s="1120"/>
      <c r="Q35" s="1120"/>
      <c r="R35" s="1120"/>
      <c r="S35" s="1765"/>
    </row>
    <row r="36" customFormat="false" ht="9.75" hidden="false" customHeight="true" outlineLevel="0" collapsed="false">
      <c r="A36" s="1095"/>
      <c r="B36" s="237" t="s">
        <v>722</v>
      </c>
      <c r="C36" s="237"/>
      <c r="D36" s="237"/>
      <c r="E36" s="1012"/>
      <c r="F36" s="1710"/>
      <c r="G36" s="1004"/>
      <c r="H36" s="1004"/>
      <c r="I36" s="1004"/>
      <c r="J36" s="1004"/>
      <c r="K36" s="1004"/>
      <c r="L36" s="1004"/>
      <c r="M36" s="1710"/>
      <c r="N36" s="1004"/>
      <c r="O36" s="1004"/>
      <c r="P36" s="1004"/>
      <c r="Q36" s="1004"/>
      <c r="R36" s="1004"/>
      <c r="S36" s="1766"/>
    </row>
    <row r="37" customFormat="false" ht="9.75" hidden="false" customHeight="true" outlineLevel="0" collapsed="false">
      <c r="A37" s="1023"/>
      <c r="B37" s="1713"/>
      <c r="C37" s="1023" t="s">
        <v>568</v>
      </c>
      <c r="D37" s="1023"/>
      <c r="E37" s="1714"/>
      <c r="F37" s="1142" t="n">
        <v>345</v>
      </c>
      <c r="G37" s="1143" t="n">
        <v>0</v>
      </c>
      <c r="H37" s="1143" t="n">
        <v>25</v>
      </c>
      <c r="I37" s="1143" t="n">
        <v>0</v>
      </c>
      <c r="J37" s="1143" t="n">
        <v>2</v>
      </c>
      <c r="K37" s="1143" t="n">
        <v>0</v>
      </c>
      <c r="L37" s="1143"/>
      <c r="M37" s="1142" t="n">
        <v>217</v>
      </c>
      <c r="N37" s="1143" t="n">
        <v>0</v>
      </c>
      <c r="O37" s="1143" t="n">
        <v>15</v>
      </c>
      <c r="P37" s="1143" t="n">
        <v>0</v>
      </c>
      <c r="Q37" s="1143" t="n">
        <v>1</v>
      </c>
      <c r="R37" s="1143" t="n">
        <v>0</v>
      </c>
      <c r="S37" s="1716"/>
    </row>
    <row r="38" customFormat="false" ht="9.75" hidden="false" customHeight="true" outlineLevel="0" collapsed="false">
      <c r="A38" s="1719" t="s">
        <v>724</v>
      </c>
      <c r="B38" s="1719"/>
      <c r="C38" s="1719"/>
      <c r="D38" s="1719"/>
      <c r="E38" s="1719"/>
      <c r="F38" s="1142" t="n">
        <v>345</v>
      </c>
      <c r="G38" s="1143" t="n">
        <v>0</v>
      </c>
      <c r="H38" s="1143" t="n">
        <v>25</v>
      </c>
      <c r="I38" s="1143" t="n">
        <v>0</v>
      </c>
      <c r="J38" s="1143" t="n">
        <v>2</v>
      </c>
      <c r="K38" s="1143" t="n">
        <v>0</v>
      </c>
      <c r="L38" s="1143"/>
      <c r="M38" s="1142" t="n">
        <v>217</v>
      </c>
      <c r="N38" s="1143" t="n">
        <v>0</v>
      </c>
      <c r="O38" s="1143" t="n">
        <v>15</v>
      </c>
      <c r="P38" s="1143" t="n">
        <v>0</v>
      </c>
      <c r="Q38" s="1143" t="n">
        <v>1</v>
      </c>
      <c r="R38" s="1143" t="n">
        <v>0</v>
      </c>
      <c r="S38" s="1716"/>
    </row>
    <row r="39" customFormat="false" ht="9.75" hidden="false" customHeight="true" outlineLevel="0" collapsed="false">
      <c r="A39" s="1720"/>
      <c r="B39" s="1720"/>
      <c r="C39" s="1720"/>
      <c r="D39" s="1720"/>
      <c r="E39" s="1721"/>
      <c r="F39" s="1020"/>
      <c r="G39" s="246"/>
      <c r="H39" s="246"/>
      <c r="I39" s="246"/>
      <c r="J39" s="246"/>
      <c r="K39" s="246"/>
      <c r="L39" s="246"/>
      <c r="M39" s="1020"/>
      <c r="N39" s="246"/>
      <c r="O39" s="246"/>
      <c r="P39" s="246"/>
      <c r="Q39" s="246"/>
      <c r="R39" s="246"/>
      <c r="S39" s="1722"/>
    </row>
    <row r="40" customFormat="false" ht="9.75" hidden="false" customHeight="true" outlineLevel="0" collapsed="false">
      <c r="A40" s="1003" t="s">
        <v>737</v>
      </c>
      <c r="B40" s="1003"/>
      <c r="C40" s="1003"/>
      <c r="D40" s="1003"/>
      <c r="E40" s="1012"/>
      <c r="F40" s="1020"/>
      <c r="G40" s="246"/>
      <c r="H40" s="246"/>
      <c r="I40" s="246"/>
      <c r="J40" s="246"/>
      <c r="K40" s="246"/>
      <c r="L40" s="246"/>
      <c r="M40" s="1020"/>
      <c r="N40" s="246"/>
      <c r="O40" s="246"/>
      <c r="P40" s="246"/>
      <c r="Q40" s="246"/>
      <c r="R40" s="246"/>
      <c r="S40" s="1722"/>
    </row>
    <row r="41" customFormat="false" ht="9.75" hidden="false" customHeight="true" outlineLevel="0" collapsed="false">
      <c r="A41" s="1095"/>
      <c r="B41" s="237" t="s">
        <v>726</v>
      </c>
      <c r="C41" s="237"/>
      <c r="D41" s="237"/>
      <c r="E41" s="1714"/>
      <c r="F41" s="1020"/>
      <c r="G41" s="246"/>
      <c r="H41" s="246"/>
      <c r="I41" s="246"/>
      <c r="J41" s="246"/>
      <c r="K41" s="246"/>
      <c r="L41" s="246"/>
      <c r="M41" s="1020"/>
      <c r="N41" s="246"/>
      <c r="O41" s="246"/>
      <c r="P41" s="246"/>
      <c r="Q41" s="246"/>
      <c r="R41" s="246"/>
      <c r="S41" s="1722"/>
    </row>
    <row r="42" customFormat="false" ht="9.75" hidden="false" customHeight="true" outlineLevel="0" collapsed="false">
      <c r="A42" s="1089"/>
      <c r="B42" s="1089"/>
      <c r="C42" s="1023" t="s">
        <v>568</v>
      </c>
      <c r="D42" s="1023"/>
      <c r="E42" s="1714"/>
      <c r="F42" s="1032" t="n">
        <v>7925</v>
      </c>
      <c r="G42" s="1033" t="n">
        <v>2312</v>
      </c>
      <c r="H42" s="1033" t="n">
        <v>745</v>
      </c>
      <c r="I42" s="1033" t="n">
        <v>1247</v>
      </c>
      <c r="J42" s="1033" t="n">
        <v>60</v>
      </c>
      <c r="K42" s="1033" t="n">
        <v>100</v>
      </c>
      <c r="L42" s="1722"/>
      <c r="M42" s="1032" t="n">
        <v>8447</v>
      </c>
      <c r="N42" s="1033" t="n">
        <v>2317</v>
      </c>
      <c r="O42" s="1033" t="n">
        <v>805</v>
      </c>
      <c r="P42" s="1033" t="n">
        <v>1215</v>
      </c>
      <c r="Q42" s="1033" t="n">
        <v>64</v>
      </c>
      <c r="R42" s="1033" t="n">
        <v>97</v>
      </c>
      <c r="S42" s="1722"/>
    </row>
    <row r="43" customFormat="false" ht="9.75" hidden="false" customHeight="true" outlineLevel="0" collapsed="false">
      <c r="A43" s="1089"/>
      <c r="B43" s="1089"/>
      <c r="C43" s="1728" t="s">
        <v>727</v>
      </c>
      <c r="D43" s="1728"/>
      <c r="E43" s="1714"/>
      <c r="F43" s="1032" t="n">
        <v>0</v>
      </c>
      <c r="G43" s="1033" t="n">
        <v>0</v>
      </c>
      <c r="H43" s="1033" t="n">
        <v>0</v>
      </c>
      <c r="I43" s="1033" t="n">
        <v>0</v>
      </c>
      <c r="J43" s="1033" t="n">
        <v>0</v>
      </c>
      <c r="K43" s="1033" t="n">
        <v>0</v>
      </c>
      <c r="L43" s="1722"/>
      <c r="M43" s="1133" t="n">
        <v>0</v>
      </c>
      <c r="N43" s="1033" t="n">
        <v>0</v>
      </c>
      <c r="O43" s="1033" t="n">
        <v>0</v>
      </c>
      <c r="P43" s="1033" t="n">
        <v>0</v>
      </c>
      <c r="Q43" s="1033" t="n">
        <v>0</v>
      </c>
      <c r="R43" s="1033" t="n">
        <v>0</v>
      </c>
      <c r="S43" s="1722"/>
    </row>
    <row r="44" customFormat="false" ht="9.75" hidden="false" customHeight="true" outlineLevel="0" collapsed="false">
      <c r="A44" s="1089"/>
      <c r="B44" s="1713"/>
      <c r="C44" s="1728" t="s">
        <v>728</v>
      </c>
      <c r="D44" s="1728"/>
      <c r="E44" s="1714"/>
      <c r="F44" s="1333" t="n">
        <v>0</v>
      </c>
      <c r="G44" s="1143" t="n">
        <v>0</v>
      </c>
      <c r="H44" s="1143" t="n">
        <v>0</v>
      </c>
      <c r="I44" s="1143" t="n">
        <v>0</v>
      </c>
      <c r="J44" s="1143" t="n">
        <v>0</v>
      </c>
      <c r="K44" s="1143" t="n">
        <v>0</v>
      </c>
      <c r="L44" s="1143"/>
      <c r="M44" s="1142" t="n">
        <v>0</v>
      </c>
      <c r="N44" s="1143" t="n">
        <v>0</v>
      </c>
      <c r="O44" s="1143" t="n">
        <v>0</v>
      </c>
      <c r="P44" s="1143" t="n">
        <v>0</v>
      </c>
      <c r="Q44" s="1143" t="n">
        <v>0</v>
      </c>
      <c r="R44" s="1143" t="n">
        <v>0</v>
      </c>
      <c r="S44" s="1716"/>
    </row>
    <row r="45" customFormat="false" ht="9.75" hidden="false" customHeight="true" outlineLevel="0" collapsed="false">
      <c r="A45" s="236"/>
      <c r="B45" s="236"/>
      <c r="C45" s="236"/>
      <c r="D45" s="236"/>
      <c r="E45" s="1008"/>
      <c r="F45" s="1049" t="n">
        <v>7925</v>
      </c>
      <c r="G45" s="1050" t="n">
        <v>2312</v>
      </c>
      <c r="H45" s="1050" t="n">
        <v>745</v>
      </c>
      <c r="I45" s="1050" t="n">
        <v>1247</v>
      </c>
      <c r="J45" s="1050" t="n">
        <v>60</v>
      </c>
      <c r="K45" s="1050" t="n">
        <v>100</v>
      </c>
      <c r="L45" s="1732"/>
      <c r="M45" s="1049" t="n">
        <v>8447</v>
      </c>
      <c r="N45" s="1050" t="n">
        <v>2317</v>
      </c>
      <c r="O45" s="1050" t="n">
        <v>805</v>
      </c>
      <c r="P45" s="1050" t="n">
        <v>1215</v>
      </c>
      <c r="Q45" s="1050" t="n">
        <v>64</v>
      </c>
      <c r="R45" s="1050" t="n">
        <v>97</v>
      </c>
      <c r="S45" s="1732"/>
    </row>
    <row r="46" customFormat="false" ht="9.75" hidden="false" customHeight="true" outlineLevel="0" collapsed="false">
      <c r="A46" s="1095"/>
      <c r="B46" s="237" t="s">
        <v>729</v>
      </c>
      <c r="C46" s="237"/>
      <c r="D46" s="237"/>
      <c r="E46" s="1760"/>
      <c r="F46" s="1020"/>
      <c r="G46" s="246"/>
      <c r="H46" s="246"/>
      <c r="I46" s="246"/>
      <c r="J46" s="246"/>
      <c r="K46" s="246"/>
      <c r="L46" s="246"/>
      <c r="M46" s="1020"/>
      <c r="N46" s="246"/>
      <c r="O46" s="246"/>
      <c r="P46" s="246"/>
      <c r="Q46" s="246"/>
      <c r="R46" s="246"/>
      <c r="S46" s="1722"/>
    </row>
    <row r="47" customFormat="false" ht="9.75" hidden="false" customHeight="true" outlineLevel="0" collapsed="false">
      <c r="A47" s="1089"/>
      <c r="B47" s="1713"/>
      <c r="C47" s="1023" t="s">
        <v>568</v>
      </c>
      <c r="D47" s="1023"/>
      <c r="E47" s="1714"/>
      <c r="F47" s="1032" t="n">
        <v>2173</v>
      </c>
      <c r="G47" s="1033" t="n">
        <v>0</v>
      </c>
      <c r="H47" s="1033" t="n">
        <v>152</v>
      </c>
      <c r="I47" s="1033" t="n">
        <v>0</v>
      </c>
      <c r="J47" s="1033" t="n">
        <v>12</v>
      </c>
      <c r="K47" s="1033" t="n">
        <v>0</v>
      </c>
      <c r="L47" s="1722"/>
      <c r="M47" s="1032" t="n">
        <v>2197</v>
      </c>
      <c r="N47" s="1033" t="n">
        <v>0</v>
      </c>
      <c r="O47" s="1033" t="n">
        <v>154</v>
      </c>
      <c r="P47" s="1033" t="n">
        <v>0</v>
      </c>
      <c r="Q47" s="1033" t="n">
        <v>12</v>
      </c>
      <c r="R47" s="1033" t="n">
        <v>0</v>
      </c>
      <c r="S47" s="1722"/>
    </row>
    <row r="48" customFormat="false" ht="9.75" hidden="false" customHeight="true" outlineLevel="0" collapsed="false">
      <c r="A48" s="1089"/>
      <c r="B48" s="1713"/>
      <c r="C48" s="1728" t="s">
        <v>727</v>
      </c>
      <c r="D48" s="1728"/>
      <c r="E48" s="1714"/>
      <c r="F48" s="1333" t="n">
        <v>0</v>
      </c>
      <c r="G48" s="1143" t="n">
        <v>0</v>
      </c>
      <c r="H48" s="1143" t="n">
        <v>0</v>
      </c>
      <c r="I48" s="1143" t="n">
        <v>0</v>
      </c>
      <c r="J48" s="1143" t="n">
        <v>0</v>
      </c>
      <c r="K48" s="1143" t="n">
        <v>0</v>
      </c>
      <c r="L48" s="1143"/>
      <c r="M48" s="1142" t="n">
        <v>0</v>
      </c>
      <c r="N48" s="1143" t="n">
        <v>0</v>
      </c>
      <c r="O48" s="1143" t="n">
        <v>0</v>
      </c>
      <c r="P48" s="1143" t="n">
        <v>0</v>
      </c>
      <c r="Q48" s="1143" t="n">
        <v>0</v>
      </c>
      <c r="R48" s="1143" t="n">
        <v>0</v>
      </c>
      <c r="S48" s="1716"/>
    </row>
    <row r="49" customFormat="false" ht="9.75" hidden="false" customHeight="true" outlineLevel="0" collapsed="false">
      <c r="A49" s="1731"/>
      <c r="B49" s="1731"/>
      <c r="C49" s="1731"/>
      <c r="D49" s="1731"/>
      <c r="E49" s="1008"/>
      <c r="F49" s="1142" t="n">
        <v>2173</v>
      </c>
      <c r="G49" s="1143" t="n">
        <v>0</v>
      </c>
      <c r="H49" s="1143" t="n">
        <v>152</v>
      </c>
      <c r="I49" s="1143" t="n">
        <v>0</v>
      </c>
      <c r="J49" s="1143" t="n">
        <v>12</v>
      </c>
      <c r="K49" s="1143" t="n">
        <v>0</v>
      </c>
      <c r="L49" s="1767"/>
      <c r="M49" s="1142" t="n">
        <v>2197</v>
      </c>
      <c r="N49" s="1143" t="n">
        <v>0</v>
      </c>
      <c r="O49" s="1143" t="n">
        <v>154</v>
      </c>
      <c r="P49" s="1143" t="n">
        <v>0</v>
      </c>
      <c r="Q49" s="1143" t="n">
        <v>12</v>
      </c>
      <c r="R49" s="1143" t="n">
        <v>0</v>
      </c>
      <c r="S49" s="1767"/>
    </row>
    <row r="50" customFormat="false" ht="9.75" hidden="false" customHeight="true" outlineLevel="0" collapsed="false">
      <c r="A50" s="1089"/>
      <c r="B50" s="1023" t="s">
        <v>730</v>
      </c>
      <c r="C50" s="1023"/>
      <c r="D50" s="1023"/>
      <c r="E50" s="1714"/>
      <c r="F50" s="1049" t="n">
        <v>6218</v>
      </c>
      <c r="G50" s="1050" t="n">
        <v>29</v>
      </c>
      <c r="H50" s="1050" t="n">
        <v>559</v>
      </c>
      <c r="I50" s="1050" t="n">
        <v>5</v>
      </c>
      <c r="J50" s="1050" t="n">
        <v>45</v>
      </c>
      <c r="K50" s="1050" t="n">
        <v>0</v>
      </c>
      <c r="L50" s="1050"/>
      <c r="M50" s="1049" t="n">
        <v>5678</v>
      </c>
      <c r="N50" s="1050" t="n">
        <v>23</v>
      </c>
      <c r="O50" s="1050" t="n">
        <v>477</v>
      </c>
      <c r="P50" s="1050" t="n">
        <v>4</v>
      </c>
      <c r="Q50" s="1050" t="n">
        <v>38</v>
      </c>
      <c r="R50" s="1050" t="n">
        <v>0</v>
      </c>
      <c r="S50" s="1732"/>
    </row>
    <row r="51" customFormat="false" ht="9.75" hidden="false" customHeight="true" outlineLevel="0" collapsed="false">
      <c r="A51" s="1089"/>
      <c r="B51" s="1728" t="s">
        <v>731</v>
      </c>
      <c r="C51" s="1728"/>
      <c r="D51" s="1728"/>
      <c r="E51" s="1736"/>
      <c r="F51" s="1142" t="n">
        <v>10</v>
      </c>
      <c r="G51" s="1143" t="n">
        <v>0</v>
      </c>
      <c r="H51" s="1143" t="n">
        <v>2</v>
      </c>
      <c r="I51" s="1143" t="n">
        <v>0</v>
      </c>
      <c r="J51" s="1143" t="n">
        <v>0</v>
      </c>
      <c r="K51" s="1050" t="n">
        <v>0</v>
      </c>
      <c r="L51" s="1143"/>
      <c r="M51" s="1142" t="n">
        <v>10</v>
      </c>
      <c r="N51" s="1143" t="n">
        <v>0</v>
      </c>
      <c r="O51" s="1143" t="n">
        <v>2</v>
      </c>
      <c r="P51" s="1143" t="n">
        <v>0</v>
      </c>
      <c r="Q51" s="1143" t="n">
        <v>0</v>
      </c>
      <c r="R51" s="1050" t="n">
        <v>0</v>
      </c>
      <c r="S51" s="1716"/>
    </row>
    <row r="52" customFormat="false" ht="5.25" hidden="false" customHeight="true" outlineLevel="0" collapsed="false">
      <c r="A52" s="1731"/>
      <c r="B52" s="1731"/>
      <c r="C52" s="1731"/>
      <c r="D52" s="1731"/>
      <c r="E52" s="1008"/>
      <c r="F52" s="1020"/>
      <c r="G52" s="246"/>
      <c r="H52" s="246"/>
      <c r="I52" s="246"/>
      <c r="J52" s="246"/>
      <c r="K52" s="246"/>
      <c r="L52" s="246"/>
      <c r="M52" s="1020"/>
      <c r="N52" s="246"/>
      <c r="O52" s="246"/>
      <c r="P52" s="246"/>
      <c r="Q52" s="246"/>
      <c r="R52" s="246"/>
      <c r="S52" s="1722"/>
    </row>
    <row r="53" customFormat="false" ht="9.75" hidden="false" customHeight="true" outlineLevel="0" collapsed="false">
      <c r="A53" s="1095"/>
      <c r="B53" s="237" t="s">
        <v>732</v>
      </c>
      <c r="C53" s="237"/>
      <c r="D53" s="237"/>
      <c r="E53" s="1714"/>
      <c r="F53" s="1020"/>
      <c r="G53" s="246"/>
      <c r="H53" s="246"/>
      <c r="I53" s="246"/>
      <c r="J53" s="246"/>
      <c r="K53" s="246"/>
      <c r="L53" s="246"/>
      <c r="M53" s="1020"/>
      <c r="N53" s="246"/>
      <c r="O53" s="246"/>
      <c r="P53" s="246"/>
      <c r="Q53" s="246"/>
      <c r="R53" s="246"/>
      <c r="S53" s="1722"/>
    </row>
    <row r="54" customFormat="false" ht="9.75" hidden="false" customHeight="true" outlineLevel="0" collapsed="false">
      <c r="A54" s="1095"/>
      <c r="B54" s="1737"/>
      <c r="C54" s="984" t="s">
        <v>733</v>
      </c>
      <c r="D54" s="984"/>
      <c r="E54" s="984"/>
      <c r="F54" s="1020"/>
      <c r="G54" s="246"/>
      <c r="H54" s="246"/>
      <c r="I54" s="246"/>
      <c r="J54" s="246"/>
      <c r="K54" s="246"/>
      <c r="L54" s="246"/>
      <c r="M54" s="1020"/>
      <c r="N54" s="246"/>
      <c r="O54" s="246"/>
      <c r="P54" s="246"/>
      <c r="Q54" s="246"/>
      <c r="R54" s="246"/>
      <c r="S54" s="1722"/>
    </row>
    <row r="55" customFormat="false" ht="9.75" hidden="false" customHeight="true" outlineLevel="0" collapsed="false">
      <c r="A55" s="1089"/>
      <c r="B55" s="1738"/>
      <c r="C55" s="1738"/>
      <c r="D55" s="1089" t="s">
        <v>734</v>
      </c>
      <c r="E55" s="1714"/>
      <c r="F55" s="1032" t="n">
        <v>18</v>
      </c>
      <c r="G55" s="1033" t="n">
        <v>0</v>
      </c>
      <c r="H55" s="1033" t="n">
        <v>0</v>
      </c>
      <c r="I55" s="1033" t="n">
        <v>0</v>
      </c>
      <c r="J55" s="1033" t="n">
        <v>18</v>
      </c>
      <c r="K55" s="1033" t="n">
        <v>0</v>
      </c>
      <c r="L55" s="1722"/>
      <c r="M55" s="1032" t="n">
        <v>18</v>
      </c>
      <c r="N55" s="1033" t="n">
        <v>0</v>
      </c>
      <c r="O55" s="1033" t="n">
        <v>0</v>
      </c>
      <c r="P55" s="1033" t="n">
        <v>0</v>
      </c>
      <c r="Q55" s="1033" t="n">
        <v>18</v>
      </c>
      <c r="R55" s="1033" t="n">
        <v>0</v>
      </c>
      <c r="S55" s="1722"/>
    </row>
    <row r="56" customFormat="false" ht="9.75" hidden="false" customHeight="true" outlineLevel="0" collapsed="false">
      <c r="A56" s="1739"/>
      <c r="B56" s="1740"/>
      <c r="C56" s="1740"/>
      <c r="D56" s="1739" t="s">
        <v>735</v>
      </c>
      <c r="E56" s="1736"/>
      <c r="F56" s="1020" t="n">
        <v>17</v>
      </c>
      <c r="G56" s="1143" t="n">
        <v>0</v>
      </c>
      <c r="H56" s="1143" t="n">
        <v>0</v>
      </c>
      <c r="I56" s="1143" t="n">
        <v>0</v>
      </c>
      <c r="J56" s="1334" t="n">
        <v>17</v>
      </c>
      <c r="K56" s="1143" t="n">
        <v>0</v>
      </c>
      <c r="L56" s="1716"/>
      <c r="M56" s="1020" t="n">
        <v>76</v>
      </c>
      <c r="N56" s="1143" t="n">
        <v>0</v>
      </c>
      <c r="O56" s="1143" t="n">
        <v>0</v>
      </c>
      <c r="P56" s="1143" t="n">
        <v>0</v>
      </c>
      <c r="Q56" s="1334" t="n">
        <v>76</v>
      </c>
      <c r="R56" s="1143" t="n">
        <v>0</v>
      </c>
      <c r="S56" s="1716"/>
    </row>
    <row r="57" customFormat="false" ht="9.75" hidden="false" customHeight="true" outlineLevel="0" collapsed="false">
      <c r="A57" s="1731"/>
      <c r="B57" s="1731"/>
      <c r="C57" s="1731"/>
      <c r="D57" s="1731"/>
      <c r="E57" s="1008"/>
      <c r="F57" s="1049" t="n">
        <v>35</v>
      </c>
      <c r="G57" s="1143" t="n">
        <v>0</v>
      </c>
      <c r="H57" s="1143" t="n">
        <v>0</v>
      </c>
      <c r="I57" s="1143" t="n">
        <v>0</v>
      </c>
      <c r="J57" s="1143" t="n">
        <v>35</v>
      </c>
      <c r="K57" s="1143" t="n">
        <v>0</v>
      </c>
      <c r="L57" s="1143"/>
      <c r="M57" s="1049" t="n">
        <v>94</v>
      </c>
      <c r="N57" s="1143" t="n">
        <v>0</v>
      </c>
      <c r="O57" s="1143" t="n">
        <v>0</v>
      </c>
      <c r="P57" s="1143" t="n">
        <v>0</v>
      </c>
      <c r="Q57" s="1143" t="n">
        <v>94</v>
      </c>
      <c r="R57" s="1143" t="n">
        <v>0</v>
      </c>
      <c r="S57" s="1716"/>
    </row>
    <row r="58" customFormat="false" ht="10.5" hidden="false" customHeight="true" outlineLevel="0" collapsed="false">
      <c r="A58" s="1744" t="s">
        <v>736</v>
      </c>
      <c r="B58" s="1744"/>
      <c r="C58" s="1744"/>
      <c r="D58" s="1744"/>
      <c r="E58" s="1744"/>
      <c r="F58" s="1762" t="n">
        <v>16361</v>
      </c>
      <c r="G58" s="1083" t="n">
        <v>2341</v>
      </c>
      <c r="H58" s="1083" t="n">
        <v>1458</v>
      </c>
      <c r="I58" s="1083" t="n">
        <v>1252</v>
      </c>
      <c r="J58" s="1083" t="n">
        <v>152</v>
      </c>
      <c r="K58" s="1083" t="n">
        <v>100</v>
      </c>
      <c r="L58" s="1761"/>
      <c r="M58" s="1762" t="n">
        <v>16426</v>
      </c>
      <c r="N58" s="1083" t="n">
        <v>2340</v>
      </c>
      <c r="O58" s="1083" t="n">
        <v>1438</v>
      </c>
      <c r="P58" s="1083" t="n">
        <v>1219</v>
      </c>
      <c r="Q58" s="1083" t="n">
        <v>208</v>
      </c>
      <c r="R58" s="1083" t="n">
        <v>97</v>
      </c>
      <c r="S58" s="1747"/>
    </row>
    <row r="59" customFormat="false" ht="9.75" hidden="false" customHeight="true" outlineLevel="0" collapsed="false">
      <c r="A59" s="1750" t="s">
        <v>700</v>
      </c>
      <c r="B59" s="1750"/>
      <c r="C59" s="1750"/>
      <c r="D59" s="1750"/>
      <c r="E59" s="1751"/>
      <c r="F59" s="1107" t="n">
        <v>16706</v>
      </c>
      <c r="G59" s="1108" t="n">
        <v>2341</v>
      </c>
      <c r="H59" s="1108" t="n">
        <v>1483</v>
      </c>
      <c r="I59" s="1108" t="n">
        <v>1252</v>
      </c>
      <c r="J59" s="1108" t="n">
        <v>154</v>
      </c>
      <c r="K59" s="1108" t="n">
        <v>100</v>
      </c>
      <c r="L59" s="1108"/>
      <c r="M59" s="1107" t="n">
        <v>16643</v>
      </c>
      <c r="N59" s="1108" t="n">
        <v>2340</v>
      </c>
      <c r="O59" s="1108" t="n">
        <v>1453</v>
      </c>
      <c r="P59" s="1108" t="n">
        <v>1219</v>
      </c>
      <c r="Q59" s="1108" t="n">
        <v>209</v>
      </c>
      <c r="R59" s="1108" t="n">
        <v>97</v>
      </c>
      <c r="S59" s="1754"/>
    </row>
    <row r="60" customFormat="false" ht="3.75" hidden="false" customHeight="true" outlineLevel="0" collapsed="false">
      <c r="A60" s="1768"/>
      <c r="B60" s="1768"/>
      <c r="C60" s="1768"/>
      <c r="D60" s="1768"/>
      <c r="E60" s="1768"/>
      <c r="F60" s="1768"/>
      <c r="G60" s="1768"/>
      <c r="H60" s="1768"/>
      <c r="I60" s="1768"/>
      <c r="J60" s="1768"/>
      <c r="K60" s="1768"/>
      <c r="L60" s="1768"/>
      <c r="M60" s="1768"/>
      <c r="N60" s="1768"/>
      <c r="O60" s="1768"/>
      <c r="P60" s="1768"/>
      <c r="Q60" s="1768"/>
      <c r="R60" s="1768"/>
      <c r="S60" s="1768"/>
    </row>
    <row r="61" customFormat="false" ht="7.5" hidden="false" customHeight="true" outlineLevel="0" collapsed="false">
      <c r="A61" s="1156" t="n">
        <v>1</v>
      </c>
      <c r="B61" s="234" t="s">
        <v>739</v>
      </c>
      <c r="C61" s="234"/>
      <c r="D61" s="234"/>
      <c r="E61" s="234"/>
      <c r="F61" s="234"/>
      <c r="G61" s="234"/>
      <c r="H61" s="234"/>
      <c r="I61" s="234"/>
      <c r="J61" s="234"/>
      <c r="K61" s="234"/>
      <c r="L61" s="234"/>
      <c r="M61" s="234"/>
      <c r="N61" s="234"/>
      <c r="O61" s="234"/>
      <c r="P61" s="234"/>
      <c r="Q61" s="234"/>
      <c r="R61" s="234"/>
      <c r="S61" s="1769"/>
    </row>
    <row r="62" customFormat="false" ht="8.25" hidden="false" customHeight="true" outlineLevel="0" collapsed="false">
      <c r="A62" s="1156" t="n">
        <v>2</v>
      </c>
      <c r="B62" s="234" t="s">
        <v>157</v>
      </c>
      <c r="C62" s="234"/>
      <c r="D62" s="234"/>
      <c r="E62" s="234"/>
      <c r="F62" s="234"/>
      <c r="G62" s="234"/>
      <c r="H62" s="234"/>
      <c r="I62" s="234"/>
      <c r="J62" s="234"/>
      <c r="K62" s="234"/>
      <c r="L62" s="234"/>
      <c r="M62" s="234"/>
      <c r="N62" s="234"/>
      <c r="O62" s="234"/>
      <c r="P62" s="234"/>
      <c r="Q62" s="234"/>
      <c r="R62" s="234"/>
      <c r="S62" s="1769"/>
    </row>
    <row r="63" customFormat="false" ht="8.25" hidden="false" customHeight="true" outlineLevel="0" collapsed="false">
      <c r="A63" s="1156" t="n">
        <v>3</v>
      </c>
      <c r="B63" s="234" t="s">
        <v>740</v>
      </c>
      <c r="C63" s="234"/>
      <c r="D63" s="234"/>
      <c r="E63" s="234"/>
      <c r="F63" s="234"/>
      <c r="G63" s="234"/>
      <c r="H63" s="234"/>
      <c r="I63" s="234"/>
      <c r="J63" s="234"/>
      <c r="K63" s="234"/>
      <c r="L63" s="234"/>
      <c r="M63" s="234"/>
      <c r="N63" s="234"/>
      <c r="O63" s="234"/>
      <c r="P63" s="234"/>
      <c r="Q63" s="234"/>
      <c r="R63" s="234"/>
      <c r="S63" s="1769"/>
    </row>
  </sheetData>
  <mergeCells count="59">
    <mergeCell ref="A1:S1"/>
    <mergeCell ref="A3:D3"/>
    <mergeCell ref="F3:K3"/>
    <mergeCell ref="M3:R3"/>
    <mergeCell ref="F4:G4"/>
    <mergeCell ref="H4:I4"/>
    <mergeCell ref="J4:K4"/>
    <mergeCell ref="M4:N4"/>
    <mergeCell ref="O4:P4"/>
    <mergeCell ref="Q4:R4"/>
    <mergeCell ref="A6:D6"/>
    <mergeCell ref="B7:D7"/>
    <mergeCell ref="C8:D8"/>
    <mergeCell ref="A9:E9"/>
    <mergeCell ref="A11:D11"/>
    <mergeCell ref="B12:D12"/>
    <mergeCell ref="C13:D13"/>
    <mergeCell ref="C14:D14"/>
    <mergeCell ref="C15:D15"/>
    <mergeCell ref="B17:D17"/>
    <mergeCell ref="C18:D18"/>
    <mergeCell ref="C19:D19"/>
    <mergeCell ref="B21:D21"/>
    <mergeCell ref="B22:D22"/>
    <mergeCell ref="B24:D24"/>
    <mergeCell ref="C25:E25"/>
    <mergeCell ref="A29:E29"/>
    <mergeCell ref="A30:D30"/>
    <mergeCell ref="A32:D32"/>
    <mergeCell ref="F32:K32"/>
    <mergeCell ref="M32:R32"/>
    <mergeCell ref="F33:G33"/>
    <mergeCell ref="H33:I33"/>
    <mergeCell ref="J33:K33"/>
    <mergeCell ref="M33:N33"/>
    <mergeCell ref="O33:P33"/>
    <mergeCell ref="Q33:R33"/>
    <mergeCell ref="A35:D35"/>
    <mergeCell ref="B36:D36"/>
    <mergeCell ref="C37:D37"/>
    <mergeCell ref="A38:E38"/>
    <mergeCell ref="A40:D40"/>
    <mergeCell ref="B41:D41"/>
    <mergeCell ref="C42:D42"/>
    <mergeCell ref="C43:D43"/>
    <mergeCell ref="C44:D44"/>
    <mergeCell ref="B46:D46"/>
    <mergeCell ref="C47:D47"/>
    <mergeCell ref="C48:D48"/>
    <mergeCell ref="B50:D50"/>
    <mergeCell ref="B51:D51"/>
    <mergeCell ref="B53:D53"/>
    <mergeCell ref="C54:E54"/>
    <mergeCell ref="A58:E58"/>
    <mergeCell ref="A59:D59"/>
    <mergeCell ref="A60:R60"/>
    <mergeCell ref="B61:R61"/>
    <mergeCell ref="B62:R62"/>
    <mergeCell ref="B63:R63"/>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9.13671875" defaultRowHeight="12.75" zeroHeight="false" outlineLevelRow="0" outlineLevelCol="0"/>
  <cols>
    <col collapsed="false" customWidth="true" hidden="false" outlineLevel="0" max="1" min="1" style="1609" width="77.71"/>
    <col collapsed="false" customWidth="true" hidden="false" outlineLevel="0" max="2" min="2" style="1609" width="1.41"/>
    <col collapsed="false" customWidth="true" hidden="false" outlineLevel="0" max="3" min="3" style="1609" width="82.56"/>
    <col collapsed="false" customWidth="false" hidden="false" outlineLevel="0" max="257" min="4" style="1609" width="9.14"/>
  </cols>
  <sheetData>
    <row r="1" customFormat="false" ht="24" hidden="false" customHeight="true" outlineLevel="0" collapsed="false">
      <c r="A1" s="12" t="s">
        <v>741</v>
      </c>
      <c r="B1" s="12"/>
      <c r="C1" s="12"/>
    </row>
    <row r="2" customFormat="false" ht="4.5" hidden="false" customHeight="true" outlineLevel="0" collapsed="false">
      <c r="A2" s="1770"/>
      <c r="B2" s="1770"/>
      <c r="C2" s="1770"/>
    </row>
    <row r="3" customFormat="false" ht="10.5" hidden="false" customHeight="true" outlineLevel="0" collapsed="false">
      <c r="A3" s="1771" t="s">
        <v>742</v>
      </c>
      <c r="B3" s="1770"/>
      <c r="C3" s="1772" t="s">
        <v>743</v>
      </c>
    </row>
    <row r="4" customFormat="false" ht="10.5" hidden="false" customHeight="true" outlineLevel="0" collapsed="false">
      <c r="A4" s="1772" t="s">
        <v>744</v>
      </c>
      <c r="B4" s="1770"/>
      <c r="C4" s="1772"/>
    </row>
    <row r="5" customFormat="false" ht="10.5" hidden="false" customHeight="true" outlineLevel="0" collapsed="false">
      <c r="A5" s="1772"/>
      <c r="B5" s="1770"/>
      <c r="C5" s="1772"/>
    </row>
    <row r="6" customFormat="false" ht="10.5" hidden="false" customHeight="true" outlineLevel="0" collapsed="false">
      <c r="A6" s="1772"/>
      <c r="B6" s="1770"/>
      <c r="C6" s="1772"/>
    </row>
    <row r="7" customFormat="false" ht="10.5" hidden="false" customHeight="true" outlineLevel="0" collapsed="false">
      <c r="A7" s="1772"/>
      <c r="B7" s="1770"/>
      <c r="C7" s="1772"/>
    </row>
    <row r="8" customFormat="false" ht="10.5" hidden="false" customHeight="true" outlineLevel="0" collapsed="false">
      <c r="A8" s="1772"/>
      <c r="B8" s="1770"/>
      <c r="C8" s="1772"/>
    </row>
    <row r="9" customFormat="false" ht="10.5" hidden="false" customHeight="true" outlineLevel="0" collapsed="false">
      <c r="A9" s="1772"/>
      <c r="B9" s="1770"/>
      <c r="C9" s="1772"/>
    </row>
    <row r="10" customFormat="false" ht="10.5" hidden="false" customHeight="true" outlineLevel="0" collapsed="false">
      <c r="A10" s="1772"/>
      <c r="B10" s="1770"/>
      <c r="C10" s="1772"/>
    </row>
    <row r="11" customFormat="false" ht="10.5" hidden="false" customHeight="true" outlineLevel="0" collapsed="false">
      <c r="A11" s="1772"/>
      <c r="B11" s="1770"/>
      <c r="C11" s="1772"/>
    </row>
    <row r="12" customFormat="false" ht="6" hidden="false" customHeight="true" outlineLevel="0" collapsed="false">
      <c r="B12" s="1770"/>
      <c r="C12" s="1772"/>
    </row>
    <row r="13" customFormat="false" ht="10.5" hidden="false" customHeight="true" outlineLevel="0" collapsed="false">
      <c r="A13" s="1771" t="s">
        <v>745</v>
      </c>
      <c r="B13" s="1770"/>
      <c r="C13" s="1772"/>
    </row>
    <row r="14" customFormat="false" ht="23.25" hidden="false" customHeight="true" outlineLevel="0" collapsed="false">
      <c r="A14" s="1773" t="s">
        <v>746</v>
      </c>
      <c r="B14" s="1770"/>
      <c r="C14" s="1772"/>
    </row>
    <row r="15" customFormat="false" ht="8.25" hidden="false" customHeight="true" outlineLevel="0" collapsed="false">
      <c r="A15" s="1770"/>
      <c r="B15" s="1770"/>
    </row>
    <row r="16" customFormat="false" ht="10.5" hidden="false" customHeight="true" outlineLevel="0" collapsed="false">
      <c r="A16" s="1771" t="s">
        <v>747</v>
      </c>
      <c r="B16" s="1770"/>
      <c r="C16" s="1774" t="s">
        <v>748</v>
      </c>
    </row>
    <row r="17" customFormat="false" ht="10.5" hidden="false" customHeight="true" outlineLevel="0" collapsed="false">
      <c r="A17" s="1775" t="s">
        <v>749</v>
      </c>
      <c r="B17" s="1770"/>
      <c r="C17" s="1776" t="s">
        <v>750</v>
      </c>
    </row>
    <row r="18" customFormat="false" ht="18" hidden="false" customHeight="true" outlineLevel="0" collapsed="false">
      <c r="A18" s="1775"/>
      <c r="B18" s="1770"/>
      <c r="C18" s="1774" t="s">
        <v>751</v>
      </c>
    </row>
    <row r="19" customFormat="false" ht="9" hidden="false" customHeight="true" outlineLevel="0" collapsed="false">
      <c r="A19" s="1770"/>
      <c r="B19" s="1770"/>
      <c r="C19" s="1777" t="s">
        <v>752</v>
      </c>
    </row>
    <row r="20" customFormat="false" ht="10.5" hidden="false" customHeight="true" outlineLevel="0" collapsed="false">
      <c r="A20" s="1771" t="s">
        <v>753</v>
      </c>
      <c r="B20" s="1770"/>
      <c r="C20" s="1777"/>
    </row>
    <row r="21" customFormat="false" ht="10.5" hidden="false" customHeight="true" outlineLevel="0" collapsed="false">
      <c r="A21" s="1775" t="s">
        <v>754</v>
      </c>
      <c r="B21" s="1770"/>
    </row>
    <row r="22" customFormat="false" ht="10.5" hidden="false" customHeight="true" outlineLevel="0" collapsed="false">
      <c r="A22" s="1775"/>
      <c r="B22" s="1770"/>
      <c r="C22" s="1778" t="s">
        <v>419</v>
      </c>
    </row>
    <row r="23" customFormat="false" ht="8.25" hidden="false" customHeight="true" outlineLevel="0" collapsed="false">
      <c r="A23" s="1770"/>
      <c r="B23" s="1770"/>
      <c r="C23" s="1779" t="s">
        <v>755</v>
      </c>
    </row>
    <row r="24" customFormat="false" ht="10.5" hidden="false" customHeight="true" outlineLevel="0" collapsed="false">
      <c r="A24" s="1771" t="s">
        <v>756</v>
      </c>
      <c r="B24" s="1770"/>
      <c r="C24" s="1779"/>
    </row>
    <row r="25" customFormat="false" ht="10.5" hidden="false" customHeight="true" outlineLevel="0" collapsed="false">
      <c r="A25" s="1772" t="s">
        <v>757</v>
      </c>
      <c r="B25" s="1770"/>
    </row>
    <row r="26" customFormat="false" ht="10.5" hidden="false" customHeight="true" outlineLevel="0" collapsed="false">
      <c r="A26" s="1772"/>
      <c r="B26" s="1770"/>
      <c r="C26" s="1774" t="s">
        <v>437</v>
      </c>
    </row>
    <row r="27" customFormat="false" ht="10.5" hidden="false" customHeight="true" outlineLevel="0" collapsed="false">
      <c r="A27" s="1772"/>
      <c r="B27" s="1770"/>
      <c r="C27" s="1777" t="s">
        <v>758</v>
      </c>
    </row>
    <row r="28" customFormat="false" ht="10.5" hidden="false" customHeight="true" outlineLevel="0" collapsed="false">
      <c r="A28" s="1772"/>
      <c r="B28" s="1770"/>
      <c r="C28" s="1777"/>
    </row>
    <row r="29" customFormat="false" ht="10.5" hidden="false" customHeight="true" outlineLevel="0" collapsed="false">
      <c r="A29" s="1772"/>
      <c r="B29" s="1770"/>
    </row>
    <row r="30" customFormat="false" ht="7.5" hidden="false" customHeight="true" outlineLevel="0" collapsed="false">
      <c r="A30" s="1772"/>
      <c r="B30" s="1770"/>
      <c r="C30" s="420" t="s">
        <v>759</v>
      </c>
    </row>
    <row r="31" customFormat="false" ht="10.5" hidden="false" customHeight="true" outlineLevel="0" collapsed="false">
      <c r="A31" s="1771" t="s">
        <v>760</v>
      </c>
      <c r="B31" s="1770"/>
      <c r="C31" s="1775" t="s">
        <v>761</v>
      </c>
    </row>
    <row r="32" customFormat="false" ht="10.5" hidden="false" customHeight="true" outlineLevel="0" collapsed="false">
      <c r="A32" s="1780" t="s">
        <v>762</v>
      </c>
      <c r="B32" s="1770"/>
      <c r="C32" s="1775"/>
    </row>
    <row r="33" customFormat="false" ht="8.25" hidden="false" customHeight="true" outlineLevel="0" collapsed="false">
      <c r="A33" s="1770"/>
      <c r="B33" s="1770"/>
    </row>
    <row r="34" customFormat="false" ht="10.5" hidden="false" customHeight="true" outlineLevel="0" collapsed="false">
      <c r="A34" s="1781" t="s">
        <v>354</v>
      </c>
      <c r="B34" s="1770"/>
      <c r="C34" s="1782" t="s">
        <v>763</v>
      </c>
    </row>
    <row r="35" customFormat="false" ht="10.5" hidden="false" customHeight="true" outlineLevel="0" collapsed="false">
      <c r="A35" s="1777" t="s">
        <v>764</v>
      </c>
      <c r="B35" s="1783"/>
      <c r="C35" s="1782"/>
    </row>
    <row r="36" customFormat="false" ht="10.5" hidden="false" customHeight="true" outlineLevel="0" collapsed="false">
      <c r="A36" s="1777"/>
      <c r="B36" s="1784"/>
      <c r="C36" s="1772" t="s">
        <v>765</v>
      </c>
    </row>
    <row r="37" customFormat="false" ht="10.5" hidden="false" customHeight="true" outlineLevel="0" collapsed="false">
      <c r="A37" s="1777"/>
      <c r="B37" s="1784"/>
      <c r="C37" s="1772"/>
    </row>
    <row r="38" customFormat="false" ht="10.5" hidden="false" customHeight="true" outlineLevel="0" collapsed="false">
      <c r="A38" s="1785" t="s">
        <v>350</v>
      </c>
      <c r="B38" s="1784"/>
      <c r="C38" s="1772"/>
    </row>
    <row r="39" customFormat="false" ht="10.5" hidden="false" customHeight="true" outlineLevel="0" collapsed="false">
      <c r="A39" s="1772" t="s">
        <v>766</v>
      </c>
      <c r="B39" s="1784"/>
      <c r="C39" s="1786" t="s">
        <v>720</v>
      </c>
    </row>
    <row r="40" customFormat="false" ht="10.5" hidden="false" customHeight="true" outlineLevel="0" collapsed="false">
      <c r="A40" s="1772"/>
      <c r="B40" s="1784"/>
      <c r="C40" s="1775" t="s">
        <v>767</v>
      </c>
    </row>
    <row r="41" customFormat="false" ht="7.5" hidden="false" customHeight="true" outlineLevel="0" collapsed="false">
      <c r="A41" s="1787"/>
      <c r="B41" s="1784"/>
      <c r="C41" s="1775"/>
    </row>
    <row r="42" customFormat="false" ht="10.5" hidden="false" customHeight="true" outlineLevel="0" collapsed="false">
      <c r="A42" s="1788" t="s">
        <v>348</v>
      </c>
      <c r="B42" s="1784"/>
      <c r="C42" s="1778"/>
    </row>
    <row r="43" customFormat="false" ht="10.5" hidden="false" customHeight="true" outlineLevel="0" collapsed="false">
      <c r="A43" s="1775" t="s">
        <v>768</v>
      </c>
      <c r="B43" s="1784"/>
      <c r="C43" s="1778" t="s">
        <v>345</v>
      </c>
    </row>
    <row r="44" customFormat="false" ht="10.5" hidden="false" customHeight="true" outlineLevel="0" collapsed="false">
      <c r="A44" s="1775"/>
      <c r="B44" s="1784"/>
      <c r="C44" s="1789" t="s">
        <v>769</v>
      </c>
    </row>
    <row r="45" customFormat="false" ht="10.5" hidden="false" customHeight="true" outlineLevel="0" collapsed="false">
      <c r="A45" s="1787"/>
      <c r="B45" s="1784"/>
      <c r="C45" s="1789"/>
    </row>
    <row r="46" customFormat="false" ht="10.5" hidden="false" customHeight="true" outlineLevel="0" collapsed="false">
      <c r="A46" s="1788" t="s">
        <v>347</v>
      </c>
      <c r="B46" s="1784"/>
      <c r="C46" s="1778"/>
    </row>
    <row r="47" customFormat="false" ht="10.5" hidden="false" customHeight="true" outlineLevel="0" collapsed="false">
      <c r="A47" s="1775" t="s">
        <v>770</v>
      </c>
      <c r="B47" s="1784"/>
      <c r="C47" s="1778" t="s">
        <v>389</v>
      </c>
    </row>
    <row r="48" customFormat="false" ht="10.5" hidden="false" customHeight="true" outlineLevel="0" collapsed="false">
      <c r="A48" s="1775"/>
      <c r="B48" s="1784"/>
      <c r="C48" s="1789" t="s">
        <v>771</v>
      </c>
    </row>
    <row r="49" customFormat="false" ht="3.75" hidden="false" customHeight="true" outlineLevel="0" collapsed="false">
      <c r="A49" s="1787"/>
      <c r="B49" s="1784"/>
      <c r="C49" s="1789"/>
    </row>
    <row r="50" customFormat="false" ht="10.5" hidden="false" customHeight="true" outlineLevel="0" collapsed="false">
      <c r="A50" s="1771" t="s">
        <v>772</v>
      </c>
      <c r="B50" s="1784"/>
      <c r="C50" s="1790"/>
    </row>
    <row r="51" customFormat="false" ht="10.5" hidden="false" customHeight="true" outlineLevel="0" collapsed="false">
      <c r="A51" s="1791" t="s">
        <v>773</v>
      </c>
      <c r="B51" s="1784"/>
      <c r="C51" s="1790" t="s">
        <v>719</v>
      </c>
    </row>
    <row r="52" customFormat="false" ht="9" hidden="false" customHeight="true" outlineLevel="0" collapsed="false">
      <c r="A52" s="1787"/>
      <c r="B52" s="1784"/>
      <c r="C52" s="1777" t="s">
        <v>774</v>
      </c>
    </row>
    <row r="53" customFormat="false" ht="10.5" hidden="false" customHeight="true" outlineLevel="0" collapsed="false">
      <c r="A53" s="1788" t="s">
        <v>775</v>
      </c>
      <c r="B53" s="1784"/>
      <c r="C53" s="1777"/>
    </row>
    <row r="54" customFormat="false" ht="10.5" hidden="false" customHeight="true" outlineLevel="0" collapsed="false">
      <c r="A54" s="1777" t="s">
        <v>776</v>
      </c>
      <c r="B54" s="1784"/>
      <c r="C54" s="1777"/>
    </row>
    <row r="55" customFormat="false" ht="10.5" hidden="false" customHeight="true" outlineLevel="0" collapsed="false">
      <c r="A55" s="1777"/>
      <c r="B55" s="1784"/>
      <c r="C55" s="1777"/>
    </row>
    <row r="56" customFormat="false" ht="10.5" hidden="false" customHeight="true" outlineLevel="0" collapsed="false">
      <c r="A56" s="1777"/>
      <c r="B56" s="1784"/>
      <c r="C56" s="1777"/>
    </row>
    <row r="57" customFormat="false" ht="10.5" hidden="false" customHeight="true" outlineLevel="0" collapsed="false">
      <c r="A57" s="1777"/>
      <c r="B57" s="1784"/>
      <c r="C57" s="1776"/>
    </row>
    <row r="58" customFormat="false" ht="10.5" hidden="false" customHeight="true" outlineLevel="0" collapsed="false">
      <c r="A58" s="1777"/>
      <c r="B58" s="1784"/>
      <c r="C58" s="1772"/>
    </row>
    <row r="59" customFormat="false" ht="10.5" hidden="false" customHeight="true" outlineLevel="0" collapsed="false">
      <c r="A59" s="1777"/>
      <c r="B59" s="1784"/>
      <c r="C59" s="1772"/>
    </row>
    <row r="60" customFormat="false" ht="10.5" hidden="false" customHeight="true" outlineLevel="0" collapsed="false">
      <c r="A60" s="1777"/>
      <c r="B60" s="1784"/>
      <c r="C60" s="1772"/>
    </row>
    <row r="61" customFormat="false" ht="10.5" hidden="false" customHeight="true" outlineLevel="0" collapsed="false">
      <c r="A61" s="1777"/>
      <c r="B61" s="1784"/>
      <c r="C61" s="1772"/>
    </row>
    <row r="62" customFormat="false" ht="30" hidden="false" customHeight="true" outlineLevel="0" collapsed="false">
      <c r="A62" s="1777"/>
      <c r="B62" s="1784"/>
    </row>
    <row r="63" customFormat="false" ht="10.5" hidden="false" customHeight="true" outlineLevel="0" collapsed="false">
      <c r="A63" s="1775"/>
      <c r="B63" s="1775"/>
      <c r="C63" s="1792"/>
    </row>
    <row r="64" customFormat="false" ht="10.5" hidden="false" customHeight="true" outlineLevel="0" collapsed="false">
      <c r="B64" s="1784"/>
    </row>
    <row r="65" customFormat="false" ht="19.5" hidden="false" customHeight="true" outlineLevel="0" collapsed="false">
      <c r="B65" s="1784"/>
    </row>
    <row r="66" customFormat="false" ht="10.5" hidden="false" customHeight="true" outlineLevel="0" collapsed="false">
      <c r="A66" s="1775"/>
      <c r="B66" s="1775"/>
      <c r="C66" s="1792"/>
    </row>
    <row r="67" customFormat="false" ht="10.5" hidden="false" customHeight="true" outlineLevel="0" collapsed="false">
      <c r="B67" s="1784"/>
    </row>
    <row r="68" customFormat="false" ht="12.75" hidden="false" customHeight="true" outlineLevel="0" collapsed="false">
      <c r="B68" s="1784"/>
    </row>
    <row r="69" s="1794" customFormat="true" ht="10.5" hidden="false" customHeight="true" outlineLevel="0" collapsed="false">
      <c r="A69" s="1791"/>
      <c r="B69" s="1793"/>
      <c r="C69" s="1792"/>
    </row>
    <row r="70" customFormat="false" ht="10.5" hidden="false" customHeight="true" outlineLevel="0" collapsed="false">
      <c r="A70" s="1791"/>
      <c r="B70" s="1795"/>
      <c r="C70" s="1771"/>
    </row>
    <row r="71" customFormat="false" ht="10.5" hidden="false" customHeight="true" outlineLevel="0" collapsed="false">
      <c r="B71" s="1795"/>
    </row>
    <row r="72" customFormat="false" ht="10.5" hidden="false" customHeight="true" outlineLevel="0" collapsed="false">
      <c r="B72" s="1775"/>
    </row>
    <row r="73" customFormat="false" ht="10.5" hidden="false" customHeight="true" outlineLevel="0" collapsed="false">
      <c r="A73" s="1775"/>
      <c r="B73" s="1775"/>
      <c r="C73" s="1776"/>
    </row>
    <row r="74" customFormat="false" ht="10.5" hidden="false" customHeight="true" outlineLevel="0" collapsed="false">
      <c r="B74" s="1795"/>
      <c r="C74" s="1776"/>
    </row>
    <row r="75" customFormat="false" ht="10.5" hidden="false" customHeight="true" outlineLevel="0" collapsed="false">
      <c r="B75" s="1795"/>
      <c r="C75" s="1776"/>
    </row>
    <row r="76" customFormat="false" ht="10.5" hidden="false" customHeight="true" outlineLevel="0" collapsed="false">
      <c r="A76" s="1796"/>
      <c r="B76" s="1795"/>
      <c r="C76" s="1776"/>
    </row>
    <row r="77" customFormat="false" ht="10.5" hidden="false" customHeight="true" outlineLevel="0" collapsed="false">
      <c r="A77" s="1796"/>
      <c r="B77" s="1795"/>
      <c r="C77" s="1776"/>
    </row>
    <row r="78" customFormat="false" ht="10.5" hidden="false" customHeight="true" outlineLevel="0" collapsed="false">
      <c r="A78" s="1796"/>
      <c r="B78" s="1795"/>
      <c r="C78" s="1776"/>
    </row>
    <row r="79" customFormat="false" ht="10.5" hidden="false" customHeight="true" outlineLevel="0" collapsed="false">
      <c r="A79" s="1796"/>
      <c r="B79" s="1795"/>
      <c r="C79" s="1776"/>
    </row>
    <row r="80" customFormat="false" ht="10.5" hidden="false" customHeight="true" outlineLevel="0" collapsed="false">
      <c r="A80" s="1796"/>
      <c r="B80" s="1795"/>
      <c r="C80" s="1776"/>
    </row>
    <row r="81" customFormat="false" ht="10.5" hidden="false" customHeight="true" outlineLevel="0" collapsed="false">
      <c r="A81" s="1796"/>
      <c r="B81" s="1795"/>
      <c r="C81" s="1771"/>
    </row>
    <row r="82" customFormat="false" ht="10.5" hidden="false" customHeight="true" outlineLevel="0" collapsed="false">
      <c r="A82" s="1775"/>
      <c r="B82" s="1795"/>
      <c r="C82" s="1779"/>
    </row>
    <row r="83" customFormat="false" ht="10.5" hidden="false" customHeight="true" outlineLevel="0" collapsed="false">
      <c r="A83" s="1775"/>
      <c r="B83" s="1795"/>
      <c r="C83" s="1797"/>
    </row>
    <row r="84" customFormat="false" ht="18" hidden="false" customHeight="true" outlineLevel="0" collapsed="false">
      <c r="A84" s="1775"/>
      <c r="B84" s="1795"/>
    </row>
    <row r="85" customFormat="false" ht="10.5" hidden="false" customHeight="true" outlineLevel="0" collapsed="false">
      <c r="A85" s="1779"/>
      <c r="B85" s="1795"/>
    </row>
    <row r="86" customFormat="false" ht="10.5" hidden="false" customHeight="true" outlineLevel="0" collapsed="false">
      <c r="A86" s="1779"/>
      <c r="B86" s="1795"/>
      <c r="C86" s="1781"/>
    </row>
    <row r="87" customFormat="false" ht="10.5" hidden="false" customHeight="true" outlineLevel="0" collapsed="false">
      <c r="A87" s="1779"/>
      <c r="B87" s="981"/>
    </row>
    <row r="88" customFormat="false" ht="11.25" hidden="false" customHeight="true" outlineLevel="0" collapsed="false">
      <c r="B88" s="1793"/>
    </row>
    <row r="89" customFormat="false" ht="11.25" hidden="false" customHeight="true" outlineLevel="0" collapsed="false">
      <c r="B89" s="1793"/>
      <c r="C89" s="1797"/>
    </row>
    <row r="90" customFormat="false" ht="11.25" hidden="false" customHeight="true" outlineLevel="0" collapsed="false">
      <c r="B90" s="981"/>
      <c r="C90" s="1797"/>
    </row>
    <row r="91" customFormat="false" ht="11.25" hidden="false" customHeight="true" outlineLevel="0" collapsed="false">
      <c r="A91" s="1798"/>
      <c r="B91" s="1793"/>
      <c r="C91" s="1797"/>
    </row>
    <row r="92" customFormat="false" ht="11.25" hidden="false" customHeight="true" outlineLevel="0" collapsed="false">
      <c r="A92" s="1798"/>
      <c r="B92" s="1793"/>
      <c r="C92" s="1797"/>
    </row>
    <row r="93" customFormat="false" ht="11.25" hidden="false" customHeight="true" outlineLevel="0" collapsed="false">
      <c r="A93" s="1798"/>
      <c r="B93" s="1793"/>
      <c r="C93" s="1799"/>
    </row>
    <row r="94" customFormat="false" ht="11.25" hidden="false" customHeight="true" outlineLevel="0" collapsed="false">
      <c r="A94" s="1798"/>
      <c r="B94" s="981"/>
    </row>
    <row r="95" customFormat="false" ht="11.25" hidden="false" customHeight="true" outlineLevel="0" collapsed="false">
      <c r="A95" s="1799"/>
      <c r="B95" s="476"/>
    </row>
  </sheetData>
  <mergeCells count="24">
    <mergeCell ref="A1:C1"/>
    <mergeCell ref="C3:C14"/>
    <mergeCell ref="A4:A11"/>
    <mergeCell ref="A17:A18"/>
    <mergeCell ref="C19:C20"/>
    <mergeCell ref="A21:A22"/>
    <mergeCell ref="C23:C24"/>
    <mergeCell ref="A25:A30"/>
    <mergeCell ref="C27:C28"/>
    <mergeCell ref="C31:C32"/>
    <mergeCell ref="C34:C35"/>
    <mergeCell ref="A35:A37"/>
    <mergeCell ref="C36:C38"/>
    <mergeCell ref="A39:A40"/>
    <mergeCell ref="C40:C41"/>
    <mergeCell ref="A43:A44"/>
    <mergeCell ref="C44:C45"/>
    <mergeCell ref="A47:A48"/>
    <mergeCell ref="C48:C49"/>
    <mergeCell ref="C52:C56"/>
    <mergeCell ref="A54:A62"/>
    <mergeCell ref="A63:B63"/>
    <mergeCell ref="A66:B66"/>
    <mergeCell ref="A85:A87"/>
  </mergeCells>
  <printOptions headings="false" gridLines="false" gridLinesSet="true" horizontalCentered="true" verticalCentered="false"/>
  <pageMargins left="0.0986111111111111" right="0.0986111111111111" top="0.196527777777778" bottom="0.09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A40" activeCellId="0" sqref="A40"/>
    </sheetView>
  </sheetViews>
  <sheetFormatPr defaultColWidth="9.13671875" defaultRowHeight="9" zeroHeight="false" outlineLevelRow="0" outlineLevelCol="0"/>
  <cols>
    <col collapsed="false" customWidth="true" hidden="false" outlineLevel="0" max="1" min="1" style="29" width="3.99"/>
    <col collapsed="false" customWidth="true" hidden="false" outlineLevel="0" max="2" min="2" style="29" width="1.99"/>
    <col collapsed="false" customWidth="true" hidden="false" outlineLevel="0" max="4" min="3" style="29" width="1.85"/>
    <col collapsed="false" customWidth="true" hidden="false" outlineLevel="0" max="5" min="5" style="29" width="83.42"/>
    <col collapsed="false" customWidth="true" hidden="false" outlineLevel="0" max="6" min="6" style="29" width="4.28"/>
    <col collapsed="false" customWidth="false" hidden="false" outlineLevel="0" max="7" min="7" style="29" width="9.14"/>
    <col collapsed="false" customWidth="true" hidden="false" outlineLevel="0" max="8" min="8" style="29" width="1.28"/>
    <col collapsed="false" customWidth="true" hidden="false" outlineLevel="0" max="9" min="9" style="29" width="11.7"/>
    <col collapsed="false" customWidth="true" hidden="false" outlineLevel="0" max="11" min="10" style="29" width="1.28"/>
    <col collapsed="false" customWidth="true" hidden="false" outlineLevel="0" max="12" min="12" style="29" width="7.14"/>
    <col collapsed="false" customWidth="true" hidden="false" outlineLevel="0" max="13" min="13" style="29" width="1.28"/>
    <col collapsed="false" customWidth="true" hidden="false" outlineLevel="0" max="14" min="14" style="29" width="7.14"/>
    <col collapsed="false" customWidth="true" hidden="false" outlineLevel="0" max="15" min="15" style="29" width="1.28"/>
    <col collapsed="false" customWidth="true" hidden="false" outlineLevel="0" max="16" min="16" style="29" width="7.14"/>
    <col collapsed="false" customWidth="true" hidden="false" outlineLevel="0" max="17" min="17" style="29" width="1.28"/>
    <col collapsed="false" customWidth="true" hidden="false" outlineLevel="0" max="18" min="18" style="29" width="7.14"/>
    <col collapsed="false" customWidth="true" hidden="false" outlineLevel="0" max="19" min="19" style="29" width="1.28"/>
    <col collapsed="false" customWidth="false" hidden="false" outlineLevel="0" max="29" min="20" style="29" width="9.14"/>
    <col collapsed="false" customWidth="false" hidden="false" outlineLevel="0" max="30" min="30" style="30" width="9.14"/>
    <col collapsed="false" customWidth="false" hidden="false" outlineLevel="0" max="257" min="31" style="29" width="9.14"/>
  </cols>
  <sheetData>
    <row r="1" customFormat="false" ht="18.75" hidden="false" customHeight="true" outlineLevel="0" collapsed="false">
      <c r="A1" s="31" t="s">
        <v>116</v>
      </c>
      <c r="B1" s="31"/>
      <c r="C1" s="31"/>
      <c r="D1" s="31"/>
      <c r="E1" s="31"/>
      <c r="F1" s="31"/>
      <c r="G1" s="31"/>
      <c r="H1" s="31"/>
      <c r="I1" s="31"/>
      <c r="J1" s="31"/>
      <c r="K1" s="31"/>
      <c r="L1" s="31"/>
      <c r="M1" s="31"/>
      <c r="N1" s="31"/>
      <c r="O1" s="31"/>
      <c r="P1" s="31"/>
      <c r="Q1" s="31"/>
      <c r="R1" s="31"/>
      <c r="S1" s="31"/>
    </row>
    <row r="2" s="33" customFormat="true" ht="5.25" hidden="false" customHeight="true" outlineLevel="0" collapsed="false">
      <c r="A2" s="145"/>
      <c r="B2" s="145"/>
      <c r="C2" s="145"/>
      <c r="D2" s="145"/>
      <c r="E2" s="145"/>
      <c r="F2" s="145"/>
      <c r="G2" s="145"/>
      <c r="H2" s="145"/>
      <c r="I2" s="145"/>
      <c r="J2" s="145"/>
      <c r="K2" s="145"/>
      <c r="L2" s="145"/>
      <c r="M2" s="145"/>
      <c r="N2" s="145"/>
      <c r="O2" s="145"/>
      <c r="P2" s="145"/>
      <c r="Q2" s="145"/>
      <c r="R2" s="145"/>
      <c r="S2" s="145"/>
    </row>
    <row r="3" customFormat="false" ht="9" hidden="false" customHeight="true" outlineLevel="0" collapsed="false">
      <c r="A3" s="34" t="s">
        <v>45</v>
      </c>
      <c r="B3" s="34"/>
      <c r="C3" s="34"/>
      <c r="D3" s="34"/>
      <c r="E3" s="34"/>
      <c r="F3" s="146"/>
      <c r="G3" s="147" t="s">
        <v>46</v>
      </c>
      <c r="H3" s="147"/>
      <c r="I3" s="147"/>
      <c r="J3" s="147"/>
      <c r="K3" s="148"/>
      <c r="L3" s="149" t="s">
        <v>47</v>
      </c>
      <c r="M3" s="150"/>
      <c r="N3" s="149" t="s">
        <v>48</v>
      </c>
      <c r="O3" s="150"/>
      <c r="P3" s="149" t="s">
        <v>49</v>
      </c>
      <c r="Q3" s="151"/>
      <c r="R3" s="149" t="s">
        <v>50</v>
      </c>
      <c r="S3" s="152"/>
    </row>
    <row r="4" customFormat="false" ht="3.75" hidden="false" customHeight="true" outlineLevel="0" collapsed="false">
      <c r="A4" s="34"/>
      <c r="B4" s="34"/>
      <c r="C4" s="34"/>
      <c r="D4" s="34"/>
      <c r="E4" s="34"/>
      <c r="F4" s="153"/>
      <c r="G4" s="40"/>
      <c r="H4" s="41"/>
      <c r="I4" s="42"/>
      <c r="J4" s="43"/>
      <c r="K4" s="154"/>
      <c r="L4" s="45"/>
      <c r="M4" s="43"/>
      <c r="N4" s="45"/>
      <c r="O4" s="43"/>
      <c r="P4" s="45"/>
      <c r="Q4" s="44"/>
      <c r="R4" s="45"/>
      <c r="S4" s="47"/>
    </row>
    <row r="5" customFormat="false" ht="10.5" hidden="false" customHeight="true" outlineLevel="0" collapsed="false">
      <c r="A5" s="48" t="s">
        <v>51</v>
      </c>
      <c r="B5" s="155"/>
      <c r="C5" s="50"/>
      <c r="D5" s="50"/>
      <c r="E5" s="50"/>
      <c r="F5" s="156"/>
      <c r="G5" s="51"/>
      <c r="H5" s="52"/>
      <c r="I5" s="157" t="s">
        <v>117</v>
      </c>
      <c r="J5" s="54"/>
      <c r="K5" s="158"/>
      <c r="L5" s="56"/>
      <c r="M5" s="54"/>
      <c r="N5" s="56"/>
      <c r="O5" s="54"/>
      <c r="P5" s="56"/>
      <c r="Q5" s="55"/>
      <c r="R5" s="56"/>
      <c r="S5" s="58"/>
    </row>
    <row r="6" customFormat="false" ht="10.5" hidden="false" customHeight="true" outlineLevel="0" collapsed="false">
      <c r="A6" s="159"/>
      <c r="B6" s="159"/>
      <c r="C6" s="159"/>
      <c r="D6" s="159"/>
      <c r="E6" s="159"/>
      <c r="F6" s="160"/>
      <c r="G6" s="40"/>
      <c r="H6" s="61"/>
      <c r="I6" s="40"/>
      <c r="J6" s="62"/>
      <c r="K6" s="61"/>
      <c r="L6" s="63"/>
      <c r="M6" s="64"/>
      <c r="N6" s="63"/>
      <c r="O6" s="64"/>
      <c r="P6" s="63"/>
      <c r="Q6" s="65"/>
      <c r="R6" s="63"/>
      <c r="S6" s="76"/>
    </row>
    <row r="7" customFormat="false" ht="10.5" hidden="false" customHeight="true" outlineLevel="0" collapsed="false">
      <c r="A7" s="161" t="n">
        <v>60</v>
      </c>
      <c r="B7" s="162"/>
      <c r="C7" s="163" t="s">
        <v>118</v>
      </c>
      <c r="D7" s="163"/>
      <c r="E7" s="163"/>
      <c r="F7" s="164"/>
      <c r="G7" s="165" t="n">
        <v>140505</v>
      </c>
      <c r="H7" s="166"/>
      <c r="I7" s="167"/>
      <c r="J7" s="168"/>
      <c r="K7" s="169"/>
      <c r="L7" s="170" t="n">
        <v>136747</v>
      </c>
      <c r="M7" s="168"/>
      <c r="N7" s="170" t="n">
        <v>133994</v>
      </c>
      <c r="O7" s="168"/>
      <c r="P7" s="170" t="n">
        <v>125938</v>
      </c>
      <c r="Q7" s="171"/>
      <c r="R7" s="170" t="n">
        <v>126366</v>
      </c>
      <c r="S7" s="172"/>
    </row>
    <row r="8" customFormat="false" ht="10.5" hidden="false" customHeight="true" outlineLevel="0" collapsed="false">
      <c r="A8" s="173"/>
      <c r="B8" s="91"/>
      <c r="C8" s="174" t="s">
        <v>119</v>
      </c>
      <c r="D8" s="174"/>
      <c r="E8" s="174"/>
      <c r="F8" s="160"/>
      <c r="G8" s="101"/>
      <c r="H8" s="72"/>
      <c r="I8" s="175"/>
      <c r="J8" s="176"/>
      <c r="K8" s="177"/>
      <c r="L8" s="93"/>
      <c r="M8" s="176"/>
      <c r="N8" s="93"/>
      <c r="O8" s="176"/>
      <c r="P8" s="93"/>
      <c r="Q8" s="65"/>
      <c r="R8" s="93"/>
      <c r="S8" s="76"/>
    </row>
    <row r="9" customFormat="false" ht="10.5" hidden="false" customHeight="true" outlineLevel="0" collapsed="false">
      <c r="A9" s="67" t="n">
        <v>61</v>
      </c>
      <c r="B9" s="70"/>
      <c r="C9" s="178"/>
      <c r="D9" s="179" t="s">
        <v>120</v>
      </c>
      <c r="E9" s="179"/>
      <c r="F9" s="180"/>
      <c r="G9" s="181" t="n">
        <v>0.095</v>
      </c>
      <c r="H9" s="72"/>
      <c r="I9" s="182"/>
      <c r="J9" s="183"/>
      <c r="K9" s="177"/>
      <c r="L9" s="184" t="n">
        <v>0.094</v>
      </c>
      <c r="M9" s="185"/>
      <c r="N9" s="184" t="n">
        <v>0.093</v>
      </c>
      <c r="O9" s="185"/>
      <c r="P9" s="184" t="n">
        <v>0.097</v>
      </c>
      <c r="Q9" s="186"/>
      <c r="R9" s="184" t="n">
        <v>0.096</v>
      </c>
      <c r="S9" s="187"/>
    </row>
    <row r="10" customFormat="false" ht="10.5" hidden="false" customHeight="true" outlineLevel="0" collapsed="false">
      <c r="A10" s="78" t="n">
        <v>62</v>
      </c>
      <c r="B10" s="97"/>
      <c r="C10" s="188"/>
      <c r="D10" s="189" t="s">
        <v>121</v>
      </c>
      <c r="E10" s="189"/>
      <c r="F10" s="190"/>
      <c r="G10" s="181" t="n">
        <v>0.115</v>
      </c>
      <c r="H10" s="72"/>
      <c r="I10" s="73"/>
      <c r="J10" s="183"/>
      <c r="K10" s="177"/>
      <c r="L10" s="184" t="n">
        <v>0.116</v>
      </c>
      <c r="M10" s="185"/>
      <c r="N10" s="184" t="n">
        <v>0.116</v>
      </c>
      <c r="O10" s="185"/>
      <c r="P10" s="184" t="n">
        <v>0.122</v>
      </c>
      <c r="Q10" s="186"/>
      <c r="R10" s="184" t="n">
        <v>0.12</v>
      </c>
      <c r="S10" s="187"/>
    </row>
    <row r="11" customFormat="false" ht="10.5" hidden="false" customHeight="true" outlineLevel="0" collapsed="false">
      <c r="A11" s="78" t="n">
        <v>63</v>
      </c>
      <c r="B11" s="97"/>
      <c r="C11" s="188"/>
      <c r="D11" s="189" t="s">
        <v>122</v>
      </c>
      <c r="E11" s="189"/>
      <c r="F11" s="190"/>
      <c r="G11" s="181" t="n">
        <v>0.142</v>
      </c>
      <c r="H11" s="72"/>
      <c r="I11" s="73"/>
      <c r="J11" s="183"/>
      <c r="K11" s="177"/>
      <c r="L11" s="184" t="n">
        <v>0.146</v>
      </c>
      <c r="M11" s="185"/>
      <c r="N11" s="184" t="n">
        <v>0.147</v>
      </c>
      <c r="O11" s="185"/>
      <c r="P11" s="184" t="n">
        <v>0.155</v>
      </c>
      <c r="Q11" s="186"/>
      <c r="R11" s="184" t="n">
        <v>0.153</v>
      </c>
      <c r="S11" s="187"/>
    </row>
    <row r="12" customFormat="false" ht="10.5" hidden="false" customHeight="true" outlineLevel="0" collapsed="false">
      <c r="A12" s="98" t="n">
        <v>64</v>
      </c>
      <c r="B12" s="191"/>
      <c r="C12" s="192"/>
      <c r="D12" s="193" t="s">
        <v>123</v>
      </c>
      <c r="E12" s="193"/>
      <c r="F12" s="194"/>
      <c r="G12" s="195"/>
      <c r="H12" s="72"/>
      <c r="I12" s="80"/>
      <c r="J12" s="176"/>
      <c r="K12" s="177"/>
      <c r="L12" s="196"/>
      <c r="M12" s="185"/>
      <c r="N12" s="196"/>
      <c r="O12" s="185"/>
      <c r="P12" s="196"/>
      <c r="Q12" s="186"/>
      <c r="R12" s="196"/>
      <c r="S12" s="76"/>
    </row>
    <row r="13" customFormat="false" ht="20.25" hidden="false" customHeight="true" outlineLevel="0" collapsed="false">
      <c r="A13" s="67"/>
      <c r="B13" s="197"/>
      <c r="C13" s="198"/>
      <c r="D13" s="193"/>
      <c r="E13" s="193"/>
      <c r="F13" s="199"/>
      <c r="G13" s="181" t="n">
        <v>0.07</v>
      </c>
      <c r="H13" s="72"/>
      <c r="I13" s="73"/>
      <c r="J13" s="183"/>
      <c r="K13" s="177"/>
      <c r="L13" s="184" t="n">
        <v>0.07</v>
      </c>
      <c r="M13" s="185"/>
      <c r="N13" s="184" t="n">
        <v>0.07</v>
      </c>
      <c r="O13" s="185"/>
      <c r="P13" s="184" t="n">
        <v>0.07</v>
      </c>
      <c r="Q13" s="186"/>
      <c r="R13" s="184" t="n">
        <v>0.07</v>
      </c>
      <c r="S13" s="76"/>
    </row>
    <row r="14" customFormat="false" ht="10.5" hidden="false" customHeight="true" outlineLevel="0" collapsed="false">
      <c r="A14" s="78" t="n">
        <v>65</v>
      </c>
      <c r="B14" s="97"/>
      <c r="C14" s="188"/>
      <c r="D14" s="188"/>
      <c r="E14" s="200" t="s">
        <v>124</v>
      </c>
      <c r="F14" s="201"/>
      <c r="G14" s="181" t="n">
        <v>0.025</v>
      </c>
      <c r="H14" s="72"/>
      <c r="I14" s="73"/>
      <c r="J14" s="183"/>
      <c r="K14" s="177"/>
      <c r="L14" s="184" t="n">
        <v>0.025</v>
      </c>
      <c r="M14" s="185"/>
      <c r="N14" s="184" t="n">
        <v>0.025</v>
      </c>
      <c r="O14" s="185"/>
      <c r="P14" s="184" t="n">
        <v>0.025</v>
      </c>
      <c r="Q14" s="186"/>
      <c r="R14" s="184" t="n">
        <v>0.025</v>
      </c>
      <c r="S14" s="76"/>
    </row>
    <row r="15" customFormat="false" ht="20.25" hidden="false" customHeight="true" outlineLevel="0" collapsed="false">
      <c r="A15" s="78" t="n">
        <v>68</v>
      </c>
      <c r="B15" s="97"/>
      <c r="C15" s="188"/>
      <c r="D15" s="193" t="s">
        <v>125</v>
      </c>
      <c r="E15" s="193"/>
      <c r="F15" s="202"/>
      <c r="G15" s="181" t="n">
        <v>0.095</v>
      </c>
      <c r="H15" s="72"/>
      <c r="I15" s="73"/>
      <c r="J15" s="183"/>
      <c r="K15" s="177"/>
      <c r="L15" s="184" t="n">
        <v>0.094</v>
      </c>
      <c r="M15" s="185"/>
      <c r="N15" s="184" t="n">
        <v>0.093</v>
      </c>
      <c r="O15" s="185"/>
      <c r="P15" s="184" t="n">
        <v>0.097</v>
      </c>
      <c r="Q15" s="186"/>
      <c r="R15" s="184" t="n">
        <v>0.096</v>
      </c>
      <c r="S15" s="76"/>
    </row>
    <row r="16" customFormat="false" ht="21.75" hidden="false" customHeight="true" outlineLevel="0" collapsed="false">
      <c r="A16" s="90"/>
      <c r="B16" s="203"/>
      <c r="C16" s="204" t="s">
        <v>126</v>
      </c>
      <c r="D16" s="204"/>
      <c r="E16" s="204"/>
      <c r="F16" s="201"/>
      <c r="G16" s="195"/>
      <c r="H16" s="72"/>
      <c r="I16" s="80"/>
      <c r="J16" s="176"/>
      <c r="K16" s="177"/>
      <c r="L16" s="196"/>
      <c r="M16" s="185"/>
      <c r="N16" s="196"/>
      <c r="O16" s="185"/>
      <c r="P16" s="196"/>
      <c r="Q16" s="186"/>
      <c r="R16" s="196"/>
      <c r="S16" s="76"/>
    </row>
    <row r="17" customFormat="false" ht="10.5" hidden="false" customHeight="true" outlineLevel="0" collapsed="false">
      <c r="A17" s="67" t="n">
        <v>69</v>
      </c>
      <c r="B17" s="70"/>
      <c r="C17" s="178"/>
      <c r="D17" s="179" t="s">
        <v>127</v>
      </c>
      <c r="E17" s="179"/>
      <c r="F17" s="205"/>
      <c r="G17" s="181" t="n">
        <v>0.07</v>
      </c>
      <c r="H17" s="72"/>
      <c r="I17" s="73"/>
      <c r="J17" s="183"/>
      <c r="K17" s="177"/>
      <c r="L17" s="184" t="n">
        <v>0.07</v>
      </c>
      <c r="M17" s="185"/>
      <c r="N17" s="184" t="n">
        <v>0.07</v>
      </c>
      <c r="O17" s="185"/>
      <c r="P17" s="184" t="n">
        <v>0.07</v>
      </c>
      <c r="Q17" s="186"/>
      <c r="R17" s="184" t="n">
        <v>0.07</v>
      </c>
      <c r="S17" s="76"/>
    </row>
    <row r="18" customFormat="false" ht="10.5" hidden="false" customHeight="true" outlineLevel="0" collapsed="false">
      <c r="A18" s="206"/>
      <c r="B18" s="207"/>
      <c r="C18" s="208" t="s">
        <v>128</v>
      </c>
      <c r="D18" s="208"/>
      <c r="E18" s="208"/>
      <c r="F18" s="199"/>
      <c r="G18" s="101"/>
      <c r="H18" s="72"/>
      <c r="I18" s="80" t="s">
        <v>129</v>
      </c>
      <c r="J18" s="176"/>
      <c r="K18" s="177"/>
      <c r="L18" s="93"/>
      <c r="M18" s="176"/>
      <c r="N18" s="93"/>
      <c r="O18" s="176"/>
      <c r="P18" s="93"/>
      <c r="Q18" s="65"/>
      <c r="R18" s="93"/>
      <c r="S18" s="76"/>
    </row>
    <row r="19" customFormat="false" ht="10.5" hidden="false" customHeight="true" outlineLevel="0" collapsed="false">
      <c r="A19" s="67" t="n">
        <v>72</v>
      </c>
      <c r="B19" s="70"/>
      <c r="C19" s="178"/>
      <c r="D19" s="179" t="s">
        <v>130</v>
      </c>
      <c r="E19" s="179"/>
      <c r="F19" s="199"/>
      <c r="G19" s="71" t="n">
        <v>526</v>
      </c>
      <c r="H19" s="72"/>
      <c r="I19" s="73" t="s">
        <v>131</v>
      </c>
      <c r="J19" s="209"/>
      <c r="K19" s="177"/>
      <c r="L19" s="75" t="n">
        <v>531</v>
      </c>
      <c r="M19" s="176"/>
      <c r="N19" s="75" t="n">
        <v>528</v>
      </c>
      <c r="O19" s="176"/>
      <c r="P19" s="75" t="n">
        <v>597</v>
      </c>
      <c r="Q19" s="65"/>
      <c r="R19" s="75" t="n">
        <v>611</v>
      </c>
      <c r="S19" s="76"/>
    </row>
    <row r="20" customFormat="false" ht="10.5" hidden="false" customHeight="true" outlineLevel="0" collapsed="false">
      <c r="A20" s="78" t="n">
        <v>73</v>
      </c>
      <c r="B20" s="97"/>
      <c r="C20" s="188"/>
      <c r="D20" s="189" t="s">
        <v>132</v>
      </c>
      <c r="E20" s="189"/>
      <c r="F20" s="201"/>
      <c r="G20" s="71" t="n">
        <v>1333</v>
      </c>
      <c r="H20" s="72"/>
      <c r="I20" s="73" t="s">
        <v>133</v>
      </c>
      <c r="J20" s="183"/>
      <c r="K20" s="177"/>
      <c r="L20" s="75" t="n">
        <v>1277</v>
      </c>
      <c r="M20" s="176"/>
      <c r="N20" s="75" t="n">
        <v>1254</v>
      </c>
      <c r="O20" s="176"/>
      <c r="P20" s="75" t="n">
        <v>1240</v>
      </c>
      <c r="Q20" s="65"/>
      <c r="R20" s="75" t="n">
        <v>1181</v>
      </c>
      <c r="S20" s="76"/>
    </row>
    <row r="21" customFormat="false" ht="10.5" hidden="false" customHeight="true" outlineLevel="0" collapsed="false">
      <c r="A21" s="78" t="n">
        <v>75</v>
      </c>
      <c r="B21" s="97"/>
      <c r="C21" s="188"/>
      <c r="D21" s="189" t="s">
        <v>134</v>
      </c>
      <c r="E21" s="189"/>
      <c r="F21" s="201"/>
      <c r="G21" s="71" t="n">
        <v>669</v>
      </c>
      <c r="H21" s="72"/>
      <c r="I21" s="73" t="s">
        <v>135</v>
      </c>
      <c r="J21" s="183"/>
      <c r="K21" s="177"/>
      <c r="L21" s="75" t="n">
        <v>643</v>
      </c>
      <c r="M21" s="176"/>
      <c r="N21" s="75" t="n">
        <v>618</v>
      </c>
      <c r="O21" s="176"/>
      <c r="P21" s="75" t="n">
        <v>599</v>
      </c>
      <c r="Q21" s="65"/>
      <c r="R21" s="75" t="n">
        <v>631</v>
      </c>
      <c r="S21" s="76"/>
    </row>
    <row r="22" customFormat="false" ht="10.5" hidden="false" customHeight="true" outlineLevel="0" collapsed="false">
      <c r="A22" s="210"/>
      <c r="B22" s="211"/>
      <c r="C22" s="212" t="s">
        <v>136</v>
      </c>
      <c r="D22" s="212"/>
      <c r="E22" s="212"/>
      <c r="F22" s="201"/>
      <c r="G22" s="101"/>
      <c r="H22" s="72"/>
      <c r="I22" s="80"/>
      <c r="J22" s="176"/>
      <c r="K22" s="177"/>
      <c r="L22" s="93"/>
      <c r="M22" s="176"/>
      <c r="N22" s="93"/>
      <c r="O22" s="176"/>
      <c r="P22" s="93"/>
      <c r="Q22" s="65"/>
      <c r="R22" s="93"/>
      <c r="S22" s="76"/>
    </row>
    <row r="23" customFormat="false" ht="20.25" hidden="false" customHeight="true" outlineLevel="0" collapsed="false">
      <c r="A23" s="67" t="n">
        <v>76</v>
      </c>
      <c r="B23" s="70"/>
      <c r="C23" s="178"/>
      <c r="D23" s="213" t="s">
        <v>137</v>
      </c>
      <c r="E23" s="213"/>
      <c r="F23" s="199"/>
      <c r="G23" s="71" t="n">
        <v>84</v>
      </c>
      <c r="H23" s="72"/>
      <c r="I23" s="73"/>
      <c r="J23" s="183"/>
      <c r="K23" s="177"/>
      <c r="L23" s="75" t="n">
        <v>90</v>
      </c>
      <c r="M23" s="176"/>
      <c r="N23" s="75" t="n">
        <v>101</v>
      </c>
      <c r="O23" s="176"/>
      <c r="P23" s="75" t="n">
        <v>113</v>
      </c>
      <c r="Q23" s="65"/>
      <c r="R23" s="75" t="n">
        <v>118</v>
      </c>
      <c r="S23" s="76"/>
    </row>
    <row r="24" customFormat="false" ht="10.5" hidden="false" customHeight="true" outlineLevel="0" collapsed="false">
      <c r="A24" s="78" t="n">
        <v>77</v>
      </c>
      <c r="B24" s="97"/>
      <c r="C24" s="188"/>
      <c r="D24" s="189" t="s">
        <v>138</v>
      </c>
      <c r="E24" s="189"/>
      <c r="F24" s="201"/>
      <c r="G24" s="71" t="n">
        <v>84</v>
      </c>
      <c r="H24" s="72"/>
      <c r="I24" s="73" t="s">
        <v>139</v>
      </c>
      <c r="J24" s="183"/>
      <c r="K24" s="177"/>
      <c r="L24" s="75" t="n">
        <v>90</v>
      </c>
      <c r="M24" s="176"/>
      <c r="N24" s="75" t="n">
        <v>100</v>
      </c>
      <c r="O24" s="176"/>
      <c r="P24" s="75" t="n">
        <v>102</v>
      </c>
      <c r="Q24" s="65"/>
      <c r="R24" s="75" t="n">
        <v>106</v>
      </c>
      <c r="S24" s="76"/>
    </row>
    <row r="25" customFormat="false" ht="10.5" hidden="false" customHeight="true" outlineLevel="0" collapsed="false">
      <c r="A25" s="110" t="n">
        <v>78</v>
      </c>
      <c r="B25" s="214"/>
      <c r="C25" s="214"/>
      <c r="D25" s="125" t="s">
        <v>140</v>
      </c>
      <c r="E25" s="125"/>
      <c r="F25" s="201"/>
      <c r="G25" s="101"/>
      <c r="H25" s="72"/>
      <c r="I25" s="80"/>
      <c r="J25" s="176"/>
      <c r="K25" s="177"/>
      <c r="L25" s="93"/>
      <c r="M25" s="176"/>
      <c r="N25" s="93"/>
      <c r="O25" s="176"/>
      <c r="P25" s="93"/>
      <c r="Q25" s="65"/>
      <c r="R25" s="93"/>
      <c r="S25" s="76"/>
    </row>
    <row r="26" customFormat="false" ht="15" hidden="false" customHeight="true" outlineLevel="0" collapsed="false">
      <c r="A26" s="114"/>
      <c r="B26" s="190"/>
      <c r="C26" s="190"/>
      <c r="D26" s="125"/>
      <c r="E26" s="125"/>
      <c r="F26" s="199"/>
      <c r="G26" s="71" t="n">
        <v>0</v>
      </c>
      <c r="H26" s="72"/>
      <c r="I26" s="73"/>
      <c r="J26" s="183"/>
      <c r="K26" s="177"/>
      <c r="L26" s="75" t="n">
        <v>0</v>
      </c>
      <c r="M26" s="176"/>
      <c r="N26" s="75" t="n">
        <v>0</v>
      </c>
      <c r="O26" s="176"/>
      <c r="P26" s="75" t="n">
        <v>0</v>
      </c>
      <c r="Q26" s="65"/>
      <c r="R26" s="75" t="n">
        <v>0</v>
      </c>
      <c r="S26" s="76"/>
    </row>
    <row r="27" customFormat="false" ht="10.5" hidden="false" customHeight="true" outlineLevel="0" collapsed="false">
      <c r="A27" s="116" t="n">
        <v>79</v>
      </c>
      <c r="B27" s="215"/>
      <c r="C27" s="188"/>
      <c r="D27" s="189" t="s">
        <v>141</v>
      </c>
      <c r="E27" s="189"/>
      <c r="F27" s="201"/>
      <c r="G27" s="71" t="n">
        <v>0</v>
      </c>
      <c r="H27" s="72"/>
      <c r="I27" s="73"/>
      <c r="J27" s="183"/>
      <c r="K27" s="177"/>
      <c r="L27" s="75" t="n">
        <v>0</v>
      </c>
      <c r="M27" s="176"/>
      <c r="N27" s="75" t="n">
        <v>0</v>
      </c>
      <c r="O27" s="176"/>
      <c r="P27" s="75" t="n">
        <v>0</v>
      </c>
      <c r="Q27" s="65"/>
      <c r="R27" s="75" t="n">
        <v>0</v>
      </c>
      <c r="S27" s="76"/>
    </row>
    <row r="28" customFormat="false" ht="21.75" hidden="false" customHeight="true" outlineLevel="0" collapsed="false">
      <c r="A28" s="216"/>
      <c r="B28" s="217"/>
      <c r="C28" s="218" t="s">
        <v>142</v>
      </c>
      <c r="D28" s="218"/>
      <c r="E28" s="218"/>
      <c r="F28" s="201"/>
      <c r="G28" s="101"/>
      <c r="H28" s="72"/>
      <c r="I28" s="80"/>
      <c r="J28" s="176"/>
      <c r="K28" s="177"/>
      <c r="L28" s="93"/>
      <c r="M28" s="176"/>
      <c r="N28" s="93"/>
      <c r="O28" s="176"/>
      <c r="P28" s="93"/>
      <c r="Q28" s="65"/>
      <c r="R28" s="93"/>
      <c r="S28" s="76"/>
    </row>
    <row r="29" customFormat="false" ht="19.5" hidden="false" customHeight="true" outlineLevel="0" collapsed="false">
      <c r="A29" s="114" t="n">
        <v>80</v>
      </c>
      <c r="B29" s="190"/>
      <c r="C29" s="178"/>
      <c r="D29" s="213" t="s">
        <v>143</v>
      </c>
      <c r="E29" s="213"/>
      <c r="F29" s="219"/>
      <c r="G29" s="220" t="s">
        <v>144</v>
      </c>
      <c r="H29" s="72"/>
      <c r="I29" s="73"/>
      <c r="J29" s="183"/>
      <c r="K29" s="177"/>
      <c r="L29" s="221" t="s">
        <v>144</v>
      </c>
      <c r="M29" s="176"/>
      <c r="N29" s="221" t="s">
        <v>144</v>
      </c>
      <c r="O29" s="176"/>
      <c r="P29" s="221" t="s">
        <v>144</v>
      </c>
      <c r="Q29" s="65"/>
      <c r="R29" s="221" t="s">
        <v>144</v>
      </c>
      <c r="S29" s="76"/>
    </row>
    <row r="30" customFormat="false" ht="21.75" hidden="false" customHeight="true" outlineLevel="0" collapsed="false">
      <c r="A30" s="116" t="n">
        <v>81</v>
      </c>
      <c r="B30" s="215"/>
      <c r="C30" s="188"/>
      <c r="D30" s="193" t="s">
        <v>145</v>
      </c>
      <c r="E30" s="193"/>
      <c r="F30" s="219"/>
      <c r="G30" s="220" t="s">
        <v>144</v>
      </c>
      <c r="H30" s="72"/>
      <c r="I30" s="73"/>
      <c r="J30" s="183"/>
      <c r="K30" s="177"/>
      <c r="L30" s="221" t="s">
        <v>144</v>
      </c>
      <c r="M30" s="176"/>
      <c r="N30" s="221" t="s">
        <v>144</v>
      </c>
      <c r="O30" s="176"/>
      <c r="P30" s="221" t="s">
        <v>144</v>
      </c>
      <c r="Q30" s="65"/>
      <c r="R30" s="221" t="s">
        <v>144</v>
      </c>
      <c r="S30" s="76"/>
    </row>
    <row r="31" customFormat="false" ht="10.5" hidden="false" customHeight="true" outlineLevel="0" collapsed="false">
      <c r="A31" s="222" t="n">
        <v>82</v>
      </c>
      <c r="B31" s="223"/>
      <c r="C31" s="224"/>
      <c r="D31" s="189" t="s">
        <v>146</v>
      </c>
      <c r="E31" s="189"/>
      <c r="F31" s="225"/>
      <c r="G31" s="102" t="n">
        <v>2004</v>
      </c>
      <c r="H31" s="72"/>
      <c r="I31" s="73" t="s">
        <v>93</v>
      </c>
      <c r="J31" s="183"/>
      <c r="K31" s="177"/>
      <c r="L31" s="103" t="n">
        <v>2255</v>
      </c>
      <c r="M31" s="176"/>
      <c r="N31" s="103" t="n">
        <v>2255</v>
      </c>
      <c r="O31" s="176"/>
      <c r="P31" s="103" t="n">
        <v>2255</v>
      </c>
      <c r="Q31" s="65"/>
      <c r="R31" s="103" t="n">
        <v>2255</v>
      </c>
      <c r="S31" s="76"/>
    </row>
    <row r="32" customFormat="false" ht="22.5" hidden="false" customHeight="true" outlineLevel="0" collapsed="false">
      <c r="A32" s="222" t="n">
        <v>83</v>
      </c>
      <c r="B32" s="223"/>
      <c r="C32" s="224"/>
      <c r="D32" s="193" t="s">
        <v>147</v>
      </c>
      <c r="E32" s="193"/>
      <c r="F32" s="219"/>
      <c r="G32" s="102" t="n">
        <v>467</v>
      </c>
      <c r="H32" s="72"/>
      <c r="I32" s="73" t="s">
        <v>148</v>
      </c>
      <c r="J32" s="183"/>
      <c r="K32" s="177"/>
      <c r="L32" s="103" t="n">
        <v>208</v>
      </c>
      <c r="M32" s="176"/>
      <c r="N32" s="103" t="n">
        <v>202</v>
      </c>
      <c r="O32" s="176"/>
      <c r="P32" s="103" t="n">
        <v>260</v>
      </c>
      <c r="Q32" s="65"/>
      <c r="R32" s="103" t="n">
        <v>238</v>
      </c>
      <c r="S32" s="76"/>
    </row>
    <row r="33" customFormat="false" ht="10.5" hidden="false" customHeight="true" outlineLevel="0" collapsed="false">
      <c r="A33" s="222" t="n">
        <v>84</v>
      </c>
      <c r="B33" s="223"/>
      <c r="C33" s="224"/>
      <c r="D33" s="189" t="s">
        <v>149</v>
      </c>
      <c r="E33" s="189"/>
      <c r="F33" s="219"/>
      <c r="G33" s="102" t="n">
        <v>3605</v>
      </c>
      <c r="H33" s="72"/>
      <c r="I33" s="73"/>
      <c r="J33" s="183"/>
      <c r="K33" s="177"/>
      <c r="L33" s="103" t="n">
        <v>4055</v>
      </c>
      <c r="M33" s="176"/>
      <c r="N33" s="103" t="n">
        <v>4055</v>
      </c>
      <c r="O33" s="176"/>
      <c r="P33" s="103" t="n">
        <v>4055</v>
      </c>
      <c r="Q33" s="65"/>
      <c r="R33" s="103" t="n">
        <v>4055</v>
      </c>
      <c r="S33" s="76"/>
    </row>
    <row r="34" customFormat="false" ht="19.5" hidden="false" customHeight="true" outlineLevel="0" collapsed="false">
      <c r="A34" s="222" t="n">
        <v>85</v>
      </c>
      <c r="B34" s="223"/>
      <c r="C34" s="224"/>
      <c r="D34" s="193" t="s">
        <v>150</v>
      </c>
      <c r="E34" s="193"/>
      <c r="F34" s="219"/>
      <c r="G34" s="226" t="n">
        <v>327</v>
      </c>
      <c r="H34" s="227"/>
      <c r="I34" s="228"/>
      <c r="J34" s="139"/>
      <c r="K34" s="229"/>
      <c r="L34" s="230" t="n">
        <v>0</v>
      </c>
      <c r="M34" s="139"/>
      <c r="N34" s="230" t="n">
        <v>0</v>
      </c>
      <c r="O34" s="139"/>
      <c r="P34" s="230" t="n">
        <v>0</v>
      </c>
      <c r="Q34" s="140"/>
      <c r="R34" s="230" t="n">
        <v>478</v>
      </c>
      <c r="S34" s="142"/>
    </row>
    <row r="35" customFormat="false" ht="4.5" hidden="false" customHeight="true" outlineLevel="0" collapsed="false">
      <c r="A35" s="33"/>
      <c r="B35" s="33"/>
      <c r="C35" s="33"/>
      <c r="D35" s="33"/>
      <c r="E35" s="33"/>
      <c r="F35" s="33"/>
      <c r="G35" s="33"/>
      <c r="H35" s="33"/>
      <c r="I35" s="33"/>
      <c r="J35" s="33"/>
      <c r="K35" s="33"/>
      <c r="L35" s="33"/>
      <c r="M35" s="33"/>
      <c r="N35" s="33"/>
      <c r="O35" s="33"/>
      <c r="P35" s="33"/>
      <c r="Q35" s="33"/>
      <c r="R35" s="33"/>
      <c r="S35" s="33"/>
    </row>
    <row r="36" customFormat="false" ht="24" hidden="false" customHeight="true" outlineLevel="0" collapsed="false">
      <c r="A36" s="231" t="n">
        <v>1</v>
      </c>
      <c r="B36" s="232" t="s">
        <v>151</v>
      </c>
      <c r="C36" s="232"/>
      <c r="D36" s="232"/>
      <c r="E36" s="232"/>
      <c r="F36" s="232"/>
      <c r="G36" s="232"/>
      <c r="H36" s="232"/>
      <c r="I36" s="232"/>
      <c r="J36" s="232"/>
      <c r="K36" s="232"/>
      <c r="L36" s="232"/>
      <c r="M36" s="232"/>
      <c r="N36" s="232"/>
      <c r="O36" s="232"/>
      <c r="P36" s="232"/>
      <c r="Q36" s="232"/>
      <c r="R36" s="232"/>
      <c r="S36" s="232"/>
    </row>
    <row r="37" customFormat="false" ht="8.25" hidden="false" customHeight="true" outlineLevel="0" collapsed="false">
      <c r="A37" s="233" t="n">
        <v>2</v>
      </c>
      <c r="B37" s="234" t="s">
        <v>152</v>
      </c>
      <c r="C37" s="234"/>
      <c r="D37" s="234"/>
      <c r="E37" s="234"/>
      <c r="F37" s="234"/>
      <c r="G37" s="234"/>
      <c r="H37" s="234"/>
      <c r="I37" s="234"/>
      <c r="J37" s="234"/>
      <c r="K37" s="234"/>
      <c r="L37" s="234"/>
      <c r="M37" s="234"/>
      <c r="N37" s="234"/>
      <c r="O37" s="234"/>
      <c r="P37" s="234"/>
      <c r="Q37" s="234"/>
      <c r="R37" s="234"/>
      <c r="S37" s="234"/>
    </row>
    <row r="38" customFormat="false" ht="8.25" hidden="false" customHeight="true" outlineLevel="0" collapsed="false">
      <c r="A38" s="233" t="n">
        <v>3</v>
      </c>
      <c r="B38" s="234" t="s">
        <v>153</v>
      </c>
      <c r="C38" s="234"/>
      <c r="D38" s="234"/>
      <c r="E38" s="234"/>
      <c r="F38" s="234"/>
      <c r="G38" s="234"/>
      <c r="H38" s="234"/>
      <c r="I38" s="234"/>
      <c r="J38" s="234"/>
      <c r="K38" s="234"/>
      <c r="L38" s="234"/>
      <c r="M38" s="234"/>
      <c r="N38" s="234"/>
      <c r="O38" s="234"/>
      <c r="P38" s="234"/>
      <c r="Q38" s="234"/>
      <c r="R38" s="234"/>
      <c r="S38" s="234"/>
    </row>
    <row r="39" customFormat="false" ht="8.25" hidden="false" customHeight="true" outlineLevel="0" collapsed="false">
      <c r="A39" s="233" t="n">
        <v>4</v>
      </c>
      <c r="B39" s="234" t="s">
        <v>154</v>
      </c>
      <c r="C39" s="234"/>
      <c r="D39" s="234"/>
      <c r="E39" s="234"/>
      <c r="F39" s="234"/>
      <c r="G39" s="234"/>
      <c r="H39" s="234"/>
      <c r="I39" s="234"/>
      <c r="J39" s="234"/>
      <c r="K39" s="234"/>
      <c r="L39" s="234"/>
      <c r="M39" s="234"/>
      <c r="N39" s="234"/>
      <c r="O39" s="234"/>
      <c r="P39" s="234"/>
      <c r="Q39" s="234"/>
      <c r="R39" s="234"/>
      <c r="S39" s="234"/>
    </row>
    <row r="40" customFormat="false" ht="15.75" hidden="false" customHeight="true" outlineLevel="0" collapsed="false">
      <c r="A40" s="231" t="n">
        <v>5</v>
      </c>
      <c r="B40" s="235" t="s">
        <v>155</v>
      </c>
      <c r="C40" s="235"/>
      <c r="D40" s="235"/>
      <c r="E40" s="235"/>
      <c r="F40" s="235"/>
      <c r="G40" s="235"/>
      <c r="H40" s="235"/>
      <c r="I40" s="235"/>
      <c r="J40" s="235"/>
      <c r="K40" s="235"/>
      <c r="L40" s="235"/>
      <c r="M40" s="235"/>
      <c r="N40" s="235"/>
      <c r="O40" s="235"/>
      <c r="P40" s="235"/>
      <c r="Q40" s="235"/>
      <c r="R40" s="235"/>
      <c r="S40" s="235"/>
    </row>
    <row r="41" customFormat="false" ht="24.75" hidden="false" customHeight="true" outlineLevel="0" collapsed="false">
      <c r="A41" s="231" t="n">
        <v>6</v>
      </c>
      <c r="B41" s="232" t="s">
        <v>156</v>
      </c>
      <c r="C41" s="232"/>
      <c r="D41" s="232"/>
      <c r="E41" s="232"/>
      <c r="F41" s="232"/>
      <c r="G41" s="232"/>
      <c r="H41" s="232"/>
      <c r="I41" s="232"/>
      <c r="J41" s="232"/>
      <c r="K41" s="232"/>
      <c r="L41" s="232"/>
      <c r="M41" s="232"/>
      <c r="N41" s="232"/>
      <c r="O41" s="232"/>
      <c r="P41" s="232"/>
      <c r="Q41" s="232"/>
      <c r="R41" s="232"/>
      <c r="S41" s="232"/>
    </row>
    <row r="42" customFormat="false" ht="8.25" hidden="false" customHeight="true" outlineLevel="0" collapsed="false">
      <c r="A42" s="233" t="n">
        <v>7</v>
      </c>
      <c r="B42" s="234" t="s">
        <v>157</v>
      </c>
      <c r="C42" s="234"/>
      <c r="D42" s="234"/>
      <c r="E42" s="234"/>
      <c r="F42" s="234"/>
      <c r="G42" s="234"/>
      <c r="H42" s="234"/>
      <c r="I42" s="234"/>
      <c r="J42" s="234"/>
      <c r="K42" s="234"/>
      <c r="L42" s="234"/>
      <c r="M42" s="234"/>
      <c r="N42" s="234"/>
      <c r="O42" s="234"/>
      <c r="P42" s="234"/>
      <c r="Q42" s="234"/>
      <c r="R42" s="234"/>
      <c r="S42" s="234"/>
    </row>
    <row r="43" customFormat="false" ht="8.25" hidden="false" customHeight="true" outlineLevel="0" collapsed="false">
      <c r="A43" s="233" t="n">
        <v>8</v>
      </c>
      <c r="B43" s="234" t="s">
        <v>158</v>
      </c>
      <c r="C43" s="234"/>
      <c r="D43" s="234"/>
      <c r="E43" s="234"/>
      <c r="F43" s="234"/>
      <c r="G43" s="234"/>
      <c r="H43" s="234"/>
      <c r="I43" s="234"/>
      <c r="J43" s="234"/>
      <c r="K43" s="234"/>
      <c r="L43" s="234"/>
      <c r="M43" s="234"/>
      <c r="N43" s="234"/>
      <c r="O43" s="234"/>
      <c r="P43" s="234"/>
      <c r="Q43" s="234"/>
      <c r="R43" s="234"/>
      <c r="S43" s="234"/>
    </row>
    <row r="44" customFormat="false" ht="8.25" hidden="false" customHeight="true" outlineLevel="0" collapsed="false">
      <c r="A44" s="236" t="s">
        <v>144</v>
      </c>
      <c r="B44" s="237" t="s">
        <v>159</v>
      </c>
      <c r="C44" s="237"/>
      <c r="D44" s="237"/>
      <c r="E44" s="237"/>
      <c r="F44" s="237"/>
      <c r="G44" s="237"/>
      <c r="H44" s="237"/>
      <c r="I44" s="237"/>
      <c r="J44" s="237"/>
      <c r="K44" s="237"/>
      <c r="L44" s="237"/>
      <c r="M44" s="237"/>
      <c r="N44" s="237"/>
      <c r="O44" s="237"/>
      <c r="P44" s="237"/>
      <c r="Q44" s="237"/>
      <c r="R44" s="237"/>
      <c r="S44" s="237"/>
      <c r="T44" s="238"/>
      <c r="U44" s="238"/>
      <c r="V44" s="238"/>
      <c r="W44" s="238"/>
      <c r="X44" s="238"/>
    </row>
  </sheetData>
  <mergeCells count="41">
    <mergeCell ref="A1:S1"/>
    <mergeCell ref="A2:S2"/>
    <mergeCell ref="A3:E3"/>
    <mergeCell ref="G3:J3"/>
    <mergeCell ref="A4:E4"/>
    <mergeCell ref="C5:E5"/>
    <mergeCell ref="A6:E6"/>
    <mergeCell ref="C7:E7"/>
    <mergeCell ref="C8:E8"/>
    <mergeCell ref="D9:E9"/>
    <mergeCell ref="D10:E10"/>
    <mergeCell ref="D11:E11"/>
    <mergeCell ref="D12:E13"/>
    <mergeCell ref="D15:E15"/>
    <mergeCell ref="C16:E16"/>
    <mergeCell ref="D17:E17"/>
    <mergeCell ref="C18:E18"/>
    <mergeCell ref="D19:E19"/>
    <mergeCell ref="D20:E20"/>
    <mergeCell ref="D21:E21"/>
    <mergeCell ref="C22:E22"/>
    <mergeCell ref="D23:E23"/>
    <mergeCell ref="D24:E24"/>
    <mergeCell ref="D25:E26"/>
    <mergeCell ref="D27:E27"/>
    <mergeCell ref="C28:E28"/>
    <mergeCell ref="D29:E29"/>
    <mergeCell ref="D30:E30"/>
    <mergeCell ref="D31:E31"/>
    <mergeCell ref="D32:E32"/>
    <mergeCell ref="D33:E33"/>
    <mergeCell ref="D34:E34"/>
    <mergeCell ref="B36:S36"/>
    <mergeCell ref="B37:S37"/>
    <mergeCell ref="B38:S38"/>
    <mergeCell ref="B39:S39"/>
    <mergeCell ref="B40:S40"/>
    <mergeCell ref="B41:S41"/>
    <mergeCell ref="B42:S42"/>
    <mergeCell ref="B43:S43"/>
    <mergeCell ref="B44:S44"/>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A9" activeCellId="0" sqref="A9"/>
    </sheetView>
  </sheetViews>
  <sheetFormatPr defaultColWidth="9.13671875" defaultRowHeight="9" zeroHeight="false" outlineLevelRow="0" outlineLevelCol="0"/>
  <cols>
    <col collapsed="false" customWidth="true" hidden="false" outlineLevel="0" max="3" min="1" style="239" width="2.13"/>
    <col collapsed="false" customWidth="true" hidden="false" outlineLevel="0" max="4" min="4" style="239" width="70.42"/>
    <col collapsed="false" customWidth="true" hidden="false" outlineLevel="0" max="5" min="5" style="239" width="11.42"/>
    <col collapsed="false" customWidth="true" hidden="false" outlineLevel="0" max="6" min="6" style="239" width="1.28"/>
    <col collapsed="false" customWidth="true" hidden="false" outlineLevel="0" max="7" min="7" style="240" width="9.99"/>
    <col collapsed="false" customWidth="true" hidden="false" outlineLevel="0" max="8" min="8" style="240" width="10.41"/>
    <col collapsed="false" customWidth="true" hidden="false" outlineLevel="0" max="9" min="9" style="240" width="1.28"/>
    <col collapsed="false" customWidth="true" hidden="false" outlineLevel="0" max="10" min="10" style="240" width="4.28"/>
    <col collapsed="false" customWidth="true" hidden="false" outlineLevel="0" max="11" min="11" style="240" width="14.14"/>
    <col collapsed="false" customWidth="true" hidden="false" outlineLevel="0" max="12" min="12" style="239" width="8.41"/>
    <col collapsed="false" customWidth="true" hidden="false" outlineLevel="0" max="13" min="13" style="240" width="11.42"/>
    <col collapsed="false" customWidth="true" hidden="false" outlineLevel="0" max="15" min="14" style="240" width="1.28"/>
    <col collapsed="false" customWidth="false" hidden="false" outlineLevel="0" max="16" min="16" style="240" width="9.14"/>
    <col collapsed="false" customWidth="false" hidden="false" outlineLevel="0" max="257" min="17" style="239" width="9.14"/>
  </cols>
  <sheetData>
    <row r="1" customFormat="false" ht="15.75" hidden="false" customHeight="true" outlineLevel="0" collapsed="false">
      <c r="A1" s="12" t="s">
        <v>160</v>
      </c>
      <c r="B1" s="12"/>
      <c r="C1" s="12"/>
      <c r="D1" s="12"/>
      <c r="E1" s="12"/>
      <c r="F1" s="12"/>
      <c r="G1" s="12"/>
      <c r="H1" s="12"/>
      <c r="I1" s="12"/>
      <c r="J1" s="12"/>
      <c r="K1" s="12"/>
      <c r="L1" s="12"/>
      <c r="M1" s="12"/>
      <c r="N1" s="12"/>
      <c r="O1" s="241"/>
    </row>
    <row r="2" customFormat="false" ht="9" hidden="false" customHeight="false" outlineLevel="0" collapsed="false">
      <c r="A2" s="145"/>
      <c r="B2" s="145"/>
      <c r="C2" s="145"/>
      <c r="D2" s="145"/>
      <c r="E2" s="145"/>
      <c r="F2" s="145"/>
      <c r="G2" s="145"/>
      <c r="H2" s="145"/>
      <c r="I2" s="145"/>
      <c r="J2" s="145"/>
      <c r="K2" s="145"/>
      <c r="L2" s="145"/>
      <c r="M2" s="145"/>
      <c r="N2" s="145"/>
      <c r="O2" s="145"/>
    </row>
    <row r="3" customFormat="false" ht="9" hidden="false" customHeight="true" outlineLevel="0" collapsed="false">
      <c r="A3" s="242" t="s">
        <v>45</v>
      </c>
      <c r="B3" s="242"/>
      <c r="C3" s="242"/>
      <c r="D3" s="242"/>
      <c r="E3" s="243" t="s">
        <v>46</v>
      </c>
      <c r="F3" s="243"/>
      <c r="G3" s="243"/>
      <c r="H3" s="243"/>
      <c r="I3" s="243"/>
      <c r="J3" s="243"/>
      <c r="K3" s="243"/>
      <c r="L3" s="243"/>
      <c r="M3" s="243"/>
      <c r="N3" s="243"/>
      <c r="O3" s="243"/>
    </row>
    <row r="4" customFormat="false" ht="9" hidden="false" customHeight="true" outlineLevel="0" collapsed="false">
      <c r="A4" s="244"/>
      <c r="B4" s="244"/>
      <c r="C4" s="244"/>
      <c r="D4" s="244"/>
      <c r="E4" s="245" t="s">
        <v>161</v>
      </c>
      <c r="F4" s="246"/>
      <c r="G4" s="247" t="s">
        <v>162</v>
      </c>
      <c r="H4" s="247"/>
      <c r="I4" s="246"/>
      <c r="J4" s="248"/>
      <c r="K4" s="249" t="s">
        <v>163</v>
      </c>
      <c r="L4" s="246"/>
      <c r="M4" s="250" t="s">
        <v>164</v>
      </c>
      <c r="N4" s="251"/>
      <c r="O4" s="252"/>
    </row>
    <row r="5" customFormat="false" ht="9" hidden="false" customHeight="true" outlineLevel="0" collapsed="false">
      <c r="A5" s="244"/>
      <c r="B5" s="244"/>
      <c r="C5" s="244"/>
      <c r="D5" s="244"/>
      <c r="E5" s="245"/>
      <c r="F5" s="246"/>
      <c r="G5" s="246"/>
      <c r="H5" s="249" t="s">
        <v>165</v>
      </c>
      <c r="I5" s="246"/>
      <c r="J5" s="253"/>
      <c r="K5" s="249"/>
      <c r="L5" s="246"/>
      <c r="M5" s="250"/>
      <c r="N5" s="251"/>
      <c r="O5" s="252"/>
    </row>
    <row r="6" customFormat="false" ht="9" hidden="false" customHeight="true" outlineLevel="0" collapsed="false">
      <c r="A6" s="254"/>
      <c r="B6" s="254"/>
      <c r="C6" s="254"/>
      <c r="D6" s="242"/>
      <c r="E6" s="245"/>
      <c r="F6" s="255"/>
      <c r="G6" s="255" t="s">
        <v>166</v>
      </c>
      <c r="H6" s="249"/>
      <c r="I6" s="255"/>
      <c r="J6" s="256"/>
      <c r="K6" s="249"/>
      <c r="L6" s="255" t="s">
        <v>167</v>
      </c>
      <c r="M6" s="250"/>
      <c r="N6" s="257"/>
      <c r="O6" s="258"/>
    </row>
    <row r="7" customFormat="false" ht="9" hidden="false" customHeight="false" outlineLevel="0" collapsed="false">
      <c r="A7" s="259" t="s">
        <v>168</v>
      </c>
      <c r="B7" s="259"/>
      <c r="C7" s="259"/>
      <c r="D7" s="259"/>
      <c r="E7" s="260"/>
      <c r="F7" s="261"/>
      <c r="G7" s="261"/>
      <c r="H7" s="261"/>
      <c r="I7" s="261"/>
      <c r="J7" s="261"/>
      <c r="K7" s="261"/>
      <c r="L7" s="261"/>
      <c r="M7" s="261"/>
      <c r="N7" s="261"/>
      <c r="O7" s="262"/>
    </row>
    <row r="8" customFormat="false" ht="9" hidden="false" customHeight="false" outlineLevel="0" collapsed="false">
      <c r="A8" s="117"/>
      <c r="B8" s="263" t="s">
        <v>169</v>
      </c>
      <c r="C8" s="263"/>
      <c r="D8" s="263"/>
      <c r="E8" s="264" t="n">
        <v>2239</v>
      </c>
      <c r="F8" s="265"/>
      <c r="G8" s="265" t="n">
        <v>0</v>
      </c>
      <c r="H8" s="265" t="n">
        <v>0</v>
      </c>
      <c r="I8" s="265"/>
      <c r="J8" s="265"/>
      <c r="K8" s="266" t="n">
        <v>2239</v>
      </c>
      <c r="L8" s="267"/>
      <c r="M8" s="268"/>
      <c r="N8" s="269"/>
      <c r="O8" s="270"/>
    </row>
    <row r="9" customFormat="false" ht="9" hidden="false" customHeight="false" outlineLevel="0" collapsed="false">
      <c r="A9" s="94"/>
      <c r="B9" s="271" t="s">
        <v>170</v>
      </c>
      <c r="C9" s="271"/>
      <c r="D9" s="271"/>
      <c r="E9" s="272" t="n">
        <v>4034</v>
      </c>
      <c r="F9" s="273"/>
      <c r="G9" s="273" t="n">
        <v>0</v>
      </c>
      <c r="H9" s="273" t="n">
        <v>0</v>
      </c>
      <c r="I9" s="273"/>
      <c r="J9" s="273"/>
      <c r="K9" s="273" t="n">
        <v>4034</v>
      </c>
      <c r="L9" s="274"/>
      <c r="M9" s="275"/>
      <c r="N9" s="276"/>
      <c r="O9" s="277"/>
    </row>
    <row r="10" customFormat="false" ht="9" hidden="false" customHeight="false" outlineLevel="0" collapsed="false">
      <c r="A10" s="94"/>
      <c r="B10" s="271" t="s">
        <v>171</v>
      </c>
      <c r="C10" s="271"/>
      <c r="D10" s="271"/>
      <c r="E10" s="272" t="n">
        <v>71017</v>
      </c>
      <c r="F10" s="273"/>
      <c r="G10" s="273" t="n">
        <v>-43</v>
      </c>
      <c r="H10" s="273" t="n">
        <v>0</v>
      </c>
      <c r="I10" s="273"/>
      <c r="J10" s="273"/>
      <c r="K10" s="273" t="n">
        <v>70974</v>
      </c>
      <c r="L10" s="274"/>
      <c r="M10" s="275"/>
      <c r="N10" s="276"/>
      <c r="O10" s="278"/>
    </row>
    <row r="11" customFormat="false" ht="21.75" hidden="false" customHeight="true" outlineLevel="0" collapsed="false">
      <c r="A11" s="279"/>
      <c r="B11" s="280"/>
      <c r="C11" s="281" t="s">
        <v>172</v>
      </c>
      <c r="D11" s="281"/>
      <c r="E11" s="282"/>
      <c r="F11" s="266"/>
      <c r="G11" s="266"/>
      <c r="H11" s="266"/>
      <c r="I11" s="266"/>
      <c r="J11" s="266"/>
      <c r="K11" s="266"/>
      <c r="L11" s="283" t="n">
        <v>31</v>
      </c>
      <c r="M11" s="275" t="s">
        <v>173</v>
      </c>
      <c r="N11" s="284"/>
      <c r="O11" s="278"/>
    </row>
    <row r="12" customFormat="false" ht="20.25" hidden="false" customHeight="true" outlineLevel="0" collapsed="false">
      <c r="A12" s="279"/>
      <c r="B12" s="285"/>
      <c r="C12" s="281" t="s">
        <v>174</v>
      </c>
      <c r="D12" s="281"/>
      <c r="E12" s="272"/>
      <c r="F12" s="273"/>
      <c r="G12" s="273"/>
      <c r="H12" s="273"/>
      <c r="I12" s="273"/>
      <c r="J12" s="273"/>
      <c r="K12" s="273"/>
      <c r="L12" s="274" t="n">
        <v>223</v>
      </c>
      <c r="M12" s="275" t="s">
        <v>175</v>
      </c>
      <c r="N12" s="276"/>
      <c r="O12" s="278"/>
    </row>
    <row r="13" customFormat="false" ht="9" hidden="false" customHeight="true" outlineLevel="0" collapsed="false">
      <c r="A13" s="279"/>
      <c r="B13" s="285"/>
      <c r="C13" s="281" t="s">
        <v>176</v>
      </c>
      <c r="D13" s="281"/>
      <c r="E13" s="272"/>
      <c r="F13" s="273"/>
      <c r="G13" s="273"/>
      <c r="H13" s="273"/>
      <c r="I13" s="273"/>
      <c r="J13" s="273"/>
      <c r="K13" s="273"/>
      <c r="L13" s="274" t="n">
        <v>83</v>
      </c>
      <c r="M13" s="275"/>
      <c r="N13" s="276"/>
      <c r="O13" s="278"/>
    </row>
    <row r="14" customFormat="false" ht="9" hidden="false" customHeight="false" outlineLevel="0" collapsed="false">
      <c r="A14" s="279"/>
      <c r="B14" s="285"/>
      <c r="C14" s="286" t="s">
        <v>177</v>
      </c>
      <c r="D14" s="286"/>
      <c r="E14" s="272"/>
      <c r="F14" s="273"/>
      <c r="G14" s="273"/>
      <c r="H14" s="273"/>
      <c r="I14" s="273"/>
      <c r="J14" s="273"/>
      <c r="K14" s="273"/>
      <c r="L14" s="274" t="n">
        <v>70637</v>
      </c>
      <c r="M14" s="275"/>
      <c r="N14" s="276"/>
      <c r="O14" s="278"/>
    </row>
    <row r="15" customFormat="false" ht="9" hidden="false" customHeight="false" outlineLevel="0" collapsed="false">
      <c r="A15" s="94"/>
      <c r="B15" s="271" t="s">
        <v>178</v>
      </c>
      <c r="C15" s="271"/>
      <c r="D15" s="271"/>
      <c r="E15" s="282" t="n">
        <v>3050</v>
      </c>
      <c r="F15" s="266"/>
      <c r="G15" s="266" t="n">
        <v>0</v>
      </c>
      <c r="H15" s="266" t="n">
        <v>0</v>
      </c>
      <c r="I15" s="266"/>
      <c r="J15" s="266"/>
      <c r="K15" s="266" t="n">
        <v>3050</v>
      </c>
      <c r="L15" s="283"/>
      <c r="M15" s="287"/>
      <c r="N15" s="276"/>
      <c r="O15" s="278"/>
    </row>
    <row r="16" customFormat="false" ht="9" hidden="false" customHeight="false" outlineLevel="0" collapsed="false">
      <c r="A16" s="94"/>
      <c r="B16" s="271" t="s">
        <v>179</v>
      </c>
      <c r="C16" s="271"/>
      <c r="D16" s="271"/>
      <c r="E16" s="272" t="n">
        <v>24145</v>
      </c>
      <c r="F16" s="273"/>
      <c r="G16" s="273" t="n">
        <v>0</v>
      </c>
      <c r="H16" s="273" t="n">
        <v>0</v>
      </c>
      <c r="I16" s="273"/>
      <c r="J16" s="273"/>
      <c r="K16" s="273" t="n">
        <v>24145</v>
      </c>
      <c r="L16" s="274"/>
      <c r="M16" s="275"/>
      <c r="N16" s="276"/>
      <c r="O16" s="278"/>
    </row>
    <row r="17" customFormat="false" ht="9" hidden="false" customHeight="false" outlineLevel="0" collapsed="false">
      <c r="A17" s="94"/>
      <c r="B17" s="271" t="s">
        <v>180</v>
      </c>
      <c r="C17" s="271"/>
      <c r="D17" s="271"/>
      <c r="E17" s="272" t="n">
        <v>247987</v>
      </c>
      <c r="F17" s="273"/>
      <c r="G17" s="273" t="n">
        <v>0</v>
      </c>
      <c r="H17" s="273" t="n">
        <v>0</v>
      </c>
      <c r="I17" s="273"/>
      <c r="J17" s="273"/>
      <c r="K17" s="273" t="n">
        <v>247987</v>
      </c>
      <c r="L17" s="274"/>
      <c r="M17" s="275"/>
      <c r="N17" s="276"/>
      <c r="O17" s="277"/>
    </row>
    <row r="18" customFormat="false" ht="9" hidden="false" customHeight="false" outlineLevel="0" collapsed="false">
      <c r="A18" s="94"/>
      <c r="B18" s="271" t="s">
        <v>181</v>
      </c>
      <c r="C18" s="271"/>
      <c r="D18" s="271"/>
      <c r="E18" s="272" t="n">
        <v>-1620</v>
      </c>
      <c r="F18" s="273"/>
      <c r="G18" s="273" t="n">
        <v>0</v>
      </c>
      <c r="H18" s="273" t="n">
        <v>0</v>
      </c>
      <c r="I18" s="273"/>
      <c r="J18" s="273"/>
      <c r="K18" s="273" t="n">
        <v>-1620</v>
      </c>
      <c r="L18" s="274"/>
      <c r="M18" s="275"/>
      <c r="N18" s="276"/>
      <c r="O18" s="278"/>
    </row>
    <row r="19" customFormat="false" ht="9" hidden="false" customHeight="false" outlineLevel="0" collapsed="false">
      <c r="A19" s="279"/>
      <c r="B19" s="285"/>
      <c r="C19" s="286" t="s">
        <v>182</v>
      </c>
      <c r="D19" s="286"/>
      <c r="E19" s="272"/>
      <c r="F19" s="273"/>
      <c r="G19" s="273"/>
      <c r="H19" s="273"/>
      <c r="I19" s="273"/>
      <c r="J19" s="273"/>
      <c r="K19" s="273"/>
      <c r="L19" s="274" t="n">
        <v>-84</v>
      </c>
      <c r="M19" s="275" t="s">
        <v>139</v>
      </c>
      <c r="N19" s="276"/>
      <c r="O19" s="278"/>
    </row>
    <row r="20" customFormat="false" ht="19.5" hidden="false" customHeight="true" outlineLevel="0" collapsed="false">
      <c r="A20" s="288"/>
      <c r="B20" s="285"/>
      <c r="C20" s="281" t="s">
        <v>183</v>
      </c>
      <c r="D20" s="281"/>
      <c r="E20" s="272"/>
      <c r="F20" s="273"/>
      <c r="G20" s="273"/>
      <c r="H20" s="273"/>
      <c r="I20" s="273"/>
      <c r="J20" s="273"/>
      <c r="K20" s="273"/>
      <c r="L20" s="274" t="n">
        <v>0</v>
      </c>
      <c r="M20" s="275" t="s">
        <v>184</v>
      </c>
      <c r="N20" s="276"/>
      <c r="O20" s="278"/>
    </row>
    <row r="21" customFormat="false" ht="9" hidden="false" customHeight="false" outlineLevel="0" collapsed="false">
      <c r="A21" s="288"/>
      <c r="B21" s="285"/>
      <c r="C21" s="286" t="s">
        <v>185</v>
      </c>
      <c r="D21" s="286"/>
      <c r="E21" s="272"/>
      <c r="F21" s="273"/>
      <c r="G21" s="273"/>
      <c r="H21" s="273"/>
      <c r="I21" s="273"/>
      <c r="J21" s="273"/>
      <c r="K21" s="273"/>
      <c r="L21" s="274" t="n">
        <v>-1536</v>
      </c>
      <c r="M21" s="275"/>
      <c r="N21" s="276"/>
      <c r="O21" s="278"/>
    </row>
    <row r="22" customFormat="false" ht="9" hidden="false" customHeight="true" outlineLevel="0" collapsed="false">
      <c r="A22" s="117"/>
      <c r="B22" s="271" t="s">
        <v>186</v>
      </c>
      <c r="C22" s="271"/>
      <c r="D22" s="271"/>
      <c r="E22" s="282" t="n">
        <v>24489</v>
      </c>
      <c r="F22" s="266"/>
      <c r="G22" s="266" t="n">
        <v>0</v>
      </c>
      <c r="H22" s="266" t="n">
        <v>0</v>
      </c>
      <c r="I22" s="266"/>
      <c r="J22" s="266"/>
      <c r="K22" s="266" t="n">
        <v>24489</v>
      </c>
      <c r="L22" s="283"/>
      <c r="M22" s="287"/>
      <c r="N22" s="284"/>
      <c r="O22" s="278"/>
    </row>
    <row r="23" customFormat="false" ht="9" hidden="false" customHeight="true" outlineLevel="0" collapsed="false">
      <c r="A23" s="94"/>
      <c r="B23" s="289" t="s">
        <v>187</v>
      </c>
      <c r="C23" s="289"/>
      <c r="D23" s="289"/>
      <c r="E23" s="272" t="n">
        <v>10452</v>
      </c>
      <c r="F23" s="273"/>
      <c r="G23" s="273" t="n">
        <v>0</v>
      </c>
      <c r="H23" s="273" t="n">
        <v>0</v>
      </c>
      <c r="I23" s="273"/>
      <c r="J23" s="273"/>
      <c r="K23" s="273" t="n">
        <v>10452</v>
      </c>
      <c r="L23" s="274"/>
      <c r="M23" s="275"/>
      <c r="N23" s="276"/>
      <c r="O23" s="278"/>
    </row>
    <row r="24" customFormat="false" ht="9" hidden="false" customHeight="true" outlineLevel="0" collapsed="false">
      <c r="A24" s="94"/>
      <c r="B24" s="271" t="s">
        <v>188</v>
      </c>
      <c r="C24" s="271"/>
      <c r="D24" s="271"/>
      <c r="E24" s="272" t="n">
        <v>1795</v>
      </c>
      <c r="F24" s="273"/>
      <c r="G24" s="273" t="n">
        <v>0</v>
      </c>
      <c r="H24" s="273" t="n">
        <v>0</v>
      </c>
      <c r="I24" s="273"/>
      <c r="J24" s="273"/>
      <c r="K24" s="273" t="n">
        <v>1795</v>
      </c>
      <c r="L24" s="274"/>
      <c r="M24" s="275"/>
      <c r="N24" s="276"/>
      <c r="O24" s="278"/>
    </row>
    <row r="25" customFormat="false" ht="9" hidden="false" customHeight="true" outlineLevel="0" collapsed="false">
      <c r="A25" s="94"/>
      <c r="B25" s="271" t="s">
        <v>189</v>
      </c>
      <c r="C25" s="271"/>
      <c r="D25" s="271"/>
      <c r="E25" s="272" t="n">
        <v>1870</v>
      </c>
      <c r="F25" s="273"/>
      <c r="G25" s="273" t="n">
        <v>0</v>
      </c>
      <c r="H25" s="273" t="n">
        <v>0</v>
      </c>
      <c r="I25" s="273"/>
      <c r="J25" s="273"/>
      <c r="K25" s="273" t="n">
        <v>1870</v>
      </c>
      <c r="L25" s="274"/>
      <c r="M25" s="275" t="s">
        <v>190</v>
      </c>
      <c r="N25" s="276"/>
      <c r="O25" s="278"/>
    </row>
    <row r="26" customFormat="false" ht="9" hidden="false" customHeight="true" outlineLevel="0" collapsed="false">
      <c r="A26" s="94"/>
      <c r="B26" s="271" t="s">
        <v>191</v>
      </c>
      <c r="C26" s="271"/>
      <c r="D26" s="271"/>
      <c r="E26" s="272" t="n">
        <v>881</v>
      </c>
      <c r="F26" s="273"/>
      <c r="G26" s="273" t="n">
        <v>0</v>
      </c>
      <c r="H26" s="273" t="n">
        <v>0</v>
      </c>
      <c r="I26" s="273"/>
      <c r="J26" s="273"/>
      <c r="K26" s="273" t="n">
        <v>881</v>
      </c>
      <c r="L26" s="274"/>
      <c r="M26" s="275" t="s">
        <v>192</v>
      </c>
      <c r="N26" s="276"/>
      <c r="O26" s="278"/>
    </row>
    <row r="27" customFormat="false" ht="20.25" hidden="false" customHeight="true" outlineLevel="0" collapsed="false">
      <c r="A27" s="94"/>
      <c r="B27" s="290" t="s">
        <v>193</v>
      </c>
      <c r="C27" s="290"/>
      <c r="D27" s="290"/>
      <c r="E27" s="272" t="n">
        <v>1715</v>
      </c>
      <c r="F27" s="273"/>
      <c r="G27" s="273" t="n">
        <v>0</v>
      </c>
      <c r="H27" s="273" t="n">
        <v>495</v>
      </c>
      <c r="I27" s="273"/>
      <c r="J27" s="273"/>
      <c r="K27" s="273" t="n">
        <v>2210</v>
      </c>
      <c r="L27" s="274"/>
      <c r="M27" s="275"/>
      <c r="N27" s="276"/>
      <c r="O27" s="278"/>
    </row>
    <row r="28" customFormat="false" ht="20.25" hidden="false" customHeight="true" outlineLevel="0" collapsed="false">
      <c r="A28" s="288"/>
      <c r="B28" s="285"/>
      <c r="C28" s="291" t="s">
        <v>194</v>
      </c>
      <c r="D28" s="291"/>
      <c r="E28" s="272"/>
      <c r="F28" s="273"/>
      <c r="G28" s="273"/>
      <c r="H28" s="273"/>
      <c r="I28" s="273"/>
      <c r="J28" s="273"/>
      <c r="K28" s="273"/>
      <c r="L28" s="274" t="n">
        <v>372</v>
      </c>
      <c r="M28" s="275" t="s">
        <v>195</v>
      </c>
      <c r="N28" s="276"/>
      <c r="O28" s="278"/>
    </row>
    <row r="29" customFormat="false" ht="20.25" hidden="false" customHeight="true" outlineLevel="0" collapsed="false">
      <c r="A29" s="288"/>
      <c r="B29" s="285"/>
      <c r="C29" s="291" t="s">
        <v>196</v>
      </c>
      <c r="D29" s="291"/>
      <c r="E29" s="272"/>
      <c r="F29" s="273"/>
      <c r="G29" s="273"/>
      <c r="H29" s="273"/>
      <c r="I29" s="273"/>
      <c r="J29" s="273"/>
      <c r="K29" s="273"/>
      <c r="L29" s="274" t="n">
        <v>45</v>
      </c>
      <c r="M29" s="275" t="s">
        <v>197</v>
      </c>
      <c r="N29" s="276"/>
      <c r="O29" s="278"/>
    </row>
    <row r="30" customFormat="false" ht="19.5" hidden="false" customHeight="true" outlineLevel="0" collapsed="false">
      <c r="A30" s="288"/>
      <c r="B30" s="285"/>
      <c r="C30" s="291" t="s">
        <v>172</v>
      </c>
      <c r="D30" s="291"/>
      <c r="E30" s="272"/>
      <c r="F30" s="273"/>
      <c r="G30" s="273"/>
      <c r="H30" s="273"/>
      <c r="I30" s="273"/>
      <c r="J30" s="273"/>
      <c r="K30" s="273"/>
      <c r="L30" s="274" t="n">
        <v>954</v>
      </c>
      <c r="M30" s="275" t="s">
        <v>198</v>
      </c>
      <c r="N30" s="276"/>
      <c r="O30" s="278"/>
    </row>
    <row r="31" customFormat="false" ht="9" hidden="false" customHeight="true" outlineLevel="0" collapsed="false">
      <c r="A31" s="288"/>
      <c r="B31" s="285"/>
      <c r="C31" s="291" t="s">
        <v>176</v>
      </c>
      <c r="D31" s="291"/>
      <c r="E31" s="272"/>
      <c r="F31" s="273"/>
      <c r="G31" s="273"/>
      <c r="H31" s="273"/>
      <c r="I31" s="273"/>
      <c r="J31" s="273"/>
      <c r="K31" s="273"/>
      <c r="L31" s="274" t="n">
        <v>140</v>
      </c>
      <c r="M31" s="275"/>
      <c r="N31" s="276"/>
      <c r="O31" s="278"/>
    </row>
    <row r="32" customFormat="false" ht="20.25" hidden="false" customHeight="true" outlineLevel="0" collapsed="false">
      <c r="A32" s="288"/>
      <c r="B32" s="285"/>
      <c r="C32" s="291" t="s">
        <v>199</v>
      </c>
      <c r="D32" s="291"/>
      <c r="E32" s="272"/>
      <c r="F32" s="273"/>
      <c r="G32" s="273"/>
      <c r="H32" s="273"/>
      <c r="I32" s="273"/>
      <c r="J32" s="273"/>
      <c r="K32" s="273"/>
      <c r="L32" s="274" t="n">
        <v>131</v>
      </c>
      <c r="M32" s="275" t="s">
        <v>200</v>
      </c>
      <c r="N32" s="276"/>
      <c r="O32" s="278"/>
    </row>
    <row r="33" customFormat="false" ht="21" hidden="false" customHeight="true" outlineLevel="0" collapsed="false">
      <c r="A33" s="288"/>
      <c r="B33" s="285"/>
      <c r="C33" s="291" t="s">
        <v>201</v>
      </c>
      <c r="D33" s="291"/>
      <c r="E33" s="272"/>
      <c r="F33" s="273"/>
      <c r="G33" s="273"/>
      <c r="H33" s="273"/>
      <c r="I33" s="273"/>
      <c r="J33" s="273"/>
      <c r="K33" s="273"/>
      <c r="L33" s="274" t="n">
        <v>16</v>
      </c>
      <c r="M33" s="275" t="s">
        <v>202</v>
      </c>
      <c r="N33" s="276"/>
      <c r="O33" s="278"/>
    </row>
    <row r="34" customFormat="false" ht="9" hidden="false" customHeight="false" outlineLevel="0" collapsed="false">
      <c r="A34" s="288"/>
      <c r="B34" s="285"/>
      <c r="C34" s="286" t="s">
        <v>203</v>
      </c>
      <c r="D34" s="286"/>
      <c r="E34" s="272"/>
      <c r="F34" s="273"/>
      <c r="G34" s="273"/>
      <c r="H34" s="273"/>
      <c r="I34" s="273"/>
      <c r="J34" s="273"/>
      <c r="K34" s="273"/>
      <c r="L34" s="274" t="n">
        <v>348</v>
      </c>
      <c r="M34" s="275" t="s">
        <v>204</v>
      </c>
      <c r="N34" s="276"/>
      <c r="O34" s="278"/>
    </row>
    <row r="35" customFormat="false" ht="21" hidden="false" customHeight="true" outlineLevel="0" collapsed="false">
      <c r="A35" s="288"/>
      <c r="B35" s="285"/>
      <c r="C35" s="291" t="s">
        <v>174</v>
      </c>
      <c r="D35" s="291"/>
      <c r="E35" s="272"/>
      <c r="F35" s="273"/>
      <c r="G35" s="273"/>
      <c r="H35" s="273"/>
      <c r="I35" s="273"/>
      <c r="J35" s="273"/>
      <c r="K35" s="273"/>
      <c r="L35" s="274" t="n">
        <v>199</v>
      </c>
      <c r="M35" s="275" t="s">
        <v>205</v>
      </c>
      <c r="N35" s="276"/>
      <c r="O35" s="278"/>
    </row>
    <row r="36" customFormat="false" ht="9" hidden="false" customHeight="true" outlineLevel="0" collapsed="false">
      <c r="A36" s="292"/>
      <c r="B36" s="293"/>
      <c r="C36" s="281" t="s">
        <v>206</v>
      </c>
      <c r="D36" s="281"/>
      <c r="E36" s="272"/>
      <c r="F36" s="273"/>
      <c r="G36" s="273"/>
      <c r="H36" s="273"/>
      <c r="I36" s="273"/>
      <c r="J36" s="273"/>
      <c r="K36" s="273"/>
      <c r="L36" s="274" t="n">
        <v>5</v>
      </c>
      <c r="M36" s="275"/>
      <c r="N36" s="276"/>
      <c r="O36" s="278"/>
    </row>
    <row r="37" customFormat="false" ht="9" hidden="false" customHeight="false" outlineLevel="0" collapsed="false">
      <c r="A37" s="292"/>
      <c r="B37" s="294" t="s">
        <v>207</v>
      </c>
      <c r="C37" s="294"/>
      <c r="D37" s="294"/>
      <c r="E37" s="295"/>
      <c r="F37" s="296"/>
      <c r="G37" s="296"/>
      <c r="H37" s="296"/>
      <c r="I37" s="296"/>
      <c r="J37" s="296"/>
      <c r="K37" s="296"/>
      <c r="L37" s="297"/>
      <c r="M37" s="298"/>
      <c r="N37" s="299"/>
      <c r="O37" s="278"/>
    </row>
    <row r="38" customFormat="false" ht="9" hidden="false" customHeight="false" outlineLevel="0" collapsed="false">
      <c r="A38" s="300"/>
      <c r="B38" s="300"/>
      <c r="C38" s="301" t="s">
        <v>208</v>
      </c>
      <c r="D38" s="301"/>
      <c r="E38" s="282" t="n">
        <v>285</v>
      </c>
      <c r="F38" s="266"/>
      <c r="G38" s="266" t="n">
        <v>0</v>
      </c>
      <c r="H38" s="266" t="n">
        <v>0</v>
      </c>
      <c r="I38" s="266"/>
      <c r="J38" s="266"/>
      <c r="K38" s="266" t="n">
        <v>285</v>
      </c>
      <c r="L38" s="283"/>
      <c r="M38" s="287" t="s">
        <v>209</v>
      </c>
      <c r="N38" s="284"/>
      <c r="O38" s="278"/>
    </row>
    <row r="39" customFormat="false" ht="9" hidden="true" customHeight="true" outlineLevel="0" collapsed="false">
      <c r="A39" s="300"/>
      <c r="B39" s="300"/>
      <c r="C39" s="302"/>
      <c r="D39" s="303"/>
      <c r="E39" s="282"/>
      <c r="F39" s="266"/>
      <c r="G39" s="266"/>
      <c r="H39" s="266"/>
      <c r="I39" s="266"/>
      <c r="J39" s="266"/>
      <c r="K39" s="266"/>
      <c r="L39" s="283"/>
      <c r="M39" s="304"/>
      <c r="N39" s="284"/>
      <c r="O39" s="278"/>
    </row>
    <row r="40" customFormat="false" ht="9" hidden="true" customHeight="true" outlineLevel="0" collapsed="false">
      <c r="A40" s="300"/>
      <c r="B40" s="300"/>
      <c r="C40" s="302"/>
      <c r="D40" s="303" t="s">
        <v>210</v>
      </c>
      <c r="E40" s="282"/>
      <c r="F40" s="266"/>
      <c r="G40" s="266"/>
      <c r="H40" s="266"/>
      <c r="I40" s="266"/>
      <c r="J40" s="266"/>
      <c r="K40" s="266"/>
      <c r="L40" s="283"/>
      <c r="M40" s="287"/>
      <c r="N40" s="284"/>
      <c r="O40" s="278"/>
    </row>
    <row r="41" customFormat="false" ht="9" hidden="false" customHeight="false" outlineLevel="0" collapsed="false">
      <c r="A41" s="305"/>
      <c r="B41" s="305"/>
      <c r="C41" s="306" t="s">
        <v>211</v>
      </c>
      <c r="D41" s="306"/>
      <c r="E41" s="272" t="n">
        <v>548</v>
      </c>
      <c r="F41" s="273"/>
      <c r="G41" s="273" t="n">
        <v>0</v>
      </c>
      <c r="H41" s="273" t="n">
        <v>0</v>
      </c>
      <c r="I41" s="273"/>
      <c r="J41" s="273"/>
      <c r="K41" s="273" t="n">
        <v>548</v>
      </c>
      <c r="L41" s="274"/>
      <c r="M41" s="275"/>
      <c r="N41" s="276"/>
      <c r="O41" s="278"/>
    </row>
    <row r="42" customFormat="false" ht="9" hidden="false" customHeight="false" outlineLevel="0" collapsed="false">
      <c r="A42" s="307"/>
      <c r="B42" s="308"/>
      <c r="C42" s="309"/>
      <c r="D42" s="309" t="s">
        <v>212</v>
      </c>
      <c r="E42" s="272"/>
      <c r="F42" s="273"/>
      <c r="G42" s="273"/>
      <c r="H42" s="273"/>
      <c r="I42" s="273"/>
      <c r="J42" s="273"/>
      <c r="K42" s="273"/>
      <c r="L42" s="274" t="n">
        <v>72</v>
      </c>
      <c r="M42" s="275" t="s">
        <v>69</v>
      </c>
      <c r="N42" s="276"/>
      <c r="O42" s="278"/>
    </row>
    <row r="43" customFormat="false" ht="27" hidden="false" customHeight="false" outlineLevel="0" collapsed="false">
      <c r="A43" s="307"/>
      <c r="B43" s="308"/>
      <c r="C43" s="309"/>
      <c r="D43" s="310" t="s">
        <v>213</v>
      </c>
      <c r="E43" s="272"/>
      <c r="F43" s="273"/>
      <c r="G43" s="273"/>
      <c r="H43" s="273"/>
      <c r="I43" s="273"/>
      <c r="J43" s="273"/>
      <c r="K43" s="273"/>
      <c r="L43" s="274" t="n">
        <v>30</v>
      </c>
      <c r="M43" s="275" t="s">
        <v>85</v>
      </c>
      <c r="N43" s="276"/>
      <c r="O43" s="278"/>
    </row>
    <row r="44" customFormat="false" ht="21" hidden="false" customHeight="true" outlineLevel="0" collapsed="false">
      <c r="A44" s="307"/>
      <c r="B44" s="308"/>
      <c r="C44" s="309"/>
      <c r="D44" s="310" t="s">
        <v>214</v>
      </c>
      <c r="E44" s="272"/>
      <c r="F44" s="273"/>
      <c r="G44" s="273"/>
      <c r="H44" s="273"/>
      <c r="I44" s="273"/>
      <c r="J44" s="273"/>
      <c r="K44" s="273"/>
      <c r="L44" s="274" t="n">
        <v>669</v>
      </c>
      <c r="M44" s="275" t="s">
        <v>135</v>
      </c>
      <c r="N44" s="276"/>
      <c r="O44" s="278"/>
    </row>
    <row r="45" customFormat="false" ht="9" hidden="false" customHeight="false" outlineLevel="0" collapsed="false">
      <c r="A45" s="307"/>
      <c r="B45" s="308"/>
      <c r="C45" s="309"/>
      <c r="D45" s="309" t="s">
        <v>215</v>
      </c>
      <c r="E45" s="272"/>
      <c r="F45" s="273"/>
      <c r="G45" s="273"/>
      <c r="H45" s="273"/>
      <c r="I45" s="273"/>
      <c r="J45" s="273"/>
      <c r="K45" s="273"/>
      <c r="L45" s="274" t="n">
        <v>-70</v>
      </c>
      <c r="M45" s="275" t="s">
        <v>216</v>
      </c>
      <c r="N45" s="276"/>
      <c r="O45" s="278"/>
    </row>
    <row r="46" customFormat="false" ht="9" hidden="false" customHeight="false" outlineLevel="0" collapsed="false">
      <c r="A46" s="307"/>
      <c r="B46" s="308"/>
      <c r="C46" s="309"/>
      <c r="D46" s="309" t="s">
        <v>217</v>
      </c>
      <c r="E46" s="272"/>
      <c r="F46" s="273"/>
      <c r="G46" s="273"/>
      <c r="H46" s="273"/>
      <c r="I46" s="273"/>
      <c r="J46" s="273"/>
      <c r="K46" s="273"/>
      <c r="L46" s="274" t="n">
        <v>-79</v>
      </c>
      <c r="M46" s="275" t="s">
        <v>218</v>
      </c>
      <c r="N46" s="276"/>
      <c r="O46" s="278"/>
    </row>
    <row r="47" customFormat="false" ht="9" hidden="false" customHeight="false" outlineLevel="0" collapsed="false">
      <c r="A47" s="307"/>
      <c r="B47" s="308"/>
      <c r="C47" s="309"/>
      <c r="D47" s="309" t="s">
        <v>219</v>
      </c>
      <c r="E47" s="272"/>
      <c r="F47" s="273"/>
      <c r="G47" s="273"/>
      <c r="H47" s="273"/>
      <c r="I47" s="273"/>
      <c r="J47" s="273"/>
      <c r="K47" s="273"/>
      <c r="L47" s="274" t="n">
        <v>-74</v>
      </c>
      <c r="M47" s="275" t="s">
        <v>220</v>
      </c>
      <c r="N47" s="276"/>
      <c r="O47" s="278"/>
    </row>
    <row r="48" customFormat="false" ht="9" hidden="false" customHeight="false" outlineLevel="0" collapsed="false">
      <c r="A48" s="305"/>
      <c r="B48" s="311"/>
      <c r="C48" s="286" t="s">
        <v>221</v>
      </c>
      <c r="D48" s="286"/>
      <c r="E48" s="295" t="n">
        <v>8068</v>
      </c>
      <c r="F48" s="296"/>
      <c r="G48" s="296" t="n">
        <v>-82</v>
      </c>
      <c r="H48" s="296" t="n">
        <v>0</v>
      </c>
      <c r="I48" s="296"/>
      <c r="J48" s="296"/>
      <c r="K48" s="296" t="n">
        <v>7986</v>
      </c>
      <c r="L48" s="297"/>
      <c r="M48" s="298"/>
      <c r="N48" s="299"/>
      <c r="O48" s="278"/>
    </row>
    <row r="49" customFormat="false" ht="21.75" hidden="false" customHeight="true" outlineLevel="0" collapsed="false">
      <c r="A49" s="94"/>
      <c r="B49" s="312"/>
      <c r="C49" s="288"/>
      <c r="D49" s="313" t="s">
        <v>222</v>
      </c>
      <c r="E49" s="272"/>
      <c r="F49" s="273"/>
      <c r="G49" s="273"/>
      <c r="H49" s="273"/>
      <c r="I49" s="273"/>
      <c r="J49" s="273"/>
      <c r="K49" s="273"/>
      <c r="L49" s="274" t="n">
        <v>4</v>
      </c>
      <c r="M49" s="275" t="s">
        <v>223</v>
      </c>
      <c r="N49" s="276"/>
      <c r="O49" s="278"/>
    </row>
    <row r="50" customFormat="false" ht="9" hidden="false" customHeight="false" outlineLevel="0" collapsed="false">
      <c r="A50" s="94"/>
      <c r="B50" s="312"/>
      <c r="C50" s="288"/>
      <c r="D50" s="302" t="s">
        <v>224</v>
      </c>
      <c r="E50" s="314"/>
      <c r="F50" s="315"/>
      <c r="G50" s="315"/>
      <c r="H50" s="315"/>
      <c r="I50" s="315"/>
      <c r="J50" s="315"/>
      <c r="K50" s="315"/>
      <c r="L50" s="316" t="n">
        <v>7982</v>
      </c>
      <c r="M50" s="317"/>
      <c r="N50" s="318"/>
      <c r="O50" s="319"/>
    </row>
    <row r="51" customFormat="false" ht="9" hidden="false" customHeight="false" outlineLevel="0" collapsed="false">
      <c r="A51" s="271" t="s">
        <v>225</v>
      </c>
      <c r="B51" s="271"/>
      <c r="C51" s="271"/>
      <c r="D51" s="271"/>
      <c r="E51" s="320" t="n">
        <v>400955</v>
      </c>
      <c r="F51" s="321"/>
      <c r="G51" s="321" t="n">
        <v>-125</v>
      </c>
      <c r="H51" s="321" t="n">
        <v>495</v>
      </c>
      <c r="I51" s="321"/>
      <c r="J51" s="321"/>
      <c r="K51" s="321" t="n">
        <v>401325</v>
      </c>
      <c r="L51" s="322"/>
      <c r="M51" s="323"/>
      <c r="N51" s="324"/>
      <c r="O51" s="325"/>
    </row>
    <row r="52" customFormat="false" ht="4.5" hidden="false" customHeight="true" outlineLevel="0" collapsed="false">
      <c r="A52" s="48"/>
      <c r="B52" s="48"/>
      <c r="C52" s="48"/>
      <c r="D52" s="48"/>
      <c r="E52" s="269"/>
      <c r="F52" s="269"/>
      <c r="G52" s="269"/>
      <c r="H52" s="269"/>
      <c r="I52" s="269"/>
      <c r="J52" s="269"/>
      <c r="K52" s="269"/>
      <c r="L52" s="326"/>
      <c r="M52" s="269"/>
      <c r="N52" s="269"/>
      <c r="O52" s="327"/>
    </row>
    <row r="53" customFormat="false" ht="9" hidden="false" customHeight="false" outlineLevel="0" collapsed="false">
      <c r="A53" s="328" t="s">
        <v>115</v>
      </c>
      <c r="B53" s="328"/>
      <c r="C53" s="328"/>
      <c r="D53" s="328"/>
      <c r="E53" s="328"/>
      <c r="F53" s="328"/>
      <c r="G53" s="328"/>
      <c r="H53" s="328"/>
      <c r="I53" s="328"/>
      <c r="J53" s="328"/>
      <c r="K53" s="328"/>
      <c r="L53" s="328"/>
      <c r="M53" s="328"/>
      <c r="N53" s="328"/>
      <c r="O53" s="328"/>
    </row>
  </sheetData>
  <mergeCells count="45">
    <mergeCell ref="A1:N1"/>
    <mergeCell ref="A3:D3"/>
    <mergeCell ref="E3:O3"/>
    <mergeCell ref="E4:E6"/>
    <mergeCell ref="G4:H4"/>
    <mergeCell ref="K4:K6"/>
    <mergeCell ref="M4:M6"/>
    <mergeCell ref="H5:H6"/>
    <mergeCell ref="A6:C6"/>
    <mergeCell ref="A7:D7"/>
    <mergeCell ref="B8:D8"/>
    <mergeCell ref="B9:D9"/>
    <mergeCell ref="B10:D10"/>
    <mergeCell ref="C11:D11"/>
    <mergeCell ref="C12:D12"/>
    <mergeCell ref="C13:D13"/>
    <mergeCell ref="C14:D14"/>
    <mergeCell ref="B15:D15"/>
    <mergeCell ref="B16:D16"/>
    <mergeCell ref="B17:D17"/>
    <mergeCell ref="B18:D18"/>
    <mergeCell ref="C19:D19"/>
    <mergeCell ref="C20:D20"/>
    <mergeCell ref="C21:D21"/>
    <mergeCell ref="B22:D22"/>
    <mergeCell ref="B23:D23"/>
    <mergeCell ref="B24:D24"/>
    <mergeCell ref="B25:D25"/>
    <mergeCell ref="B26:D26"/>
    <mergeCell ref="B27:D27"/>
    <mergeCell ref="C28:D28"/>
    <mergeCell ref="C29:D29"/>
    <mergeCell ref="C30:D30"/>
    <mergeCell ref="C31:D31"/>
    <mergeCell ref="C32:D32"/>
    <mergeCell ref="C33:D33"/>
    <mergeCell ref="C34:D34"/>
    <mergeCell ref="C35:D35"/>
    <mergeCell ref="C36:D36"/>
    <mergeCell ref="B37:D37"/>
    <mergeCell ref="C38:D38"/>
    <mergeCell ref="C41:D41"/>
    <mergeCell ref="C48:D48"/>
    <mergeCell ref="A51:D51"/>
    <mergeCell ref="A53:O53"/>
  </mergeCells>
  <printOptions headings="false" gridLines="false" gridLinesSet="true" horizontalCentered="false" verticalCentered="false"/>
  <pageMargins left="0.25" right="0.25" top="0.3"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3" colorId="64" zoomScale="160" zoomScaleNormal="160" zoomScalePageLayoutView="100" workbookViewId="0">
      <selection pane="topLeft" activeCell="B43" activeCellId="0" sqref="B43:O43"/>
    </sheetView>
  </sheetViews>
  <sheetFormatPr defaultColWidth="9.13671875" defaultRowHeight="11.25" zeroHeight="false" outlineLevelRow="0" outlineLevelCol="0"/>
  <cols>
    <col collapsed="false" customWidth="true" hidden="false" outlineLevel="0" max="3" min="1" style="329" width="2.13"/>
    <col collapsed="false" customWidth="true" hidden="false" outlineLevel="0" max="4" min="4" style="329" width="73.56"/>
    <col collapsed="false" customWidth="true" hidden="false" outlineLevel="0" max="5" min="5" style="329" width="16.13"/>
    <col collapsed="false" customWidth="true" hidden="false" outlineLevel="0" max="6" min="6" style="329" width="1.28"/>
    <col collapsed="false" customWidth="true" hidden="false" outlineLevel="0" max="7" min="7" style="330" width="9.99"/>
    <col collapsed="false" customWidth="true" hidden="false" outlineLevel="0" max="8" min="8" style="330" width="9.28"/>
    <col collapsed="false" customWidth="true" hidden="false" outlineLevel="0" max="9" min="9" style="330" width="1.28"/>
    <col collapsed="false" customWidth="true" hidden="false" outlineLevel="0" max="10" min="10" style="330" width="1.41"/>
    <col collapsed="false" customWidth="true" hidden="false" outlineLevel="0" max="11" min="11" style="330" width="13.56"/>
    <col collapsed="false" customWidth="true" hidden="false" outlineLevel="0" max="12" min="12" style="329" width="7.85"/>
    <col collapsed="false" customWidth="true" hidden="false" outlineLevel="0" max="13" min="13" style="330" width="11.42"/>
    <col collapsed="false" customWidth="true" hidden="false" outlineLevel="0" max="14" min="14" style="330" width="1.28"/>
    <col collapsed="false" customWidth="true" hidden="false" outlineLevel="0" max="15" min="15" style="330" width="0.7"/>
    <col collapsed="false" customWidth="false" hidden="false" outlineLevel="0" max="16" min="16" style="330" width="9.14"/>
    <col collapsed="false" customWidth="false" hidden="false" outlineLevel="0" max="257" min="17" style="329" width="9.14"/>
  </cols>
  <sheetData>
    <row r="1" customFormat="false" ht="19.5" hidden="false" customHeight="true" outlineLevel="0" collapsed="false">
      <c r="A1" s="12" t="s">
        <v>226</v>
      </c>
      <c r="B1" s="12"/>
      <c r="C1" s="12"/>
      <c r="D1" s="12"/>
      <c r="E1" s="12"/>
      <c r="F1" s="12"/>
      <c r="G1" s="12"/>
      <c r="H1" s="12"/>
      <c r="I1" s="12"/>
      <c r="J1" s="12"/>
      <c r="K1" s="12"/>
      <c r="L1" s="12"/>
      <c r="M1" s="12"/>
      <c r="N1" s="12"/>
      <c r="O1" s="12"/>
    </row>
    <row r="2" s="239" customFormat="true" ht="9" hidden="false" customHeight="false" outlineLevel="0" collapsed="false">
      <c r="A2" s="145"/>
      <c r="B2" s="145"/>
      <c r="C2" s="145"/>
      <c r="D2" s="145"/>
      <c r="E2" s="145"/>
      <c r="F2" s="145"/>
      <c r="G2" s="145"/>
      <c r="H2" s="145"/>
      <c r="I2" s="145"/>
      <c r="J2" s="145"/>
      <c r="K2" s="145"/>
      <c r="L2" s="145"/>
      <c r="M2" s="145"/>
      <c r="N2" s="145"/>
      <c r="O2" s="145"/>
    </row>
    <row r="3" s="239" customFormat="true" ht="9" hidden="false" customHeight="false" outlineLevel="0" collapsed="false">
      <c r="A3" s="32"/>
      <c r="B3" s="32"/>
      <c r="C3" s="32"/>
      <c r="D3" s="32"/>
      <c r="E3" s="331" t="s">
        <v>46</v>
      </c>
      <c r="F3" s="331"/>
      <c r="G3" s="331"/>
      <c r="H3" s="331"/>
      <c r="I3" s="331"/>
      <c r="J3" s="331"/>
      <c r="K3" s="331"/>
      <c r="L3" s="331"/>
      <c r="M3" s="331"/>
      <c r="N3" s="331"/>
      <c r="O3" s="331"/>
    </row>
    <row r="4" s="239" customFormat="true" ht="9" hidden="false" customHeight="true" outlineLevel="0" collapsed="false">
      <c r="A4" s="242" t="s">
        <v>45</v>
      </c>
      <c r="B4" s="242"/>
      <c r="C4" s="242"/>
      <c r="D4" s="242"/>
      <c r="E4" s="245" t="s">
        <v>161</v>
      </c>
      <c r="F4" s="246"/>
      <c r="G4" s="247" t="s">
        <v>162</v>
      </c>
      <c r="H4" s="247"/>
      <c r="I4" s="246"/>
      <c r="J4" s="248"/>
      <c r="K4" s="249" t="s">
        <v>163</v>
      </c>
      <c r="L4" s="246"/>
      <c r="M4" s="250" t="s">
        <v>164</v>
      </c>
      <c r="N4" s="332"/>
      <c r="O4" s="262"/>
    </row>
    <row r="5" s="239" customFormat="true" ht="9" hidden="false" customHeight="true" outlineLevel="0" collapsed="false">
      <c r="A5" s="242"/>
      <c r="B5" s="242"/>
      <c r="C5" s="242"/>
      <c r="D5" s="242"/>
      <c r="E5" s="245"/>
      <c r="F5" s="246"/>
      <c r="G5" s="246"/>
      <c r="H5" s="249" t="s">
        <v>165</v>
      </c>
      <c r="I5" s="246"/>
      <c r="J5" s="253"/>
      <c r="K5" s="249"/>
      <c r="L5" s="246"/>
      <c r="M5" s="250"/>
      <c r="N5" s="251"/>
      <c r="O5" s="252"/>
    </row>
    <row r="6" s="239" customFormat="true" ht="9" hidden="false" customHeight="false" outlineLevel="0" collapsed="false">
      <c r="A6" s="333"/>
      <c r="B6" s="333"/>
      <c r="C6" s="333"/>
      <c r="D6" s="333"/>
      <c r="E6" s="245"/>
      <c r="F6" s="255"/>
      <c r="G6" s="255" t="s">
        <v>166</v>
      </c>
      <c r="H6" s="249"/>
      <c r="I6" s="255"/>
      <c r="J6" s="256"/>
      <c r="K6" s="249"/>
      <c r="L6" s="255" t="s">
        <v>167</v>
      </c>
      <c r="M6" s="250"/>
      <c r="N6" s="257"/>
      <c r="O6" s="258"/>
    </row>
    <row r="7" s="239" customFormat="true" ht="9" hidden="false" customHeight="false" outlineLevel="0" collapsed="false">
      <c r="A7" s="48" t="s">
        <v>227</v>
      </c>
      <c r="B7" s="48"/>
      <c r="C7" s="48"/>
      <c r="D7" s="48"/>
      <c r="E7" s="334"/>
      <c r="F7" s="269"/>
      <c r="G7" s="269"/>
      <c r="H7" s="269"/>
      <c r="I7" s="269"/>
      <c r="J7" s="269"/>
      <c r="K7" s="269"/>
      <c r="L7" s="326"/>
      <c r="M7" s="335"/>
      <c r="N7" s="269"/>
      <c r="O7" s="252"/>
    </row>
    <row r="8" s="239" customFormat="true" ht="9" hidden="false" customHeight="false" outlineLevel="0" collapsed="false">
      <c r="A8" s="300"/>
      <c r="B8" s="336" t="s">
        <v>228</v>
      </c>
      <c r="C8" s="336"/>
      <c r="D8" s="336"/>
      <c r="E8" s="282" t="n">
        <v>314336</v>
      </c>
      <c r="F8" s="266"/>
      <c r="G8" s="266" t="n">
        <v>0</v>
      </c>
      <c r="H8" s="266" t="n">
        <v>0</v>
      </c>
      <c r="I8" s="266"/>
      <c r="J8" s="266"/>
      <c r="K8" s="266" t="n">
        <v>314336</v>
      </c>
      <c r="L8" s="337"/>
      <c r="M8" s="338"/>
      <c r="N8" s="339"/>
      <c r="O8" s="252"/>
    </row>
    <row r="9" s="239" customFormat="true" ht="9" hidden="false" customHeight="false" outlineLevel="0" collapsed="false">
      <c r="A9" s="305"/>
      <c r="B9" s="340" t="s">
        <v>229</v>
      </c>
      <c r="C9" s="340"/>
      <c r="D9" s="340"/>
      <c r="E9" s="272" t="n">
        <v>13214</v>
      </c>
      <c r="F9" s="273"/>
      <c r="G9" s="273" t="n">
        <v>0</v>
      </c>
      <c r="H9" s="266" t="n">
        <v>0</v>
      </c>
      <c r="I9" s="266"/>
      <c r="J9" s="266"/>
      <c r="K9" s="266" t="n">
        <v>13214</v>
      </c>
      <c r="L9" s="341"/>
      <c r="M9" s="342"/>
      <c r="N9" s="343"/>
      <c r="O9" s="252"/>
    </row>
    <row r="10" s="239" customFormat="true" ht="9" hidden="false" customHeight="false" outlineLevel="0" collapsed="false">
      <c r="A10" s="305"/>
      <c r="B10" s="340" t="s">
        <v>230</v>
      </c>
      <c r="C10" s="340"/>
      <c r="D10" s="340"/>
      <c r="E10" s="272" t="n">
        <v>1176</v>
      </c>
      <c r="F10" s="273"/>
      <c r="G10" s="273" t="n">
        <v>0</v>
      </c>
      <c r="H10" s="266" t="n">
        <v>0</v>
      </c>
      <c r="I10" s="266"/>
      <c r="J10" s="266"/>
      <c r="K10" s="266" t="n">
        <v>1176</v>
      </c>
      <c r="L10" s="341"/>
      <c r="M10" s="342"/>
      <c r="N10" s="343"/>
      <c r="O10" s="252"/>
    </row>
    <row r="11" s="239" customFormat="true" ht="9" hidden="false" customHeight="false" outlineLevel="0" collapsed="false">
      <c r="A11" s="305"/>
      <c r="B11" s="340" t="s">
        <v>231</v>
      </c>
      <c r="C11" s="340"/>
      <c r="D11" s="340"/>
      <c r="E11" s="272" t="n">
        <v>6396</v>
      </c>
      <c r="F11" s="273"/>
      <c r="G11" s="273" t="n">
        <v>0</v>
      </c>
      <c r="H11" s="266" t="n">
        <v>0</v>
      </c>
      <c r="I11" s="266"/>
      <c r="J11" s="266"/>
      <c r="K11" s="266" t="n">
        <v>6396</v>
      </c>
      <c r="L11" s="274"/>
      <c r="M11" s="342"/>
      <c r="N11" s="343"/>
      <c r="O11" s="252"/>
    </row>
    <row r="12" s="239" customFormat="true" ht="9" hidden="false" customHeight="true" outlineLevel="0" collapsed="false">
      <c r="A12" s="300"/>
      <c r="B12" s="344" t="s">
        <v>186</v>
      </c>
      <c r="C12" s="344"/>
      <c r="D12" s="344"/>
      <c r="E12" s="282" t="n">
        <v>22244</v>
      </c>
      <c r="F12" s="266"/>
      <c r="G12" s="266" t="n">
        <v>0</v>
      </c>
      <c r="H12" s="266" t="n">
        <v>0</v>
      </c>
      <c r="I12" s="266"/>
      <c r="J12" s="266"/>
      <c r="K12" s="266" t="n">
        <v>22244</v>
      </c>
      <c r="L12" s="283"/>
      <c r="M12" s="338"/>
      <c r="N12" s="339"/>
      <c r="O12" s="252"/>
    </row>
    <row r="13" s="239" customFormat="true" ht="9" hidden="false" customHeight="true" outlineLevel="0" collapsed="false">
      <c r="A13" s="305"/>
      <c r="B13" s="344" t="s">
        <v>232</v>
      </c>
      <c r="C13" s="344"/>
      <c r="D13" s="344"/>
      <c r="E13" s="272" t="n">
        <v>10452</v>
      </c>
      <c r="F13" s="273"/>
      <c r="G13" s="273" t="n">
        <v>0</v>
      </c>
      <c r="H13" s="266" t="n">
        <v>0</v>
      </c>
      <c r="I13" s="266"/>
      <c r="J13" s="266"/>
      <c r="K13" s="266" t="n">
        <v>10452</v>
      </c>
      <c r="L13" s="274"/>
      <c r="M13" s="342"/>
      <c r="N13" s="343"/>
      <c r="O13" s="252"/>
    </row>
    <row r="14" s="239" customFormat="true" ht="9" hidden="false" customHeight="true" outlineLevel="0" collapsed="false">
      <c r="A14" s="305"/>
      <c r="B14" s="344" t="s">
        <v>233</v>
      </c>
      <c r="C14" s="344"/>
      <c r="D14" s="344"/>
      <c r="E14" s="272" t="n">
        <v>10017</v>
      </c>
      <c r="F14" s="273"/>
      <c r="G14" s="273" t="n">
        <v>238</v>
      </c>
      <c r="H14" s="266" t="n">
        <v>132</v>
      </c>
      <c r="I14" s="266"/>
      <c r="J14" s="266"/>
      <c r="K14" s="266" t="n">
        <v>10387</v>
      </c>
      <c r="L14" s="274"/>
      <c r="M14" s="275"/>
      <c r="N14" s="343"/>
      <c r="O14" s="252"/>
    </row>
    <row r="15" s="239" customFormat="true" ht="9" hidden="false" customHeight="true" outlineLevel="0" collapsed="false">
      <c r="A15" s="305"/>
      <c r="B15" s="344" t="s">
        <v>234</v>
      </c>
      <c r="C15" s="344"/>
      <c r="D15" s="344"/>
      <c r="E15" s="272" t="n">
        <v>4233</v>
      </c>
      <c r="F15" s="273"/>
      <c r="G15" s="273" t="n">
        <v>0</v>
      </c>
      <c r="H15" s="266" t="n">
        <v>0</v>
      </c>
      <c r="I15" s="266"/>
      <c r="J15" s="266"/>
      <c r="K15" s="266" t="n">
        <v>4233</v>
      </c>
      <c r="L15" s="274"/>
      <c r="M15" s="275"/>
      <c r="N15" s="343"/>
      <c r="O15" s="252"/>
    </row>
    <row r="16" s="239" customFormat="true" ht="18.75" hidden="false" customHeight="true" outlineLevel="0" collapsed="false">
      <c r="A16" s="345"/>
      <c r="B16" s="308"/>
      <c r="C16" s="346" t="s">
        <v>235</v>
      </c>
      <c r="D16" s="346"/>
      <c r="E16" s="272"/>
      <c r="F16" s="273"/>
      <c r="G16" s="273"/>
      <c r="H16" s="266"/>
      <c r="I16" s="266"/>
      <c r="J16" s="266"/>
      <c r="K16" s="266"/>
      <c r="L16" s="274" t="n">
        <v>3605</v>
      </c>
      <c r="M16" s="275" t="s">
        <v>106</v>
      </c>
      <c r="N16" s="343"/>
      <c r="O16" s="252"/>
    </row>
    <row r="17" s="239" customFormat="true" ht="9" hidden="false" customHeight="true" outlineLevel="0" collapsed="false">
      <c r="A17" s="345"/>
      <c r="B17" s="308"/>
      <c r="C17" s="347" t="s">
        <v>236</v>
      </c>
      <c r="D17" s="347"/>
      <c r="E17" s="272"/>
      <c r="F17" s="273"/>
      <c r="G17" s="273"/>
      <c r="H17" s="266"/>
      <c r="I17" s="266"/>
      <c r="J17" s="266"/>
      <c r="K17" s="266"/>
      <c r="L17" s="274" t="n">
        <v>265</v>
      </c>
      <c r="M17" s="275"/>
      <c r="N17" s="343"/>
      <c r="O17" s="252"/>
    </row>
    <row r="18" s="239" customFormat="true" ht="9" hidden="false" customHeight="true" outlineLevel="0" collapsed="false">
      <c r="A18" s="345"/>
      <c r="B18" s="308"/>
      <c r="C18" s="347" t="s">
        <v>237</v>
      </c>
      <c r="D18" s="347"/>
      <c r="E18" s="272"/>
      <c r="F18" s="273"/>
      <c r="G18" s="273"/>
      <c r="H18" s="266"/>
      <c r="I18" s="266"/>
      <c r="J18" s="266"/>
      <c r="K18" s="266"/>
      <c r="L18" s="274" t="n">
        <v>327</v>
      </c>
      <c r="M18" s="275"/>
      <c r="N18" s="343"/>
      <c r="O18" s="252"/>
    </row>
    <row r="19" s="239" customFormat="true" ht="9" hidden="false" customHeight="true" outlineLevel="0" collapsed="false">
      <c r="A19" s="345"/>
      <c r="B19" s="308"/>
      <c r="C19" s="347" t="s">
        <v>238</v>
      </c>
      <c r="D19" s="347"/>
      <c r="E19" s="348"/>
      <c r="F19" s="349"/>
      <c r="G19" s="349"/>
      <c r="H19" s="349"/>
      <c r="I19" s="349"/>
      <c r="J19" s="349"/>
      <c r="K19" s="349"/>
      <c r="L19" s="350" t="n">
        <v>36</v>
      </c>
      <c r="M19" s="351"/>
      <c r="N19" s="352"/>
      <c r="O19" s="353"/>
    </row>
    <row r="20" s="239" customFormat="true" ht="9" hidden="false" customHeight="false" outlineLevel="0" collapsed="false">
      <c r="A20" s="340" t="s">
        <v>239</v>
      </c>
      <c r="B20" s="340"/>
      <c r="C20" s="340"/>
      <c r="D20" s="340"/>
      <c r="E20" s="320" t="n">
        <v>382068</v>
      </c>
      <c r="F20" s="321"/>
      <c r="G20" s="321" t="n">
        <v>238</v>
      </c>
      <c r="H20" s="321" t="n">
        <v>132</v>
      </c>
      <c r="I20" s="321"/>
      <c r="J20" s="321"/>
      <c r="K20" s="321" t="n">
        <v>382438</v>
      </c>
      <c r="L20" s="322"/>
      <c r="M20" s="354"/>
      <c r="N20" s="324"/>
      <c r="O20" s="325"/>
    </row>
    <row r="21" s="239" customFormat="true" ht="9" hidden="false" customHeight="false" outlineLevel="0" collapsed="false">
      <c r="A21" s="48" t="s">
        <v>240</v>
      </c>
      <c r="B21" s="48"/>
      <c r="C21" s="48"/>
      <c r="D21" s="48"/>
      <c r="E21" s="355"/>
      <c r="F21" s="356"/>
      <c r="G21" s="356"/>
      <c r="H21" s="356"/>
      <c r="I21" s="356"/>
      <c r="J21" s="356"/>
      <c r="K21" s="356"/>
      <c r="L21" s="357"/>
      <c r="M21" s="358"/>
      <c r="N21" s="359"/>
      <c r="O21" s="262"/>
    </row>
    <row r="22" s="239" customFormat="true" ht="9" hidden="false" customHeight="false" outlineLevel="0" collapsed="false">
      <c r="A22" s="360"/>
      <c r="B22" s="336" t="s">
        <v>241</v>
      </c>
      <c r="C22" s="336"/>
      <c r="D22" s="336"/>
      <c r="E22" s="282" t="n">
        <v>1706</v>
      </c>
      <c r="F22" s="266"/>
      <c r="G22" s="266" t="n">
        <v>0</v>
      </c>
      <c r="H22" s="266" t="n">
        <v>0</v>
      </c>
      <c r="I22" s="266"/>
      <c r="J22" s="266"/>
      <c r="K22" s="266" t="n">
        <v>1706</v>
      </c>
      <c r="L22" s="283"/>
      <c r="M22" s="287"/>
      <c r="N22" s="339"/>
      <c r="O22" s="361"/>
    </row>
    <row r="23" s="239" customFormat="true" ht="9" hidden="false" customHeight="true" outlineLevel="0" collapsed="false">
      <c r="A23" s="360"/>
      <c r="B23" s="308"/>
      <c r="C23" s="347" t="s">
        <v>242</v>
      </c>
      <c r="D23" s="347"/>
      <c r="E23" s="272"/>
      <c r="F23" s="273"/>
      <c r="G23" s="273"/>
      <c r="H23" s="266"/>
      <c r="I23" s="266"/>
      <c r="J23" s="266"/>
      <c r="K23" s="266"/>
      <c r="L23" s="274" t="n">
        <v>881</v>
      </c>
      <c r="M23" s="275" t="s">
        <v>91</v>
      </c>
      <c r="N23" s="343"/>
      <c r="O23" s="362"/>
    </row>
    <row r="24" s="239" customFormat="true" ht="18" hidden="false" customHeight="true" outlineLevel="0" collapsed="false">
      <c r="A24" s="360"/>
      <c r="B24" s="308"/>
      <c r="C24" s="363" t="s">
        <v>243</v>
      </c>
      <c r="D24" s="363"/>
      <c r="E24" s="272"/>
      <c r="F24" s="273"/>
      <c r="G24" s="273"/>
      <c r="H24" s="266"/>
      <c r="I24" s="266"/>
      <c r="J24" s="266"/>
      <c r="K24" s="266"/>
      <c r="L24" s="274" t="n">
        <v>660</v>
      </c>
      <c r="M24" s="275" t="s">
        <v>244</v>
      </c>
      <c r="N24" s="343"/>
      <c r="O24" s="362"/>
    </row>
    <row r="25" s="239" customFormat="true" ht="9" hidden="false" customHeight="true" outlineLevel="0" collapsed="false">
      <c r="A25" s="360"/>
      <c r="B25" s="308"/>
      <c r="C25" s="347" t="s">
        <v>245</v>
      </c>
      <c r="D25" s="347"/>
      <c r="E25" s="272"/>
      <c r="F25" s="273"/>
      <c r="G25" s="273"/>
      <c r="H25" s="266"/>
      <c r="I25" s="266"/>
      <c r="J25" s="266"/>
      <c r="K25" s="266"/>
      <c r="L25" s="274" t="n">
        <v>165</v>
      </c>
      <c r="M25" s="275" t="s">
        <v>246</v>
      </c>
      <c r="N25" s="343"/>
      <c r="O25" s="362"/>
    </row>
    <row r="26" s="239" customFormat="true" ht="9" hidden="false" customHeight="false" outlineLevel="0" collapsed="false">
      <c r="A26" s="307"/>
      <c r="B26" s="336" t="s">
        <v>247</v>
      </c>
      <c r="C26" s="336"/>
      <c r="D26" s="336"/>
      <c r="E26" s="272" t="n">
        <v>7750</v>
      </c>
      <c r="F26" s="273"/>
      <c r="G26" s="273" t="n">
        <v>0</v>
      </c>
      <c r="H26" s="266" t="n">
        <v>0</v>
      </c>
      <c r="I26" s="266"/>
      <c r="J26" s="266"/>
      <c r="K26" s="266" t="n">
        <v>7750</v>
      </c>
      <c r="L26" s="274"/>
      <c r="M26" s="275" t="s">
        <v>248</v>
      </c>
      <c r="N26" s="343"/>
      <c r="O26" s="362"/>
    </row>
    <row r="27" s="239" customFormat="true" ht="9" hidden="false" customHeight="false" outlineLevel="0" collapsed="false">
      <c r="A27" s="307"/>
      <c r="B27" s="336" t="s">
        <v>249</v>
      </c>
      <c r="C27" s="336"/>
      <c r="D27" s="336"/>
      <c r="E27" s="272" t="n">
        <v>82</v>
      </c>
      <c r="F27" s="273"/>
      <c r="G27" s="273" t="n">
        <v>0</v>
      </c>
      <c r="H27" s="266" t="n">
        <v>0</v>
      </c>
      <c r="I27" s="266"/>
      <c r="J27" s="266"/>
      <c r="K27" s="266" t="n">
        <v>82</v>
      </c>
      <c r="L27" s="274"/>
      <c r="M27" s="275" t="s">
        <v>250</v>
      </c>
      <c r="N27" s="343"/>
      <c r="O27" s="364"/>
    </row>
    <row r="28" s="239" customFormat="true" ht="9" hidden="false" customHeight="false" outlineLevel="0" collapsed="false">
      <c r="A28" s="307"/>
      <c r="B28" s="336" t="s">
        <v>56</v>
      </c>
      <c r="C28" s="336"/>
      <c r="D28" s="336"/>
      <c r="E28" s="272" t="n">
        <v>8985</v>
      </c>
      <c r="F28" s="273"/>
      <c r="G28" s="273" t="n">
        <v>-360</v>
      </c>
      <c r="H28" s="266" t="n">
        <v>360</v>
      </c>
      <c r="I28" s="266"/>
      <c r="J28" s="266"/>
      <c r="K28" s="266" t="n">
        <v>8985</v>
      </c>
      <c r="L28" s="274"/>
      <c r="M28" s="275" t="s">
        <v>57</v>
      </c>
      <c r="N28" s="343"/>
      <c r="O28" s="364"/>
    </row>
    <row r="29" s="239" customFormat="true" ht="19.5" hidden="false" customHeight="true" outlineLevel="0" collapsed="false">
      <c r="A29" s="307"/>
      <c r="B29" s="308"/>
      <c r="C29" s="363" t="s">
        <v>251</v>
      </c>
      <c r="D29" s="363"/>
      <c r="E29" s="272"/>
      <c r="F29" s="273"/>
      <c r="G29" s="273"/>
      <c r="H29" s="266"/>
      <c r="I29" s="266"/>
      <c r="J29" s="266"/>
      <c r="K29" s="266"/>
      <c r="L29" s="274" t="n">
        <v>71</v>
      </c>
      <c r="M29" s="275" t="s">
        <v>75</v>
      </c>
      <c r="N29" s="343"/>
      <c r="O29" s="364"/>
    </row>
    <row r="30" s="239" customFormat="true" ht="9" hidden="false" customHeight="true" outlineLevel="0" collapsed="false">
      <c r="A30" s="307"/>
      <c r="B30" s="308"/>
      <c r="C30" s="347" t="s">
        <v>252</v>
      </c>
      <c r="D30" s="347"/>
      <c r="E30" s="272"/>
      <c r="F30" s="273"/>
      <c r="G30" s="273"/>
      <c r="H30" s="266"/>
      <c r="I30" s="266"/>
      <c r="J30" s="266"/>
      <c r="K30" s="266"/>
      <c r="L30" s="274" t="n">
        <v>8914</v>
      </c>
      <c r="M30" s="275"/>
      <c r="N30" s="343"/>
      <c r="O30" s="364"/>
    </row>
    <row r="31" s="239" customFormat="true" ht="9" hidden="false" customHeight="false" outlineLevel="0" collapsed="false">
      <c r="A31" s="307"/>
      <c r="B31" s="336" t="s">
        <v>253</v>
      </c>
      <c r="C31" s="336"/>
      <c r="D31" s="336"/>
      <c r="E31" s="272" t="n">
        <v>138</v>
      </c>
      <c r="F31" s="273"/>
      <c r="G31" s="273" t="n">
        <v>-3</v>
      </c>
      <c r="H31" s="266" t="n">
        <v>3</v>
      </c>
      <c r="I31" s="266"/>
      <c r="J31" s="266"/>
      <c r="K31" s="266" t="n">
        <v>138</v>
      </c>
      <c r="L31" s="274"/>
      <c r="M31" s="275" t="s">
        <v>59</v>
      </c>
      <c r="N31" s="343"/>
      <c r="O31" s="364"/>
    </row>
    <row r="32" s="239" customFormat="true" ht="9" hidden="false" customHeight="true" outlineLevel="0" collapsed="false">
      <c r="A32" s="307"/>
      <c r="B32" s="336"/>
      <c r="C32" s="365" t="s">
        <v>254</v>
      </c>
      <c r="D32" s="365"/>
      <c r="E32" s="272"/>
      <c r="F32" s="273"/>
      <c r="G32" s="273"/>
      <c r="H32" s="266"/>
      <c r="I32" s="266"/>
      <c r="J32" s="266"/>
      <c r="K32" s="266"/>
      <c r="L32" s="274" t="n">
        <v>11</v>
      </c>
      <c r="M32" s="275" t="s">
        <v>71</v>
      </c>
      <c r="N32" s="343"/>
      <c r="O32" s="364"/>
    </row>
    <row r="33" s="239" customFormat="true" ht="9" hidden="false" customHeight="true" outlineLevel="0" collapsed="false">
      <c r="A33" s="307"/>
      <c r="B33" s="336"/>
      <c r="C33" s="347" t="s">
        <v>221</v>
      </c>
      <c r="D33" s="347"/>
      <c r="E33" s="272"/>
      <c r="F33" s="273"/>
      <c r="G33" s="273"/>
      <c r="H33" s="266"/>
      <c r="I33" s="266"/>
      <c r="J33" s="266"/>
      <c r="K33" s="266"/>
      <c r="L33" s="274" t="n">
        <v>127</v>
      </c>
      <c r="M33" s="275"/>
      <c r="N33" s="343"/>
      <c r="O33" s="364"/>
    </row>
    <row r="34" s="239" customFormat="true" ht="9" hidden="false" customHeight="false" outlineLevel="0" collapsed="false">
      <c r="A34" s="307"/>
      <c r="B34" s="336" t="s">
        <v>255</v>
      </c>
      <c r="C34" s="336"/>
      <c r="D34" s="336"/>
      <c r="E34" s="272" t="n">
        <v>226</v>
      </c>
      <c r="F34" s="273"/>
      <c r="G34" s="273" t="n">
        <v>0</v>
      </c>
      <c r="H34" s="266" t="n">
        <v>0</v>
      </c>
      <c r="I34" s="266"/>
      <c r="J34" s="266"/>
      <c r="K34" s="266" t="n">
        <v>226</v>
      </c>
      <c r="L34" s="274"/>
      <c r="M34" s="275"/>
      <c r="N34" s="343"/>
      <c r="O34" s="366"/>
    </row>
    <row r="35" s="239" customFormat="true" ht="9" hidden="false" customHeight="true" outlineLevel="0" collapsed="false">
      <c r="A35" s="307"/>
      <c r="B35" s="336"/>
      <c r="C35" s="367" t="s">
        <v>256</v>
      </c>
      <c r="D35" s="367"/>
      <c r="E35" s="272"/>
      <c r="F35" s="273"/>
      <c r="G35" s="273"/>
      <c r="H35" s="266"/>
      <c r="I35" s="266"/>
      <c r="J35" s="266"/>
      <c r="K35" s="266"/>
      <c r="L35" s="274" t="n">
        <v>85</v>
      </c>
      <c r="M35" s="275" t="s">
        <v>61</v>
      </c>
      <c r="N35" s="343"/>
      <c r="O35" s="366"/>
    </row>
    <row r="36" s="239" customFormat="true" ht="9" hidden="false" customHeight="true" outlineLevel="0" collapsed="false">
      <c r="A36" s="307"/>
      <c r="B36" s="336"/>
      <c r="C36" s="367" t="s">
        <v>257</v>
      </c>
      <c r="D36" s="367"/>
      <c r="E36" s="272"/>
      <c r="F36" s="273"/>
      <c r="G36" s="273"/>
      <c r="H36" s="266"/>
      <c r="I36" s="266"/>
      <c r="J36" s="266"/>
      <c r="K36" s="266"/>
      <c r="L36" s="274" t="n">
        <v>9</v>
      </c>
      <c r="M36" s="275" t="s">
        <v>95</v>
      </c>
      <c r="N36" s="343"/>
      <c r="O36" s="366"/>
    </row>
    <row r="37" s="239" customFormat="true" ht="9" hidden="false" customHeight="true" outlineLevel="0" collapsed="false">
      <c r="A37" s="307"/>
      <c r="B37" s="336"/>
      <c r="C37" s="367" t="s">
        <v>258</v>
      </c>
      <c r="D37" s="367"/>
      <c r="E37" s="272"/>
      <c r="F37" s="273"/>
      <c r="G37" s="273"/>
      <c r="H37" s="266"/>
      <c r="I37" s="266"/>
      <c r="J37" s="266"/>
      <c r="K37" s="266"/>
      <c r="L37" s="274" t="n">
        <v>12</v>
      </c>
      <c r="M37" s="275" t="s">
        <v>108</v>
      </c>
      <c r="N37" s="343"/>
      <c r="O37" s="366"/>
    </row>
    <row r="38" s="239" customFormat="true" ht="9" hidden="false" customHeight="true" outlineLevel="0" collapsed="false">
      <c r="A38" s="307"/>
      <c r="B38" s="336"/>
      <c r="C38" s="367" t="s">
        <v>259</v>
      </c>
      <c r="D38" s="367"/>
      <c r="E38" s="295"/>
      <c r="F38" s="296"/>
      <c r="G38" s="296"/>
      <c r="H38" s="265"/>
      <c r="I38" s="265"/>
      <c r="J38" s="265"/>
      <c r="K38" s="265"/>
      <c r="L38" s="297" t="n">
        <v>120</v>
      </c>
      <c r="M38" s="368"/>
      <c r="N38" s="369"/>
      <c r="O38" s="370"/>
    </row>
    <row r="39" s="239" customFormat="true" ht="9" hidden="false" customHeight="false" outlineLevel="0" collapsed="false">
      <c r="A39" s="340" t="s">
        <v>260</v>
      </c>
      <c r="B39" s="340"/>
      <c r="C39" s="340"/>
      <c r="D39" s="340"/>
      <c r="E39" s="371" t="n">
        <v>18887</v>
      </c>
      <c r="F39" s="372"/>
      <c r="G39" s="372" t="n">
        <v>-363</v>
      </c>
      <c r="H39" s="372" t="n">
        <v>363</v>
      </c>
      <c r="I39" s="372"/>
      <c r="J39" s="372"/>
      <c r="K39" s="372" t="n">
        <v>18887</v>
      </c>
      <c r="L39" s="373"/>
      <c r="M39" s="374"/>
      <c r="N39" s="375"/>
      <c r="O39" s="376"/>
    </row>
    <row r="40" s="239" customFormat="true" ht="9" hidden="false" customHeight="false" outlineLevel="0" collapsed="false">
      <c r="A40" s="340" t="s">
        <v>261</v>
      </c>
      <c r="B40" s="340"/>
      <c r="C40" s="340"/>
      <c r="D40" s="340"/>
      <c r="E40" s="320" t="n">
        <v>400955</v>
      </c>
      <c r="F40" s="321"/>
      <c r="G40" s="321" t="n">
        <v>-125</v>
      </c>
      <c r="H40" s="321" t="n">
        <v>495</v>
      </c>
      <c r="I40" s="321"/>
      <c r="J40" s="321"/>
      <c r="K40" s="321" t="n">
        <v>401325</v>
      </c>
      <c r="L40" s="377"/>
      <c r="M40" s="322"/>
      <c r="N40" s="324"/>
      <c r="O40" s="325"/>
    </row>
    <row r="41" s="239" customFormat="true" ht="6" hidden="false" customHeight="true" outlineLevel="0" collapsed="false">
      <c r="A41" s="48"/>
      <c r="B41" s="48"/>
      <c r="C41" s="48"/>
      <c r="D41" s="48"/>
      <c r="E41" s="269"/>
      <c r="F41" s="269"/>
      <c r="G41" s="269"/>
      <c r="H41" s="269"/>
      <c r="I41" s="269"/>
      <c r="J41" s="269"/>
      <c r="K41" s="269"/>
      <c r="L41" s="326"/>
      <c r="M41" s="269"/>
      <c r="N41" s="269"/>
      <c r="O41" s="327"/>
    </row>
    <row r="42" s="239" customFormat="true" ht="9" hidden="false" customHeight="false" outlineLevel="0" collapsed="false">
      <c r="A42" s="378" t="s">
        <v>262</v>
      </c>
      <c r="B42" s="379" t="s">
        <v>263</v>
      </c>
      <c r="C42" s="379"/>
      <c r="D42" s="379"/>
      <c r="E42" s="379"/>
      <c r="F42" s="379"/>
      <c r="G42" s="379"/>
      <c r="H42" s="379"/>
      <c r="I42" s="379"/>
      <c r="J42" s="379"/>
      <c r="K42" s="379"/>
      <c r="L42" s="379"/>
      <c r="M42" s="379"/>
      <c r="N42" s="379"/>
      <c r="O42" s="379"/>
    </row>
    <row r="43" s="239" customFormat="true" ht="35.25" hidden="false" customHeight="true" outlineLevel="0" collapsed="false">
      <c r="A43" s="380" t="s">
        <v>264</v>
      </c>
      <c r="B43" s="381" t="s">
        <v>265</v>
      </c>
      <c r="C43" s="381"/>
      <c r="D43" s="381"/>
      <c r="E43" s="381"/>
      <c r="F43" s="381"/>
      <c r="G43" s="381"/>
      <c r="H43" s="381"/>
      <c r="I43" s="381"/>
      <c r="J43" s="381"/>
      <c r="K43" s="381"/>
      <c r="L43" s="381"/>
      <c r="M43" s="381"/>
      <c r="N43" s="381"/>
      <c r="O43" s="381"/>
    </row>
    <row r="44" s="239" customFormat="true" ht="9" hidden="false" customHeight="true" outlineLevel="0" collapsed="false">
      <c r="A44" s="378" t="s">
        <v>266</v>
      </c>
      <c r="B44" s="382" t="s">
        <v>267</v>
      </c>
      <c r="C44" s="382"/>
      <c r="D44" s="382"/>
      <c r="E44" s="382"/>
      <c r="F44" s="382"/>
      <c r="G44" s="382"/>
      <c r="H44" s="382"/>
      <c r="I44" s="382"/>
      <c r="J44" s="382"/>
      <c r="K44" s="382"/>
      <c r="L44" s="382"/>
      <c r="M44" s="382"/>
      <c r="N44" s="382"/>
      <c r="O44" s="382"/>
    </row>
  </sheetData>
  <mergeCells count="47">
    <mergeCell ref="A1:O1"/>
    <mergeCell ref="E3:O3"/>
    <mergeCell ref="A4:D4"/>
    <mergeCell ref="E4:E6"/>
    <mergeCell ref="G4:H4"/>
    <mergeCell ref="K4:K6"/>
    <mergeCell ref="M4:M6"/>
    <mergeCell ref="A5:D5"/>
    <mergeCell ref="H5:H6"/>
    <mergeCell ref="A6:D6"/>
    <mergeCell ref="A7:D7"/>
    <mergeCell ref="B8:D8"/>
    <mergeCell ref="B9:D9"/>
    <mergeCell ref="B10:D10"/>
    <mergeCell ref="B11:D11"/>
    <mergeCell ref="B12:D12"/>
    <mergeCell ref="B13:D13"/>
    <mergeCell ref="B14:D14"/>
    <mergeCell ref="B15:D15"/>
    <mergeCell ref="C16:D16"/>
    <mergeCell ref="C17:D17"/>
    <mergeCell ref="C18:D18"/>
    <mergeCell ref="C19:D19"/>
    <mergeCell ref="A20:D20"/>
    <mergeCell ref="A21:D21"/>
    <mergeCell ref="B22:D22"/>
    <mergeCell ref="C23:D23"/>
    <mergeCell ref="C24:D24"/>
    <mergeCell ref="C25:D25"/>
    <mergeCell ref="B26:D26"/>
    <mergeCell ref="B27:D27"/>
    <mergeCell ref="B28:D28"/>
    <mergeCell ref="C29:D29"/>
    <mergeCell ref="C30:D30"/>
    <mergeCell ref="B31:D31"/>
    <mergeCell ref="C32:D32"/>
    <mergeCell ref="C33:D33"/>
    <mergeCell ref="B34:D34"/>
    <mergeCell ref="C35:D35"/>
    <mergeCell ref="C36:D36"/>
    <mergeCell ref="C37:D37"/>
    <mergeCell ref="C38:D38"/>
    <mergeCell ref="A39:D39"/>
    <mergeCell ref="A40:D40"/>
    <mergeCell ref="B42:O42"/>
    <mergeCell ref="B43:O43"/>
    <mergeCell ref="B44:O44"/>
  </mergeCells>
  <printOptions headings="false" gridLines="false" gridLinesSet="true" horizontalCentered="false" verticalCentered="false"/>
  <pageMargins left="0.25" right="0.25" top="0.3"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17" activeCellId="0" sqref="C17:P17"/>
    </sheetView>
  </sheetViews>
  <sheetFormatPr defaultColWidth="9.13671875" defaultRowHeight="9" zeroHeight="false" outlineLevelRow="0" outlineLevelCol="0"/>
  <cols>
    <col collapsed="false" customWidth="true" hidden="false" outlineLevel="0" max="1" min="1" style="29" width="5.56"/>
    <col collapsed="false" customWidth="true" hidden="false" outlineLevel="0" max="2" min="2" style="29" width="0.7"/>
    <col collapsed="false" customWidth="true" hidden="false" outlineLevel="0" max="4" min="3" style="29" width="1.85"/>
    <col collapsed="false" customWidth="true" hidden="false" outlineLevel="0" max="5" min="5" style="29" width="87.13"/>
    <col collapsed="false" customWidth="true" hidden="false" outlineLevel="0" max="6" min="6" style="29" width="4.28"/>
    <col collapsed="false" customWidth="true" hidden="false" outlineLevel="0" max="7" min="7" style="29" width="8.56"/>
    <col collapsed="false" customWidth="true" hidden="false" outlineLevel="0" max="8" min="8" style="29" width="1.28"/>
    <col collapsed="false" customWidth="true" hidden="false" outlineLevel="0" max="9" min="9" style="29" width="8.28"/>
    <col collapsed="false" customWidth="true" hidden="false" outlineLevel="0" max="10" min="10" style="29" width="1.28"/>
    <col collapsed="false" customWidth="true" hidden="false" outlineLevel="0" max="11" min="11" style="383" width="8.28"/>
    <col collapsed="false" customWidth="true" hidden="false" outlineLevel="0" max="12" min="12" style="29" width="1.28"/>
    <col collapsed="false" customWidth="true" hidden="false" outlineLevel="0" max="13" min="13" style="29" width="8.28"/>
    <col collapsed="false" customWidth="true" hidden="false" outlineLevel="0" max="14" min="14" style="29" width="1.28"/>
    <col collapsed="false" customWidth="true" hidden="false" outlineLevel="0" max="15" min="15" style="29" width="8.28"/>
    <col collapsed="false" customWidth="true" hidden="false" outlineLevel="0" max="16" min="16" style="29" width="1.28"/>
    <col collapsed="false" customWidth="false" hidden="false" outlineLevel="0" max="26" min="17" style="29" width="9.14"/>
    <col collapsed="false" customWidth="false" hidden="false" outlineLevel="0" max="27" min="27" style="30" width="9.14"/>
    <col collapsed="false" customWidth="false" hidden="false" outlineLevel="0" max="257" min="28" style="29" width="9.14"/>
  </cols>
  <sheetData>
    <row r="1" customFormat="false" ht="17.25" hidden="false" customHeight="true" outlineLevel="0" collapsed="false">
      <c r="A1" s="31" t="s">
        <v>268</v>
      </c>
      <c r="B1" s="31"/>
      <c r="C1" s="31"/>
      <c r="D1" s="31"/>
      <c r="E1" s="31"/>
      <c r="F1" s="31"/>
      <c r="G1" s="31"/>
      <c r="H1" s="31"/>
      <c r="I1" s="31"/>
      <c r="J1" s="31"/>
      <c r="K1" s="31"/>
      <c r="L1" s="31"/>
      <c r="M1" s="31"/>
      <c r="N1" s="31"/>
      <c r="O1" s="31"/>
      <c r="P1" s="31"/>
    </row>
    <row r="2" s="33" customFormat="true" ht="2.25" hidden="false" customHeight="true" outlineLevel="0" collapsed="false">
      <c r="A2" s="384"/>
      <c r="B2" s="384"/>
      <c r="C2" s="384"/>
      <c r="D2" s="384"/>
      <c r="E2" s="384"/>
      <c r="F2" s="384"/>
      <c r="G2" s="384"/>
      <c r="H2" s="384"/>
      <c r="I2" s="384"/>
      <c r="J2" s="384"/>
      <c r="K2" s="384"/>
      <c r="L2" s="384"/>
      <c r="M2" s="384"/>
      <c r="N2" s="384"/>
      <c r="O2" s="384"/>
      <c r="P2" s="384"/>
    </row>
    <row r="3" customFormat="false" ht="8.45" hidden="false" customHeight="true" outlineLevel="0" collapsed="false">
      <c r="A3" s="244" t="s">
        <v>45</v>
      </c>
      <c r="B3" s="244"/>
      <c r="C3" s="244"/>
      <c r="D3" s="244"/>
      <c r="E3" s="244"/>
      <c r="F3" s="385"/>
      <c r="G3" s="385"/>
      <c r="H3" s="385"/>
      <c r="I3" s="385"/>
      <c r="J3" s="385"/>
      <c r="K3" s="385"/>
      <c r="L3" s="385"/>
      <c r="M3" s="385"/>
      <c r="N3" s="385"/>
      <c r="O3" s="385"/>
      <c r="P3" s="385"/>
    </row>
    <row r="4" customFormat="false" ht="8.45" hidden="false" customHeight="true" outlineLevel="0" collapsed="false">
      <c r="A4" s="384"/>
      <c r="B4" s="384"/>
      <c r="C4" s="384"/>
      <c r="D4" s="384"/>
      <c r="E4" s="384"/>
      <c r="F4" s="384"/>
      <c r="G4" s="384"/>
      <c r="H4" s="384"/>
      <c r="I4" s="384"/>
      <c r="J4" s="384"/>
      <c r="K4" s="384"/>
      <c r="L4" s="384"/>
      <c r="M4" s="384"/>
      <c r="N4" s="384"/>
      <c r="O4" s="384"/>
      <c r="P4" s="384"/>
    </row>
    <row r="5" customFormat="false" ht="10.5" hidden="false" customHeight="true" outlineLevel="0" collapsed="false">
      <c r="A5" s="48" t="s">
        <v>269</v>
      </c>
      <c r="B5" s="386"/>
      <c r="C5" s="387"/>
      <c r="D5" s="387"/>
      <c r="E5" s="387"/>
      <c r="F5" s="387"/>
      <c r="G5" s="388" t="s">
        <v>46</v>
      </c>
      <c r="H5" s="389"/>
      <c r="I5" s="390" t="s">
        <v>47</v>
      </c>
      <c r="J5" s="389"/>
      <c r="K5" s="390" t="s">
        <v>48</v>
      </c>
      <c r="L5" s="391"/>
      <c r="M5" s="390" t="s">
        <v>49</v>
      </c>
      <c r="N5" s="389"/>
      <c r="O5" s="390" t="s">
        <v>50</v>
      </c>
      <c r="P5" s="392"/>
    </row>
    <row r="6" customFormat="false" ht="10.5" hidden="false" customHeight="true" outlineLevel="0" collapsed="false">
      <c r="A6" s="393"/>
      <c r="B6" s="393"/>
      <c r="C6" s="48"/>
      <c r="D6" s="48"/>
      <c r="E6" s="48"/>
      <c r="F6" s="394"/>
      <c r="G6" s="395"/>
      <c r="H6" s="396"/>
      <c r="I6" s="397"/>
      <c r="J6" s="396"/>
      <c r="K6" s="397"/>
      <c r="L6" s="251"/>
      <c r="M6" s="398"/>
      <c r="N6" s="66"/>
      <c r="O6" s="399"/>
      <c r="P6" s="66"/>
    </row>
    <row r="7" customFormat="false" ht="10.5" hidden="false" customHeight="true" outlineLevel="0" collapsed="false">
      <c r="A7" s="189" t="n">
        <v>29</v>
      </c>
      <c r="B7" s="189"/>
      <c r="C7" s="400" t="s">
        <v>87</v>
      </c>
      <c r="D7" s="400"/>
      <c r="E7" s="400"/>
      <c r="F7" s="401"/>
      <c r="G7" s="402" t="n">
        <v>16705</v>
      </c>
      <c r="H7" s="89"/>
      <c r="I7" s="403" t="n">
        <v>16698</v>
      </c>
      <c r="J7" s="89"/>
      <c r="K7" s="403" t="n">
        <v>16218</v>
      </c>
      <c r="L7" s="404"/>
      <c r="M7" s="403" t="n">
        <v>15871</v>
      </c>
      <c r="N7" s="405"/>
      <c r="O7" s="403" t="n">
        <v>15556</v>
      </c>
      <c r="P7" s="172"/>
    </row>
    <row r="8" customFormat="false" ht="20.25" hidden="false" customHeight="true" outlineLevel="0" collapsed="false">
      <c r="A8" s="406" t="n">
        <v>45</v>
      </c>
      <c r="B8" s="406"/>
      <c r="C8" s="407" t="s">
        <v>270</v>
      </c>
      <c r="D8" s="407"/>
      <c r="E8" s="407"/>
      <c r="F8" s="305"/>
      <c r="G8" s="402" t="n">
        <v>17851</v>
      </c>
      <c r="H8" s="89"/>
      <c r="I8" s="403" t="n">
        <v>17830</v>
      </c>
      <c r="J8" s="89"/>
      <c r="K8" s="403" t="n">
        <v>17412</v>
      </c>
      <c r="L8" s="404"/>
      <c r="M8" s="403" t="n">
        <v>17070</v>
      </c>
      <c r="N8" s="405"/>
      <c r="O8" s="403" t="n">
        <v>16718</v>
      </c>
      <c r="P8" s="172"/>
    </row>
    <row r="9" customFormat="false" ht="10.5" hidden="false" customHeight="true" outlineLevel="0" collapsed="false">
      <c r="A9" s="408" t="n">
        <v>59</v>
      </c>
      <c r="B9" s="408"/>
      <c r="C9" s="409" t="s">
        <v>271</v>
      </c>
      <c r="D9" s="409"/>
      <c r="E9" s="409"/>
      <c r="F9" s="410"/>
      <c r="G9" s="402" t="n">
        <v>21295</v>
      </c>
      <c r="H9" s="89"/>
      <c r="I9" s="403" t="n">
        <v>21601</v>
      </c>
      <c r="J9" s="89"/>
      <c r="K9" s="403" t="n">
        <v>21251</v>
      </c>
      <c r="L9" s="404"/>
      <c r="M9" s="403" t="n">
        <v>20992</v>
      </c>
      <c r="N9" s="411"/>
      <c r="O9" s="403" t="n">
        <v>20689</v>
      </c>
      <c r="P9" s="172"/>
    </row>
    <row r="10" customFormat="false" ht="10.5" hidden="false" customHeight="true" outlineLevel="0" collapsed="false">
      <c r="A10" s="412" t="n">
        <v>60</v>
      </c>
      <c r="B10" s="413"/>
      <c r="C10" s="414" t="s">
        <v>272</v>
      </c>
      <c r="D10" s="414"/>
      <c r="E10" s="414"/>
      <c r="F10" s="415"/>
      <c r="G10" s="416" t="n">
        <v>153245</v>
      </c>
      <c r="H10" s="405"/>
      <c r="I10" s="417" t="n">
        <v>151338</v>
      </c>
      <c r="J10" s="405"/>
      <c r="K10" s="417" t="n">
        <v>152176</v>
      </c>
      <c r="L10" s="418"/>
      <c r="M10" s="417" t="n">
        <v>138256</v>
      </c>
      <c r="N10" s="405"/>
      <c r="O10" s="417" t="n">
        <v>134821</v>
      </c>
      <c r="P10" s="405"/>
    </row>
    <row r="11" customFormat="false" ht="10.5" hidden="false" customHeight="true" outlineLevel="0" collapsed="false">
      <c r="A11" s="144"/>
      <c r="B11" s="419"/>
      <c r="C11" s="420" t="s">
        <v>273</v>
      </c>
      <c r="D11" s="420"/>
      <c r="E11" s="420"/>
      <c r="F11" s="394"/>
      <c r="G11" s="421"/>
      <c r="H11" s="422"/>
      <c r="I11" s="423"/>
      <c r="J11" s="422"/>
      <c r="K11" s="423"/>
      <c r="L11" s="424"/>
      <c r="M11" s="421"/>
      <c r="N11" s="422"/>
      <c r="O11" s="425"/>
      <c r="P11" s="76"/>
    </row>
    <row r="12" customFormat="false" ht="10.5" hidden="false" customHeight="true" outlineLevel="0" collapsed="false">
      <c r="A12" s="179" t="n">
        <v>61</v>
      </c>
      <c r="B12" s="178"/>
      <c r="C12" s="426"/>
      <c r="D12" s="427" t="s">
        <v>274</v>
      </c>
      <c r="E12" s="427"/>
      <c r="F12" s="300"/>
      <c r="G12" s="428" t="n">
        <v>0.109</v>
      </c>
      <c r="H12" s="429"/>
      <c r="I12" s="430" t="n">
        <v>0.11</v>
      </c>
      <c r="J12" s="429"/>
      <c r="K12" s="430" t="n">
        <v>0.107</v>
      </c>
      <c r="L12" s="431"/>
      <c r="M12" s="430" t="n">
        <v>0.115</v>
      </c>
      <c r="N12" s="431"/>
      <c r="O12" s="430" t="n">
        <v>0.115</v>
      </c>
      <c r="P12" s="187"/>
    </row>
    <row r="13" customFormat="false" ht="10.5" hidden="false" customHeight="true" outlineLevel="0" collapsed="false">
      <c r="A13" s="189" t="n">
        <v>62</v>
      </c>
      <c r="B13" s="188"/>
      <c r="C13" s="432"/>
      <c r="D13" s="433" t="s">
        <v>275</v>
      </c>
      <c r="E13" s="433"/>
      <c r="F13" s="434"/>
      <c r="G13" s="428" t="n">
        <v>0.116</v>
      </c>
      <c r="H13" s="429"/>
      <c r="I13" s="430" t="n">
        <v>0.118</v>
      </c>
      <c r="J13" s="429"/>
      <c r="K13" s="430" t="n">
        <v>0.114</v>
      </c>
      <c r="L13" s="431"/>
      <c r="M13" s="430" t="n">
        <v>0.124</v>
      </c>
      <c r="N13" s="431"/>
      <c r="O13" s="430" t="n">
        <v>0.124</v>
      </c>
      <c r="P13" s="187"/>
    </row>
    <row r="14" customFormat="false" ht="10.5" hidden="false" customHeight="true" outlineLevel="0" collapsed="false">
      <c r="A14" s="189" t="n">
        <v>63</v>
      </c>
      <c r="B14" s="188"/>
      <c r="C14" s="432"/>
      <c r="D14" s="433" t="s">
        <v>276</v>
      </c>
      <c r="E14" s="433"/>
      <c r="F14" s="434"/>
      <c r="G14" s="435" t="n">
        <v>0.139</v>
      </c>
      <c r="H14" s="436"/>
      <c r="I14" s="437" t="n">
        <v>0.143</v>
      </c>
      <c r="J14" s="436"/>
      <c r="K14" s="437" t="n">
        <v>0.14</v>
      </c>
      <c r="L14" s="438"/>
      <c r="M14" s="437" t="n">
        <v>0.152</v>
      </c>
      <c r="N14" s="438"/>
      <c r="O14" s="437" t="n">
        <v>0.153</v>
      </c>
      <c r="P14" s="439"/>
    </row>
    <row r="15" customFormat="false" ht="9" hidden="false" customHeight="false" outlineLevel="0" collapsed="false">
      <c r="A15" s="33"/>
      <c r="B15" s="33"/>
      <c r="C15" s="33"/>
      <c r="D15" s="33"/>
      <c r="E15" s="33"/>
      <c r="F15" s="33"/>
      <c r="G15" s="33"/>
      <c r="H15" s="33"/>
      <c r="I15" s="33"/>
      <c r="J15" s="33"/>
      <c r="K15" s="33"/>
      <c r="L15" s="33"/>
      <c r="M15" s="33"/>
      <c r="N15" s="33"/>
      <c r="O15" s="33"/>
      <c r="P15" s="33"/>
    </row>
    <row r="16" customFormat="false" ht="8.25" hidden="false" customHeight="true" outlineLevel="0" collapsed="false">
      <c r="A16" s="233" t="n">
        <v>1</v>
      </c>
      <c r="B16" s="440"/>
      <c r="C16" s="234" t="s">
        <v>263</v>
      </c>
      <c r="D16" s="234"/>
      <c r="E16" s="234"/>
      <c r="F16" s="234"/>
      <c r="G16" s="234"/>
      <c r="H16" s="234"/>
      <c r="I16" s="234"/>
      <c r="J16" s="234"/>
      <c r="K16" s="234"/>
      <c r="L16" s="234"/>
      <c r="M16" s="234"/>
      <c r="N16" s="234"/>
      <c r="O16" s="234"/>
      <c r="P16" s="234"/>
    </row>
    <row r="17" customFormat="false" ht="17.25" hidden="false" customHeight="true" outlineLevel="0" collapsed="false">
      <c r="A17" s="231" t="n">
        <v>2</v>
      </c>
      <c r="B17" s="441"/>
      <c r="C17" s="232" t="s">
        <v>277</v>
      </c>
      <c r="D17" s="232"/>
      <c r="E17" s="232"/>
      <c r="F17" s="232"/>
      <c r="G17" s="232"/>
      <c r="H17" s="232"/>
      <c r="I17" s="232"/>
      <c r="J17" s="232"/>
      <c r="K17" s="232"/>
      <c r="L17" s="232"/>
      <c r="M17" s="232"/>
      <c r="N17" s="232"/>
      <c r="O17" s="232"/>
      <c r="P17" s="232"/>
    </row>
    <row r="19" customFormat="false" ht="6" hidden="false" customHeight="true" outlineLevel="0" collapsed="false">
      <c r="A19" s="442"/>
      <c r="B19" s="442"/>
      <c r="C19" s="442"/>
      <c r="D19" s="442"/>
      <c r="E19" s="442"/>
      <c r="F19" s="442"/>
      <c r="G19" s="442"/>
      <c r="H19" s="442"/>
      <c r="I19" s="442"/>
      <c r="J19" s="442"/>
      <c r="K19" s="442"/>
      <c r="L19" s="442"/>
      <c r="M19" s="442"/>
      <c r="N19" s="442"/>
      <c r="O19" s="442"/>
      <c r="P19" s="442"/>
    </row>
  </sheetData>
  <mergeCells count="16">
    <mergeCell ref="A1:P1"/>
    <mergeCell ref="A2:P2"/>
    <mergeCell ref="A3:E3"/>
    <mergeCell ref="A4:P4"/>
    <mergeCell ref="C6:E6"/>
    <mergeCell ref="C7:E7"/>
    <mergeCell ref="C8:E8"/>
    <mergeCell ref="C9:E9"/>
    <mergeCell ref="C10:E10"/>
    <mergeCell ref="C11:E11"/>
    <mergeCell ref="D12:E12"/>
    <mergeCell ref="D13:E13"/>
    <mergeCell ref="D14:E14"/>
    <mergeCell ref="C16:P16"/>
    <mergeCell ref="C17:P17"/>
    <mergeCell ref="A19:P19"/>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2" colorId="64" zoomScale="160" zoomScaleNormal="16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443" width="2.13"/>
    <col collapsed="false" customWidth="true" hidden="false" outlineLevel="0" max="2" min="2" style="443" width="103.85"/>
    <col collapsed="false" customWidth="true" hidden="false" outlineLevel="0" max="3" min="3" style="444" width="4.28"/>
    <col collapsed="false" customWidth="true" hidden="false" outlineLevel="0" max="5" min="4" style="443" width="8.56"/>
    <col collapsed="false" customWidth="true" hidden="false" outlineLevel="0" max="6" min="6" style="445" width="8.56"/>
    <col collapsed="false" customWidth="true" hidden="false" outlineLevel="0" max="7" min="7" style="443" width="8.56"/>
    <col collapsed="false" customWidth="true" hidden="false" outlineLevel="0" max="8" min="8" style="443" width="1.7"/>
    <col collapsed="false" customWidth="false" hidden="false" outlineLevel="0" max="20" min="9" style="443" width="9.14"/>
    <col collapsed="false" customWidth="false" hidden="false" outlineLevel="0" max="21" min="21" style="446" width="9.14"/>
    <col collapsed="false" customWidth="false" hidden="false" outlineLevel="0" max="257" min="22" style="443" width="9.14"/>
  </cols>
  <sheetData>
    <row r="1" customFormat="false" ht="21.75" hidden="false" customHeight="true" outlineLevel="0" collapsed="false">
      <c r="A1" s="447" t="s">
        <v>278</v>
      </c>
      <c r="B1" s="447"/>
      <c r="C1" s="447"/>
      <c r="D1" s="447"/>
      <c r="E1" s="447"/>
      <c r="F1" s="447"/>
      <c r="G1" s="447"/>
      <c r="H1" s="447"/>
    </row>
    <row r="2" customFormat="false" ht="9.95" hidden="false" customHeight="true" outlineLevel="0" collapsed="false">
      <c r="A2" s="448"/>
      <c r="B2" s="448"/>
      <c r="C2" s="19"/>
      <c r="D2" s="449"/>
      <c r="E2" s="449"/>
      <c r="F2" s="449"/>
      <c r="G2" s="449"/>
      <c r="H2" s="450"/>
    </row>
    <row r="3" customFormat="false" ht="11.25" hidden="false" customHeight="true" outlineLevel="0" collapsed="false">
      <c r="A3" s="19" t="s">
        <v>45</v>
      </c>
      <c r="B3" s="19"/>
      <c r="C3" s="19"/>
      <c r="D3" s="451" t="s">
        <v>279</v>
      </c>
      <c r="E3" s="452" t="s">
        <v>280</v>
      </c>
      <c r="F3" s="452" t="s">
        <v>281</v>
      </c>
      <c r="G3" s="452" t="s">
        <v>282</v>
      </c>
      <c r="H3" s="453"/>
    </row>
    <row r="4" customFormat="false" ht="11.25" hidden="false" customHeight="true" outlineLevel="0" collapsed="false">
      <c r="A4" s="454"/>
      <c r="B4" s="454"/>
      <c r="C4" s="454"/>
      <c r="D4" s="455"/>
      <c r="E4" s="455"/>
      <c r="F4" s="455"/>
      <c r="G4" s="456"/>
      <c r="H4" s="457"/>
    </row>
    <row r="5" customFormat="false" ht="11.25" hidden="false" customHeight="true" outlineLevel="0" collapsed="false">
      <c r="A5" s="17" t="s">
        <v>283</v>
      </c>
      <c r="B5" s="17"/>
      <c r="C5" s="458"/>
      <c r="D5" s="459"/>
      <c r="E5" s="460"/>
      <c r="F5" s="460"/>
      <c r="G5" s="460"/>
      <c r="H5" s="461"/>
    </row>
    <row r="6" customFormat="false" ht="11.25" hidden="false" customHeight="true" outlineLevel="0" collapsed="false">
      <c r="A6" s="462"/>
      <c r="B6" s="16" t="s">
        <v>247</v>
      </c>
      <c r="C6" s="463"/>
      <c r="D6" s="464" t="n">
        <v>7751</v>
      </c>
      <c r="E6" s="465" t="n">
        <v>7727</v>
      </c>
      <c r="F6" s="465" t="n">
        <v>7681</v>
      </c>
      <c r="G6" s="465" t="n">
        <v>7537</v>
      </c>
      <c r="H6" s="466"/>
    </row>
    <row r="7" customFormat="false" ht="11.25" hidden="false" customHeight="true" outlineLevel="0" collapsed="false">
      <c r="A7" s="467"/>
      <c r="B7" s="468" t="s">
        <v>284</v>
      </c>
      <c r="C7" s="469"/>
      <c r="D7" s="470" t="n">
        <v>85</v>
      </c>
      <c r="E7" s="471" t="n">
        <v>87</v>
      </c>
      <c r="F7" s="471" t="n">
        <v>86</v>
      </c>
      <c r="G7" s="471" t="n">
        <v>87</v>
      </c>
      <c r="H7" s="466"/>
    </row>
    <row r="8" customFormat="false" ht="11.25" hidden="false" customHeight="true" outlineLevel="0" collapsed="false">
      <c r="A8" s="467"/>
      <c r="B8" s="468" t="s">
        <v>56</v>
      </c>
      <c r="C8" s="469"/>
      <c r="D8" s="470" t="n">
        <v>7042</v>
      </c>
      <c r="E8" s="471" t="n">
        <v>6719</v>
      </c>
      <c r="F8" s="471" t="n">
        <v>6276</v>
      </c>
      <c r="G8" s="471" t="n">
        <v>5873</v>
      </c>
      <c r="H8" s="466"/>
    </row>
    <row r="9" customFormat="false" ht="11.25" hidden="false" customHeight="true" outlineLevel="0" collapsed="false">
      <c r="A9" s="467"/>
      <c r="B9" s="468" t="s">
        <v>285</v>
      </c>
      <c r="C9" s="458"/>
      <c r="D9" s="470" t="n">
        <v>274</v>
      </c>
      <c r="E9" s="471" t="n">
        <v>549</v>
      </c>
      <c r="F9" s="471" t="n">
        <v>823</v>
      </c>
      <c r="G9" s="471" t="n">
        <v>1097</v>
      </c>
      <c r="H9" s="466"/>
    </row>
    <row r="10" customFormat="false" ht="11.25" hidden="false" customHeight="true" outlineLevel="0" collapsed="false">
      <c r="A10" s="467"/>
      <c r="B10" s="472" t="s">
        <v>286</v>
      </c>
      <c r="C10" s="472"/>
      <c r="D10" s="470" t="n">
        <v>0</v>
      </c>
      <c r="E10" s="471" t="n">
        <v>0</v>
      </c>
      <c r="F10" s="471" t="n">
        <v>0</v>
      </c>
      <c r="G10" s="471" t="n">
        <v>1</v>
      </c>
      <c r="H10" s="466"/>
    </row>
    <row r="11" customFormat="false" ht="11.25" hidden="false" customHeight="true" outlineLevel="0" collapsed="false">
      <c r="A11" s="467"/>
      <c r="B11" s="468" t="s">
        <v>287</v>
      </c>
      <c r="C11" s="469"/>
      <c r="D11" s="470" t="n">
        <v>-88</v>
      </c>
      <c r="E11" s="471" t="n">
        <v>-74</v>
      </c>
      <c r="F11" s="471" t="n">
        <v>-122</v>
      </c>
      <c r="G11" s="471" t="n">
        <v>-66</v>
      </c>
      <c r="H11" s="466"/>
    </row>
    <row r="12" customFormat="false" ht="11.25" hidden="false" customHeight="true" outlineLevel="0" collapsed="false">
      <c r="A12" s="467"/>
      <c r="B12" s="468" t="s">
        <v>288</v>
      </c>
      <c r="C12" s="469"/>
      <c r="D12" s="470" t="n">
        <v>1706</v>
      </c>
      <c r="E12" s="471" t="n">
        <v>2006</v>
      </c>
      <c r="F12" s="471" t="n">
        <v>2006</v>
      </c>
      <c r="G12" s="471" t="n">
        <v>2306</v>
      </c>
      <c r="H12" s="466"/>
    </row>
    <row r="13" customFormat="false" ht="11.25" hidden="false" customHeight="true" outlineLevel="0" collapsed="false">
      <c r="A13" s="467"/>
      <c r="B13" s="468" t="s">
        <v>289</v>
      </c>
      <c r="C13" s="458"/>
      <c r="D13" s="470" t="n">
        <v>1678</v>
      </c>
      <c r="E13" s="471" t="n">
        <v>1672</v>
      </c>
      <c r="F13" s="471" t="n">
        <v>1617</v>
      </c>
      <c r="G13" s="471" t="n">
        <v>1679</v>
      </c>
      <c r="H13" s="466"/>
    </row>
    <row r="14" customFormat="false" ht="11.25" hidden="false" customHeight="true" outlineLevel="0" collapsed="false">
      <c r="A14" s="467"/>
      <c r="B14" s="468" t="s">
        <v>290</v>
      </c>
      <c r="C14" s="469"/>
      <c r="D14" s="470" t="n">
        <v>172</v>
      </c>
      <c r="E14" s="471" t="n">
        <v>167</v>
      </c>
      <c r="F14" s="471" t="n">
        <v>163</v>
      </c>
      <c r="G14" s="471" t="n">
        <v>163</v>
      </c>
      <c r="H14" s="466"/>
    </row>
    <row r="15" customFormat="false" ht="11.25" hidden="false" customHeight="true" outlineLevel="0" collapsed="false">
      <c r="A15" s="467"/>
      <c r="B15" s="468" t="s">
        <v>189</v>
      </c>
      <c r="C15" s="469"/>
      <c r="D15" s="470" t="n">
        <v>-1702</v>
      </c>
      <c r="E15" s="471" t="n">
        <v>-1682</v>
      </c>
      <c r="F15" s="471" t="n">
        <v>-1671</v>
      </c>
      <c r="G15" s="471" t="n">
        <v>-1681</v>
      </c>
      <c r="H15" s="466"/>
    </row>
    <row r="16" customFormat="false" ht="11.25" hidden="true" customHeight="true" outlineLevel="0" collapsed="false">
      <c r="A16" s="467"/>
      <c r="B16" s="468" t="s">
        <v>291</v>
      </c>
      <c r="C16" s="469"/>
      <c r="D16" s="470" t="n">
        <v>0</v>
      </c>
      <c r="E16" s="471" t="n">
        <v>0</v>
      </c>
      <c r="F16" s="471" t="n">
        <v>0</v>
      </c>
      <c r="G16" s="471" t="n">
        <v>0</v>
      </c>
      <c r="H16" s="466"/>
    </row>
    <row r="17" customFormat="false" ht="11.25" hidden="false" customHeight="true" outlineLevel="0" collapsed="false">
      <c r="A17" s="467"/>
      <c r="B17" s="468" t="s">
        <v>292</v>
      </c>
      <c r="C17" s="469"/>
      <c r="D17" s="470" t="n">
        <v>-43</v>
      </c>
      <c r="E17" s="471" t="n">
        <v>-43</v>
      </c>
      <c r="F17" s="471" t="n">
        <v>-41</v>
      </c>
      <c r="G17" s="471" t="n">
        <v>-73</v>
      </c>
      <c r="H17" s="466"/>
    </row>
    <row r="18" customFormat="false" ht="12.75" hidden="false" customHeight="true" outlineLevel="0" collapsed="false">
      <c r="A18" s="467"/>
      <c r="B18" s="468" t="s">
        <v>293</v>
      </c>
      <c r="C18" s="473"/>
      <c r="D18" s="474" t="n">
        <v>-935</v>
      </c>
      <c r="E18" s="475" t="n">
        <v>-884</v>
      </c>
      <c r="F18" s="475" t="n">
        <v>-897</v>
      </c>
      <c r="G18" s="475" t="n">
        <v>-946</v>
      </c>
      <c r="H18" s="466"/>
    </row>
    <row r="19" customFormat="false" ht="11.25" hidden="false" customHeight="true" outlineLevel="0" collapsed="false">
      <c r="A19" s="476"/>
      <c r="B19" s="476"/>
      <c r="C19" s="16"/>
      <c r="D19" s="477" t="n">
        <v>15940</v>
      </c>
      <c r="E19" s="478" t="n">
        <v>16244</v>
      </c>
      <c r="F19" s="478" t="n">
        <v>15921</v>
      </c>
      <c r="G19" s="478" t="n">
        <v>15977</v>
      </c>
      <c r="H19" s="479"/>
    </row>
    <row r="20" customFormat="false" ht="11.25" hidden="false" customHeight="true" outlineLevel="0" collapsed="false">
      <c r="A20" s="17" t="s">
        <v>294</v>
      </c>
      <c r="B20" s="17"/>
      <c r="C20" s="458"/>
      <c r="D20" s="474"/>
      <c r="E20" s="475"/>
      <c r="F20" s="475"/>
      <c r="G20" s="475"/>
      <c r="H20" s="466"/>
    </row>
    <row r="21" customFormat="false" ht="11.25" hidden="false" customHeight="true" outlineLevel="0" collapsed="false">
      <c r="A21" s="480"/>
      <c r="B21" s="480" t="s">
        <v>295</v>
      </c>
      <c r="C21" s="481"/>
      <c r="D21" s="464" t="n">
        <v>219</v>
      </c>
      <c r="E21" s="465" t="n">
        <v>221</v>
      </c>
      <c r="F21" s="465" t="n">
        <v>232</v>
      </c>
      <c r="G21" s="465" t="n">
        <v>236</v>
      </c>
      <c r="H21" s="466"/>
    </row>
    <row r="22" customFormat="false" ht="11.25" hidden="false" customHeight="true" outlineLevel="0" collapsed="false">
      <c r="A22" s="482"/>
      <c r="B22" s="482" t="s">
        <v>296</v>
      </c>
      <c r="C22" s="483"/>
      <c r="D22" s="464" t="n">
        <v>4398</v>
      </c>
      <c r="E22" s="465" t="n">
        <v>4391</v>
      </c>
      <c r="F22" s="465" t="n">
        <v>4402</v>
      </c>
      <c r="G22" s="465" t="n">
        <v>4676</v>
      </c>
      <c r="H22" s="466"/>
    </row>
    <row r="23" customFormat="false" ht="11.25" hidden="false" customHeight="true" outlineLevel="0" collapsed="false">
      <c r="A23" s="468"/>
      <c r="B23" s="468" t="s">
        <v>297</v>
      </c>
      <c r="C23" s="469"/>
      <c r="D23" s="470" t="n">
        <v>196</v>
      </c>
      <c r="E23" s="471" t="n">
        <v>201</v>
      </c>
      <c r="F23" s="471" t="n">
        <v>202</v>
      </c>
      <c r="G23" s="471" t="n">
        <v>175</v>
      </c>
      <c r="H23" s="466"/>
    </row>
    <row r="24" customFormat="false" ht="11.25" hidden="false" customHeight="true" outlineLevel="0" collapsed="false">
      <c r="A24" s="468"/>
      <c r="B24" s="468" t="s">
        <v>298</v>
      </c>
      <c r="C24" s="469"/>
      <c r="D24" s="470" t="n">
        <v>106</v>
      </c>
      <c r="E24" s="471" t="n">
        <v>145</v>
      </c>
      <c r="F24" s="471" t="n">
        <v>150</v>
      </c>
      <c r="G24" s="471" t="n">
        <v>109</v>
      </c>
      <c r="H24" s="466"/>
    </row>
    <row r="25" customFormat="false" ht="12.75" hidden="false" customHeight="true" outlineLevel="0" collapsed="false">
      <c r="A25" s="468"/>
      <c r="B25" s="468" t="s">
        <v>293</v>
      </c>
      <c r="C25" s="473"/>
      <c r="D25" s="474" t="n">
        <v>-935</v>
      </c>
      <c r="E25" s="475" t="n">
        <v>-884</v>
      </c>
      <c r="F25" s="475" t="n">
        <v>-897</v>
      </c>
      <c r="G25" s="475" t="n">
        <v>-946</v>
      </c>
      <c r="H25" s="466"/>
    </row>
    <row r="26" customFormat="false" ht="11.25" hidden="true" customHeight="true" outlineLevel="0" collapsed="false">
      <c r="A26" s="468"/>
      <c r="B26" s="468" t="s">
        <v>299</v>
      </c>
      <c r="C26" s="473" t="s">
        <v>300</v>
      </c>
      <c r="D26" s="470" t="n">
        <v>0</v>
      </c>
      <c r="E26" s="471" t="n">
        <v>0</v>
      </c>
      <c r="F26" s="471" t="n">
        <v>0</v>
      </c>
      <c r="G26" s="471" t="n">
        <v>0</v>
      </c>
      <c r="H26" s="466"/>
    </row>
    <row r="27" customFormat="false" ht="11.25" hidden="false" customHeight="true" outlineLevel="0" collapsed="false">
      <c r="A27" s="484"/>
      <c r="B27" s="16"/>
      <c r="C27" s="16"/>
      <c r="D27" s="477" t="n">
        <v>3984</v>
      </c>
      <c r="E27" s="478" t="n">
        <v>4074</v>
      </c>
      <c r="F27" s="478" t="n">
        <v>4089</v>
      </c>
      <c r="G27" s="478" t="n">
        <v>4250</v>
      </c>
      <c r="H27" s="479"/>
    </row>
    <row r="28" customFormat="false" ht="11.25" hidden="false" customHeight="true" outlineLevel="0" collapsed="false">
      <c r="A28" s="485" t="s">
        <v>301</v>
      </c>
      <c r="B28" s="485"/>
      <c r="C28" s="486"/>
      <c r="D28" s="477" t="n">
        <v>19924</v>
      </c>
      <c r="E28" s="478" t="n">
        <v>20318</v>
      </c>
      <c r="F28" s="478" t="n">
        <v>20010</v>
      </c>
      <c r="G28" s="478" t="n">
        <v>20227</v>
      </c>
      <c r="H28" s="479"/>
    </row>
    <row r="29" customFormat="false" ht="11.25" hidden="false" customHeight="true" outlineLevel="0" collapsed="false">
      <c r="A29" s="487" t="s">
        <v>302</v>
      </c>
      <c r="B29" s="487"/>
      <c r="C29" s="488"/>
      <c r="D29" s="474" t="n">
        <v>115229</v>
      </c>
      <c r="E29" s="475" t="n">
        <v>114894</v>
      </c>
      <c r="F29" s="475" t="n">
        <v>113255</v>
      </c>
      <c r="G29" s="475" t="n">
        <v>111480</v>
      </c>
      <c r="H29" s="466"/>
    </row>
    <row r="30" customFormat="false" ht="11.25" hidden="false" customHeight="true" outlineLevel="0" collapsed="false">
      <c r="A30" s="487" t="s">
        <v>303</v>
      </c>
      <c r="B30" s="487"/>
      <c r="C30" s="486"/>
      <c r="D30" s="489" t="n">
        <v>0.138</v>
      </c>
      <c r="E30" s="490" t="n">
        <v>0.141</v>
      </c>
      <c r="F30" s="490" t="n">
        <v>0.141</v>
      </c>
      <c r="G30" s="490" t="n">
        <v>0.143</v>
      </c>
      <c r="H30" s="491"/>
    </row>
    <row r="31" customFormat="false" ht="11.25" hidden="false" customHeight="true" outlineLevel="0" collapsed="false">
      <c r="A31" s="487" t="s">
        <v>304</v>
      </c>
      <c r="B31" s="487"/>
      <c r="C31" s="486"/>
      <c r="D31" s="492" t="n">
        <v>0.173</v>
      </c>
      <c r="E31" s="493" t="n">
        <v>0.177</v>
      </c>
      <c r="F31" s="493" t="n">
        <v>0.177</v>
      </c>
      <c r="G31" s="493" t="n">
        <v>0.181</v>
      </c>
      <c r="H31" s="494"/>
    </row>
    <row r="32" customFormat="false" ht="9.95" hidden="false" customHeight="true" outlineLevel="0" collapsed="false">
      <c r="A32" s="448"/>
      <c r="B32" s="448"/>
      <c r="C32" s="19"/>
      <c r="D32" s="448"/>
      <c r="E32" s="448"/>
      <c r="F32" s="448"/>
      <c r="G32" s="448"/>
      <c r="H32" s="495"/>
    </row>
    <row r="33" customFormat="false" ht="19.5" hidden="false" customHeight="true" outlineLevel="0" collapsed="false">
      <c r="A33" s="496" t="n">
        <v>1</v>
      </c>
      <c r="B33" s="497" t="s">
        <v>305</v>
      </c>
      <c r="C33" s="497"/>
      <c r="D33" s="497"/>
      <c r="E33" s="497"/>
      <c r="F33" s="497"/>
      <c r="G33" s="497"/>
      <c r="H33" s="497"/>
    </row>
    <row r="34" customFormat="false" ht="9" hidden="false" customHeight="true" outlineLevel="0" collapsed="false">
      <c r="A34" s="498" t="n">
        <v>2</v>
      </c>
      <c r="B34" s="499" t="s">
        <v>306</v>
      </c>
      <c r="C34" s="499"/>
      <c r="D34" s="499"/>
      <c r="E34" s="499"/>
      <c r="F34" s="499"/>
      <c r="G34" s="499"/>
      <c r="H34" s="499"/>
    </row>
    <row r="35" customFormat="false" ht="9.75" hidden="false" customHeight="true" outlineLevel="0" collapsed="false">
      <c r="A35" s="498" t="n">
        <v>3</v>
      </c>
      <c r="B35" s="499" t="s">
        <v>307</v>
      </c>
      <c r="C35" s="499"/>
      <c r="D35" s="499"/>
      <c r="E35" s="499"/>
      <c r="F35" s="499"/>
      <c r="G35" s="499"/>
      <c r="H35" s="499"/>
    </row>
    <row r="36" customFormat="false" ht="19.5" hidden="false" customHeight="true" outlineLevel="0" collapsed="false">
      <c r="A36" s="496" t="n">
        <v>4</v>
      </c>
      <c r="B36" s="497" t="s">
        <v>308</v>
      </c>
      <c r="C36" s="497"/>
      <c r="D36" s="497"/>
      <c r="E36" s="497"/>
      <c r="F36" s="497"/>
      <c r="G36" s="497"/>
      <c r="H36" s="497"/>
    </row>
    <row r="37" customFormat="false" ht="33.75" hidden="false" customHeight="true" outlineLevel="0" collapsed="false">
      <c r="A37" s="496" t="s">
        <v>309</v>
      </c>
      <c r="B37" s="497" t="s">
        <v>310</v>
      </c>
      <c r="C37" s="497"/>
      <c r="D37" s="497"/>
      <c r="E37" s="497"/>
      <c r="F37" s="497"/>
      <c r="G37" s="497"/>
      <c r="H37" s="497"/>
    </row>
  </sheetData>
  <mergeCells count="12">
    <mergeCell ref="A1:H1"/>
    <mergeCell ref="A3:B3"/>
    <mergeCell ref="A5:B5"/>
    <mergeCell ref="B10:C10"/>
    <mergeCell ref="A20:B20"/>
    <mergeCell ref="A28:B28"/>
    <mergeCell ref="A29:B29"/>
    <mergeCell ref="A30:B30"/>
    <mergeCell ref="A31:B31"/>
    <mergeCell ref="B33:H33"/>
    <mergeCell ref="B36:H36"/>
    <mergeCell ref="B37:H3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2" min="1" style="500" width="2.13"/>
    <col collapsed="false" customWidth="true" hidden="false" outlineLevel="0" max="3" min="3" style="500" width="90.56"/>
    <col collapsed="false" customWidth="true" hidden="false" outlineLevel="0" max="4" min="4" style="500" width="4.28"/>
    <col collapsed="false" customWidth="true" hidden="false" outlineLevel="0" max="6" min="5" style="500" width="8.56"/>
    <col collapsed="false" customWidth="true" hidden="false" outlineLevel="0" max="7" min="7" style="500" width="4.28"/>
    <col collapsed="false" customWidth="true" hidden="false" outlineLevel="0" max="8" min="8" style="500" width="1.28"/>
    <col collapsed="false" customWidth="true" hidden="false" outlineLevel="0" max="9" min="9" style="500" width="8.28"/>
    <col collapsed="false" customWidth="true" hidden="false" outlineLevel="0" max="10" min="10" style="500" width="1.28"/>
    <col collapsed="false" customWidth="true" hidden="false" outlineLevel="0" max="11" min="11" style="500" width="8.28"/>
    <col collapsed="false" customWidth="true" hidden="false" outlineLevel="0" max="12" min="12" style="500" width="1.28"/>
    <col collapsed="false" customWidth="true" hidden="false" outlineLevel="0" max="13" min="13" style="500" width="8.28"/>
    <col collapsed="false" customWidth="true" hidden="false" outlineLevel="0" max="14" min="14" style="500" width="1.28"/>
    <col collapsed="false" customWidth="false" hidden="false" outlineLevel="0" max="257" min="15" style="500" width="9.14"/>
  </cols>
  <sheetData>
    <row r="1" customFormat="false" ht="19.5" hidden="false" customHeight="true" outlineLevel="0" collapsed="false">
      <c r="A1" s="12" t="s">
        <v>311</v>
      </c>
      <c r="B1" s="12"/>
      <c r="C1" s="12"/>
      <c r="D1" s="12"/>
      <c r="E1" s="12"/>
      <c r="F1" s="12"/>
      <c r="G1" s="12"/>
      <c r="H1" s="12"/>
      <c r="I1" s="12"/>
      <c r="J1" s="12"/>
      <c r="K1" s="12"/>
      <c r="L1" s="12"/>
      <c r="M1" s="12"/>
      <c r="N1" s="12"/>
    </row>
    <row r="2" s="501" customFormat="true" ht="3" hidden="false" customHeight="true" outlineLevel="0" collapsed="false">
      <c r="A2" s="19" t="s">
        <v>45</v>
      </c>
      <c r="B2" s="19"/>
      <c r="C2" s="19"/>
      <c r="D2" s="19"/>
      <c r="E2" s="19"/>
      <c r="F2" s="19"/>
      <c r="G2" s="19"/>
      <c r="H2" s="19"/>
      <c r="I2" s="19"/>
      <c r="J2" s="19"/>
      <c r="K2" s="19"/>
      <c r="L2" s="19"/>
      <c r="M2" s="19"/>
      <c r="N2" s="19"/>
    </row>
    <row r="3" s="501" customFormat="true" ht="9.95" hidden="false" customHeight="true" outlineLevel="0" collapsed="false">
      <c r="A3" s="19"/>
      <c r="B3" s="19"/>
      <c r="C3" s="19"/>
      <c r="D3" s="19"/>
      <c r="E3" s="19"/>
      <c r="F3" s="19"/>
      <c r="G3" s="19"/>
      <c r="H3" s="19"/>
      <c r="I3" s="19"/>
      <c r="J3" s="19"/>
      <c r="K3" s="19"/>
      <c r="L3" s="19"/>
      <c r="M3" s="19"/>
      <c r="N3" s="19"/>
    </row>
    <row r="4" s="501" customFormat="true" ht="9.95" hidden="false" customHeight="true" outlineLevel="0" collapsed="false">
      <c r="A4" s="16"/>
      <c r="B4" s="16"/>
      <c r="C4" s="16"/>
      <c r="D4" s="16"/>
      <c r="E4" s="16"/>
      <c r="F4" s="502" t="s">
        <v>46</v>
      </c>
      <c r="G4" s="503"/>
      <c r="H4" s="504"/>
      <c r="I4" s="452" t="s">
        <v>47</v>
      </c>
      <c r="J4" s="504"/>
      <c r="K4" s="452" t="s">
        <v>48</v>
      </c>
      <c r="L4" s="504"/>
      <c r="M4" s="452" t="s">
        <v>49</v>
      </c>
      <c r="N4" s="504"/>
    </row>
    <row r="5" s="501" customFormat="true" ht="9.95" hidden="false" customHeight="true" outlineLevel="0" collapsed="false">
      <c r="A5" s="505" t="s">
        <v>312</v>
      </c>
      <c r="B5" s="505"/>
      <c r="C5" s="505"/>
      <c r="D5" s="506"/>
      <c r="E5" s="507"/>
      <c r="F5" s="508"/>
      <c r="G5" s="509"/>
      <c r="H5" s="510"/>
      <c r="I5" s="511"/>
      <c r="J5" s="510"/>
      <c r="K5" s="511"/>
      <c r="L5" s="510"/>
      <c r="M5" s="511"/>
      <c r="N5" s="510"/>
    </row>
    <row r="6" s="501" customFormat="true" ht="12.75" hidden="false" customHeight="true" outlineLevel="0" collapsed="false">
      <c r="A6" s="512" t="s">
        <v>313</v>
      </c>
      <c r="B6" s="512"/>
      <c r="C6" s="512"/>
      <c r="D6" s="513"/>
      <c r="E6" s="514"/>
      <c r="F6" s="515" t="n">
        <v>12360</v>
      </c>
      <c r="G6" s="516" t="s">
        <v>314</v>
      </c>
      <c r="H6" s="517"/>
      <c r="I6" s="518" t="n">
        <v>12483</v>
      </c>
      <c r="J6" s="517"/>
      <c r="K6" s="518" t="n">
        <v>12260</v>
      </c>
      <c r="L6" s="517"/>
      <c r="M6" s="518" t="n">
        <v>12077</v>
      </c>
      <c r="N6" s="517"/>
    </row>
    <row r="7" s="501" customFormat="true" ht="9.95" hidden="false" customHeight="true" outlineLevel="0" collapsed="false">
      <c r="A7" s="519"/>
      <c r="B7" s="512" t="s">
        <v>315</v>
      </c>
      <c r="C7" s="512"/>
      <c r="D7" s="516"/>
      <c r="E7" s="514"/>
      <c r="F7" s="520" t="n">
        <v>24</v>
      </c>
      <c r="G7" s="516"/>
      <c r="H7" s="517"/>
      <c r="I7" s="521" t="n">
        <v>14</v>
      </c>
      <c r="J7" s="517"/>
      <c r="K7" s="464" t="n">
        <v>15</v>
      </c>
      <c r="L7" s="517"/>
      <c r="M7" s="464" t="n">
        <v>26</v>
      </c>
      <c r="N7" s="517"/>
    </row>
    <row r="8" s="501" customFormat="true" ht="9.95" hidden="false" customHeight="true" outlineLevel="0" collapsed="false">
      <c r="A8" s="519"/>
      <c r="B8" s="512" t="s">
        <v>316</v>
      </c>
      <c r="C8" s="512"/>
      <c r="D8" s="516"/>
      <c r="E8" s="514"/>
      <c r="F8" s="520" t="n">
        <v>0</v>
      </c>
      <c r="G8" s="516"/>
      <c r="H8" s="517"/>
      <c r="I8" s="521" t="n">
        <v>0</v>
      </c>
      <c r="J8" s="517"/>
      <c r="K8" s="464" t="n">
        <v>0</v>
      </c>
      <c r="L8" s="517"/>
      <c r="M8" s="464" t="n">
        <v>0</v>
      </c>
      <c r="N8" s="517"/>
    </row>
    <row r="9" s="501" customFormat="true" ht="9.95" hidden="false" customHeight="true" outlineLevel="0" collapsed="false">
      <c r="A9" s="519"/>
      <c r="B9" s="522" t="s">
        <v>317</v>
      </c>
      <c r="C9" s="522"/>
      <c r="D9" s="516"/>
      <c r="E9" s="514"/>
      <c r="F9" s="520" t="n">
        <v>-27</v>
      </c>
      <c r="G9" s="516"/>
      <c r="H9" s="517"/>
      <c r="I9" s="521" t="n">
        <v>-18</v>
      </c>
      <c r="J9" s="517"/>
      <c r="K9" s="464" t="n">
        <v>0</v>
      </c>
      <c r="L9" s="517"/>
      <c r="M9" s="464" t="n">
        <v>-48</v>
      </c>
      <c r="N9" s="517"/>
    </row>
    <row r="10" s="501" customFormat="true" ht="9.95" hidden="false" customHeight="true" outlineLevel="0" collapsed="false">
      <c r="A10" s="519"/>
      <c r="B10" s="523" t="s">
        <v>318</v>
      </c>
      <c r="C10" s="523"/>
      <c r="D10" s="516"/>
      <c r="E10" s="514"/>
      <c r="F10" s="520" t="n">
        <v>-100</v>
      </c>
      <c r="G10" s="516"/>
      <c r="H10" s="517"/>
      <c r="I10" s="521" t="n">
        <v>-59</v>
      </c>
      <c r="J10" s="517"/>
      <c r="K10" s="464" t="n">
        <v>0</v>
      </c>
      <c r="L10" s="517"/>
      <c r="M10" s="464" t="n">
        <v>-158</v>
      </c>
      <c r="N10" s="517"/>
    </row>
    <row r="11" s="501" customFormat="true" ht="9.95" hidden="false" customHeight="true" outlineLevel="0" collapsed="false">
      <c r="A11" s="519"/>
      <c r="B11" s="512" t="s">
        <v>319</v>
      </c>
      <c r="C11" s="512"/>
      <c r="D11" s="516"/>
      <c r="E11" s="514"/>
      <c r="F11" s="520" t="n">
        <v>-407</v>
      </c>
      <c r="G11" s="516"/>
      <c r="H11" s="517"/>
      <c r="I11" s="521" t="n">
        <v>-408</v>
      </c>
      <c r="J11" s="517"/>
      <c r="K11" s="464" t="n">
        <v>-409</v>
      </c>
      <c r="L11" s="517"/>
      <c r="M11" s="464" t="n">
        <v>-401</v>
      </c>
      <c r="N11" s="517"/>
    </row>
    <row r="12" s="501" customFormat="true" ht="9.95" hidden="false" customHeight="true" outlineLevel="0" collapsed="false">
      <c r="A12" s="519"/>
      <c r="B12" s="512" t="s">
        <v>320</v>
      </c>
      <c r="C12" s="512"/>
      <c r="D12" s="516"/>
      <c r="E12" s="514"/>
      <c r="F12" s="520" t="n">
        <v>0</v>
      </c>
      <c r="G12" s="516"/>
      <c r="H12" s="517"/>
      <c r="I12" s="521" t="n">
        <v>0</v>
      </c>
      <c r="J12" s="517"/>
      <c r="K12" s="464" t="n">
        <v>0</v>
      </c>
      <c r="L12" s="517"/>
      <c r="M12" s="464" t="n">
        <v>0</v>
      </c>
      <c r="N12" s="517"/>
    </row>
    <row r="13" s="501" customFormat="true" ht="9.95" hidden="false" customHeight="true" outlineLevel="0" collapsed="false">
      <c r="A13" s="519"/>
      <c r="B13" s="512" t="s">
        <v>321</v>
      </c>
      <c r="C13" s="512"/>
      <c r="D13" s="516"/>
      <c r="E13" s="514"/>
      <c r="F13" s="520" t="n">
        <v>1174</v>
      </c>
      <c r="G13" s="516"/>
      <c r="H13" s="517"/>
      <c r="I13" s="521" t="n">
        <v>843</v>
      </c>
      <c r="J13" s="517"/>
      <c r="K13" s="464" t="n">
        <v>890</v>
      </c>
      <c r="L13" s="517"/>
      <c r="M13" s="464" t="n">
        <v>874</v>
      </c>
      <c r="N13" s="517"/>
    </row>
    <row r="14" s="501" customFormat="true" ht="9.95" hidden="false" customHeight="true" outlineLevel="0" collapsed="false">
      <c r="A14" s="519"/>
      <c r="B14" s="512" t="s">
        <v>322</v>
      </c>
      <c r="C14" s="512"/>
      <c r="D14" s="516"/>
      <c r="E14" s="514"/>
      <c r="F14" s="520" t="n">
        <v>-2</v>
      </c>
      <c r="G14" s="516"/>
      <c r="H14" s="517"/>
      <c r="I14" s="521" t="n">
        <v>-6</v>
      </c>
      <c r="J14" s="517"/>
      <c r="K14" s="464" t="n">
        <v>-24</v>
      </c>
      <c r="L14" s="517"/>
      <c r="M14" s="464" t="n">
        <v>13</v>
      </c>
      <c r="N14" s="517"/>
    </row>
    <row r="15" s="501" customFormat="true" ht="9.95" hidden="false" customHeight="true" outlineLevel="0" collapsed="false">
      <c r="A15" s="524"/>
      <c r="B15" s="525" t="s">
        <v>323</v>
      </c>
      <c r="C15" s="525"/>
      <c r="D15" s="526"/>
      <c r="E15" s="527"/>
      <c r="F15" s="528"/>
      <c r="G15" s="526"/>
      <c r="H15" s="517"/>
      <c r="I15" s="529"/>
      <c r="J15" s="517"/>
      <c r="K15" s="530"/>
      <c r="L15" s="517"/>
      <c r="M15" s="530"/>
      <c r="N15" s="517"/>
    </row>
    <row r="16" s="501" customFormat="true" ht="12.75" hidden="false" customHeight="true" outlineLevel="0" collapsed="false">
      <c r="A16" s="519"/>
      <c r="B16" s="519"/>
      <c r="C16" s="519" t="s">
        <v>324</v>
      </c>
      <c r="D16" s="531"/>
      <c r="E16" s="514"/>
      <c r="F16" s="520" t="n">
        <v>231</v>
      </c>
      <c r="G16" s="531"/>
      <c r="H16" s="517"/>
      <c r="I16" s="521" t="n">
        <v>50</v>
      </c>
      <c r="J16" s="517"/>
      <c r="K16" s="464" t="n">
        <v>63</v>
      </c>
      <c r="L16" s="517"/>
      <c r="M16" s="464" t="n">
        <v>29</v>
      </c>
      <c r="N16" s="517"/>
    </row>
    <row r="17" s="501" customFormat="true" ht="9.95" hidden="false" customHeight="true" outlineLevel="0" collapsed="false">
      <c r="A17" s="519"/>
      <c r="B17" s="519"/>
      <c r="C17" s="519" t="s">
        <v>325</v>
      </c>
      <c r="D17" s="531"/>
      <c r="E17" s="514"/>
      <c r="F17" s="520" t="n">
        <v>7</v>
      </c>
      <c r="G17" s="531"/>
      <c r="H17" s="517"/>
      <c r="I17" s="521" t="n">
        <v>67</v>
      </c>
      <c r="J17" s="517"/>
      <c r="K17" s="464" t="n">
        <v>-150</v>
      </c>
      <c r="L17" s="517"/>
      <c r="M17" s="464" t="n">
        <v>17</v>
      </c>
      <c r="N17" s="517"/>
    </row>
    <row r="18" s="501" customFormat="true" ht="9.95" hidden="false" customHeight="true" outlineLevel="0" collapsed="false">
      <c r="A18" s="519"/>
      <c r="B18" s="519"/>
      <c r="C18" s="519" t="s">
        <v>254</v>
      </c>
      <c r="D18" s="531"/>
      <c r="E18" s="514"/>
      <c r="F18" s="520" t="n">
        <v>-2</v>
      </c>
      <c r="G18" s="531"/>
      <c r="H18" s="517"/>
      <c r="I18" s="521" t="n">
        <v>13</v>
      </c>
      <c r="J18" s="517"/>
      <c r="K18" s="464" t="n">
        <v>-4</v>
      </c>
      <c r="L18" s="517"/>
      <c r="M18" s="464" t="n">
        <v>-6</v>
      </c>
      <c r="N18" s="517"/>
    </row>
    <row r="19" s="501" customFormat="true" ht="9.95" hidden="false" customHeight="true" outlineLevel="0" collapsed="false">
      <c r="A19" s="480"/>
      <c r="B19" s="480"/>
      <c r="C19" s="480" t="s">
        <v>326</v>
      </c>
      <c r="D19" s="531"/>
      <c r="E19" s="514"/>
      <c r="F19" s="520" t="n">
        <v>-58</v>
      </c>
      <c r="G19" s="531"/>
      <c r="H19" s="517"/>
      <c r="I19" s="521" t="s">
        <v>144</v>
      </c>
      <c r="J19" s="517"/>
      <c r="K19" s="521" t="s">
        <v>144</v>
      </c>
      <c r="L19" s="517"/>
      <c r="M19" s="521" t="s">
        <v>144</v>
      </c>
      <c r="N19" s="517"/>
    </row>
    <row r="20" s="501" customFormat="true" ht="9.95" hidden="false" customHeight="true" outlineLevel="0" collapsed="false">
      <c r="A20" s="519"/>
      <c r="B20" s="512" t="s">
        <v>327</v>
      </c>
      <c r="C20" s="512"/>
      <c r="D20" s="531"/>
      <c r="E20" s="514"/>
      <c r="F20" s="520" t="n">
        <v>-261</v>
      </c>
      <c r="G20" s="531"/>
      <c r="H20" s="517"/>
      <c r="I20" s="521" t="n">
        <v>-22</v>
      </c>
      <c r="J20" s="517"/>
      <c r="K20" s="464" t="n">
        <v>-46</v>
      </c>
      <c r="L20" s="517"/>
      <c r="M20" s="464" t="n">
        <v>4</v>
      </c>
      <c r="N20" s="517"/>
    </row>
    <row r="21" s="501" customFormat="true" ht="9.95" hidden="false" customHeight="true" outlineLevel="0" collapsed="false">
      <c r="A21" s="519"/>
      <c r="B21" s="512" t="s">
        <v>72</v>
      </c>
      <c r="C21" s="512"/>
      <c r="D21" s="531"/>
      <c r="E21" s="514"/>
      <c r="F21" s="520" t="n">
        <v>17</v>
      </c>
      <c r="G21" s="531"/>
      <c r="H21" s="517"/>
      <c r="I21" s="521" t="n">
        <v>-84</v>
      </c>
      <c r="J21" s="517"/>
      <c r="K21" s="464" t="n">
        <v>-39</v>
      </c>
      <c r="L21" s="517"/>
      <c r="M21" s="464" t="n">
        <v>42</v>
      </c>
      <c r="N21" s="517"/>
    </row>
    <row r="22" s="501" customFormat="true" ht="9.95" hidden="false" customHeight="true" outlineLevel="0" collapsed="false">
      <c r="A22" s="532"/>
      <c r="B22" s="533" t="s">
        <v>328</v>
      </c>
      <c r="C22" s="533"/>
      <c r="D22" s="458"/>
      <c r="E22" s="534"/>
      <c r="F22" s="535"/>
      <c r="G22" s="458"/>
      <c r="H22" s="517"/>
      <c r="I22" s="536"/>
      <c r="J22" s="517"/>
      <c r="K22" s="474"/>
      <c r="L22" s="517"/>
      <c r="M22" s="474"/>
      <c r="N22" s="517"/>
    </row>
    <row r="23" s="501" customFormat="true" ht="9.95" hidden="false" customHeight="true" outlineLevel="0" collapsed="false">
      <c r="A23" s="519"/>
      <c r="B23" s="519"/>
      <c r="C23" s="519" t="s">
        <v>329</v>
      </c>
      <c r="D23" s="531"/>
      <c r="E23" s="514"/>
      <c r="F23" s="520" t="n">
        <v>15</v>
      </c>
      <c r="G23" s="531"/>
      <c r="H23" s="517"/>
      <c r="I23" s="521" t="n">
        <v>-9</v>
      </c>
      <c r="J23" s="517"/>
      <c r="K23" s="464" t="n">
        <v>21</v>
      </c>
      <c r="L23" s="517"/>
      <c r="M23" s="464" t="n">
        <v>-34</v>
      </c>
      <c r="N23" s="517"/>
    </row>
    <row r="24" s="501" customFormat="true" ht="9.95" hidden="false" customHeight="true" outlineLevel="0" collapsed="false">
      <c r="A24" s="519"/>
      <c r="B24" s="519"/>
      <c r="C24" s="519" t="s">
        <v>208</v>
      </c>
      <c r="D24" s="531"/>
      <c r="E24" s="514"/>
      <c r="F24" s="520" t="n">
        <v>446</v>
      </c>
      <c r="G24" s="531"/>
      <c r="H24" s="517"/>
      <c r="I24" s="521" t="n">
        <v>-18</v>
      </c>
      <c r="J24" s="517"/>
      <c r="K24" s="464" t="n">
        <v>-1</v>
      </c>
      <c r="L24" s="517"/>
      <c r="M24" s="464" t="n">
        <v>-207</v>
      </c>
      <c r="N24" s="517"/>
    </row>
    <row r="25" s="501" customFormat="true" ht="9.95" hidden="false" customHeight="true" outlineLevel="0" collapsed="false">
      <c r="A25" s="519"/>
      <c r="B25" s="519"/>
      <c r="C25" s="519" t="s">
        <v>330</v>
      </c>
      <c r="D25" s="531"/>
      <c r="E25" s="514"/>
      <c r="F25" s="520" t="n">
        <v>-57</v>
      </c>
      <c r="G25" s="531"/>
      <c r="H25" s="517"/>
      <c r="I25" s="521" t="n">
        <v>-29</v>
      </c>
      <c r="J25" s="517"/>
      <c r="K25" s="464" t="n">
        <v>-67</v>
      </c>
      <c r="L25" s="517"/>
      <c r="M25" s="464" t="n">
        <v>-48</v>
      </c>
      <c r="N25" s="517"/>
    </row>
    <row r="26" s="501" customFormat="true" ht="9.95" hidden="false" customHeight="true" outlineLevel="0" collapsed="false">
      <c r="A26" s="519"/>
      <c r="B26" s="519"/>
      <c r="C26" s="519" t="s">
        <v>81</v>
      </c>
      <c r="D26" s="531"/>
      <c r="E26" s="514"/>
      <c r="F26" s="520" t="n">
        <v>-9</v>
      </c>
      <c r="G26" s="531"/>
      <c r="H26" s="517"/>
      <c r="I26" s="521" t="n">
        <v>-19</v>
      </c>
      <c r="J26" s="517"/>
      <c r="K26" s="464" t="n">
        <v>-27</v>
      </c>
      <c r="L26" s="517"/>
      <c r="M26" s="464" t="n">
        <v>67</v>
      </c>
      <c r="N26" s="517"/>
    </row>
    <row r="27" s="501" customFormat="true" ht="9.95" hidden="false" customHeight="true" outlineLevel="0" collapsed="false">
      <c r="A27" s="519"/>
      <c r="B27" s="519"/>
      <c r="C27" s="519" t="s">
        <v>331</v>
      </c>
      <c r="D27" s="531"/>
      <c r="E27" s="514"/>
      <c r="F27" s="520" t="n">
        <v>0</v>
      </c>
      <c r="G27" s="531"/>
      <c r="H27" s="517"/>
      <c r="I27" s="521" t="n">
        <v>0</v>
      </c>
      <c r="J27" s="517"/>
      <c r="K27" s="464" t="n">
        <v>0</v>
      </c>
      <c r="L27" s="517"/>
      <c r="M27" s="464" t="n">
        <v>0</v>
      </c>
      <c r="N27" s="517"/>
    </row>
    <row r="28" s="501" customFormat="true" ht="9.95" hidden="false" customHeight="true" outlineLevel="0" collapsed="false">
      <c r="A28" s="519"/>
      <c r="B28" s="537"/>
      <c r="C28" s="537" t="s">
        <v>221</v>
      </c>
      <c r="D28" s="516"/>
      <c r="E28" s="514"/>
      <c r="F28" s="520" t="n">
        <v>-4</v>
      </c>
      <c r="G28" s="516"/>
      <c r="H28" s="517"/>
      <c r="I28" s="521" t="n">
        <v>-5</v>
      </c>
      <c r="J28" s="517"/>
      <c r="K28" s="464" t="n">
        <v>1</v>
      </c>
      <c r="L28" s="517"/>
      <c r="M28" s="464" t="n">
        <v>13</v>
      </c>
      <c r="N28" s="517"/>
    </row>
    <row r="29" s="501" customFormat="true" ht="9.95" hidden="false" customHeight="true" outlineLevel="0" collapsed="false">
      <c r="A29" s="533" t="s">
        <v>332</v>
      </c>
      <c r="B29" s="533"/>
      <c r="C29" s="533"/>
      <c r="D29" s="538"/>
      <c r="E29" s="539"/>
      <c r="F29" s="540" t="n">
        <v>13347</v>
      </c>
      <c r="G29" s="538"/>
      <c r="H29" s="541"/>
      <c r="I29" s="477" t="n">
        <v>12793</v>
      </c>
      <c r="J29" s="541"/>
      <c r="K29" s="477" t="n">
        <v>12483</v>
      </c>
      <c r="L29" s="541"/>
      <c r="M29" s="477" t="n">
        <v>12260</v>
      </c>
      <c r="N29" s="541"/>
    </row>
    <row r="30" s="501" customFormat="true" ht="9.95" hidden="false" customHeight="true" outlineLevel="0" collapsed="false">
      <c r="A30" s="542"/>
      <c r="B30" s="542"/>
      <c r="C30" s="542"/>
      <c r="D30" s="543"/>
      <c r="E30" s="507"/>
      <c r="F30" s="535"/>
      <c r="G30" s="543"/>
      <c r="H30" s="517"/>
      <c r="I30" s="536"/>
      <c r="J30" s="517"/>
      <c r="K30" s="474"/>
      <c r="L30" s="517"/>
      <c r="M30" s="474"/>
      <c r="N30" s="517"/>
    </row>
    <row r="31" s="501" customFormat="true" ht="22.5" hidden="false" customHeight="true" outlineLevel="0" collapsed="false">
      <c r="A31" s="544" t="s">
        <v>333</v>
      </c>
      <c r="B31" s="544"/>
      <c r="C31" s="544"/>
      <c r="D31" s="545"/>
      <c r="E31" s="507"/>
      <c r="F31" s="535"/>
      <c r="G31" s="545"/>
      <c r="H31" s="517"/>
      <c r="I31" s="536"/>
      <c r="J31" s="517"/>
      <c r="K31" s="474"/>
      <c r="L31" s="517"/>
      <c r="M31" s="474"/>
      <c r="N31" s="517"/>
    </row>
    <row r="32" s="501" customFormat="true" ht="9.95" hidden="false" customHeight="true" outlineLevel="0" collapsed="false">
      <c r="A32" s="512" t="s">
        <v>334</v>
      </c>
      <c r="B32" s="512"/>
      <c r="C32" s="512"/>
      <c r="D32" s="516"/>
      <c r="E32" s="514"/>
      <c r="F32" s="546" t="n">
        <v>3095</v>
      </c>
      <c r="G32" s="516"/>
      <c r="H32" s="517"/>
      <c r="I32" s="464" t="n">
        <v>3095</v>
      </c>
      <c r="J32" s="517"/>
      <c r="K32" s="464" t="n">
        <v>3097</v>
      </c>
      <c r="L32" s="517"/>
      <c r="M32" s="464" t="n">
        <v>3102</v>
      </c>
      <c r="N32" s="517"/>
    </row>
    <row r="33" s="501" customFormat="true" ht="22.5" hidden="false" customHeight="true" outlineLevel="0" collapsed="false">
      <c r="A33" s="512"/>
      <c r="B33" s="547" t="s">
        <v>335</v>
      </c>
      <c r="C33" s="547"/>
      <c r="D33" s="516"/>
      <c r="E33" s="514"/>
      <c r="F33" s="520" t="n">
        <v>0</v>
      </c>
      <c r="G33" s="516"/>
      <c r="H33" s="517"/>
      <c r="I33" s="521" t="n">
        <v>0</v>
      </c>
      <c r="J33" s="517"/>
      <c r="K33" s="464" t="n">
        <v>0</v>
      </c>
      <c r="L33" s="517"/>
      <c r="M33" s="464" t="n">
        <v>0</v>
      </c>
      <c r="N33" s="517"/>
    </row>
    <row r="34" s="501" customFormat="true" ht="9.95" hidden="false" customHeight="true" outlineLevel="0" collapsed="false">
      <c r="A34" s="512"/>
      <c r="B34" s="512" t="s">
        <v>316</v>
      </c>
      <c r="C34" s="512"/>
      <c r="D34" s="516"/>
      <c r="E34" s="514"/>
      <c r="F34" s="520" t="n">
        <v>0</v>
      </c>
      <c r="G34" s="516"/>
      <c r="H34" s="517"/>
      <c r="I34" s="521" t="n">
        <v>0</v>
      </c>
      <c r="J34" s="517"/>
      <c r="K34" s="464" t="n">
        <v>0</v>
      </c>
      <c r="L34" s="517"/>
      <c r="M34" s="464" t="n">
        <v>0</v>
      </c>
      <c r="N34" s="517"/>
    </row>
    <row r="35" s="501" customFormat="true" ht="9.95" hidden="false" customHeight="true" outlineLevel="0" collapsed="false">
      <c r="A35" s="512"/>
      <c r="B35" s="548" t="s">
        <v>336</v>
      </c>
      <c r="C35" s="548"/>
      <c r="D35" s="516"/>
      <c r="E35" s="514"/>
      <c r="F35" s="520" t="n">
        <v>-250</v>
      </c>
      <c r="G35" s="516"/>
      <c r="H35" s="517"/>
      <c r="I35" s="521" t="n">
        <v>0</v>
      </c>
      <c r="J35" s="517"/>
      <c r="K35" s="464" t="n">
        <v>0</v>
      </c>
      <c r="L35" s="517"/>
      <c r="M35" s="464" t="n">
        <v>0</v>
      </c>
      <c r="N35" s="517"/>
    </row>
    <row r="36" s="501" customFormat="true" ht="9.95" hidden="false" customHeight="true" outlineLevel="0" collapsed="false">
      <c r="A36" s="519"/>
      <c r="B36" s="533" t="s">
        <v>328</v>
      </c>
      <c r="C36" s="533"/>
      <c r="D36" s="516"/>
      <c r="E36" s="514"/>
      <c r="F36" s="520" t="n">
        <v>-3</v>
      </c>
      <c r="G36" s="516"/>
      <c r="H36" s="549"/>
      <c r="I36" s="521" t="n">
        <v>0</v>
      </c>
      <c r="J36" s="549"/>
      <c r="K36" s="464" t="n">
        <v>-2</v>
      </c>
      <c r="L36" s="549"/>
      <c r="M36" s="464" t="n">
        <v>-5</v>
      </c>
      <c r="N36" s="549"/>
    </row>
    <row r="37" s="501" customFormat="true" ht="9.95" hidden="false" customHeight="true" outlineLevel="0" collapsed="false">
      <c r="A37" s="533" t="s">
        <v>332</v>
      </c>
      <c r="B37" s="533"/>
      <c r="C37" s="533"/>
      <c r="D37" s="516"/>
      <c r="E37" s="514"/>
      <c r="F37" s="540" t="n">
        <v>2842</v>
      </c>
      <c r="G37" s="516"/>
      <c r="H37" s="517"/>
      <c r="I37" s="477" t="n">
        <v>3095</v>
      </c>
      <c r="J37" s="517"/>
      <c r="K37" s="477" t="n">
        <v>3095</v>
      </c>
      <c r="L37" s="517"/>
      <c r="M37" s="477" t="n">
        <v>3097</v>
      </c>
      <c r="N37" s="517"/>
    </row>
    <row r="38" s="501" customFormat="true" ht="9.95" hidden="false" customHeight="true" outlineLevel="0" collapsed="false">
      <c r="A38" s="550" t="s">
        <v>337</v>
      </c>
      <c r="B38" s="550"/>
      <c r="C38" s="550"/>
      <c r="D38" s="516"/>
      <c r="E38" s="514"/>
      <c r="F38" s="540" t="n">
        <v>16189</v>
      </c>
      <c r="G38" s="516"/>
      <c r="H38" s="541"/>
      <c r="I38" s="477" t="n">
        <v>15888</v>
      </c>
      <c r="J38" s="541"/>
      <c r="K38" s="477" t="n">
        <v>15578</v>
      </c>
      <c r="L38" s="541"/>
      <c r="M38" s="477" t="n">
        <v>15357</v>
      </c>
      <c r="N38" s="541"/>
    </row>
    <row r="39" s="501" customFormat="true" ht="9.95" hidden="false" customHeight="true" outlineLevel="0" collapsed="false">
      <c r="A39" s="542"/>
      <c r="B39" s="542"/>
      <c r="C39" s="542"/>
      <c r="D39" s="543"/>
      <c r="E39" s="507"/>
      <c r="F39" s="535"/>
      <c r="G39" s="543"/>
      <c r="H39" s="517"/>
      <c r="I39" s="536"/>
      <c r="J39" s="517"/>
      <c r="K39" s="474"/>
      <c r="L39" s="517"/>
      <c r="M39" s="474"/>
      <c r="N39" s="517"/>
    </row>
    <row r="40" s="501" customFormat="true" ht="9.95" hidden="false" customHeight="true" outlineLevel="0" collapsed="false">
      <c r="A40" s="17" t="s">
        <v>113</v>
      </c>
      <c r="B40" s="17"/>
      <c r="C40" s="17"/>
      <c r="D40" s="545"/>
      <c r="E40" s="507"/>
      <c r="F40" s="535"/>
      <c r="G40" s="545"/>
      <c r="H40" s="517"/>
      <c r="I40" s="536"/>
      <c r="J40" s="517"/>
      <c r="K40" s="474"/>
      <c r="L40" s="517"/>
      <c r="M40" s="474"/>
      <c r="N40" s="517"/>
    </row>
    <row r="41" s="501" customFormat="true" ht="9.95" hidden="false" customHeight="true" outlineLevel="0" collapsed="false">
      <c r="A41" s="512" t="s">
        <v>334</v>
      </c>
      <c r="B41" s="512"/>
      <c r="C41" s="512"/>
      <c r="D41" s="516"/>
      <c r="E41" s="514"/>
      <c r="F41" s="546" t="n">
        <v>4073</v>
      </c>
      <c r="G41" s="516"/>
      <c r="H41" s="517"/>
      <c r="I41" s="464" t="n">
        <v>4083</v>
      </c>
      <c r="J41" s="517"/>
      <c r="K41" s="464" t="n">
        <v>4114</v>
      </c>
      <c r="L41" s="517"/>
      <c r="M41" s="464" t="n">
        <v>4173</v>
      </c>
      <c r="N41" s="517"/>
    </row>
    <row r="42" s="501" customFormat="true" ht="9.95" hidden="false" customHeight="true" outlineLevel="0" collapsed="false">
      <c r="A42" s="512"/>
      <c r="B42" s="533" t="s">
        <v>338</v>
      </c>
      <c r="C42" s="533"/>
      <c r="D42" s="516"/>
      <c r="E42" s="514"/>
      <c r="F42" s="520" t="n">
        <v>0</v>
      </c>
      <c r="G42" s="516"/>
      <c r="H42" s="517"/>
      <c r="I42" s="521" t="n">
        <v>0</v>
      </c>
      <c r="J42" s="517"/>
      <c r="K42" s="464" t="n">
        <v>0</v>
      </c>
      <c r="L42" s="517"/>
      <c r="M42" s="464" t="n">
        <v>0</v>
      </c>
      <c r="N42" s="517"/>
    </row>
    <row r="43" s="501" customFormat="true" ht="9.95" hidden="false" customHeight="true" outlineLevel="0" collapsed="false">
      <c r="A43" s="519"/>
      <c r="B43" s="512" t="s">
        <v>316</v>
      </c>
      <c r="C43" s="512"/>
      <c r="D43" s="516"/>
      <c r="E43" s="514"/>
      <c r="F43" s="520" t="n">
        <v>0</v>
      </c>
      <c r="G43" s="516"/>
      <c r="H43" s="517"/>
      <c r="I43" s="521" t="n">
        <v>0</v>
      </c>
      <c r="J43" s="517"/>
      <c r="K43" s="464" t="n">
        <v>0</v>
      </c>
      <c r="L43" s="517"/>
      <c r="M43" s="464" t="n">
        <v>-550</v>
      </c>
      <c r="N43" s="517"/>
    </row>
    <row r="44" s="501" customFormat="true" ht="9.95" hidden="false" customHeight="true" outlineLevel="0" collapsed="false">
      <c r="A44" s="519"/>
      <c r="B44" s="533" t="s">
        <v>339</v>
      </c>
      <c r="C44" s="533"/>
      <c r="D44" s="516"/>
      <c r="E44" s="514"/>
      <c r="F44" s="520" t="n">
        <v>-49</v>
      </c>
      <c r="G44" s="516"/>
      <c r="H44" s="517"/>
      <c r="I44" s="521" t="n">
        <v>0</v>
      </c>
      <c r="J44" s="517"/>
      <c r="K44" s="464" t="n">
        <v>0</v>
      </c>
      <c r="L44" s="517"/>
      <c r="M44" s="464" t="n">
        <v>0</v>
      </c>
      <c r="N44" s="517"/>
    </row>
    <row r="45" s="501" customFormat="true" ht="9.95" hidden="false" customHeight="true" outlineLevel="0" collapsed="false">
      <c r="A45" s="519"/>
      <c r="B45" s="533" t="s">
        <v>336</v>
      </c>
      <c r="C45" s="533"/>
      <c r="D45" s="516"/>
      <c r="E45" s="514"/>
      <c r="F45" s="520" t="n">
        <v>-327</v>
      </c>
      <c r="G45" s="516"/>
      <c r="H45" s="517"/>
      <c r="I45" s="521" t="n">
        <v>0</v>
      </c>
      <c r="J45" s="517"/>
      <c r="K45" s="464" t="n">
        <v>0</v>
      </c>
      <c r="L45" s="517"/>
      <c r="M45" s="464" t="n">
        <v>478</v>
      </c>
      <c r="N45" s="517"/>
    </row>
    <row r="46" s="501" customFormat="true" ht="9.95" hidden="false" customHeight="true" outlineLevel="0" collapsed="false">
      <c r="A46" s="519"/>
      <c r="B46" s="533" t="s">
        <v>328</v>
      </c>
      <c r="C46" s="533"/>
      <c r="D46" s="516"/>
      <c r="E46" s="514"/>
      <c r="F46" s="520" t="n">
        <v>4</v>
      </c>
      <c r="G46" s="516"/>
      <c r="H46" s="549"/>
      <c r="I46" s="521" t="n">
        <v>-10</v>
      </c>
      <c r="J46" s="549"/>
      <c r="K46" s="464" t="n">
        <v>-31</v>
      </c>
      <c r="L46" s="549"/>
      <c r="M46" s="464" t="n">
        <v>13</v>
      </c>
      <c r="N46" s="549"/>
    </row>
    <row r="47" s="501" customFormat="true" ht="9.95" hidden="false" customHeight="true" outlineLevel="0" collapsed="false">
      <c r="A47" s="533" t="s">
        <v>332</v>
      </c>
      <c r="B47" s="533"/>
      <c r="C47" s="533"/>
      <c r="D47" s="516"/>
      <c r="E47" s="514"/>
      <c r="F47" s="540" t="n">
        <v>3701</v>
      </c>
      <c r="G47" s="516"/>
      <c r="H47" s="549"/>
      <c r="I47" s="477" t="n">
        <v>4073</v>
      </c>
      <c r="J47" s="549"/>
      <c r="K47" s="477" t="n">
        <v>4083</v>
      </c>
      <c r="L47" s="549"/>
      <c r="M47" s="477" t="n">
        <v>4114</v>
      </c>
      <c r="N47" s="549"/>
    </row>
    <row r="48" s="501" customFormat="true" ht="9.95" hidden="false" customHeight="true" outlineLevel="0" collapsed="false">
      <c r="A48" s="550" t="s">
        <v>301</v>
      </c>
      <c r="B48" s="550"/>
      <c r="C48" s="550"/>
      <c r="D48" s="516"/>
      <c r="E48" s="514"/>
      <c r="F48" s="551" t="n">
        <v>19890</v>
      </c>
      <c r="G48" s="552"/>
      <c r="H48" s="553"/>
      <c r="I48" s="554" t="n">
        <v>19961</v>
      </c>
      <c r="J48" s="553"/>
      <c r="K48" s="554" t="n">
        <v>19661</v>
      </c>
      <c r="L48" s="553"/>
      <c r="M48" s="554" t="n">
        <v>19471</v>
      </c>
      <c r="N48" s="553"/>
    </row>
    <row r="49" s="501" customFormat="true" ht="3.75" hidden="false" customHeight="true" outlineLevel="0" collapsed="false">
      <c r="A49" s="384"/>
      <c r="B49" s="384"/>
      <c r="C49" s="384"/>
      <c r="D49" s="386"/>
      <c r="E49" s="396"/>
      <c r="F49" s="385"/>
      <c r="G49" s="386"/>
      <c r="H49" s="385"/>
      <c r="I49" s="385"/>
      <c r="J49" s="385"/>
      <c r="K49" s="396"/>
      <c r="L49" s="385"/>
      <c r="M49" s="396"/>
      <c r="N49" s="385"/>
    </row>
    <row r="50" s="501" customFormat="true" ht="19.5" hidden="false" customHeight="true" outlineLevel="0" collapsed="false">
      <c r="A50" s="498" t="n">
        <v>1</v>
      </c>
      <c r="B50" s="497" t="s">
        <v>340</v>
      </c>
      <c r="C50" s="497"/>
      <c r="D50" s="497"/>
      <c r="E50" s="497"/>
      <c r="F50" s="497"/>
      <c r="G50" s="497"/>
      <c r="H50" s="497"/>
      <c r="I50" s="497"/>
      <c r="J50" s="497"/>
      <c r="K50" s="497"/>
      <c r="L50" s="497"/>
      <c r="M50" s="497"/>
      <c r="N50" s="384"/>
    </row>
    <row r="51" s="501" customFormat="true" ht="10.5" hidden="false" customHeight="true" outlineLevel="0" collapsed="false">
      <c r="A51" s="555" t="n">
        <v>2</v>
      </c>
      <c r="B51" s="556" t="s">
        <v>341</v>
      </c>
      <c r="C51" s="556"/>
      <c r="D51" s="556"/>
      <c r="E51" s="556"/>
      <c r="F51" s="556"/>
      <c r="G51" s="556"/>
      <c r="H51" s="556"/>
      <c r="I51" s="556"/>
      <c r="J51" s="556"/>
      <c r="K51" s="556"/>
      <c r="L51" s="556"/>
      <c r="M51" s="556"/>
      <c r="N51" s="384"/>
    </row>
  </sheetData>
  <mergeCells count="36">
    <mergeCell ref="A1:M1"/>
    <mergeCell ref="A2:N3"/>
    <mergeCell ref="A5:C5"/>
    <mergeCell ref="A6:C6"/>
    <mergeCell ref="B7:C7"/>
    <mergeCell ref="B8:C8"/>
    <mergeCell ref="B9:C9"/>
    <mergeCell ref="B10:C10"/>
    <mergeCell ref="B11:C11"/>
    <mergeCell ref="B12:C12"/>
    <mergeCell ref="B13:C13"/>
    <mergeCell ref="B14:C14"/>
    <mergeCell ref="B15:C15"/>
    <mergeCell ref="B20:C20"/>
    <mergeCell ref="B21:C21"/>
    <mergeCell ref="B22:C22"/>
    <mergeCell ref="A29:C29"/>
    <mergeCell ref="A31:C31"/>
    <mergeCell ref="A32:C32"/>
    <mergeCell ref="B33:C33"/>
    <mergeCell ref="B34:C34"/>
    <mergeCell ref="B35:C35"/>
    <mergeCell ref="B36:C36"/>
    <mergeCell ref="A37:C37"/>
    <mergeCell ref="A38:C38"/>
    <mergeCell ref="A40:C40"/>
    <mergeCell ref="A41:C41"/>
    <mergeCell ref="B42:C42"/>
    <mergeCell ref="B43:C43"/>
    <mergeCell ref="B44:C44"/>
    <mergeCell ref="B45:C45"/>
    <mergeCell ref="B46:C46"/>
    <mergeCell ref="A47:C47"/>
    <mergeCell ref="A48:C48"/>
    <mergeCell ref="B50:M50"/>
    <mergeCell ref="B51:M5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22:09:09Z</dcterms:created>
  <dc:creator/>
  <dc:description/>
  <dc:language>en-US</dc:language>
  <cp:lastModifiedBy>Zaczek 2, Anna</cp:lastModifiedBy>
  <cp:lastPrinted>2014-02-26T21:33:53Z</cp:lastPrinted>
  <dcterms:modified xsi:type="dcterms:W3CDTF">2014-02-26T22:09:53Z</dcterms:modified>
  <cp:revision>0</cp:revision>
  <dc:subject/>
  <dc:title/>
</cp:coreProperties>
</file>