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COV" sheetId="1" state="visible" r:id="rId2"/>
    <sheet name="TOC" sheetId="2" state="visible" r:id="rId3"/>
    <sheet name="Pg 1 N to U External" sheetId="3" state="visible" r:id="rId4"/>
    <sheet name="Pg 2  N to U NonGAAP" sheetId="4" state="visible" r:id="rId5"/>
    <sheet name="Pg 3  Items of Note" sheetId="5" state="visible" r:id="rId6"/>
    <sheet name="Pg 4 FH" sheetId="6" state="visible" r:id="rId7"/>
    <sheet name="Pg 5 FH"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BS &amp; GW" sheetId="17" state="visible" r:id="rId18"/>
    <sheet name="Pg 16 OCI_Tax" sheetId="18" state="visible" r:id="rId19"/>
    <sheet name="Pg 17 Equity" sheetId="19" state="visible" r:id="rId20"/>
    <sheet name="Pg 12 ABS" sheetId="20" state="hidden" r:id="rId21"/>
    <sheet name="Pg 12 GoodWill" sheetId="21" state="hidden" r:id="rId22"/>
  </sheets>
  <externalReferences>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COV!$A$4:$B$25</definedName>
    <definedName function="false" hidden="false" localSheetId="2" name="_xlnm.Print_Area" vbProcedure="false">'Pg 1 N to U External'!$A$1:$C$67</definedName>
    <definedName function="false" hidden="false" localSheetId="11" name="_xlnm.Print_Area" vbProcedure="false">'Pg 10 WEALTH'!$A$1:$R$48</definedName>
    <definedName function="false" hidden="false" localSheetId="12" name="_xlnm.Print_Area" vbProcedure="false">'Pg 11 Wholesale'!$A$1:$Q$42</definedName>
    <definedName function="false" hidden="false" localSheetId="19" name="_xlnm.Print_Area" vbProcedure="false">'Pg 12 ABS'!$A$1:$R$26</definedName>
    <definedName function="false" hidden="false" localSheetId="20" name="_xlnm.Print_Area" vbProcedure="false">'Pg 12 GoodWill'!$A$1:$M$26</definedName>
    <definedName function="false" hidden="false" localSheetId="13" name="_xlnm.Print_Area" vbProcedure="false">'Pg 12 Other'!$A$1:$R$42</definedName>
    <definedName function="false" hidden="false" localSheetId="14" name="_xlnm.Print_Area" vbProcedure="false">'Pg 13 Trad Actv'!$A$1:$Q$34</definedName>
    <definedName function="false" hidden="false" localSheetId="15" name="_xlnm.Print_Area" vbProcedure="false">'Pg 14 Bal Sht'!$A$1:$M$60</definedName>
    <definedName function="false" hidden="false" localSheetId="16" name="_xlnm.Print_Area" vbProcedure="false">'Pg 15 ABS &amp; GW'!$A$1:$Q$53</definedName>
    <definedName function="false" hidden="false" localSheetId="17" name="_xlnm.Print_Area" vbProcedure="false">'Pg 16 OCI_Tax'!$A$1:$R$56</definedName>
    <definedName function="false" hidden="false" localSheetId="18" name="_xlnm.Print_Area" vbProcedure="false">'Pg 17 Equity'!$A$1:$T$60</definedName>
    <definedName function="false" hidden="false" localSheetId="3" name="_xlnm.Print_Area" vbProcedure="false">'Pg 2  N to U NonGAAP'!$A$1:$Q$49</definedName>
    <definedName function="false" hidden="false" localSheetId="4" name="_xlnm.Print_Area" vbProcedure="false">'Pg 3  Items of Note'!$A$1:$Q$29</definedName>
    <definedName function="false" hidden="false" localSheetId="5" name="_xlnm.Print_Area" vbProcedure="false">'Pg 4 FH'!$A$1:$R$54</definedName>
    <definedName function="false" hidden="false" localSheetId="6" name="_xlnm.Print_Area" vbProcedure="false">'Pg 5 FH'!$A$1:$S$41</definedName>
    <definedName function="false" hidden="false" localSheetId="7" name="_xlnm.Print_Area" vbProcedure="false">'Pg 6 NII'!$A$1:$Q$46</definedName>
    <definedName function="false" hidden="false" localSheetId="8" name="_xlnm.Print_Area" vbProcedure="false">'Pg 7 NIX'!$A$1:$Q$31</definedName>
    <definedName function="false" hidden="false" localSheetId="9" name="_xlnm.Print_Area" vbProcedure="false">'Pg 8 Seg Info'!$A$1:$P$20</definedName>
    <definedName function="false" hidden="false" localSheetId="10" name="_xlnm.Print_Area" vbProcedure="false">'Pg 9 RETAIL'!$A$1:$Q$52</definedName>
    <definedName function="false" hidden="false" localSheetId="1" name="_xlnm.Print_Area" vbProcedure="false">TOC!$A$1:$H$25</definedName>
    <definedName function="false" hidden="false" name="ABS" vbProcedure="false">'Pg 12 ABS'!$A$1:$T$36</definedName>
    <definedName function="false" hidden="false" name="ACL_1" vbProcedure="false">#REF!</definedName>
    <definedName function="false" hidden="false" name="ACL_2" vbProcedure="false">#REF!</definedName>
    <definedName function="false" hidden="false" name="AdjustLevelID" vbProcedure="false">'[1]'!$E$59</definedName>
    <definedName function="false" hidden="false" name="AdjustLevelName" vbProcedure="false">'[1]'!$E$61</definedName>
    <definedName function="false" hidden="false" name="AdjustLevelOrdinalLessOrEq" vbProcedure="false">'[1]'!$E$63</definedName>
    <definedName function="false" hidden="false" name="AdjustLevelOrdinalMoreOrEq" vbProcedure="false">'[1]'!$E$65</definedName>
    <definedName function="false" hidden="false" name="AI_ExtraDateInfo" vbProcedure="false">'[1]'!$G$15</definedName>
    <definedName function="false" hidden="false" name="AI_Hierarchy" vbProcedure="false">'[1]'!$G$9</definedName>
    <definedName function="false" hidden="false" name="AI_Limits" vbProcedure="false">'[1]'!$G$7</definedName>
    <definedName function="false" hidden="false" name="AI_RemoveNullLimits" vbProcedure="false">'[1]'!$G$12</definedName>
    <definedName function="false" hidden="false" name="AI_RemoveZeroValue" vbProcedure="false">'[1]'!$G$11</definedName>
    <definedName function="false" hidden="false" name="Archive" vbProcedure="false">'[1]'!$E$89</definedName>
    <definedName function="false" hidden="false" name="AsstM" vbProcedure="false">#REF!</definedName>
    <definedName function="false" hidden="false" name="Bal_Mes" vbProcedure="false">'Pg 12 GoodWill'!$A$1:$O$36</definedName>
    <definedName function="false" hidden="false" name="Bal_Sht" vbProcedure="false">'Pg 14 Bal Sht'!$A$1:$O$64</definedName>
    <definedName function="false" hidden="false" name="BANK_CAPITAL__BIS____OSFI" vbProcedure="false">'[3]'!$A$1:$O$85</definedName>
    <definedName function="false" hidden="false" name="BaseCurve" vbProcedure="false">'[1]'!$E$31</definedName>
    <definedName function="false" hidden="false" name="BaseHierarchyName" vbProcedure="false">'[1]'!$E$79</definedName>
    <definedName function="false" hidden="false" name="Basel3_all1" vbProcedure="false">#REF!</definedName>
    <definedName function="false" hidden="false" name="Basel3_all2" vbProcedure="false">#REF!</definedName>
    <definedName function="false" hidden="false" name="Basel3_tr" vbProcedure="false">#REF!</definedName>
    <definedName function="false" hidden="false" name="BOTTOM" vbProcedure="false">'[3]'!$J$12</definedName>
    <definedName function="false" hidden="false" name="BusinessEntityShortName" vbProcedure="false">'[1]'!$E$13</definedName>
    <definedName function="false" hidden="false" name="ClearSet" vbProcedure="false">'[1]'!$B$2:IV65536</definedName>
    <definedName function="false" hidden="false" name="CLUB" vbProcedure="false">'[3]'!$A$31:$F$106</definedName>
    <definedName function="false" hidden="false" name="COBDate" vbProcedure="false">'[1]'!$E$11</definedName>
    <definedName function="false" hidden="false" name="ColNo" vbProcedure="false">'Pg 1 N to U External'!$AZ$1</definedName>
    <definedName function="false" hidden="false" name="Columns" vbProcedure="false">'[3]'!$H$12</definedName>
    <definedName function="false" hidden="false" name="CRskFM" vbProcedure="false">#REF!</definedName>
    <definedName function="false" hidden="false" name="CSI" vbProcedure="false">#REF!</definedName>
    <definedName function="false" hidden="false" name="CurveRefDescr" vbProcedure="false">'[1]'!$E$49</definedName>
    <definedName function="false" hidden="false" name="CurveRefShortDescr" vbProcedure="false">'[1]'!$E$25</definedName>
    <definedName function="false" hidden="false" name="DATA1" vbProcedure="false">'[1]'!$S$11:$S$56</definedName>
    <definedName function="false" hidden="false" name="DATA10" vbProcedure="false">'[1]'!$K$11:$AE$31</definedName>
    <definedName function="false" hidden="false" name="DATA11" vbProcedure="false">'[1]'!$I$9:$BL$64</definedName>
    <definedName function="false" hidden="false" name="DATA12" vbProcedure="false">'[2]'!$N$9:$R$51</definedName>
    <definedName function="false" hidden="false" name="DATA13" vbProcedure="false">'[1]'!$B$10:$S$42</definedName>
    <definedName function="false" hidden="false" name="DATA14" vbProcedure="false">'[1]'!$J$10:$Z$26</definedName>
    <definedName function="false" hidden="false" name="DATA15" vbProcedure="false">'[1]'!$I$9:$V$22</definedName>
    <definedName function="false" hidden="false" name="DATA16" vbProcedure="false">'[1]'!$M$9:$M$39</definedName>
    <definedName function="false" hidden="false" name="DATA17" vbProcedure="false">'[3]'!$M$9:$M$40</definedName>
    <definedName function="false" hidden="false" name="DATA18" vbProcedure="false">'[1]'!$N$9:$R$42</definedName>
    <definedName function="false" hidden="false" name="DATA19" vbProcedure="false">'[3]'!$B$6:$Q$26</definedName>
    <definedName function="false" hidden="false" name="DATA2" vbProcedure="false">'[1]'!$H$8:$AP$42</definedName>
    <definedName function="false" hidden="false" name="DATA20" vbProcedure="false">'[2]'!$M$9:$M$34</definedName>
    <definedName function="false" hidden="false" name="DATA21" vbProcedure="false">'[2]'!$D$11:$M$40</definedName>
    <definedName function="false" hidden="false" name="DATA22" vbProcedure="false">'[1]'!$E$10:$P$53</definedName>
    <definedName function="false" hidden="false" name="DATA23" vbProcedure="false">'[1]'!$D$10:$N$29</definedName>
    <definedName function="false" hidden="false" name="DATA24" vbProcedure="false">'[1]'!$D$9:$O$48</definedName>
    <definedName function="false" hidden="false" name="DATA25" vbProcedure="false">'[1]'!$D$25:$J$39</definedName>
    <definedName function="false" hidden="false" name="DATA3" vbProcedure="false">'[1]'!$N$9:$R$43</definedName>
    <definedName function="false" hidden="false" name="DATA4" vbProcedure="false">'[1]'!$N$10:$R$35</definedName>
    <definedName function="false" hidden="false" name="DATA5" vbProcedure="false">'[1]'!$N$14:$R$19</definedName>
    <definedName function="false" hidden="false" name="DATA6" vbProcedure="false">'[3]'!$H$6:$S$54</definedName>
    <definedName function="false" hidden="false" name="DATA7" vbProcedure="false">'[3]'!$H$6:$R$42</definedName>
    <definedName function="false" hidden="false" name="DATA8" vbProcedure="false">'[3]'!$Q$9:$R$50</definedName>
    <definedName function="false" hidden="false" name="DATA9" vbProcedure="false">'[1]'!$I$9:$AU$47</definedName>
    <definedName function="false" hidden="false" name="DATA_SFI" vbProcedure="false">'[1]'!$A$3:$T$1369</definedName>
    <definedName function="false" hidden="false" name="DateRange" vbProcedure="false">'[1]'!$E$71</definedName>
    <definedName function="false" hidden="false" name="DerivNA" vbProcedure="false">#REF!</definedName>
    <definedName function="false" hidden="false" name="Equity" vbProcedure="false">'Pg 17 Equity'!$A$1:$V$61</definedName>
    <definedName function="false" hidden="false" name="EquitySectorBeta" vbProcedure="false">'[1]'!$E$83</definedName>
    <definedName function="false" hidden="false" name="EquitySectorVol" vbProcedure="false">'[1]'!$E$85</definedName>
    <definedName function="false" hidden="false" name="ExchangeShortName" vbProcedure="false">'[1]'!$E$33</definedName>
    <definedName function="false" hidden="false" name="FH_1" vbProcedure="false">'Pg 4 FH'!$A$1:$T$70</definedName>
    <definedName function="false" hidden="false" name="FH_2" vbProcedure="false">'Pg 5 FH'!$A$1:$U$58</definedName>
    <definedName function="false" hidden="false" name="FINAL1" vbProcedure="false">[6]checklist!$G$7:$CC$81</definedName>
    <definedName function="false" hidden="false" name="FINAL2" vbProcedure="false">[6]checklist!$G$7:$CC$81</definedName>
    <definedName function="false" hidden="false" name="FVal" vbProcedure="false">#REF!</definedName>
    <definedName function="false" hidden="false" name="GCE34_BPIG_225" vbProcedure="false">'[1]'!$G$480:$J$513</definedName>
    <definedName function="false" hidden="false" name="GIL" vbProcedure="false">#REF!</definedName>
    <definedName function="false" hidden="false" name="GILACL" vbProcedure="false">#REF!</definedName>
    <definedName function="false" hidden="false" name="GROSSUP" vbProcedure="false">'[3]'!$A$3:$I$78</definedName>
    <definedName function="false" hidden="false" name="GRPNEW" vbProcedure="false">[5]Sheet1!$A$1:$AB$133</definedName>
    <definedName function="false" hidden="false" name="GURECONC" vbProcedure="false">'[3]'!$A$102:$I$159</definedName>
    <definedName function="false" hidden="false" name="HierarchyName" vbProcedure="false">'[1]'!$E$7</definedName>
    <definedName function="false" hidden="false" name="IndustryCodeDescription" vbProcedure="false">'[1]'!$E$47</definedName>
    <definedName function="false" hidden="false" name="IndustryCodeShortDescr" vbProcedure="false">'[1]'!$E$45</definedName>
    <definedName function="false" hidden="false" name="InstrumentShortName" vbProcedure="false">'[1]'!$E$23</definedName>
    <definedName function="false" hidden="false" name="InustryCodeShortDescr" vbProcedure="false">'[1]'!$E$45</definedName>
    <definedName function="false" hidden="false" name="IRSen" vbProcedure="false">#REF!</definedName>
    <definedName function="false" hidden="false" name="IssuerTypeDescr" vbProcedure="false">'[1]'!$E$37</definedName>
    <definedName function="false" hidden="false" name="IssuerTypeShortDescr" vbProcedure="false">'[1]'!$E$21</definedName>
    <definedName function="false" hidden="false" name="LEFT" vbProcedure="false">'[3]'!$L$12</definedName>
    <definedName function="false" hidden="false" name="LoansA" vbProcedure="false">#REF!</definedName>
    <definedName function="false" hidden="false" name="MACRO" vbProcedure="false">'[3]'!$A$1</definedName>
    <definedName function="false" hidden="false" name="MultiVarValue" vbProcedure="false">'[1]'!$E$91</definedName>
    <definedName function="false" hidden="false" name="MVVEngine" vbProcedure="false">'[1]'!$E$95</definedName>
    <definedName function="false" hidden="false" name="MVVRun" vbProcedure="false">'[1]'!$E$93</definedName>
    <definedName function="false" hidden="false" name="mybottom" vbProcedure="false">'[3]'!$J$3</definedName>
    <definedName function="false" hidden="false" name="mycolumns" vbProcedure="false">'[3]'!$H$3</definedName>
    <definedName function="false" hidden="false" name="myleft" vbProcedure="false">'[3]'!$L$3</definedName>
    <definedName function="false" hidden="false" name="Myno" vbProcedure="false">'[3]'!$A$3</definedName>
    <definedName function="false" hidden="false" name="myorientation" vbProcedure="false">'[3]'!$E$3</definedName>
    <definedName function="false" hidden="false" name="mypageno" vbProcedure="false">'[3]'!$M$3</definedName>
    <definedName function="false" hidden="false" name="Myprint" vbProcedure="false">'[3]'!$B$3</definedName>
    <definedName function="false" hidden="false" name="myrange" vbProcedure="false">'[3]'!$D$3</definedName>
    <definedName function="false" hidden="false" name="myright" vbProcedure="false">'[3]'!$K$3</definedName>
    <definedName function="false" hidden="false" name="myrows" vbProcedure="false">'[3]'!$G$3</definedName>
    <definedName function="false" hidden="false" name="mysheetname" vbProcedure="false">'[3]'!$C$3</definedName>
    <definedName function="false" hidden="false" name="mytitlecolumns" vbProcedure="false">'[3]'!$C$3</definedName>
    <definedName function="false" hidden="false" name="mytitlerows" vbProcedure="false">'[3]'!$C$3</definedName>
    <definedName function="false" hidden="false" name="mytop" vbProcedure="false">'[3]'!$I$3</definedName>
    <definedName function="false" hidden="false" name="myzoom" vbProcedure="false">'[3]'!$F$3</definedName>
    <definedName function="false" hidden="false" name="NIBTSUB" vbProcedure="false">'[3]'!$A$1:$E$70</definedName>
    <definedName function="false" hidden="false" name="NII" vbProcedure="false">'Pg 6 NII'!$A$1:$S$50</definedName>
    <definedName function="false" hidden="false" name="NIL" vbProcedure="false">#REF!</definedName>
    <definedName function="false" hidden="false" name="NIX" vbProcedure="false">'Pg 7 NIX'!$A$1:$S$43</definedName>
    <definedName function="false" hidden="false" name="NO" vbProcedure="false">'[3]'!$A$3</definedName>
    <definedName function="false" hidden="false" name="NONDEDUC" vbProcedure="false">'[3]'!$A$2:$Q$93</definedName>
    <definedName function="false" hidden="false" name="NTU" vbProcedure="false">'Pg 2  N to U NonGAAP'!$A$1:$R$53</definedName>
    <definedName function="false" hidden="false" name="NWOs" vbProcedure="false">#REF!</definedName>
    <definedName function="false" hidden="false" name="OCI" vbProcedure="false">'Pg 16 OCI_Tax'!$A$1:$T$64</definedName>
    <definedName function="false" hidden="false" name="OptMateDate" vbProcedure="false">'[1]'!$E$27</definedName>
    <definedName function="false" hidden="false" name="OptStrike" vbProcedure="false">'[1]'!$E$29</definedName>
    <definedName function="false" hidden="false" name="Orientation" vbProcedure="false">'[3]'!$E$12</definedName>
    <definedName function="false" hidden="false" name="Other" vbProcedure="false">'Pg 12 Other'!$A$1:$T$47</definedName>
    <definedName function="false" hidden="false" name="OutputSheet" vbProcedure="false">'[1]'!$H$27</definedName>
    <definedName function="false" hidden="false" name="pageno" vbProcedure="false">'[3]'!$M$12</definedName>
    <definedName function="false" hidden="false" name="PCL" vbProcedure="false">#REF!</definedName>
    <definedName function="false" hidden="false" name="PDL" vbProcedure="false">#REF!</definedName>
    <definedName function="false" hidden="false" name="PivotSheet" vbProcedure="false">'[1]'!$H$41</definedName>
    <definedName function="false" hidden="false" name="printall" vbProcedure="false">'[6]CAD M1'!$B$1:$G$27,'[6]CAD M1'!$H$1:$Z$27,'[6]CAD M1'!$AC$1:$AM$27,'[6]CAD M1'!$A$1:$AF$32</definedName>
    <definedName function="false" hidden="false" name="printMappingTableRange" vbProcedure="false">'[3]'!$J$6:$K$44</definedName>
    <definedName function="false" hidden="false" name="printpage" vbProcedure="false">'[3]'!$C$13:$C$112</definedName>
    <definedName function="false" hidden="false" name="printtable" vbProcedure="false">'[3]'!$B$12:$M$112</definedName>
    <definedName function="false" hidden="false" name="print_all" vbProcedure="false">'[6]CAD M1'!$B$1:$G$27,'[6]CAD M1'!$H$1:$Z$27,'[6]CAD M1'!$AC$1:$AM$27,'[6]CAD M1'!$A$1:$AF$32</definedName>
    <definedName function="false" hidden="false" name="Print_Range" vbProcedure="false">'[3]'!$D$12</definedName>
    <definedName function="false" hidden="false" name="pr_bb" vbProcedure="false">'[3]'!$B$2:$N$59</definedName>
    <definedName function="false" hidden="false" name="pr_cards" vbProcedure="false">'[3]'!$B$2:$N$52</definedName>
    <definedName function="false" hidden="false" name="pr_corpbkg" vbProcedure="false">'[3]'!$B$2:$N$52</definedName>
    <definedName function="false" hidden="false" name="pr_corptreas" vbProcedure="false">'[3]'!$B$2:$N$52</definedName>
    <definedName function="false" hidden="false" name="pr_ds" vbProcedure="false">'[3]'!$B$2:$N$56</definedName>
    <definedName function="false" hidden="false" name="pr_gfi" vbProcedure="false">'[3]'!$B$2:$N$52</definedName>
    <definedName function="false" hidden="false" name="pr_pfs" vbProcedure="false">'[3]'!$B$2:$N$52</definedName>
    <definedName function="false" hidden="false" name="pr_rt" vbProcedure="false">'[3]'!$B$2:$N$56</definedName>
    <definedName function="false" hidden="false" name="pr_total" vbProcedure="false">'[3]'!$B$2:$N$52</definedName>
    <definedName function="false" hidden="false" name="P_40" vbProcedure="false">'[2]'!$B$8:$L$32</definedName>
    <definedName function="false" hidden="false" name="RAA_GAA__Pre_Q1__2001_FORECAST" vbProcedure="false">'[3]'!$C$1:$AH$69</definedName>
    <definedName function="false" hidden="false" name="RATE" vbProcedure="false">'[3]'!$AI$3</definedName>
    <definedName function="false" hidden="false" name="RatingCodeShortDesc" vbProcedure="false">'[1]'!$E$43</definedName>
    <definedName function="false" hidden="false" name="RCRef" vbProcedure="false">'Pg 1 N to U External'!$AZ$3</definedName>
    <definedName function="false" hidden="false" name="RECONCILIATION_FROM_BIS_TO_BANK_ACT_CAPITAL_Sec_478" vbProcedure="false">'[3]'!$A$98:$O$151</definedName>
    <definedName function="false" hidden="false" name="rec_cap_bs1" vbProcedure="false">#REF!</definedName>
    <definedName function="false" hidden="false" name="rec_cap_bs2" vbProcedure="false">#REF!</definedName>
    <definedName function="false" hidden="false" name="ReportingCurrency" vbProcedure="false">'[1]'!$E$35</definedName>
    <definedName function="false" hidden="false" name="Retail" vbProcedure="false">'Pg 9 RETAIL'!$A$1:$S$60</definedName>
    <definedName function="false" hidden="false" name="RIGHT" vbProcedure="false">'[3]'!$K$12</definedName>
    <definedName function="false" hidden="false" name="RiskIDShortName" vbProcedure="false">'[1]'!$E$17</definedName>
    <definedName function="false" hidden="false" name="RiskMeasureDescr" vbProcedure="false">'[1]'!$E$39</definedName>
    <definedName function="false" hidden="false" name="RiskMeasureShortDescr" vbProcedure="false">'[1]'!$E$15</definedName>
    <definedName function="false" hidden="false" name="RiskMeasureType" vbProcedure="false">'[1]'!$E$41</definedName>
    <definedName function="false" hidden="false" name="Rollup" vbProcedure="false">'[1]'!$E$77</definedName>
    <definedName function="false" hidden="false" name="RowNo" vbProcedure="false">'Pg 1 N to U External'!$AZ$2</definedName>
    <definedName function="false" hidden="false" name="Rows" vbProcedure="false">'[3]'!$G$12</definedName>
    <definedName function="false" hidden="false" name="ROW_CNT" vbProcedure="false">'[3]'!$O$8:$P$32</definedName>
    <definedName function="false" hidden="false" name="Rules_Summary" vbProcedure="false">'[1]'!$G$480:$J$498</definedName>
    <definedName function="false" hidden="false" name="RuleType" vbProcedure="false">'[1]'!$H$218:$I$224</definedName>
    <definedName function="false" hidden="false" name="SEAP_EAD" vbProcedure="false">'[7]'!$A$1:$L$37</definedName>
    <definedName function="false" hidden="false" name="Seg_I" vbProcedure="false">'Pg 8 Seg Info'!$A$1:$R$35</definedName>
    <definedName function="false" hidden="false" name="ServerConnection" vbProcedure="false">'[1]'!$E$81</definedName>
    <definedName function="false" hidden="false" name="SheetName" vbProcedure="false">'[3]'!$C$12</definedName>
    <definedName function="false" hidden="false" name="SingleFXDelta" vbProcedure="false">'[1]'!$E$73</definedName>
    <definedName function="false" hidden="false" name="Skip_Printing" vbProcedure="false">'[3]'!$B$12</definedName>
    <definedName function="false" hidden="false" name="SourceID" vbProcedure="false">'[1]'!$E$67</definedName>
    <definedName function="false" hidden="false" name="SourceSystemID" vbProcedure="false">'[1]'!$E$55</definedName>
    <definedName function="false" hidden="false" name="SourceSystemName" vbProcedure="false">'[1]'!$E$57</definedName>
    <definedName function="false" hidden="false" name="SourceTableID" vbProcedure="false">'[1]'!$E$51</definedName>
    <definedName function="false" hidden="false" name="SourceTableName" vbProcedure="false">'[1]'!$E$53</definedName>
    <definedName function="false" hidden="false" name="StartCOBDate" vbProcedure="false">'[1]'!$E$9</definedName>
    <definedName function="false" hidden="false" name="TA" vbProcedure="false">'Pg 13 Trad Actv'!$A$1:$S$41</definedName>
    <definedName function="false" hidden="false" name="table" vbProcedure="false">'[3]'!$A$2:$C$5</definedName>
    <definedName function="false" hidden="false" name="TAXATION" vbProcedure="false">'[3]'!$A$1:$F$29</definedName>
    <definedName function="false" hidden="false" name="TimeBucketDays" vbProcedure="false">'[1]'!$E$19</definedName>
    <definedName function="false" hidden="false" name="titlecolumns" vbProcedure="false">'[3]'!$L$12</definedName>
    <definedName function="false" hidden="false" name="titlerows" vbProcedure="false">'[3]'!$L$12</definedName>
    <definedName function="false" hidden="false" name="TOP" vbProcedure="false">'[3]'!$I$12</definedName>
    <definedName function="false" hidden="false" name="Total_RAA_RBFG" vbProcedure="false">'[3]'!$B$2:$AP$59</definedName>
    <definedName function="false" hidden="false" name="VarID" vbProcedure="false">'[1]'!$E$75</definedName>
    <definedName function="false" hidden="false" name="VarValueOnly" vbProcedure="false">'[1]'!$E$87</definedName>
    <definedName function="false" hidden="false" name="Wealth" vbProcedure="false">'Pg 10 WEALTH'!$A$1:$T$58</definedName>
    <definedName function="false" hidden="false" name="Whole" vbProcedure="false">'Pg 11 Wholesale'!$A$1:$S$50</definedName>
    <definedName function="false" hidden="false" name="WildCards" vbProcedure="false">'[1]'!$E$69</definedName>
    <definedName function="false" hidden="false" name="WMRPT" vbProcedure="false">'[3]'!$B$2:$D$3</definedName>
    <definedName function="false" hidden="false" name="XDATA" vbProcedure="false">'[1]'!$A$3:$T$1369</definedName>
    <definedName function="false" hidden="false" name="XDATA_ACL_2" vbProcedure="false">[8]Sheet1!$A$1:$N$45</definedName>
    <definedName function="false" hidden="false" name="XDATA_Asset_Sectzn" vbProcedure="false">'[1]'!$A$1:$R$35</definedName>
    <definedName function="false" hidden="false" name="XDATA_CIS" vbProcedure="false">[8]Sheet1!$A$1:$S$21</definedName>
    <definedName function="false" hidden="false" name="XDATA_CNSLDTD_BS" vbProcedure="false">[8]Sheet1!$A$1:$N$60</definedName>
    <definedName function="false" hidden="false" name="XDATA_L_and_A_NetOF_ACL" vbProcedure="false">[8]Sheet1!$A$1:$N$38</definedName>
    <definedName function="false" hidden="false" name="XDATA_RC" vbProcedure="false">'[4]RC I_P48'!$A$1:$L$31</definedName>
    <definedName function="false" hidden="false" name="XDATA_Reg_Cap" vbProcedure="false">'[2]'!$A$1:$M$34</definedName>
    <definedName function="false" hidden="false" name="XDATA_Reg_Cap_II" vbProcedure="false">'[1]'!$A$1:$M$45</definedName>
    <definedName function="false" hidden="false" name="XDATA_rules" vbProcedure="false">'[1]'!$A$3:$T$1369</definedName>
    <definedName function="false" hidden="false" name="XDATA_RWA" vbProcedure="false">'[4]RWA I_P49'!$A$1:$J$31</definedName>
    <definedName function="false" hidden="false" name="XDATA_RWAII" vbProcedure="false">'[1]'!$A$1:$M$33</definedName>
    <definedName function="false" hidden="false" name="XDATA_SEG_RET_MKTS" vbProcedure="false">'[4]'!$A$1:$Q$60</definedName>
    <definedName function="false" hidden="false" name="XDATA_SEG_RM" vbProcedure="false">'[4]'!$A$1:$P$50</definedName>
    <definedName function="false" hidden="false" name="XDATA_SEG_WM_MKT" vbProcedure="false">'[1]'!$A$1:$R$44</definedName>
    <definedName function="false" hidden="false" name="XDATA_SEG_WT_MGT" vbProcedure="false">'[3]'!$A$1:$S$51</definedName>
    <definedName function="false" hidden="false" name="zoom" vbProcedure="false">'[3]'!$F$12</definedName>
    <definedName function="false" hidden="false" name="\A" vbProcedure="false">'[3]'!$L$12</definedName>
    <definedName function="false" hidden="false" name="\B" vbProcedure="false">'[3]'!$O$15</definedName>
    <definedName function="false" hidden="false" name="\C" vbProcedure="false">'[3]'!$AP$42</definedName>
    <definedName function="false" hidden="false" name="\G" vbProcedure="false">'[3]'!$Y$25</definedName>
    <definedName function="false" hidden="false" name="\N" vbProcedure="false">'[3]'!$AI$35</definedName>
    <definedName function="false" hidden="false" name="\P" vbProcedure="false">'[3]'!$E$5</definedName>
    <definedName function="false" hidden="false" name="\Q" vbProcedure="false">'[3]'!$H$8</definedName>
    <definedName function="false" hidden="false" name="\S" vbProcedure="false">'[3]'!$S$19</definedName>
    <definedName function="false" hidden="false" name="_Order1" vbProcedure="false">255</definedName>
    <definedName function="false" hidden="false" localSheetId="0" name="Z_0F7ECF28_4FEE_4E97_96F5_DD03599A5A05__wvu_PrintArea" vbProcedure="false">COV!$A$2:$B$28</definedName>
    <definedName function="false" hidden="false" localSheetId="0" name="Z_10BE0C5C_2B1E_462C_A68B_BE02B9F47FB4__wvu_PrintArea" vbProcedure="false">COV!$A$2:$B$28</definedName>
    <definedName function="false" hidden="false" localSheetId="0" name="Z_17947F82_2361_4A89_A4AF_D32C899D23C8__wvu_PrintArea" vbProcedure="false">COV!$A$2:$B$28</definedName>
    <definedName function="false" hidden="false" localSheetId="0" name="Z_30BFB248_A120_4A9D_A1C1_56DD19E24462__wvu_PrintArea" vbProcedure="false">COV!$A$2:$B$28</definedName>
    <definedName function="false" hidden="false" localSheetId="0" name="Z_3C3053CD_FEE1_4720_AAB5_F3F93DB7A1B8__wvu_PrintArea" vbProcedure="false">COV!$A$4:$B$25</definedName>
    <definedName function="false" hidden="false" localSheetId="0" name="Z_3C323654_2458_4583_A17D_27D505675148__wvu_PrintArea" vbProcedure="false">COV!$A$2:$B$28</definedName>
    <definedName function="false" hidden="false" localSheetId="0" name="Z_4B8DFAF7_F69C_45DF_A2DB_972FD86CF42A__wvu_PrintArea" vbProcedure="false">COV!$A$4:$B$25</definedName>
    <definedName function="false" hidden="false" localSheetId="0" name="Z_4F45D005_63BD_4D4A_9049_36178699EC83__wvu_PrintArea" vbProcedure="false">COV!$A$2:$B$28</definedName>
    <definedName function="false" hidden="false" localSheetId="0" name="Z_69C8070E_354D_46D2_B93E_6C413FC30609__wvu_PrintArea" vbProcedure="false">COV!$A$2:$B$28</definedName>
    <definedName function="false" hidden="false" localSheetId="0" name="Z_6D30D1AF_72E2_483B_8780_406390689027__wvu_PrintArea" vbProcedure="false">COV!$A$2:$B$28</definedName>
    <definedName function="false" hidden="false" localSheetId="0" name="Z_A591D2B8_A6BB_4E70_BA56_6E7082EC7CDD__wvu_PrintArea" vbProcedure="false">COV!$A$4:$B$25</definedName>
    <definedName function="false" hidden="false" localSheetId="0" name="Z_CB49A69D_2B6E_4FDF_B672_727604E6B2F1__wvu_PrintArea" vbProcedure="false">COV!$A$2:$B$28</definedName>
    <definedName function="false" hidden="false" localSheetId="0" name="Z_E31D6D26_779D_428F_B54D_E1F1150E9AF9__wvu_PrintArea" vbProcedure="false">COV!$A$2:$B$28</definedName>
    <definedName function="false" hidden="false" localSheetId="1" name="Z_4B8DFAF7_F69C_45DF_A2DB_972FD86CF42A__wvu_PrintArea" vbProcedure="false">TOC!$A$1:$H$25</definedName>
    <definedName function="false" hidden="false" localSheetId="2" name="Z_4B8DFAF7_F69C_45DF_A2DB_972FD86CF42A__wvu_PrintArea" vbProcedure="false">'Pg 1 N to U External'!$A$1:$C$67</definedName>
    <definedName function="false" hidden="false" localSheetId="3" name="Z_4B8DFAF7_F69C_45DF_A2DB_972FD86CF42A__wvu_PrintArea" vbProcedure="false">'Pg 2  N to U NonGAAP'!$A$1:$Q$49</definedName>
    <definedName function="false" hidden="false" localSheetId="4" name="NTU" vbProcedure="false">'Pg 3  Items of Note'!$A$1:$R$33</definedName>
    <definedName function="false" hidden="false" localSheetId="4" name="Z_4B8DFAF7_F69C_45DF_A2DB_972FD86CF42A__wvu_PrintArea" vbProcedure="false">'Pg 3  Items of Note'!$A$1:$Q$29</definedName>
    <definedName function="false" hidden="false" localSheetId="5" name="Z_4B8DFAF7_F69C_45DF_A2DB_972FD86CF42A__wvu_PrintArea" vbProcedure="false">'Pg 4 FH'!$A$1:$R$54</definedName>
    <definedName function="false" hidden="false" localSheetId="6" name="Z_4B8DFAF7_F69C_45DF_A2DB_972FD86CF42A__wvu_PrintArea" vbProcedure="false">'Pg 5 FH'!$A$1:$S$41</definedName>
    <definedName function="false" hidden="false" localSheetId="7" name="Z_4B8DFAF7_F69C_45DF_A2DB_972FD86CF42A__wvu_PrintArea" vbProcedure="false">'Pg 6 NII'!$A$1:$Q$46</definedName>
    <definedName function="false" hidden="false" localSheetId="8" name="Z_4B8DFAF7_F69C_45DF_A2DB_972FD86CF42A__wvu_PrintArea" vbProcedure="false">'Pg 7 NIX'!$A$1:$Q$31</definedName>
    <definedName function="false" hidden="false" localSheetId="9" name="Z_4B8DFAF7_F69C_45DF_A2DB_972FD86CF42A__wvu_PrintArea" vbProcedure="false">'Pg 8 Seg Info'!$A$1:$P$20</definedName>
    <definedName function="false" hidden="false" localSheetId="10" name="Z_4B8DFAF7_F69C_45DF_A2DB_972FD86CF42A__wvu_PrintArea" vbProcedure="false">'Pg 9 RETAIL'!$A$1:$Q$52</definedName>
    <definedName function="false" hidden="false" localSheetId="11" name="Z_4B8DFAF7_F69C_45DF_A2DB_972FD86CF42A__wvu_PrintArea" vbProcedure="false">'Pg 10 WEALTH'!$A$1:$R$48</definedName>
    <definedName function="false" hidden="false" localSheetId="12" name="Z_4B8DFAF7_F69C_45DF_A2DB_972FD86CF42A__wvu_PrintArea" vbProcedure="false">'Pg 11 Wholesale'!$A$1:$Q$42</definedName>
    <definedName function="false" hidden="false" localSheetId="13" name="Z_4B8DFAF7_F69C_45DF_A2DB_972FD86CF42A__wvu_PrintArea" vbProcedure="false">'Pg 12 Other'!$A$1:$R$42</definedName>
    <definedName function="false" hidden="false" localSheetId="14" name="Z_4B8DFAF7_F69C_45DF_A2DB_972FD86CF42A__wvu_PrintArea" vbProcedure="false">'Pg 13 Trad Actv'!$A$1:$Q$34</definedName>
    <definedName function="false" hidden="false" localSheetId="15" name="Z_4B8DFAF7_F69C_45DF_A2DB_972FD86CF42A__wvu_PrintArea" vbProcedure="false">'Pg 14 Bal Sht'!$A$1:$M$60</definedName>
    <definedName function="false" hidden="false" localSheetId="15" name="Z_4B8DFAF7_F69C_45DF_A2DB_972FD86CF42A__wvu_Rows" vbProcedure="false">'Pg 14 Bal Sht'!$32:$35</definedName>
    <definedName function="false" hidden="false" localSheetId="16" name="ABS" vbProcedure="false">'Pg 15 ABS &amp; GW'!$A$1:$S$36</definedName>
    <definedName function="false" hidden="false" localSheetId="16" name="Z_4B8DFAF7_F69C_45DF_A2DB_972FD86CF42A__wvu_PrintArea" vbProcedure="false">'Pg 15 ABS &amp; GW'!$A$1:$Q$53</definedName>
    <definedName function="false" hidden="false" localSheetId="17" name="Z_4B8DFAF7_F69C_45DF_A2DB_972FD86CF42A__wvu_PrintArea" vbProcedure="false">'Pg 16 OCI_Tax'!$A$1:$R$56</definedName>
    <definedName function="false" hidden="false" localSheetId="18" name="Z_4B8DFAF7_F69C_45DF_A2DB_972FD86CF42A__wvu_PrintArea" vbProcedure="false">'Pg 17 Equity'!$A$1:$T$60</definedName>
    <definedName function="false" hidden="false" localSheetId="19" name="Z_4B8DFAF7_F69C_45DF_A2DB_972FD86CF42A__wvu_Cols" vbProcedure="false">'Pg 12 ABS'!$P:$P</definedName>
    <definedName function="false" hidden="false" localSheetId="19" name="Z_4B8DFAF7_F69C_45DF_A2DB_972FD86CF42A__wvu_PrintArea" vbProcedure="false">'Pg 12 ABS'!$A$1:$R$26</definedName>
    <definedName function="false" hidden="false" localSheetId="20" name="Z_4B8DFAF7_F69C_45DF_A2DB_972FD86CF42A__wvu_Cols" vbProcedure="false">'Pg 12 GoodWill'!$L:$L</definedName>
    <definedName function="false" hidden="false" localSheetId="20" name="Z_4B8DFAF7_F69C_45DF_A2DB_972FD86CF42A__wvu_PrintArea" vbProcedure="false">'Pg 12 GoodWill'!$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524">
  <si>
    <t xml:space="preserve">Supplementary</t>
  </si>
  <si>
    <t xml:space="preserve">Financial</t>
  </si>
  <si>
    <t xml:space="preserve">Information</t>
  </si>
  <si>
    <t xml:space="preserve">For the period ended</t>
  </si>
  <si>
    <t xml:space="preserve">October 31, 2013</t>
  </si>
  <si>
    <t xml:space="preserve">Restated Pages</t>
  </si>
  <si>
    <t xml:space="preserve">For further information, please contact:</t>
  </si>
  <si>
    <t xml:space="preserve">Geoff Weiss, Senior Vice-President, Investor Relations (416) 980-5093</t>
  </si>
  <si>
    <t xml:space="preserve">Shuaib Shariff, Senior Vice-President and Chief Accountant (416) 980-5465</t>
  </si>
  <si>
    <t xml:space="preserve">http://www.cibc.com/ca/pdf/investor/restatedq413financials.pdf</t>
  </si>
  <si>
    <t xml:space="preserve">TABLE OF CONTENTS</t>
  </si>
  <si>
    <t xml:space="preserve">NOTES TO USERS</t>
  </si>
  <si>
    <t xml:space="preserve">External Reporting Changes</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Trading Activities</t>
  </si>
  <si>
    <t xml:space="preserve">Non-Interest Income</t>
  </si>
  <si>
    <t xml:space="preserve">Consolidated Balance Sheet</t>
  </si>
  <si>
    <t xml:space="preserve">Non-Interest Expenses </t>
  </si>
  <si>
    <t xml:space="preserve">Condensed Average Balance Sheet</t>
  </si>
  <si>
    <t xml:space="preserve">Segmented Information   </t>
  </si>
  <si>
    <t xml:space="preserve">Goodwill, Software and Other Intangible Assets</t>
  </si>
  <si>
    <t xml:space="preserve">Segmented Information - Retail and Business Banking</t>
  </si>
  <si>
    <t xml:space="preserve">Consolidated Statement of Comprehensive Income </t>
  </si>
  <si>
    <t xml:space="preserve">Segmented Information - Wealth Management</t>
  </si>
  <si>
    <t xml:space="preserve">Income Tax Allocated to Each Component of other comprehensive income (OCI)</t>
  </si>
  <si>
    <t xml:space="preserve">Segmented Information - Wholesale Banking</t>
  </si>
  <si>
    <t xml:space="preserve">Consolidated Statement of Changes in Equity</t>
  </si>
  <si>
    <t xml:space="preserve">Segmented Information - Corporate and Other</t>
  </si>
  <si>
    <t xml:space="preserve">This document updates the information previously reported for periods to October 31, 2013, to reflect the external reporting changes discussed below. This document contains restated pages only, is not audited and should be read in conjunction with the supplementary financial information for the quarter ended October 31, 2013, and our 2013 annual report (including audited consolidated financial statements and accompanying management’s discussion and analysis). Capital measures for prior periods have not been restated.</t>
  </si>
  <si>
    <t xml:space="preserve">The following external reporting changes were made in the first quarter of 2014. Prior period amounts were restated accordingly.</t>
  </si>
  <si>
    <t xml:space="preserve">Amendments to IAS 19 “Employee Benefits”</t>
  </si>
  <si>
    <t xml:space="preserve">We adopted amendments to IAS 19 “Employee Benefits” commencing November 1, 2011, which require us to recognize: (i) actuarial gains and losses in Other comprehensive income (OCI) in the period in which they arise; (ii) interest income on plan assets in net income using the same rate as that used to discount the defined benefit obligation; and (iii) all past service costs (gains) in net income in the period in which they arise. </t>
  </si>
  <si>
    <t xml:space="preserve">Adoption of IFRS 10 “Consolidated Financial Statements”</t>
  </si>
  <si>
    <t xml:space="preserve">We adopted IFRS 10 “Consolidated Financial Statements” commencing November 1, 2012, which replaces IAS 27 “Consolidated and Separate Financial Statements” and SIC-12 “Consolidated – Special Purpose Entities”. The adoption of IFRS 10 required us to deconsolidate CIBC Capital Trust from the consolidated financial statements, which resulted in the replacement of Capital Trust securities issued by CIBC Capital Trust with Business and government deposits for the senior deposit notes issued by us to CIBC Capital Trust. </t>
  </si>
  <si>
    <t xml:space="preserve">Sale of Aeroplan portfolio</t>
  </si>
  <si>
    <t xml:space="preserve">On December 27, 2013, we sold approximately 50 percent of our Aerogold VISA portfolio, consisting primarily of credit card only customers, to TD Bank Group. Accordingly, the revenue related to the sold credit card portfolio was moved from Personal Banking to the Other line of business within Retail and Business Banking. </t>
  </si>
  <si>
    <t xml:space="preserve">Allocation of Treasury activities</t>
  </si>
  <si>
    <t xml:space="preserve">Treasury-related transfer pricing will continue to be charged or credited to each line of business within our Strategic Business Units (SBUs). We changed our approach to allocating the residual financial impact of Treasury activities. Certain fees will be charged directly to the lines of business, and the residual net revenue will now be retained in Corporate and Other. </t>
  </si>
  <si>
    <t xml:space="preserve">Income statement presentation</t>
  </si>
  <si>
    <t xml:space="preserve">We reclassified certain amounts associated with our self-managed credit card portfolio from Non-interest expenses to Non-interest income. There was no impact on consolidated net income due to this reclassification. </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 </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and any other item specified in the table on the following page.</t>
  </si>
  <si>
    <t xml:space="preserve">Adjusted efficiency ratio</t>
  </si>
  <si>
    <t xml:space="preserve">We adjust our reported revenue and non-interest expenses for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Economic capital measure is based upon an estimate of equity capital required by the businesses to absorb unexpected losses consistent with our targeted risk rating over a one-year horizon. Economic capital is comprised primarily of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3</t>
  </si>
  <si>
    <t xml:space="preserve">2012</t>
  </si>
  <si>
    <t xml:space="preserve">RECONCILIATION OF NON-GAAP TO GAAP MEASURES</t>
  </si>
  <si>
    <t xml:space="preserve">Q4/13</t>
  </si>
  <si>
    <t xml:space="preserve">Q3/13</t>
  </si>
  <si>
    <t xml:space="preserve">Q2/13</t>
  </si>
  <si>
    <t xml:space="preserve">Q1/13</t>
  </si>
  <si>
    <t xml:space="preserve">Q4/12</t>
  </si>
  <si>
    <t xml:space="preserve">Q3/12</t>
  </si>
  <si>
    <t xml:space="preserve">Q2/12</t>
  </si>
  <si>
    <t xml:space="preserve">Q1/12</t>
  </si>
  <si>
    <t xml:space="preserve">12M</t>
  </si>
  <si>
    <t xml:space="preserve">Reported and adjusted diluted EPS </t>
  </si>
  <si>
    <t xml:space="preserve">Reported net income attributable to diluted common shareholders</t>
  </si>
  <si>
    <t xml:space="preserve">A</t>
  </si>
  <si>
    <t xml:space="preserve">Adjusting items:</t>
  </si>
  <si>
    <t xml:space="preserve">After-tax impact of items of note </t>
  </si>
  <si>
    <r>
      <rPr>
        <sz val="7.5"/>
        <rFont val="Arial"/>
        <family val="2"/>
      </rPr>
      <t xml:space="preserve">Adjusted net income attributable to diluted common shareholders </t>
    </r>
    <r>
      <rPr>
        <vertAlign val="superscript"/>
        <sz val="7.5"/>
        <color rgb="FFAF0B1C"/>
        <rFont val="Arial"/>
        <family val="2"/>
      </rPr>
      <t xml:space="preserve">1</t>
    </r>
  </si>
  <si>
    <t xml:space="preserve">B</t>
  </si>
  <si>
    <t xml:space="preserve">Diluted weighted-average common shares outstanding (thousands)</t>
  </si>
  <si>
    <t xml:space="preserve">C</t>
  </si>
  <si>
    <t xml:space="preserve">Reported diluted EPS ($)</t>
  </si>
  <si>
    <t xml:space="preserve">A / C</t>
  </si>
  <si>
    <r>
      <rPr>
        <sz val="7.5"/>
        <rFont val="Arial"/>
        <family val="2"/>
      </rPr>
      <t xml:space="preserve">Adjusted diluted EPS ($) </t>
    </r>
    <r>
      <rPr>
        <vertAlign val="superscript"/>
        <sz val="7.5"/>
        <color rgb="FFAF0B1C"/>
        <rFont val="Arial"/>
        <family val="2"/>
      </rPr>
      <t xml:space="preserve">1</t>
    </r>
  </si>
  <si>
    <t xml:space="preserve">B / C</t>
  </si>
  <si>
    <t xml:space="preserve">Reported and adjusted efficiency ratio</t>
  </si>
  <si>
    <t xml:space="preserve">Reported total revenue</t>
  </si>
  <si>
    <t xml:space="preserve">D</t>
  </si>
  <si>
    <t xml:space="preserve">Pre-tax impact of items of note </t>
  </si>
  <si>
    <t xml:space="preserve">TEB</t>
  </si>
  <si>
    <r>
      <rPr>
        <sz val="7.5"/>
        <rFont val="Arial"/>
        <family val="2"/>
      </rPr>
      <t xml:space="preserve">Adjusted total revenue </t>
    </r>
    <r>
      <rPr>
        <vertAlign val="superscript"/>
        <sz val="7.5"/>
        <color rgb="FFAF0B1C"/>
        <rFont val="Arial"/>
        <family val="2"/>
      </rPr>
      <t xml:space="preserve">1</t>
    </r>
  </si>
  <si>
    <t xml:space="preserve">E</t>
  </si>
  <si>
    <t xml:space="preserve">Reported non-interest expenses</t>
  </si>
  <si>
    <t xml:space="preserve">F</t>
  </si>
  <si>
    <r>
      <rPr>
        <sz val="7.5"/>
        <rFont val="Arial"/>
        <family val="2"/>
      </rPr>
      <t xml:space="preserve">Adjusted non-interest expenses </t>
    </r>
    <r>
      <rPr>
        <vertAlign val="superscript"/>
        <sz val="7.5"/>
        <color rgb="FFAF0B1C"/>
        <rFont val="Arial"/>
        <family val="2"/>
      </rPr>
      <t xml:space="preserve">1</t>
    </r>
  </si>
  <si>
    <t xml:space="preserve">G</t>
  </si>
  <si>
    <t xml:space="preserve">Reported efficiency ratio (%)</t>
  </si>
  <si>
    <t xml:space="preserve">F / D</t>
  </si>
  <si>
    <r>
      <rPr>
        <sz val="7.5"/>
        <rFont val="Arial"/>
        <family val="2"/>
      </rPr>
      <t xml:space="preserve">Adjusted efficiency ratio (%) </t>
    </r>
    <r>
      <rPr>
        <vertAlign val="superscript"/>
        <sz val="7.5"/>
        <color rgb="FFAF0B1C"/>
        <rFont val="Arial"/>
        <family val="2"/>
      </rPr>
      <t xml:space="preserve">1</t>
    </r>
  </si>
  <si>
    <t xml:space="preserve">G / E</t>
  </si>
  <si>
    <t xml:space="preserve">Reported and adjusted dividend payout ratio</t>
  </si>
  <si>
    <t xml:space="preserve">Reported net income attributable to common shareholders</t>
  </si>
  <si>
    <t xml:space="preserve">H</t>
  </si>
  <si>
    <r>
      <rPr>
        <sz val="7.5"/>
        <rFont val="Arial"/>
        <family val="2"/>
      </rPr>
      <t xml:space="preserve">Adjusted net income attributable to common shareholders </t>
    </r>
    <r>
      <rPr>
        <vertAlign val="superscript"/>
        <sz val="7.5"/>
        <color rgb="FFAF0B1C"/>
        <rFont val="Arial"/>
        <family val="2"/>
      </rPr>
      <t xml:space="preserve">1</t>
    </r>
  </si>
  <si>
    <t xml:space="preserve">I</t>
  </si>
  <si>
    <t xml:space="preserve">Dividends paid to common shareholders</t>
  </si>
  <si>
    <t xml:space="preserve">J</t>
  </si>
  <si>
    <t xml:space="preserve">Reported dividend payout ratio (%)</t>
  </si>
  <si>
    <t xml:space="preserve">J / H</t>
  </si>
  <si>
    <r>
      <rPr>
        <sz val="7.5"/>
        <rFont val="Arial"/>
        <family val="2"/>
      </rPr>
      <t xml:space="preserve">Adjusted dividend payout ratio (%) </t>
    </r>
    <r>
      <rPr>
        <vertAlign val="superscript"/>
        <sz val="7.5"/>
        <color rgb="FFAF0B1C"/>
        <rFont val="Arial"/>
        <family val="2"/>
      </rPr>
      <t xml:space="preserve">1</t>
    </r>
  </si>
  <si>
    <t xml:space="preserve">J / I</t>
  </si>
  <si>
    <t xml:space="preserve">Reported and adjusted return on common shareholders' equity</t>
  </si>
  <si>
    <t xml:space="preserve">Average common shareholders' equity</t>
  </si>
  <si>
    <t xml:space="preserve">K</t>
  </si>
  <si>
    <t xml:space="preserve">Reported return on common shareholders' equity (%)</t>
  </si>
  <si>
    <t xml:space="preserve">H / K</t>
  </si>
  <si>
    <r>
      <rPr>
        <sz val="7.5"/>
        <rFont val="Arial"/>
        <family val="2"/>
      </rPr>
      <t xml:space="preserve">Adjusted return on common shareholders' equity (%) </t>
    </r>
    <r>
      <rPr>
        <vertAlign val="superscript"/>
        <sz val="7.5"/>
        <color rgb="FFAF0B1C"/>
        <rFont val="Arial"/>
        <family val="2"/>
      </rPr>
      <t xml:space="preserve">1</t>
    </r>
  </si>
  <si>
    <t xml:space="preserve">I / K</t>
  </si>
  <si>
    <t xml:space="preserve">Reported and adjusted effective tax</t>
  </si>
  <si>
    <t xml:space="preserve">Reported income before income taxes</t>
  </si>
  <si>
    <t xml:space="preserve">L</t>
  </si>
  <si>
    <t xml:space="preserve">Pre-tax impact of items of note</t>
  </si>
  <si>
    <r>
      <rPr>
        <sz val="7.5"/>
        <rFont val="Arial"/>
        <family val="2"/>
      </rPr>
      <t xml:space="preserve">Adjusted income before income taxes </t>
    </r>
    <r>
      <rPr>
        <vertAlign val="superscript"/>
        <sz val="7.5"/>
        <color rgb="FFAF0B1C"/>
        <rFont val="Arial"/>
        <family val="2"/>
      </rPr>
      <t xml:space="preserve">1</t>
    </r>
  </si>
  <si>
    <t xml:space="preserve">M</t>
  </si>
  <si>
    <t xml:space="preserve">Reported income taxes</t>
  </si>
  <si>
    <t xml:space="preserve">N</t>
  </si>
  <si>
    <t xml:space="preserve">Tax impact of items of note</t>
  </si>
  <si>
    <r>
      <rPr>
        <sz val="7.5"/>
        <rFont val="Arial"/>
        <family val="2"/>
      </rPr>
      <t xml:space="preserve">Adjusted income taxes </t>
    </r>
    <r>
      <rPr>
        <vertAlign val="superscript"/>
        <sz val="7.5"/>
        <color rgb="FFAF0B1C"/>
        <rFont val="Arial"/>
        <family val="2"/>
      </rPr>
      <t xml:space="preserve">1</t>
    </r>
  </si>
  <si>
    <t xml:space="preserve">O</t>
  </si>
  <si>
    <t xml:space="preserve">Reported effective tax rate (%)</t>
  </si>
  <si>
    <t xml:space="preserve">N / L</t>
  </si>
  <si>
    <r>
      <rPr>
        <sz val="7.5"/>
        <rFont val="Arial"/>
        <family val="2"/>
      </rPr>
      <t xml:space="preserve">Adjusted effective tax rate (%) </t>
    </r>
    <r>
      <rPr>
        <vertAlign val="superscript"/>
        <sz val="7.5"/>
        <color rgb="FFAF0B1C"/>
        <rFont val="Arial"/>
        <family val="2"/>
      </rPr>
      <t xml:space="preserve">1</t>
    </r>
  </si>
  <si>
    <t xml:space="preserve">O / M</t>
  </si>
  <si>
    <t xml:space="preserve">Non-GAAP measure.</t>
  </si>
  <si>
    <t xml:space="preserve">ITEMS OF NOTE</t>
  </si>
  <si>
    <t xml:space="preserve">Gain on sale of our Hong Kong and Singapore-based private wealth management business</t>
  </si>
  <si>
    <t xml:space="preserve">Gain relating to an equity-accounted investment in our Wealth Management SBU</t>
  </si>
  <si>
    <t xml:space="preserve">Gain on sale of interests in entities in relation to the acquisition of TMX Group Inc.</t>
  </si>
  <si>
    <t xml:space="preserve">Loss (income) from the structured credit run-off business</t>
  </si>
  <si>
    <r>
      <rPr>
        <sz val="7.5"/>
        <rFont val="Arial"/>
        <family val="2"/>
      </rPr>
      <t xml:space="preserve">Amortization of intangible assets </t>
    </r>
    <r>
      <rPr>
        <vertAlign val="superscript"/>
        <sz val="7.5"/>
        <color rgb="FFAF0B1C"/>
        <rFont val="Arial"/>
        <family val="2"/>
      </rPr>
      <t xml:space="preserve">1</t>
    </r>
  </si>
  <si>
    <t xml:space="preserve">Hedge accounting loss on leveraged leases</t>
  </si>
  <si>
    <r>
      <rPr>
        <sz val="7.5"/>
        <rFont val="Arial"/>
        <family val="2"/>
      </rPr>
      <t xml:space="preserve">Increase (decrease) in collective allowance </t>
    </r>
    <r>
      <rPr>
        <vertAlign val="superscript"/>
        <sz val="7.5"/>
        <color rgb="FFAF0B1C"/>
        <rFont val="Arial"/>
        <family val="2"/>
      </rPr>
      <t xml:space="preserve">2</t>
    </r>
    <r>
      <rPr>
        <sz val="7.5"/>
        <rFont val="Arial"/>
        <family val="2"/>
      </rPr>
      <t xml:space="preserve"> recognized in Corporate and Other</t>
    </r>
  </si>
  <si>
    <t xml:space="preserve">Loan losses in our exited European leveraged finance portfolio</t>
  </si>
  <si>
    <t xml:space="preserve">Loan losses in our exited U.S. leveraged finance portfolio</t>
  </si>
  <si>
    <t xml:space="preserve">Loss relating to the change in valuation of collateralized derivatives to an overnight index swap (OIS) basis</t>
  </si>
  <si>
    <t xml:space="preserve">Charge resulting from a revision of estimated loss parameters on our unsecured lending portfolios</t>
  </si>
  <si>
    <t xml:space="preserve">Restructuring charge relating to CIBC FirstCaribbean</t>
  </si>
  <si>
    <t xml:space="preserve">Impairment of an equity position associated with our exited U.S. leveraged finance portfolio</t>
  </si>
  <si>
    <t xml:space="preserve">Expenses relating to the development and marketing of our enhanced proprietary travel rewards program and to the</t>
  </si>
  <si>
    <t xml:space="preserve">proposed Aeroplan transactions with Aimia Canada Inc. and The Toronto-Dominion Bank in the first quarter of 2014</t>
  </si>
  <si>
    <t xml:space="preserve">Income tax impact on above items of note</t>
  </si>
  <si>
    <t xml:space="preserve">Premium paid on preferred share redemptions</t>
  </si>
  <si>
    <t xml:space="preserve">After-tax impact of items of note</t>
  </si>
  <si>
    <t xml:space="preserve">Beginning in the fourth quarter of 2013, also includes amortization of intangible assets for equity-accounted associate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t>
  </si>
  <si>
    <t xml:space="preserve">FINANCIAL HIGHLIGHTS </t>
  </si>
  <si>
    <r>
      <rPr>
        <b val="true"/>
        <sz val="7.5"/>
        <rFont val="Arial"/>
        <family val="2"/>
      </rPr>
      <t xml:space="preserve">Financial results </t>
    </r>
    <r>
      <rPr>
        <sz val="7.5"/>
        <rFont val="Arial"/>
        <family val="2"/>
      </rPr>
      <t xml:space="preserve">($ millions)</t>
    </r>
  </si>
  <si>
    <t xml:space="preserve">Net interest income</t>
  </si>
  <si>
    <t xml:space="preserve">Non-interest income</t>
  </si>
  <si>
    <t xml:space="preserve">Total revenue</t>
  </si>
  <si>
    <t xml:space="preserve">Provision for credit losses                 </t>
  </si>
  <si>
    <t xml:space="preserve">Non-interest expenses                          </t>
  </si>
  <si>
    <t xml:space="preserve">Income befor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t xml:space="preserve">Reported efficiency ratio </t>
  </si>
  <si>
    <r>
      <rPr>
        <sz val="7.5"/>
        <rFont val="Arial"/>
        <family val="2"/>
      </rPr>
      <t xml:space="preserve">Adjusted efficiency ratio </t>
    </r>
    <r>
      <rPr>
        <vertAlign val="superscript"/>
        <sz val="7.5"/>
        <color rgb="FFAF0B1C"/>
        <rFont val="Arial"/>
        <family val="2"/>
      </rPr>
      <t xml:space="preserve">1</t>
    </r>
  </si>
  <si>
    <r>
      <rPr>
        <sz val="7.5"/>
        <rFont val="Arial"/>
        <family val="2"/>
      </rPr>
      <t xml:space="preserve">Loan loss ratio </t>
    </r>
    <r>
      <rPr>
        <vertAlign val="superscript"/>
        <sz val="7.5"/>
        <color rgb="FFAF0B1C"/>
        <rFont val="Arial"/>
        <family val="2"/>
      </rPr>
      <t xml:space="preserve">2</t>
    </r>
  </si>
  <si>
    <t xml:space="preserve">Reported return on common shareholders' equity </t>
  </si>
  <si>
    <r>
      <rPr>
        <sz val="7.5"/>
        <rFont val="Arial"/>
        <family val="2"/>
      </rPr>
      <t xml:space="preserve">Adjusted return on common shareholders' equity </t>
    </r>
    <r>
      <rPr>
        <vertAlign val="superscript"/>
        <sz val="7.5"/>
        <color rgb="FFAF0B1C"/>
        <rFont val="Arial"/>
        <family val="2"/>
      </rPr>
      <t xml:space="preserve">1</t>
    </r>
  </si>
  <si>
    <t xml:space="preserve">Net interest margin </t>
  </si>
  <si>
    <r>
      <rPr>
        <sz val="7.5"/>
        <rFont val="Arial"/>
        <family val="2"/>
      </rPr>
      <t xml:space="preserve">Net interest margin on average interest-earning assets </t>
    </r>
    <r>
      <rPr>
        <vertAlign val="superscript"/>
        <sz val="7.5"/>
        <color rgb="FFAF0B1C"/>
        <rFont val="Arial"/>
        <family val="2"/>
      </rPr>
      <t xml:space="preserve">3</t>
    </r>
  </si>
  <si>
    <r>
      <rPr>
        <sz val="7.5"/>
        <rFont val="Arial"/>
        <family val="2"/>
      </rPr>
      <t xml:space="preserve">Return on average assets </t>
    </r>
    <r>
      <rPr>
        <vertAlign val="superscript"/>
        <sz val="7.5"/>
        <color rgb="FFAF0B1C"/>
        <rFont val="Arial"/>
        <family val="2"/>
      </rPr>
      <t xml:space="preserve">4</t>
    </r>
  </si>
  <si>
    <r>
      <rPr>
        <sz val="7.5"/>
        <rFont val="Arial"/>
        <family val="2"/>
      </rPr>
      <t xml:space="preserve">Return on average interest-earning assets </t>
    </r>
    <r>
      <rPr>
        <vertAlign val="superscript"/>
        <sz val="7.5"/>
        <color rgb="FFAF0B1C"/>
        <rFont val="Arial"/>
        <family val="2"/>
      </rPr>
      <t xml:space="preserve">3, 4</t>
    </r>
  </si>
  <si>
    <t xml:space="preserve">Total shareholder return</t>
  </si>
  <si>
    <t xml:space="preserve">Reported effective tax rate</t>
  </si>
  <si>
    <r>
      <rPr>
        <sz val="7.5"/>
        <rFont val="Arial"/>
        <family val="2"/>
      </rPr>
      <t xml:space="preserve">Adjusted effective tax rate </t>
    </r>
    <r>
      <rPr>
        <vertAlign val="superscript"/>
        <sz val="7.5"/>
        <color rgb="FFAF0B1C"/>
        <rFont val="Arial"/>
        <family val="2"/>
      </rPr>
      <t xml:space="preserve">1</t>
    </r>
  </si>
  <si>
    <t xml:space="preserve">Common share information</t>
  </si>
  <si>
    <t xml:space="preserve">Per share ($)</t>
  </si>
  <si>
    <t xml:space="preserve"> Basic EPS</t>
  </si>
  <si>
    <t xml:space="preserve"> Reported diluted EPS </t>
  </si>
  <si>
    <r>
      <rPr>
        <sz val="7.5"/>
        <rFont val="Arial"/>
        <family val="2"/>
      </rPr>
      <t xml:space="preserve"> Adjusted diluted EPS </t>
    </r>
    <r>
      <rPr>
        <vertAlign val="superscript"/>
        <sz val="7.5"/>
        <color rgb="FFAF0B1C"/>
        <rFont val="Arial"/>
        <family val="2"/>
      </rPr>
      <t xml:space="preserve">1</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2"/>
      </rPr>
      <t xml:space="preserve">Adjusted dividend payout ratio </t>
    </r>
    <r>
      <rPr>
        <vertAlign val="superscript"/>
        <sz val="7.5"/>
        <color rgb="FFAF0B1C"/>
        <rFont val="Arial"/>
        <family val="2"/>
      </rPr>
      <t xml:space="preserve">1</t>
    </r>
  </si>
  <si>
    <t xml:space="preserve">Market value to book value ratio</t>
  </si>
  <si>
    <t xml:space="preserve">For footnotes, see next page.</t>
  </si>
  <si>
    <t xml:space="preserve">FINANCIAL HIGHLIGHTS (continued)</t>
  </si>
  <si>
    <r>
      <rPr>
        <b val="true"/>
        <sz val="7.5"/>
        <rFont val="Arial"/>
        <family val="2"/>
      </rPr>
      <t xml:space="preserve">On- and off-balance sheet information </t>
    </r>
    <r>
      <rPr>
        <sz val="7.5"/>
        <rFont val="Arial"/>
        <family val="2"/>
      </rPr>
      <t xml:space="preserve">($ millions)</t>
    </r>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2"/>
      </rPr>
      <t xml:space="preserve">Average interest-earning assets </t>
    </r>
    <r>
      <rPr>
        <vertAlign val="superscript"/>
        <sz val="7.5"/>
        <color rgb="FFAF0B1C"/>
        <rFont val="Arial"/>
        <family val="2"/>
      </rPr>
      <t xml:space="preserve">3</t>
    </r>
  </si>
  <si>
    <r>
      <rPr>
        <sz val="7.5"/>
        <rFont val="Arial"/>
        <family val="2"/>
      </rPr>
      <t xml:space="preserve">Assets under administration </t>
    </r>
    <r>
      <rPr>
        <vertAlign val="superscript"/>
        <sz val="7.5"/>
        <color rgb="FFAF0B1C"/>
        <rFont val="Arial"/>
        <family val="2"/>
      </rPr>
      <t xml:space="preserve">5</t>
    </r>
  </si>
  <si>
    <r>
      <rPr>
        <b val="true"/>
        <sz val="7.5"/>
        <rFont val="Arial"/>
        <family val="2"/>
      </rPr>
      <t xml:space="preserve">Balance sheet quality measures</t>
    </r>
    <r>
      <rPr>
        <sz val="7.5"/>
        <rFont val="Arial"/>
        <family val="2"/>
      </rPr>
      <t xml:space="preserve"> </t>
    </r>
    <r>
      <rPr>
        <vertAlign val="superscript"/>
        <sz val="7.5"/>
        <color rgb="FFAF0B1C"/>
        <rFont val="Arial"/>
        <family val="2"/>
      </rPr>
      <t xml:space="preserve">6</t>
    </r>
  </si>
  <si>
    <t xml:space="preserve">Basel III - Transitional basis</t>
  </si>
  <si>
    <t xml:space="preserve">RWA ($ millions)</t>
  </si>
  <si>
    <t xml:space="preserve">n/a</t>
  </si>
  <si>
    <t xml:space="preserve">Common Equity Tier 1 (CET1) ratio</t>
  </si>
  <si>
    <t xml:space="preserve">Tier 1 capital ratio</t>
  </si>
  <si>
    <t xml:space="preserve">Total capital ratio</t>
  </si>
  <si>
    <t xml:space="preserve">Basel IIl - All-in basis</t>
  </si>
  <si>
    <t xml:space="preserve">CET1 ratio</t>
  </si>
  <si>
    <t xml:space="preserve">Basel II </t>
  </si>
  <si>
    <t xml:space="preserve">Other information</t>
  </si>
  <si>
    <r>
      <rPr>
        <sz val="7.5"/>
        <rFont val="Arial"/>
        <family val="2"/>
      </rPr>
      <t xml:space="preserve">Full-time equivalent employees </t>
    </r>
    <r>
      <rPr>
        <vertAlign val="superscript"/>
        <sz val="7.5"/>
        <color rgb="FFAF0B1C"/>
        <rFont val="Arial"/>
        <family val="2"/>
      </rPr>
      <t xml:space="preserve">7</t>
    </r>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Capital measures for fiscal year 2013 are based on Basel III whereas measures for prior years are based on Basel II.</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Capital Trust securitie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t xml:space="preserve">Insurance fees, net of claims</t>
  </si>
  <si>
    <t xml:space="preserve">Commissions on securities transactions</t>
  </si>
  <si>
    <t xml:space="preserve">Trading income (loss)</t>
  </si>
  <si>
    <t xml:space="preserve">AFS securities gains, net</t>
  </si>
  <si>
    <r>
      <rPr>
        <sz val="7.5"/>
        <rFont val="Arial"/>
        <family val="2"/>
      </rPr>
      <t xml:space="preserve">Designated at fair value (FVO) gains (losses), net </t>
    </r>
    <r>
      <rPr>
        <vertAlign val="superscript"/>
        <sz val="7.5"/>
        <color rgb="FFAF0B1C"/>
        <rFont val="Arial"/>
        <family val="2"/>
      </rPr>
      <t xml:space="preserve">1</t>
    </r>
  </si>
  <si>
    <r>
      <rPr>
        <sz val="7.5"/>
        <rFont val="Arial"/>
        <family val="2"/>
      </rPr>
      <t xml:space="preserve">Foreign exchange other than trading </t>
    </r>
    <r>
      <rPr>
        <vertAlign val="superscript"/>
        <sz val="7.5"/>
        <color rgb="FFAF0B1C"/>
        <rFont val="Arial"/>
        <family val="2"/>
      </rPr>
      <t xml:space="preserve">2</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 </t>
  </si>
  <si>
    <t xml:space="preserve">Not applicable. Commencing November 1, 2012 CIBC Capital Trust was deconsolidated. See "External Reporting Changes" on page 1 for additional details.</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AF0B1C"/>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AF0B1C"/>
        <rFont val="Arial"/>
        <family val="2"/>
      </rPr>
      <t xml:space="preserve">2</t>
    </r>
  </si>
  <si>
    <t xml:space="preserve">Non-interest expenses</t>
  </si>
  <si>
    <t xml:space="preserve">Includes amortization and impairment of software costs (Q4/13: $27 million; Q3/13: $23 million).</t>
  </si>
  <si>
    <t xml:space="preserve">Includes amortization and impairment of other intangible assets (Q4/13: $5 million; Q3/13: $8 million). In addition, Q1/13 includes US$150 million in respect of the full settlement of the U.S. Bankruptcy Court adversary proceeding brought by the Estate of Lehman Brothers Holdings, Inc.</t>
  </si>
  <si>
    <t xml:space="preserve">SEGMENTED INFORMATION</t>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clients across Canada with financial advice, banking, investment, and authorized insurance products and services through a strong team of advisors and more than 1,100 branches, as well as our ABMs, mobile sales force, and telephone, online and mobile banking.</t>
    </r>
  </si>
  <si>
    <r>
      <rPr>
        <sz val="8"/>
        <rFont val="Arial"/>
        <family val="2"/>
      </rPr>
      <t xml:space="preserve">► </t>
    </r>
    <r>
      <rPr>
        <b val="true"/>
        <sz val="8"/>
        <rFont val="Arial"/>
        <family val="2"/>
      </rPr>
      <t xml:space="preserve">Wealth Management</t>
    </r>
    <r>
      <rPr>
        <sz val="8"/>
        <rFont val="Arial"/>
        <family val="2"/>
      </rPr>
      <t xml:space="preserve"> provides relationship-based advisory services and an extensive suite of leading investment solutions to meet the needs of institutional, retail and high net worth clients.  Our asset management, retail brokerage and private wealth management businesses combine to create an integrated offer, delivered through nearly 1,500 advisors across Canada.</t>
    </r>
  </si>
  <si>
    <r>
      <rPr>
        <sz val="8"/>
        <rFont val="Arial"/>
        <family val="2"/>
      </rPr>
      <t xml:space="preserve">► </t>
    </r>
    <r>
      <rPr>
        <b val="true"/>
        <sz val="8"/>
        <rFont val="Arial"/>
        <family val="2"/>
      </rPr>
      <t xml:space="preserve">Wholesale Banking</t>
    </r>
    <r>
      <rPr>
        <sz val="8"/>
        <rFont val="Arial"/>
        <family val="2"/>
      </rPr>
      <t xml:space="preserve"> provides a wide range of credit, capital markets, investment banking and research products and services to government, institutional, corporate and retail clients in Canada and in key markets around the world.</t>
    </r>
  </si>
  <si>
    <r>
      <rPr>
        <b val="true"/>
        <sz val="8"/>
        <rFont val="Arial"/>
        <family val="2"/>
      </rPr>
      <t xml:space="preserve">Corporate and Other </t>
    </r>
    <r>
      <rPr>
        <sz val="8"/>
        <rFont val="Arial"/>
        <family val="2"/>
      </rPr>
      <t xml:space="preserve">includes the six functional groups – Technology and Operations, Corporate Development, Finance, Treasury, Administration, and Risk Management – that support CIBC’s SBUs. The expenses of these functional groups are generally allocated to the business lines within the SBUs. Corporate and Other also includes our International banking operations comprising mainly CIBC FirstCaribbean, strategic investments in the CIBC Mellon joint ventures and The Bank of N.T. Butterfield and Son Limited, and other income statement and balance sheet items not directly attributable to the business lines.</t>
    </r>
  </si>
  <si>
    <t xml:space="preserve">Financial results </t>
  </si>
  <si>
    <t xml:space="preserve">Retail and Business Banking </t>
  </si>
  <si>
    <t xml:space="preserve">Wealth Management</t>
  </si>
  <si>
    <t xml:space="preserve">Wholesale Banking</t>
  </si>
  <si>
    <t xml:space="preserve">Corporate and Other </t>
  </si>
  <si>
    <t xml:space="preserve">Net income </t>
  </si>
  <si>
    <t xml:space="preserve">SEGMENTED INFORMATION - RETAIL AND BUSINESS BANKING </t>
  </si>
  <si>
    <t xml:space="preserve">Financial results</t>
  </si>
  <si>
    <t xml:space="preserve">Personal banking </t>
  </si>
  <si>
    <t xml:space="preserve">Business banking</t>
  </si>
  <si>
    <t xml:space="preserve">Provision for credit losses </t>
  </si>
  <si>
    <t xml:space="preserve">Income before taxes </t>
  </si>
  <si>
    <t xml:space="preserve">Non-interest income </t>
  </si>
  <si>
    <t xml:space="preserve">Intersegment revenue </t>
  </si>
  <si>
    <r>
      <rPr>
        <b val="true"/>
        <sz val="7.5"/>
        <rFont val="Arial"/>
        <family val="2"/>
      </rPr>
      <t xml:space="preserve">Average balances </t>
    </r>
    <r>
      <rPr>
        <vertAlign val="superscript"/>
        <sz val="7.5"/>
        <color rgb="FFAF0B1C"/>
        <rFont val="Arial"/>
        <family val="2"/>
      </rPr>
      <t xml:space="preserve">1</t>
    </r>
  </si>
  <si>
    <r>
      <rPr>
        <sz val="7.5"/>
        <rFont val="Arial"/>
        <family val="2"/>
      </rPr>
      <t xml:space="preserve">Residential mortgages </t>
    </r>
    <r>
      <rPr>
        <vertAlign val="superscript"/>
        <sz val="7.5"/>
        <color rgb="FFAF0B1C"/>
        <rFont val="Arial"/>
        <family val="2"/>
      </rPr>
      <t xml:space="preserve">2</t>
    </r>
  </si>
  <si>
    <t xml:space="preserve">Personal loans </t>
  </si>
  <si>
    <t xml:space="preserve">Credit card </t>
  </si>
  <si>
    <r>
      <rPr>
        <sz val="7.5"/>
        <rFont val="Arial"/>
        <family val="2"/>
      </rPr>
      <t xml:space="preserve">Business lending </t>
    </r>
    <r>
      <rPr>
        <vertAlign val="superscript"/>
        <sz val="7.5"/>
        <color rgb="FFAF0B1C"/>
        <rFont val="Arial"/>
        <family val="2"/>
      </rPr>
      <t xml:space="preserve">2, 3</t>
    </r>
  </si>
  <si>
    <r>
      <rPr>
        <sz val="7.5"/>
        <rFont val="Arial"/>
        <family val="2"/>
      </rPr>
      <t xml:space="preserve">Interest-earning assets </t>
    </r>
    <r>
      <rPr>
        <vertAlign val="superscript"/>
        <sz val="7.5"/>
        <color rgb="FFAF0B1C"/>
        <rFont val="Arial"/>
        <family val="2"/>
      </rPr>
      <t xml:space="preserve">4</t>
    </r>
  </si>
  <si>
    <t xml:space="preserve">Deposits </t>
  </si>
  <si>
    <r>
      <rPr>
        <sz val="7.5"/>
        <rFont val="Arial"/>
        <family val="2"/>
      </rPr>
      <t xml:space="preserve">Common equity </t>
    </r>
    <r>
      <rPr>
        <vertAlign val="superscript"/>
        <sz val="7.5"/>
        <color rgb="FFAF0B1C"/>
        <rFont val="Arial"/>
        <family val="2"/>
      </rPr>
      <t xml:space="preserve">5</t>
    </r>
  </si>
  <si>
    <r>
      <rPr>
        <sz val="7.5"/>
        <rFont val="Arial"/>
        <family val="2"/>
      </rPr>
      <t xml:space="preserve">Net interest margin on average interest-earning assets </t>
    </r>
    <r>
      <rPr>
        <vertAlign val="superscript"/>
        <sz val="7.5"/>
        <color rgb="FFAF0B1C"/>
        <rFont val="Arial"/>
        <family val="2"/>
      </rPr>
      <t xml:space="preserve">1, 4</t>
    </r>
  </si>
  <si>
    <t xml:space="preserve">Efficiency ratio </t>
  </si>
  <si>
    <r>
      <rPr>
        <sz val="7.5"/>
        <rFont val="Arial"/>
        <family val="2"/>
      </rPr>
      <t xml:space="preserve">Return on equity </t>
    </r>
    <r>
      <rPr>
        <vertAlign val="superscript"/>
        <sz val="7.5"/>
        <color rgb="FFAF0B1C"/>
        <rFont val="Arial"/>
        <family val="2"/>
      </rPr>
      <t xml:space="preserve">5</t>
    </r>
  </si>
  <si>
    <r>
      <rPr>
        <sz val="7.5"/>
        <rFont val="Arial"/>
        <family val="2"/>
      </rPr>
      <t xml:space="preserve">Charge for economic capital </t>
    </r>
    <r>
      <rPr>
        <vertAlign val="superscript"/>
        <sz val="7.5"/>
        <color rgb="FFAF0B1C"/>
        <rFont val="Arial"/>
        <family val="2"/>
      </rPr>
      <t xml:space="preserve">5</t>
    </r>
  </si>
  <si>
    <r>
      <rPr>
        <sz val="7.5"/>
        <rFont val="Arial"/>
        <family val="2"/>
      </rPr>
      <t xml:space="preserve">Economic profit </t>
    </r>
    <r>
      <rPr>
        <vertAlign val="superscript"/>
        <sz val="7.5"/>
        <color rgb="FFAF0B1C"/>
        <rFont val="Arial"/>
        <family val="2"/>
      </rPr>
      <t xml:space="preserve">5</t>
    </r>
  </si>
  <si>
    <t xml:space="preserve">FirstLine mortgages ($ millions)</t>
  </si>
  <si>
    <t xml:space="preserve">Number of branches - Canada</t>
  </si>
  <si>
    <t xml:space="preserve">Number of pavilions (President's Choice Financial) </t>
  </si>
  <si>
    <t xml:space="preserve">Number of ABMs - Canada</t>
  </si>
  <si>
    <t xml:space="preserve">Full-time equivalent employees</t>
  </si>
  <si>
    <t xml:space="preserve">Loan amounts are stated before any related allowances. </t>
  </si>
  <si>
    <t xml:space="preserve">Multi-family dwelling mortgages are included in business lending. </t>
  </si>
  <si>
    <t xml:space="preserve">Comprises loans and acceptances and notional amount of letters of credit.</t>
  </si>
  <si>
    <t xml:space="preserve">Average interest-earning assets include interest-bearing deposits with banks, securities, and loans net of allowances. </t>
  </si>
  <si>
    <t xml:space="preserve">SEGMENTED INFORMATION - WEALTH MANAGEMENT </t>
  </si>
  <si>
    <t xml:space="preserve">Retail brokerage</t>
  </si>
  <si>
    <t xml:space="preserve">Asset management</t>
  </si>
  <si>
    <t xml:space="preserve">Private wealth management</t>
  </si>
  <si>
    <t xml:space="preserve">Total revenue </t>
  </si>
  <si>
    <t xml:space="preserve">Provision for credit losses</t>
  </si>
  <si>
    <t xml:space="preserve">Intersegment revenue</t>
  </si>
  <si>
    <t xml:space="preserve">Average balances</t>
  </si>
  <si>
    <r>
      <rPr>
        <sz val="7.5"/>
        <rFont val="Arial"/>
        <family val="2"/>
      </rPr>
      <t xml:space="preserve">Common equity </t>
    </r>
    <r>
      <rPr>
        <vertAlign val="superscript"/>
        <sz val="7.5"/>
        <color rgb="FFAF0B1C"/>
        <rFont val="Arial"/>
        <family val="2"/>
      </rPr>
      <t xml:space="preserve">1</t>
    </r>
  </si>
  <si>
    <r>
      <rPr>
        <sz val="7.5"/>
        <rFont val="Arial"/>
        <family val="2"/>
      </rPr>
      <t xml:space="preserve">Return on equity </t>
    </r>
    <r>
      <rPr>
        <vertAlign val="superscript"/>
        <sz val="7.5"/>
        <color rgb="FFAF0B1C"/>
        <rFont val="Arial"/>
        <family val="2"/>
      </rPr>
      <t xml:space="preserve">1</t>
    </r>
  </si>
  <si>
    <r>
      <rPr>
        <sz val="7.5"/>
        <rFont val="Arial"/>
        <family val="2"/>
      </rPr>
      <t xml:space="preserve">Charge for economic capital </t>
    </r>
    <r>
      <rPr>
        <vertAlign val="superscript"/>
        <sz val="7.5"/>
        <color rgb="FFAF0B1C"/>
        <rFont val="Arial"/>
        <family val="2"/>
      </rPr>
      <t xml:space="preserve">1</t>
    </r>
  </si>
  <si>
    <r>
      <rPr>
        <sz val="7.5"/>
        <rFont val="Arial"/>
        <family val="2"/>
      </rPr>
      <t xml:space="preserve">Economic profit </t>
    </r>
    <r>
      <rPr>
        <vertAlign val="superscript"/>
        <sz val="7.5"/>
        <color rgb="FFAF0B1C"/>
        <rFont val="Arial"/>
        <family val="2"/>
      </rPr>
      <t xml:space="preserve">1</t>
    </r>
  </si>
  <si>
    <r>
      <rPr>
        <sz val="7.5"/>
        <rFont val="Arial"/>
        <family val="2"/>
      </rPr>
      <t xml:space="preserve">Assets under administration </t>
    </r>
    <r>
      <rPr>
        <vertAlign val="superscript"/>
        <sz val="7.5"/>
        <color rgb="FFAF0B1C"/>
        <rFont val="Arial"/>
        <family val="2"/>
      </rPr>
      <t xml:space="preserve">2</t>
    </r>
  </si>
  <si>
    <t xml:space="preserve">Individuals </t>
  </si>
  <si>
    <t xml:space="preserve">Institutions</t>
  </si>
  <si>
    <t xml:space="preserve">Retail mutual funds</t>
  </si>
  <si>
    <r>
      <rPr>
        <sz val="7.5"/>
        <rFont val="Arial"/>
        <family val="2"/>
      </rPr>
      <t xml:space="preserve">Assets under management </t>
    </r>
    <r>
      <rPr>
        <vertAlign val="superscript"/>
        <sz val="7.5"/>
        <color rgb="FFAF0B1C"/>
        <rFont val="Arial"/>
        <family val="2"/>
      </rPr>
      <t xml:space="preserve">2</t>
    </r>
  </si>
  <si>
    <t xml:space="preserve">Assets under management are included in assets under administration.</t>
  </si>
  <si>
    <t xml:space="preserve">SEGMENTED INFORMATION - WHOLESALE BANKING </t>
  </si>
  <si>
    <t xml:space="preserve">Capital markets </t>
  </si>
  <si>
    <t xml:space="preserve">Corporate and investment banking </t>
  </si>
  <si>
    <r>
      <rPr>
        <sz val="7.5"/>
        <rFont val="Arial"/>
        <family val="2"/>
      </rPr>
      <t xml:space="preserve">Total revenue </t>
    </r>
    <r>
      <rPr>
        <vertAlign val="superscript"/>
        <sz val="7.5"/>
        <color rgb="FFAF0B1C"/>
        <rFont val="Arial"/>
        <family val="2"/>
      </rPr>
      <t xml:space="preserve">1</t>
    </r>
  </si>
  <si>
    <t xml:space="preserve">Provision for (reversal of) credit losses</t>
  </si>
  <si>
    <r>
      <rPr>
        <sz val="7.5"/>
        <rFont val="Arial"/>
        <family val="2"/>
      </rPr>
      <t xml:space="preserve">Income taxes </t>
    </r>
    <r>
      <rPr>
        <vertAlign val="superscript"/>
        <sz val="7.5"/>
        <color rgb="FFAF0B1C"/>
        <rFont val="Arial"/>
        <family val="2"/>
      </rPr>
      <t xml:space="preserve">1</t>
    </r>
  </si>
  <si>
    <t xml:space="preserve">Net income attributable to:</t>
  </si>
  <si>
    <t xml:space="preserve">Equity shareholders</t>
  </si>
  <si>
    <t xml:space="preserve">Trading securities</t>
  </si>
  <si>
    <r>
      <rPr>
        <sz val="7.5"/>
        <rFont val="Arial"/>
        <family val="2"/>
      </rPr>
      <t xml:space="preserve">Common equity </t>
    </r>
    <r>
      <rPr>
        <vertAlign val="superscript"/>
        <sz val="7.5"/>
        <color rgb="FFAF0B1C"/>
        <rFont val="Arial"/>
        <family val="2"/>
      </rPr>
      <t xml:space="preserve">2</t>
    </r>
  </si>
  <si>
    <r>
      <rPr>
        <sz val="7.5"/>
        <rFont val="Arial"/>
        <family val="2"/>
      </rPr>
      <t xml:space="preserve">Return on equity </t>
    </r>
    <r>
      <rPr>
        <vertAlign val="superscript"/>
        <sz val="7.5"/>
        <color rgb="FFAF0B1C"/>
        <rFont val="Arial"/>
        <family val="2"/>
      </rPr>
      <t xml:space="preserve">2</t>
    </r>
  </si>
  <si>
    <r>
      <rPr>
        <sz val="7.5"/>
        <rFont val="Arial"/>
        <family val="2"/>
      </rPr>
      <t xml:space="preserve">Charge for economic capital </t>
    </r>
    <r>
      <rPr>
        <vertAlign val="superscript"/>
        <sz val="7.5"/>
        <color rgb="FFAF0B1C"/>
        <rFont val="Arial"/>
        <family val="2"/>
      </rPr>
      <t xml:space="preserve">2</t>
    </r>
  </si>
  <si>
    <r>
      <rPr>
        <sz val="7.5"/>
        <rFont val="Arial"/>
        <family val="2"/>
      </rPr>
      <t xml:space="preserve">Economic profit </t>
    </r>
    <r>
      <rPr>
        <vertAlign val="superscript"/>
        <sz val="7.5"/>
        <color rgb="FFAF0B1C"/>
        <rFont val="Arial"/>
        <family val="2"/>
      </rPr>
      <t xml:space="preserve">2</t>
    </r>
  </si>
  <si>
    <t xml:space="preserve">Includes TEB adjustment (Q4/13: $78 million; Q3/13: $90 million). The equivalent amounts are offset in Corporate and Other. </t>
  </si>
  <si>
    <t xml:space="preserve">SEGMENTED INFORMATION - CORPORATE AND OTHER </t>
  </si>
  <si>
    <t xml:space="preserve">International banking</t>
  </si>
  <si>
    <t xml:space="preserve">Non-interest expenses </t>
  </si>
  <si>
    <t xml:space="preserve">Income (loss) before taxes </t>
  </si>
  <si>
    <t xml:space="preserve">Net income (loss)</t>
  </si>
  <si>
    <t xml:space="preserve">Net income (loss) attributable to:</t>
  </si>
  <si>
    <t xml:space="preserve">Non-controlling interests</t>
  </si>
  <si>
    <r>
      <rPr>
        <sz val="7.5"/>
        <rFont val="Arial"/>
        <family val="2"/>
      </rPr>
      <t xml:space="preserve">Institutions </t>
    </r>
    <r>
      <rPr>
        <vertAlign val="superscript"/>
        <sz val="7.5"/>
        <color rgb="FFAF0B1C"/>
        <rFont val="Arial"/>
        <family val="2"/>
      </rPr>
      <t xml:space="preserve">3</t>
    </r>
  </si>
  <si>
    <t xml:space="preserve">TEB adjusted. See footnote 1 on page 11 for details.</t>
  </si>
  <si>
    <t xml:space="preserve">Includes the full contract amount noted in the table below relating to assets under administration or custody under a 50/50 joint venture of CIBC and The Bank of New York Mellon. </t>
  </si>
  <si>
    <t xml:space="preserve">TRADING ACTIVITIES</t>
  </si>
  <si>
    <r>
      <rPr>
        <b val="true"/>
        <sz val="8"/>
        <rFont val="Arial"/>
        <family val="2"/>
      </rPr>
      <t xml:space="preserve">Trading revenue </t>
    </r>
    <r>
      <rPr>
        <vertAlign val="superscript"/>
        <sz val="8"/>
        <color rgb="FFAF0B1C"/>
        <rFont val="Arial"/>
        <family val="2"/>
      </rPr>
      <t xml:space="preserve">1</t>
    </r>
  </si>
  <si>
    <r>
      <rPr>
        <sz val="8"/>
        <rFont val="Arial"/>
        <family val="2"/>
      </rPr>
      <t xml:space="preserve">Net interest income (TEB) </t>
    </r>
    <r>
      <rPr>
        <vertAlign val="superscript"/>
        <sz val="8"/>
        <color rgb="FFAF0B1C"/>
        <rFont val="Arial"/>
        <family val="2"/>
      </rPr>
      <t xml:space="preserve">2</t>
    </r>
  </si>
  <si>
    <r>
      <rPr>
        <sz val="8"/>
        <rFont val="Arial"/>
        <family val="2"/>
      </rPr>
      <t xml:space="preserve">Non-interest income </t>
    </r>
    <r>
      <rPr>
        <vertAlign val="superscript"/>
        <sz val="8"/>
        <color rgb="FFAF0B1C"/>
        <rFont val="Arial"/>
        <family val="2"/>
      </rPr>
      <t xml:space="preserve">2</t>
    </r>
  </si>
  <si>
    <t xml:space="preserve">Total trading revenue (TEB) </t>
  </si>
  <si>
    <r>
      <rPr>
        <sz val="8"/>
        <rFont val="Arial"/>
        <family val="2"/>
      </rPr>
      <t xml:space="preserve">TEB adjustment </t>
    </r>
    <r>
      <rPr>
        <vertAlign val="superscript"/>
        <sz val="8"/>
        <color rgb="FFAF0B1C"/>
        <rFont val="Arial"/>
        <family val="2"/>
      </rPr>
      <t xml:space="preserve">3</t>
    </r>
  </si>
  <si>
    <t xml:space="preserve">Total trading revenue</t>
  </si>
  <si>
    <t xml:space="preserve">Trading revenue as a % of total revenue </t>
  </si>
  <si>
    <t xml:space="preserve">Trading revenue (TEB) as a % of total revenue </t>
  </si>
  <si>
    <t xml:space="preserve">Trading revenue by product line (TEB) </t>
  </si>
  <si>
    <t xml:space="preserve">Interest rates</t>
  </si>
  <si>
    <t xml:space="preserve">Foreign exchange </t>
  </si>
  <si>
    <t xml:space="preserve">Equities </t>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AF0B1C"/>
        <rFont val="Arial"/>
        <family val="2"/>
      </rPr>
      <t xml:space="preserve">4</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Wholesale Banking. See "Strategic business units overview" section in our 2013 annual MD&amp;A for further details.</t>
  </si>
  <si>
    <t xml:space="preserve">See footnote 2 on page 6 under Non-interest income.</t>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Loans</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Other assets </t>
  </si>
  <si>
    <t xml:space="preserve">LIABILITIES AND EQUITY</t>
  </si>
  <si>
    <t xml:space="preserve">Demand</t>
  </si>
  <si>
    <t xml:space="preserve">Notice</t>
  </si>
  <si>
    <t xml:space="preserve">Fixed</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AF0B1C"/>
        <rFont val="Arial"/>
        <family val="2"/>
      </rPr>
      <t xml:space="preserve">1</t>
    </r>
  </si>
  <si>
    <t xml:space="preserve">GOODWILL, SOFTWARE AND OTHER INTANGIBLE ASSETS </t>
  </si>
  <si>
    <t xml:space="preserve">Goodwill</t>
  </si>
  <si>
    <t xml:space="preserve">Opening balance</t>
  </si>
  <si>
    <t xml:space="preserve">Acquisitions </t>
  </si>
  <si>
    <t xml:space="preserve">Impairment</t>
  </si>
  <si>
    <r>
      <rPr>
        <sz val="7"/>
        <rFont val="Arial"/>
        <family val="2"/>
      </rPr>
      <t xml:space="preserve">Adjustments </t>
    </r>
    <r>
      <rPr>
        <vertAlign val="superscript"/>
        <sz val="7"/>
        <color rgb="FFAF0B1C"/>
        <rFont val="Arial"/>
        <family val="2"/>
      </rPr>
      <t xml:space="preserve">1</t>
    </r>
  </si>
  <si>
    <t xml:space="preserve">Closing balance</t>
  </si>
  <si>
    <t xml:space="preserve">Software</t>
  </si>
  <si>
    <r>
      <rPr>
        <sz val="7"/>
        <rFont val="Arial"/>
        <family val="2"/>
      </rPr>
      <t xml:space="preserve">Changes, net of amortization and impairment </t>
    </r>
    <r>
      <rPr>
        <vertAlign val="superscript"/>
        <sz val="7"/>
        <color rgb="FFAF0B1C"/>
        <rFont val="Arial"/>
        <family val="2"/>
      </rPr>
      <t xml:space="preserve">1</t>
    </r>
  </si>
  <si>
    <t xml:space="preserve">Other intangible asset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tax, that is not subject to subsequent reclassification to net income</t>
  </si>
  <si>
    <t xml:space="preserve">Net gains (losses) on post-employment defined benefit plans</t>
  </si>
  <si>
    <r>
      <rPr>
        <sz val="7.5"/>
        <rFont val="Arial"/>
        <family val="2"/>
      </rPr>
      <t xml:space="preserve">Total OCI </t>
    </r>
    <r>
      <rPr>
        <vertAlign val="superscript"/>
        <sz val="7.5"/>
        <color rgb="FFAF0B1C"/>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7 million of gains (Q3/13: $21 million of losses) relating to our investments in equity-accounted associates and joint ventures. </t>
  </si>
  <si>
    <t xml:space="preserve">CONSOLIDATED STATEMENT OF CHANGES IN EQUITY</t>
  </si>
  <si>
    <t xml:space="preserve">Balance at beginning of period </t>
  </si>
  <si>
    <t xml:space="preserve">Redemption of preferred shares </t>
  </si>
  <si>
    <t xml:space="preserve">Balance at end of period </t>
  </si>
  <si>
    <t xml:space="preserve">Issue of common shares </t>
  </si>
  <si>
    <t xml:space="preserve">Purchase of common shares for cancellation</t>
  </si>
  <si>
    <t xml:space="preserve">Treasury shares </t>
  </si>
  <si>
    <t xml:space="preserve">Contributed surplus</t>
  </si>
  <si>
    <t xml:space="preserve">Stock option expense </t>
  </si>
  <si>
    <t xml:space="preserve">Stock options exercised </t>
  </si>
  <si>
    <t xml:space="preserve">Retained earnings</t>
  </si>
  <si>
    <t xml:space="preserve">Balance at beginning of period  </t>
  </si>
  <si>
    <t xml:space="preserve">Net income attributable to equity shareholders </t>
  </si>
  <si>
    <t xml:space="preserve">Dividends </t>
  </si>
  <si>
    <t xml:space="preserve">Preferred  </t>
  </si>
  <si>
    <t xml:space="preserve">Common </t>
  </si>
  <si>
    <t xml:space="preserve">Premium on redemption of preferred shares </t>
  </si>
  <si>
    <t xml:space="preserve">Premium on purchase of common shares for cancellation </t>
  </si>
  <si>
    <t xml:space="preserve">AOCI, net of tax</t>
  </si>
  <si>
    <t xml:space="preserve">AOCI, net of tax, that is subject to subsequent reclassification to net income </t>
  </si>
  <si>
    <t xml:space="preserve">Net foreign currency translation adjustments </t>
  </si>
  <si>
    <t xml:space="preserve">Net change in foreign currency translation adjustments </t>
  </si>
  <si>
    <t xml:space="preserve">Net change in AFS securities </t>
  </si>
  <si>
    <t xml:space="preserve">Net gains (losses) on cash flow hedges </t>
  </si>
  <si>
    <t xml:space="preserve">Net change in cash flow hedges </t>
  </si>
  <si>
    <t xml:space="preserve">AOCI, net of tax, that is not subject to subsequent reclassification to net income </t>
  </si>
  <si>
    <t xml:space="preserve">Net gains (losses) on post-employment defined benefit plans </t>
  </si>
  <si>
    <t xml:space="preserve">Net change in post-employment defined benefit plans </t>
  </si>
  <si>
    <t xml:space="preserve">Total AOCI, net of tax </t>
  </si>
  <si>
    <t xml:space="preserve">Net income attributable to non-controlling interests </t>
  </si>
  <si>
    <t xml:space="preserve">Equity at end of period  </t>
  </si>
  <si>
    <t xml:space="preserve">Includes $7 million related to the adoption of IFRS 10 “Consolidated Financial Statements”. See “External reporting changes’ on page 1 for additional details. </t>
  </si>
  <si>
    <t xml:space="preserve">9M</t>
  </si>
  <si>
    <t xml:space="preserve">Not applicable. Commencing November 1, 2012 Capital Trust was deconsolidated. See "External Reporting Changes" on page 1 for additional details.</t>
  </si>
</sst>
</file>

<file path=xl/styles.xml><?xml version="1.0" encoding="utf-8"?>
<styleSheet xmlns="http://schemas.openxmlformats.org/spreadsheetml/2006/main">
  <numFmts count="24">
    <numFmt numFmtId="164" formatCode="General"/>
    <numFmt numFmtId="165" formatCode="[$-409]#,##0_);\(#,##0\)"/>
    <numFmt numFmtId="166" formatCode="_(* #,##0_);_(* \(#,##0\);_(* \-_);_(@_)"/>
    <numFmt numFmtId="167" formatCode="_(* #,##0_);_(* \(#,##0\);_(* \-??_);_(@_)"/>
    <numFmt numFmtId="168" formatCode="_(* #,##0.00_);_(* \(#,##0.00\);_(* \-??_);_(@_)"/>
    <numFmt numFmtId="169" formatCode="_(* #,##0.00_);_(* \(#,##0.00\);_(* \-_);_(@_)"/>
    <numFmt numFmtId="170" formatCode="0.0%"/>
    <numFmt numFmtId="171" formatCode="0.0%;\(0.0\)%"/>
    <numFmt numFmtId="172" formatCode="0%"/>
    <numFmt numFmtId="173" formatCode="0.00%"/>
    <numFmt numFmtId="174" formatCode="0.00%;\(0.00\)%"/>
    <numFmt numFmtId="175" formatCode="#,##0&quot; $&quot;_);\(#,##0&quot; $)&quot;"/>
    <numFmt numFmtId="176" formatCode="_ * #,##0.00_)\ _$_ ;_ * \(#,##0.00&quot;) &quot;_$_ ;_ * \-??_)\ _$_ ;_ @_ "/>
    <numFmt numFmtId="177" formatCode="_(\$* #,##0.00_);_(\$* \(#,##0.00\);_(\$* \-??_);_(@_)"/>
    <numFmt numFmtId="178" formatCode="#,##0.00&quot; $&quot;_);\(#,##0.00&quot; $)&quot;"/>
    <numFmt numFmtId="179" formatCode="[$-409]#,##0.00_);\(#,##0.00\)"/>
    <numFmt numFmtId="180" formatCode="_(* #,##0.0_);_(* \(#,##0.0\);_(* \-?_);_(@_)"/>
    <numFmt numFmtId="181" formatCode="\$#,##0.0_);&quot;($&quot;#,##0.0\)"/>
    <numFmt numFmtId="182" formatCode="[$-409]#,##0_);[RED]\(#,##0\)"/>
    <numFmt numFmtId="183" formatCode="@"/>
    <numFmt numFmtId="184" formatCode="_(\$* #,##0_);_(\$* \(#,##0\);_(\$* \-??_);_(@_)"/>
    <numFmt numFmtId="185" formatCode="##"/>
    <numFmt numFmtId="186" formatCode="0.0\ %;\(0.0\)%"/>
    <numFmt numFmtId="187" formatCode="_ * #,##0_)&quot; $&quot;_ ;_ * \(#,##0&quot;) $&quot;_ ;_ * \-_)&quot; $&quot;_ ;_ @_ "/>
  </numFmts>
  <fonts count="90">
    <font>
      <sz val="10"/>
      <name val="Arial"/>
      <family val="2"/>
    </font>
    <font>
      <sz val="10"/>
      <name val="Arial"/>
      <family val="0"/>
    </font>
    <font>
      <sz val="10"/>
      <name val="Arial"/>
      <family val="0"/>
    </font>
    <font>
      <sz val="10"/>
      <name val="Arial"/>
      <family val="0"/>
    </font>
    <font>
      <sz val="10"/>
      <name val="Times New Roman"/>
      <family val="2"/>
    </font>
    <font>
      <b val="true"/>
      <sz val="60"/>
      <color rgb="FFAF0B1C"/>
      <name val="Arial"/>
      <family val="2"/>
    </font>
    <font>
      <sz val="10"/>
      <color rgb="FFAF0B1C"/>
      <name val="Arial"/>
      <family val="2"/>
    </font>
    <font>
      <sz val="40"/>
      <color rgb="FFAF0B1C"/>
      <name val="Arial"/>
      <family val="2"/>
    </font>
    <font>
      <b val="true"/>
      <sz val="20"/>
      <name val="Arial"/>
      <family val="2"/>
    </font>
    <font>
      <sz val="14"/>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3"/>
      <color rgb="FFFFFFFF"/>
      <name val="Arial"/>
      <family val="2"/>
    </font>
    <font>
      <sz val="16"/>
      <name val="Arial"/>
      <family val="2"/>
    </font>
    <font>
      <b val="true"/>
      <u val="single"/>
      <sz val="8"/>
      <name val="Arial"/>
      <family val="2"/>
    </font>
    <font>
      <sz val="8"/>
      <name val="Arial"/>
      <family val="2"/>
    </font>
    <font>
      <b val="true"/>
      <sz val="8"/>
      <name val="Arial"/>
      <family val="2"/>
    </font>
    <font>
      <b val="true"/>
      <sz val="14"/>
      <color rgb="FFFFFFFF"/>
      <name val="Arial"/>
      <family val="2"/>
    </font>
    <font>
      <sz val="6"/>
      <name val="Arial"/>
      <family val="2"/>
    </font>
    <font>
      <sz val="6.5"/>
      <name val="Arial"/>
      <family val="2"/>
    </font>
    <font>
      <sz val="6"/>
      <name val="Times New Roman"/>
      <family val="2"/>
    </font>
    <font>
      <sz val="6.5"/>
      <name val="Arial"/>
      <family val="0"/>
    </font>
    <font>
      <b val="true"/>
      <u val="single"/>
      <sz val="6.5"/>
      <name val="Arial"/>
      <family val="2"/>
    </font>
    <font>
      <b val="true"/>
      <sz val="6.5"/>
      <name val="Arial"/>
      <family val="2"/>
    </font>
    <font>
      <u val="single"/>
      <sz val="6.5"/>
      <name val="Arial"/>
      <family val="2"/>
    </font>
    <font>
      <sz val="6.5"/>
      <name val="Times New Roman"/>
      <family val="2"/>
    </font>
    <font>
      <sz val="7"/>
      <name val="Arial"/>
      <family val="2"/>
    </font>
    <font>
      <b val="true"/>
      <sz val="7"/>
      <name val="Arial"/>
      <family val="2"/>
    </font>
    <font>
      <b val="true"/>
      <sz val="7.5"/>
      <color rgb="FFFFFFFF"/>
      <name val="Arial"/>
      <family val="2"/>
    </font>
    <font>
      <sz val="7.5"/>
      <name val="Arial"/>
      <family val="2"/>
    </font>
    <font>
      <b val="true"/>
      <sz val="7.5"/>
      <name val="Arial"/>
      <family val="2"/>
    </font>
    <font>
      <b val="true"/>
      <i val="true"/>
      <u val="single"/>
      <sz val="7.5"/>
      <name val="Arial"/>
      <family val="2"/>
    </font>
    <font>
      <vertAlign val="superscript"/>
      <sz val="7.5"/>
      <color rgb="FFAF0B1C"/>
      <name val="Arial"/>
      <family val="2"/>
    </font>
    <font>
      <sz val="7.5"/>
      <color rgb="FFFF0000"/>
      <name val="Arial"/>
      <family val="2"/>
    </font>
    <font>
      <sz val="5"/>
      <name val="Arial"/>
      <family val="2"/>
    </font>
    <font>
      <b val="true"/>
      <sz val="5"/>
      <name val="Arial"/>
      <family val="2"/>
    </font>
    <font>
      <sz val="6"/>
      <color rgb="FF993300"/>
      <name val="Arial"/>
      <family val="2"/>
    </font>
    <font>
      <sz val="7.5"/>
      <color rgb="FFFFFFFF"/>
      <name val="Arial"/>
      <family val="2"/>
    </font>
    <font>
      <b val="true"/>
      <sz val="6"/>
      <name val="Arial"/>
      <family val="2"/>
    </font>
    <font>
      <sz val="10"/>
      <color rgb="FF993300"/>
      <name val="Arial"/>
      <family val="2"/>
    </font>
    <font>
      <sz val="10"/>
      <color rgb="FFFF0000"/>
      <name val="Arial"/>
      <family val="2"/>
    </font>
    <font>
      <b val="true"/>
      <sz val="10"/>
      <name val="Arial"/>
      <family val="2"/>
    </font>
    <font>
      <sz val="7"/>
      <name val="Times New Roman"/>
      <family val="2"/>
    </font>
    <font>
      <sz val="7.5"/>
      <color rgb="FF993300"/>
      <name val="Arial"/>
      <family val="2"/>
    </font>
    <font>
      <u val="single"/>
      <sz val="7.5"/>
      <name val="Arial"/>
      <family val="2"/>
    </font>
    <font>
      <u val="single"/>
      <sz val="7.5"/>
      <color rgb="FF993300"/>
      <name val="Arial"/>
      <family val="2"/>
    </font>
    <font>
      <b val="true"/>
      <sz val="7.5"/>
      <color rgb="FF993300"/>
      <name val="Arial"/>
      <family val="2"/>
    </font>
    <font>
      <b val="true"/>
      <sz val="7.5"/>
      <color rgb="FFFF0000"/>
      <name val="Arial"/>
      <family val="2"/>
    </font>
    <font>
      <sz val="7"/>
      <color rgb="FFFF0000"/>
      <name val="Times New Roman"/>
      <family val="2"/>
    </font>
    <font>
      <sz val="10"/>
      <color rgb="FFFF0000"/>
      <name val="Times New Roman"/>
      <family val="2"/>
    </font>
    <font>
      <sz val="7"/>
      <color rgb="FFFF0000"/>
      <name val="Arial"/>
      <family val="2"/>
    </font>
    <font>
      <sz val="6"/>
      <name val="Arial"/>
      <family val="0"/>
    </font>
    <font>
      <sz val="8"/>
      <color rgb="FF993300"/>
      <name val="Arial"/>
      <family val="2"/>
    </font>
    <font>
      <i val="true"/>
      <u val="single"/>
      <sz val="7.5"/>
      <name val="Arial"/>
      <family val="2"/>
    </font>
    <font>
      <b val="true"/>
      <sz val="8"/>
      <color rgb="FFFF0000"/>
      <name val="Arial"/>
      <family val="2"/>
    </font>
    <font>
      <b val="true"/>
      <sz val="11"/>
      <name val="Arial"/>
      <family val="2"/>
    </font>
    <font>
      <sz val="6.5"/>
      <color rgb="FF993300"/>
      <name val="Arial"/>
      <family val="2"/>
    </font>
    <font>
      <b val="true"/>
      <sz val="10"/>
      <name val="Times New Roman"/>
      <family val="2"/>
    </font>
    <font>
      <sz val="2"/>
      <name val="Times New Roman"/>
      <family val="2"/>
    </font>
    <font>
      <i val="true"/>
      <sz val="7.5"/>
      <name val="Arial"/>
      <family val="2"/>
    </font>
    <font>
      <sz val="7.5"/>
      <name val="Times New Roman"/>
      <family val="2"/>
    </font>
    <font>
      <sz val="7"/>
      <color rgb="FF993300"/>
      <name val="Arial"/>
      <family val="2"/>
    </font>
    <font>
      <sz val="10"/>
      <color rgb="FFAF0B1C"/>
      <name val="Times New Roman"/>
      <family val="2"/>
    </font>
    <font>
      <sz val="8"/>
      <name val="Times New Roman"/>
      <family val="0"/>
    </font>
    <font>
      <sz val="11"/>
      <name val="Arial"/>
      <family val="2"/>
    </font>
    <font>
      <u val="single"/>
      <sz val="8"/>
      <name val="Arial"/>
      <family val="2"/>
    </font>
    <font>
      <i val="true"/>
      <u val="single"/>
      <sz val="8"/>
      <name val="Arial"/>
      <family val="2"/>
    </font>
    <font>
      <b val="true"/>
      <i val="true"/>
      <sz val="8"/>
      <name val="Arial"/>
      <family val="2"/>
    </font>
    <font>
      <sz val="11"/>
      <color rgb="FFFF0000"/>
      <name val="Arial"/>
      <family val="2"/>
    </font>
    <font>
      <vertAlign val="superscript"/>
      <sz val="8"/>
      <color rgb="FFAF0B1C"/>
      <name val="Arial"/>
      <family val="2"/>
    </font>
    <font>
      <sz val="2"/>
      <name val="Arial"/>
      <family val="2"/>
    </font>
    <font>
      <sz val="8"/>
      <color rgb="FFFF0000"/>
      <name val="Arial"/>
      <family val="2"/>
    </font>
    <font>
      <sz val="7.5"/>
      <name val="Times New Roman"/>
      <family val="0"/>
    </font>
    <font>
      <sz val="9"/>
      <name val="Arial"/>
      <family val="0"/>
    </font>
    <font>
      <i val="true"/>
      <u val="single"/>
      <sz val="7.5"/>
      <color rgb="FF993300"/>
      <name val="Arial"/>
      <family val="2"/>
    </font>
    <font>
      <sz val="7.5"/>
      <color rgb="FF993300"/>
      <name val="Times New Roman"/>
      <family val="0"/>
    </font>
    <font>
      <i val="true"/>
      <u val="single"/>
      <sz val="6"/>
      <name val="Arial"/>
      <family val="2"/>
    </font>
    <font>
      <b val="true"/>
      <i val="true"/>
      <sz val="7"/>
      <name val="Arial"/>
      <family val="2"/>
    </font>
    <font>
      <b val="true"/>
      <i val="true"/>
      <sz val="6"/>
      <name val="Arial"/>
      <family val="2"/>
    </font>
    <font>
      <sz val="6"/>
      <color rgb="FFFF0000"/>
      <name val="Arial"/>
      <family val="2"/>
    </font>
    <font>
      <b val="true"/>
      <sz val="10"/>
      <color rgb="FFFF0000"/>
      <name val="Arial"/>
      <family val="2"/>
    </font>
    <font>
      <sz val="2"/>
      <color rgb="FFFF0000"/>
      <name val="Arial"/>
      <family val="2"/>
    </font>
    <font>
      <u val="single"/>
      <sz val="7"/>
      <name val="Arial"/>
      <family val="2"/>
    </font>
    <font>
      <i val="true"/>
      <u val="single"/>
      <sz val="7"/>
      <name val="Arial"/>
      <family val="2"/>
    </font>
    <font>
      <vertAlign val="superscript"/>
      <sz val="7"/>
      <color rgb="FFAF0B1C"/>
      <name val="Arial"/>
      <family val="2"/>
    </font>
    <font>
      <b val="true"/>
      <i val="true"/>
      <sz val="7.5"/>
      <name val="Arial"/>
      <family val="2"/>
    </font>
    <font>
      <b val="true"/>
      <sz val="7.5"/>
      <name val="Times New Roman"/>
      <family val="0"/>
    </font>
    <font>
      <sz val="7.5"/>
      <color rgb="FFAF0B1C"/>
      <name val="Arial"/>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52">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bottom style="dotted">
        <color rgb="FFC0C0C0"/>
      </bottom>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right/>
      <top style="dotted">
        <color rgb="FFC0C0C0"/>
      </top>
      <bottom style="dotted">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style="thin"/>
      <diagonal/>
    </border>
    <border diagonalUp="false" diagonalDown="false">
      <left/>
      <right/>
      <top style="dotted">
        <color rgb="FFC0C0C0"/>
      </top>
      <bottom/>
      <diagonal/>
    </border>
    <border diagonalUp="false" diagonalDown="false">
      <left/>
      <right style="thin"/>
      <top style="dotted">
        <color rgb="FFC0C0C0"/>
      </top>
      <bottom/>
      <diagonal/>
    </border>
    <border diagonalUp="false" diagonalDown="false">
      <left style="thin"/>
      <right/>
      <top style="thin">
        <color rgb="FFC0C0C0"/>
      </top>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style="thin">
        <color rgb="FFC0C0C0"/>
      </bottom>
      <diagonal/>
    </border>
    <border diagonalUp="false" diagonalDown="false">
      <left/>
      <right/>
      <top style="dotted">
        <color rgb="FFC0C0C0"/>
      </top>
      <bottom style="thin">
        <color rgb="FFC0C0C0"/>
      </bottom>
      <diagonal/>
    </border>
    <border diagonalUp="false" diagonalDown="false">
      <left/>
      <right/>
      <top style="thin">
        <color rgb="FFC0C0C0"/>
      </top>
      <bottom style="dotted">
        <color rgb="FFC0C0C0"/>
      </bottom>
      <diagonal/>
    </border>
    <border diagonalUp="false" diagonalDown="false">
      <left style="thin"/>
      <right/>
      <top/>
      <bottom style="dashed">
        <color rgb="FFC0C0C0"/>
      </bottom>
      <diagonal/>
    </border>
    <border diagonalUp="false" diagonalDown="false">
      <left style="thin"/>
      <right/>
      <top style="dotted">
        <color rgb="FFC0C0C0"/>
      </top>
      <bottom/>
      <diagonal/>
    </border>
    <border diagonalUp="false" diagonalDown="false">
      <left/>
      <right style="thin"/>
      <top/>
      <bottom style="dotted">
        <color rgb="FFC0C0C0"/>
      </bottom>
      <diagonal/>
    </border>
    <border diagonalUp="false" diagonalDown="false">
      <left/>
      <right/>
      <top style="thin"/>
      <bottom style="thin"/>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right style="thin"/>
      <top style="thin">
        <color rgb="FFC0C0C0"/>
      </top>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5" fontId="11" fillId="0"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3" borderId="0" xfId="22"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left" vertical="bottom" textRotation="0" wrapText="false" indent="0" shrinkToFit="false"/>
      <protection locked="true" hidden="false"/>
    </xf>
    <xf numFmtId="164" fontId="16" fillId="2" borderId="0" xfId="22" applyFont="true" applyBorder="true" applyAlignment="true" applyProtection="true">
      <alignment horizontal="left" vertical="top" textRotation="0" wrapText="false" indent="0" shrinkToFit="false"/>
      <protection locked="true" hidden="false"/>
    </xf>
    <xf numFmtId="164" fontId="17" fillId="2" borderId="0" xfId="22" applyFont="true" applyBorder="true" applyAlignment="true" applyProtection="true">
      <alignment horizontal="left" vertical="bottom" textRotation="0" wrapText="false" indent="0" shrinkToFit="false"/>
      <protection locked="true" hidden="false"/>
    </xf>
    <xf numFmtId="164" fontId="18" fillId="2" borderId="0" xfId="22" applyFont="true" applyBorder="true" applyAlignment="true" applyProtection="true">
      <alignment horizontal="center" vertical="bottom" textRotation="0" wrapText="false" indent="0" shrinkToFit="false"/>
      <protection locked="true" hidden="false"/>
    </xf>
    <xf numFmtId="164" fontId="17" fillId="2" borderId="0" xfId="22" applyFont="true" applyBorder="true" applyAlignment="false" applyProtection="true">
      <alignment horizontal="general" vertical="bottom" textRotation="0" wrapText="false" indent="0" shrinkToFit="false"/>
      <protection locked="true" hidden="false"/>
    </xf>
    <xf numFmtId="164" fontId="17" fillId="2" borderId="1" xfId="22" applyFont="true" applyBorder="tru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center" vertical="bottom" textRotation="0" wrapText="false" indent="0" shrinkToFit="false"/>
      <protection locked="true" hidden="false"/>
    </xf>
    <xf numFmtId="164" fontId="17" fillId="2" borderId="2" xfId="22" applyFont="true" applyBorder="true" applyAlignment="true" applyProtection="true">
      <alignment horizontal="left" vertical="bottom" textRotation="0" wrapText="false" indent="0" shrinkToFit="false"/>
      <protection locked="true" hidden="false"/>
    </xf>
    <xf numFmtId="164" fontId="18" fillId="2" borderId="0" xfId="22" applyFont="true" applyBorder="tru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7" fillId="2" borderId="3" xfId="22" applyFont="true" applyBorder="tru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21"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2" borderId="0" xfId="21" applyFont="true" applyBorder="true" applyAlignment="true" applyProtection="true">
      <alignment horizontal="left" vertical="bottom" textRotation="0" wrapText="false" indent="0" shrinkToFit="false"/>
      <protection locked="true" hidden="false"/>
    </xf>
    <xf numFmtId="164" fontId="23" fillId="2" borderId="0" xfId="21" applyFont="true" applyBorder="true" applyAlignment="true" applyProtection="true">
      <alignment horizontal="general" vertical="bottom" textRotation="0" wrapText="true" indent="0" shrinkToFit="false"/>
      <protection locked="true" hidden="false"/>
    </xf>
    <xf numFmtId="164" fontId="25" fillId="2" borderId="0" xfId="21" applyFont="true" applyBorder="true" applyAlignment="true" applyProtection="true">
      <alignment horizontal="left" vertical="bottom" textRotation="0" wrapText="false" indent="0" shrinkToFit="false"/>
      <protection locked="true" hidden="false"/>
    </xf>
    <xf numFmtId="164" fontId="23" fillId="2" borderId="0" xfId="21" applyFont="true" applyBorder="true" applyAlignment="true" applyProtection="true">
      <alignment horizontal="left" vertical="top" textRotation="0" wrapText="true" indent="0" shrinkToFit="false"/>
      <protection locked="true" hidden="false"/>
    </xf>
    <xf numFmtId="164" fontId="23" fillId="2" borderId="0" xfId="21" applyFont="true" applyBorder="true" applyAlignment="true" applyProtection="true">
      <alignment horizontal="left" vertical="top"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23" fillId="2" borderId="0" xfId="21"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justify"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4"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6" fontId="32" fillId="2" borderId="5" xfId="0" applyFont="true" applyBorder="true" applyAlignment="true" applyProtection="true">
      <alignment horizontal="right" vertical="center" textRotation="0" wrapText="false" indent="0" shrinkToFit="false"/>
      <protection locked="true" hidden="false"/>
    </xf>
    <xf numFmtId="166" fontId="32" fillId="2" borderId="6" xfId="0" applyFont="true" applyBorder="true" applyAlignment="true" applyProtection="true">
      <alignment horizontal="right" vertical="center" textRotation="0" wrapText="false" indent="0" shrinkToFit="false"/>
      <protection locked="true" hidden="false"/>
    </xf>
    <xf numFmtId="166" fontId="31" fillId="2" borderId="6" xfId="0" applyFont="true" applyBorder="true" applyAlignment="true" applyProtection="true">
      <alignment horizontal="right" vertical="center" textRotation="0" wrapText="false" indent="0" shrinkToFit="false"/>
      <protection locked="true" hidden="false"/>
    </xf>
    <xf numFmtId="166" fontId="31" fillId="2" borderId="0" xfId="0" applyFont="true" applyBorder="true" applyAlignment="true" applyProtection="true">
      <alignment horizontal="right" vertical="center" textRotation="0" wrapText="false" indent="0" shrinkToFit="false"/>
      <protection locked="true" hidden="false"/>
    </xf>
    <xf numFmtId="166" fontId="31" fillId="2" borderId="7" xfId="0" applyFont="true" applyBorder="true" applyAlignment="true" applyProtection="true">
      <alignment horizontal="right" vertical="center" textRotation="0" wrapText="fals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6" fontId="32" fillId="2" borderId="9" xfId="0" applyFont="true" applyBorder="true" applyAlignment="true" applyProtection="true">
      <alignment horizontal="right" vertical="center" textRotation="0" wrapText="false" indent="0" shrinkToFit="false"/>
      <protection locked="true" hidden="false"/>
    </xf>
    <xf numFmtId="166" fontId="31" fillId="2" borderId="4" xfId="0" applyFont="true" applyBorder="true" applyAlignment="true" applyProtection="true">
      <alignment horizontal="right" vertical="center" textRotation="0" wrapText="false" indent="0" shrinkToFit="false"/>
      <protection locked="true" hidden="false"/>
    </xf>
    <xf numFmtId="166" fontId="31" fillId="2" borderId="10" xfId="0" applyFont="true" applyBorder="true" applyAlignment="true" applyProtection="true">
      <alignment horizontal="right" vertical="center" textRotation="0" wrapText="false" indent="0" shrinkToFit="false"/>
      <protection locked="true" hidden="false"/>
    </xf>
    <xf numFmtId="164" fontId="31" fillId="2" borderId="10" xfId="0"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7" fontId="31" fillId="2"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7" fontId="32" fillId="2" borderId="5" xfId="15" applyFont="true" applyBorder="true" applyAlignment="true" applyProtection="true">
      <alignment horizontal="general" vertical="center" textRotation="0" wrapText="false" indent="0" shrinkToFit="false"/>
      <protection locked="true" hidden="false"/>
    </xf>
    <xf numFmtId="167" fontId="32" fillId="2" borderId="6" xfId="15" applyFont="true" applyBorder="true" applyAlignment="true" applyProtection="true">
      <alignment horizontal="general" vertical="center" textRotation="0" wrapText="false" indent="0" shrinkToFit="false"/>
      <protection locked="true" hidden="false"/>
    </xf>
    <xf numFmtId="167" fontId="31" fillId="2" borderId="6" xfId="15" applyFont="true" applyBorder="true" applyAlignment="true" applyProtection="true">
      <alignment horizontal="general" vertical="center" textRotation="0" wrapText="false" indent="0" shrinkToFit="false"/>
      <protection locked="true" hidden="false"/>
    </xf>
    <xf numFmtId="167" fontId="31" fillId="2" borderId="11" xfId="15" applyFont="true" applyBorder="true" applyAlignment="true" applyProtection="true">
      <alignment horizontal="general" vertical="center" textRotation="0" wrapText="false" indent="0" shrinkToFit="false"/>
      <protection locked="true" hidden="false"/>
    </xf>
    <xf numFmtId="167" fontId="32" fillId="2" borderId="0" xfId="15" applyFont="true" applyBorder="true" applyAlignment="true" applyProtection="true">
      <alignment horizontal="general" vertical="center" textRotation="0" wrapText="false" indent="0" shrinkToFit="false"/>
      <protection locked="true" hidden="false"/>
    </xf>
    <xf numFmtId="164" fontId="31" fillId="2" borderId="12" xfId="0" applyFont="true" applyBorder="true" applyAlignment="true" applyProtection="true">
      <alignment horizontal="left" vertical="bottom" textRotation="0" wrapText="false" indent="0" shrinkToFit="false"/>
      <protection locked="true" hidden="false"/>
    </xf>
    <xf numFmtId="164" fontId="32" fillId="2" borderId="12" xfId="0" applyFont="true" applyBorder="true" applyAlignment="true" applyProtection="true">
      <alignment horizontal="center" vertical="center" textRotation="0" wrapText="false" indent="0" shrinkToFit="false"/>
      <protection locked="true" hidden="false"/>
    </xf>
    <xf numFmtId="166" fontId="32" fillId="2" borderId="13" xfId="15" applyFont="true" applyBorder="true" applyAlignment="true" applyProtection="true">
      <alignment horizontal="right" vertical="center" textRotation="0" wrapText="false" indent="0" shrinkToFit="false"/>
      <protection locked="true" hidden="false"/>
    </xf>
    <xf numFmtId="167" fontId="31" fillId="2" borderId="14" xfId="15" applyFont="true" applyBorder="true" applyAlignment="true" applyProtection="true">
      <alignment horizontal="general" vertical="center" textRotation="0" wrapText="false" indent="0" shrinkToFit="false"/>
      <protection locked="true" hidden="false"/>
    </xf>
    <xf numFmtId="167" fontId="32" fillId="2" borderId="15" xfId="15" applyFont="true" applyBorder="true" applyAlignment="true" applyProtection="true">
      <alignment horizontal="general" vertical="center" textRotation="0" wrapText="false" indent="0" shrinkToFit="false"/>
      <protection locked="true" hidden="false"/>
    </xf>
    <xf numFmtId="167" fontId="32" fillId="2" borderId="13" xfId="15" applyFont="true" applyBorder="true" applyAlignment="true" applyProtection="true">
      <alignment horizontal="general" vertical="center" textRotation="0" wrapText="false" indent="0" shrinkToFit="false"/>
      <protection locked="true" hidden="false"/>
    </xf>
    <xf numFmtId="166" fontId="32" fillId="2" borderId="16" xfId="15" applyFont="true" applyBorder="true" applyAlignment="true" applyProtection="true">
      <alignment horizontal="right" vertical="center" textRotation="0" wrapText="false" indent="0" shrinkToFit="false"/>
      <protection locked="true" hidden="false"/>
    </xf>
    <xf numFmtId="167" fontId="31" fillId="2" borderId="0" xfId="15" applyFont="true" applyBorder="true" applyAlignment="true" applyProtection="true">
      <alignment horizontal="general" vertical="center" textRotation="0" wrapText="false" indent="0" shrinkToFit="false"/>
      <protection locked="true" hidden="false"/>
    </xf>
    <xf numFmtId="167" fontId="32" fillId="2" borderId="11" xfId="15" applyFont="true" applyBorder="true" applyAlignment="true" applyProtection="true">
      <alignment horizontal="general" vertical="center" textRotation="0" wrapText="false" indent="0" shrinkToFit="false"/>
      <protection locked="true" hidden="false"/>
    </xf>
    <xf numFmtId="167" fontId="32" fillId="2" borderId="16" xfId="15" applyFont="true" applyBorder="true" applyAlignment="true" applyProtection="true">
      <alignment horizontal="general" vertical="center" textRotation="0" wrapText="false" indent="0" shrinkToFit="false"/>
      <protection locked="true" hidden="false"/>
    </xf>
    <xf numFmtId="166" fontId="32" fillId="2" borderId="13" xfId="15" applyFont="true" applyBorder="true" applyAlignment="true" applyProtection="true">
      <alignment horizontal="right" vertical="center" textRotation="0" wrapText="false" indent="0" shrinkToFit="false"/>
      <protection locked="false" hidden="false"/>
    </xf>
    <xf numFmtId="166" fontId="31" fillId="2" borderId="14" xfId="15" applyFont="true" applyBorder="true" applyAlignment="true" applyProtection="true">
      <alignment horizontal="right" vertical="center" textRotation="0" wrapText="false" indent="0" shrinkToFit="false"/>
      <protection locked="true" hidden="false"/>
    </xf>
    <xf numFmtId="167" fontId="31" fillId="2" borderId="15" xfId="15" applyFont="true" applyBorder="true" applyAlignment="true" applyProtection="true">
      <alignment horizontal="general" vertical="center" textRotation="0" wrapText="false" indent="0" shrinkToFit="false"/>
      <protection locked="true" hidden="false"/>
    </xf>
    <xf numFmtId="167" fontId="32" fillId="2" borderId="17" xfId="15"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6" fontId="32" fillId="2" borderId="17" xfId="15" applyFont="true" applyBorder="true" applyAlignment="true" applyProtection="true">
      <alignment horizontal="right" vertical="center" textRotation="0" wrapText="false" indent="0" shrinkToFit="false"/>
      <protection locked="false" hidden="false"/>
    </xf>
    <xf numFmtId="167" fontId="31" fillId="2" borderId="18" xfId="15" applyFont="true" applyBorder="true" applyAlignment="true" applyProtection="true">
      <alignment horizontal="general" vertical="center" textRotation="0" wrapText="false" indent="0" shrinkToFit="false"/>
      <protection locked="true" hidden="false"/>
    </xf>
    <xf numFmtId="167" fontId="31" fillId="2" borderId="19" xfId="15" applyFont="true" applyBorder="true" applyAlignment="true" applyProtection="true">
      <alignment horizontal="general" vertical="center" textRotation="0" wrapText="false" indent="0" shrinkToFit="false"/>
      <protection locked="true" hidden="false"/>
    </xf>
    <xf numFmtId="169" fontId="32" fillId="2" borderId="20" xfId="15" applyFont="true" applyBorder="true" applyAlignment="true" applyProtection="true">
      <alignment horizontal="right" vertical="center" textRotation="0" wrapText="false" indent="0" shrinkToFit="false"/>
      <protection locked="false" hidden="false"/>
    </xf>
    <xf numFmtId="168" fontId="31" fillId="2" borderId="12" xfId="15" applyFont="true" applyBorder="true" applyAlignment="true" applyProtection="true">
      <alignment horizontal="general" vertical="center" textRotation="0" wrapText="false" indent="0" shrinkToFit="false"/>
      <protection locked="true" hidden="false"/>
    </xf>
    <xf numFmtId="168" fontId="32" fillId="2" borderId="0" xfId="15" applyFont="true" applyBorder="true" applyAlignment="true" applyProtection="true">
      <alignment horizontal="general" vertical="center" textRotation="0" wrapText="false" indent="0" shrinkToFit="false"/>
      <protection locked="true" hidden="false"/>
    </xf>
    <xf numFmtId="168" fontId="32" fillId="2" borderId="20" xfId="15" applyFont="true" applyBorder="true" applyAlignment="true" applyProtection="true">
      <alignment horizontal="general" vertical="center" textRotation="0" wrapText="false" indent="0" shrinkToFit="false"/>
      <protection locked="true" hidden="false"/>
    </xf>
    <xf numFmtId="164" fontId="31" fillId="2" borderId="21" xfId="0" applyFont="true" applyBorder="true" applyAlignment="true" applyProtection="true">
      <alignment horizontal="left" vertical="bottom" textRotation="0" wrapText="false" indent="0" shrinkToFit="false"/>
      <protection locked="true" hidden="false"/>
    </xf>
    <xf numFmtId="164" fontId="32" fillId="2" borderId="22" xfId="0" applyFont="true" applyBorder="true" applyAlignment="true" applyProtection="true">
      <alignment horizontal="center" vertical="center" textRotation="0" wrapText="false" indent="0" shrinkToFit="false"/>
      <protection locked="true" hidden="false"/>
    </xf>
    <xf numFmtId="169" fontId="32" fillId="2" borderId="9" xfId="15" applyFont="true" applyBorder="true" applyAlignment="true" applyProtection="true">
      <alignment horizontal="right" vertical="center" textRotation="0" wrapText="false" indent="0" shrinkToFit="false"/>
      <protection locked="false" hidden="false"/>
    </xf>
    <xf numFmtId="168" fontId="31" fillId="2" borderId="4" xfId="15" applyFont="true" applyBorder="true" applyAlignment="true" applyProtection="true">
      <alignment horizontal="general" vertical="center" textRotation="0" wrapText="false" indent="0" shrinkToFit="false"/>
      <protection locked="true" hidden="false"/>
    </xf>
    <xf numFmtId="167" fontId="32" fillId="2" borderId="10" xfId="15" applyFont="true" applyBorder="true" applyAlignment="true" applyProtection="true">
      <alignment horizontal="general" vertical="center" textRotation="0" wrapText="false" indent="0" shrinkToFit="false"/>
      <protection locked="true" hidden="false"/>
    </xf>
    <xf numFmtId="168" fontId="32" fillId="2" borderId="9" xfId="15" applyFont="true" applyBorder="true" applyAlignment="true" applyProtection="true">
      <alignment horizontal="general" vertical="center" textRotation="0" wrapText="false" indent="0" shrinkToFit="false"/>
      <protection locked="true" hidden="false"/>
    </xf>
    <xf numFmtId="166" fontId="32" fillId="2" borderId="20" xfId="15" applyFont="true" applyBorder="true" applyAlignment="true" applyProtection="true">
      <alignment horizontal="right" vertical="center" textRotation="0" wrapText="false" indent="0" shrinkToFit="false"/>
      <protection locked="true" hidden="false"/>
    </xf>
    <xf numFmtId="167" fontId="31" fillId="2" borderId="12" xfId="15" applyFont="true" applyBorder="true" applyAlignment="true" applyProtection="true">
      <alignment horizontal="general" vertical="center" textRotation="0" wrapText="false" indent="0" shrinkToFit="false"/>
      <protection locked="true" hidden="false"/>
    </xf>
    <xf numFmtId="167" fontId="32" fillId="2" borderId="20" xfId="15" applyFont="true" applyBorder="true" applyAlignment="true" applyProtection="true">
      <alignment horizontal="general" vertical="center" textRotation="0" wrapText="false" indent="0" shrinkToFit="false"/>
      <protection locked="true" hidden="false"/>
    </xf>
    <xf numFmtId="164" fontId="31" fillId="2" borderId="12" xfId="0" applyFont="true" applyBorder="true" applyAlignment="true" applyProtection="true">
      <alignment horizontal="general" vertical="bottom" textRotation="0" wrapText="false" indent="0" shrinkToFit="false"/>
      <protection locked="true" hidden="false"/>
    </xf>
    <xf numFmtId="166" fontId="32" fillId="2" borderId="20" xfId="15" applyFont="true" applyBorder="true" applyAlignment="true" applyProtection="true">
      <alignment horizontal="right" vertical="center" textRotation="0" wrapText="false" indent="0" shrinkToFit="false"/>
      <protection locked="false" hidden="false"/>
    </xf>
    <xf numFmtId="164" fontId="31" fillId="2" borderId="23" xfId="0" applyFont="true" applyBorder="true" applyAlignment="true" applyProtection="true">
      <alignment horizontal="general" vertical="bottom" textRotation="0" wrapText="false" indent="0" shrinkToFit="false"/>
      <protection locked="true" hidden="false"/>
    </xf>
    <xf numFmtId="164" fontId="31" fillId="2" borderId="23" xfId="0" applyFont="true" applyBorder="true" applyAlignment="true" applyProtection="true">
      <alignment horizontal="left" vertical="bottom" textRotation="0" wrapText="false" indent="0" shrinkToFit="false"/>
      <protection locked="true" hidden="false"/>
    </xf>
    <xf numFmtId="166" fontId="32" fillId="2" borderId="17" xfId="15" applyFont="true" applyBorder="true" applyAlignment="true" applyProtection="true">
      <alignment horizontal="right" vertical="center" textRotation="0" wrapText="false" indent="0" shrinkToFit="false"/>
      <protection locked="true" hidden="false"/>
    </xf>
    <xf numFmtId="167" fontId="32" fillId="2" borderId="19" xfId="15" applyFont="true" applyBorder="true" applyAlignment="true" applyProtection="true">
      <alignment horizontal="general" vertical="center" textRotation="0" wrapText="false" indent="0" shrinkToFit="false"/>
      <protection locked="true" hidden="false"/>
    </xf>
    <xf numFmtId="170" fontId="32" fillId="2" borderId="17" xfId="15" applyFont="true" applyBorder="true" applyAlignment="true" applyProtection="true">
      <alignment horizontal="general" vertical="center" textRotation="0" wrapText="false" indent="0" shrinkToFit="false"/>
      <protection locked="false" hidden="false"/>
    </xf>
    <xf numFmtId="170" fontId="31" fillId="2" borderId="18" xfId="15" applyFont="true" applyBorder="true" applyAlignment="true" applyProtection="true">
      <alignment horizontal="general" vertical="center" textRotation="0" wrapText="false" indent="0" shrinkToFit="false"/>
      <protection locked="true" hidden="false"/>
    </xf>
    <xf numFmtId="170" fontId="32" fillId="2" borderId="0" xfId="15" applyFont="true" applyBorder="true" applyAlignment="true" applyProtection="true">
      <alignment horizontal="general" vertical="center" textRotation="0" wrapText="false" indent="0" shrinkToFit="false"/>
      <protection locked="true" hidden="false"/>
    </xf>
    <xf numFmtId="170" fontId="32" fillId="2" borderId="17" xfId="15" applyFont="true" applyBorder="true" applyAlignment="true" applyProtection="true">
      <alignment horizontal="general" vertical="center" textRotation="0" wrapText="false" indent="0" shrinkToFit="false"/>
      <protection locked="true" hidden="false"/>
    </xf>
    <xf numFmtId="170" fontId="32" fillId="2" borderId="24" xfId="15" applyFont="true" applyBorder="true" applyAlignment="true" applyProtection="true">
      <alignment horizontal="general" vertical="center" textRotation="0" wrapText="false" indent="0" shrinkToFit="false"/>
      <protection locked="false" hidden="false"/>
    </xf>
    <xf numFmtId="170" fontId="31" fillId="2" borderId="25" xfId="15" applyFont="true" applyBorder="true" applyAlignment="true" applyProtection="true">
      <alignment horizontal="general" vertical="center" textRotation="0" wrapText="false" indent="0" shrinkToFit="false"/>
      <protection locked="true" hidden="false"/>
    </xf>
    <xf numFmtId="171" fontId="32" fillId="2" borderId="26" xfId="15" applyFont="true" applyBorder="true" applyAlignment="true" applyProtection="true">
      <alignment horizontal="general" vertical="center" textRotation="0" wrapText="false" indent="0" shrinkToFit="false"/>
      <protection locked="true" hidden="false"/>
    </xf>
    <xf numFmtId="170" fontId="32" fillId="2" borderId="24" xfId="15" applyFont="true" applyBorder="true" applyAlignment="true" applyProtection="true">
      <alignment horizontal="general" vertical="center" textRotation="0" wrapText="false" indent="0" shrinkToFit="false"/>
      <protection locked="true" hidden="false"/>
    </xf>
    <xf numFmtId="171" fontId="32" fillId="2" borderId="11" xfId="15" applyFont="true" applyBorder="true" applyAlignment="true" applyProtection="true">
      <alignment horizontal="general" vertical="center" textRotation="0" wrapText="false" indent="0" shrinkToFit="false"/>
      <protection locked="true" hidden="false"/>
    </xf>
    <xf numFmtId="171" fontId="32" fillId="2" borderId="0" xfId="15" applyFont="true" applyBorder="true" applyAlignment="true" applyProtection="true">
      <alignment horizontal="general" vertical="center" textRotation="0" wrapText="false" indent="0" shrinkToFit="false"/>
      <protection locked="true" hidden="false"/>
    </xf>
    <xf numFmtId="167" fontId="32" fillId="2" borderId="16" xfId="15" applyFont="true" applyBorder="true" applyAlignment="true" applyProtection="true">
      <alignment horizontal="general" vertical="center" textRotation="0" wrapText="false" indent="0" shrinkToFit="false"/>
      <protection locked="false" hidden="false"/>
    </xf>
    <xf numFmtId="166" fontId="31" fillId="2" borderId="12" xfId="15" applyFont="true" applyBorder="true" applyAlignment="true" applyProtection="true">
      <alignment horizontal="right" vertical="center" textRotation="0" wrapText="false" indent="0" shrinkToFit="false"/>
      <protection locked="true" hidden="false"/>
    </xf>
    <xf numFmtId="164" fontId="32" fillId="2" borderId="23" xfId="0" applyFont="true" applyBorder="true" applyAlignment="true" applyProtection="true">
      <alignment horizontal="center" vertical="center" textRotation="0" wrapText="false" indent="0" shrinkToFit="false"/>
      <protection locked="true" hidden="false"/>
    </xf>
    <xf numFmtId="170" fontId="32" fillId="2" borderId="27" xfId="15" applyFont="true" applyBorder="true" applyAlignment="true" applyProtection="true">
      <alignment horizontal="general" vertical="center" textRotation="0" wrapText="false" indent="0" shrinkToFit="false"/>
      <protection locked="false" hidden="false"/>
    </xf>
    <xf numFmtId="170" fontId="31" fillId="2" borderId="23" xfId="15" applyFont="true" applyBorder="true" applyAlignment="true" applyProtection="true">
      <alignment horizontal="general" vertical="center" textRotation="0" wrapText="false" indent="0" shrinkToFit="false"/>
      <protection locked="true" hidden="false"/>
    </xf>
    <xf numFmtId="170" fontId="32" fillId="2" borderId="20" xfId="15" applyFont="true" applyBorder="true" applyAlignment="true" applyProtection="true">
      <alignment horizontal="general" vertical="center" textRotation="0" wrapText="false" indent="0" shrinkToFit="false"/>
      <protection locked="true" hidden="false"/>
    </xf>
    <xf numFmtId="170" fontId="31" fillId="2" borderId="12" xfId="15" applyFont="true" applyBorder="true" applyAlignment="true" applyProtection="true">
      <alignment horizontal="general" vertical="center" textRotation="0" wrapText="false" indent="0" shrinkToFit="false"/>
      <protection locked="true" hidden="false"/>
    </xf>
    <xf numFmtId="170" fontId="32" fillId="2" borderId="9" xfId="15" applyFont="true" applyBorder="true" applyAlignment="true" applyProtection="true">
      <alignment horizontal="general" vertical="center" textRotation="0" wrapText="false" indent="0" shrinkToFit="false"/>
      <protection locked="false" hidden="false"/>
    </xf>
    <xf numFmtId="170" fontId="31" fillId="2" borderId="4" xfId="15" applyFont="true" applyBorder="true" applyAlignment="true" applyProtection="true">
      <alignment horizontal="general" vertical="center" textRotation="0" wrapText="false" indent="0" shrinkToFit="false"/>
      <protection locked="true" hidden="false"/>
    </xf>
    <xf numFmtId="171" fontId="32" fillId="2" borderId="10" xfId="15" applyFont="true" applyBorder="true" applyAlignment="true" applyProtection="true">
      <alignment horizontal="general" vertical="center" textRotation="0" wrapText="false" indent="0" shrinkToFit="false"/>
      <protection locked="true" hidden="false"/>
    </xf>
    <xf numFmtId="170" fontId="32" fillId="2" borderId="28" xfId="15" applyFont="true" applyBorder="true" applyAlignment="true" applyProtection="true">
      <alignment horizontal="general" vertical="center" textRotation="0" wrapText="false" indent="0" shrinkToFit="false"/>
      <protection locked="true" hidden="false"/>
    </xf>
    <xf numFmtId="170" fontId="31" fillId="2" borderId="21" xfId="15" applyFont="true" applyBorder="true" applyAlignment="true" applyProtection="true">
      <alignment horizontal="general" vertical="center" textRotation="0" wrapText="false" indent="0" shrinkToFit="false"/>
      <protection locked="true" hidden="false"/>
    </xf>
    <xf numFmtId="170" fontId="32" fillId="2" borderId="27" xfId="15"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true">
      <alignment horizontal="left" vertical="bottom" textRotation="0" wrapText="false" indent="0" shrinkToFit="false"/>
      <protection locked="true" hidden="false"/>
    </xf>
    <xf numFmtId="164" fontId="32" fillId="2" borderId="4" xfId="0" applyFont="true" applyBorder="true" applyAlignment="true" applyProtection="true">
      <alignment horizontal="center" vertical="center" textRotation="0" wrapText="false" indent="0" shrinkToFit="false"/>
      <protection locked="true" hidden="false"/>
    </xf>
    <xf numFmtId="167" fontId="32" fillId="2" borderId="24" xfId="15" applyFont="true" applyBorder="true" applyAlignment="true" applyProtection="true">
      <alignment horizontal="general" vertical="center" textRotation="0" wrapText="false" indent="0" shrinkToFit="false"/>
      <protection locked="true" hidden="false"/>
    </xf>
    <xf numFmtId="167" fontId="31" fillId="2" borderId="25" xfId="15" applyFont="true" applyBorder="true" applyAlignment="true" applyProtection="true">
      <alignment horizontal="general" vertical="center" textRotation="0" wrapText="false" indent="0" shrinkToFit="false"/>
      <protection locked="true" hidden="false"/>
    </xf>
    <xf numFmtId="167" fontId="32" fillId="2" borderId="26" xfId="15" applyFont="true" applyBorder="true" applyAlignment="true" applyProtection="true">
      <alignment horizontal="general" vertical="center" textRotation="0" wrapText="false" indent="0" shrinkToFit="false"/>
      <protection locked="true" hidden="false"/>
    </xf>
    <xf numFmtId="167" fontId="32" fillId="2" borderId="7" xfId="15" applyFont="true" applyBorder="true" applyAlignment="true" applyProtection="true">
      <alignment horizontal="general" vertical="center" textRotation="0" wrapText="false" indent="0" shrinkToFit="false"/>
      <protection locked="true" hidden="false"/>
    </xf>
    <xf numFmtId="167" fontId="32" fillId="2" borderId="25" xfId="15"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7" fontId="37" fillId="2" borderId="0" xfId="15" applyFont="true" applyBorder="true" applyAlignment="true" applyProtection="true">
      <alignment horizontal="general" vertical="center" textRotation="0" wrapText="false" indent="0" shrinkToFit="false"/>
      <protection locked="true" hidden="false"/>
    </xf>
    <xf numFmtId="167" fontId="36" fillId="2" borderId="0" xfId="15" applyFont="true" applyBorder="true" applyAlignment="true" applyProtection="true">
      <alignment horizontal="general" vertical="center" textRotation="0" wrapText="false" indent="0" shrinkToFit="false"/>
      <protection locked="true" hidden="false"/>
    </xf>
    <xf numFmtId="167" fontId="36" fillId="2" borderId="6" xfId="15" applyFont="true" applyBorder="true" applyAlignment="true" applyProtection="true">
      <alignment horizontal="general" vertical="center" textRotation="0" wrapText="false" indent="0" shrinkToFit="false"/>
      <protection locked="true" hidden="false"/>
    </xf>
    <xf numFmtId="167" fontId="37" fillId="2" borderId="6"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31" fillId="2" borderId="8"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6" fontId="31" fillId="2" borderId="5" xfId="15" applyFont="true" applyBorder="true" applyAlignment="true" applyProtection="true">
      <alignment horizontal="right" vertical="center" textRotation="0" wrapText="false" indent="0" shrinkToFit="false"/>
      <protection locked="true" hidden="false"/>
    </xf>
    <xf numFmtId="166" fontId="32" fillId="2" borderId="6" xfId="15" applyFont="true" applyBorder="true" applyAlignment="true" applyProtection="true">
      <alignment horizontal="right" vertical="center" textRotation="0" wrapText="false" indent="0" shrinkToFit="false"/>
      <protection locked="true" hidden="false"/>
    </xf>
    <xf numFmtId="166" fontId="31" fillId="2" borderId="6" xfId="15" applyFont="true" applyBorder="true" applyAlignment="true" applyProtection="true">
      <alignment horizontal="right" vertical="center" textRotation="0" wrapText="false" indent="0" shrinkToFit="false"/>
      <protection locked="true" hidden="false"/>
    </xf>
    <xf numFmtId="166" fontId="31" fillId="2" borderId="8" xfId="15" applyFont="true" applyBorder="true" applyAlignment="true" applyProtection="true">
      <alignment horizontal="right" vertical="center" textRotation="0" wrapText="false" indent="0" shrinkToFit="false"/>
      <protection locked="true" hidden="false"/>
    </xf>
    <xf numFmtId="166" fontId="32" fillId="2" borderId="0" xfId="15" applyFont="true" applyBorder="true" applyAlignment="true" applyProtection="true">
      <alignment horizontal="right" vertical="center" textRotation="0" wrapText="false" indent="0" shrinkToFit="false"/>
      <protection locked="true" hidden="false"/>
    </xf>
    <xf numFmtId="166" fontId="32" fillId="2" borderId="5" xfId="15" applyFont="true" applyBorder="true" applyAlignment="true" applyProtection="true">
      <alignment horizontal="right" vertical="center" textRotation="0" wrapText="false" indent="0" shrinkToFit="false"/>
      <protection locked="true" hidden="false"/>
    </xf>
    <xf numFmtId="166" fontId="31" fillId="2" borderId="11" xfId="15" applyFont="true" applyBorder="true" applyAlignment="true" applyProtection="true">
      <alignment horizontal="right" vertical="center" textRotation="0" wrapText="false" indent="0" shrinkToFit="false"/>
      <protection locked="true" hidden="false"/>
    </xf>
    <xf numFmtId="167" fontId="31" fillId="2" borderId="23" xfId="15" applyFont="true" applyBorder="true" applyAlignment="true" applyProtection="true">
      <alignment horizontal="general" vertical="center" textRotation="0" wrapText="false" indent="0" shrinkToFit="false"/>
      <protection locked="true" hidden="false"/>
    </xf>
    <xf numFmtId="167" fontId="32" fillId="2" borderId="27" xfId="15" applyFont="true" applyBorder="true" applyAlignment="true" applyProtection="true">
      <alignment horizontal="general" vertical="center" textRotation="0" wrapText="false" indent="0" shrinkToFit="false"/>
      <protection locked="true" hidden="false"/>
    </xf>
    <xf numFmtId="164" fontId="31" fillId="2" borderId="29" xfId="0" applyFont="true" applyBorder="true" applyAlignment="true" applyProtection="true">
      <alignment horizontal="general" vertical="bottom" textRotation="0" wrapText="false" indent="0" shrinkToFit="false"/>
      <protection locked="true" hidden="false"/>
    </xf>
    <xf numFmtId="164" fontId="31" fillId="2" borderId="29" xfId="0" applyFont="true" applyBorder="true" applyAlignment="true" applyProtection="true">
      <alignment horizontal="left" vertical="bottom"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true" hidden="false"/>
    </xf>
    <xf numFmtId="166" fontId="32" fillId="2" borderId="16" xfId="15" applyFont="true" applyBorder="true" applyAlignment="true" applyProtection="true">
      <alignment horizontal="right" vertical="center" textRotation="0" wrapText="false" indent="0" shrinkToFit="false"/>
      <protection locked="false" hidden="false"/>
    </xf>
    <xf numFmtId="166" fontId="31" fillId="2" borderId="0" xfId="15" applyFont="true" applyBorder="true" applyAlignment="true" applyProtection="true">
      <alignment horizontal="right" vertical="center" textRotation="0" wrapText="false" indent="0" shrinkToFit="false"/>
      <protection locked="true" hidden="false"/>
    </xf>
    <xf numFmtId="166" fontId="31" fillId="2" borderId="15" xfId="15" applyFont="true" applyBorder="true" applyAlignment="true" applyProtection="true">
      <alignment horizontal="right" vertical="center" textRotation="0" wrapText="false" indent="0" shrinkToFit="false"/>
      <protection locked="true" hidden="false"/>
    </xf>
    <xf numFmtId="166" fontId="32" fillId="2" borderId="31" xfId="15" applyFont="true" applyBorder="true" applyAlignment="true" applyProtection="true">
      <alignment horizontal="right" vertical="center" textRotation="0" wrapText="false" indent="0" shrinkToFit="false"/>
      <protection locked="true" hidden="false"/>
    </xf>
    <xf numFmtId="164" fontId="32" fillId="2" borderId="32" xfId="0" applyFont="true" applyBorder="true" applyAlignment="true" applyProtection="true">
      <alignment horizontal="center" vertical="center" textRotation="0" wrapText="false" indent="0" shrinkToFit="false"/>
      <protection locked="true" hidden="false"/>
    </xf>
    <xf numFmtId="166" fontId="32" fillId="2" borderId="9" xfId="15" applyFont="true" applyBorder="true" applyAlignment="true" applyProtection="true">
      <alignment horizontal="right" vertical="center" textRotation="0" wrapText="false" indent="0" shrinkToFit="false"/>
      <protection locked="true" hidden="false"/>
    </xf>
    <xf numFmtId="166" fontId="31" fillId="2" borderId="4" xfId="15" applyFont="true" applyBorder="true" applyAlignment="true" applyProtection="true">
      <alignment horizontal="right" vertical="center" textRotation="0" wrapText="false" indent="0" shrinkToFit="false"/>
      <protection locked="true" hidden="false"/>
    </xf>
    <xf numFmtId="166" fontId="31" fillId="2" borderId="10" xfId="15" applyFont="true" applyBorder="true" applyAlignment="true" applyProtection="true">
      <alignment horizontal="right" vertical="center" textRotation="0" wrapText="false" indent="0" shrinkToFit="false"/>
      <protection locked="true" hidden="false"/>
    </xf>
    <xf numFmtId="166" fontId="32" fillId="2" borderId="24"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7" fontId="40" fillId="2" borderId="0" xfId="15" applyFont="true" applyBorder="true" applyAlignment="true" applyProtection="true">
      <alignment horizontal="general" vertical="center" textRotation="0" wrapText="false" indent="0" shrinkToFit="false"/>
      <protection locked="true" hidden="false"/>
    </xf>
    <xf numFmtId="167" fontId="20" fillId="2" borderId="0" xfId="15"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5" fontId="0" fillId="0" borderId="0" xfId="27" applyFont="true" applyBorder="false" applyAlignment="true" applyProtection="true">
      <alignment horizontal="general" vertical="bottom" textRotation="0" wrapText="false" indent="0" shrinkToFit="false"/>
      <protection locked="true" hidden="false"/>
    </xf>
    <xf numFmtId="165" fontId="41" fillId="0" borderId="0" xfId="27" applyFont="true" applyBorder="false" applyAlignment="true" applyProtection="true">
      <alignment horizontal="general" vertical="bottom" textRotation="0" wrapText="false" indent="0" shrinkToFit="false"/>
      <protection locked="true" hidden="false"/>
    </xf>
    <xf numFmtId="165" fontId="42" fillId="0" borderId="0" xfId="27" applyFont="true" applyBorder="false" applyAlignment="true" applyProtection="true">
      <alignment horizontal="center" vertical="bottom" textRotation="0" wrapText="false" indent="0" shrinkToFit="false"/>
      <protection locked="true" hidden="false"/>
    </xf>
    <xf numFmtId="165" fontId="43" fillId="0" borderId="0" xfId="27" applyFont="true" applyBorder="false" applyAlignment="true" applyProtection="true">
      <alignment horizontal="right" vertical="bottom" textRotation="0" wrapText="false" indent="0" shrinkToFit="false"/>
      <protection locked="true" hidden="false"/>
    </xf>
    <xf numFmtId="165" fontId="0" fillId="0" borderId="0" xfId="27" applyFont="true" applyBorder="false" applyAlignment="false" applyProtection="true">
      <alignment horizontal="general" vertical="bottom" textRotation="0" wrapText="false" indent="0" shrinkToFit="false"/>
      <protection locked="true" hidden="false"/>
    </xf>
    <xf numFmtId="165" fontId="0" fillId="0" borderId="0" xfId="27" applyFont="true" applyBorder="true" applyAlignment="false" applyProtection="true">
      <alignment horizontal="general" vertical="bottom" textRotation="0" wrapText="false" indent="0" shrinkToFit="false"/>
      <protection locked="true" hidden="false"/>
    </xf>
    <xf numFmtId="165" fontId="43" fillId="0" borderId="0" xfId="27" applyFont="true" applyBorder="false" applyAlignment="false" applyProtection="true">
      <alignment horizontal="general" vertical="bottom" textRotation="0" wrapText="false" indent="0" shrinkToFit="false"/>
      <protection locked="true" hidden="false"/>
    </xf>
    <xf numFmtId="165" fontId="44" fillId="0" borderId="0" xfId="27" applyFont="true" applyBorder="false" applyAlignment="false" applyProtection="true">
      <alignment horizontal="general" vertical="bottom" textRotation="0" wrapText="false" indent="0" shrinkToFit="false"/>
      <protection locked="true" hidden="false"/>
    </xf>
    <xf numFmtId="165" fontId="4" fillId="0" borderId="0" xfId="27" applyFont="false" applyBorder="false" applyAlignment="false" applyProtection="true">
      <alignment horizontal="general" vertical="bottom" textRotation="0" wrapText="false" indent="0" shrinkToFit="false"/>
      <protection locked="true" hidden="false"/>
    </xf>
    <xf numFmtId="165" fontId="28" fillId="0" borderId="0" xfId="27" applyFont="true" applyBorder="false" applyAlignment="false" applyProtection="true">
      <alignment horizontal="general" vertical="bottom" textRotation="0" wrapText="false" indent="0" shrinkToFit="false"/>
      <protection locked="true" hidden="false"/>
    </xf>
    <xf numFmtId="164" fontId="19" fillId="3" borderId="0" xfId="21" applyFont="true" applyBorder="true" applyAlignment="true" applyProtection="true">
      <alignment horizontal="center" vertical="center" textRotation="0" wrapText="true" indent="0" shrinkToFit="false"/>
      <protection locked="true" hidden="false"/>
    </xf>
    <xf numFmtId="164" fontId="0" fillId="2" borderId="0" xfId="21" applyFont="true" applyBorder="true" applyAlignment="false" applyProtection="true">
      <alignment horizontal="general" vertical="bottom" textRotation="0" wrapText="false" indent="0" shrinkToFit="false"/>
      <protection locked="true" hidden="false"/>
    </xf>
    <xf numFmtId="164" fontId="41" fillId="2" borderId="0" xfId="21" applyFont="true" applyBorder="true" applyAlignment="false" applyProtection="true">
      <alignment horizontal="general" vertical="bottom" textRotation="0" wrapText="false" indent="0" shrinkToFit="false"/>
      <protection locked="true" hidden="false"/>
    </xf>
    <xf numFmtId="164" fontId="43" fillId="2" borderId="0" xfId="21" applyFont="true" applyBorder="true" applyAlignment="true" applyProtection="true">
      <alignment horizontal="right" vertical="bottom" textRotation="0" wrapText="false" indent="0" shrinkToFit="false"/>
      <protection locked="true" hidden="false"/>
    </xf>
    <xf numFmtId="164" fontId="43" fillId="2" borderId="0" xfId="21" applyFont="true" applyBorder="true" applyAlignment="fals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left" vertical="bottom" textRotation="0" wrapText="false" indent="0" shrinkToFit="false"/>
      <protection locked="true" hidden="false"/>
    </xf>
    <xf numFmtId="164" fontId="45" fillId="2" borderId="0" xfId="21" applyFont="true" applyBorder="true" applyAlignment="true" applyProtection="true">
      <alignment horizontal="left" vertical="bottom" textRotation="0" wrapText="false" indent="0" shrinkToFit="false"/>
      <protection locked="true" hidden="false"/>
    </xf>
    <xf numFmtId="164" fontId="32" fillId="2" borderId="5" xfId="21" applyFont="true" applyBorder="true" applyAlignment="true" applyProtection="true">
      <alignment horizontal="right" vertical="bottom" textRotation="0" wrapText="false" indent="0" shrinkToFit="false"/>
      <protection locked="true" hidden="false"/>
    </xf>
    <xf numFmtId="164" fontId="31" fillId="2" borderId="6" xfId="21" applyFont="true" applyBorder="true" applyAlignment="true" applyProtection="true">
      <alignment horizontal="right" vertical="bottom" textRotation="0" wrapText="false" indent="0" shrinkToFit="false"/>
      <protection locked="true" hidden="false"/>
    </xf>
    <xf numFmtId="164" fontId="31" fillId="2" borderId="8" xfId="21" applyFont="true" applyBorder="true" applyAlignment="false" applyProtection="true">
      <alignment horizontal="general" vertical="bottom" textRotation="0" wrapText="false" indent="0" shrinkToFit="false"/>
      <protection locked="true" hidden="false"/>
    </xf>
    <xf numFmtId="164" fontId="31" fillId="2" borderId="0" xfId="21" applyFont="true" applyBorder="true" applyAlignment="false" applyProtection="true">
      <alignment horizontal="general" vertical="bottom" textRotation="0" wrapText="false" indent="0" shrinkToFit="false"/>
      <protection locked="true" hidden="false"/>
    </xf>
    <xf numFmtId="164" fontId="31" fillId="2" borderId="5" xfId="21" applyFont="true" applyBorder="true" applyAlignment="false" applyProtection="true">
      <alignment horizontal="general" vertical="bottom" textRotation="0" wrapText="false" indent="0" shrinkToFit="false"/>
      <protection locked="true" hidden="false"/>
    </xf>
    <xf numFmtId="166" fontId="32" fillId="2" borderId="6" xfId="21" applyFont="true" applyBorder="true" applyAlignment="true" applyProtection="true">
      <alignment horizontal="right" vertical="bottom" textRotation="0" wrapText="false" indent="0" shrinkToFit="false"/>
      <protection locked="true" hidden="false"/>
    </xf>
    <xf numFmtId="166" fontId="31" fillId="2" borderId="6" xfId="21" applyFont="true" applyBorder="true" applyAlignment="true" applyProtection="true">
      <alignment horizontal="right" vertical="bottom" textRotation="0" wrapText="false" indent="0" shrinkToFit="false"/>
      <protection locked="true" hidden="false"/>
    </xf>
    <xf numFmtId="164" fontId="32" fillId="2" borderId="8" xfId="21" applyFont="true" applyBorder="true" applyAlignment="true" applyProtection="true">
      <alignment horizontal="right" vertical="bottom" textRotation="0" wrapText="false" indent="0" shrinkToFit="false"/>
      <protection locked="true" hidden="false"/>
    </xf>
    <xf numFmtId="164" fontId="46" fillId="2" borderId="0" xfId="21" applyFont="true" applyBorder="true" applyAlignment="true" applyProtection="true">
      <alignment horizontal="left" vertical="bottom" textRotation="0" wrapText="false" indent="0" shrinkToFit="false"/>
      <protection locked="true" hidden="false"/>
    </xf>
    <xf numFmtId="164" fontId="47" fillId="2" borderId="0" xfId="21" applyFont="true" applyBorder="true" applyAlignment="true" applyProtection="true">
      <alignment horizontal="left" vertical="bottom" textRotation="0" wrapText="false" indent="0" shrinkToFit="false"/>
      <protection locked="true" hidden="false"/>
    </xf>
    <xf numFmtId="166" fontId="32" fillId="2" borderId="9" xfId="21" applyFont="true" applyBorder="true" applyAlignment="true" applyProtection="true">
      <alignment horizontal="right" vertical="bottom" textRotation="0" wrapText="false" indent="0" shrinkToFit="false"/>
      <protection locked="true" hidden="false"/>
    </xf>
    <xf numFmtId="166" fontId="31" fillId="2" borderId="4" xfId="21" applyFont="true" applyBorder="true" applyAlignment="true" applyProtection="true">
      <alignment horizontal="right" vertical="bottom" textRotation="0" wrapText="false" indent="0" shrinkToFit="false"/>
      <protection locked="true" hidden="false"/>
    </xf>
    <xf numFmtId="164" fontId="31" fillId="2" borderId="10" xfId="21" applyFont="true" applyBorder="true" applyAlignment="true" applyProtection="true">
      <alignment horizontal="right" vertical="bottom" textRotation="0" wrapText="false" indent="0" shrinkToFit="false"/>
      <protection locked="true" hidden="false"/>
    </xf>
    <xf numFmtId="164" fontId="31" fillId="2" borderId="0" xfId="21" applyFont="true" applyBorder="true" applyAlignment="true" applyProtection="true">
      <alignment horizontal="right" vertical="bottom" textRotation="0" wrapText="false" indent="0" shrinkToFit="false"/>
      <protection locked="true" hidden="false"/>
    </xf>
    <xf numFmtId="164" fontId="31" fillId="2" borderId="9" xfId="21" applyFont="true" applyBorder="true" applyAlignment="true" applyProtection="true">
      <alignment horizontal="right" vertical="bottom" textRotation="0" wrapText="false" indent="0" shrinkToFit="false"/>
      <protection locked="true" hidden="false"/>
    </xf>
    <xf numFmtId="166" fontId="32" fillId="2" borderId="4" xfId="21" applyFont="true" applyBorder="true" applyAlignment="true" applyProtection="true">
      <alignment horizontal="right" vertical="bottom" textRotation="0" wrapText="false" indent="0" shrinkToFit="false"/>
      <protection locked="true" hidden="false"/>
    </xf>
    <xf numFmtId="164" fontId="32" fillId="2" borderId="10" xfId="21" applyFont="true" applyBorder="true" applyAlignment="true" applyProtection="true">
      <alignment horizontal="left" vertical="bottom" textRotation="0" wrapText="false" indent="4" shrinkToFit="false"/>
      <protection locked="true" hidden="false"/>
    </xf>
    <xf numFmtId="164" fontId="32" fillId="2" borderId="0" xfId="21" applyFont="true" applyBorder="true" applyAlignment="true" applyProtection="true">
      <alignment horizontal="left" vertical="bottom" textRotation="0" wrapText="false" indent="0" shrinkToFit="false"/>
      <protection locked="true" hidden="false"/>
    </xf>
    <xf numFmtId="164" fontId="48" fillId="2" borderId="0" xfId="21" applyFont="true" applyBorder="true" applyAlignment="true" applyProtection="true">
      <alignment horizontal="left" vertical="bottom" textRotation="0" wrapText="false" indent="0" shrinkToFit="false"/>
      <protection locked="true" hidden="false"/>
    </xf>
    <xf numFmtId="164" fontId="32" fillId="2" borderId="0" xfId="21" applyFont="true" applyBorder="true" applyAlignment="true" applyProtection="true">
      <alignment horizontal="right" vertical="bottom" textRotation="0" wrapText="false" indent="0" shrinkToFit="false"/>
      <protection locked="true" hidden="false"/>
    </xf>
    <xf numFmtId="164" fontId="32" fillId="2" borderId="4" xfId="21" applyFont="true" applyBorder="true" applyAlignment="false" applyProtection="true">
      <alignment horizontal="general" vertical="bottom" textRotation="0" wrapText="false" indent="0" shrinkToFit="false"/>
      <protection locked="true" hidden="false"/>
    </xf>
    <xf numFmtId="164" fontId="31" fillId="2" borderId="7" xfId="21" applyFont="true" applyBorder="true" applyAlignment="false" applyProtection="true">
      <alignment horizontal="general" vertical="bottom" textRotation="0" wrapText="false" indent="0" shrinkToFit="false"/>
      <protection locked="true" hidden="false"/>
    </xf>
    <xf numFmtId="164" fontId="32" fillId="2" borderId="6" xfId="21" applyFont="true" applyBorder="true" applyAlignment="true" applyProtection="true">
      <alignment horizontal="right" vertical="bottom" textRotation="0" wrapText="false" indent="0" shrinkToFit="false"/>
      <protection locked="true" hidden="false"/>
    </xf>
    <xf numFmtId="164" fontId="32" fillId="2" borderId="11" xfId="21" applyFont="true" applyBorder="true" applyAlignment="false" applyProtection="true">
      <alignment horizontal="general" vertical="bottom" textRotation="0" wrapText="false" indent="0" shrinkToFit="false"/>
      <protection locked="true" hidden="false"/>
    </xf>
    <xf numFmtId="164" fontId="31" fillId="2" borderId="12" xfId="21" applyFont="true" applyBorder="true" applyAlignment="true" applyProtection="true">
      <alignment horizontal="left" vertical="bottom" textRotation="0" wrapText="false" indent="0" shrinkToFit="false"/>
      <protection locked="true" hidden="false"/>
    </xf>
    <xf numFmtId="166" fontId="32" fillId="2" borderId="16" xfId="21" applyFont="true" applyBorder="true" applyAlignment="true" applyProtection="true">
      <alignment horizontal="right" vertical="bottom" textRotation="0" wrapText="false" indent="0" shrinkToFit="false"/>
      <protection locked="true" hidden="false"/>
    </xf>
    <xf numFmtId="166" fontId="31" fillId="2" borderId="0" xfId="21" applyFont="true" applyBorder="true" applyAlignment="true" applyProtection="true">
      <alignment horizontal="right" vertical="bottom" textRotation="0" wrapText="false" indent="0" shrinkToFit="false"/>
      <protection locked="true" hidden="false"/>
    </xf>
    <xf numFmtId="166" fontId="31" fillId="2" borderId="11" xfId="21" applyFont="true" applyBorder="true" applyAlignment="true" applyProtection="true">
      <alignment horizontal="right" vertical="bottom" textRotation="0" wrapText="false" indent="0" shrinkToFit="false"/>
      <protection locked="true" hidden="false"/>
    </xf>
    <xf numFmtId="166" fontId="31" fillId="2" borderId="7" xfId="21" applyFont="true" applyBorder="true" applyAlignment="true" applyProtection="true">
      <alignment horizontal="right" vertical="bottom" textRotation="0" wrapText="false" indent="0" shrinkToFit="false"/>
      <protection locked="true" hidden="false"/>
    </xf>
    <xf numFmtId="167" fontId="32" fillId="2" borderId="12" xfId="15" applyFont="true" applyBorder="true" applyAlignment="true" applyProtection="true">
      <alignment horizontal="right" vertical="bottom" textRotation="0" wrapText="false" indent="0" shrinkToFit="false"/>
      <protection locked="true" hidden="false"/>
    </xf>
    <xf numFmtId="167" fontId="31" fillId="2" borderId="12" xfId="15" applyFont="true" applyBorder="true" applyAlignment="true" applyProtection="true">
      <alignment horizontal="right" vertical="bottom" textRotation="0" wrapText="false" indent="0" shrinkToFit="false"/>
      <protection locked="true" hidden="false"/>
    </xf>
    <xf numFmtId="164" fontId="49" fillId="2" borderId="11" xfId="21"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true">
      <alignment horizontal="general" vertical="bottom" textRotation="0" wrapText="false" indent="0" shrinkToFit="false"/>
      <protection locked="true" hidden="false"/>
    </xf>
    <xf numFmtId="165" fontId="51" fillId="0" borderId="0" xfId="27" applyFont="true" applyBorder="false" applyAlignment="false" applyProtection="true">
      <alignment horizontal="general" vertical="bottom" textRotation="0" wrapText="false" indent="0" shrinkToFit="false"/>
      <protection locked="true" hidden="false"/>
    </xf>
    <xf numFmtId="165" fontId="52" fillId="0" borderId="0" xfId="27" applyFont="true" applyBorder="false" applyAlignment="false" applyProtection="true">
      <alignment horizontal="general" vertical="bottom" textRotation="0" wrapText="false" indent="0" shrinkToFit="false"/>
      <protection locked="true" hidden="false"/>
    </xf>
    <xf numFmtId="165" fontId="42" fillId="0" borderId="0" xfId="27" applyFont="true" applyBorder="false" applyAlignment="false" applyProtection="true">
      <alignment horizontal="general" vertical="bottom" textRotation="0" wrapText="false" indent="0" shrinkToFit="false"/>
      <protection locked="true" hidden="false"/>
    </xf>
    <xf numFmtId="164" fontId="31" fillId="2" borderId="23" xfId="21" applyFont="true" applyBorder="true" applyAlignment="true" applyProtection="true">
      <alignment horizontal="left" vertical="bottom" textRotation="0" wrapText="false" indent="0" shrinkToFit="false"/>
      <protection locked="true" hidden="false"/>
    </xf>
    <xf numFmtId="164" fontId="32" fillId="2" borderId="23" xfId="21" applyFont="true" applyBorder="true" applyAlignment="true" applyProtection="true">
      <alignment horizontal="left" vertical="bottom" textRotation="0" wrapText="false" indent="0" shrinkToFit="false"/>
      <protection locked="true" hidden="false"/>
    </xf>
    <xf numFmtId="166" fontId="32" fillId="2" borderId="33" xfId="21" applyFont="true" applyBorder="true" applyAlignment="true" applyProtection="true">
      <alignment horizontal="right" vertical="bottom" textRotation="0" wrapText="false" indent="0" shrinkToFit="false"/>
      <protection locked="true" hidden="false"/>
    </xf>
    <xf numFmtId="166" fontId="31" fillId="2" borderId="34" xfId="21" applyFont="true" applyBorder="true" applyAlignment="true" applyProtection="true">
      <alignment horizontal="right" vertical="bottom" textRotation="0" wrapText="false" indent="0" shrinkToFit="false"/>
      <protection locked="true" hidden="false"/>
    </xf>
    <xf numFmtId="166" fontId="31" fillId="2" borderId="15" xfId="21" applyFont="true" applyBorder="true" applyAlignment="true" applyProtection="true">
      <alignment horizontal="right" vertical="bottom" textRotation="0" wrapText="false" indent="0" shrinkToFit="false"/>
      <protection locked="true" hidden="false"/>
    </xf>
    <xf numFmtId="167" fontId="32" fillId="2" borderId="14" xfId="15" applyFont="true" applyBorder="true" applyAlignment="true" applyProtection="true">
      <alignment horizontal="right" vertical="bottom" textRotation="0" wrapText="false" indent="0" shrinkToFit="false"/>
      <protection locked="true" hidden="false"/>
    </xf>
    <xf numFmtId="167" fontId="31" fillId="2" borderId="34" xfId="15" applyFont="true" applyBorder="true" applyAlignment="true" applyProtection="true">
      <alignment horizontal="right" vertical="bottom" textRotation="0" wrapText="false" indent="0" shrinkToFit="false"/>
      <protection locked="true" hidden="false"/>
    </xf>
    <xf numFmtId="164" fontId="49" fillId="2" borderId="15" xfId="21" applyFont="true" applyBorder="true" applyAlignment="false" applyProtection="true">
      <alignment horizontal="general" vertical="bottom" textRotation="0" wrapText="false" indent="0" shrinkToFit="false"/>
      <protection locked="true" hidden="false"/>
    </xf>
    <xf numFmtId="164" fontId="31" fillId="2" borderId="12" xfId="21" applyFont="true" applyBorder="true" applyAlignment="true" applyProtection="true">
      <alignment horizontal="left" vertical="bottom" textRotation="0" wrapText="false" indent="2" shrinkToFit="false"/>
      <protection locked="true" hidden="false"/>
    </xf>
    <xf numFmtId="166" fontId="32" fillId="2" borderId="20" xfId="15" applyFont="true" applyBorder="true" applyAlignment="true" applyProtection="true">
      <alignment horizontal="right" vertical="bottom" textRotation="0" wrapText="false" indent="0" shrinkToFit="false"/>
      <protection locked="true" hidden="false"/>
    </xf>
    <xf numFmtId="166" fontId="31" fillId="2" borderId="12" xfId="15" applyFont="true" applyBorder="true" applyAlignment="true" applyProtection="true">
      <alignment horizontal="right" vertical="bottom" textRotation="0" wrapText="false" indent="0" shrinkToFit="false"/>
      <protection locked="true" hidden="false"/>
    </xf>
    <xf numFmtId="166" fontId="31" fillId="2" borderId="11" xfId="15" applyFont="true" applyBorder="true" applyAlignment="true" applyProtection="true">
      <alignment horizontal="right" vertical="bottom" textRotation="0" wrapText="false" indent="0" shrinkToFit="false"/>
      <protection locked="true" hidden="false"/>
    </xf>
    <xf numFmtId="166" fontId="31" fillId="2" borderId="7" xfId="15" applyFont="true" applyBorder="true" applyAlignment="true" applyProtection="true">
      <alignment horizontal="right" vertical="bottom" textRotation="0" wrapText="false" indent="0" shrinkToFit="false"/>
      <protection locked="true" hidden="false"/>
    </xf>
    <xf numFmtId="164" fontId="31" fillId="2" borderId="23" xfId="21" applyFont="true" applyBorder="true" applyAlignment="true" applyProtection="true">
      <alignment horizontal="left" vertical="bottom" textRotation="0" wrapText="false" indent="2" shrinkToFit="false"/>
      <protection locked="true" hidden="false"/>
    </xf>
    <xf numFmtId="167" fontId="32" fillId="2" borderId="20" xfId="15" applyFont="true" applyBorder="true" applyAlignment="true" applyProtection="true">
      <alignment horizontal="right" vertical="bottom" textRotation="0" wrapText="false" indent="0" shrinkToFit="false"/>
      <protection locked="true" hidden="false"/>
    </xf>
    <xf numFmtId="167" fontId="31" fillId="2" borderId="11" xfId="15" applyFont="true" applyBorder="true" applyAlignment="true" applyProtection="true">
      <alignment horizontal="general" vertical="bottom" textRotation="0" wrapText="false" indent="0" shrinkToFit="false"/>
      <protection locked="true" hidden="false"/>
    </xf>
    <xf numFmtId="167" fontId="31" fillId="2" borderId="7" xfId="15" applyFont="true" applyBorder="true" applyAlignment="true" applyProtection="true">
      <alignment horizontal="general" vertical="bottom" textRotation="0" wrapText="false" indent="0" shrinkToFit="false"/>
      <protection locked="true" hidden="false"/>
    </xf>
    <xf numFmtId="167" fontId="32" fillId="2" borderId="27" xfId="15" applyFont="true" applyBorder="true" applyAlignment="true" applyProtection="true">
      <alignment horizontal="right" vertical="bottom" textRotation="0" wrapText="false" indent="0" shrinkToFit="false"/>
      <protection locked="true" hidden="false"/>
    </xf>
    <xf numFmtId="167" fontId="49" fillId="2" borderId="11" xfId="15" applyFont="true" applyBorder="true" applyAlignment="true" applyProtection="true">
      <alignment horizontal="general" vertical="bottom" textRotation="0" wrapText="false" indent="0" shrinkToFit="false"/>
      <protection locked="true" hidden="false"/>
    </xf>
    <xf numFmtId="167" fontId="32" fillId="2" borderId="13" xfId="15" applyFont="true" applyBorder="true" applyAlignment="true" applyProtection="true">
      <alignment horizontal="right" vertical="bottom" textRotation="0" wrapText="false" indent="0" shrinkToFit="false"/>
      <protection locked="true" hidden="false"/>
    </xf>
    <xf numFmtId="167" fontId="31" fillId="2" borderId="14" xfId="15" applyFont="true" applyBorder="true" applyAlignment="true" applyProtection="true">
      <alignment horizontal="right" vertical="bottom" textRotation="0" wrapText="false" indent="0" shrinkToFit="false"/>
      <protection locked="true" hidden="false"/>
    </xf>
    <xf numFmtId="167" fontId="31" fillId="2" borderId="15" xfId="15" applyFont="true" applyBorder="true" applyAlignment="true" applyProtection="true">
      <alignment horizontal="general" vertical="bottom" textRotation="0" wrapText="false" indent="0" shrinkToFit="false"/>
      <protection locked="true" hidden="false"/>
    </xf>
    <xf numFmtId="167" fontId="32" fillId="2" borderId="33" xfId="15" applyFont="true" applyBorder="true" applyAlignment="true" applyProtection="true">
      <alignment horizontal="right" vertical="bottom" textRotation="0" wrapText="false" indent="0" shrinkToFit="false"/>
      <protection locked="true" hidden="false"/>
    </xf>
    <xf numFmtId="166" fontId="31" fillId="2" borderId="35" xfId="15" applyFont="true" applyBorder="true" applyAlignment="true" applyProtection="true">
      <alignment horizontal="right" vertical="bottom" textRotation="0" wrapText="false" indent="0" shrinkToFit="false"/>
      <protection locked="true" hidden="false"/>
    </xf>
    <xf numFmtId="166" fontId="32" fillId="2" borderId="27" xfId="15" applyFont="true" applyBorder="true" applyAlignment="true" applyProtection="true">
      <alignment horizontal="right" vertical="bottom" textRotation="0" wrapText="false" indent="0" shrinkToFit="false"/>
      <protection locked="true" hidden="false"/>
    </xf>
    <xf numFmtId="167" fontId="32" fillId="2" borderId="24" xfId="15" applyFont="true" applyBorder="true" applyAlignment="true" applyProtection="true">
      <alignment horizontal="right" vertical="bottom" textRotation="0" wrapText="false" indent="0" shrinkToFit="false"/>
      <protection locked="true" hidden="false"/>
    </xf>
    <xf numFmtId="167" fontId="31" fillId="2" borderId="25" xfId="15" applyFont="true" applyBorder="true" applyAlignment="true" applyProtection="true">
      <alignment horizontal="right" vertical="bottom" textRotation="0" wrapText="false" indent="0" shrinkToFit="false"/>
      <protection locked="true" hidden="false"/>
    </xf>
    <xf numFmtId="167" fontId="31" fillId="2" borderId="26" xfId="15" applyFont="true" applyBorder="true" applyAlignment="true" applyProtection="true">
      <alignment horizontal="general" vertical="bottom" textRotation="0" wrapText="false" indent="0" shrinkToFit="false"/>
      <protection locked="true" hidden="false"/>
    </xf>
    <xf numFmtId="167" fontId="32" fillId="2" borderId="21" xfId="15" applyFont="true" applyBorder="true" applyAlignment="true" applyProtection="true">
      <alignment horizontal="right" vertical="bottom" textRotation="0" wrapText="false" indent="0" shrinkToFit="false"/>
      <protection locked="true" hidden="false"/>
    </xf>
    <xf numFmtId="166" fontId="31" fillId="2" borderId="25" xfId="21" applyFont="true" applyBorder="true" applyAlignment="true" applyProtection="true">
      <alignment horizontal="right" vertical="bottom" textRotation="0" wrapText="false" indent="0" shrinkToFit="false"/>
      <protection locked="true" hidden="false"/>
    </xf>
    <xf numFmtId="164" fontId="49" fillId="2" borderId="26" xfId="21" applyFont="true" applyBorder="true" applyAlignment="false" applyProtection="true">
      <alignment horizontal="general" vertical="bottom" textRotation="0" wrapText="false" indent="0" shrinkToFit="false"/>
      <protection locked="true" hidden="false"/>
    </xf>
    <xf numFmtId="166" fontId="31" fillId="2" borderId="14" xfId="15" applyFont="true" applyBorder="true" applyAlignment="true" applyProtection="true">
      <alignment horizontal="right" vertical="bottom" textRotation="0" wrapText="false" indent="0" shrinkToFit="false"/>
      <protection locked="true" hidden="false"/>
    </xf>
    <xf numFmtId="166" fontId="31" fillId="2" borderId="15" xfId="15" applyFont="true" applyBorder="true" applyAlignment="true" applyProtection="true">
      <alignment horizontal="right" vertical="bottom" textRotation="0" wrapText="false" indent="0" shrinkToFit="false"/>
      <protection locked="true" hidden="false"/>
    </xf>
    <xf numFmtId="166" fontId="32" fillId="2" borderId="13" xfId="15" applyFont="true" applyBorder="true" applyAlignment="true" applyProtection="true">
      <alignment horizontal="right" vertical="bottom" textRotation="0" wrapText="false" indent="0" shrinkToFit="false"/>
      <protection locked="true" hidden="false"/>
    </xf>
    <xf numFmtId="164" fontId="32" fillId="2" borderId="15" xfId="21" applyFont="true" applyBorder="true" applyAlignment="false" applyProtection="true">
      <alignment horizontal="general" vertical="bottom" textRotation="0" wrapText="false" indent="0" shrinkToFit="false"/>
      <protection locked="true" hidden="false"/>
    </xf>
    <xf numFmtId="166" fontId="32" fillId="2" borderId="36" xfId="15" applyFont="true" applyBorder="true" applyAlignment="true" applyProtection="true">
      <alignment horizontal="right" vertical="bottom" textRotation="0" wrapText="false" indent="0" shrinkToFit="false"/>
      <protection locked="true" hidden="false"/>
    </xf>
    <xf numFmtId="167" fontId="32" fillId="2" borderId="1" xfId="15" applyFont="true" applyBorder="true" applyAlignment="true" applyProtection="true">
      <alignment horizontal="right" vertical="bottom" textRotation="0" wrapText="false" indent="0" shrinkToFit="false"/>
      <protection locked="true" hidden="false"/>
    </xf>
    <xf numFmtId="166" fontId="31" fillId="2" borderId="1" xfId="15" applyFont="true" applyBorder="true" applyAlignment="true" applyProtection="true">
      <alignment horizontal="right" vertical="bottom" textRotation="0" wrapText="false" indent="0" shrinkToFit="false"/>
      <protection locked="true" hidden="false"/>
    </xf>
    <xf numFmtId="167" fontId="32" fillId="2" borderId="9" xfId="15" applyFont="true" applyBorder="true" applyAlignment="true" applyProtection="true">
      <alignment horizontal="right" vertical="bottom" textRotation="0" wrapText="false" indent="0" shrinkToFit="false"/>
      <protection locked="true" hidden="false"/>
    </xf>
    <xf numFmtId="167" fontId="31" fillId="2" borderId="4" xfId="15" applyFont="true" applyBorder="true" applyAlignment="true" applyProtection="true">
      <alignment horizontal="right" vertical="bottom" textRotation="0" wrapText="false" indent="0" shrinkToFit="false"/>
      <protection locked="true" hidden="false"/>
    </xf>
    <xf numFmtId="167" fontId="31" fillId="2" borderId="10" xfId="15" applyFont="true" applyBorder="true" applyAlignment="true" applyProtection="true">
      <alignment horizontal="general" vertical="bottom" textRotation="0" wrapText="false" indent="0" shrinkToFit="false"/>
      <protection locked="true" hidden="false"/>
    </xf>
    <xf numFmtId="166" fontId="31" fillId="2" borderId="25" xfId="15" applyFont="true" applyBorder="true" applyAlignment="true" applyProtection="true">
      <alignment horizontal="right" vertical="bottom" textRotation="0" wrapText="false" indent="0" shrinkToFit="false"/>
      <protection locked="true" hidden="false"/>
    </xf>
    <xf numFmtId="164" fontId="49" fillId="2" borderId="10" xfId="21" applyFont="true" applyBorder="true" applyAlignment="false" applyProtection="true">
      <alignment horizontal="general" vertical="bottom" textRotation="0" wrapText="false" indent="0" shrinkToFit="false"/>
      <protection locked="true" hidden="false"/>
    </xf>
    <xf numFmtId="164" fontId="32" fillId="2" borderId="29" xfId="21" applyFont="true" applyBorder="true" applyAlignment="true" applyProtection="true">
      <alignment horizontal="left" vertical="bottom" textRotation="0" wrapText="false" indent="0" shrinkToFit="false"/>
      <protection locked="true" hidden="false"/>
    </xf>
    <xf numFmtId="164" fontId="32" fillId="2" borderId="16" xfId="21" applyFont="true" applyBorder="true" applyAlignment="true" applyProtection="true">
      <alignment horizontal="right" vertical="bottom" textRotation="0" wrapText="false" indent="0" shrinkToFit="false"/>
      <protection locked="true" hidden="false"/>
    </xf>
    <xf numFmtId="164" fontId="31" fillId="2" borderId="11" xfId="21" applyFont="true" applyBorder="true" applyAlignment="false" applyProtection="true">
      <alignment horizontal="general" vertical="bottom" textRotation="0" wrapText="false" indent="0" shrinkToFit="false"/>
      <protection locked="true" hidden="false"/>
    </xf>
    <xf numFmtId="170" fontId="32" fillId="2" borderId="20" xfId="21" applyFont="true" applyBorder="true" applyAlignment="true" applyProtection="true">
      <alignment horizontal="right" vertical="bottom" textRotation="0" wrapText="false" indent="0" shrinkToFit="false"/>
      <protection locked="false" hidden="false"/>
    </xf>
    <xf numFmtId="170" fontId="31" fillId="2" borderId="12" xfId="21" applyFont="true" applyBorder="true" applyAlignment="true" applyProtection="true">
      <alignment horizontal="right" vertical="bottom" textRotation="0" wrapText="false" indent="0" shrinkToFit="false"/>
      <protection locked="true" hidden="false"/>
    </xf>
    <xf numFmtId="170" fontId="31" fillId="2" borderId="11" xfId="21" applyFont="true" applyBorder="true" applyAlignment="true" applyProtection="true">
      <alignment horizontal="right" vertical="bottom" textRotation="0" wrapText="false" indent="0" shrinkToFit="false"/>
      <protection locked="true" hidden="false"/>
    </xf>
    <xf numFmtId="170" fontId="31" fillId="2" borderId="0" xfId="21" applyFont="true" applyBorder="true" applyAlignment="true" applyProtection="true">
      <alignment horizontal="right" vertical="bottom" textRotation="0" wrapText="false" indent="0" shrinkToFit="false"/>
      <protection locked="true" hidden="false"/>
    </xf>
    <xf numFmtId="170" fontId="32" fillId="2" borderId="20" xfId="21" applyFont="true" applyBorder="true" applyAlignment="true" applyProtection="true">
      <alignment horizontal="right" vertical="bottom" textRotation="0" wrapText="false" indent="0" shrinkToFit="false"/>
      <protection locked="true" hidden="false"/>
    </xf>
    <xf numFmtId="170" fontId="32" fillId="2" borderId="12" xfId="21" applyFont="true" applyBorder="true" applyAlignment="true" applyProtection="true">
      <alignment horizontal="right" vertical="bottom" textRotation="0" wrapText="false" indent="0" shrinkToFit="false"/>
      <protection locked="false" hidden="false"/>
    </xf>
    <xf numFmtId="170" fontId="49" fillId="2" borderId="11" xfId="19" applyFont="true" applyBorder="true" applyAlignment="true" applyProtection="true">
      <alignment horizontal="general" vertical="bottom" textRotation="0" wrapText="false" indent="0" shrinkToFit="false"/>
      <protection locked="true" hidden="false"/>
    </xf>
    <xf numFmtId="164" fontId="31" fillId="2" borderId="23" xfId="21" applyFont="true" applyBorder="true" applyAlignment="true" applyProtection="true">
      <alignment horizontal="general" vertical="bottom" textRotation="0" wrapText="false" indent="0" shrinkToFit="false"/>
      <protection locked="true" hidden="false"/>
    </xf>
    <xf numFmtId="173" fontId="32" fillId="2" borderId="20" xfId="21" applyFont="true" applyBorder="true" applyAlignment="true" applyProtection="true">
      <alignment horizontal="right" vertical="bottom" textRotation="0" wrapText="false" indent="0" shrinkToFit="false"/>
      <protection locked="false" hidden="false"/>
    </xf>
    <xf numFmtId="173" fontId="31" fillId="2" borderId="12" xfId="21" applyFont="true" applyBorder="true" applyAlignment="true" applyProtection="true">
      <alignment horizontal="right" vertical="bottom" textRotation="0" wrapText="false" indent="0" shrinkToFit="false"/>
      <protection locked="true" hidden="false"/>
    </xf>
    <xf numFmtId="173" fontId="32" fillId="2" borderId="20" xfId="21" applyFont="true" applyBorder="true" applyAlignment="true" applyProtection="true">
      <alignment horizontal="right" vertical="bottom" textRotation="0" wrapText="false" indent="0" shrinkToFit="false"/>
      <protection locked="true" hidden="false"/>
    </xf>
    <xf numFmtId="173" fontId="32" fillId="2" borderId="12" xfId="21" applyFont="true" applyBorder="true" applyAlignment="true" applyProtection="true">
      <alignment horizontal="right" vertical="bottom" textRotation="0" wrapText="false" indent="0" shrinkToFit="false"/>
      <protection locked="false" hidden="false"/>
    </xf>
    <xf numFmtId="170" fontId="32" fillId="2" borderId="11" xfId="19" applyFont="true" applyBorder="true" applyAlignment="true" applyProtection="true">
      <alignment horizontal="general" vertical="bottom" textRotation="0" wrapText="false" indent="0" shrinkToFit="false"/>
      <protection locked="true" hidden="false"/>
    </xf>
    <xf numFmtId="171" fontId="31" fillId="2" borderId="11" xfId="21" applyFont="true" applyBorder="true" applyAlignment="true" applyProtection="true">
      <alignment horizontal="right" vertical="bottom" textRotation="0" wrapText="false" indent="0" shrinkToFit="false"/>
      <protection locked="true" hidden="false"/>
    </xf>
    <xf numFmtId="171" fontId="31" fillId="2" borderId="0" xfId="21" applyFont="true" applyBorder="true" applyAlignment="true" applyProtection="true">
      <alignment horizontal="right" vertical="bottom" textRotation="0" wrapText="false" indent="0" shrinkToFit="false"/>
      <protection locked="true" hidden="false"/>
    </xf>
    <xf numFmtId="171" fontId="32" fillId="2" borderId="27" xfId="21" applyFont="true" applyBorder="true" applyAlignment="true" applyProtection="true">
      <alignment horizontal="right" vertical="bottom" textRotation="0" wrapText="false" indent="0" shrinkToFit="false"/>
      <protection locked="true" hidden="false"/>
    </xf>
    <xf numFmtId="173" fontId="31" fillId="2" borderId="11" xfId="21" applyFont="true" applyBorder="true" applyAlignment="true" applyProtection="true">
      <alignment horizontal="right" vertical="bottom" textRotation="0" wrapText="false" indent="0" shrinkToFit="false"/>
      <protection locked="true" hidden="false"/>
    </xf>
    <xf numFmtId="173" fontId="31" fillId="2" borderId="0" xfId="21" applyFont="true" applyBorder="true" applyAlignment="true" applyProtection="true">
      <alignment horizontal="right" vertical="bottom" textRotation="0" wrapText="false" indent="0" shrinkToFit="false"/>
      <protection locked="true" hidden="false"/>
    </xf>
    <xf numFmtId="174" fontId="32" fillId="2" borderId="27" xfId="21" applyFont="true" applyBorder="true" applyAlignment="true" applyProtection="true">
      <alignment horizontal="right" vertical="bottom" textRotation="0" wrapText="false" indent="0" shrinkToFit="false"/>
      <protection locked="true" hidden="false"/>
    </xf>
    <xf numFmtId="170" fontId="49" fillId="2" borderId="11" xfId="19" applyFont="true" applyBorder="true" applyAlignment="true" applyProtection="true">
      <alignment horizontal="right" vertical="bottom" textRotation="0" wrapText="false" indent="0" shrinkToFit="false"/>
      <protection locked="true" hidden="false"/>
    </xf>
    <xf numFmtId="173" fontId="49" fillId="2" borderId="11" xfId="19" applyFont="true" applyBorder="true" applyAlignment="true" applyProtection="true">
      <alignment horizontal="general" vertical="bottom" textRotation="0" wrapText="false" indent="0" shrinkToFit="false"/>
      <protection locked="true" hidden="false"/>
    </xf>
    <xf numFmtId="173" fontId="49" fillId="2" borderId="11" xfId="21" applyFont="true" applyBorder="true" applyAlignment="false" applyProtection="true">
      <alignment horizontal="general" vertical="bottom" textRotation="0" wrapText="false" indent="0" shrinkToFit="false"/>
      <protection locked="true" hidden="false"/>
    </xf>
    <xf numFmtId="174" fontId="32" fillId="2" borderId="27" xfId="21" applyFont="true" applyBorder="true" applyAlignment="true" applyProtection="true">
      <alignment horizontal="right" vertical="bottom" textRotation="0" wrapText="false" indent="0" shrinkToFit="false"/>
      <protection locked="false" hidden="false"/>
    </xf>
    <xf numFmtId="174" fontId="31" fillId="2" borderId="29" xfId="21" applyFont="true" applyBorder="true" applyAlignment="true" applyProtection="true">
      <alignment horizontal="right" vertical="bottom" textRotation="0" wrapText="false" indent="0" shrinkToFit="false"/>
      <protection locked="true" hidden="false"/>
    </xf>
    <xf numFmtId="173" fontId="31" fillId="2" borderId="29" xfId="21" applyFont="true" applyBorder="true" applyAlignment="true" applyProtection="true">
      <alignment horizontal="right" vertical="bottom" textRotation="0" wrapText="false" indent="0" shrinkToFit="false"/>
      <protection locked="true" hidden="false"/>
    </xf>
    <xf numFmtId="174" fontId="32" fillId="2" borderId="37" xfId="21" applyFont="true" applyBorder="true" applyAlignment="true" applyProtection="true">
      <alignment horizontal="right" vertical="bottom" textRotation="0" wrapText="false" indent="0" shrinkToFit="false"/>
      <protection locked="true" hidden="false"/>
    </xf>
    <xf numFmtId="173" fontId="32" fillId="2" borderId="11" xfId="21" applyFont="true" applyBorder="true" applyAlignment="false" applyProtection="true">
      <alignment horizontal="general" vertical="bottom" textRotation="0" wrapText="false" indent="0" shrinkToFit="false"/>
      <protection locked="true" hidden="false"/>
    </xf>
    <xf numFmtId="171" fontId="31" fillId="2" borderId="29" xfId="21" applyFont="true" applyBorder="true" applyAlignment="true" applyProtection="true">
      <alignment horizontal="right" vertical="bottom" textRotation="0" wrapText="false" indent="0" shrinkToFit="false"/>
      <protection locked="true" hidden="false"/>
    </xf>
    <xf numFmtId="171" fontId="32" fillId="2" borderId="37" xfId="21" applyFont="true" applyBorder="true" applyAlignment="true" applyProtection="true">
      <alignment horizontal="right" vertical="bottom" textRotation="0" wrapText="false" indent="0" shrinkToFit="false"/>
      <protection locked="true" hidden="false"/>
    </xf>
    <xf numFmtId="164" fontId="31" fillId="2" borderId="8" xfId="21" applyFont="true" applyBorder="true" applyAlignment="true" applyProtection="true">
      <alignment horizontal="left" vertical="bottom" textRotation="0" wrapText="false" indent="0" shrinkToFit="false"/>
      <protection locked="true" hidden="false"/>
    </xf>
    <xf numFmtId="164" fontId="31" fillId="2" borderId="5" xfId="21" applyFont="true" applyBorder="true" applyAlignment="true" applyProtection="true">
      <alignment horizontal="right" vertical="bottom" textRotation="0" wrapText="false" indent="0" shrinkToFit="false"/>
      <protection locked="true" hidden="false"/>
    </xf>
    <xf numFmtId="175" fontId="31" fillId="2" borderId="8" xfId="21" applyFont="true" applyBorder="true" applyAlignment="false" applyProtection="true">
      <alignment horizontal="general" vertical="bottom" textRotation="0" wrapText="false" indent="0" shrinkToFit="false"/>
      <protection locked="true" hidden="false"/>
    </xf>
    <xf numFmtId="176" fontId="31" fillId="2" borderId="0" xfId="15" applyFont="true" applyBorder="true" applyAlignment="true" applyProtection="true">
      <alignment horizontal="right" vertical="bottom" textRotation="0" wrapText="false" indent="0" shrinkToFit="false"/>
      <protection locked="true" hidden="false"/>
    </xf>
    <xf numFmtId="164" fontId="31" fillId="2" borderId="16" xfId="21" applyFont="true" applyBorder="true" applyAlignment="true" applyProtection="true">
      <alignment horizontal="right" vertical="bottom" textRotation="0" wrapText="false" indent="0" shrinkToFit="false"/>
      <protection locked="true" hidden="false"/>
    </xf>
    <xf numFmtId="175" fontId="31" fillId="2" borderId="11" xfId="21" applyFont="true" applyBorder="true" applyAlignment="false" applyProtection="true">
      <alignment horizontal="general" vertical="bottom" textRotation="0" wrapText="false" indent="0" shrinkToFit="false"/>
      <protection locked="true" hidden="false"/>
    </xf>
    <xf numFmtId="169" fontId="32" fillId="2" borderId="20" xfId="15" applyFont="true" applyBorder="true" applyAlignment="true" applyProtection="true">
      <alignment horizontal="right" vertical="bottom" textRotation="0" wrapText="false" indent="0" shrinkToFit="false"/>
      <protection locked="false" hidden="false"/>
    </xf>
    <xf numFmtId="169" fontId="31" fillId="2" borderId="12" xfId="15" applyFont="true" applyBorder="true" applyAlignment="true" applyProtection="true">
      <alignment horizontal="right" vertical="bottom" textRotation="0" wrapText="false" indent="0" shrinkToFit="false"/>
      <protection locked="true" hidden="false"/>
    </xf>
    <xf numFmtId="168" fontId="31" fillId="2" borderId="12" xfId="21" applyFont="true" applyBorder="true" applyAlignment="true" applyProtection="true">
      <alignment horizontal="right" vertical="bottom" textRotation="0" wrapText="false" indent="0" shrinkToFit="false"/>
      <protection locked="true" hidden="false"/>
    </xf>
    <xf numFmtId="168" fontId="31" fillId="2" borderId="11" xfId="15" applyFont="true" applyBorder="true" applyAlignment="true" applyProtection="true">
      <alignment horizontal="right" vertical="bottom" textRotation="0" wrapText="false" indent="0" shrinkToFit="false"/>
      <protection locked="true" hidden="false"/>
    </xf>
    <xf numFmtId="168" fontId="31" fillId="2" borderId="0" xfId="15" applyFont="true" applyBorder="true" applyAlignment="true" applyProtection="true">
      <alignment horizontal="right" vertical="bottom" textRotation="0" wrapText="false" indent="0" shrinkToFit="false"/>
      <protection locked="true" hidden="false"/>
    </xf>
    <xf numFmtId="168" fontId="32" fillId="2" borderId="20" xfId="21" applyFont="true" applyBorder="true" applyAlignment="true" applyProtection="true">
      <alignment horizontal="right" vertical="bottom" textRotation="0" wrapText="false" indent="0" shrinkToFit="false"/>
      <protection locked="true" hidden="false"/>
    </xf>
    <xf numFmtId="169" fontId="32" fillId="0" borderId="12" xfId="15" applyFont="true" applyBorder="true" applyAlignment="true" applyProtection="true">
      <alignment horizontal="right" vertical="bottom" textRotation="0" wrapText="false" indent="0" shrinkToFit="false"/>
      <protection locked="false" hidden="false"/>
    </xf>
    <xf numFmtId="178" fontId="49" fillId="2" borderId="11" xfId="17" applyFont="true" applyBorder="true" applyAlignment="true" applyProtection="true">
      <alignment horizontal="general" vertical="bottom" textRotation="0" wrapText="false" indent="0" shrinkToFit="false"/>
      <protection locked="true" hidden="false"/>
    </xf>
    <xf numFmtId="168" fontId="32" fillId="2" borderId="27" xfId="21" applyFont="true" applyBorder="true" applyAlignment="true" applyProtection="true">
      <alignment horizontal="right" vertical="bottom" textRotation="0" wrapText="false" indent="0" shrinkToFit="false"/>
      <protection locked="true" hidden="false"/>
    </xf>
    <xf numFmtId="169" fontId="32" fillId="2" borderId="12" xfId="15" applyFont="true" applyBorder="true" applyAlignment="true" applyProtection="true">
      <alignment horizontal="right" vertical="bottom" textRotation="0" wrapText="false" indent="0" shrinkToFit="false"/>
      <protection locked="false" hidden="false"/>
    </xf>
    <xf numFmtId="178" fontId="32" fillId="2" borderId="11" xfId="17" applyFont="true" applyBorder="true" applyAlignment="true" applyProtection="true">
      <alignment horizontal="general" vertical="bottom" textRotation="0" wrapText="false" indent="0" shrinkToFit="false"/>
      <protection locked="true" hidden="false"/>
    </xf>
    <xf numFmtId="168" fontId="31" fillId="2" borderId="11" xfId="15" applyFont="true" applyBorder="true" applyAlignment="true" applyProtection="true">
      <alignment horizontal="right" vertical="bottom" textRotation="0" wrapText="false" indent="1" shrinkToFit="false"/>
      <protection locked="true" hidden="false"/>
    </xf>
    <xf numFmtId="168" fontId="31" fillId="2" borderId="0" xfId="15" applyFont="true" applyBorder="true" applyAlignment="true" applyProtection="true">
      <alignment horizontal="right" vertical="bottom" textRotation="0" wrapText="false" indent="1" shrinkToFit="false"/>
      <protection locked="true" hidden="false"/>
    </xf>
    <xf numFmtId="164" fontId="31" fillId="2" borderId="29" xfId="21" applyFont="true" applyBorder="true" applyAlignment="true" applyProtection="true">
      <alignment horizontal="left" vertical="bottom" textRotation="0" wrapText="false" indent="0" shrinkToFit="false"/>
      <protection locked="true" hidden="false"/>
    </xf>
    <xf numFmtId="169" fontId="32" fillId="2" borderId="37" xfId="15" applyFont="true" applyBorder="true" applyAlignment="true" applyProtection="true">
      <alignment horizontal="right" vertical="bottom" textRotation="0" wrapText="false" indent="0" shrinkToFit="false"/>
      <protection locked="true" hidden="false"/>
    </xf>
    <xf numFmtId="169" fontId="31" fillId="2" borderId="29" xfId="15" applyFont="true" applyBorder="true" applyAlignment="true" applyProtection="true">
      <alignment horizontal="right" vertical="bottom" textRotation="0" wrapText="false" indent="0" shrinkToFit="false"/>
      <protection locked="true" hidden="false"/>
    </xf>
    <xf numFmtId="168" fontId="31" fillId="2" borderId="29" xfId="15" applyFont="true" applyBorder="true" applyAlignment="true" applyProtection="true">
      <alignment horizontal="right" vertical="bottom" textRotation="0" wrapText="false" indent="0" shrinkToFit="false"/>
      <protection locked="true" hidden="false"/>
    </xf>
    <xf numFmtId="168" fontId="32" fillId="2" borderId="37" xfId="15" applyFont="true" applyBorder="true" applyAlignment="true" applyProtection="true">
      <alignment horizontal="right" vertical="bottom" textRotation="0" wrapText="false" indent="0" shrinkToFit="false"/>
      <protection locked="true" hidden="false"/>
    </xf>
    <xf numFmtId="169" fontId="32" fillId="2" borderId="29" xfId="15" applyFont="true" applyBorder="true" applyAlignment="true" applyProtection="true">
      <alignment horizontal="right" vertical="bottom" textRotation="0" wrapText="false" indent="0" shrinkToFit="false"/>
      <protection locked="true" hidden="false"/>
    </xf>
    <xf numFmtId="169" fontId="32" fillId="2" borderId="12" xfId="15" applyFont="true" applyBorder="true" applyAlignment="true" applyProtection="true">
      <alignment horizontal="right" vertical="bottom" textRotation="0" wrapText="false" indent="0" shrinkToFit="false"/>
      <protection locked="true" hidden="false"/>
    </xf>
    <xf numFmtId="178" fontId="31" fillId="2" borderId="11" xfId="21" applyFont="true" applyBorder="true" applyAlignment="false" applyProtection="true">
      <alignment horizontal="general" vertical="bottom" textRotation="0" wrapText="false" indent="0" shrinkToFit="false"/>
      <protection locked="true" hidden="false"/>
    </xf>
    <xf numFmtId="178" fontId="31" fillId="2" borderId="0" xfId="21" applyFont="true" applyBorder="true" applyAlignment="false" applyProtection="true">
      <alignment horizontal="general" vertical="bottom" textRotation="0" wrapText="false" indent="0" shrinkToFit="false"/>
      <protection locked="true" hidden="false"/>
    </xf>
    <xf numFmtId="178" fontId="32" fillId="2" borderId="16" xfId="21" applyFont="true" applyBorder="true" applyAlignment="true" applyProtection="true">
      <alignment horizontal="right" vertical="bottom" textRotation="0" wrapText="false" indent="0" shrinkToFit="false"/>
      <protection locked="true" hidden="false"/>
    </xf>
    <xf numFmtId="166" fontId="32" fillId="2" borderId="0" xfId="21" applyFont="true" applyBorder="true" applyAlignment="true" applyProtection="true">
      <alignment horizontal="right" vertical="bottom" textRotation="0" wrapText="false" indent="0" shrinkToFit="false"/>
      <protection locked="true" hidden="false"/>
    </xf>
    <xf numFmtId="178" fontId="32" fillId="2" borderId="11" xfId="21" applyFont="true" applyBorder="true" applyAlignment="false" applyProtection="true">
      <alignment horizontal="general" vertical="bottom" textRotation="0" wrapText="false" indent="0" shrinkToFit="false"/>
      <protection locked="true" hidden="false"/>
    </xf>
    <xf numFmtId="166" fontId="32" fillId="2" borderId="20" xfId="15" applyFont="true" applyBorder="true" applyAlignment="true" applyProtection="true">
      <alignment horizontal="right" vertical="bottom" textRotation="0" wrapText="false" indent="0" shrinkToFit="false"/>
      <protection locked="false" hidden="false"/>
    </xf>
    <xf numFmtId="166" fontId="32" fillId="2" borderId="12" xfId="15" applyFont="true" applyBorder="true" applyAlignment="true" applyProtection="true">
      <alignment horizontal="right" vertical="bottom" textRotation="0" wrapText="false" indent="0" shrinkToFit="false"/>
      <protection locked="false" hidden="false"/>
    </xf>
    <xf numFmtId="166" fontId="32" fillId="2" borderId="12" xfId="15" applyFont="true" applyBorder="true" applyAlignment="true" applyProtection="true">
      <alignment horizontal="right" vertical="bottom" textRotation="0" wrapText="false" indent="0" shrinkToFit="false"/>
      <protection locked="true" hidden="false"/>
    </xf>
    <xf numFmtId="166" fontId="32" fillId="2" borderId="27" xfId="15" applyFont="true" applyBorder="true" applyAlignment="true" applyProtection="true">
      <alignment horizontal="right" vertical="bottom" textRotation="0" wrapText="false" indent="0" shrinkToFit="false"/>
      <protection locked="false" hidden="false"/>
    </xf>
    <xf numFmtId="166" fontId="31" fillId="2" borderId="23" xfId="15" applyFont="true" applyBorder="true" applyAlignment="true" applyProtection="true">
      <alignment horizontal="right" vertical="bottom" textRotation="0" wrapText="false" indent="0" shrinkToFit="false"/>
      <protection locked="true" hidden="false"/>
    </xf>
    <xf numFmtId="166" fontId="31" fillId="2" borderId="10" xfId="15" applyFont="true" applyBorder="true" applyAlignment="true" applyProtection="true">
      <alignment horizontal="right" vertical="bottom" textRotation="0" wrapText="false" indent="0" shrinkToFit="false"/>
      <protection locked="true" hidden="false"/>
    </xf>
    <xf numFmtId="166" fontId="31" fillId="2" borderId="0" xfId="15" applyFont="true" applyBorder="true" applyAlignment="true" applyProtection="true">
      <alignment horizontal="right" vertical="bottom" textRotation="0" wrapText="false" indent="0" shrinkToFit="false"/>
      <protection locked="true" hidden="false"/>
    </xf>
    <xf numFmtId="166" fontId="32" fillId="2" borderId="21" xfId="15" applyFont="true" applyBorder="true" applyAlignment="true" applyProtection="true">
      <alignment horizontal="right" vertical="bottom" textRotation="0" wrapText="false" indent="0" shrinkToFit="false"/>
      <protection locked="true" hidden="false"/>
    </xf>
    <xf numFmtId="175" fontId="32" fillId="2" borderId="10" xfId="21" applyFont="true" applyBorder="true" applyAlignment="true" applyProtection="true">
      <alignment horizontal="right" vertical="bottom" textRotation="0" wrapText="false" indent="0" shrinkToFit="false"/>
      <protection locked="true" hidden="false"/>
    </xf>
    <xf numFmtId="164" fontId="32" fillId="2" borderId="8" xfId="21" applyFont="true" applyBorder="true" applyAlignment="false" applyProtection="true">
      <alignment horizontal="general" vertical="bottom" textRotation="0" wrapText="false" indent="0" shrinkToFit="false"/>
      <protection locked="true" hidden="false"/>
    </xf>
    <xf numFmtId="170" fontId="32" fillId="2" borderId="12" xfId="21" applyFont="true" applyBorder="true" applyAlignment="true" applyProtection="true">
      <alignment horizontal="right" vertical="bottom" textRotation="0" wrapText="false" indent="0" shrinkToFit="false"/>
      <protection locked="true" hidden="false"/>
    </xf>
    <xf numFmtId="170" fontId="32" fillId="2" borderId="11" xfId="15" applyFont="true" applyBorder="true" applyAlignment="true" applyProtection="true">
      <alignment horizontal="general" vertical="bottom" textRotation="0" wrapText="false" indent="0" shrinkToFit="false"/>
      <protection locked="true" hidden="false"/>
    </xf>
    <xf numFmtId="170" fontId="32" fillId="2" borderId="27" xfId="21" applyFont="true" applyBorder="true" applyAlignment="true" applyProtection="true">
      <alignment horizontal="right" vertical="bottom" textRotation="0" wrapText="false" indent="0" shrinkToFit="false"/>
      <protection locked="true" hidden="false"/>
    </xf>
    <xf numFmtId="170" fontId="49" fillId="2" borderId="11" xfId="15" applyFont="true" applyBorder="true" applyAlignment="true" applyProtection="true">
      <alignment horizontal="right" vertical="bottom" textRotation="0" wrapText="false" indent="0" shrinkToFit="false"/>
      <protection locked="true" hidden="false"/>
    </xf>
    <xf numFmtId="170" fontId="32" fillId="2" borderId="11" xfId="15" applyFont="true" applyBorder="true" applyAlignment="true" applyProtection="true">
      <alignment horizontal="right" vertical="bottom" textRotation="0" wrapText="false" indent="0" shrinkToFit="false"/>
      <protection locked="true" hidden="false"/>
    </xf>
    <xf numFmtId="168" fontId="32" fillId="2" borderId="28" xfId="21" applyFont="true" applyBorder="true" applyAlignment="true" applyProtection="true">
      <alignment horizontal="right" vertical="bottom" textRotation="0" wrapText="false" indent="0" shrinkToFit="false"/>
      <protection locked="false" hidden="false"/>
    </xf>
    <xf numFmtId="168" fontId="31" fillId="2" borderId="21" xfId="21" applyFont="true" applyBorder="true" applyAlignment="true" applyProtection="true">
      <alignment horizontal="right" vertical="bottom" textRotation="0" wrapText="false" indent="0" shrinkToFit="false"/>
      <protection locked="true" hidden="false"/>
    </xf>
    <xf numFmtId="168" fontId="31" fillId="2" borderId="4" xfId="21" applyFont="true" applyBorder="true" applyAlignment="true" applyProtection="true">
      <alignment horizontal="right" vertical="bottom" textRotation="0" wrapText="false" indent="0" shrinkToFit="false"/>
      <protection locked="true" hidden="false"/>
    </xf>
    <xf numFmtId="168" fontId="31" fillId="2" borderId="10" xfId="21" applyFont="true" applyBorder="true" applyAlignment="true" applyProtection="true">
      <alignment horizontal="right" vertical="bottom" textRotation="0" wrapText="false" indent="0" shrinkToFit="false"/>
      <protection locked="true" hidden="false"/>
    </xf>
    <xf numFmtId="168" fontId="31" fillId="2" borderId="0" xfId="21" applyFont="true" applyBorder="true" applyAlignment="true" applyProtection="true">
      <alignment horizontal="right" vertical="bottom" textRotation="0" wrapText="false" indent="0" shrinkToFit="false"/>
      <protection locked="true" hidden="false"/>
    </xf>
    <xf numFmtId="168" fontId="32" fillId="2" borderId="9" xfId="21" applyFont="true" applyBorder="true" applyAlignment="true" applyProtection="true">
      <alignment horizontal="right" vertical="bottom" textRotation="0" wrapText="false" indent="0" shrinkToFit="false"/>
      <protection locked="true" hidden="false"/>
    </xf>
    <xf numFmtId="168" fontId="32" fillId="2" borderId="21" xfId="21" applyFont="true" applyBorder="true" applyAlignment="true" applyProtection="true">
      <alignment horizontal="right" vertical="bottom" textRotation="0" wrapText="false" indent="0" shrinkToFit="false"/>
      <protection locked="false" hidden="false"/>
    </xf>
    <xf numFmtId="179" fontId="32" fillId="2" borderId="10" xfId="21" applyFont="true" applyBorder="true" applyAlignment="false" applyProtection="true">
      <alignment horizontal="general" vertical="bottom" textRotation="0" wrapText="false" indent="0" shrinkToFit="false"/>
      <protection locked="true" hidden="false"/>
    </xf>
    <xf numFmtId="164" fontId="0" fillId="2" borderId="0" xfId="21" applyFont="false" applyBorder="false" applyAlignment="false" applyProtection="true">
      <alignment horizontal="general" vertical="bottom" textRotation="0" wrapText="false" indent="0" shrinkToFit="false"/>
      <protection locked="true" hidden="false"/>
    </xf>
    <xf numFmtId="164" fontId="41" fillId="2" borderId="0" xfId="21" applyFont="true" applyBorder="false" applyAlignment="false" applyProtection="true">
      <alignment horizontal="general" vertical="bottom" textRotation="0" wrapText="false" indent="0" shrinkToFit="false"/>
      <protection locked="true" hidden="false"/>
    </xf>
    <xf numFmtId="164" fontId="53" fillId="2" borderId="0" xfId="21" applyFont="true" applyBorder="true" applyAlignment="true" applyProtection="true">
      <alignment horizontal="left" vertical="bottom" textRotation="0" wrapText="false" indent="0" shrinkToFit="false"/>
      <protection locked="true" hidden="false"/>
    </xf>
    <xf numFmtId="165" fontId="0" fillId="0" borderId="0" xfId="27" applyFont="true" applyBorder="true" applyAlignment="true" applyProtection="true">
      <alignment horizontal="general" vertical="bottom" textRotation="0" wrapText="fals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54" fillId="2" borderId="0" xfId="22" applyFont="true" applyBorder="true" applyAlignment="tru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right" vertical="bottom" textRotation="0" wrapText="false" indent="0" shrinkToFit="false"/>
      <protection locked="true" hidden="false"/>
    </xf>
    <xf numFmtId="164" fontId="31" fillId="2" borderId="0" xfId="22" applyFont="true" applyBorder="true" applyAlignment="true" applyProtection="true">
      <alignment horizontal="left" vertical="bottom" textRotation="0" wrapText="false" indent="0" shrinkToFit="false"/>
      <protection locked="true" hidden="false"/>
    </xf>
    <xf numFmtId="164" fontId="45" fillId="2" borderId="0" xfId="22" applyFont="true" applyBorder="true" applyAlignment="true" applyProtection="true">
      <alignment horizontal="general" vertical="bottom" textRotation="0" wrapText="false" indent="0" shrinkToFit="false"/>
      <protection locked="true" hidden="false"/>
    </xf>
    <xf numFmtId="166" fontId="32" fillId="2" borderId="5" xfId="22" applyFont="true" applyBorder="true" applyAlignment="true" applyProtection="true">
      <alignment horizontal="right" vertical="bottom" textRotation="0" wrapText="false" indent="0" shrinkToFit="false"/>
      <protection locked="true" hidden="false"/>
    </xf>
    <xf numFmtId="166" fontId="31" fillId="2" borderId="6" xfId="22" applyFont="true" applyBorder="true" applyAlignment="true" applyProtection="true">
      <alignment horizontal="right" vertical="bottom" textRotation="0" wrapText="false" indent="0" shrinkToFit="false"/>
      <protection locked="true" hidden="false"/>
    </xf>
    <xf numFmtId="166" fontId="31" fillId="2" borderId="8" xfId="22" applyFont="true" applyBorder="true" applyAlignment="true" applyProtection="true">
      <alignment horizontal="right" vertical="bottom" textRotation="0" wrapText="false" indent="0" shrinkToFit="false"/>
      <protection locked="true" hidden="false"/>
    </xf>
    <xf numFmtId="166" fontId="31" fillId="2" borderId="0" xfId="22" applyFont="true" applyBorder="true" applyAlignment="true" applyProtection="true">
      <alignment horizontal="right" vertical="bottom" textRotation="0" wrapText="false" indent="0" shrinkToFit="false"/>
      <protection locked="true" hidden="false"/>
    </xf>
    <xf numFmtId="166" fontId="31" fillId="2" borderId="5" xfId="22" applyFont="true" applyBorder="true" applyAlignment="true" applyProtection="true">
      <alignment horizontal="right" vertical="bottom" textRotation="0" wrapText="false" indent="0" shrinkToFit="false"/>
      <protection locked="true" hidden="false"/>
    </xf>
    <xf numFmtId="166" fontId="32" fillId="2" borderId="6" xfId="22" applyFont="true" applyBorder="true" applyAlignment="true" applyProtection="true">
      <alignment horizontal="right" vertical="bottom" textRotation="0" wrapText="false" indent="0" shrinkToFit="false"/>
      <protection locked="true" hidden="false"/>
    </xf>
    <xf numFmtId="164" fontId="18" fillId="2" borderId="8" xfId="22" applyFont="true" applyBorder="true" applyAlignment="true" applyProtection="true">
      <alignment horizontal="right" vertical="bottom" textRotation="0" wrapText="false" indent="0" shrinkToFit="false"/>
      <protection locked="true" hidden="false"/>
    </xf>
    <xf numFmtId="164" fontId="46" fillId="2" borderId="0" xfId="22" applyFont="true" applyBorder="true" applyAlignment="true" applyProtection="true">
      <alignment horizontal="left" vertical="bottom" textRotation="0" wrapText="false" indent="0" shrinkToFit="false"/>
      <protection locked="true" hidden="false"/>
    </xf>
    <xf numFmtId="164" fontId="47" fillId="2" borderId="0" xfId="22" applyFont="true" applyBorder="true" applyAlignment="true" applyProtection="true">
      <alignment horizontal="general" vertical="bottom" textRotation="0" wrapText="false" indent="0" shrinkToFit="false"/>
      <protection locked="true" hidden="false"/>
    </xf>
    <xf numFmtId="164" fontId="55" fillId="2" borderId="0" xfId="22" applyFont="true" applyBorder="true" applyAlignment="true" applyProtection="true">
      <alignment horizontal="left" vertical="bottom" textRotation="0" wrapText="false" indent="0" shrinkToFit="false"/>
      <protection locked="true" hidden="false"/>
    </xf>
    <xf numFmtId="166" fontId="32" fillId="2" borderId="9" xfId="22" applyFont="true" applyBorder="true" applyAlignment="true" applyProtection="true">
      <alignment horizontal="right" vertical="bottom" textRotation="0" wrapText="false" indent="0" shrinkToFit="false"/>
      <protection locked="true" hidden="false"/>
    </xf>
    <xf numFmtId="166" fontId="31" fillId="2" borderId="4" xfId="22" applyFont="true" applyBorder="true" applyAlignment="true" applyProtection="true">
      <alignment horizontal="right" vertical="bottom" textRotation="0" wrapText="false" indent="0" shrinkToFit="false"/>
      <protection locked="true" hidden="false"/>
    </xf>
    <xf numFmtId="166" fontId="31" fillId="2" borderId="10" xfId="22" applyFont="true" applyBorder="true" applyAlignment="true" applyProtection="true">
      <alignment horizontal="right" vertical="bottom" textRotation="0" wrapText="false" indent="0" shrinkToFit="false"/>
      <protection locked="true" hidden="false"/>
    </xf>
    <xf numFmtId="166" fontId="31" fillId="2" borderId="9" xfId="22" applyFont="true" applyBorder="true" applyAlignment="true" applyProtection="true">
      <alignment horizontal="right" vertical="bottom" textRotation="0" wrapText="false" indent="0" shrinkToFit="false"/>
      <protection locked="true" hidden="false"/>
    </xf>
    <xf numFmtId="166" fontId="32" fillId="2" borderId="4" xfId="22" applyFont="true" applyBorder="true" applyAlignment="true" applyProtection="true">
      <alignment horizontal="right" vertical="bottom" textRotation="0" wrapText="false" indent="0" shrinkToFit="false"/>
      <protection locked="true" hidden="false"/>
    </xf>
    <xf numFmtId="164" fontId="18" fillId="2" borderId="10" xfId="22" applyFont="true" applyBorder="true" applyAlignment="true" applyProtection="true">
      <alignment horizontal="left" vertical="bottom" textRotation="0" wrapText="false" indent="4" shrinkToFit="false"/>
      <protection locked="true" hidden="false"/>
    </xf>
    <xf numFmtId="164" fontId="32" fillId="2" borderId="0" xfId="22" applyFont="true" applyBorder="true" applyAlignment="true" applyProtection="true">
      <alignment horizontal="left" vertical="bottom" textRotation="0" wrapText="false" indent="0" shrinkToFit="false"/>
      <protection locked="true" hidden="false"/>
    </xf>
    <xf numFmtId="164" fontId="32" fillId="2" borderId="0" xfId="22" applyFont="true" applyBorder="true" applyAlignment="true" applyProtection="true">
      <alignment horizontal="right" vertical="bottom" textRotation="0" wrapText="false" indent="0" shrinkToFit="false"/>
      <protection locked="true" hidden="false"/>
    </xf>
    <xf numFmtId="164" fontId="31" fillId="2" borderId="0" xfId="22" applyFont="true" applyBorder="true" applyAlignment="true" applyProtection="true">
      <alignment horizontal="right" vertical="bottom" textRotation="0" wrapText="false" indent="0" shrinkToFit="false"/>
      <protection locked="true" hidden="false"/>
    </xf>
    <xf numFmtId="164" fontId="31" fillId="2" borderId="0" xfId="22" applyFont="true" applyBorder="true" applyAlignment="false" applyProtection="true">
      <alignment horizontal="general" vertical="bottom" textRotation="0" wrapText="false" indent="0" shrinkToFit="false"/>
      <protection locked="true" hidden="false"/>
    </xf>
    <xf numFmtId="164" fontId="18" fillId="2" borderId="4" xfId="22" applyFont="true" applyBorder="true" applyAlignment="false" applyProtection="true">
      <alignment horizontal="general" vertical="bottom" textRotation="0" wrapText="false" indent="0" shrinkToFit="false"/>
      <protection locked="true" hidden="false"/>
    </xf>
    <xf numFmtId="164" fontId="32" fillId="2" borderId="5" xfId="22" applyFont="true" applyBorder="true" applyAlignment="true" applyProtection="true">
      <alignment horizontal="right" vertical="bottom" textRotation="0" wrapText="false" indent="0" shrinkToFit="false"/>
      <protection locked="true" hidden="false"/>
    </xf>
    <xf numFmtId="164" fontId="31" fillId="2" borderId="6" xfId="22" applyFont="true" applyBorder="true" applyAlignment="true" applyProtection="true">
      <alignment horizontal="right" vertical="bottom" textRotation="0" wrapText="false" indent="0" shrinkToFit="false"/>
      <protection locked="true" hidden="false"/>
    </xf>
    <xf numFmtId="164" fontId="31" fillId="2" borderId="8" xfId="22" applyFont="true" applyBorder="true" applyAlignment="false" applyProtection="true">
      <alignment horizontal="general" vertical="bottom" textRotation="0" wrapText="false" indent="0" shrinkToFit="false"/>
      <protection locked="true" hidden="false"/>
    </xf>
    <xf numFmtId="164" fontId="32" fillId="0" borderId="6" xfId="22" applyFont="true" applyBorder="true" applyAlignment="true" applyProtection="true">
      <alignment horizontal="right" vertical="bottom" textRotation="0" wrapText="false" indent="0" shrinkToFit="false"/>
      <protection locked="true" hidden="false"/>
    </xf>
    <xf numFmtId="164" fontId="17" fillId="2" borderId="8" xfId="22" applyFont="true" applyBorder="true" applyAlignment="fals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general" vertical="bottom" textRotation="0" wrapText="false" indent="0" shrinkToFit="false"/>
      <protection locked="true" hidden="false"/>
    </xf>
    <xf numFmtId="164" fontId="31" fillId="2" borderId="12" xfId="22" applyFont="true" applyBorder="true" applyAlignment="true" applyProtection="true">
      <alignment horizontal="left" vertical="bottom" textRotation="0" wrapText="false" indent="0" shrinkToFit="false"/>
      <protection locked="true" hidden="false"/>
    </xf>
    <xf numFmtId="164" fontId="31" fillId="2" borderId="0" xfId="22" applyFont="true" applyBorder="true" applyAlignment="true" applyProtection="true">
      <alignment horizontal="general" vertical="bottom" textRotation="0" wrapText="false" indent="0" shrinkToFit="false"/>
      <protection locked="true" hidden="false"/>
    </xf>
    <xf numFmtId="164" fontId="31" fillId="2" borderId="0" xfId="22" applyFont="true" applyBorder="true" applyAlignment="true" applyProtection="true">
      <alignment horizontal="left" vertical="bottom" textRotation="0" wrapText="false" indent="4" shrinkToFit="false"/>
      <protection locked="true" hidden="false"/>
    </xf>
    <xf numFmtId="166" fontId="32" fillId="2" borderId="20" xfId="22" applyFont="true" applyBorder="true" applyAlignment="true" applyProtection="true">
      <alignment horizontal="right" vertical="bottom" textRotation="0" wrapText="false" indent="0" shrinkToFit="false"/>
      <protection locked="true" hidden="false"/>
    </xf>
    <xf numFmtId="166" fontId="31" fillId="2" borderId="12" xfId="22" applyFont="true" applyBorder="true" applyAlignment="true" applyProtection="true">
      <alignment horizontal="right" vertical="bottom" textRotation="0" wrapText="false" indent="0" shrinkToFit="false"/>
      <protection locked="true" hidden="false"/>
    </xf>
    <xf numFmtId="166" fontId="31" fillId="2" borderId="11" xfId="22" applyFont="true" applyBorder="true" applyAlignment="true" applyProtection="true">
      <alignment horizontal="right" vertical="bottom" textRotation="0" wrapText="false" indent="0" shrinkToFit="false"/>
      <protection locked="true" hidden="false"/>
    </xf>
    <xf numFmtId="166" fontId="32" fillId="2" borderId="12" xfId="22" applyFont="true" applyBorder="true" applyAlignment="true" applyProtection="true">
      <alignment horizontal="right" vertical="bottom" textRotation="0" wrapText="false" indent="0" shrinkToFit="false"/>
      <protection locked="true" hidden="false"/>
    </xf>
    <xf numFmtId="167" fontId="18" fillId="2" borderId="11" xfId="15" applyFont="true" applyBorder="true" applyAlignment="true" applyProtection="true">
      <alignment horizontal="general" vertical="bottom" textRotation="0" wrapText="false" indent="0" shrinkToFit="false"/>
      <protection locked="true" hidden="false"/>
    </xf>
    <xf numFmtId="164" fontId="31" fillId="2" borderId="23" xfId="22" applyFont="true" applyBorder="true" applyAlignment="true" applyProtection="true">
      <alignment horizontal="general" vertical="bottom" textRotation="0" wrapText="false" indent="0" shrinkToFit="false"/>
      <protection locked="true" hidden="false"/>
    </xf>
    <xf numFmtId="164" fontId="31" fillId="2" borderId="23" xfId="22" applyFont="true" applyBorder="true" applyAlignment="true" applyProtection="true">
      <alignment horizontal="left" vertical="bottom" textRotation="0" wrapText="false" indent="4" shrinkToFit="false"/>
      <protection locked="true" hidden="false"/>
    </xf>
    <xf numFmtId="166" fontId="32" fillId="2" borderId="27" xfId="22" applyFont="true" applyBorder="true" applyAlignment="true" applyProtection="true">
      <alignment horizontal="right" vertical="bottom" textRotation="0" wrapText="false" indent="0" shrinkToFit="false"/>
      <protection locked="true" hidden="false"/>
    </xf>
    <xf numFmtId="164" fontId="35" fillId="2" borderId="23" xfId="21" applyFont="true" applyBorder="true" applyAlignment="true" applyProtection="true">
      <alignment horizontal="left" vertical="bottom" textRotation="0" wrapText="false" indent="2" shrinkToFit="false"/>
      <protection locked="true" hidden="false"/>
    </xf>
    <xf numFmtId="164" fontId="35" fillId="2" borderId="23" xfId="22" applyFont="true" applyBorder="true" applyAlignment="true" applyProtection="true">
      <alignment horizontal="general" vertical="bottom" textRotation="0" wrapText="false" indent="0" shrinkToFit="false"/>
      <protection locked="true" hidden="false"/>
    </xf>
    <xf numFmtId="164" fontId="35" fillId="2" borderId="23" xfId="22" applyFont="true" applyBorder="true" applyAlignment="true" applyProtection="true">
      <alignment horizontal="left" vertical="bottom" textRotation="0" wrapText="false" indent="4" shrinkToFit="false"/>
      <protection locked="true" hidden="false"/>
    </xf>
    <xf numFmtId="166" fontId="31" fillId="2" borderId="23" xfId="22" applyFont="true" applyBorder="true" applyAlignment="true" applyProtection="true">
      <alignment horizontal="right" vertical="bottom" textRotation="0" wrapText="false" indent="0" shrinkToFit="false"/>
      <protection locked="true" hidden="false"/>
    </xf>
    <xf numFmtId="166" fontId="35" fillId="2" borderId="11" xfId="22" applyFont="true" applyBorder="true" applyAlignment="true" applyProtection="true">
      <alignment horizontal="right" vertical="bottom" textRotation="0" wrapText="false" indent="0" shrinkToFit="false"/>
      <protection locked="true" hidden="false"/>
    </xf>
    <xf numFmtId="166" fontId="35" fillId="2" borderId="0" xfId="22" applyFont="true" applyBorder="true" applyAlignment="true" applyProtection="true">
      <alignment horizontal="right" vertical="bottom" textRotation="0" wrapText="false" indent="0" shrinkToFit="false"/>
      <protection locked="true" hidden="false"/>
    </xf>
    <xf numFmtId="166" fontId="49" fillId="2" borderId="27" xfId="22" applyFont="true" applyBorder="true" applyAlignment="true" applyProtection="true">
      <alignment horizontal="right" vertical="bottom" textRotation="0" wrapText="false" indent="0" shrinkToFit="false"/>
      <protection locked="true" hidden="false"/>
    </xf>
    <xf numFmtId="167" fontId="56" fillId="2" borderId="11" xfId="15" applyFont="true" applyBorder="true" applyAlignment="true" applyProtection="true">
      <alignment horizontal="general" vertical="bottom" textRotation="0" wrapText="false" indent="0" shrinkToFit="false"/>
      <protection locked="true" hidden="false"/>
    </xf>
    <xf numFmtId="164" fontId="31" fillId="2" borderId="29" xfId="21" applyFont="true" applyBorder="true" applyAlignment="true" applyProtection="true">
      <alignment horizontal="general" vertical="bottom" textRotation="0" wrapText="false" indent="0" shrinkToFit="false"/>
      <protection locked="true" hidden="false"/>
    </xf>
    <xf numFmtId="166" fontId="32" fillId="0" borderId="27" xfId="22" applyFont="true" applyBorder="true" applyAlignment="true" applyProtection="true">
      <alignment horizontal="right" vertical="bottom" textRotation="0" wrapText="false" indent="0" shrinkToFit="false"/>
      <protection locked="false" hidden="false"/>
    </xf>
    <xf numFmtId="167" fontId="18" fillId="2" borderId="10" xfId="15" applyFont="true" applyBorder="true" applyAlignment="true" applyProtection="true">
      <alignment horizontal="general" vertical="bottom" textRotation="0" wrapText="false" indent="0" shrinkToFit="false"/>
      <protection locked="true" hidden="false"/>
    </xf>
    <xf numFmtId="164" fontId="32" fillId="2" borderId="29" xfId="22" applyFont="true" applyBorder="true" applyAlignment="true" applyProtection="true">
      <alignment horizontal="left" vertical="bottom" textRotation="0" wrapText="false" indent="0" shrinkToFit="false"/>
      <protection locked="true" hidden="false"/>
    </xf>
    <xf numFmtId="164" fontId="32" fillId="2" borderId="30" xfId="22" applyFont="true" applyBorder="true" applyAlignment="true" applyProtection="true">
      <alignment horizontal="left" vertical="bottom" textRotation="0" wrapText="false" indent="0" shrinkToFit="false"/>
      <protection locked="true" hidden="false"/>
    </xf>
    <xf numFmtId="164" fontId="31" fillId="2" borderId="11" xfId="22" applyFont="true" applyBorder="true" applyAlignment="false" applyProtection="true">
      <alignment horizontal="general" vertical="bottom" textRotation="0" wrapText="false" indent="0" shrinkToFit="false"/>
      <protection locked="true" hidden="false"/>
    </xf>
    <xf numFmtId="164" fontId="32" fillId="2" borderId="6" xfId="22" applyFont="true" applyBorder="true" applyAlignment="true" applyProtection="true">
      <alignment horizontal="right" vertical="bottom" textRotation="0" wrapText="false" indent="0" shrinkToFit="false"/>
      <protection locked="true" hidden="false"/>
    </xf>
    <xf numFmtId="164" fontId="18" fillId="2" borderId="8" xfId="22" applyFont="true" applyBorder="true" applyAlignment="fals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left" vertical="bottom" textRotation="0" wrapText="false" indent="2" shrinkToFit="false"/>
      <protection locked="true" hidden="false"/>
    </xf>
    <xf numFmtId="164" fontId="32" fillId="2" borderId="16" xfId="22" applyFont="true" applyBorder="true" applyAlignment="true" applyProtection="true">
      <alignment horizontal="right" vertical="bottom" textRotation="0" wrapText="false" indent="0" shrinkToFit="false"/>
      <protection locked="true" hidden="false"/>
    </xf>
    <xf numFmtId="164" fontId="18" fillId="2" borderId="11" xfId="22" applyFont="true" applyBorder="true" applyAlignment="false" applyProtection="true">
      <alignment horizontal="general" vertical="bottom" textRotation="0" wrapText="false" indent="0" shrinkToFit="false"/>
      <protection locked="true" hidden="false"/>
    </xf>
    <xf numFmtId="164" fontId="31" fillId="2" borderId="12" xfId="22" applyFont="true" applyBorder="true" applyAlignment="true" applyProtection="true">
      <alignment horizontal="general" vertical="bottom" textRotation="0" wrapText="false" indent="0" shrinkToFit="false"/>
      <protection locked="true" hidden="false"/>
    </xf>
    <xf numFmtId="164" fontId="31" fillId="2" borderId="12" xfId="22" applyFont="true" applyBorder="true" applyAlignment="true" applyProtection="true">
      <alignment horizontal="left" vertical="bottom" textRotation="0" wrapText="false" indent="4" shrinkToFit="false"/>
      <protection locked="true" hidden="false"/>
    </xf>
    <xf numFmtId="170" fontId="31" fillId="2" borderId="12" xfId="22" applyFont="true" applyBorder="true" applyAlignment="true" applyProtection="true">
      <alignment horizontal="right" vertical="bottom" textRotation="0" wrapText="false" indent="0" shrinkToFit="false"/>
      <protection locked="true" hidden="false"/>
    </xf>
    <xf numFmtId="180" fontId="31" fillId="2" borderId="11" xfId="15" applyFont="true" applyBorder="true" applyAlignment="true" applyProtection="true">
      <alignment horizontal="right" vertical="bottom" textRotation="0" wrapText="false" indent="0" shrinkToFit="false"/>
      <protection locked="true" hidden="false"/>
    </xf>
    <xf numFmtId="180" fontId="31" fillId="2" borderId="0" xfId="15" applyFont="true" applyBorder="true" applyAlignment="true" applyProtection="true">
      <alignment horizontal="right" vertical="bottom" textRotation="0" wrapText="false" indent="0" shrinkToFit="false"/>
      <protection locked="true" hidden="false"/>
    </xf>
    <xf numFmtId="180" fontId="32" fillId="2" borderId="20" xfId="15" applyFont="true" applyBorder="true" applyAlignment="true" applyProtection="true">
      <alignment horizontal="right" vertical="bottom" textRotation="0" wrapText="false" indent="0" shrinkToFit="false"/>
      <protection locked="true" hidden="false"/>
    </xf>
    <xf numFmtId="180" fontId="31" fillId="2" borderId="12" xfId="15" applyFont="true" applyBorder="true" applyAlignment="true" applyProtection="true">
      <alignment horizontal="right" vertical="bottom" textRotation="0" wrapText="false" indent="0" shrinkToFit="false"/>
      <protection locked="true" hidden="false"/>
    </xf>
    <xf numFmtId="170" fontId="32" fillId="2" borderId="20" xfId="22" applyFont="true" applyBorder="true" applyAlignment="true" applyProtection="true">
      <alignment horizontal="right" vertical="bottom" textRotation="0" wrapText="false" indent="0" shrinkToFit="false"/>
      <protection locked="false" hidden="false"/>
    </xf>
    <xf numFmtId="170" fontId="31" fillId="2" borderId="11" xfId="22" applyFont="true" applyBorder="true" applyAlignment="true" applyProtection="true">
      <alignment horizontal="right" vertical="bottom" textRotation="0" wrapText="false" indent="0" shrinkToFit="false"/>
      <protection locked="true" hidden="false"/>
    </xf>
    <xf numFmtId="170" fontId="31" fillId="2" borderId="0" xfId="22" applyFont="true" applyBorder="true" applyAlignment="true" applyProtection="true">
      <alignment horizontal="right" vertical="bottom" textRotation="0" wrapText="false" indent="0" shrinkToFit="false"/>
      <protection locked="true" hidden="false"/>
    </xf>
    <xf numFmtId="170" fontId="32" fillId="2" borderId="20" xfId="22" applyFont="true" applyBorder="true" applyAlignment="true" applyProtection="true">
      <alignment horizontal="right" vertical="bottom" textRotation="0" wrapText="false" indent="0" shrinkToFit="false"/>
      <protection locked="true" hidden="false"/>
    </xf>
    <xf numFmtId="170" fontId="32" fillId="2" borderId="12" xfId="22" applyFont="true" applyBorder="true" applyAlignment="true" applyProtection="true">
      <alignment horizontal="right" vertical="bottom" textRotation="0" wrapText="false" indent="0" shrinkToFit="false"/>
      <protection locked="true" hidden="false"/>
    </xf>
    <xf numFmtId="164" fontId="32" fillId="2" borderId="29" xfId="21" applyFont="true" applyBorder="true" applyAlignment="true" applyProtection="true">
      <alignment horizontal="general" vertical="bottom" textRotation="0" wrapText="false" indent="0" shrinkToFit="false"/>
      <protection locked="true" hidden="false"/>
    </xf>
    <xf numFmtId="170" fontId="32" fillId="2" borderId="28" xfId="22" applyFont="true" applyBorder="true" applyAlignment="true" applyProtection="true">
      <alignment horizontal="right" vertical="bottom" textRotation="0" wrapText="false" indent="0" shrinkToFit="false"/>
      <protection locked="false" hidden="false"/>
    </xf>
    <xf numFmtId="170" fontId="31" fillId="2" borderId="21" xfId="22" applyFont="true" applyBorder="true" applyAlignment="true" applyProtection="true">
      <alignment horizontal="right" vertical="bottom" textRotation="0" wrapText="false" indent="0" shrinkToFit="false"/>
      <protection locked="true" hidden="false"/>
    </xf>
    <xf numFmtId="170" fontId="31" fillId="2" borderId="10" xfId="22" applyFont="true" applyBorder="true" applyAlignment="true" applyProtection="true">
      <alignment horizontal="right" vertical="bottom" textRotation="0" wrapText="false" indent="0" shrinkToFit="false"/>
      <protection locked="true" hidden="false"/>
    </xf>
    <xf numFmtId="170" fontId="32" fillId="2" borderId="9" xfId="22" applyFont="true" applyBorder="true" applyAlignment="true" applyProtection="true">
      <alignment horizontal="right" vertical="bottom" textRotation="0" wrapText="false" indent="0" shrinkToFit="false"/>
      <protection locked="true" hidden="false"/>
    </xf>
    <xf numFmtId="170" fontId="32" fillId="2" borderId="21" xfId="22" applyFont="true" applyBorder="true" applyAlignment="true" applyProtection="true">
      <alignment horizontal="right" vertical="bottom" textRotation="0" wrapText="false" indent="0" shrinkToFit="false"/>
      <protection locked="true" hidden="false"/>
    </xf>
    <xf numFmtId="180" fontId="31" fillId="2" borderId="21" xfId="15" applyFont="true" applyBorder="true" applyAlignment="true" applyProtection="true">
      <alignment horizontal="right" vertical="bottom" textRotation="0" wrapText="false" indent="0" shrinkToFit="false"/>
      <protection locked="true" hidden="false"/>
    </xf>
    <xf numFmtId="164" fontId="18" fillId="2" borderId="10" xfId="22" applyFont="true" applyBorder="true" applyAlignment="false" applyProtection="true">
      <alignment horizontal="general" vertical="bottom" textRotation="0" wrapText="false" indent="0" shrinkToFit="false"/>
      <protection locked="true" hidden="false"/>
    </xf>
    <xf numFmtId="164" fontId="32" fillId="2" borderId="16" xfId="22" applyFont="true" applyBorder="true" applyAlignment="true" applyProtection="true">
      <alignment horizontal="right" vertical="bottom" textRotation="0" wrapText="false" indent="0" shrinkToFit="false"/>
      <protection locked="false" hidden="false"/>
    </xf>
    <xf numFmtId="164" fontId="31" fillId="2" borderId="11" xfId="22" applyFont="true" applyBorder="true" applyAlignment="true" applyProtection="true">
      <alignment horizontal="right" vertical="bottom" textRotation="0" wrapText="false" indent="0" shrinkToFit="false"/>
      <protection locked="true" hidden="false"/>
    </xf>
    <xf numFmtId="170" fontId="31" fillId="2" borderId="23" xfId="22" applyFont="true" applyBorder="true" applyAlignment="true" applyProtection="true">
      <alignment horizontal="right" vertical="bottom" textRotation="0" wrapText="false" indent="0" shrinkToFit="false"/>
      <protection locked="true" hidden="false"/>
    </xf>
    <xf numFmtId="170" fontId="32" fillId="2" borderId="27" xfId="22" applyFont="true" applyBorder="true" applyAlignment="true" applyProtection="true">
      <alignment horizontal="right" vertical="bottom" textRotation="0" wrapText="false" indent="0" shrinkToFit="false"/>
      <protection locked="false" hidden="false"/>
    </xf>
    <xf numFmtId="170" fontId="32" fillId="2" borderId="23" xfId="22" applyFont="true" applyBorder="true" applyAlignment="true" applyProtection="true">
      <alignment horizontal="right" vertical="bottom" textRotation="0" wrapText="false" indent="0" shrinkToFit="false"/>
      <protection locked="true" hidden="false"/>
    </xf>
    <xf numFmtId="170" fontId="32" fillId="2" borderId="9" xfId="22" applyFont="true" applyBorder="true" applyAlignment="true" applyProtection="true">
      <alignment horizontal="right" vertical="bottom" textRotation="0" wrapText="false" indent="0" shrinkToFit="false"/>
      <protection locked="false" hidden="false"/>
    </xf>
    <xf numFmtId="170" fontId="31" fillId="2" borderId="4" xfId="22" applyFont="true" applyBorder="true" applyAlignment="true" applyProtection="true">
      <alignment horizontal="right" vertical="bottom" textRotation="0" wrapText="false" indent="0" shrinkToFit="false"/>
      <protection locked="true" hidden="false"/>
    </xf>
    <xf numFmtId="170" fontId="32" fillId="2" borderId="4" xfId="22" applyFont="true" applyBorder="true" applyAlignment="true" applyProtection="true">
      <alignment horizontal="right" vertical="bottom" textRotation="0" wrapText="false" indent="0" shrinkToFit="false"/>
      <protection locked="true" hidden="false"/>
    </xf>
    <xf numFmtId="180" fontId="31" fillId="2" borderId="4" xfId="15" applyFont="true" applyBorder="true" applyAlignment="true" applyProtection="true">
      <alignment horizontal="right" vertical="bottom" textRotation="0" wrapText="false" indent="0" shrinkToFit="false"/>
      <protection locked="true" hidden="false"/>
    </xf>
    <xf numFmtId="181" fontId="57" fillId="2" borderId="11" xfId="17" applyFont="true" applyBorder="true" applyAlignment="true" applyProtection="true">
      <alignment horizontal="general" vertical="bottom" textRotation="0" wrapText="false" indent="0" shrinkToFit="false"/>
      <protection locked="true" hidden="false"/>
    </xf>
    <xf numFmtId="170" fontId="31" fillId="2" borderId="12" xfId="15" applyFont="true" applyBorder="true" applyAlignment="true" applyProtection="true">
      <alignment horizontal="right" vertical="bottom" textRotation="0" wrapText="false" indent="0" shrinkToFit="false"/>
      <protection locked="true" hidden="false"/>
    </xf>
    <xf numFmtId="170" fontId="18" fillId="2" borderId="11" xfId="19" applyFont="true" applyBorder="true" applyAlignment="true" applyProtection="true">
      <alignment horizontal="general" vertical="bottom" textRotation="0" wrapText="false" indent="0" shrinkToFit="false"/>
      <protection locked="true" hidden="false"/>
    </xf>
    <xf numFmtId="166" fontId="32" fillId="2" borderId="9" xfId="15" applyFont="true" applyBorder="true" applyAlignment="true" applyProtection="true">
      <alignment horizontal="right" vertical="bottom" textRotation="0" wrapText="false" indent="0" shrinkToFit="false"/>
      <protection locked="false" hidden="false"/>
    </xf>
    <xf numFmtId="166" fontId="31" fillId="2" borderId="4" xfId="15" applyFont="true" applyBorder="true" applyAlignment="true" applyProtection="true">
      <alignment horizontal="right" vertical="bottom" textRotation="0" wrapText="false" indent="0" shrinkToFit="false"/>
      <protection locked="true" hidden="false"/>
    </xf>
    <xf numFmtId="170" fontId="31" fillId="2" borderId="4" xfId="15" applyFont="true" applyBorder="true" applyAlignment="true" applyProtection="true">
      <alignment horizontal="right" vertical="bottom" textRotation="0" wrapText="false" indent="0" shrinkToFit="false"/>
      <protection locked="true" hidden="false"/>
    </xf>
    <xf numFmtId="166" fontId="32" fillId="2" borderId="4" xfId="15" applyFont="true" applyBorder="true" applyAlignment="true" applyProtection="true">
      <alignment horizontal="right" vertical="bottom" textRotation="0" wrapText="false" indent="0" shrinkToFit="false"/>
      <protection locked="true" hidden="false"/>
    </xf>
    <xf numFmtId="170" fontId="18" fillId="2" borderId="10" xfId="19" applyFont="true" applyBorder="true" applyAlignment="true" applyProtection="true">
      <alignment horizontal="general" vertical="bottom" textRotation="0" wrapText="false" indent="0" shrinkToFit="false"/>
      <protection locked="true" hidden="false"/>
    </xf>
    <xf numFmtId="164" fontId="31" fillId="2" borderId="29" xfId="22" applyFont="true" applyBorder="true" applyAlignment="true" applyProtection="true">
      <alignment horizontal="general" vertical="bottom" textRotation="0" wrapText="false" indent="0" shrinkToFit="false"/>
      <protection locked="true" hidden="false"/>
    </xf>
    <xf numFmtId="164" fontId="31" fillId="2" borderId="23" xfId="22" applyFont="true" applyBorder="true" applyAlignment="true" applyProtection="true">
      <alignment horizontal="left" vertical="bottom" textRotation="0" wrapText="false" indent="0" shrinkToFit="false"/>
      <protection locked="true" hidden="false"/>
    </xf>
    <xf numFmtId="164" fontId="31" fillId="2" borderId="32" xfId="22" applyFont="true" applyBorder="true" applyAlignment="true" applyProtection="true">
      <alignment horizontal="left" vertical="bottom" textRotation="0" wrapText="false" indent="4" shrinkToFit="false"/>
      <protection locked="true" hidden="false"/>
    </xf>
    <xf numFmtId="166" fontId="32" fillId="2" borderId="9" xfId="19" applyFont="true" applyBorder="true" applyAlignment="true" applyProtection="true">
      <alignment horizontal="right" vertical="bottom" textRotation="0" wrapText="false" indent="0" shrinkToFit="false"/>
      <protection locked="false" hidden="false"/>
    </xf>
    <xf numFmtId="166" fontId="31" fillId="2" borderId="4" xfId="19" applyFont="true" applyBorder="true" applyAlignment="true" applyProtection="true">
      <alignment horizontal="right" vertical="bottom" textRotation="0" wrapText="false" indent="0" shrinkToFit="false"/>
      <protection locked="true" hidden="false"/>
    </xf>
    <xf numFmtId="166" fontId="32" fillId="2" borderId="9" xfId="19" applyFont="true" applyBorder="true" applyAlignment="true" applyProtection="true">
      <alignment horizontal="right" vertical="bottom" textRotation="0" wrapText="false" indent="0" shrinkToFit="false"/>
      <protection locked="true" hidden="false"/>
    </xf>
    <xf numFmtId="181" fontId="18" fillId="2" borderId="10" xfId="17" applyFont="true" applyBorder="true" applyAlignment="true" applyProtection="true">
      <alignment horizontal="general" vertical="bottom" textRotation="0" wrapText="false" indent="0" shrinkToFit="false"/>
      <protection locked="true" hidden="false"/>
    </xf>
    <xf numFmtId="164" fontId="17" fillId="2" borderId="29" xfId="21" applyFont="true" applyBorder="true" applyAlignment="true" applyProtection="true">
      <alignment horizontal="left" vertical="bottom" textRotation="0" wrapText="false" indent="2" shrinkToFit="false"/>
      <protection locked="true" hidden="false"/>
    </xf>
    <xf numFmtId="164" fontId="17" fillId="2" borderId="0" xfId="21" applyFont="true" applyBorder="true" applyAlignment="true" applyProtection="true">
      <alignment horizontal="left" vertical="bottom" textRotation="0" wrapText="false" indent="2"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true" hidden="false"/>
    </xf>
    <xf numFmtId="164" fontId="41" fillId="2" borderId="0" xfId="22" applyFont="true" applyBorder="false" applyAlignment="true" applyProtection="true">
      <alignment horizontal="general" vertical="bottom" textRotation="0" wrapText="false" indent="0" shrinkToFit="false"/>
      <protection locked="true" hidden="false"/>
    </xf>
    <xf numFmtId="164" fontId="58" fillId="2" borderId="0" xfId="21" applyFont="true" applyBorder="true" applyAlignment="true" applyProtection="true">
      <alignment horizontal="left" vertical="top" textRotation="0" wrapText="false" indent="0" shrinkToFit="false"/>
      <protection locked="true" hidden="false"/>
    </xf>
    <xf numFmtId="164" fontId="23" fillId="2" borderId="0" xfId="22" applyFont="true" applyBorder="true" applyAlignment="true" applyProtection="true">
      <alignment horizontal="left" vertical="top" textRotation="0" wrapText="false" indent="0" shrinkToFit="false"/>
      <protection locked="false" hidden="false"/>
    </xf>
    <xf numFmtId="164" fontId="23" fillId="2" borderId="0" xfId="22" applyFont="true" applyBorder="true" applyAlignment="true" applyProtection="true">
      <alignment horizontal="left" vertical="top" textRotation="0" wrapText="true" indent="0" shrinkToFit="false"/>
      <protection locked="false" hidden="false"/>
    </xf>
    <xf numFmtId="165" fontId="20" fillId="0" borderId="0" xfId="27" applyFont="true" applyBorder="true" applyAlignment="true" applyProtection="true">
      <alignment horizontal="left" vertical="top" textRotation="0" wrapText="false" indent="0" shrinkToFit="false"/>
      <protection locked="true" hidden="false"/>
    </xf>
    <xf numFmtId="164" fontId="58" fillId="2" borderId="0" xfId="22" applyFont="true" applyBorder="false" applyAlignment="true" applyProtection="true">
      <alignment horizontal="general" vertical="top" textRotation="0" wrapText="false" indent="0" shrinkToFit="false"/>
      <protection locked="false" hidden="false"/>
    </xf>
    <xf numFmtId="164" fontId="23" fillId="2" borderId="0" xfId="22" applyFont="true" applyBorder="false" applyAlignment="true" applyProtection="true">
      <alignment horizontal="general" vertical="top" textRotation="0" wrapText="false" indent="0" shrinkToFit="false"/>
      <protection locked="false" hidden="false"/>
    </xf>
    <xf numFmtId="165" fontId="4" fillId="0" borderId="0" xfId="28" applyFont="true" applyBorder="false" applyAlignment="false" applyProtection="true">
      <alignment horizontal="general" vertical="bottom" textRotation="0" wrapText="false" indent="0" shrinkToFit="false"/>
      <protection locked="true" hidden="false"/>
    </xf>
    <xf numFmtId="165" fontId="51" fillId="0" borderId="0" xfId="28" applyFont="true" applyBorder="false" applyAlignment="true" applyProtection="true">
      <alignment horizontal="center" vertical="bottom" textRotation="0" wrapText="false" indent="0" shrinkToFit="false"/>
      <protection locked="true" hidden="false"/>
    </xf>
    <xf numFmtId="165" fontId="59" fillId="0" borderId="0" xfId="28" applyFont="true" applyBorder="false" applyAlignment="false" applyProtection="true">
      <alignment horizontal="general" vertical="bottom" textRotation="0" wrapText="false" indent="0" shrinkToFit="false"/>
      <protection locked="true" hidden="false"/>
    </xf>
    <xf numFmtId="165" fontId="59" fillId="0" borderId="0" xfId="28" applyFont="true" applyBorder="true" applyAlignment="false" applyProtection="true">
      <alignment horizontal="general" vertical="bottom" textRotation="0" wrapText="false" indent="0" shrinkToFit="false"/>
      <protection locked="true" hidden="false"/>
    </xf>
    <xf numFmtId="165" fontId="43" fillId="0" borderId="0" xfId="28" applyFont="true" applyBorder="false" applyAlignment="false" applyProtection="true">
      <alignment horizontal="general" vertical="bottom" textRotation="0" wrapText="false" indent="0" shrinkToFit="false"/>
      <protection locked="true" hidden="false"/>
    </xf>
    <xf numFmtId="165" fontId="60" fillId="0" borderId="0" xfId="28" applyFont="true" applyBorder="false" applyAlignment="false" applyProtection="true">
      <alignment horizontal="general" vertical="bottom" textRotation="0" wrapText="false" indent="0" shrinkToFit="false"/>
      <protection locked="true" hidden="false"/>
    </xf>
    <xf numFmtId="165" fontId="4" fillId="0" borderId="0" xfId="28" applyFont="false" applyBorder="false" applyAlignment="false" applyProtection="true">
      <alignment horizontal="general" vertical="bottom" textRotation="0" wrapText="false" indent="0" shrinkToFit="false"/>
      <protection locked="true" hidden="false"/>
    </xf>
    <xf numFmtId="165" fontId="28" fillId="0" borderId="0" xfId="28" applyFont="true" applyBorder="false" applyAlignment="false" applyProtection="true">
      <alignment horizontal="general" vertical="bottom" textRotation="0" wrapText="false" indent="0" shrinkToFit="false"/>
      <protection locked="fals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32" fillId="2" borderId="0" xfId="21" applyFont="true" applyBorder="true" applyAlignment="false" applyProtection="true">
      <alignment horizontal="general" vertical="bottom" textRotation="0" wrapText="false" indent="0" shrinkToFit="false"/>
      <protection locked="true" hidden="false"/>
    </xf>
    <xf numFmtId="164" fontId="31" fillId="2" borderId="6" xfId="21" applyFont="true" applyBorder="true" applyAlignment="false" applyProtection="true">
      <alignment horizontal="general" vertical="bottom" textRotation="0" wrapText="false" indent="0" shrinkToFit="false"/>
      <protection locked="true" hidden="false"/>
    </xf>
    <xf numFmtId="164" fontId="32" fillId="2" borderId="16" xfId="21" applyFont="true" applyBorder="true" applyAlignment="false" applyProtection="true">
      <alignment horizontal="general" vertical="bottom" textRotation="0" wrapText="false" indent="0" shrinkToFit="false"/>
      <protection locked="true" hidden="false"/>
    </xf>
    <xf numFmtId="164" fontId="32" fillId="2" borderId="5" xfId="21" applyFont="true" applyBorder="true" applyAlignment="false" applyProtection="true">
      <alignment horizontal="general" vertical="bottom" textRotation="0" wrapText="false" indent="0" shrinkToFit="false"/>
      <protection locked="true" hidden="false"/>
    </xf>
    <xf numFmtId="164" fontId="31" fillId="2" borderId="8" xfId="21" applyFont="true" applyBorder="true" applyAlignment="false" applyProtection="true">
      <alignment horizontal="general" vertical="bottom" textRotation="0" wrapText="false" indent="0" shrinkToFit="false"/>
      <protection locked="true" hidden="false"/>
    </xf>
    <xf numFmtId="165" fontId="31" fillId="0" borderId="0" xfId="28" applyFont="true" applyBorder="false" applyAlignment="false" applyProtection="true">
      <alignment horizontal="general" vertical="bottom" textRotation="0" wrapText="false" indent="0" shrinkToFit="false"/>
      <protection locked="true" hidden="false"/>
    </xf>
    <xf numFmtId="164" fontId="55" fillId="2" borderId="0" xfId="21" applyFont="true" applyBorder="true" applyAlignment="true" applyProtection="true">
      <alignment horizontal="left" vertical="bottom" textRotation="0" wrapText="false" indent="0" shrinkToFit="false"/>
      <protection locked="true" hidden="false"/>
    </xf>
    <xf numFmtId="164" fontId="61" fillId="2" borderId="0" xfId="21" applyFont="true" applyBorder="true" applyAlignment="true" applyProtection="true">
      <alignment horizontal="left" vertical="bottom" textRotation="0" wrapText="false" indent="0" shrinkToFit="false"/>
      <protection locked="true" hidden="false"/>
    </xf>
    <xf numFmtId="164" fontId="31" fillId="2" borderId="4" xfId="21" applyFont="true" applyBorder="true" applyAlignment="false" applyProtection="true">
      <alignment horizontal="general" vertical="bottom" textRotation="0" wrapText="false" indent="0" shrinkToFit="false"/>
      <protection locked="true" hidden="false"/>
    </xf>
    <xf numFmtId="164" fontId="31" fillId="2" borderId="5" xfId="21" applyFont="true" applyBorder="true" applyAlignment="true" applyProtection="true">
      <alignment horizontal="left" vertical="bottom" textRotation="0" wrapText="false" indent="0" shrinkToFit="false"/>
      <protection locked="true" hidden="false"/>
    </xf>
    <xf numFmtId="164" fontId="31" fillId="2" borderId="6" xfId="21" applyFont="true" applyBorder="true" applyAlignment="true" applyProtection="true">
      <alignment horizontal="left" vertical="bottom" textRotation="0" wrapText="false" indent="0" shrinkToFit="false"/>
      <protection locked="true" hidden="false"/>
    </xf>
    <xf numFmtId="164" fontId="31" fillId="2" borderId="12" xfId="21" applyFont="true" applyBorder="true" applyAlignment="true" applyProtection="true">
      <alignment horizontal="left" vertical="bottom" textRotation="0" wrapText="false" indent="1" shrinkToFit="false"/>
      <protection locked="true" hidden="false"/>
    </xf>
    <xf numFmtId="164" fontId="31" fillId="2" borderId="12" xfId="21" applyFont="true" applyBorder="true" applyAlignment="true" applyProtection="true">
      <alignment horizontal="general" vertical="bottom" textRotation="0" wrapText="false" indent="0" shrinkToFit="false"/>
      <protection locked="true" hidden="false"/>
    </xf>
    <xf numFmtId="164" fontId="31" fillId="2" borderId="38" xfId="21" applyFont="true" applyBorder="true" applyAlignment="true" applyProtection="true">
      <alignment horizontal="left" vertical="bottom" textRotation="0" wrapText="false" indent="0" shrinkToFit="false"/>
      <protection locked="true" hidden="false"/>
    </xf>
    <xf numFmtId="164" fontId="31" fillId="2" borderId="32" xfId="21" applyFont="true" applyBorder="true" applyAlignment="true" applyProtection="true">
      <alignment horizontal="left" vertical="bottom" textRotation="0" wrapText="false" indent="0" shrinkToFit="false"/>
      <protection locked="true" hidden="false"/>
    </xf>
    <xf numFmtId="166" fontId="32" fillId="2" borderId="17" xfId="15" applyFont="true" applyBorder="true" applyAlignment="true" applyProtection="true">
      <alignment horizontal="right" vertical="bottom" textRotation="0" wrapText="false" indent="0" shrinkToFit="false"/>
      <protection locked="true" hidden="false"/>
    </xf>
    <xf numFmtId="166" fontId="31" fillId="2" borderId="18" xfId="15" applyFont="true" applyBorder="true" applyAlignment="true" applyProtection="true">
      <alignment horizontal="right" vertical="bottom" textRotation="0" wrapText="false" indent="0" shrinkToFit="false"/>
      <protection locked="true" hidden="false"/>
    </xf>
    <xf numFmtId="166" fontId="31" fillId="2" borderId="19" xfId="15" applyFont="true" applyBorder="true" applyAlignment="true" applyProtection="true">
      <alignment horizontal="right" vertical="bottom" textRotation="0" wrapText="false" indent="0" shrinkToFit="false"/>
      <protection locked="true" hidden="false"/>
    </xf>
    <xf numFmtId="166" fontId="32" fillId="2" borderId="18" xfId="15" applyFont="true" applyBorder="true" applyAlignment="true" applyProtection="true">
      <alignment horizontal="right" vertical="bottom" textRotation="0" wrapText="false" indent="0" shrinkToFit="false"/>
      <protection locked="true" hidden="false"/>
    </xf>
    <xf numFmtId="167" fontId="31" fillId="2" borderId="19" xfId="15" applyFont="true" applyBorder="true" applyAlignment="true" applyProtection="true">
      <alignment horizontal="general" vertical="bottom" textRotation="0" wrapText="false" indent="0" shrinkToFit="false"/>
      <protection locked="true" hidden="false"/>
    </xf>
    <xf numFmtId="166" fontId="32" fillId="2" borderId="16" xfId="15" applyFont="true" applyBorder="true" applyAlignment="true" applyProtection="true">
      <alignment horizontal="right" vertical="bottom" textRotation="0" wrapText="false" indent="0" shrinkToFit="false"/>
      <protection locked="true" hidden="false"/>
    </xf>
    <xf numFmtId="166" fontId="32" fillId="2" borderId="0" xfId="15" applyFont="true" applyBorder="true" applyAlignment="true" applyProtection="true">
      <alignment horizontal="right" vertical="bottom" textRotation="0" wrapText="false" indent="0" shrinkToFit="false"/>
      <protection locked="true" hidden="false"/>
    </xf>
    <xf numFmtId="167" fontId="35" fillId="2" borderId="11" xfId="15" applyFont="true" applyBorder="true" applyAlignment="true" applyProtection="true">
      <alignment horizontal="general" vertical="bottom" textRotation="0" wrapText="false" indent="0" shrinkToFit="false"/>
      <protection locked="true" hidden="false"/>
    </xf>
    <xf numFmtId="165" fontId="35" fillId="0" borderId="0" xfId="28" applyFont="true" applyBorder="false" applyAlignment="false" applyProtection="true">
      <alignment horizontal="general" vertical="bottom" textRotation="0" wrapText="false" indent="0" shrinkToFit="false"/>
      <protection locked="true" hidden="false"/>
    </xf>
    <xf numFmtId="167" fontId="35" fillId="2" borderId="19" xfId="15" applyFont="true" applyBorder="true" applyAlignment="true" applyProtection="true">
      <alignment horizontal="general" vertical="bottom" textRotation="0" wrapText="false" indent="0" shrinkToFit="false"/>
      <protection locked="true" hidden="false"/>
    </xf>
    <xf numFmtId="164" fontId="32" fillId="2" borderId="12" xfId="21" applyFont="true" applyBorder="true" applyAlignment="true" applyProtection="true">
      <alignment horizontal="left" vertical="bottom" textRotation="0" wrapText="false" indent="0" shrinkToFit="false"/>
      <protection locked="true" hidden="false"/>
    </xf>
    <xf numFmtId="164" fontId="32" fillId="2" borderId="38" xfId="21" applyFont="true" applyBorder="true" applyAlignment="true" applyProtection="true">
      <alignment horizontal="left" vertical="bottom" textRotation="0" wrapText="false" indent="0" shrinkToFit="false"/>
      <protection locked="true" hidden="false"/>
    </xf>
    <xf numFmtId="166" fontId="32" fillId="2" borderId="24" xfId="15" applyFont="true" applyBorder="true" applyAlignment="true" applyProtection="true">
      <alignment horizontal="right" vertical="bottom" textRotation="0" wrapText="false" indent="0" shrinkToFit="false"/>
      <protection locked="true" hidden="false"/>
    </xf>
    <xf numFmtId="166" fontId="32" fillId="0" borderId="25" xfId="15" applyFont="true" applyBorder="true" applyAlignment="true" applyProtection="true">
      <alignment horizontal="right" vertical="bottom" textRotation="0" wrapText="false" indent="0" shrinkToFit="false"/>
      <protection locked="true" hidden="false"/>
    </xf>
    <xf numFmtId="167" fontId="35" fillId="2" borderId="10" xfId="15" applyFont="true" applyBorder="true" applyAlignment="true" applyProtection="true">
      <alignment horizontal="general" vertical="bottom"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7" fontId="43"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62" fillId="2" borderId="0" xfId="21" applyFont="true" applyBorder="false" applyAlignment="false" applyProtection="true">
      <alignment horizontal="general" vertical="bottom" textRotation="0" wrapText="false" indent="0" shrinkToFit="false"/>
      <protection locked="true" hidden="false"/>
    </xf>
    <xf numFmtId="165" fontId="62" fillId="0" borderId="0" xfId="28" applyFont="true" applyBorder="false" applyAlignment="fals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left" vertical="bottom" textRotation="0" wrapText="false" indent="1" shrinkToFit="false"/>
      <protection locked="true" hidden="false"/>
    </xf>
    <xf numFmtId="164" fontId="35" fillId="2" borderId="39" xfId="21" applyFont="true" applyBorder="true" applyAlignment="false" applyProtection="true">
      <alignment horizontal="general" vertical="bottom" textRotation="0" wrapText="false" indent="0" shrinkToFit="false"/>
      <protection locked="true" hidden="false"/>
    </xf>
    <xf numFmtId="164" fontId="49" fillId="2" borderId="39" xfId="21" applyFont="true" applyBorder="true" applyAlignment="false" applyProtection="true">
      <alignment horizontal="general" vertical="bottom" textRotation="0" wrapText="false" indent="0" shrinkToFit="false"/>
      <protection locked="true" hidden="false"/>
    </xf>
    <xf numFmtId="164" fontId="49" fillId="2" borderId="0" xfId="21" applyFont="true" applyBorder="true" applyAlignment="false" applyProtection="true">
      <alignment horizontal="general" vertical="bottom" textRotation="0" wrapText="false" indent="0" shrinkToFit="false"/>
      <protection locked="true" hidden="false"/>
    </xf>
    <xf numFmtId="164" fontId="35" fillId="2" borderId="4" xfId="21" applyFont="true" applyBorder="true" applyAlignment="false" applyProtection="true">
      <alignment horizontal="general" vertical="bottom" textRotation="0" wrapText="false" indent="0" shrinkToFit="false"/>
      <protection locked="true" hidden="false"/>
    </xf>
    <xf numFmtId="166" fontId="32" fillId="2" borderId="40" xfId="15" applyFont="true" applyBorder="true" applyAlignment="true" applyProtection="true">
      <alignment horizontal="right" vertical="bottom" textRotation="0" wrapText="false" indent="0" shrinkToFit="false"/>
      <protection locked="true" hidden="false"/>
    </xf>
    <xf numFmtId="166" fontId="31" fillId="2" borderId="41" xfId="15" applyFont="true" applyBorder="true" applyAlignment="true" applyProtection="true">
      <alignment horizontal="right" vertical="bottom" textRotation="0" wrapText="false" indent="0" shrinkToFit="false"/>
      <protection locked="true" hidden="false"/>
    </xf>
    <xf numFmtId="166" fontId="31" fillId="2" borderId="6" xfId="15" applyFont="true" applyBorder="true" applyAlignment="true" applyProtection="true">
      <alignment horizontal="right" vertical="bottom" textRotation="0" wrapText="false" indent="0" shrinkToFit="false"/>
      <protection locked="true" hidden="false"/>
    </xf>
    <xf numFmtId="167" fontId="31" fillId="2" borderId="8" xfId="15" applyFont="true" applyBorder="true" applyAlignment="true" applyProtection="true">
      <alignment horizontal="general" vertical="bottom" textRotation="0" wrapText="false" indent="0" shrinkToFit="false"/>
      <protection locked="true" hidden="false"/>
    </xf>
    <xf numFmtId="164" fontId="31" fillId="2" borderId="23" xfId="21" applyFont="true" applyBorder="true" applyAlignment="false" applyProtection="true">
      <alignment horizontal="general" vertical="bottom" textRotation="0" wrapText="false" indent="0" shrinkToFit="false"/>
      <protection locked="true" hidden="false"/>
    </xf>
    <xf numFmtId="164" fontId="35" fillId="2" borderId="11" xfId="21" applyFont="true" applyBorder="true" applyAlignment="false" applyProtection="true">
      <alignment horizontal="general" vertical="bottom" textRotation="0" wrapText="false" indent="0" shrinkToFit="false"/>
      <protection locked="true" hidden="false"/>
    </xf>
    <xf numFmtId="167" fontId="31" fillId="2" borderId="23" xfId="15" applyFont="true" applyBorder="true" applyAlignment="true" applyProtection="true">
      <alignment horizontal="right" vertical="bottom" textRotation="0" wrapText="false" indent="0" shrinkToFit="false"/>
      <protection locked="true" hidden="false"/>
    </xf>
    <xf numFmtId="166" fontId="32" fillId="2" borderId="33" xfId="15" applyFont="true" applyBorder="true" applyAlignment="true" applyProtection="true">
      <alignment horizontal="right" vertical="bottom" textRotation="0" wrapText="false" indent="0" shrinkToFit="false"/>
      <protection locked="true" hidden="false"/>
    </xf>
    <xf numFmtId="164" fontId="35" fillId="2" borderId="15" xfId="21" applyFont="true" applyBorder="true" applyAlignment="false" applyProtection="true">
      <alignment horizontal="general" vertical="bottom" textRotation="0" wrapText="false" indent="0" shrinkToFit="false"/>
      <protection locked="true" hidden="false"/>
    </xf>
    <xf numFmtId="164" fontId="32" fillId="2" borderId="32" xfId="21" applyFont="true" applyBorder="true" applyAlignment="true" applyProtection="true">
      <alignment horizontal="left" vertical="bottom" textRotation="0" wrapText="false" indent="0" shrinkToFit="false"/>
      <protection locked="true" hidden="false"/>
    </xf>
    <xf numFmtId="166" fontId="31" fillId="0" borderId="25" xfId="15" applyFont="true" applyBorder="true" applyAlignment="true" applyProtection="true">
      <alignment horizontal="right" vertical="bottom" textRotation="0" wrapText="false" indent="0" shrinkToFit="false"/>
      <protection locked="true" hidden="false"/>
    </xf>
    <xf numFmtId="166" fontId="32" fillId="2" borderId="25" xfId="15" applyFont="true" applyBorder="true" applyAlignment="true" applyProtection="true">
      <alignment horizontal="right" vertical="bottom" textRotation="0" wrapText="false" indent="0" shrinkToFit="false"/>
      <protection locked="true" hidden="false"/>
    </xf>
    <xf numFmtId="175" fontId="31" fillId="2" borderId="10" xfId="21" applyFont="true" applyBorder="true" applyAlignment="false" applyProtection="true">
      <alignment horizontal="general" vertical="bottom" textRotation="0" wrapText="false" indent="0" shrinkToFit="false"/>
      <protection locked="true" hidden="false"/>
    </xf>
    <xf numFmtId="164" fontId="63" fillId="2" borderId="0" xfId="21" applyFont="true" applyBorder="false" applyAlignment="true" applyProtection="true">
      <alignment horizontal="left" vertical="top" textRotation="0" wrapText="false" indent="0" shrinkToFit="false"/>
      <protection locked="true" hidden="false"/>
    </xf>
    <xf numFmtId="164" fontId="28" fillId="2" borderId="0" xfId="21" applyFont="true" applyBorder="true" applyAlignment="true" applyProtection="true">
      <alignment horizontal="left" vertical="top" textRotation="0" wrapText="true" indent="0" shrinkToFit="false"/>
      <protection locked="false" hidden="false"/>
    </xf>
    <xf numFmtId="164" fontId="63" fillId="2" borderId="0" xfId="21" applyFont="true" applyBorder="true" applyAlignment="true" applyProtection="true">
      <alignment horizontal="left" vertical="top" textRotation="0" wrapText="false" indent="0" shrinkToFit="false"/>
      <protection locked="true" hidden="false"/>
    </xf>
    <xf numFmtId="164" fontId="28" fillId="2" borderId="0" xfId="21"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5" fontId="4" fillId="0" borderId="0" xfId="29" applyFont="true" applyBorder="false" applyAlignment="true" applyProtection="true">
      <alignment horizontal="general" vertical="bottom" textRotation="0" wrapText="false" indent="0" shrinkToFit="false"/>
      <protection locked="true" hidden="false"/>
    </xf>
    <xf numFmtId="165" fontId="64" fillId="0" borderId="0" xfId="29" applyFont="true" applyBorder="false" applyAlignment="true" applyProtection="true">
      <alignment horizontal="general" vertical="bottom" textRotation="0" wrapText="false" indent="0" shrinkToFit="false"/>
      <protection locked="true" hidden="false"/>
    </xf>
    <xf numFmtId="165" fontId="59" fillId="0" borderId="0" xfId="29" applyFont="true" applyBorder="false" applyAlignment="true" applyProtection="true">
      <alignment horizontal="general" vertical="bottom" textRotation="0" wrapText="false" indent="0" shrinkToFit="false"/>
      <protection locked="true" hidden="false"/>
    </xf>
    <xf numFmtId="165" fontId="59" fillId="0" borderId="0" xfId="29" applyFont="true" applyBorder="true" applyAlignment="true" applyProtection="true">
      <alignment horizontal="general" vertical="bottom" textRotation="0" wrapText="false" indent="0" shrinkToFit="false"/>
      <protection locked="true" hidden="false"/>
    </xf>
    <xf numFmtId="165" fontId="43" fillId="0" borderId="0" xfId="29" applyFont="true" applyBorder="true" applyAlignment="true" applyProtection="true">
      <alignment horizontal="general" vertical="bottom" textRotation="0" wrapText="false" indent="0" shrinkToFit="false"/>
      <protection locked="true" hidden="false"/>
    </xf>
    <xf numFmtId="165" fontId="60" fillId="0" borderId="0" xfId="29" applyFont="true" applyBorder="false" applyAlignment="true" applyProtection="true">
      <alignment horizontal="general" vertical="bottom" textRotation="0" wrapText="false" indent="0" shrinkToFit="false"/>
      <protection locked="true" hidden="false"/>
    </xf>
    <xf numFmtId="165" fontId="28" fillId="0" borderId="0" xfId="29" applyFont="true" applyBorder="false" applyAlignment="true" applyProtection="true">
      <alignment horizontal="general" vertical="bottom" textRotation="0" wrapText="false" indent="0" shrinkToFit="false"/>
      <protection locked="false" hidden="false"/>
    </xf>
    <xf numFmtId="164" fontId="43" fillId="2" borderId="0" xfId="21" applyFont="true" applyBorder="false" applyAlignment="true" applyProtection="true">
      <alignment horizontal="center" vertical="bottom" textRotation="0" wrapText="false" indent="0" shrinkToFit="false"/>
      <protection locked="true" hidden="false"/>
    </xf>
    <xf numFmtId="164" fontId="0" fillId="2" borderId="0" xfId="21" applyFont="true" applyBorder="false" applyAlignment="true" applyProtection="true">
      <alignment horizontal="center" vertical="bottom" textRotation="0" wrapText="false" indent="0" shrinkToFit="false"/>
      <protection locked="true" hidden="false"/>
    </xf>
    <xf numFmtId="164" fontId="43" fillId="2" borderId="0" xfId="21" applyFont="true" applyBorder="true" applyAlignment="true" applyProtection="true">
      <alignment horizontal="center" vertical="bottom" textRotation="0" wrapText="false" indent="0" shrinkToFit="false"/>
      <protection locked="true" hidden="false"/>
    </xf>
    <xf numFmtId="164" fontId="4" fillId="2" borderId="0" xfId="21" applyFont="true" applyBorder="fals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bottom" textRotation="0" wrapText="false" indent="0" shrinkToFit="false"/>
      <protection locked="true" hidden="false"/>
    </xf>
    <xf numFmtId="164" fontId="65" fillId="2" borderId="0" xfId="21" applyFont="true" applyBorder="true" applyAlignment="true" applyProtection="true">
      <alignment horizontal="general" vertical="bottom" textRotation="0" wrapText="false" indent="0" shrinkToFit="false"/>
      <protection locked="true" hidden="false"/>
    </xf>
    <xf numFmtId="166" fontId="17" fillId="2" borderId="5" xfId="21" applyFont="true" applyBorder="true" applyAlignment="true" applyProtection="true">
      <alignment horizontal="right" vertical="bottom" textRotation="0" wrapText="false" indent="0" shrinkToFit="false"/>
      <protection locked="true" hidden="false"/>
    </xf>
    <xf numFmtId="166" fontId="17" fillId="2" borderId="6" xfId="21" applyFont="true" applyBorder="true" applyAlignment="true" applyProtection="true">
      <alignment horizontal="right" vertical="bottom" textRotation="0" wrapText="false" indent="0" shrinkToFit="false"/>
      <protection locked="true" hidden="false"/>
    </xf>
    <xf numFmtId="166" fontId="18" fillId="2" borderId="8" xfId="21" applyFont="true" applyBorder="true" applyAlignment="true" applyProtection="true">
      <alignment horizontal="right" vertical="bottom" textRotation="0" wrapText="false" indent="0" shrinkToFit="false"/>
      <protection locked="true" hidden="false"/>
    </xf>
    <xf numFmtId="166" fontId="18" fillId="2" borderId="16" xfId="21" applyFont="true" applyBorder="true" applyAlignment="true" applyProtection="true">
      <alignment horizontal="right" vertical="bottom" textRotation="0" wrapText="false" indent="0" shrinkToFit="false"/>
      <protection locked="true" hidden="false"/>
    </xf>
    <xf numFmtId="166" fontId="18" fillId="2" borderId="5" xfId="21" applyFont="true" applyBorder="true" applyAlignment="true" applyProtection="true">
      <alignment horizontal="right" vertical="bottom" textRotation="0" wrapText="false" indent="0" shrinkToFit="false"/>
      <protection locked="true" hidden="false"/>
    </xf>
    <xf numFmtId="166" fontId="18" fillId="2" borderId="6" xfId="21" applyFont="true" applyBorder="true" applyAlignment="true" applyProtection="true">
      <alignment horizontal="right" vertical="bottom" textRotation="0" wrapText="false" indent="0" shrinkToFit="false"/>
      <protection locked="true" hidden="false"/>
    </xf>
    <xf numFmtId="164" fontId="66" fillId="2" borderId="8" xfId="21" applyFont="true" applyBorder="true" applyAlignment="true" applyProtection="true">
      <alignment horizontal="general" vertical="bottom" textRotation="0" wrapText="false" indent="0" shrinkToFit="false"/>
      <protection locked="true" hidden="false"/>
    </xf>
    <xf numFmtId="164" fontId="67" fillId="2" borderId="0" xfId="21" applyFont="true" applyBorder="true" applyAlignment="true" applyProtection="true">
      <alignment horizontal="left" vertical="bottom" textRotation="0" wrapText="false" indent="0" shrinkToFit="false"/>
      <protection locked="true" hidden="false"/>
    </xf>
    <xf numFmtId="164" fontId="68" fillId="2" borderId="0" xfId="21" applyFont="true" applyBorder="true" applyAlignment="true" applyProtection="true">
      <alignment horizontal="left" vertical="bottom" textRotation="0" wrapText="false" indent="0" shrinkToFit="false"/>
      <protection locked="true" hidden="false"/>
    </xf>
    <xf numFmtId="166" fontId="18" fillId="2" borderId="9" xfId="21" applyFont="true" applyBorder="true" applyAlignment="true" applyProtection="true">
      <alignment horizontal="right" vertical="bottom" textRotation="0" wrapText="false" indent="0" shrinkToFit="false"/>
      <protection locked="true" hidden="false"/>
    </xf>
    <xf numFmtId="166" fontId="17" fillId="2" borderId="4" xfId="21" applyFont="true" applyBorder="true" applyAlignment="true" applyProtection="true">
      <alignment horizontal="right" vertical="bottom" textRotation="0" wrapText="false" indent="0" shrinkToFit="false"/>
      <protection locked="true" hidden="false"/>
    </xf>
    <xf numFmtId="166" fontId="17" fillId="2" borderId="10" xfId="21" applyFont="true" applyBorder="true" applyAlignment="true" applyProtection="true">
      <alignment horizontal="right" vertical="bottom" textRotation="0" wrapText="false" indent="0" shrinkToFit="false"/>
      <protection locked="true" hidden="false"/>
    </xf>
    <xf numFmtId="166" fontId="17" fillId="2" borderId="0" xfId="21" applyFont="true" applyBorder="true" applyAlignment="true" applyProtection="true">
      <alignment horizontal="right" vertical="bottom" textRotation="0" wrapText="false" indent="0" shrinkToFit="false"/>
      <protection locked="true" hidden="false"/>
    </xf>
    <xf numFmtId="166" fontId="17" fillId="2" borderId="9" xfId="21" applyFont="true" applyBorder="true" applyAlignment="true" applyProtection="true">
      <alignment horizontal="right" vertical="bottom" textRotation="0" wrapText="false" indent="0" shrinkToFit="false"/>
      <protection locked="true" hidden="false"/>
    </xf>
    <xf numFmtId="166" fontId="18" fillId="2" borderId="4" xfId="21" applyFont="true" applyBorder="true" applyAlignment="true" applyProtection="true">
      <alignment horizontal="right" vertical="bottom" textRotation="0" wrapText="false" indent="0" shrinkToFit="false"/>
      <protection locked="true" hidden="false"/>
    </xf>
    <xf numFmtId="164" fontId="66" fillId="2" borderId="10" xfId="21" applyFont="true" applyBorder="true" applyAlignment="true" applyProtection="true">
      <alignment horizontal="right" vertical="bottom" textRotation="0" wrapText="false" indent="0" shrinkToFit="false"/>
      <protection locked="true" hidden="false"/>
    </xf>
    <xf numFmtId="164" fontId="69" fillId="2" borderId="0" xfId="21" applyFont="true" applyBorder="true" applyAlignment="true" applyProtection="true">
      <alignment horizontal="left" vertical="bottom" textRotation="0" wrapText="false" indent="0" shrinkToFit="false"/>
      <protection locked="true" hidden="false"/>
    </xf>
    <xf numFmtId="164" fontId="17" fillId="2" borderId="0" xfId="21" applyFont="true" applyBorder="true" applyAlignment="true" applyProtection="true">
      <alignment horizontal="general" vertical="bottom" textRotation="0" wrapText="false" indent="0" shrinkToFit="false"/>
      <protection locked="true" hidden="false"/>
    </xf>
    <xf numFmtId="164" fontId="18" fillId="2" borderId="0" xfId="21" applyFont="true" applyBorder="true" applyAlignment="true" applyProtection="true">
      <alignment horizontal="general" vertical="bottom" textRotation="0" wrapText="false" indent="0" shrinkToFit="false"/>
      <protection locked="true" hidden="false"/>
    </xf>
    <xf numFmtId="164" fontId="66" fillId="2" borderId="4" xfId="21" applyFont="true" applyBorder="true" applyAlignment="true" applyProtection="true">
      <alignment horizontal="general" vertical="bottom" textRotation="0" wrapText="false" indent="0" shrinkToFit="false"/>
      <protection locked="true" hidden="false"/>
    </xf>
    <xf numFmtId="164" fontId="18" fillId="2" borderId="0" xfId="21" applyFont="true" applyBorder="true" applyAlignment="true" applyProtection="true">
      <alignment horizontal="left" vertical="bottom" textRotation="0" wrapText="false" indent="0" shrinkToFit="false"/>
      <protection locked="true" hidden="false"/>
    </xf>
    <xf numFmtId="164" fontId="17" fillId="2" borderId="5" xfId="21" applyFont="true" applyBorder="true" applyAlignment="true" applyProtection="true">
      <alignment horizontal="general" vertical="bottom" textRotation="0" wrapText="false" indent="0" shrinkToFit="false"/>
      <protection locked="true" hidden="false"/>
    </xf>
    <xf numFmtId="164" fontId="17" fillId="2" borderId="6" xfId="21" applyFont="true" applyBorder="true" applyAlignment="true" applyProtection="true">
      <alignment horizontal="general" vertical="bottom" textRotation="0" wrapText="false" indent="0" shrinkToFit="false"/>
      <protection locked="true" hidden="false"/>
    </xf>
    <xf numFmtId="164" fontId="18" fillId="2" borderId="8" xfId="21" applyFont="true" applyBorder="true" applyAlignment="true" applyProtection="true">
      <alignment horizontal="general" vertical="bottom" textRotation="0" wrapText="false" indent="0" shrinkToFit="false"/>
      <protection locked="true" hidden="false"/>
    </xf>
    <xf numFmtId="164" fontId="66" fillId="2" borderId="11" xfId="21" applyFont="true" applyBorder="true" applyAlignment="true" applyProtection="true">
      <alignment horizontal="general" vertical="bottom" textRotation="0" wrapText="false" indent="0" shrinkToFit="false"/>
      <protection locked="true" hidden="false"/>
    </xf>
    <xf numFmtId="164" fontId="17" fillId="2" borderId="12" xfId="21" applyFont="true" applyBorder="true" applyAlignment="true" applyProtection="true">
      <alignment horizontal="left" vertical="bottom" textRotation="0" wrapText="false" indent="1" shrinkToFit="false"/>
      <protection locked="true" hidden="false"/>
    </xf>
    <xf numFmtId="164" fontId="17" fillId="2" borderId="12" xfId="21" applyFont="true" applyBorder="true" applyAlignment="true" applyProtection="true">
      <alignment horizontal="left" vertical="bottom" textRotation="0" wrapText="false" indent="0" shrinkToFit="false"/>
      <protection locked="true" hidden="false"/>
    </xf>
    <xf numFmtId="166" fontId="18" fillId="2" borderId="20" xfId="15" applyFont="true" applyBorder="true" applyAlignment="true" applyProtection="true">
      <alignment horizontal="right" vertical="bottom" textRotation="0" wrapText="false" indent="0" shrinkToFit="false"/>
      <protection locked="true" hidden="false"/>
    </xf>
    <xf numFmtId="166" fontId="17" fillId="2" borderId="12" xfId="15" applyFont="true" applyBorder="true" applyAlignment="true" applyProtection="true">
      <alignment horizontal="right" vertical="bottom" textRotation="0" wrapText="false" indent="0" shrinkToFit="false"/>
      <protection locked="true" hidden="false"/>
    </xf>
    <xf numFmtId="166" fontId="17" fillId="2" borderId="11" xfId="15" applyFont="true" applyBorder="true" applyAlignment="true" applyProtection="true">
      <alignment horizontal="right" vertical="bottom" textRotation="0" wrapText="false" indent="0" shrinkToFit="false"/>
      <protection locked="true" hidden="false"/>
    </xf>
    <xf numFmtId="166" fontId="17" fillId="2" borderId="0" xfId="15" applyFont="true" applyBorder="true" applyAlignment="true" applyProtection="true">
      <alignment horizontal="right" vertical="bottom" textRotation="0" wrapText="false" indent="0" shrinkToFit="false"/>
      <protection locked="true" hidden="false"/>
    </xf>
    <xf numFmtId="166" fontId="18" fillId="2" borderId="12" xfId="15" applyFont="true" applyBorder="true" applyAlignment="true" applyProtection="true">
      <alignment horizontal="right" vertical="bottom" textRotation="0" wrapText="false" indent="0" shrinkToFit="false"/>
      <protection locked="true" hidden="false"/>
    </xf>
    <xf numFmtId="167" fontId="66" fillId="2" borderId="11" xfId="15" applyFont="true" applyBorder="true" applyAlignment="true" applyProtection="true">
      <alignment horizontal="general" vertical="bottom" textRotation="0" wrapText="false" indent="0" shrinkToFit="false"/>
      <protection locked="true" hidden="false"/>
    </xf>
    <xf numFmtId="166" fontId="18" fillId="2" borderId="27" xfId="15" applyFont="true" applyBorder="true" applyAlignment="true" applyProtection="true">
      <alignment horizontal="right" vertical="bottom" textRotation="0" wrapText="false" indent="0" shrinkToFit="false"/>
      <protection locked="true" hidden="false"/>
    </xf>
    <xf numFmtId="166" fontId="18" fillId="2" borderId="13" xfId="15" applyFont="true" applyBorder="true" applyAlignment="true" applyProtection="true">
      <alignment horizontal="right" vertical="bottom" textRotation="0" wrapText="false" indent="0" shrinkToFit="false"/>
      <protection locked="true" hidden="false"/>
    </xf>
    <xf numFmtId="166" fontId="17" fillId="2" borderId="14" xfId="15" applyFont="true" applyBorder="true" applyAlignment="true" applyProtection="true">
      <alignment horizontal="right" vertical="bottom" textRotation="0" wrapText="false" indent="0" shrinkToFit="false"/>
      <protection locked="true" hidden="false"/>
    </xf>
    <xf numFmtId="166" fontId="17" fillId="2" borderId="15" xfId="15" applyFont="true" applyBorder="true" applyAlignment="true" applyProtection="true">
      <alignment horizontal="right" vertical="bottom" textRotation="0" wrapText="false" indent="0" shrinkToFit="false"/>
      <protection locked="true" hidden="false"/>
    </xf>
    <xf numFmtId="166" fontId="18" fillId="2" borderId="14" xfId="15" applyFont="true" applyBorder="true" applyAlignment="true" applyProtection="true">
      <alignment horizontal="right" vertical="bottom" textRotation="0" wrapText="false" indent="0" shrinkToFit="false"/>
      <protection locked="true" hidden="false"/>
    </xf>
    <xf numFmtId="166" fontId="17" fillId="2" borderId="34" xfId="15" applyFont="true" applyBorder="true" applyAlignment="true" applyProtection="true">
      <alignment horizontal="right" vertical="bottom" textRotation="0" wrapText="false" indent="0" shrinkToFit="false"/>
      <protection locked="true" hidden="false"/>
    </xf>
    <xf numFmtId="167" fontId="70" fillId="2" borderId="15" xfId="15" applyFont="true" applyBorder="true" applyAlignment="true" applyProtection="true">
      <alignment horizontal="general" vertical="bottom" textRotation="0" wrapText="false" indent="0" shrinkToFit="false"/>
      <protection locked="true" hidden="false"/>
    </xf>
    <xf numFmtId="165" fontId="51" fillId="0" borderId="0" xfId="29" applyFont="true" applyBorder="false" applyAlignment="true" applyProtection="true">
      <alignment horizontal="general" vertical="bottom" textRotation="0" wrapText="false" indent="0" shrinkToFit="false"/>
      <protection locked="true" hidden="false"/>
    </xf>
    <xf numFmtId="165" fontId="52" fillId="0" borderId="0" xfId="29" applyFont="true" applyBorder="false" applyAlignment="true" applyProtection="true">
      <alignment horizontal="general" vertical="bottom" textRotation="0" wrapText="false" indent="0" shrinkToFit="false"/>
      <protection locked="false" hidden="false"/>
    </xf>
    <xf numFmtId="164" fontId="17" fillId="2" borderId="29" xfId="21" applyFont="true" applyBorder="true" applyAlignment="true" applyProtection="true">
      <alignment horizontal="general" vertical="bottom" textRotation="0" wrapText="false" indent="0" shrinkToFit="false"/>
      <protection locked="true" hidden="false"/>
    </xf>
    <xf numFmtId="167" fontId="66" fillId="2" borderId="15" xfId="15" applyFont="true" applyBorder="true" applyAlignment="true" applyProtection="true">
      <alignment horizontal="general" vertical="bottom" textRotation="0" wrapText="false" indent="0" shrinkToFit="false"/>
      <protection locked="true" hidden="false"/>
    </xf>
    <xf numFmtId="166" fontId="18" fillId="2" borderId="16" xfId="15" applyFont="true" applyBorder="true" applyAlignment="true" applyProtection="true">
      <alignment horizontal="right" vertical="bottom" textRotation="0" wrapText="false" indent="0" shrinkToFit="false"/>
      <protection locked="true" hidden="false"/>
    </xf>
    <xf numFmtId="166" fontId="18" fillId="2" borderId="0" xfId="15" applyFont="true" applyBorder="true" applyAlignment="true" applyProtection="true">
      <alignment horizontal="right" vertical="bottom" textRotation="0" wrapText="false" indent="0" shrinkToFit="false"/>
      <protection locked="true" hidden="false"/>
    </xf>
    <xf numFmtId="166" fontId="18" fillId="2" borderId="17" xfId="15" applyFont="true" applyBorder="true" applyAlignment="true" applyProtection="true">
      <alignment horizontal="right" vertical="bottom" textRotation="0" wrapText="false" indent="0" shrinkToFit="false"/>
      <protection locked="true" hidden="false"/>
    </xf>
    <xf numFmtId="166" fontId="17" fillId="2" borderId="18" xfId="15" applyFont="true" applyBorder="true" applyAlignment="true" applyProtection="true">
      <alignment horizontal="right" vertical="bottom" textRotation="0" wrapText="false" indent="0" shrinkToFit="false"/>
      <protection locked="true" hidden="false"/>
    </xf>
    <xf numFmtId="166" fontId="18" fillId="2" borderId="18" xfId="15" applyFont="true" applyBorder="true" applyAlignment="true" applyProtection="true">
      <alignment horizontal="right" vertical="bottom" textRotation="0" wrapText="false" indent="0" shrinkToFit="false"/>
      <protection locked="true" hidden="false"/>
    </xf>
    <xf numFmtId="164" fontId="17" fillId="2" borderId="23" xfId="21" applyFont="true" applyBorder="true" applyAlignment="true" applyProtection="true">
      <alignment horizontal="left" vertical="bottom" textRotation="0" wrapText="false" indent="1" shrinkToFit="false"/>
      <protection locked="true" hidden="false"/>
    </xf>
    <xf numFmtId="164" fontId="17" fillId="2" borderId="23" xfId="21" applyFont="true" applyBorder="true" applyAlignment="true" applyProtection="true">
      <alignment horizontal="left" vertical="bottom" textRotation="0" wrapText="false" indent="0" shrinkToFit="false"/>
      <protection locked="true" hidden="false"/>
    </xf>
    <xf numFmtId="166" fontId="17" fillId="2" borderId="23" xfId="15" applyFont="true" applyBorder="true" applyAlignment="true" applyProtection="true">
      <alignment horizontal="right" vertical="bottom" textRotation="0" wrapText="false" indent="0" shrinkToFit="false"/>
      <protection locked="true" hidden="false"/>
    </xf>
    <xf numFmtId="166" fontId="18" fillId="2" borderId="23" xfId="15" applyFont="true" applyBorder="true" applyAlignment="true" applyProtection="true">
      <alignment horizontal="right" vertical="bottom" textRotation="0" wrapText="false" indent="0" shrinkToFit="false"/>
      <protection locked="true" hidden="false"/>
    </xf>
    <xf numFmtId="166" fontId="17" fillId="2" borderId="19" xfId="15" applyFont="true" applyBorder="true" applyAlignment="true" applyProtection="true">
      <alignment horizontal="right" vertical="bottom" textRotation="0" wrapText="false" indent="0" shrinkToFit="false"/>
      <protection locked="true" hidden="false"/>
    </xf>
    <xf numFmtId="167" fontId="66" fillId="2" borderId="19" xfId="15" applyFont="true" applyBorder="true" applyAlignment="true" applyProtection="true">
      <alignment horizontal="general" vertical="bottom" textRotation="0" wrapText="false" indent="0" shrinkToFit="false"/>
      <protection locked="true" hidden="false"/>
    </xf>
    <xf numFmtId="164" fontId="18" fillId="2" borderId="12" xfId="21" applyFont="true" applyBorder="true" applyAlignment="true" applyProtection="true">
      <alignment horizontal="left" vertical="bottom" textRotation="0" wrapText="false" indent="0" shrinkToFit="false"/>
      <protection locked="true" hidden="false"/>
    </xf>
    <xf numFmtId="164" fontId="18" fillId="2" borderId="12" xfId="21" applyFont="true" applyBorder="true" applyAlignment="true" applyProtection="true">
      <alignment horizontal="general" vertical="bottom" textRotation="0" wrapText="false" indent="0" shrinkToFit="false"/>
      <protection locked="true" hidden="false"/>
    </xf>
    <xf numFmtId="166" fontId="18" fillId="2" borderId="31" xfId="15" applyFont="true" applyBorder="true" applyAlignment="true" applyProtection="true">
      <alignment horizontal="right" vertical="bottom" textRotation="0" wrapText="false" indent="0" shrinkToFit="false"/>
      <protection locked="true" hidden="false"/>
    </xf>
    <xf numFmtId="166" fontId="17" fillId="2" borderId="35" xfId="15" applyFont="true" applyBorder="true" applyAlignment="true" applyProtection="true">
      <alignment horizontal="right" vertical="bottom" textRotation="0" wrapText="false" indent="0" shrinkToFit="false"/>
      <protection locked="true" hidden="false"/>
    </xf>
    <xf numFmtId="166" fontId="17" fillId="2" borderId="42" xfId="15" applyFont="true" applyBorder="true" applyAlignment="true" applyProtection="true">
      <alignment horizontal="right" vertical="bottom" textRotation="0" wrapText="false" indent="0" shrinkToFit="false"/>
      <protection locked="true" hidden="false"/>
    </xf>
    <xf numFmtId="166" fontId="18" fillId="2" borderId="35" xfId="15" applyFont="true" applyBorder="true" applyAlignment="true" applyProtection="true">
      <alignment horizontal="right" vertical="bottom" textRotation="0" wrapText="false" indent="0" shrinkToFit="false"/>
      <protection locked="true" hidden="false"/>
    </xf>
    <xf numFmtId="167" fontId="66" fillId="2" borderId="42" xfId="15" applyFont="true" applyBorder="true" applyAlignment="true" applyProtection="true">
      <alignment horizontal="general" vertical="bottom" textRotation="0" wrapText="false" indent="0" shrinkToFit="false"/>
      <protection locked="true" hidden="false"/>
    </xf>
    <xf numFmtId="164" fontId="17" fillId="2" borderId="12" xfId="21" applyFont="true" applyBorder="true" applyAlignment="true" applyProtection="true">
      <alignment horizontal="general" vertical="bottom" textRotation="0" wrapText="false" indent="0" shrinkToFit="false"/>
      <protection locked="true" hidden="false"/>
    </xf>
    <xf numFmtId="166" fontId="18" fillId="2" borderId="24" xfId="15" applyFont="true" applyBorder="true" applyAlignment="true" applyProtection="true">
      <alignment horizontal="right" vertical="bottom" textRotation="0" wrapText="false" indent="0" shrinkToFit="false"/>
      <protection locked="true" hidden="false"/>
    </xf>
    <xf numFmtId="166" fontId="17" fillId="2" borderId="25" xfId="15" applyFont="true" applyBorder="true" applyAlignment="true" applyProtection="true">
      <alignment horizontal="right" vertical="bottom" textRotation="0" wrapText="false" indent="0" shrinkToFit="false"/>
      <protection locked="true" hidden="false"/>
    </xf>
    <xf numFmtId="166" fontId="17" fillId="2" borderId="10" xfId="15" applyFont="true" applyBorder="true" applyAlignment="true" applyProtection="true">
      <alignment horizontal="right" vertical="bottom" textRotation="0" wrapText="false" indent="0" shrinkToFit="false"/>
      <protection locked="true" hidden="false"/>
    </xf>
    <xf numFmtId="166" fontId="18" fillId="2" borderId="9" xfId="15" applyFont="true" applyBorder="true" applyAlignment="true" applyProtection="true">
      <alignment horizontal="right" vertical="bottom" textRotation="0" wrapText="false" indent="0" shrinkToFit="false"/>
      <protection locked="true" hidden="false"/>
    </xf>
    <xf numFmtId="166" fontId="18" fillId="2" borderId="25" xfId="15" applyFont="true" applyBorder="true" applyAlignment="true" applyProtection="true">
      <alignment horizontal="right"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5" fontId="43"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64" fontId="59" fillId="2" borderId="0" xfId="21" applyFont="true" applyBorder="false" applyAlignment="true" applyProtection="true">
      <alignment horizontal="general" vertical="bottom" textRotation="0" wrapText="false" indent="0" shrinkToFit="false"/>
      <protection locked="true" hidden="false"/>
    </xf>
    <xf numFmtId="164" fontId="28" fillId="2" borderId="0" xfId="21" applyFont="true" applyBorder="true" applyAlignment="true" applyProtection="true">
      <alignment horizontal="left" vertical="top" textRotation="0" wrapText="false" indent="0" shrinkToFit="false"/>
      <protection locked="false" hidden="false"/>
    </xf>
    <xf numFmtId="164" fontId="63" fillId="2" borderId="0" xfId="21" applyFont="true" applyBorder="false" applyAlignment="true" applyProtection="true">
      <alignment horizontal="left" vertical="top" textRotation="0" wrapText="false" indent="0" shrinkToFit="false"/>
      <protection locked="true" hidden="false"/>
    </xf>
    <xf numFmtId="164" fontId="28" fillId="2"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17" fillId="2" borderId="0" xfId="21" applyFont="true" applyBorder="true" applyAlignment="false" applyProtection="true">
      <alignment horizontal="general" vertical="bottom" textRotation="0" wrapText="false" indent="0" shrinkToFit="false"/>
      <protection locked="true" hidden="false"/>
    </xf>
    <xf numFmtId="164" fontId="18" fillId="2" borderId="0" xfId="21" applyFont="true" applyBorder="true" applyAlignment="false" applyProtection="true">
      <alignment horizontal="general" vertical="bottom" textRotation="0" wrapText="false" indent="0" shrinkToFit="false"/>
      <protection locked="tru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top" textRotation="0" wrapText="true" indent="0" shrinkToFit="false"/>
      <protection locked="true" hidden="false"/>
    </xf>
    <xf numFmtId="164" fontId="18" fillId="2" borderId="0" xfId="21" applyFont="true" applyBorder="true" applyAlignment="true" applyProtection="true">
      <alignment horizontal="left" vertical="top" textRotation="0" wrapText="true" indent="0" shrinkToFit="false"/>
      <protection locked="true" hidden="false"/>
    </xf>
    <xf numFmtId="168" fontId="56" fillId="2" borderId="0" xfId="15" applyFont="true" applyBorder="true" applyAlignment="true" applyProtection="true">
      <alignment horizontal="general" vertical="bottom" textRotation="0" wrapText="false" indent="0" shrinkToFit="false"/>
      <protection locked="true" hidden="false"/>
    </xf>
    <xf numFmtId="168" fontId="73" fillId="2" borderId="0" xfId="15" applyFont="true" applyBorder="true" applyAlignment="true" applyProtection="true">
      <alignment horizontal="general" vertical="bottom" textRotation="0" wrapText="false" indent="0" shrinkToFit="false"/>
      <protection locked="true" hidden="false"/>
    </xf>
    <xf numFmtId="164" fontId="17" fillId="2" borderId="11" xfId="21" applyFont="true" applyBorder="true" applyAlignment="true" applyProtection="true">
      <alignment horizontal="left" vertical="bottom" textRotation="0" wrapText="false" indent="0" shrinkToFit="false"/>
      <protection locked="true" hidden="false"/>
    </xf>
    <xf numFmtId="164" fontId="17" fillId="2" borderId="8" xfId="21" applyFont="true" applyBorder="true" applyAlignment="false" applyProtection="true">
      <alignment horizontal="general" vertical="bottom" textRotation="0" wrapText="false" indent="0" shrinkToFit="false"/>
      <protection locked="true" hidden="false"/>
    </xf>
    <xf numFmtId="164" fontId="17" fillId="2" borderId="10" xfId="21" applyFont="true" applyBorder="true" applyAlignment="true" applyProtection="true">
      <alignment horizontal="right" vertical="bottom" textRotation="0" wrapText="false" indent="0" shrinkToFit="false"/>
      <protection locked="true" hidden="false"/>
    </xf>
    <xf numFmtId="164" fontId="18" fillId="2" borderId="11" xfId="21" applyFont="true" applyBorder="true" applyAlignment="true" applyProtection="true">
      <alignment horizontal="left" vertical="bottom" textRotation="0" wrapText="false" indent="0" shrinkToFit="false"/>
      <protection locked="true" hidden="false"/>
    </xf>
    <xf numFmtId="164" fontId="17" fillId="2" borderId="5" xfId="21" applyFont="true" applyBorder="true" applyAlignment="false" applyProtection="true">
      <alignment horizontal="general" vertical="bottom" textRotation="0" wrapText="false" indent="0" shrinkToFit="false"/>
      <protection locked="true" hidden="false"/>
    </xf>
    <xf numFmtId="164" fontId="17" fillId="2" borderId="6" xfId="21" applyFont="true" applyBorder="true" applyAlignment="false" applyProtection="true">
      <alignment horizontal="general" vertical="bottom" textRotation="0" wrapText="false" indent="0" shrinkToFit="false"/>
      <protection locked="true" hidden="false"/>
    </xf>
    <xf numFmtId="164" fontId="17" fillId="2" borderId="8" xfId="21" applyFont="true" applyBorder="true" applyAlignment="false" applyProtection="true">
      <alignment horizontal="general" vertical="bottom" textRotation="0" wrapText="false" indent="0" shrinkToFit="false"/>
      <protection locked="true" hidden="false"/>
    </xf>
    <xf numFmtId="164" fontId="17" fillId="2" borderId="12" xfId="21" applyFont="true" applyBorder="true" applyAlignment="true" applyProtection="true">
      <alignment horizontal="left" vertical="bottom" textRotation="0" wrapText="false" indent="2" shrinkToFit="false"/>
      <protection locked="true" hidden="false"/>
    </xf>
    <xf numFmtId="164" fontId="73" fillId="2" borderId="11" xfId="21"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false" hidden="false"/>
    </xf>
    <xf numFmtId="164" fontId="17" fillId="2" borderId="23" xfId="21" applyFont="true" applyBorder="true" applyAlignment="true" applyProtection="true">
      <alignment horizontal="left" vertical="bottom" textRotation="0" wrapText="false" indent="2" shrinkToFit="false"/>
      <protection locked="true" hidden="false"/>
    </xf>
    <xf numFmtId="167" fontId="18" fillId="2" borderId="20" xfId="15" applyFont="true" applyBorder="true" applyAlignment="true" applyProtection="true">
      <alignment horizontal="right" vertical="bottom" textRotation="0" wrapText="false" indent="0" shrinkToFit="false"/>
      <protection locked="true" hidden="false"/>
    </xf>
    <xf numFmtId="167" fontId="17" fillId="2" borderId="34" xfId="15" applyFont="true" applyBorder="true" applyAlignment="true" applyProtection="true">
      <alignment horizontal="right" vertical="bottom" textRotation="0" wrapText="false" indent="0" shrinkToFit="false"/>
      <protection locked="true" hidden="false"/>
    </xf>
    <xf numFmtId="166" fontId="18" fillId="2" borderId="33" xfId="15" applyFont="true" applyBorder="true" applyAlignment="true" applyProtection="true">
      <alignment horizontal="right" vertical="bottom" textRotation="0" wrapText="false" indent="0" shrinkToFit="false"/>
      <protection locked="true" hidden="false"/>
    </xf>
    <xf numFmtId="167" fontId="18" fillId="2" borderId="12" xfId="15" applyFont="true" applyBorder="true" applyAlignment="true" applyProtection="true">
      <alignment horizontal="right" vertical="bottom" textRotation="0" wrapText="false" indent="0" shrinkToFit="false"/>
      <protection locked="true" hidden="false"/>
    </xf>
    <xf numFmtId="167" fontId="73" fillId="2" borderId="15" xfId="15" applyFont="true" applyBorder="true" applyAlignment="true" applyProtection="true">
      <alignment horizontal="general" vertical="bottom" textRotation="0" wrapText="false" indent="0" shrinkToFit="false"/>
      <protection locked="true" hidden="false"/>
    </xf>
    <xf numFmtId="164" fontId="18" fillId="2" borderId="32" xfId="21" applyFont="true" applyBorder="true" applyAlignment="true" applyProtection="true">
      <alignment horizontal="left" vertical="bottom" textRotation="0" wrapText="false" indent="0" shrinkToFit="false"/>
      <protection locked="true" hidden="false"/>
    </xf>
    <xf numFmtId="166" fontId="17" fillId="2" borderId="26" xfId="15" applyFont="true" applyBorder="true" applyAlignment="true" applyProtection="true">
      <alignment horizontal="right" vertical="bottom" textRotation="0" wrapText="false" indent="0" shrinkToFit="false"/>
      <protection locked="true" hidden="false"/>
    </xf>
    <xf numFmtId="164" fontId="73" fillId="2" borderId="26" xfId="21" applyFont="true" applyBorder="true" applyAlignment="false" applyProtection="true">
      <alignment horizontal="general" vertical="bottom" textRotation="0" wrapText="false" indent="0" shrinkToFit="false"/>
      <protection locked="true" hidden="false"/>
    </xf>
    <xf numFmtId="165" fontId="4" fillId="0" borderId="0" xfId="31" applyFont="true" applyBorder="false" applyAlignment="true" applyProtection="true">
      <alignment horizontal="right" vertical="bottom" textRotation="0" wrapText="false" indent="0" shrinkToFit="false"/>
      <protection locked="true" hidden="false"/>
    </xf>
    <xf numFmtId="165" fontId="64" fillId="0" borderId="0" xfId="31" applyFont="true" applyBorder="false" applyAlignment="true" applyProtection="true">
      <alignment horizontal="center" vertical="bottom" textRotation="0" wrapText="false" indent="0" shrinkToFit="false"/>
      <protection locked="true" hidden="false"/>
    </xf>
    <xf numFmtId="165" fontId="59" fillId="0" borderId="0" xfId="31" applyFont="true" applyBorder="false" applyAlignment="false" applyProtection="true">
      <alignment horizontal="general" vertical="bottom" textRotation="0" wrapText="false" indent="0" shrinkToFit="false"/>
      <protection locked="true" hidden="false"/>
    </xf>
    <xf numFmtId="165" fontId="4" fillId="0" borderId="0" xfId="31" applyFont="true" applyBorder="false" applyAlignment="false" applyProtection="true">
      <alignment horizontal="general" vertical="bottom" textRotation="0" wrapText="false" indent="0" shrinkToFit="false"/>
      <protection locked="true" hidden="false"/>
    </xf>
    <xf numFmtId="165" fontId="4" fillId="0" borderId="0" xfId="31" applyFont="true" applyBorder="true" applyAlignment="false" applyProtection="true">
      <alignment horizontal="general" vertical="bottom" textRotation="0" wrapText="false" indent="0" shrinkToFit="false"/>
      <protection locked="true" hidden="false"/>
    </xf>
    <xf numFmtId="165" fontId="60" fillId="0" borderId="0" xfId="31" applyFont="true" applyBorder="false" applyAlignment="false" applyProtection="true">
      <alignment horizontal="general" vertical="bottom" textRotation="0" wrapText="false" indent="0" shrinkToFit="false"/>
      <protection locked="true" hidden="false"/>
    </xf>
    <xf numFmtId="165" fontId="28" fillId="0" borderId="0" xfId="31" applyFont="true" applyBorder="false" applyAlignment="false" applyProtection="true">
      <alignment horizontal="general" vertical="bottom" textRotation="0" wrapText="false" indent="0" shrinkToFit="false"/>
      <protection locked="false" hidden="false"/>
    </xf>
    <xf numFmtId="164" fontId="0" fillId="2" borderId="0" xfId="22" applyFont="true" applyBorder="true" applyAlignment="false" applyProtection="true">
      <alignment horizontal="general" vertical="bottom" textRotation="0" wrapText="false" indent="0" shrinkToFit="false"/>
      <protection locked="true" hidden="false"/>
    </xf>
    <xf numFmtId="164" fontId="42" fillId="2" borderId="0" xfId="22" applyFont="true" applyBorder="true" applyAlignment="true" applyProtection="true">
      <alignment horizontal="right" vertical="bottom" textRotation="0" wrapText="false" indent="0" shrinkToFit="false"/>
      <protection locked="true" hidden="false"/>
    </xf>
    <xf numFmtId="164" fontId="4" fillId="2" borderId="0" xfId="22" applyFont="true" applyBorder="false" applyAlignment="false" applyProtection="true">
      <alignment horizontal="general" vertical="bottom" textRotation="0" wrapText="false" indent="0" shrinkToFit="false"/>
      <protection locked="true" hidden="false"/>
    </xf>
    <xf numFmtId="166" fontId="32" fillId="2" borderId="8" xfId="22" applyFont="true" applyBorder="true" applyAlignment="true" applyProtection="true">
      <alignment horizontal="right" vertical="bottom" textRotation="0" wrapText="false" indent="0" shrinkToFit="false"/>
      <protection locked="true" hidden="false"/>
    </xf>
    <xf numFmtId="166" fontId="32" fillId="2" borderId="16" xfId="22" applyFont="true" applyBorder="true" applyAlignment="true" applyProtection="true">
      <alignment horizontal="right" vertical="bottom" textRotation="0" wrapText="false" indent="0" shrinkToFit="false"/>
      <protection locked="true" hidden="false"/>
    </xf>
    <xf numFmtId="183" fontId="31" fillId="2" borderId="8" xfId="22" applyFont="true" applyBorder="true" applyAlignment="true" applyProtection="true">
      <alignment horizontal="right" vertical="bottom" textRotation="0" wrapText="false" indent="0" shrinkToFit="false"/>
      <protection locked="true" hidden="false"/>
    </xf>
    <xf numFmtId="164" fontId="31" fillId="2" borderId="10" xfId="22" applyFont="true" applyBorder="true" applyAlignment="true" applyProtection="true">
      <alignment horizontal="right" vertical="bottom" textRotation="0" wrapText="false" indent="0" shrinkToFit="false"/>
      <protection locked="true" hidden="false"/>
    </xf>
    <xf numFmtId="164" fontId="62" fillId="2" borderId="0" xfId="22" applyFont="true" applyBorder="true" applyAlignment="false" applyProtection="true">
      <alignment horizontal="general" vertical="bottom" textRotation="0" wrapText="false" indent="0" shrinkToFit="false"/>
      <protection locked="true" hidden="false"/>
    </xf>
    <xf numFmtId="167" fontId="35" fillId="2" borderId="39" xfId="15" applyFont="true" applyBorder="true" applyAlignment="true" applyProtection="true">
      <alignment horizontal="left" vertical="bottom" textRotation="0" wrapText="false" indent="0" shrinkToFit="false"/>
      <protection locked="true" hidden="false"/>
    </xf>
    <xf numFmtId="167" fontId="35" fillId="2" borderId="0" xfId="15" applyFont="true" applyBorder="true" applyAlignment="true" applyProtection="true">
      <alignment horizontal="left" vertical="bottom" textRotation="0" wrapText="false" indent="0" shrinkToFit="false"/>
      <protection locked="true" hidden="false"/>
    </xf>
    <xf numFmtId="167" fontId="35" fillId="2" borderId="4" xfId="15" applyFont="true" applyBorder="true" applyAlignment="true" applyProtection="true">
      <alignment horizontal="left" vertical="bottom" textRotation="0" wrapText="false" indent="0" shrinkToFit="false"/>
      <protection locked="true" hidden="false"/>
    </xf>
    <xf numFmtId="168" fontId="31" fillId="2" borderId="4" xfId="15" applyFont="true" applyBorder="true" applyAlignment="true" applyProtection="true">
      <alignment horizontal="left" vertical="bottom" textRotation="0" wrapText="false" indent="0" shrinkToFit="false"/>
      <protection locked="true" hidden="false"/>
    </xf>
    <xf numFmtId="167" fontId="35" fillId="2" borderId="5" xfId="15" applyFont="true" applyBorder="true" applyAlignment="true" applyProtection="true">
      <alignment horizontal="left" vertical="bottom" textRotation="0" wrapText="false" indent="0" shrinkToFit="false"/>
      <protection locked="true" hidden="false"/>
    </xf>
    <xf numFmtId="167" fontId="35" fillId="2" borderId="8" xfId="15" applyFont="true" applyBorder="true" applyAlignment="true" applyProtection="true">
      <alignment horizontal="left" vertical="bottom" textRotation="0" wrapText="false" indent="0" shrinkToFit="false"/>
      <protection locked="true" hidden="false"/>
    </xf>
    <xf numFmtId="167" fontId="35" fillId="2" borderId="16" xfId="15" applyFont="true" applyBorder="true" applyAlignment="true" applyProtection="true">
      <alignment horizontal="left" vertical="bottom" textRotation="0" wrapText="false" indent="0" shrinkToFit="false"/>
      <protection locked="true" hidden="false"/>
    </xf>
    <xf numFmtId="168" fontId="31" fillId="2" borderId="11" xfId="15" applyFont="true" applyBorder="true" applyAlignment="true" applyProtection="true">
      <alignment horizontal="left" vertical="bottom" textRotation="0" wrapText="false" indent="0" shrinkToFit="false"/>
      <protection locked="true" hidden="false"/>
    </xf>
    <xf numFmtId="164" fontId="31" fillId="2" borderId="12" xfId="22" applyFont="true" applyBorder="true" applyAlignment="true" applyProtection="true">
      <alignment horizontal="left" vertical="bottom" textRotation="0" wrapText="false" indent="2" shrinkToFit="false"/>
      <protection locked="true" hidden="false"/>
    </xf>
    <xf numFmtId="166" fontId="31" fillId="2" borderId="20" xfId="15" applyFont="true" applyBorder="true" applyAlignment="true" applyProtection="true">
      <alignment horizontal="right" vertical="bottom" textRotation="0" wrapText="false" indent="0" shrinkToFit="false"/>
      <protection locked="true" hidden="false"/>
    </xf>
    <xf numFmtId="165" fontId="51" fillId="0" borderId="0" xfId="31" applyFont="true" applyBorder="false" applyAlignment="false" applyProtection="true">
      <alignment horizontal="general" vertical="bottom" textRotation="0" wrapText="false" indent="0" shrinkToFit="false"/>
      <protection locked="true" hidden="false"/>
    </xf>
    <xf numFmtId="165" fontId="52" fillId="0" borderId="0" xfId="31" applyFont="true" applyBorder="false" applyAlignment="false" applyProtection="true">
      <alignment horizontal="general" vertical="bottom" textRotation="0" wrapText="false" indent="0" shrinkToFit="false"/>
      <protection locked="false" hidden="false"/>
    </xf>
    <xf numFmtId="164" fontId="31" fillId="2" borderId="23" xfId="22" applyFont="true" applyBorder="true" applyAlignment="true" applyProtection="true">
      <alignment horizontal="left" vertical="bottom" textRotation="0" wrapText="false" indent="2" shrinkToFit="false"/>
      <protection locked="true" hidden="false"/>
    </xf>
    <xf numFmtId="166" fontId="31" fillId="2" borderId="34" xfId="15" applyFont="true" applyBorder="true" applyAlignment="true" applyProtection="true">
      <alignment horizontal="right" vertical="bottom" textRotation="0" wrapText="false" indent="0" shrinkToFit="false"/>
      <protection locked="true" hidden="false"/>
    </xf>
    <xf numFmtId="166" fontId="31" fillId="2" borderId="15" xfId="15" applyFont="true" applyBorder="true" applyAlignment="true" applyProtection="true">
      <alignment horizontal="right" vertical="bottom" textRotation="0" wrapText="false" indent="1" shrinkToFit="false"/>
      <protection locked="true" hidden="false"/>
    </xf>
    <xf numFmtId="166" fontId="31" fillId="2" borderId="0" xfId="15" applyFont="true" applyBorder="true" applyAlignment="true" applyProtection="true">
      <alignment horizontal="right" vertical="bottom" textRotation="0" wrapText="false" indent="1" shrinkToFit="false"/>
      <protection locked="true" hidden="false"/>
    </xf>
    <xf numFmtId="166" fontId="31" fillId="2" borderId="33" xfId="15" applyFont="true" applyBorder="true" applyAlignment="true" applyProtection="true">
      <alignment horizontal="right" vertical="bottom" textRotation="0" wrapText="false" indent="0" shrinkToFit="false"/>
      <protection locked="true" hidden="false"/>
    </xf>
    <xf numFmtId="167" fontId="35" fillId="2" borderId="15" xfId="15" applyFont="true" applyBorder="true" applyAlignment="true" applyProtection="true">
      <alignment horizontal="general" vertical="bottom" textRotation="0" wrapText="false" indent="0" shrinkToFit="false"/>
      <protection locked="true" hidden="false"/>
    </xf>
    <xf numFmtId="166" fontId="32" fillId="2" borderId="31" xfId="15" applyFont="true" applyBorder="true" applyAlignment="true" applyProtection="true">
      <alignment horizontal="right" vertical="bottom" textRotation="0" wrapText="false" indent="0" shrinkToFit="false"/>
      <protection locked="true" hidden="false"/>
    </xf>
    <xf numFmtId="166" fontId="31" fillId="2" borderId="31" xfId="15" applyFont="true" applyBorder="true" applyAlignment="true" applyProtection="true">
      <alignment horizontal="right" vertical="bottom" textRotation="0" wrapText="false" indent="0" shrinkToFit="false"/>
      <protection locked="true" hidden="false"/>
    </xf>
    <xf numFmtId="166" fontId="32" fillId="2" borderId="35" xfId="15" applyFont="true" applyBorder="true" applyAlignment="true" applyProtection="true">
      <alignment horizontal="right" vertical="bottom" textRotation="0" wrapText="false" indent="0" shrinkToFit="false"/>
      <protection locked="true" hidden="false"/>
    </xf>
    <xf numFmtId="166" fontId="31" fillId="2" borderId="27" xfId="15" applyFont="true" applyBorder="true" applyAlignment="true" applyProtection="true">
      <alignment horizontal="right" vertical="bottom" textRotation="0" wrapText="false" indent="0" shrinkToFit="false"/>
      <protection locked="true" hidden="false"/>
    </xf>
    <xf numFmtId="166" fontId="31" fillId="2" borderId="14" xfId="15" applyFont="true" applyBorder="true" applyAlignment="true" applyProtection="true">
      <alignment horizontal="right" vertical="bottom" textRotation="0" wrapText="false" indent="1" shrinkToFit="false"/>
      <protection locked="true" hidden="false"/>
    </xf>
    <xf numFmtId="166" fontId="31" fillId="2" borderId="13" xfId="15" applyFont="true" applyBorder="true" applyAlignment="true" applyProtection="true">
      <alignment horizontal="right" vertical="bottom" textRotation="0" wrapText="false" indent="1" shrinkToFit="false"/>
      <protection locked="true" hidden="false"/>
    </xf>
    <xf numFmtId="166" fontId="32" fillId="2" borderId="34" xfId="15" applyFont="true" applyBorder="true" applyAlignment="true" applyProtection="true">
      <alignment horizontal="right" vertical="bottom" textRotation="0" wrapText="false" indent="0" shrinkToFit="false"/>
      <protection locked="true" hidden="false"/>
    </xf>
    <xf numFmtId="164" fontId="32" fillId="2" borderId="23" xfId="22" applyFont="true" applyBorder="true" applyAlignment="true" applyProtection="true">
      <alignment horizontal="left" vertical="bottom" textRotation="0" wrapText="false" indent="0" shrinkToFit="false"/>
      <protection locked="true" hidden="false"/>
    </xf>
    <xf numFmtId="166" fontId="32" fillId="2" borderId="13" xfId="15" applyFont="true" applyBorder="true" applyAlignment="true" applyProtection="true">
      <alignment horizontal="right" vertical="bottom" textRotation="0" wrapText="false" indent="1" shrinkToFit="false"/>
      <protection locked="true" hidden="false"/>
    </xf>
    <xf numFmtId="166" fontId="32" fillId="2" borderId="14" xfId="15" applyFont="true" applyBorder="true" applyAlignment="true" applyProtection="true">
      <alignment horizontal="right" vertical="bottom" textRotation="0" wrapText="false" indent="1" shrinkToFit="false"/>
      <protection locked="true" hidden="false"/>
    </xf>
    <xf numFmtId="166" fontId="32" fillId="2" borderId="9" xfId="15" applyFont="true" applyBorder="true" applyAlignment="true" applyProtection="true">
      <alignment horizontal="right" vertical="bottom" textRotation="0" wrapText="false" indent="1" shrinkToFit="false"/>
      <protection locked="true" hidden="false"/>
    </xf>
    <xf numFmtId="164" fontId="62" fillId="2" borderId="0" xfId="22" applyFont="true" applyBorder="false" applyAlignment="false" applyProtection="true">
      <alignment horizontal="general" vertical="bottom" textRotation="0" wrapText="false" indent="0" shrinkToFit="false"/>
      <protection locked="true" hidden="false"/>
    </xf>
    <xf numFmtId="166" fontId="32" fillId="2" borderId="39" xfId="15" applyFont="true" applyBorder="true" applyAlignment="true" applyProtection="true">
      <alignment horizontal="right" vertical="bottom" textRotation="0" wrapText="false" indent="0" shrinkToFit="false"/>
      <protection locked="true" hidden="false"/>
    </xf>
    <xf numFmtId="166" fontId="31" fillId="2" borderId="39" xfId="15" applyFont="true" applyBorder="true" applyAlignment="true" applyProtection="true">
      <alignment horizontal="right" vertical="bottom" textRotation="0" wrapText="false" indent="0" shrinkToFit="false"/>
      <protection locked="true" hidden="false"/>
    </xf>
    <xf numFmtId="167" fontId="31" fillId="2" borderId="39" xfId="15" applyFont="true" applyBorder="true" applyAlignment="true" applyProtection="true">
      <alignment horizontal="general" vertical="bottom" textRotation="0" wrapText="false" indent="0" shrinkToFit="false"/>
      <protection locked="true" hidden="false"/>
    </xf>
    <xf numFmtId="166" fontId="32" fillId="2" borderId="16" xfId="15" applyFont="true" applyBorder="true" applyAlignment="true" applyProtection="true">
      <alignment horizontal="right" vertical="bottom" textRotation="0" wrapText="false" indent="1" shrinkToFit="false"/>
      <protection locked="true" hidden="false"/>
    </xf>
    <xf numFmtId="166" fontId="31" fillId="2" borderId="43" xfId="15" applyFont="true" applyBorder="true" applyAlignment="true" applyProtection="true">
      <alignment horizontal="right" vertical="bottom" textRotation="0" wrapText="false" indent="1" shrinkToFit="false"/>
      <protection locked="true" hidden="false"/>
    </xf>
    <xf numFmtId="166" fontId="31" fillId="2" borderId="16" xfId="15" applyFont="true" applyBorder="true" applyAlignment="true" applyProtection="true">
      <alignment horizontal="right" vertical="bottom" textRotation="0" wrapText="false" indent="1" shrinkToFit="false"/>
      <protection locked="true" hidden="false"/>
    </xf>
    <xf numFmtId="166" fontId="32" fillId="2" borderId="0" xfId="15" applyFont="true" applyBorder="true" applyAlignment="true" applyProtection="true">
      <alignment horizontal="right" vertical="bottom" textRotation="0" wrapText="false" indent="1" shrinkToFit="false"/>
      <protection locked="true" hidden="false"/>
    </xf>
    <xf numFmtId="164" fontId="31" fillId="2" borderId="0" xfId="22" applyFont="true" applyBorder="true" applyAlignment="true" applyProtection="true">
      <alignment horizontal="left" vertical="bottom" textRotation="0" wrapText="false" indent="2" shrinkToFit="false"/>
      <protection locked="true" hidden="false"/>
    </xf>
    <xf numFmtId="164" fontId="32" fillId="2" borderId="23" xfId="22" applyFont="true" applyBorder="true" applyAlignment="false" applyProtection="true">
      <alignment horizontal="general" vertical="bottom" textRotation="0" wrapText="false" indent="0" shrinkToFit="false"/>
      <protection locked="true" hidden="false"/>
    </xf>
    <xf numFmtId="164" fontId="32" fillId="2" borderId="0" xfId="22" applyFont="true" applyBorder="true" applyAlignment="false" applyProtection="true">
      <alignment horizontal="general" vertical="bottom" textRotation="0" wrapText="false" indent="0" shrinkToFit="false"/>
      <protection locked="true" hidden="false"/>
    </xf>
    <xf numFmtId="164" fontId="32" fillId="2" borderId="29" xfId="22" applyFont="true" applyBorder="true" applyAlignment="false" applyProtection="true">
      <alignment horizontal="general" vertical="bottom" textRotation="0" wrapText="false" indent="0" shrinkToFit="false"/>
      <protection locked="true" hidden="false"/>
    </xf>
    <xf numFmtId="164" fontId="32" fillId="2" borderId="30" xfId="22" applyFont="true" applyBorder="true" applyAlignment="false" applyProtection="true">
      <alignment horizontal="general" vertical="bottom" textRotation="0" wrapText="false" indent="0" shrinkToFit="false"/>
      <protection locked="true" hidden="false"/>
    </xf>
    <xf numFmtId="166" fontId="32" fillId="2" borderId="9" xfId="15" applyFont="true" applyBorder="true" applyAlignment="true" applyProtection="true">
      <alignment horizontal="right" vertical="bottom" textRotation="0" wrapText="false" indent="0" shrinkToFit="false"/>
      <protection locked="true" hidden="false"/>
    </xf>
    <xf numFmtId="166" fontId="31" fillId="2" borderId="9" xfId="15" applyFont="true" applyBorder="true" applyAlignment="true" applyProtection="true">
      <alignment horizontal="right" vertical="bottom" textRotation="0" wrapText="false" indent="0" shrinkToFit="false"/>
      <protection locked="true" hidden="false"/>
    </xf>
    <xf numFmtId="167" fontId="31" fillId="2" borderId="4" xfId="15" applyFont="true" applyBorder="true" applyAlignment="true" applyProtection="true">
      <alignment horizontal="general" vertical="bottom" textRotation="0" wrapText="false" indent="0" shrinkToFit="false"/>
      <protection locked="true" hidden="false"/>
    </xf>
    <xf numFmtId="166" fontId="31" fillId="2" borderId="8" xfId="15" applyFont="true" applyBorder="true" applyAlignment="true" applyProtection="true">
      <alignment horizontal="right" vertical="bottom" textRotation="0" wrapText="false" indent="0" shrinkToFit="false"/>
      <protection locked="true" hidden="false"/>
    </xf>
    <xf numFmtId="166" fontId="31" fillId="2" borderId="16" xfId="22" applyFont="true" applyBorder="true" applyAlignment="true" applyProtection="true">
      <alignment horizontal="right" vertical="bottom" textRotation="0" wrapText="false" indent="0" shrinkToFit="false"/>
      <protection locked="true" hidden="false"/>
    </xf>
    <xf numFmtId="166" fontId="32" fillId="2" borderId="0" xfId="22" applyFont="true" applyBorder="true" applyAlignment="true" applyProtection="true">
      <alignment horizontal="right" vertical="bottom" textRotation="0" wrapText="false" indent="0" shrinkToFit="false"/>
      <protection locked="true" hidden="false"/>
    </xf>
    <xf numFmtId="164" fontId="31" fillId="2" borderId="38" xfId="22" applyFont="true" applyBorder="true" applyAlignment="false" applyProtection="true">
      <alignment horizontal="general" vertical="bottom" textRotation="0" wrapText="false" indent="0" shrinkToFit="false"/>
      <protection locked="true" hidden="false"/>
    </xf>
    <xf numFmtId="166" fontId="31" fillId="2" borderId="20" xfId="22" applyFont="true" applyBorder="true" applyAlignment="true" applyProtection="true">
      <alignment horizontal="right" vertical="bottom" textRotation="0" wrapText="false" indent="0" shrinkToFit="false"/>
      <protection locked="true" hidden="false"/>
    </xf>
    <xf numFmtId="164" fontId="31" fillId="2" borderId="32" xfId="22" applyFont="true" applyBorder="true" applyAlignment="false" applyProtection="true">
      <alignment horizontal="general" vertical="bottom" textRotation="0" wrapText="false" indent="0" shrinkToFit="false"/>
      <protection locked="true" hidden="false"/>
    </xf>
    <xf numFmtId="166" fontId="32" fillId="2" borderId="23" xfId="15" applyFont="true" applyBorder="true" applyAlignment="true" applyProtection="true">
      <alignment horizontal="right" vertical="bottom" textRotation="0" wrapText="false" indent="0" shrinkToFit="false"/>
      <protection locked="false" hidden="false"/>
    </xf>
    <xf numFmtId="164" fontId="31" fillId="0" borderId="23" xfId="22" applyFont="true" applyBorder="true" applyAlignment="true" applyProtection="true">
      <alignment horizontal="left" vertical="bottom" textRotation="0" wrapText="false" indent="2" shrinkToFit="false"/>
      <protection locked="true" hidden="false"/>
    </xf>
    <xf numFmtId="164" fontId="31" fillId="0" borderId="32" xfId="22" applyFont="true" applyBorder="true" applyAlignment="false" applyProtection="true">
      <alignment horizontal="general" vertical="bottom" textRotation="0" wrapText="false" indent="0" shrinkToFit="false"/>
      <protection locked="true" hidden="false"/>
    </xf>
    <xf numFmtId="166" fontId="31" fillId="2" borderId="27" xfId="22" applyFont="true" applyBorder="true" applyAlignment="true" applyProtection="true">
      <alignment horizontal="right" vertical="bottom" textRotation="0" wrapText="false" indent="0" shrinkToFit="false"/>
      <protection locked="true" hidden="false"/>
    </xf>
    <xf numFmtId="164" fontId="31" fillId="0" borderId="11" xfId="22" applyFont="true" applyBorder="true" applyAlignment="false" applyProtection="true">
      <alignment horizontal="general" vertical="bottom" textRotation="0" wrapText="false" indent="0" shrinkToFit="false"/>
      <protection locked="true" hidden="false"/>
    </xf>
    <xf numFmtId="166" fontId="32" fillId="2" borderId="28" xfId="15" applyFont="true" applyBorder="true" applyAlignment="true" applyProtection="true">
      <alignment horizontal="right" vertical="bottom" textRotation="0" wrapText="false" indent="0" shrinkToFit="false"/>
      <protection locked="false" hidden="false"/>
    </xf>
    <xf numFmtId="166" fontId="31" fillId="2" borderId="21" xfId="15" applyFont="true" applyBorder="true" applyAlignment="true" applyProtection="true">
      <alignment horizontal="right" vertical="bottom" textRotation="0" wrapText="false" indent="0" shrinkToFit="false"/>
      <protection locked="true" hidden="false"/>
    </xf>
    <xf numFmtId="166" fontId="32" fillId="2" borderId="21" xfId="15" applyFont="true" applyBorder="true" applyAlignment="true" applyProtection="true">
      <alignment horizontal="right" vertical="bottom" textRotation="0" wrapText="false" indent="0" shrinkToFit="false"/>
      <protection locked="false" hidden="false"/>
    </xf>
    <xf numFmtId="164" fontId="31" fillId="2" borderId="10" xfId="22" applyFont="true" applyBorder="true" applyAlignment="false" applyProtection="true">
      <alignment horizontal="general" vertical="bottom" textRotation="0" wrapText="false" indent="0" shrinkToFit="false"/>
      <protection locked="true" hidden="false"/>
    </xf>
    <xf numFmtId="164" fontId="74" fillId="2" borderId="0" xfId="22" applyFont="true" applyBorder="false" applyAlignment="false" applyProtection="true">
      <alignment horizontal="general" vertical="bottom" textRotation="0" wrapText="false" indent="0" shrinkToFit="false"/>
      <protection locked="true" hidden="false"/>
    </xf>
    <xf numFmtId="168" fontId="32" fillId="2" borderId="0" xfId="15" applyFont="true" applyBorder="true" applyAlignment="true" applyProtection="true">
      <alignment horizontal="general" vertical="bottom" textRotation="0" wrapText="false" indent="0" shrinkToFit="false"/>
      <protection locked="true" hidden="false"/>
    </xf>
    <xf numFmtId="168" fontId="31" fillId="2" borderId="0" xfId="15" applyFont="true" applyBorder="true" applyAlignment="true" applyProtection="true">
      <alignment horizontal="general" vertical="bottom" textRotation="0" wrapText="false" indent="0" shrinkToFit="false"/>
      <protection locked="true" hidden="false"/>
    </xf>
    <xf numFmtId="168" fontId="32" fillId="2" borderId="5" xfId="15" applyFont="true" applyBorder="true" applyAlignment="true" applyProtection="true">
      <alignment horizontal="general" vertical="bottom" textRotation="0" wrapText="false" indent="0" shrinkToFit="false"/>
      <protection locked="true" hidden="false"/>
    </xf>
    <xf numFmtId="168" fontId="31" fillId="2" borderId="6" xfId="15" applyFont="true" applyBorder="true" applyAlignment="true" applyProtection="true">
      <alignment horizontal="general" vertical="bottom" textRotation="0" wrapText="false" indent="0" shrinkToFit="false"/>
      <protection locked="true" hidden="false"/>
    </xf>
    <xf numFmtId="168" fontId="31" fillId="2" borderId="8" xfId="15" applyFont="true" applyBorder="true" applyAlignment="true" applyProtection="true">
      <alignment horizontal="general" vertical="bottom" textRotation="0" wrapText="false" indent="0" shrinkToFit="false"/>
      <protection locked="true" hidden="false"/>
    </xf>
    <xf numFmtId="168" fontId="31" fillId="2" borderId="5" xfId="15" applyFont="true" applyBorder="true" applyAlignment="true" applyProtection="true">
      <alignment horizontal="general" vertical="bottom" textRotation="0" wrapText="false" indent="0" shrinkToFit="false"/>
      <protection locked="true" hidden="false"/>
    </xf>
    <xf numFmtId="168" fontId="32" fillId="2" borderId="6" xfId="15" applyFont="true" applyBorder="true" applyAlignment="true" applyProtection="true">
      <alignment horizontal="general" vertical="bottom" textRotation="0" wrapText="false" indent="0" shrinkToFit="false"/>
      <protection locked="true" hidden="false"/>
    </xf>
    <xf numFmtId="174" fontId="32" fillId="2" borderId="20" xfId="15" applyFont="true" applyBorder="true" applyAlignment="true" applyProtection="true">
      <alignment horizontal="general" vertical="bottom" textRotation="0" wrapText="false" indent="0" shrinkToFit="false"/>
      <protection locked="false" hidden="false"/>
    </xf>
    <xf numFmtId="174" fontId="31" fillId="2" borderId="12" xfId="15" applyFont="true" applyBorder="true" applyAlignment="true" applyProtection="true">
      <alignment horizontal="general" vertical="bottom" textRotation="0" wrapText="false" indent="0" shrinkToFit="false"/>
      <protection locked="true" hidden="false"/>
    </xf>
    <xf numFmtId="174" fontId="31" fillId="2" borderId="11" xfId="15" applyFont="true" applyBorder="true" applyAlignment="true" applyProtection="true">
      <alignment horizontal="general" vertical="bottom" textRotation="0" wrapText="false" indent="0" shrinkToFit="false"/>
      <protection locked="true" hidden="false"/>
    </xf>
    <xf numFmtId="174" fontId="31" fillId="2" borderId="20" xfId="19" applyFont="true" applyBorder="true" applyAlignment="true" applyProtection="true">
      <alignment horizontal="right" vertical="bottom" textRotation="0" wrapText="false" indent="0" shrinkToFit="false"/>
      <protection locked="true" hidden="false"/>
    </xf>
    <xf numFmtId="174" fontId="32" fillId="2" borderId="12" xfId="15" applyFont="true" applyBorder="true" applyAlignment="true" applyProtection="true">
      <alignment horizontal="general" vertical="bottom" textRotation="0" wrapText="false" indent="0" shrinkToFit="false"/>
      <protection locked="false" hidden="false"/>
    </xf>
    <xf numFmtId="174" fontId="31" fillId="2" borderId="11" xfId="22" applyFont="true" applyBorder="true" applyAlignment="true" applyProtection="true">
      <alignment horizontal="right" vertical="bottom" textRotation="0" wrapText="false" indent="0" shrinkToFit="false"/>
      <protection locked="true" hidden="false"/>
    </xf>
    <xf numFmtId="164" fontId="31" fillId="2" borderId="38" xfId="22" applyFont="true" applyBorder="true" applyAlignment="true" applyProtection="true">
      <alignment horizontal="general" vertical="bottom" textRotation="0" wrapText="false" indent="0" shrinkToFit="false"/>
      <protection locked="true" hidden="false"/>
    </xf>
    <xf numFmtId="171" fontId="32" fillId="2" borderId="12" xfId="19" applyFont="true" applyBorder="true" applyAlignment="true" applyProtection="true">
      <alignment horizontal="right" vertical="bottom" textRotation="0" wrapText="false" indent="0" shrinkToFit="false"/>
      <protection locked="true" hidden="false"/>
    </xf>
    <xf numFmtId="171" fontId="31" fillId="2" borderId="12" xfId="19" applyFont="true" applyBorder="true" applyAlignment="true" applyProtection="true">
      <alignment horizontal="right" vertical="bottom" textRotation="0" wrapText="false" indent="0" shrinkToFit="false"/>
      <protection locked="true" hidden="false"/>
    </xf>
    <xf numFmtId="171" fontId="31" fillId="2" borderId="20" xfId="19" applyFont="true" applyBorder="true" applyAlignment="true" applyProtection="true">
      <alignment horizontal="right" vertical="bottom" textRotation="0" wrapText="false" indent="0" shrinkToFit="false"/>
      <protection locked="true" hidden="false"/>
    </xf>
    <xf numFmtId="164" fontId="31" fillId="2" borderId="32" xfId="22" applyFont="true" applyBorder="true" applyAlignment="true" applyProtection="true">
      <alignment horizontal="general" vertical="bottom" textRotation="0" wrapText="false" indent="0" shrinkToFit="false"/>
      <protection locked="true" hidden="false"/>
    </xf>
    <xf numFmtId="171" fontId="32" fillId="2" borderId="23" xfId="19" applyFont="true" applyBorder="true" applyAlignment="true" applyProtection="true">
      <alignment horizontal="general" vertical="bottom" textRotation="0" wrapText="false" indent="0" shrinkToFit="false"/>
      <protection locked="false" hidden="false"/>
    </xf>
    <xf numFmtId="171" fontId="31" fillId="2" borderId="23" xfId="19" applyFont="true" applyBorder="true" applyAlignment="true" applyProtection="true">
      <alignment horizontal="general" vertical="bottom" textRotation="0" wrapText="false" indent="0" shrinkToFit="false"/>
      <protection locked="true" hidden="false"/>
    </xf>
    <xf numFmtId="171" fontId="31" fillId="2" borderId="0" xfId="19" applyFont="true" applyBorder="true" applyAlignment="true" applyProtection="true">
      <alignment horizontal="general" vertical="bottom" textRotation="0" wrapText="false" indent="0" shrinkToFit="false"/>
      <protection locked="true" hidden="false"/>
    </xf>
    <xf numFmtId="171" fontId="31" fillId="2" borderId="27" xfId="19" applyFont="true" applyBorder="true" applyAlignment="true" applyProtection="true">
      <alignment horizontal="general" vertical="bottom" textRotation="0" wrapText="false" indent="0" shrinkToFit="false"/>
      <protection locked="true" hidden="false"/>
    </xf>
    <xf numFmtId="166" fontId="31" fillId="2" borderId="0" xfId="17" applyFont="true" applyBorder="true" applyAlignment="true" applyProtection="true">
      <alignment horizontal="right" vertical="bottom" textRotation="0" wrapText="false" indent="1" shrinkToFit="false"/>
      <protection locked="true" hidden="false"/>
    </xf>
    <xf numFmtId="184" fontId="31" fillId="2" borderId="11" xfId="17" applyFont="true" applyBorder="true" applyAlignment="true" applyProtection="true">
      <alignment horizontal="left" vertical="bottom" textRotation="0" wrapText="false" indent="5" shrinkToFit="false"/>
      <protection locked="true" hidden="false"/>
    </xf>
    <xf numFmtId="167" fontId="32" fillId="2" borderId="13" xfId="15" applyFont="true" applyBorder="true" applyAlignment="true" applyProtection="true">
      <alignment horizontal="right" vertical="bottom" textRotation="0" wrapText="false" indent="0" shrinkToFit="false"/>
      <protection locked="false" hidden="false"/>
    </xf>
    <xf numFmtId="166" fontId="31" fillId="2" borderId="13" xfId="15" applyFont="true" applyBorder="true" applyAlignment="true" applyProtection="true">
      <alignment horizontal="right" vertical="bottom" textRotation="0" wrapText="false" indent="0" shrinkToFit="false"/>
      <protection locked="true" hidden="false"/>
    </xf>
    <xf numFmtId="184" fontId="35" fillId="2" borderId="15" xfId="17" applyFont="true" applyBorder="true" applyAlignment="true" applyProtection="true">
      <alignment horizontal="left" vertical="bottom" textRotation="0" wrapText="false" indent="5" shrinkToFit="false"/>
      <protection locked="true" hidden="false"/>
    </xf>
    <xf numFmtId="166" fontId="31" fillId="2" borderId="24" xfId="15" applyFont="true" applyBorder="true" applyAlignment="true" applyProtection="true">
      <alignment horizontal="right" vertical="bottom" textRotation="0" wrapText="false" indent="0" shrinkToFit="false"/>
      <protection locked="true" hidden="false"/>
    </xf>
    <xf numFmtId="166" fontId="32" fillId="2" borderId="0" xfId="15" applyFont="true" applyBorder="true" applyAlignment="true" applyProtection="true">
      <alignment horizontal="right" vertical="bottom" textRotation="0" wrapText="false" indent="0" shrinkToFit="false"/>
      <protection locked="false" hidden="false"/>
    </xf>
    <xf numFmtId="166" fontId="32" fillId="2" borderId="5" xfId="15" applyFont="true" applyBorder="true" applyAlignment="true" applyProtection="true">
      <alignment horizontal="right" vertical="bottom" textRotation="0" wrapText="false" indent="0" shrinkToFit="false"/>
      <protection locked="false" hidden="false"/>
    </xf>
    <xf numFmtId="166" fontId="31" fillId="2" borderId="5" xfId="15" applyFont="true" applyBorder="true" applyAlignment="true" applyProtection="true">
      <alignment horizontal="right" vertical="bottom" textRotation="0" wrapText="false" indent="0" shrinkToFit="false"/>
      <protection locked="true" hidden="false"/>
    </xf>
    <xf numFmtId="166" fontId="32" fillId="2" borderId="6" xfId="15" applyFont="true" applyBorder="true" applyAlignment="true" applyProtection="true">
      <alignment horizontal="right" vertical="bottom" textRotation="0" wrapText="false" indent="0" shrinkToFit="false"/>
      <protection locked="true" hidden="false"/>
    </xf>
    <xf numFmtId="164" fontId="32" fillId="2" borderId="38" xfId="22" applyFont="true" applyBorder="true" applyAlignment="false" applyProtection="true">
      <alignment horizontal="general" vertical="bottom" textRotation="0" wrapText="false" indent="0" shrinkToFit="false"/>
      <protection locked="true" hidden="false"/>
    </xf>
    <xf numFmtId="168" fontId="31" fillId="2" borderId="11" xfId="15" applyFont="true" applyBorder="true" applyAlignment="true" applyProtection="true">
      <alignment horizontal="general" vertical="bottom" textRotation="0" wrapText="false" indent="0" shrinkToFit="false"/>
      <protection locked="true" hidden="false"/>
    </xf>
    <xf numFmtId="164" fontId="31" fillId="2" borderId="38" xfId="22" applyFont="true" applyBorder="true" applyAlignment="true" applyProtection="true">
      <alignment horizontal="left" vertical="bottom" textRotation="0" wrapText="false" indent="4" shrinkToFit="false"/>
      <protection locked="true" hidden="false"/>
    </xf>
    <xf numFmtId="166" fontId="32" fillId="2" borderId="23" xfId="15" applyFont="true" applyBorder="true" applyAlignment="true" applyProtection="true">
      <alignment horizontal="right" vertical="bottom" textRotation="0" wrapText="false" indent="0" shrinkToFit="false"/>
      <protection locked="true" hidden="false"/>
    </xf>
    <xf numFmtId="166" fontId="31" fillId="2" borderId="28" xfId="15" applyFont="true" applyBorder="true" applyAlignment="true" applyProtection="true">
      <alignment horizontal="right" vertical="bottom" textRotation="0" wrapText="false" indent="0" shrinkToFit="false"/>
      <protection locked="true" hidden="false"/>
    </xf>
    <xf numFmtId="164" fontId="4" fillId="2" borderId="0" xfId="22" applyFont="true" applyBorder="true" applyAlignment="true" applyProtection="true">
      <alignment horizontal="right" vertical="bottom" textRotation="0" wrapText="false" indent="0" shrinkToFit="false"/>
      <protection locked="true" hidden="false"/>
    </xf>
    <xf numFmtId="164" fontId="4" fillId="2" borderId="0" xfId="22" applyFont="true" applyBorder="true" applyAlignment="false" applyProtection="true">
      <alignment horizontal="general" vertical="bottom" textRotation="0" wrapText="false" indent="0" shrinkToFit="false"/>
      <protection locked="true" hidden="false"/>
    </xf>
    <xf numFmtId="164" fontId="58" fillId="2" borderId="0" xfId="22" applyFont="true" applyBorder="false" applyAlignment="true" applyProtection="true">
      <alignment horizontal="left"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false" indent="0" shrinkToFit="false"/>
      <protection locked="false" hidden="false"/>
    </xf>
    <xf numFmtId="164" fontId="58" fillId="0" borderId="0" xfId="22" applyFont="true" applyBorder="false" applyAlignment="true" applyProtection="true">
      <alignment horizontal="left" vertical="bottom" textRotation="0" wrapText="false" indent="0" shrinkToFit="false"/>
      <protection locked="true" hidden="false"/>
    </xf>
    <xf numFmtId="164" fontId="23" fillId="0" borderId="0" xfId="22" applyFont="true" applyBorder="true" applyAlignment="true" applyProtection="true">
      <alignment horizontal="left" vertical="bottom" textRotation="0" wrapText="false" indent="0" shrinkToFit="false"/>
      <protection locked="false" hidden="false"/>
    </xf>
    <xf numFmtId="167" fontId="75" fillId="0" borderId="0" xfId="0" applyFont="true" applyBorder="false" applyAlignment="false" applyProtection="false">
      <alignment horizontal="general" vertical="center" textRotation="0" wrapText="false" indent="0" shrinkToFit="false"/>
      <protection locked="true" hidden="false"/>
    </xf>
    <xf numFmtId="167" fontId="75" fillId="0" borderId="0" xfId="0" applyFont="true" applyBorder="true" applyAlignment="false" applyProtection="false">
      <alignment horizontal="general" vertical="center" textRotation="0" wrapText="false" indent="0" shrinkToFit="false"/>
      <protection locked="true" hidden="false"/>
    </xf>
    <xf numFmtId="165" fontId="0" fillId="0" borderId="0" xfId="33" applyFont="true" applyBorder="false" applyAlignment="true" applyProtection="true">
      <alignment horizontal="right" vertical="bottom" textRotation="0" wrapText="false" indent="0" shrinkToFit="false"/>
      <protection locked="true" hidden="false"/>
    </xf>
    <xf numFmtId="165" fontId="6" fillId="0" borderId="0" xfId="33" applyFont="true" applyBorder="false" applyAlignment="true" applyProtection="true">
      <alignment horizontal="center" vertical="bottom" textRotation="0" wrapText="false" indent="0" shrinkToFit="false"/>
      <protection locked="true" hidden="false"/>
    </xf>
    <xf numFmtId="165" fontId="43" fillId="0" borderId="0" xfId="33" applyFont="true" applyBorder="false" applyAlignment="false" applyProtection="true">
      <alignment horizontal="general" vertical="bottom" textRotation="0" wrapText="false" indent="0" shrinkToFit="false"/>
      <protection locked="true" hidden="false"/>
    </xf>
    <xf numFmtId="165" fontId="0" fillId="0" borderId="0" xfId="33" applyFont="true" applyBorder="false" applyAlignment="false" applyProtection="true">
      <alignment horizontal="general" vertical="bottom" textRotation="0" wrapText="false" indent="0" shrinkToFit="false"/>
      <protection locked="true" hidden="false"/>
    </xf>
    <xf numFmtId="165" fontId="0" fillId="0" borderId="0" xfId="33" applyFont="true" applyBorder="true" applyAlignment="false" applyProtection="true">
      <alignment horizontal="general" vertical="bottom" textRotation="0" wrapText="false" indent="0" shrinkToFit="false"/>
      <protection locked="true" hidden="false"/>
    </xf>
    <xf numFmtId="165" fontId="72" fillId="0" borderId="0" xfId="33" applyFont="true" applyBorder="false" applyAlignment="false" applyProtection="true">
      <alignment horizontal="general" vertical="bottom" textRotation="0" wrapText="false" indent="0" shrinkToFit="false"/>
      <protection locked="true" hidden="false"/>
    </xf>
    <xf numFmtId="165" fontId="28" fillId="0" borderId="0" xfId="33" applyFont="true" applyBorder="false" applyAlignment="false" applyProtection="true">
      <alignment horizontal="general" vertical="bottom" textRotation="0" wrapText="false" indent="0" shrinkToFit="false"/>
      <protection locked="false" hidden="false"/>
    </xf>
    <xf numFmtId="164" fontId="31" fillId="2" borderId="0" xfId="21" applyFont="true" applyBorder="false" applyAlignment="false" applyProtection="true">
      <alignment horizontal="general" vertical="bottom" textRotation="0" wrapText="false" indent="0" shrinkToFit="false"/>
      <protection locked="true" hidden="false"/>
    </xf>
    <xf numFmtId="165" fontId="31" fillId="0" borderId="0" xfId="33" applyFont="true" applyBorder="false" applyAlignment="false" applyProtection="true">
      <alignment horizontal="general" vertical="bottom" textRotation="0" wrapText="false" indent="0" shrinkToFit="false"/>
      <protection locked="true" hidden="false"/>
    </xf>
    <xf numFmtId="164" fontId="31" fillId="2" borderId="11" xfId="21" applyFont="true" applyBorder="true" applyAlignment="true" applyProtection="true">
      <alignment horizontal="left" vertical="bottom" textRotation="0" wrapText="false" indent="0" shrinkToFit="false"/>
      <protection locked="true" hidden="false"/>
    </xf>
    <xf numFmtId="166" fontId="31" fillId="2" borderId="5" xfId="21" applyFont="true" applyBorder="true" applyAlignment="true" applyProtection="true">
      <alignment horizontal="right" vertical="bottom" textRotation="0" wrapText="false" indent="0" shrinkToFit="false"/>
      <protection locked="true" hidden="false"/>
    </xf>
    <xf numFmtId="166" fontId="32" fillId="2" borderId="8" xfId="21" applyFont="true" applyBorder="true" applyAlignment="true" applyProtection="true">
      <alignment horizontal="right" vertical="bottom" textRotation="0" wrapText="false" indent="0" shrinkToFit="false"/>
      <protection locked="true" hidden="false"/>
    </xf>
    <xf numFmtId="164" fontId="31" fillId="2" borderId="8" xfId="21" applyFont="true" applyBorder="true" applyAlignment="true" applyProtection="true">
      <alignment horizontal="right" vertical="bottom" textRotation="0" wrapText="false" indent="0" shrinkToFit="false"/>
      <protection locked="true" hidden="false"/>
    </xf>
    <xf numFmtId="166" fontId="31" fillId="2" borderId="10" xfId="21" applyFont="true" applyBorder="true" applyAlignment="true" applyProtection="true">
      <alignment horizontal="right" vertical="bottom" textRotation="0" wrapText="false" indent="0" shrinkToFit="false"/>
      <protection locked="true" hidden="false"/>
    </xf>
    <xf numFmtId="166" fontId="31" fillId="2" borderId="9" xfId="21" applyFont="true" applyBorder="true" applyAlignment="true" applyProtection="true">
      <alignment horizontal="right" vertical="bottom" textRotation="0" wrapText="false" indent="0" shrinkToFit="false"/>
      <protection locked="true" hidden="false"/>
    </xf>
    <xf numFmtId="167" fontId="31" fillId="2" borderId="39" xfId="15" applyFont="true" applyBorder="true" applyAlignment="true" applyProtection="true">
      <alignment horizontal="right" vertical="bottom" textRotation="0" wrapText="false" indent="0" shrinkToFit="false"/>
      <protection locked="true" hidden="false"/>
    </xf>
    <xf numFmtId="168" fontId="32" fillId="2" borderId="39" xfId="15" applyFont="true" applyBorder="true" applyAlignment="true" applyProtection="true">
      <alignment horizontal="right" vertical="bottom" textRotation="0" wrapText="false" indent="0" shrinkToFit="false"/>
      <protection locked="true" hidden="false"/>
    </xf>
    <xf numFmtId="168" fontId="32" fillId="2" borderId="0" xfId="15" applyFont="true" applyBorder="true" applyAlignment="true" applyProtection="true">
      <alignment horizontal="right" vertical="bottom" textRotation="0" wrapText="false" indent="0" shrinkToFit="false"/>
      <protection locked="true" hidden="false"/>
    </xf>
    <xf numFmtId="164" fontId="31" fillId="2" borderId="39" xfId="21" applyFont="true" applyBorder="true" applyAlignment="true" applyProtection="true">
      <alignment horizontal="left" vertical="bottom" textRotation="0" wrapText="false" indent="0" shrinkToFit="false"/>
      <protection locked="true" hidden="false"/>
    </xf>
    <xf numFmtId="164" fontId="32" fillId="2" borderId="11" xfId="21" applyFont="true" applyBorder="true" applyAlignment="true" applyProtection="true">
      <alignment horizontal="left" vertical="bottom" textRotation="0" wrapText="false" indent="0" shrinkToFit="false"/>
      <protection locked="true" hidden="false"/>
    </xf>
    <xf numFmtId="167" fontId="31" fillId="2" borderId="5" xfId="15" applyFont="true" applyBorder="true" applyAlignment="true" applyProtection="true">
      <alignment horizontal="right" vertical="bottom" textRotation="0" wrapText="false" indent="0" shrinkToFit="false"/>
      <protection locked="true" hidden="false"/>
    </xf>
    <xf numFmtId="167" fontId="31" fillId="2" borderId="6" xfId="15" applyFont="true" applyBorder="true" applyAlignment="true" applyProtection="true">
      <alignment horizontal="right" vertical="bottom" textRotation="0" wrapText="false" indent="0" shrinkToFit="false"/>
      <protection locked="true" hidden="false"/>
    </xf>
    <xf numFmtId="168" fontId="32" fillId="2" borderId="8" xfId="15" applyFont="true" applyBorder="true" applyAlignment="true" applyProtection="true">
      <alignment horizontal="right" vertical="bottom" textRotation="0" wrapText="false" indent="0" shrinkToFit="false"/>
      <protection locked="true" hidden="false"/>
    </xf>
    <xf numFmtId="167" fontId="32" fillId="2" borderId="6" xfId="15" applyFont="true" applyBorder="true" applyAlignment="true" applyProtection="true">
      <alignment horizontal="right" vertical="bottom" textRotation="0" wrapText="false" indent="0" shrinkToFit="false"/>
      <protection locked="true" hidden="false"/>
    </xf>
    <xf numFmtId="164" fontId="31" fillId="2" borderId="0" xfId="21" applyFont="true" applyBorder="true" applyAlignment="true" applyProtection="true">
      <alignment horizontal="left" vertical="bottom" textRotation="0" wrapText="false" indent="4" shrinkToFit="false"/>
      <protection locked="true" hidden="false"/>
    </xf>
    <xf numFmtId="164" fontId="31" fillId="2" borderId="23" xfId="21" applyFont="true" applyBorder="true" applyAlignment="true" applyProtection="true">
      <alignment horizontal="left" vertical="bottom" textRotation="0" wrapText="false" indent="4" shrinkToFit="false"/>
      <protection locked="true" hidden="false"/>
    </xf>
    <xf numFmtId="166" fontId="32" fillId="2" borderId="14" xfId="15" applyFont="true" applyBorder="true" applyAlignment="true" applyProtection="true">
      <alignment horizontal="right" vertical="bottom" textRotation="0" wrapText="false" indent="0" shrinkToFit="false"/>
      <protection locked="true" hidden="false"/>
    </xf>
    <xf numFmtId="167" fontId="31" fillId="2" borderId="15" xfId="15" applyFont="true" applyBorder="true" applyAlignment="true" applyProtection="true">
      <alignment horizontal="right" vertical="bottom" textRotation="0" wrapText="false" indent="0" shrinkToFit="false"/>
      <protection locked="true" hidden="false"/>
    </xf>
    <xf numFmtId="166" fontId="31" fillId="2" borderId="37" xfId="15" applyFont="true" applyBorder="true" applyAlignment="true" applyProtection="true">
      <alignment horizontal="right" vertical="bottom" textRotation="0" wrapText="false" indent="0" shrinkToFit="false"/>
      <protection locked="true" hidden="false"/>
    </xf>
    <xf numFmtId="164" fontId="31" fillId="2" borderId="12" xfId="21" applyFont="true" applyBorder="true" applyAlignment="true" applyProtection="true">
      <alignment horizontal="left" vertical="bottom" textRotation="0" wrapText="false" indent="4" shrinkToFit="false"/>
      <protection locked="true" hidden="false"/>
    </xf>
    <xf numFmtId="164" fontId="31" fillId="2" borderId="29" xfId="21" applyFont="true" applyBorder="true" applyAlignment="true" applyProtection="true">
      <alignment horizontal="left" vertical="bottom" textRotation="0" wrapText="false" indent="2" shrinkToFit="false"/>
      <protection locked="true" hidden="false"/>
    </xf>
    <xf numFmtId="166" fontId="31" fillId="2" borderId="19" xfId="15" applyFont="true" applyBorder="true" applyAlignment="true" applyProtection="true">
      <alignment horizontal="right" vertical="bottom" textRotation="0" wrapText="false" indent="1" shrinkToFit="false"/>
      <protection locked="true" hidden="false"/>
    </xf>
    <xf numFmtId="166" fontId="32" fillId="2" borderId="44" xfId="15" applyFont="true" applyBorder="true" applyAlignment="true" applyProtection="true">
      <alignment horizontal="right" vertical="bottom" textRotation="0" wrapText="false" indent="0" shrinkToFit="false"/>
      <protection locked="true" hidden="false"/>
    </xf>
    <xf numFmtId="166" fontId="31" fillId="2" borderId="45" xfId="15" applyFont="true" applyBorder="true" applyAlignment="true" applyProtection="true">
      <alignment horizontal="right" vertical="bottom" textRotation="0" wrapText="false" indent="0" shrinkToFit="false"/>
      <protection locked="true" hidden="false"/>
    </xf>
    <xf numFmtId="166" fontId="31" fillId="2" borderId="44" xfId="15" applyFont="true" applyBorder="true" applyAlignment="true" applyProtection="true">
      <alignment horizontal="right" vertical="bottom" textRotation="0" wrapText="false" indent="0" shrinkToFit="false"/>
      <protection locked="true" hidden="false"/>
    </xf>
    <xf numFmtId="166" fontId="32" fillId="2" borderId="45" xfId="15" applyFont="true" applyBorder="true" applyAlignment="true" applyProtection="true">
      <alignment horizontal="right" vertical="bottom" textRotation="0" wrapText="false" indent="0" shrinkToFit="false"/>
      <protection locked="true" hidden="false"/>
    </xf>
    <xf numFmtId="167" fontId="31" fillId="2" borderId="8" xfId="15" applyFont="true" applyBorder="true" applyAlignment="true" applyProtection="true">
      <alignment horizontal="right" vertical="bottom" textRotation="0" wrapText="false" indent="0" shrinkToFit="false"/>
      <protection locked="true" hidden="false"/>
    </xf>
    <xf numFmtId="167" fontId="32" fillId="2" borderId="34" xfId="15" applyFont="true" applyBorder="true" applyAlignment="true" applyProtection="true">
      <alignment horizontal="right" vertical="bottom" textRotation="0" wrapText="false" indent="0" shrinkToFit="false"/>
      <protection locked="true" hidden="false"/>
    </xf>
    <xf numFmtId="167" fontId="31" fillId="2" borderId="11" xfId="15" applyFont="true" applyBorder="true" applyAlignment="true" applyProtection="true">
      <alignment horizontal="right" vertical="bottom" textRotation="0" wrapText="false" indent="0" shrinkToFit="false"/>
      <protection locked="true" hidden="false"/>
    </xf>
    <xf numFmtId="164" fontId="31" fillId="2" borderId="38" xfId="21" applyFont="true" applyBorder="true" applyAlignment="true" applyProtection="true">
      <alignment horizontal="general" vertical="bottom" textRotation="0" wrapText="false" indent="0" shrinkToFit="false"/>
      <protection locked="true" hidden="false"/>
    </xf>
    <xf numFmtId="166" fontId="32" fillId="2" borderId="4" xfId="15" applyFont="true" applyBorder="true" applyAlignment="true" applyProtection="true">
      <alignment horizontal="right" vertical="bottom" textRotation="0" wrapText="false" indent="0" shrinkToFit="false"/>
      <protection locked="false" hidden="false"/>
    </xf>
    <xf numFmtId="170" fontId="32" fillId="2" borderId="4" xfId="19" applyFont="true" applyBorder="true" applyAlignment="true" applyProtection="true">
      <alignment horizontal="general" vertical="bottom" textRotation="0" wrapText="false" indent="0" shrinkToFit="false"/>
      <protection locked="true" hidden="false"/>
    </xf>
    <xf numFmtId="170" fontId="31" fillId="2" borderId="4" xfId="19" applyFont="true" applyBorder="true" applyAlignment="true" applyProtection="true">
      <alignment horizontal="general" vertical="bottom" textRotation="0" wrapText="false" indent="0" shrinkToFit="false"/>
      <protection locked="true" hidden="false"/>
    </xf>
    <xf numFmtId="170" fontId="31" fillId="2" borderId="0" xfId="19" applyFont="true" applyBorder="true" applyAlignment="true" applyProtection="true">
      <alignment horizontal="general" vertical="bottom" textRotation="0" wrapText="false" indent="0" shrinkToFit="false"/>
      <protection locked="true" hidden="false"/>
    </xf>
    <xf numFmtId="170" fontId="35" fillId="2" borderId="4" xfId="19" applyFont="true" applyBorder="true" applyAlignment="true" applyProtection="true">
      <alignment horizontal="general" vertical="bottom" textRotation="0" wrapText="false" indent="0" shrinkToFit="false"/>
      <protection locked="true" hidden="false"/>
    </xf>
    <xf numFmtId="170" fontId="32" fillId="2" borderId="5" xfId="19" applyFont="true" applyBorder="true" applyAlignment="true" applyProtection="true">
      <alignment horizontal="general" vertical="bottom" textRotation="0" wrapText="false" indent="0" shrinkToFit="false"/>
      <protection locked="true" hidden="false"/>
    </xf>
    <xf numFmtId="170" fontId="31" fillId="2" borderId="6" xfId="19" applyFont="true" applyBorder="true" applyAlignment="true" applyProtection="true">
      <alignment horizontal="general" vertical="bottom" textRotation="0" wrapText="false" indent="0" shrinkToFit="false"/>
      <protection locked="true" hidden="false"/>
    </xf>
    <xf numFmtId="170" fontId="31" fillId="2" borderId="8" xfId="19" applyFont="true" applyBorder="true" applyAlignment="true" applyProtection="true">
      <alignment horizontal="general" vertical="bottom" textRotation="0" wrapText="false" indent="0" shrinkToFit="false"/>
      <protection locked="true" hidden="false"/>
    </xf>
    <xf numFmtId="170" fontId="31" fillId="2" borderId="7" xfId="19" applyFont="true" applyBorder="true" applyAlignment="true" applyProtection="true">
      <alignment horizontal="general" vertical="bottom" textRotation="0" wrapText="false" indent="0" shrinkToFit="false"/>
      <protection locked="true" hidden="false"/>
    </xf>
    <xf numFmtId="170" fontId="31" fillId="2" borderId="5" xfId="19" applyFont="true" applyBorder="true" applyAlignment="true" applyProtection="true">
      <alignment horizontal="general" vertical="bottom" textRotation="0" wrapText="false" indent="0" shrinkToFit="false"/>
      <protection locked="true" hidden="false"/>
    </xf>
    <xf numFmtId="170" fontId="32" fillId="2" borderId="6" xfId="19" applyFont="true" applyBorder="true" applyAlignment="true" applyProtection="true">
      <alignment horizontal="general" vertical="bottom" textRotation="0" wrapText="false" indent="0" shrinkToFit="false"/>
      <protection locked="true" hidden="false"/>
    </xf>
    <xf numFmtId="170" fontId="35" fillId="2" borderId="8" xfId="19" applyFont="true" applyBorder="true" applyAlignment="true" applyProtection="true">
      <alignment horizontal="general" vertical="bottom" textRotation="0" wrapText="false" indent="0" shrinkToFit="false"/>
      <protection locked="true" hidden="false"/>
    </xf>
    <xf numFmtId="164" fontId="31" fillId="2" borderId="38" xfId="21" applyFont="true" applyBorder="true" applyAlignment="true" applyProtection="true">
      <alignment horizontal="left" vertical="bottom" textRotation="0" wrapText="false" indent="4" shrinkToFit="false"/>
      <protection locked="true" hidden="false"/>
    </xf>
    <xf numFmtId="171" fontId="32" fillId="2" borderId="20" xfId="19" applyFont="true" applyBorder="true" applyAlignment="true" applyProtection="true">
      <alignment horizontal="right" vertical="bottom" textRotation="0" wrapText="false" indent="0" shrinkToFit="false"/>
      <protection locked="false" hidden="false"/>
    </xf>
    <xf numFmtId="170" fontId="31" fillId="2" borderId="7" xfId="21" applyFont="true" applyBorder="true" applyAlignment="true" applyProtection="true">
      <alignment horizontal="right" vertical="bottom" textRotation="0" wrapText="false" indent="0" shrinkToFit="false"/>
      <protection locked="true" hidden="false"/>
    </xf>
    <xf numFmtId="171" fontId="32" fillId="2" borderId="12" xfId="19" applyFont="true" applyBorder="true" applyAlignment="true" applyProtection="true">
      <alignment horizontal="right" vertical="bottom" textRotation="0" wrapText="false" indent="0" shrinkToFit="false"/>
      <protection locked="false" hidden="false"/>
    </xf>
    <xf numFmtId="164" fontId="31" fillId="2" borderId="32" xfId="21" applyFont="true" applyBorder="true" applyAlignment="true" applyProtection="true">
      <alignment horizontal="general" vertical="bottom" textRotation="0" wrapText="false" indent="0" shrinkToFit="false"/>
      <protection locked="true" hidden="false"/>
    </xf>
    <xf numFmtId="171" fontId="32" fillId="2" borderId="27" xfId="19" applyFont="true" applyBorder="true" applyAlignment="true" applyProtection="true">
      <alignment horizontal="general" vertical="bottom" textRotation="0" wrapText="false" indent="0" shrinkToFit="false"/>
      <protection locked="false" hidden="false"/>
    </xf>
    <xf numFmtId="170" fontId="31" fillId="2" borderId="11" xfId="19" applyFont="true" applyBorder="true" applyAlignment="true" applyProtection="true">
      <alignment horizontal="general" vertical="bottom" textRotation="0" wrapText="false" indent="0" shrinkToFit="false"/>
      <protection locked="true" hidden="false"/>
    </xf>
    <xf numFmtId="166" fontId="31" fillId="2" borderId="7" xfId="19" applyFont="true" applyBorder="true" applyAlignment="true" applyProtection="true">
      <alignment horizontal="right" vertical="bottom" textRotation="0" wrapText="false" indent="0" shrinkToFit="false"/>
      <protection locked="true" hidden="false"/>
    </xf>
    <xf numFmtId="166" fontId="31" fillId="2" borderId="7" xfId="17" applyFont="true" applyBorder="true" applyAlignment="true" applyProtection="true">
      <alignment horizontal="right" vertical="bottom" textRotation="0" wrapText="false" indent="4" shrinkToFit="false"/>
      <protection locked="true" hidden="false"/>
    </xf>
    <xf numFmtId="166" fontId="31" fillId="2" borderId="10" xfId="17" applyFont="true" applyBorder="true" applyAlignment="true" applyProtection="true">
      <alignment horizontal="right" vertical="bottom" textRotation="0" wrapText="false" indent="2" shrinkToFit="false"/>
      <protection locked="true" hidden="false"/>
    </xf>
    <xf numFmtId="166" fontId="31" fillId="2" borderId="7" xfId="17" applyFont="true" applyBorder="true" applyAlignment="true" applyProtection="true">
      <alignment horizontal="right" vertical="bottom" textRotation="0" wrapText="false" indent="2" shrinkToFit="false"/>
      <protection locked="true" hidden="false"/>
    </xf>
    <xf numFmtId="167" fontId="31" fillId="2" borderId="0" xfId="15" applyFont="true" applyBorder="true" applyAlignment="true" applyProtection="true">
      <alignment horizontal="general" vertical="bottom" textRotation="0" wrapText="false" indent="0" shrinkToFit="false"/>
      <protection locked="true" hidden="false"/>
    </xf>
    <xf numFmtId="166" fontId="32" fillId="2" borderId="5" xfId="21" applyFont="true" applyBorder="true" applyAlignment="true" applyProtection="true">
      <alignment horizontal="right" vertical="bottom" textRotation="0" wrapText="false" indent="0" shrinkToFit="false"/>
      <protection locked="true" hidden="false"/>
    </xf>
    <xf numFmtId="166" fontId="31" fillId="2" borderId="8" xfId="21" applyFont="true" applyBorder="true" applyAlignment="true" applyProtection="true">
      <alignment horizontal="right" vertical="bottom" textRotation="0" wrapText="false" indent="0" shrinkToFit="false"/>
      <protection locked="true" hidden="false"/>
    </xf>
    <xf numFmtId="166" fontId="31" fillId="2" borderId="16" xfId="21" applyFont="true" applyBorder="true" applyAlignment="true" applyProtection="true">
      <alignment horizontal="right" vertical="bottom" textRotation="0" wrapText="false" indent="0" shrinkToFit="false"/>
      <protection locked="true" hidden="false"/>
    </xf>
    <xf numFmtId="166" fontId="31" fillId="2" borderId="16" xfId="15" applyFont="true" applyBorder="true" applyAlignment="true" applyProtection="true">
      <alignment horizontal="right" vertical="bottom" textRotation="0" wrapText="false" indent="0" shrinkToFit="false"/>
      <protection locked="true" hidden="false"/>
    </xf>
    <xf numFmtId="184" fontId="31" fillId="2" borderId="11" xfId="17" applyFont="true" applyBorder="true" applyAlignment="tru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left" vertical="bottom" textRotation="0" wrapText="false" indent="6" shrinkToFit="false"/>
      <protection locked="true" hidden="false"/>
    </xf>
    <xf numFmtId="167" fontId="32" fillId="2" borderId="0" xfId="15" applyFont="true" applyBorder="true" applyAlignment="true" applyProtection="true">
      <alignment horizontal="general" vertical="bottom" textRotation="0" wrapText="false" indent="0" shrinkToFit="false"/>
      <protection locked="true" hidden="false"/>
    </xf>
    <xf numFmtId="164" fontId="58" fillId="2" borderId="0" xfId="21" applyFont="true" applyBorder="false" applyAlignment="true" applyProtection="true">
      <alignment horizontal="left" vertical="bottom" textRotation="0" wrapText="false" indent="0" shrinkToFit="false"/>
      <protection locked="true" hidden="false"/>
    </xf>
    <xf numFmtId="164" fontId="23" fillId="2" borderId="0" xfId="21" applyFont="true" applyBorder="true" applyAlignment="true" applyProtection="true">
      <alignment horizontal="left" vertical="bottom" textRotation="0" wrapText="false" indent="0" shrinkToFit="false"/>
      <protection locked="false" hidden="false"/>
    </xf>
    <xf numFmtId="165" fontId="0" fillId="0" borderId="0" xfId="34" applyFont="true" applyBorder="false" applyAlignment="true" applyProtection="true">
      <alignment horizontal="right" vertical="bottom" textRotation="0" wrapText="false" indent="0" shrinkToFit="false"/>
      <protection locked="true" hidden="false"/>
    </xf>
    <xf numFmtId="165" fontId="41" fillId="0" borderId="0" xfId="34" applyFont="true" applyBorder="false" applyAlignment="true" applyProtection="true">
      <alignment horizontal="left" vertical="bottom" textRotation="0" wrapText="false" indent="0" shrinkToFit="false"/>
      <protection locked="true" hidden="false"/>
    </xf>
    <xf numFmtId="165" fontId="6" fillId="0" borderId="0" xfId="34" applyFont="true" applyBorder="false" applyAlignment="true" applyProtection="true">
      <alignment horizontal="center" vertical="bottom" textRotation="0" wrapText="false" indent="0" shrinkToFit="false"/>
      <protection locked="true" hidden="false"/>
    </xf>
    <xf numFmtId="165" fontId="43" fillId="0" borderId="0" xfId="34" applyFont="true" applyBorder="false" applyAlignment="false" applyProtection="true">
      <alignment horizontal="general" vertical="bottom" textRotation="0" wrapText="false" indent="0" shrinkToFit="false"/>
      <protection locked="true" hidden="false"/>
    </xf>
    <xf numFmtId="165" fontId="0" fillId="0" borderId="0" xfId="34" applyFont="true" applyBorder="false" applyAlignment="false" applyProtection="true">
      <alignment horizontal="general" vertical="bottom" textRotation="0" wrapText="false" indent="0" shrinkToFit="false"/>
      <protection locked="true" hidden="false"/>
    </xf>
    <xf numFmtId="165" fontId="72" fillId="0" borderId="0" xfId="34" applyFont="true" applyBorder="false" applyAlignment="false" applyProtection="true">
      <alignment horizontal="general" vertical="bottom" textRotation="0" wrapText="false" indent="0" shrinkToFit="false"/>
      <protection locked="true" hidden="false"/>
    </xf>
    <xf numFmtId="165" fontId="28" fillId="0" borderId="0" xfId="34" applyFont="true" applyBorder="false" applyAlignment="false" applyProtection="true">
      <alignment horizontal="general" vertical="bottom" textRotation="0" wrapText="false" indent="0" shrinkToFit="false"/>
      <protection locked="false" hidden="false"/>
    </xf>
    <xf numFmtId="165" fontId="31" fillId="0" borderId="0" xfId="34" applyFont="true" applyBorder="false" applyAlignment="false" applyProtection="true">
      <alignment horizontal="general" vertical="bottom" textRotation="0" wrapText="false" indent="0" shrinkToFit="false"/>
      <protection locked="true" hidden="false"/>
    </xf>
    <xf numFmtId="164" fontId="76" fillId="2" borderId="0" xfId="21" applyFont="true" applyBorder="true" applyAlignment="true" applyProtection="true">
      <alignment horizontal="left" vertical="bottom" textRotation="0" wrapText="false" indent="0" shrinkToFit="false"/>
      <protection locked="true" hidden="false"/>
    </xf>
    <xf numFmtId="164" fontId="62" fillId="2" borderId="0" xfId="21" applyFont="true" applyBorder="true" applyAlignment="false" applyProtection="true">
      <alignment horizontal="general" vertical="bottom" textRotation="0" wrapText="false" indent="0" shrinkToFit="false"/>
      <protection locked="true" hidden="false"/>
    </xf>
    <xf numFmtId="164" fontId="77" fillId="2" borderId="0" xfId="21" applyFont="true" applyBorder="true" applyAlignment="true" applyProtection="true">
      <alignment horizontal="left" vertical="bottom" textRotation="0" wrapText="false" indent="0" shrinkToFit="false"/>
      <protection locked="true" hidden="false"/>
    </xf>
    <xf numFmtId="164" fontId="31" fillId="2" borderId="4" xfId="21" applyFont="true" applyBorder="true" applyAlignment="true" applyProtection="true">
      <alignment horizontal="left" vertical="bottom" textRotation="0" wrapText="false" indent="0" shrinkToFit="false"/>
      <protection locked="true" hidden="false"/>
    </xf>
    <xf numFmtId="166" fontId="31" fillId="0" borderId="12" xfId="15" applyFont="true" applyBorder="true" applyAlignment="true" applyProtection="true">
      <alignment horizontal="right" vertical="bottom" textRotation="0" wrapText="false" indent="0" shrinkToFit="false"/>
      <protection locked="true" hidden="false"/>
    </xf>
    <xf numFmtId="165" fontId="35" fillId="0" borderId="0" xfId="34" applyFont="true" applyBorder="false" applyAlignment="false" applyProtection="true">
      <alignment horizontal="general" vertical="bottom" textRotation="0" wrapText="false" indent="0" shrinkToFit="false"/>
      <protection locked="true" hidden="false"/>
    </xf>
    <xf numFmtId="167" fontId="31" fillId="0" borderId="14" xfId="15" applyFont="true" applyBorder="true" applyAlignment="true" applyProtection="true">
      <alignment horizontal="right" vertical="bottom" textRotation="0" wrapText="false" indent="0" shrinkToFit="false"/>
      <protection locked="true" hidden="false"/>
    </xf>
    <xf numFmtId="167" fontId="35" fillId="2" borderId="15" xfId="15" applyFont="true" applyBorder="true" applyAlignment="true" applyProtection="true">
      <alignment horizontal="right" vertical="bottom" textRotation="0" wrapText="false" indent="0" shrinkToFit="false"/>
      <protection locked="true" hidden="false"/>
    </xf>
    <xf numFmtId="166" fontId="31" fillId="0" borderId="35" xfId="15" applyFont="true" applyBorder="true" applyAlignment="true" applyProtection="true">
      <alignment horizontal="right" vertical="bottom" textRotation="0" wrapText="false" indent="0" shrinkToFit="false"/>
      <protection locked="true" hidden="false"/>
    </xf>
    <xf numFmtId="167" fontId="32" fillId="2" borderId="16" xfId="15" applyFont="true" applyBorder="true" applyAlignment="true" applyProtection="true">
      <alignment horizontal="right" vertical="bottom" textRotation="0" wrapText="false" indent="0" shrinkToFit="false"/>
      <protection locked="true" hidden="false"/>
    </xf>
    <xf numFmtId="166" fontId="31" fillId="0" borderId="0" xfId="15" applyFont="true" applyBorder="true" applyAlignment="true" applyProtection="true">
      <alignment horizontal="right" vertical="bottom" textRotation="0" wrapText="false" indent="0" shrinkToFit="false"/>
      <protection locked="true" hidden="false"/>
    </xf>
    <xf numFmtId="166" fontId="31" fillId="0" borderId="34" xfId="15" applyFont="true" applyBorder="true" applyAlignment="true" applyProtection="true">
      <alignment horizontal="right" vertical="bottom" textRotation="0" wrapText="false" indent="0" shrinkToFit="false"/>
      <protection locked="true" hidden="false"/>
    </xf>
    <xf numFmtId="166" fontId="31" fillId="0" borderId="23" xfId="15" applyFont="true" applyBorder="true" applyAlignment="true" applyProtection="true">
      <alignment horizontal="right" vertical="bottom" textRotation="0" wrapText="false" indent="0" shrinkToFit="false"/>
      <protection locked="true" hidden="false"/>
    </xf>
    <xf numFmtId="166" fontId="31" fillId="0" borderId="18" xfId="15" applyFont="true" applyBorder="true" applyAlignment="true" applyProtection="true">
      <alignment horizontal="right" vertical="bottom" textRotation="0" wrapText="false" indent="0" shrinkToFit="false"/>
      <protection locked="true" hidden="false"/>
    </xf>
    <xf numFmtId="166" fontId="31" fillId="2" borderId="17" xfId="15" applyFont="true" applyBorder="true" applyAlignment="true" applyProtection="true">
      <alignment horizontal="right" vertical="bottom" textRotation="0" wrapText="false" indent="0" shrinkToFit="false"/>
      <protection locked="true" hidden="false"/>
    </xf>
    <xf numFmtId="164" fontId="32" fillId="2" borderId="30" xfId="21" applyFont="true" applyBorder="true" applyAlignment="true" applyProtection="true">
      <alignment horizontal="left" vertical="bottom" textRotation="0" wrapText="false" indent="0" shrinkToFit="false"/>
      <protection locked="true" hidden="false"/>
    </xf>
    <xf numFmtId="166" fontId="32" fillId="2" borderId="46" xfId="15" applyFont="true" applyBorder="true" applyAlignment="true" applyProtection="true">
      <alignment horizontal="right" vertical="bottom" textRotation="0" wrapText="false" indent="0" shrinkToFit="false"/>
      <protection locked="true" hidden="false"/>
    </xf>
    <xf numFmtId="166" fontId="31" fillId="2" borderId="47" xfId="15" applyFont="true" applyBorder="true" applyAlignment="true" applyProtection="true">
      <alignment horizontal="right" vertical="bottom" textRotation="0" wrapText="false" indent="0" shrinkToFit="false"/>
      <protection locked="true" hidden="false"/>
    </xf>
    <xf numFmtId="166" fontId="31" fillId="0" borderId="47" xfId="15" applyFont="true" applyBorder="true" applyAlignment="true" applyProtection="true">
      <alignment horizontal="right" vertical="bottom" textRotation="0" wrapText="false" indent="0" shrinkToFit="false"/>
      <protection locked="true" hidden="false"/>
    </xf>
    <xf numFmtId="166" fontId="31" fillId="2" borderId="42" xfId="15" applyFont="true" applyBorder="true" applyAlignment="true" applyProtection="true">
      <alignment horizontal="right" vertical="bottom" textRotation="0" wrapText="false" indent="0" shrinkToFit="false"/>
      <protection locked="true" hidden="false"/>
    </xf>
    <xf numFmtId="166" fontId="31" fillId="2" borderId="46" xfId="15" applyFont="true" applyBorder="true" applyAlignment="true" applyProtection="true">
      <alignment horizontal="right" vertical="bottom" textRotation="0" wrapText="false" indent="0" shrinkToFit="false"/>
      <protection locked="true" hidden="false"/>
    </xf>
    <xf numFmtId="166" fontId="32" fillId="2" borderId="47" xfId="15" applyFont="true" applyBorder="true" applyAlignment="true" applyProtection="true">
      <alignment horizontal="right" vertical="bottom" textRotation="0" wrapText="false" indent="0" shrinkToFit="false"/>
      <protection locked="true" hidden="false"/>
    </xf>
    <xf numFmtId="167" fontId="31" fillId="2" borderId="42" xfId="15" applyFont="true" applyBorder="true" applyAlignment="true" applyProtection="true">
      <alignment horizontal="general" vertical="bottom" textRotation="0" wrapText="false" indent="0" shrinkToFit="false"/>
      <protection locked="true" hidden="false"/>
    </xf>
    <xf numFmtId="164" fontId="74" fillId="2" borderId="0" xfId="21" applyFont="true" applyBorder="false" applyAlignment="true" applyProtection="true">
      <alignment horizontal="left" vertical="bottom" textRotation="0" wrapText="false" indent="0" shrinkToFit="false"/>
      <protection locked="true" hidden="false"/>
    </xf>
    <xf numFmtId="164" fontId="74" fillId="2" borderId="0" xfId="21" applyFont="true" applyBorder="false" applyAlignment="false" applyProtection="true">
      <alignment horizontal="general" vertical="bottom" textRotation="0" wrapText="false" indent="0" shrinkToFit="false"/>
      <protection locked="true" hidden="false"/>
    </xf>
    <xf numFmtId="170" fontId="31" fillId="2" borderId="16" xfId="19" applyFont="true" applyBorder="true" applyAlignment="true" applyProtection="true">
      <alignment horizontal="general" vertical="bottom" textRotation="0" wrapText="false" indent="0" shrinkToFit="false"/>
      <protection locked="true" hidden="false"/>
    </xf>
    <xf numFmtId="170" fontId="31" fillId="2" borderId="16" xfId="21" applyFont="true" applyBorder="true" applyAlignment="true" applyProtection="true">
      <alignment horizontal="right" vertical="bottom" textRotation="0" wrapText="false" indent="0" shrinkToFit="false"/>
      <protection locked="true" hidden="false"/>
    </xf>
    <xf numFmtId="170" fontId="35" fillId="2" borderId="11" xfId="21" applyFont="true" applyBorder="true" applyAlignment="true" applyProtection="true">
      <alignment horizontal="right" vertical="bottom" textRotation="0" wrapText="false" indent="0" shrinkToFit="false"/>
      <protection locked="true" hidden="false"/>
    </xf>
    <xf numFmtId="170" fontId="35" fillId="2" borderId="11" xfId="19" applyFont="true" applyBorder="true" applyAlignment="true" applyProtection="true">
      <alignment horizontal="general" vertical="bottom" textRotation="0" wrapText="false" indent="0" shrinkToFit="false"/>
      <protection locked="true" hidden="false"/>
    </xf>
    <xf numFmtId="166" fontId="31" fillId="2" borderId="16" xfId="19" applyFont="true" applyBorder="true" applyAlignment="true" applyProtection="true">
      <alignment horizontal="right" vertical="bottom" textRotation="0" wrapText="false" indent="0" shrinkToFit="false"/>
      <protection locked="true" hidden="false"/>
    </xf>
    <xf numFmtId="166" fontId="31" fillId="2" borderId="16" xfId="17" applyFont="true" applyBorder="true" applyAlignment="true" applyProtection="true">
      <alignment horizontal="right" vertical="bottom" textRotation="0" wrapText="false" indent="4" shrinkToFit="false"/>
      <protection locked="true" hidden="false"/>
    </xf>
    <xf numFmtId="166" fontId="31" fillId="2" borderId="16" xfId="17" applyFont="true" applyBorder="true" applyAlignment="true" applyProtection="true">
      <alignment horizontal="right" vertical="bottom" textRotation="0" wrapText="false" indent="2" shrinkToFit="false"/>
      <protection locked="true" hidden="false"/>
    </xf>
    <xf numFmtId="164" fontId="45" fillId="2" borderId="38" xfId="21" applyFont="true" applyBorder="true" applyAlignment="true" applyProtection="true">
      <alignment horizontal="left" vertical="bottom" textRotation="0" wrapText="false" indent="0" shrinkToFit="false"/>
      <protection locked="true" hidden="false"/>
    </xf>
    <xf numFmtId="165" fontId="0" fillId="0" borderId="0" xfId="30" applyFont="true" applyBorder="false" applyAlignment="true" applyProtection="true">
      <alignment horizontal="right" vertical="bottom" textRotation="0" wrapText="false" indent="0" shrinkToFit="false"/>
      <protection locked="true" hidden="false"/>
    </xf>
    <xf numFmtId="165" fontId="41" fillId="0" borderId="0" xfId="30" applyFont="true" applyBorder="false" applyAlignment="true" applyProtection="true">
      <alignment horizontal="left" vertical="bottom" textRotation="0" wrapText="false" indent="0" shrinkToFit="false"/>
      <protection locked="true" hidden="false"/>
    </xf>
    <xf numFmtId="165" fontId="6" fillId="0" borderId="0" xfId="30" applyFont="true" applyBorder="false" applyAlignment="true" applyProtection="true">
      <alignment horizontal="right" vertical="bottom" textRotation="0" wrapText="false" indent="0" shrinkToFit="false"/>
      <protection locked="true" hidden="false"/>
    </xf>
    <xf numFmtId="165" fontId="43" fillId="0" borderId="0" xfId="30" applyFont="true" applyBorder="false" applyAlignment="false" applyProtection="true">
      <alignment horizontal="general" vertical="bottom" textRotation="0" wrapText="false" indent="0" shrinkToFit="false"/>
      <protection locked="true" hidden="false"/>
    </xf>
    <xf numFmtId="165" fontId="0" fillId="0" borderId="0" xfId="30" applyFont="true" applyBorder="false" applyAlignment="false" applyProtection="true">
      <alignment horizontal="general" vertical="bottom" textRotation="0" wrapText="false" indent="0" shrinkToFit="false"/>
      <protection locked="true" hidden="false"/>
    </xf>
    <xf numFmtId="165" fontId="0" fillId="0" borderId="0" xfId="30" applyFont="true" applyBorder="true" applyAlignment="false" applyProtection="true">
      <alignment horizontal="general" vertical="bottom" textRotation="0" wrapText="false" indent="0" shrinkToFit="false"/>
      <protection locked="true" hidden="false"/>
    </xf>
    <xf numFmtId="165" fontId="72" fillId="0" borderId="0" xfId="30" applyFont="true" applyBorder="false" applyAlignment="false" applyProtection="true">
      <alignment horizontal="general" vertical="bottom" textRotation="0" wrapText="false" indent="0" shrinkToFit="false"/>
      <protection locked="true" hidden="false"/>
    </xf>
    <xf numFmtId="165" fontId="28" fillId="0" borderId="0" xfId="30" applyFont="true" applyBorder="false" applyAlignment="false" applyProtection="true">
      <alignment horizontal="general" vertical="bottom" textRotation="0" wrapText="false" indent="0" shrinkToFit="false"/>
      <protection locked="false" hidden="false"/>
    </xf>
    <xf numFmtId="179" fontId="0" fillId="0" borderId="0" xfId="30" applyFont="true" applyBorder="false" applyAlignment="false" applyProtection="true">
      <alignment horizontal="general" vertical="bottom" textRotation="0" wrapText="false" indent="0" shrinkToFit="false"/>
      <protection locked="true" hidden="false"/>
    </xf>
    <xf numFmtId="165" fontId="31" fillId="0" borderId="0" xfId="30" applyFont="true" applyBorder="false" applyAlignment="false" applyProtection="true">
      <alignment horizontal="general" vertical="bottom" textRotation="0" wrapText="false" indent="0" shrinkToFit="false"/>
      <protection locked="true" hidden="false"/>
    </xf>
    <xf numFmtId="167" fontId="32" fillId="2" borderId="39" xfId="15" applyFont="true" applyBorder="true" applyAlignment="true" applyProtection="true">
      <alignment horizontal="left" vertical="bottom" textRotation="0" wrapText="false" indent="0" shrinkToFit="false"/>
      <protection locked="true" hidden="false"/>
    </xf>
    <xf numFmtId="167" fontId="31" fillId="2" borderId="39" xfId="15" applyFont="true" applyBorder="true" applyAlignment="true" applyProtection="true">
      <alignment horizontal="left" vertical="bottom" textRotation="0" wrapText="false" indent="0" shrinkToFit="false"/>
      <protection locked="true" hidden="false"/>
    </xf>
    <xf numFmtId="167" fontId="31" fillId="2" borderId="0" xfId="15" applyFont="true" applyBorder="true" applyAlignment="true" applyProtection="true">
      <alignment horizontal="left" vertical="bottom" textRotation="0" wrapText="false" indent="0" shrinkToFit="false"/>
      <protection locked="true" hidden="false"/>
    </xf>
    <xf numFmtId="167" fontId="32" fillId="2" borderId="5" xfId="15" applyFont="true" applyBorder="true" applyAlignment="true" applyProtection="true">
      <alignment horizontal="left" vertical="bottom" textRotation="0" wrapText="false" indent="0" shrinkToFit="false"/>
      <protection locked="true" hidden="false"/>
    </xf>
    <xf numFmtId="167" fontId="31" fillId="2" borderId="6" xfId="15" applyFont="true" applyBorder="true" applyAlignment="true" applyProtection="true">
      <alignment horizontal="left" vertical="bottom" textRotation="0" wrapText="false" indent="0" shrinkToFit="false"/>
      <protection locked="true" hidden="false"/>
    </xf>
    <xf numFmtId="167" fontId="31" fillId="2" borderId="8" xfId="15" applyFont="true" applyBorder="true" applyAlignment="true" applyProtection="true">
      <alignment horizontal="left" vertical="bottom" textRotation="0" wrapText="false" indent="0" shrinkToFit="false"/>
      <protection locked="true" hidden="false"/>
    </xf>
    <xf numFmtId="167" fontId="31" fillId="2" borderId="5" xfId="15" applyFont="true" applyBorder="true" applyAlignment="true" applyProtection="true">
      <alignment horizontal="left" vertical="bottom" textRotation="0" wrapText="false" indent="0" shrinkToFit="false"/>
      <protection locked="true" hidden="false"/>
    </xf>
    <xf numFmtId="165" fontId="35" fillId="0" borderId="0" xfId="30" applyFont="true" applyBorder="false" applyAlignment="false" applyProtection="true">
      <alignment horizontal="general" vertical="bottom" textRotation="0" wrapText="false" indent="0" shrinkToFit="false"/>
      <protection locked="true" hidden="false"/>
    </xf>
    <xf numFmtId="167" fontId="32" fillId="2" borderId="35" xfId="15" applyFont="true" applyBorder="true" applyAlignment="true" applyProtection="true">
      <alignment horizontal="right" vertical="bottom" textRotation="0" wrapText="false" indent="0" shrinkToFit="false"/>
      <protection locked="true" hidden="false"/>
    </xf>
    <xf numFmtId="167" fontId="32" fillId="2" borderId="17" xfId="15" applyFont="true" applyBorder="true" applyAlignment="true" applyProtection="true">
      <alignment horizontal="right" vertical="bottom" textRotation="0" wrapText="false" indent="0" shrinkToFit="false"/>
      <protection locked="true" hidden="false"/>
    </xf>
    <xf numFmtId="167" fontId="31" fillId="2" borderId="18" xfId="15" applyFont="true" applyBorder="true" applyAlignment="true" applyProtection="true">
      <alignment horizontal="right" vertical="bottom" textRotation="0" wrapText="false" indent="0" shrinkToFit="false"/>
      <protection locked="true" hidden="false"/>
    </xf>
    <xf numFmtId="167" fontId="32" fillId="2" borderId="18" xfId="15" applyFont="true" applyBorder="true" applyAlignment="true" applyProtection="true">
      <alignment horizontal="right" vertical="bottom" textRotation="0" wrapText="false" indent="0" shrinkToFit="false"/>
      <protection locked="true" hidden="false"/>
    </xf>
    <xf numFmtId="167" fontId="32" fillId="2" borderId="4" xfId="15" applyFont="true" applyBorder="true" applyAlignment="true" applyProtection="true">
      <alignment horizontal="right" vertical="bottom" textRotation="0" wrapText="false" indent="0" shrinkToFit="false"/>
      <protection locked="true" hidden="false"/>
    </xf>
    <xf numFmtId="164" fontId="62" fillId="2" borderId="0" xfId="21" applyFont="true" applyBorder="true" applyAlignment="true" applyProtection="true">
      <alignment horizontal="left" vertical="bottom" textRotation="0" wrapText="false" indent="2" shrinkToFit="false"/>
      <protection locked="true" hidden="false"/>
    </xf>
    <xf numFmtId="164" fontId="74" fillId="2" borderId="0" xfId="21" applyFont="true" applyBorder="true" applyAlignment="true" applyProtection="true">
      <alignment horizontal="left" vertical="bottom" textRotation="0" wrapText="false" indent="0" shrinkToFit="false"/>
      <protection locked="true" hidden="false"/>
    </xf>
    <xf numFmtId="167" fontId="31" fillId="2" borderId="4" xfId="15" applyFont="true" applyBorder="true" applyAlignment="true" applyProtection="true">
      <alignment horizontal="left" vertical="bottom" textRotation="0" wrapText="false" indent="0" shrinkToFit="false"/>
      <protection locked="true" hidden="false"/>
    </xf>
    <xf numFmtId="166" fontId="31" fillId="2" borderId="43" xfId="15" applyFont="true" applyBorder="true" applyAlignment="true" applyProtection="true">
      <alignment horizontal="right" vertical="bottom" textRotation="0" wrapText="false" indent="0" shrinkToFit="false"/>
      <protection locked="true" hidden="false"/>
    </xf>
    <xf numFmtId="166" fontId="32" fillId="2" borderId="5" xfId="15" applyFont="true" applyBorder="true" applyAlignment="true" applyProtection="true">
      <alignment horizontal="right" vertical="bottom" textRotation="0" wrapText="false" indent="0" shrinkToFit="false"/>
      <protection locked="true" hidden="false"/>
    </xf>
    <xf numFmtId="164" fontId="31" fillId="2" borderId="0" xfId="21" applyFont="true" applyBorder="false" applyAlignment="true" applyProtection="true">
      <alignment horizontal="right" vertical="bottom" textRotation="0" wrapText="false" indent="0" shrinkToFit="false"/>
      <protection locked="true" hidden="false"/>
    </xf>
    <xf numFmtId="164" fontId="45" fillId="2" borderId="0" xfId="21" applyFont="true" applyBorder="false" applyAlignment="true" applyProtection="true">
      <alignment horizontal="left"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true" hidden="false"/>
    </xf>
    <xf numFmtId="164" fontId="23" fillId="2" borderId="0" xfId="21" applyFont="true" applyBorder="true" applyAlignment="true" applyProtection="true">
      <alignment horizontal="left" vertical="bottom" textRotation="0" wrapText="true" indent="0" shrinkToFit="false"/>
      <protection locked="false" hidden="false"/>
    </xf>
    <xf numFmtId="164" fontId="77" fillId="2" borderId="0" xfId="21" applyFont="true" applyBorder="false" applyAlignment="true" applyProtection="true">
      <alignment horizontal="left" vertical="bottom" textRotation="0" wrapText="false" indent="0" shrinkToFit="false"/>
      <protection locked="true" hidden="false"/>
    </xf>
    <xf numFmtId="164" fontId="62" fillId="2" borderId="0" xfId="21" applyFont="true" applyBorder="false" applyAlignment="true" applyProtection="true">
      <alignment horizontal="right" vertical="bottom" textRotation="0" wrapText="false" indent="0" shrinkToFit="false"/>
      <protection locked="true" hidden="false"/>
    </xf>
    <xf numFmtId="165" fontId="0" fillId="0" borderId="0" xfId="32" applyFont="true" applyBorder="false" applyAlignment="true" applyProtection="true">
      <alignment horizontal="center" vertical="bottom" textRotation="0" wrapText="false" indent="0" shrinkToFit="false"/>
      <protection locked="true" hidden="false"/>
    </xf>
    <xf numFmtId="165" fontId="0" fillId="0" borderId="0" xfId="32" applyFont="true" applyBorder="false" applyAlignment="true" applyProtection="true">
      <alignment horizontal="general" vertical="bottom" textRotation="0" wrapText="false" indent="0" shrinkToFit="false"/>
      <protection locked="true" hidden="false"/>
    </xf>
    <xf numFmtId="165" fontId="41" fillId="0" borderId="0" xfId="32" applyFont="true" applyBorder="false" applyAlignment="true" applyProtection="true">
      <alignment horizontal="center" vertical="bottom" textRotation="0" wrapText="false" indent="0" shrinkToFit="false"/>
      <protection locked="true" hidden="false"/>
    </xf>
    <xf numFmtId="165" fontId="43" fillId="0" borderId="0" xfId="32" applyFont="true" applyBorder="false" applyAlignment="true" applyProtection="true">
      <alignment horizontal="general" vertical="bottom" textRotation="0" wrapText="false" indent="0" shrinkToFit="false"/>
      <protection locked="true" hidden="false"/>
    </xf>
    <xf numFmtId="165" fontId="0" fillId="0" borderId="0" xfId="32" applyFont="true" applyBorder="true" applyAlignment="true" applyProtection="true">
      <alignment horizontal="general" vertical="bottom" textRotation="0" wrapText="false" indent="0" shrinkToFit="false"/>
      <protection locked="true" hidden="false"/>
    </xf>
    <xf numFmtId="165" fontId="72" fillId="0" borderId="0" xfId="32" applyFont="true" applyBorder="false" applyAlignment="true" applyProtection="true">
      <alignment horizontal="general" vertical="bottom" textRotation="0" wrapText="false" indent="0" shrinkToFit="false"/>
      <protection locked="true" hidden="false"/>
    </xf>
    <xf numFmtId="165" fontId="28" fillId="0" borderId="0" xfId="32" applyFont="true" applyBorder="false" applyAlignment="true" applyProtection="true">
      <alignment horizontal="general" vertical="bottom" textRotation="0" wrapText="false" indent="0" shrinkToFit="false"/>
      <protection locked="false" hidden="false"/>
    </xf>
    <xf numFmtId="164" fontId="0" fillId="2" borderId="0" xfId="22" applyFont="true" applyBorder="fals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bottom" textRotation="0" wrapText="false" indent="0" shrinkToFit="false"/>
      <protection locked="true" hidden="false"/>
    </xf>
    <xf numFmtId="164" fontId="43" fillId="2" borderId="0" xfId="22" applyFont="true" applyBorder="true" applyAlignment="true" applyProtection="true">
      <alignment horizontal="general" vertical="bottom" textRotation="0" wrapText="false" indent="0" shrinkToFit="false"/>
      <protection locked="true" hidden="false"/>
    </xf>
    <xf numFmtId="164" fontId="18" fillId="2" borderId="5" xfId="22" applyFont="true" applyBorder="true" applyAlignment="true" applyProtection="true">
      <alignment horizontal="general" vertical="bottom" textRotation="0" wrapText="false" indent="0" shrinkToFit="false"/>
      <protection locked="true" hidden="false"/>
    </xf>
    <xf numFmtId="164" fontId="18" fillId="2" borderId="6" xfId="22" applyFont="true" applyBorder="true" applyAlignment="true" applyProtection="true">
      <alignment horizontal="general" vertical="bottom" textRotation="0" wrapText="false" indent="0" shrinkToFit="false"/>
      <protection locked="true" hidden="false"/>
    </xf>
    <xf numFmtId="164" fontId="18" fillId="2" borderId="8" xfId="22" applyFont="true" applyBorder="true" applyAlignment="tru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general" vertical="bottom" textRotation="0" wrapText="false" indent="0" shrinkToFit="false"/>
      <protection locked="true" hidden="false"/>
    </xf>
    <xf numFmtId="164" fontId="17" fillId="2" borderId="48" xfId="22" applyFont="true" applyBorder="true" applyAlignment="true" applyProtection="true">
      <alignment horizontal="center" vertical="bottom" textRotation="0" wrapText="false" indent="0" shrinkToFit="false"/>
      <protection locked="true" hidden="false"/>
    </xf>
    <xf numFmtId="166" fontId="18" fillId="2" borderId="6" xfId="22" applyFont="true" applyBorder="true" applyAlignment="true" applyProtection="true">
      <alignment horizontal="right" vertical="bottom" textRotation="0" wrapText="false" indent="0" shrinkToFit="false"/>
      <protection locked="true" hidden="false"/>
    </xf>
    <xf numFmtId="166" fontId="17" fillId="2" borderId="6" xfId="22" applyFont="true" applyBorder="true" applyAlignment="true" applyProtection="true">
      <alignment horizontal="right" vertical="bottom" textRotation="0" wrapText="false" indent="0" shrinkToFit="false"/>
      <protection locked="true" hidden="false"/>
    </xf>
    <xf numFmtId="185" fontId="66" fillId="2" borderId="49" xfId="22" applyFont="true" applyBorder="true" applyAlignment="true" applyProtection="true">
      <alignment horizontal="center" vertical="bottom" textRotation="0" wrapText="false" indent="0" shrinkToFit="false"/>
      <protection locked="true" hidden="false"/>
    </xf>
    <xf numFmtId="164" fontId="67" fillId="2" borderId="0" xfId="22" applyFont="true" applyBorder="true" applyAlignment="true" applyProtection="true">
      <alignment horizontal="left" vertical="bottom" textRotation="0" wrapText="false" indent="0" shrinkToFit="false"/>
      <protection locked="true" hidden="false"/>
    </xf>
    <xf numFmtId="164" fontId="68" fillId="2" borderId="0" xfId="22" applyFont="true" applyBorder="true" applyAlignment="true" applyProtection="true">
      <alignment horizontal="left" vertical="bottom" textRotation="0" wrapText="false" indent="0" shrinkToFit="false"/>
      <protection locked="true" hidden="false"/>
    </xf>
    <xf numFmtId="166" fontId="18" fillId="2" borderId="9" xfId="22" applyFont="true" applyBorder="true" applyAlignment="true" applyProtection="true">
      <alignment horizontal="right" vertical="bottom" textRotation="0" wrapText="false" indent="0" shrinkToFit="false"/>
      <protection locked="true" hidden="false"/>
    </xf>
    <xf numFmtId="166" fontId="17" fillId="2" borderId="4" xfId="22" applyFont="true" applyBorder="true" applyAlignment="true" applyProtection="true">
      <alignment horizontal="right" vertical="bottom" textRotation="0" wrapText="false" indent="0" shrinkToFit="false"/>
      <protection locked="true" hidden="false"/>
    </xf>
    <xf numFmtId="164" fontId="18" fillId="2" borderId="10" xfId="22" applyFont="true" applyBorder="true" applyAlignment="true" applyProtection="true">
      <alignment horizontal="general" vertical="bottom" textRotation="0" wrapText="false" indent="0" shrinkToFit="false"/>
      <protection locked="true" hidden="false"/>
    </xf>
    <xf numFmtId="164" fontId="17" fillId="2" borderId="0" xfId="22" applyFont="true" applyBorder="true" applyAlignment="true" applyProtection="true">
      <alignment horizontal="right" vertical="bottom" textRotation="0" wrapText="false" indent="0" shrinkToFit="false"/>
      <protection locked="true" hidden="false"/>
    </xf>
    <xf numFmtId="166" fontId="18" fillId="2" borderId="4" xfId="22" applyFont="true" applyBorder="true" applyAlignment="true" applyProtection="true">
      <alignment horizontal="right" vertical="bottom" textRotation="0" wrapText="false" indent="0" shrinkToFit="false"/>
      <protection locked="true" hidden="false"/>
    </xf>
    <xf numFmtId="164" fontId="66" fillId="2" borderId="4" xfId="22" applyFont="true" applyBorder="true" applyAlignment="true" applyProtection="true">
      <alignment horizontal="general" vertical="bottom" textRotation="0" wrapText="false" indent="0" shrinkToFit="false"/>
      <protection locked="true" hidden="false"/>
    </xf>
    <xf numFmtId="164" fontId="54" fillId="2" borderId="0" xfId="22" applyFont="true" applyBorder="true" applyAlignment="true" applyProtection="true">
      <alignment horizontal="left" vertical="bottom" textRotation="0" wrapText="false" indent="0" shrinkToFit="false"/>
      <protection locked="true" hidden="false"/>
    </xf>
    <xf numFmtId="164" fontId="17" fillId="2" borderId="6" xfId="22" applyFont="true" applyBorder="true" applyAlignment="true" applyProtection="true">
      <alignment horizontal="general" vertical="bottom" textRotation="0" wrapText="false" indent="0" shrinkToFit="false"/>
      <protection locked="true" hidden="false"/>
    </xf>
    <xf numFmtId="164" fontId="17" fillId="2" borderId="8" xfId="22" applyFont="true" applyBorder="true" applyAlignment="true" applyProtection="true">
      <alignment horizontal="general" vertical="bottom" textRotation="0" wrapText="false" indent="0" shrinkToFit="false"/>
      <protection locked="true" hidden="false"/>
    </xf>
    <xf numFmtId="164" fontId="17" fillId="2" borderId="5" xfId="22" applyFont="true" applyBorder="true" applyAlignment="true" applyProtection="true">
      <alignment horizontal="general" vertical="bottom" textRotation="0" wrapText="false" indent="0" shrinkToFit="false"/>
      <protection locked="true" hidden="false"/>
    </xf>
    <xf numFmtId="164" fontId="66" fillId="2" borderId="8" xfId="22" applyFont="true" applyBorder="true" applyAlignment="true" applyProtection="true">
      <alignment horizontal="general" vertical="bottom" textRotation="0" wrapText="false" indent="0" shrinkToFit="false"/>
      <protection locked="true" hidden="false"/>
    </xf>
    <xf numFmtId="164" fontId="17" fillId="2" borderId="12" xfId="22" applyFont="true" applyBorder="true" applyAlignment="true" applyProtection="true">
      <alignment horizontal="left" vertical="bottom" textRotation="0" wrapText="false" indent="0" shrinkToFit="false"/>
      <protection locked="true" hidden="false"/>
    </xf>
    <xf numFmtId="164" fontId="17" fillId="2" borderId="12" xfId="22" applyFont="true" applyBorder="true" applyAlignment="true" applyProtection="true">
      <alignment horizontal="general" vertical="bottom" textRotation="0" wrapText="false" indent="0" shrinkToFit="false"/>
      <protection locked="true" hidden="false"/>
    </xf>
    <xf numFmtId="166" fontId="17" fillId="2" borderId="0" xfId="22" applyFont="true" applyBorder="true" applyAlignment="true" applyProtection="true">
      <alignment horizontal="right" vertical="bottom" textRotation="0" wrapText="false" indent="0" shrinkToFit="false"/>
      <protection locked="true" hidden="false"/>
    </xf>
    <xf numFmtId="166" fontId="17" fillId="2" borderId="20" xfId="15" applyFont="true" applyBorder="true" applyAlignment="true" applyProtection="true">
      <alignment horizontal="right" vertical="bottom" textRotation="0" wrapText="false" indent="0" shrinkToFit="false"/>
      <protection locked="true" hidden="false"/>
    </xf>
    <xf numFmtId="164" fontId="66" fillId="2" borderId="11" xfId="22" applyFont="true" applyBorder="true" applyAlignment="true" applyProtection="true">
      <alignment horizontal="general" vertical="bottom" textRotation="0" wrapText="false" indent="0" shrinkToFit="false"/>
      <protection locked="true" hidden="false"/>
    </xf>
    <xf numFmtId="164" fontId="17" fillId="2" borderId="23" xfId="22" applyFont="true" applyBorder="true" applyAlignment="true" applyProtection="true">
      <alignment horizontal="left" vertical="bottom" textRotation="0" wrapText="false" indent="0" shrinkToFit="false"/>
      <protection locked="true" hidden="false"/>
    </xf>
    <xf numFmtId="164" fontId="17" fillId="2" borderId="23" xfId="22" applyFont="true" applyBorder="true" applyAlignment="true" applyProtection="true">
      <alignment horizontal="general" vertical="bottom" textRotation="0" wrapText="false" indent="0" shrinkToFit="false"/>
      <protection locked="true" hidden="false"/>
    </xf>
    <xf numFmtId="167" fontId="18" fillId="2" borderId="13" xfId="15" applyFont="true" applyBorder="true" applyAlignment="true" applyProtection="true">
      <alignment horizontal="right" vertical="bottom" textRotation="0" wrapText="false" indent="0" shrinkToFit="false"/>
      <protection locked="true" hidden="false"/>
    </xf>
    <xf numFmtId="167" fontId="17" fillId="2" borderId="14" xfId="15" applyFont="true" applyBorder="true" applyAlignment="true" applyProtection="true">
      <alignment horizontal="right" vertical="bottom" textRotation="0" wrapText="false" indent="0" shrinkToFit="false"/>
      <protection locked="true" hidden="false"/>
    </xf>
    <xf numFmtId="166" fontId="17" fillId="2" borderId="13" xfId="15" applyFont="true" applyBorder="true" applyAlignment="true" applyProtection="true">
      <alignment horizontal="right" vertical="bottom" textRotation="0" wrapText="false" indent="0" shrinkToFit="false"/>
      <protection locked="true" hidden="false"/>
    </xf>
    <xf numFmtId="164" fontId="18" fillId="2" borderId="23" xfId="22" applyFont="true" applyBorder="true" applyAlignment="true" applyProtection="true">
      <alignment horizontal="left" vertical="bottom" textRotation="0" wrapText="false" indent="0" shrinkToFit="false"/>
      <protection locked="true" hidden="false"/>
    </xf>
    <xf numFmtId="166" fontId="17" fillId="2" borderId="31" xfId="15" applyFont="true" applyBorder="true" applyAlignment="true" applyProtection="true">
      <alignment horizontal="right" vertical="bottom" textRotation="0" wrapText="false" indent="0" shrinkToFit="false"/>
      <protection locked="true" hidden="false"/>
    </xf>
    <xf numFmtId="166" fontId="17" fillId="2" borderId="16" xfId="15" applyFont="true" applyBorder="true" applyAlignment="true" applyProtection="true">
      <alignment horizontal="right" vertical="bottom" textRotation="0" wrapText="false" indent="0" shrinkToFit="false"/>
      <protection locked="true" hidden="false"/>
    </xf>
    <xf numFmtId="186" fontId="18" fillId="2" borderId="17" xfId="22" applyFont="true" applyBorder="true" applyAlignment="true" applyProtection="true">
      <alignment horizontal="right" vertical="bottom" textRotation="0" wrapText="false" indent="0" shrinkToFit="false"/>
      <protection locked="false" hidden="false"/>
    </xf>
    <xf numFmtId="186" fontId="17" fillId="2" borderId="18" xfId="22" applyFont="true" applyBorder="true" applyAlignment="true" applyProtection="true">
      <alignment horizontal="right" vertical="bottom" textRotation="0" wrapText="false" indent="0" shrinkToFit="false"/>
      <protection locked="true" hidden="false"/>
    </xf>
    <xf numFmtId="170" fontId="17" fillId="2" borderId="19"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86" fontId="17" fillId="2" borderId="17" xfId="22" applyFont="true" applyBorder="true" applyAlignment="true" applyProtection="true">
      <alignment horizontal="right" vertical="bottom" textRotation="0" wrapText="false" indent="0" shrinkToFit="false"/>
      <protection locked="true" hidden="false"/>
    </xf>
    <xf numFmtId="186" fontId="18" fillId="2" borderId="18" xfId="22" applyFont="true" applyBorder="true" applyAlignment="true" applyProtection="true">
      <alignment horizontal="right" vertical="bottom" textRotation="0" wrapText="false" indent="0" shrinkToFit="false"/>
      <protection locked="false" hidden="false"/>
    </xf>
    <xf numFmtId="170" fontId="66" fillId="2" borderId="19" xfId="19" applyFont="true" applyBorder="true" applyAlignment="true" applyProtection="true">
      <alignment horizontal="general" vertical="bottom" textRotation="0" wrapText="false" indent="0" shrinkToFit="false"/>
      <protection locked="true" hidden="false"/>
    </xf>
    <xf numFmtId="186" fontId="18" fillId="2" borderId="24" xfId="22" applyFont="true" applyBorder="true" applyAlignment="true" applyProtection="true">
      <alignment horizontal="right" vertical="bottom" textRotation="0" wrapText="false" indent="0" shrinkToFit="false"/>
      <protection locked="false" hidden="false"/>
    </xf>
    <xf numFmtId="186" fontId="17" fillId="2" borderId="25" xfId="22" applyFont="true" applyBorder="true" applyAlignment="true" applyProtection="tru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86" fontId="17" fillId="2" borderId="24" xfId="22" applyFont="true" applyBorder="true" applyAlignment="true" applyProtection="true">
      <alignment horizontal="right" vertical="bottom" textRotation="0" wrapText="false" indent="0" shrinkToFit="false"/>
      <protection locked="true" hidden="false"/>
    </xf>
    <xf numFmtId="186" fontId="18" fillId="2" borderId="25" xfId="22" applyFont="true" applyBorder="true" applyAlignment="true" applyProtection="true">
      <alignment horizontal="right" vertical="bottom" textRotation="0" wrapText="false" indent="0" shrinkToFit="false"/>
      <protection locked="false" hidden="false"/>
    </xf>
    <xf numFmtId="170" fontId="66" fillId="2" borderId="10" xfId="19" applyFont="true" applyBorder="true" applyAlignment="true" applyProtection="true">
      <alignment horizontal="general" vertical="bottom" textRotation="0" wrapText="false" indent="0" shrinkToFit="false"/>
      <protection locked="true" hidden="false"/>
    </xf>
    <xf numFmtId="164" fontId="17" fillId="2" borderId="39" xfId="22" applyFont="true" applyBorder="true" applyAlignment="true" applyProtection="true">
      <alignment horizontal="general" vertical="bottom" textRotation="0" wrapText="false" indent="0" shrinkToFit="false"/>
      <protection locked="true" hidden="false"/>
    </xf>
    <xf numFmtId="175" fontId="66" fillId="2" borderId="4" xfId="22" applyFont="true" applyBorder="true" applyAlignment="true" applyProtection="true">
      <alignment horizontal="general" vertical="bottom" textRotation="0" wrapText="false" indent="0" shrinkToFit="false"/>
      <protection locked="true" hidden="false"/>
    </xf>
    <xf numFmtId="164" fontId="18" fillId="2" borderId="5" xfId="22" applyFont="true" applyBorder="true" applyAlignment="true" applyProtection="true">
      <alignment horizontal="left" vertical="bottom" textRotation="0" wrapText="false" indent="0" shrinkToFit="false"/>
      <protection locked="true" hidden="false"/>
    </xf>
    <xf numFmtId="164" fontId="17" fillId="2" borderId="6" xfId="22" applyFont="true" applyBorder="true" applyAlignment="true" applyProtection="true">
      <alignment horizontal="left" vertical="bottom" textRotation="0" wrapText="false" indent="0" shrinkToFit="false"/>
      <protection locked="true" hidden="false"/>
    </xf>
    <xf numFmtId="164" fontId="17" fillId="2" borderId="8" xfId="22" applyFont="true" applyBorder="true" applyAlignment="true" applyProtection="true">
      <alignment horizontal="left" vertical="bottom" textRotation="0" wrapText="false" indent="0" shrinkToFit="false"/>
      <protection locked="true" hidden="false"/>
    </xf>
    <xf numFmtId="164" fontId="17" fillId="2" borderId="16" xfId="22" applyFont="true" applyBorder="true" applyAlignment="true" applyProtection="true">
      <alignment horizontal="left" vertical="bottom" textRotation="0" wrapText="false" indent="0" shrinkToFit="false"/>
      <protection locked="true" hidden="false"/>
    </xf>
    <xf numFmtId="165" fontId="66" fillId="2" borderId="8" xfId="22" applyFont="true" applyBorder="true" applyAlignment="true" applyProtection="true">
      <alignment horizontal="general" vertical="bottom" textRotation="0" wrapText="false" indent="0" shrinkToFit="false"/>
      <protection locked="true" hidden="false"/>
    </xf>
    <xf numFmtId="166" fontId="18" fillId="2" borderId="20" xfId="15" applyFont="true" applyBorder="true" applyAlignment="true" applyProtection="true">
      <alignment horizontal="right" vertical="bottom" textRotation="0" wrapText="false" indent="0" shrinkToFit="false"/>
      <protection locked="false" hidden="false"/>
    </xf>
    <xf numFmtId="166" fontId="17" fillId="2" borderId="27" xfId="15" applyFont="true" applyBorder="true" applyAlignment="true" applyProtection="true">
      <alignment horizontal="right" vertical="bottom" textRotation="0" wrapText="false" indent="0" shrinkToFit="false"/>
      <protection locked="true" hidden="false"/>
    </xf>
    <xf numFmtId="167" fontId="17" fillId="2" borderId="12" xfId="15" applyFont="true" applyBorder="true" applyAlignment="true" applyProtection="true">
      <alignment horizontal="right" vertical="bottom" textRotation="0" wrapText="false" indent="0" shrinkToFit="false"/>
      <protection locked="true" hidden="false"/>
    </xf>
    <xf numFmtId="166" fontId="18" fillId="2" borderId="13" xfId="15" applyFont="true" applyBorder="true" applyAlignment="true" applyProtection="true">
      <alignment horizontal="right" vertical="bottom" textRotation="0" wrapText="false" indent="0" shrinkToFit="false"/>
      <protection locked="false" hidden="false"/>
    </xf>
    <xf numFmtId="166" fontId="17" fillId="2" borderId="33" xfId="15" applyFont="true" applyBorder="true" applyAlignment="true" applyProtection="true">
      <alignment horizontal="right" vertical="bottom" textRotation="0" wrapText="false" indent="0" shrinkToFit="false"/>
      <protection locked="true" hidden="false"/>
    </xf>
    <xf numFmtId="166" fontId="17" fillId="2" borderId="24" xfId="15" applyFont="true" applyBorder="true" applyAlignment="true" applyProtection="true">
      <alignment horizontal="right" vertical="bottom" textRotation="0" wrapText="false" indent="0" shrinkToFit="false"/>
      <protection locked="true" hidden="false"/>
    </xf>
    <xf numFmtId="167" fontId="66" fillId="2" borderId="10" xfId="15" applyFont="true" applyBorder="true" applyAlignment="true" applyProtection="true">
      <alignment horizontal="general" vertical="bottom" textRotation="0" wrapText="false" indent="0" shrinkToFit="false"/>
      <protection locked="true" hidden="false"/>
    </xf>
    <xf numFmtId="167" fontId="66" fillId="2" borderId="4" xfId="15" applyFont="true" applyBorder="true" applyAlignment="true" applyProtection="true">
      <alignment horizontal="general" vertical="bottom" textRotation="0" wrapText="false" indent="0" shrinkToFit="false"/>
      <protection locked="true" hidden="false"/>
    </xf>
    <xf numFmtId="166" fontId="18" fillId="2" borderId="5" xfId="15" applyFont="true" applyBorder="true" applyAlignment="true" applyProtection="true">
      <alignment horizontal="right" vertical="bottom" textRotation="0" wrapText="false" indent="0" shrinkToFit="false"/>
      <protection locked="true" hidden="false"/>
    </xf>
    <xf numFmtId="166" fontId="17" fillId="2" borderId="6" xfId="15" applyFont="true" applyBorder="true" applyAlignment="true" applyProtection="true">
      <alignment horizontal="right" vertical="bottom" textRotation="0" wrapText="false" indent="0" shrinkToFit="false"/>
      <protection locked="true" hidden="false"/>
    </xf>
    <xf numFmtId="166" fontId="17" fillId="2" borderId="8" xfId="15" applyFont="true" applyBorder="true" applyAlignment="true" applyProtection="true">
      <alignment horizontal="right" vertical="bottom" textRotation="0" wrapText="false" indent="0" shrinkToFit="false"/>
      <protection locked="true" hidden="false"/>
    </xf>
    <xf numFmtId="166" fontId="17" fillId="2" borderId="5" xfId="15" applyFont="true" applyBorder="true" applyAlignment="true" applyProtection="true">
      <alignment horizontal="right" vertical="bottom" textRotation="0" wrapText="false" indent="0" shrinkToFit="false"/>
      <protection locked="true" hidden="false"/>
    </xf>
    <xf numFmtId="167" fontId="66" fillId="2" borderId="8" xfId="15" applyFont="true" applyBorder="true" applyAlignment="true" applyProtection="true">
      <alignment horizontal="general" vertical="bottom" textRotation="0" wrapText="false" indent="0" shrinkToFit="false"/>
      <protection locked="true" hidden="false"/>
    </xf>
    <xf numFmtId="166" fontId="17" fillId="2" borderId="4" xfId="15" applyFont="true" applyBorder="true" applyAlignment="true" applyProtection="tru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18" fillId="2" borderId="4" xfId="15" applyFont="true" applyBorder="true" applyAlignment="true" applyProtection="true">
      <alignment horizontal="right" vertical="bottom" textRotation="0" wrapText="false" indent="0" shrinkToFit="false"/>
      <protection locked="true" hidden="false"/>
    </xf>
    <xf numFmtId="164" fontId="0" fillId="2" borderId="0" xfId="22" applyFont="true" applyBorder="true" applyAlignment="true" applyProtection="true">
      <alignment horizontal="left" vertical="top" textRotation="0" wrapText="false" indent="0" shrinkToFit="false"/>
      <protection locked="true" hidden="false"/>
    </xf>
    <xf numFmtId="164" fontId="0" fillId="2" borderId="0" xfId="22" applyFont="true" applyBorder="true" applyAlignment="true" applyProtection="true">
      <alignment horizontal="left" vertical="bottom" textRotation="0" wrapText="false" indent="0" shrinkToFit="false"/>
      <protection locked="true" hidden="false"/>
    </xf>
    <xf numFmtId="164" fontId="63" fillId="2" borderId="0" xfId="22" applyFont="true" applyBorder="false" applyAlignment="true" applyProtection="true">
      <alignment horizontal="left" vertical="top" textRotation="0" wrapText="true" indent="0" shrinkToFit="false"/>
      <protection locked="true" hidden="false"/>
    </xf>
    <xf numFmtId="164" fontId="28" fillId="2" borderId="0" xfId="22" applyFont="true" applyBorder="true" applyAlignment="true" applyProtection="true">
      <alignment horizontal="left" vertical="top" textRotation="0" wrapText="true" indent="0" shrinkToFit="false"/>
      <protection locked="false" hidden="false"/>
    </xf>
    <xf numFmtId="164" fontId="63" fillId="2" borderId="0" xfId="22" applyFont="true" applyBorder="false" applyAlignment="true" applyProtection="true">
      <alignment horizontal="left" vertical="top" textRotation="0" wrapText="false" indent="0" shrinkToFit="false"/>
      <protection locked="true" hidden="false"/>
    </xf>
    <xf numFmtId="164" fontId="28" fillId="2" borderId="0" xfId="22" applyFont="true" applyBorder="true" applyAlignment="true" applyProtection="true">
      <alignment horizontal="left" vertical="top" textRotation="0" wrapText="false" indent="0" shrinkToFit="false"/>
      <protection locked="false" hidden="false"/>
    </xf>
    <xf numFmtId="165" fontId="0" fillId="0" borderId="0" xfId="24" applyFont="true" applyBorder="false" applyAlignment="false" applyProtection="true">
      <alignment horizontal="general" vertical="bottom" textRotation="0" wrapText="false" indent="0" shrinkToFit="false"/>
      <protection locked="true" hidden="false"/>
    </xf>
    <xf numFmtId="165" fontId="6" fillId="0" borderId="0" xfId="24" applyFont="true" applyBorder="true" applyAlignment="true" applyProtection="true">
      <alignment horizontal="center" vertical="bottom" textRotation="0" wrapText="false" indent="0" shrinkToFit="false"/>
      <protection locked="true" hidden="false"/>
    </xf>
    <xf numFmtId="165" fontId="43" fillId="0" borderId="0" xfId="24" applyFont="true" applyBorder="false" applyAlignment="false" applyProtection="true">
      <alignment horizontal="general" vertical="bottom" textRotation="0" wrapText="false" indent="0" shrinkToFit="false"/>
      <protection locked="true" hidden="false"/>
    </xf>
    <xf numFmtId="165" fontId="72" fillId="0" borderId="0" xfId="24" applyFont="true" applyBorder="false" applyAlignment="false" applyProtection="true">
      <alignment horizontal="general" vertical="bottom" textRotation="0" wrapText="false" indent="0" shrinkToFit="false"/>
      <protection locked="true" hidden="false"/>
    </xf>
    <xf numFmtId="165" fontId="28" fillId="0" borderId="0" xfId="24" applyFont="true" applyBorder="false" applyAlignment="false" applyProtection="true">
      <alignment horizontal="general" vertical="bottom" textRotation="0" wrapText="false" indent="0" shrinkToFit="false"/>
      <protection locked="fals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43" fillId="2" borderId="4" xfId="21" applyFont="true" applyBorder="true" applyAlignment="false" applyProtection="true">
      <alignment horizontal="general"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true" hidden="false"/>
    </xf>
    <xf numFmtId="164" fontId="78" fillId="2" borderId="0" xfId="21" applyFont="true" applyBorder="true" applyAlignment="true" applyProtection="true">
      <alignment horizontal="left" vertical="bottom" textRotation="0" wrapText="false" indent="0" shrinkToFit="false"/>
      <protection locked="true" hidden="false"/>
    </xf>
    <xf numFmtId="166" fontId="29" fillId="2" borderId="9" xfId="21" applyFont="true" applyBorder="true" applyAlignment="true" applyProtection="true">
      <alignment horizontal="right" vertical="bottom" textRotation="0" wrapText="false" indent="0" shrinkToFit="false"/>
      <protection locked="true" hidden="false"/>
    </xf>
    <xf numFmtId="166" fontId="28" fillId="2" borderId="39" xfId="21" applyFont="true" applyBorder="true" applyAlignment="true" applyProtection="true">
      <alignment horizontal="right" vertical="bottom" textRotation="0" wrapText="false" indent="0" shrinkToFit="false"/>
      <protection locked="true" hidden="false"/>
    </xf>
    <xf numFmtId="164" fontId="20" fillId="2" borderId="49" xfId="21" applyFont="true" applyBorder="true" applyAlignment="true" applyProtection="true">
      <alignment horizontal="right" vertical="bottom" textRotation="0" wrapText="false" indent="0" shrinkToFit="false"/>
      <protection locked="true" hidden="false"/>
    </xf>
    <xf numFmtId="164" fontId="79" fillId="2" borderId="0" xfId="21" applyFont="true" applyBorder="true" applyAlignment="true" applyProtection="true">
      <alignment horizontal="left" vertical="bottom" textRotation="0" wrapText="false" indent="0" shrinkToFit="false"/>
      <protection locked="true" hidden="false"/>
    </xf>
    <xf numFmtId="164" fontId="80"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false" applyProtection="true">
      <alignment horizontal="general" vertical="bottom" textRotation="0" wrapText="false" indent="0" shrinkToFit="false"/>
      <protection locked="true" hidden="false"/>
    </xf>
    <xf numFmtId="164" fontId="20" fillId="2" borderId="0" xfId="21" applyFont="true" applyBorder="true" applyAlignment="false" applyProtection="true">
      <alignment horizontal="general" vertical="bottom" textRotation="0" wrapText="false" indent="0" shrinkToFit="false"/>
      <protection locked="true" hidden="false"/>
    </xf>
    <xf numFmtId="164" fontId="29" fillId="2" borderId="0" xfId="21" applyFont="true" applyBorder="true" applyAlignment="true" applyProtection="true">
      <alignment horizontal="left" vertical="bottom" textRotation="0" wrapText="false" indent="0" shrinkToFit="false"/>
      <protection locked="true" hidden="false"/>
    </xf>
    <xf numFmtId="164" fontId="40" fillId="2" borderId="0" xfId="21" applyFont="true" applyBorder="true" applyAlignment="true" applyProtection="true">
      <alignment horizontal="left" vertical="bottom" textRotation="0" wrapText="false" indent="0" shrinkToFit="false"/>
      <protection locked="true" hidden="false"/>
    </xf>
    <xf numFmtId="164" fontId="28" fillId="2" borderId="5" xfId="21" applyFont="true" applyBorder="true" applyAlignment="false" applyProtection="true">
      <alignment horizontal="general" vertical="bottom" textRotation="0" wrapText="false" indent="0" shrinkToFit="false"/>
      <protection locked="true" hidden="false"/>
    </xf>
    <xf numFmtId="164" fontId="28" fillId="2" borderId="6" xfId="21" applyFont="true" applyBorder="true" applyAlignment="false" applyProtection="true">
      <alignment horizontal="general" vertical="bottom" textRotation="0" wrapText="false" indent="0" shrinkToFit="false"/>
      <protection locked="true" hidden="false"/>
    </xf>
    <xf numFmtId="164" fontId="20" fillId="2" borderId="8" xfId="21" applyFont="true" applyBorder="true" applyAlignment="false" applyProtection="true">
      <alignment horizontal="general" vertical="bottom" textRotation="0" wrapText="false" indent="0" shrinkToFit="false"/>
      <protection locked="true" hidden="false"/>
    </xf>
    <xf numFmtId="164" fontId="29" fillId="2" borderId="12" xfId="21" applyFont="true" applyBorder="true" applyAlignment="true" applyProtection="true">
      <alignment horizontal="left" vertical="bottom" textRotation="0" wrapText="false" indent="0" shrinkToFit="false"/>
      <protection locked="true" hidden="false"/>
    </xf>
    <xf numFmtId="164" fontId="40" fillId="2" borderId="0" xfId="21" applyFont="true" applyBorder="true" applyAlignment="false" applyProtection="true">
      <alignment horizontal="general" vertical="bottom" textRotation="0" wrapText="false" indent="0" shrinkToFit="false"/>
      <protection locked="true" hidden="false"/>
    </xf>
    <xf numFmtId="166" fontId="29" fillId="2" borderId="16" xfId="15" applyFont="true" applyBorder="true" applyAlignment="true" applyProtection="true">
      <alignment horizontal="right" vertical="bottom" textRotation="0" wrapText="false" indent="0" shrinkToFit="false"/>
      <protection locked="true" hidden="false"/>
    </xf>
    <xf numFmtId="166" fontId="28" fillId="2" borderId="0" xfId="15" applyFont="true" applyBorder="true" applyAlignment="true" applyProtection="true">
      <alignment horizontal="right" vertical="bottom" textRotation="0" wrapText="false" indent="0" shrinkToFit="false"/>
      <protection locked="true" hidden="false"/>
    </xf>
    <xf numFmtId="175" fontId="20" fillId="2" borderId="11" xfId="21" applyFont="true" applyBorder="true" applyAlignment="false" applyProtection="true">
      <alignment horizontal="general" vertical="bottom" textRotation="0" wrapText="false" indent="0" shrinkToFit="false"/>
      <protection locked="true" hidden="false"/>
    </xf>
    <xf numFmtId="164" fontId="29" fillId="2" borderId="23" xfId="21" applyFont="true" applyBorder="true" applyAlignment="true" applyProtection="true">
      <alignment horizontal="left" vertical="bottom" textRotation="0" wrapText="false" indent="0" shrinkToFit="false"/>
      <protection locked="true" hidden="false"/>
    </xf>
    <xf numFmtId="164" fontId="40" fillId="2" borderId="23" xfId="21" applyFont="true" applyBorder="true" applyAlignment="false" applyProtection="true">
      <alignment horizontal="general" vertical="bottom" textRotation="0" wrapText="false" indent="0" shrinkToFit="false"/>
      <protection locked="true" hidden="false"/>
    </xf>
    <xf numFmtId="166" fontId="29" fillId="2" borderId="27" xfId="15" applyFont="true" applyBorder="true" applyAlignment="true" applyProtection="true">
      <alignment horizontal="right" vertical="bottom" textRotation="0" wrapText="false" indent="0" shrinkToFit="false"/>
      <protection locked="true" hidden="false"/>
    </xf>
    <xf numFmtId="166" fontId="28" fillId="2" borderId="23" xfId="15" applyFont="true" applyBorder="true" applyAlignment="true" applyProtection="true">
      <alignment horizontal="right" vertical="bottom" textRotation="0" wrapText="false" indent="0" shrinkToFit="false"/>
      <protection locked="true" hidden="false"/>
    </xf>
    <xf numFmtId="165" fontId="20" fillId="2" borderId="11" xfId="21" applyFont="true" applyBorder="true" applyAlignment="false" applyProtection="true">
      <alignment horizontal="general" vertical="bottom" textRotation="0" wrapText="false" indent="0" shrinkToFit="false"/>
      <protection locked="true" hidden="false"/>
    </xf>
    <xf numFmtId="164" fontId="29" fillId="2" borderId="29" xfId="21" applyFont="true" applyBorder="true" applyAlignment="true" applyProtection="true">
      <alignment horizontal="left" vertical="bottom" textRotation="0" wrapText="false" indent="0" shrinkToFit="false"/>
      <protection locked="true" hidden="false"/>
    </xf>
    <xf numFmtId="164" fontId="20" fillId="2" borderId="11" xfId="21" applyFont="true" applyBorder="true" applyAlignment="false" applyProtection="true">
      <alignment horizontal="general" vertical="bottom" textRotation="0" wrapText="false" indent="0" shrinkToFit="false"/>
      <protection locked="true" hidden="false"/>
    </xf>
    <xf numFmtId="164" fontId="28" fillId="2" borderId="12" xfId="21" applyFont="true" applyBorder="true" applyAlignment="true" applyProtection="true">
      <alignment horizontal="left" vertical="bottom" textRotation="0" wrapText="false" indent="2" shrinkToFit="false"/>
      <protection locked="true" hidden="false"/>
    </xf>
    <xf numFmtId="164" fontId="28" fillId="2" borderId="12" xfId="21" applyFont="true" applyBorder="true" applyAlignment="true" applyProtection="true">
      <alignment horizontal="left"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4" shrinkToFit="false"/>
      <protection locked="true" hidden="false"/>
    </xf>
    <xf numFmtId="164" fontId="81" fillId="2" borderId="11" xfId="21" applyFont="true" applyBorder="true" applyAlignment="false" applyProtection="true">
      <alignment horizontal="general" vertical="bottom" textRotation="0" wrapText="false" indent="0" shrinkToFit="false"/>
      <protection locked="true" hidden="false"/>
    </xf>
    <xf numFmtId="165" fontId="82" fillId="0" borderId="0" xfId="24" applyFont="true" applyBorder="false" applyAlignment="false" applyProtection="true">
      <alignment horizontal="general" vertical="bottom" textRotation="0" wrapText="false" indent="0" shrinkToFit="false"/>
      <protection locked="true" hidden="false"/>
    </xf>
    <xf numFmtId="165" fontId="83" fillId="0" borderId="0" xfId="24" applyFont="true" applyBorder="false" applyAlignment="false" applyProtection="true">
      <alignment horizontal="general" vertical="bottom" textRotation="0" wrapText="false" indent="0" shrinkToFit="false"/>
      <protection locked="true" hidden="false"/>
    </xf>
    <xf numFmtId="165" fontId="52" fillId="0" borderId="0" xfId="24" applyFont="true" applyBorder="false" applyAlignment="false" applyProtection="true">
      <alignment horizontal="general" vertical="bottom" textRotation="0" wrapText="false" indent="0" shrinkToFit="false"/>
      <protection locked="false" hidden="false"/>
    </xf>
    <xf numFmtId="165" fontId="42" fillId="0" borderId="0" xfId="24" applyFont="true" applyBorder="false" applyAlignment="false" applyProtection="true">
      <alignment horizontal="general" vertical="bottom" textRotation="0" wrapText="false" indent="0" shrinkToFit="false"/>
      <protection locked="true" hidden="false"/>
    </xf>
    <xf numFmtId="164" fontId="28" fillId="2" borderId="23" xfId="21" applyFont="true" applyBorder="true" applyAlignment="true" applyProtection="true">
      <alignment horizontal="left" vertical="bottom" textRotation="0" wrapText="false" indent="2" shrinkToFit="false"/>
      <protection locked="true" hidden="false"/>
    </xf>
    <xf numFmtId="164" fontId="20" fillId="2" borderId="23" xfId="21" applyFont="true" applyBorder="true" applyAlignment="true" applyProtection="true">
      <alignment horizontal="left" vertical="bottom" textRotation="0" wrapText="false" indent="4" shrinkToFit="false"/>
      <protection locked="true" hidden="false"/>
    </xf>
    <xf numFmtId="167" fontId="29" fillId="2" borderId="27" xfId="15" applyFont="true" applyBorder="true" applyAlignment="true" applyProtection="true">
      <alignment horizontal="right" vertical="bottom" textRotation="0" wrapText="false" indent="0" shrinkToFit="false"/>
      <protection locked="true" hidden="false"/>
    </xf>
    <xf numFmtId="167" fontId="28" fillId="2" borderId="23" xfId="15" applyFont="true" applyBorder="true" applyAlignment="true" applyProtection="true">
      <alignment horizontal="right" vertical="bottom" textRotation="0" wrapText="false" indent="0" shrinkToFit="false"/>
      <protection locked="true" hidden="false"/>
    </xf>
    <xf numFmtId="164" fontId="28" fillId="2" borderId="23" xfId="21" applyFont="true" applyBorder="true" applyAlignment="true" applyProtection="true">
      <alignment horizontal="left" vertical="bottom" textRotation="0" wrapText="false" indent="0" shrinkToFit="false"/>
      <protection locked="true" hidden="false"/>
    </xf>
    <xf numFmtId="166" fontId="29" fillId="2" borderId="13" xfId="15" applyFont="true" applyBorder="true" applyAlignment="true" applyProtection="true">
      <alignment horizontal="right" vertical="bottom" textRotation="0" wrapText="false" indent="0" shrinkToFit="false"/>
      <protection locked="true" hidden="false"/>
    </xf>
    <xf numFmtId="166" fontId="28" fillId="2" borderId="14" xfId="15" applyFont="true" applyBorder="true" applyAlignment="true" applyProtection="true">
      <alignment horizontal="right" vertical="bottom" textRotation="0" wrapText="false" indent="0" shrinkToFit="false"/>
      <protection locked="true" hidden="false"/>
    </xf>
    <xf numFmtId="164" fontId="81" fillId="2" borderId="15" xfId="21" applyFont="true" applyBorder="true" applyAlignment="false" applyProtection="true">
      <alignment horizontal="general" vertical="bottom" textRotation="0" wrapText="false" indent="0" shrinkToFit="false"/>
      <protection locked="true" hidden="false"/>
    </xf>
    <xf numFmtId="164" fontId="40" fillId="2" borderId="23" xfId="21" applyFont="true" applyBorder="true" applyAlignment="true" applyProtection="true">
      <alignment horizontal="left" vertical="bottom" textRotation="0" wrapText="false" indent="0" shrinkToFit="false"/>
      <protection locked="true" hidden="false"/>
    </xf>
    <xf numFmtId="166" fontId="29" fillId="2" borderId="9" xfId="15" applyFont="true" applyBorder="true" applyAlignment="true" applyProtection="true">
      <alignment horizontal="right" vertical="bottom" textRotation="0" wrapText="false" indent="0" shrinkToFit="false"/>
      <protection locked="true" hidden="false"/>
    </xf>
    <xf numFmtId="166" fontId="28" fillId="2" borderId="4" xfId="15" applyFont="true" applyBorder="true" applyAlignment="true" applyProtection="true">
      <alignment horizontal="right" vertical="bottom" textRotation="0" wrapText="false" indent="0" shrinkToFit="false"/>
      <protection locked="true" hidden="false"/>
    </xf>
    <xf numFmtId="175" fontId="81" fillId="2" borderId="10" xfId="21" applyFont="true" applyBorder="true" applyAlignment="false" applyProtection="true">
      <alignment horizontal="general" vertical="bottom" textRotation="0" wrapText="false" indent="0" shrinkToFit="false"/>
      <protection locked="true" hidden="false"/>
    </xf>
    <xf numFmtId="166" fontId="29" fillId="2" borderId="4" xfId="15" applyFont="true" applyBorder="true" applyAlignment="true" applyProtection="true">
      <alignment horizontal="right" vertical="bottom" textRotation="0" wrapText="false" indent="0" shrinkToFit="false"/>
      <protection locked="true" hidden="false"/>
    </xf>
    <xf numFmtId="175" fontId="20" fillId="2" borderId="4" xfId="21" applyFont="true" applyBorder="true" applyAlignment="false" applyProtection="true">
      <alignment horizontal="general" vertical="bottom" textRotation="0" wrapText="false" indent="0" shrinkToFit="false"/>
      <protection locked="true" hidden="false"/>
    </xf>
    <xf numFmtId="164" fontId="20" fillId="2" borderId="11" xfId="21" applyFont="true" applyBorder="true" applyAlignment="true" applyProtection="true">
      <alignment horizontal="left" vertical="bottom" textRotation="0" wrapText="false" indent="4" shrinkToFit="false"/>
      <protection locked="true" hidden="false"/>
    </xf>
    <xf numFmtId="164" fontId="28" fillId="2" borderId="0" xfId="21" applyFont="true" applyBorder="true" applyAlignment="true" applyProtection="true">
      <alignment horizontal="left" vertical="bottom" textRotation="0" wrapText="false" indent="2"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28" fillId="2" borderId="12" xfId="21" applyFont="true" applyBorder="true" applyAlignment="true" applyProtection="true">
      <alignment horizontal="left" vertical="bottom" textRotation="0" wrapText="false" indent="4" shrinkToFit="false"/>
      <protection locked="true" hidden="false"/>
    </xf>
    <xf numFmtId="164" fontId="28" fillId="2" borderId="0" xfId="21" applyFont="true" applyBorder="true" applyAlignment="true" applyProtection="true">
      <alignment horizontal="left" vertical="bottom" textRotation="0" wrapText="false" indent="4" shrinkToFit="false"/>
      <protection locked="true" hidden="false"/>
    </xf>
    <xf numFmtId="164" fontId="28" fillId="2" borderId="12" xfId="21" applyFont="true" applyBorder="true" applyAlignment="true" applyProtection="true">
      <alignment horizontal="general" vertical="bottom" textRotation="0" wrapText="false" indent="0" shrinkToFit="false"/>
      <protection locked="true" hidden="false"/>
    </xf>
    <xf numFmtId="164" fontId="28" fillId="2" borderId="23" xfId="21" applyFont="true" applyBorder="true" applyAlignment="true" applyProtection="true">
      <alignment horizontal="left" vertical="bottom" textRotation="0" wrapText="false" indent="4" shrinkToFit="false"/>
      <protection locked="true" hidden="false"/>
    </xf>
    <xf numFmtId="164" fontId="28" fillId="2" borderId="29" xfId="21" applyFont="true" applyBorder="true" applyAlignment="true" applyProtection="true">
      <alignment horizontal="left" vertical="bottom" textRotation="0" wrapText="false" indent="4" shrinkToFit="false"/>
      <protection locked="true" hidden="false"/>
    </xf>
    <xf numFmtId="164" fontId="28" fillId="2" borderId="0" xfId="21" applyFont="true" applyBorder="true" applyAlignment="true" applyProtection="true">
      <alignment horizontal="general" vertical="bottom" textRotation="0" wrapText="false" indent="0" shrinkToFit="false"/>
      <protection locked="true" hidden="false"/>
    </xf>
    <xf numFmtId="164" fontId="20" fillId="2" borderId="29" xfId="21" applyFont="true" applyBorder="true" applyAlignment="true" applyProtection="true">
      <alignment horizontal="left" vertical="bottom" textRotation="0" wrapText="false" indent="4" shrinkToFit="false"/>
      <protection locked="true" hidden="false"/>
    </xf>
    <xf numFmtId="166" fontId="29" fillId="2" borderId="37" xfId="15" applyFont="true" applyBorder="true" applyAlignment="true" applyProtection="true">
      <alignment horizontal="right" vertical="bottom" textRotation="0" wrapText="false" indent="0" shrinkToFit="false"/>
      <protection locked="true" hidden="false"/>
    </xf>
    <xf numFmtId="166" fontId="28" fillId="2" borderId="29" xfId="15" applyFont="true" applyBorder="true" applyAlignment="true" applyProtection="true">
      <alignment horizontal="right" vertical="bottom" textRotation="0" wrapText="false" indent="0" shrinkToFit="false"/>
      <protection locked="true" hidden="false"/>
    </xf>
    <xf numFmtId="164" fontId="20" fillId="2" borderId="11" xfId="21" applyFont="true" applyBorder="true" applyAlignment="true" applyProtection="true">
      <alignment horizontal="right" vertical="bottom" textRotation="0" wrapText="false" indent="0" shrinkToFit="false"/>
      <protection locked="true" hidden="false"/>
    </xf>
    <xf numFmtId="164" fontId="28" fillId="2" borderId="12" xfId="21" applyFont="true" applyBorder="true" applyAlignment="true" applyProtection="true">
      <alignment horizontal="left" vertical="bottom" textRotation="0" wrapText="false" indent="5" shrinkToFit="false"/>
      <protection locked="true" hidden="false"/>
    </xf>
    <xf numFmtId="164" fontId="20" fillId="2" borderId="12" xfId="21" applyFont="true" applyBorder="true" applyAlignment="true" applyProtection="true">
      <alignment horizontal="left" vertical="bottom" textRotation="0" wrapText="false" indent="4" shrinkToFit="false"/>
      <protection locked="true" hidden="false"/>
    </xf>
    <xf numFmtId="166" fontId="29" fillId="2" borderId="20" xfId="15" applyFont="true" applyBorder="true" applyAlignment="true" applyProtection="true">
      <alignment horizontal="right" vertical="bottom" textRotation="0" wrapText="false" indent="0" shrinkToFit="false"/>
      <protection locked="true" hidden="false"/>
    </xf>
    <xf numFmtId="166" fontId="28" fillId="2" borderId="12" xfId="15" applyFont="true" applyBorder="true" applyAlignment="true" applyProtection="true">
      <alignment horizontal="right" vertical="bottom" textRotation="0" wrapText="false" indent="0" shrinkToFit="false"/>
      <protection locked="true" hidden="false"/>
    </xf>
    <xf numFmtId="168" fontId="20" fillId="2" borderId="11" xfId="15" applyFont="true" applyBorder="true" applyAlignment="true" applyProtection="true">
      <alignment horizontal="general" vertical="bottom" textRotation="0" wrapText="false" indent="0" shrinkToFit="false"/>
      <protection locked="true" hidden="false"/>
    </xf>
    <xf numFmtId="168" fontId="81" fillId="2" borderId="11" xfId="15" applyFont="true" applyBorder="true" applyAlignment="true" applyProtection="true">
      <alignment horizontal="general" vertical="bottom" textRotation="0" wrapText="false" indent="0" shrinkToFit="false"/>
      <protection locked="true" hidden="false"/>
    </xf>
    <xf numFmtId="167" fontId="29" fillId="2" borderId="13" xfId="15" applyFont="true" applyBorder="true" applyAlignment="true" applyProtection="true">
      <alignment horizontal="right" vertical="bottom" textRotation="0" wrapText="false" indent="0" shrinkToFit="false"/>
      <protection locked="true" hidden="false"/>
    </xf>
    <xf numFmtId="167" fontId="28" fillId="2" borderId="14" xfId="15" applyFont="true" applyBorder="true" applyAlignment="true" applyProtection="true">
      <alignment horizontal="right" vertical="bottom" textRotation="0" wrapText="false" indent="0" shrinkToFit="false"/>
      <protection locked="true" hidden="false"/>
    </xf>
    <xf numFmtId="168" fontId="81" fillId="2" borderId="15" xfId="15" applyFont="true" applyBorder="true" applyAlignment="true" applyProtection="true">
      <alignment horizontal="general" vertical="bottom" textRotation="0" wrapText="false" indent="0" shrinkToFit="false"/>
      <protection locked="true" hidden="false"/>
    </xf>
    <xf numFmtId="164" fontId="29" fillId="2" borderId="23" xfId="21" applyFont="true" applyBorder="true" applyAlignment="true" applyProtection="true">
      <alignment horizontal="general" vertical="bottom" textRotation="0" wrapText="false" indent="0" shrinkToFit="false"/>
      <protection locked="true" hidden="false"/>
    </xf>
    <xf numFmtId="164" fontId="81" fillId="2" borderId="11" xfId="21" applyFont="true" applyBorder="true" applyAlignment="true" applyProtection="true">
      <alignment horizontal="right" vertical="bottom" textRotation="0" wrapText="false" indent="0" shrinkToFit="false"/>
      <protection locked="true" hidden="false"/>
    </xf>
    <xf numFmtId="166" fontId="29" fillId="2" borderId="33" xfId="15" applyFont="true" applyBorder="true" applyAlignment="true" applyProtection="true">
      <alignment horizontal="right" vertical="bottom" textRotation="0" wrapText="false" indent="0" shrinkToFit="false"/>
      <protection locked="true" hidden="false"/>
    </xf>
    <xf numFmtId="166" fontId="28" fillId="2" borderId="34" xfId="15" applyFont="true" applyBorder="true" applyAlignment="true" applyProtection="true">
      <alignment horizontal="right" vertical="bottom" textRotation="0" wrapText="false" indent="0" shrinkToFit="false"/>
      <protection locked="true" hidden="false"/>
    </xf>
    <xf numFmtId="164" fontId="81" fillId="2" borderId="15" xfId="21" applyFont="true" applyBorder="true" applyAlignment="true" applyProtection="true">
      <alignment horizontal="right" vertical="bottom" textRotation="0" wrapText="false" indent="0" shrinkToFit="false"/>
      <protection locked="true" hidden="false"/>
    </xf>
    <xf numFmtId="166" fontId="29" fillId="2" borderId="17" xfId="15" applyFont="true" applyBorder="true" applyAlignment="true" applyProtection="true">
      <alignment horizontal="right" vertical="bottom" textRotation="0" wrapText="false" indent="0" shrinkToFit="false"/>
      <protection locked="true" hidden="false"/>
    </xf>
    <xf numFmtId="166" fontId="28" fillId="2" borderId="18" xfId="15" applyFont="true" applyBorder="true" applyAlignment="true" applyProtection="true">
      <alignment horizontal="right" vertical="bottom" textRotation="0" wrapText="false" indent="0" shrinkToFit="false"/>
      <protection locked="true" hidden="false"/>
    </xf>
    <xf numFmtId="164" fontId="81" fillId="2" borderId="19" xfId="21" applyFont="true" applyBorder="true" applyAlignment="true" applyProtection="true">
      <alignment horizontal="right" vertical="bottom" textRotation="0" wrapText="false" indent="0" shrinkToFit="false"/>
      <protection locked="true" hidden="false"/>
    </xf>
    <xf numFmtId="166" fontId="28" fillId="2" borderId="25" xfId="15"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false" hidden="false"/>
    </xf>
    <xf numFmtId="165" fontId="0" fillId="0" borderId="0" xfId="23" applyFont="true" applyBorder="false" applyAlignment="tru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center" vertical="bottom" textRotation="0" wrapText="false" indent="0" shrinkToFit="false"/>
      <protection locked="true" hidden="false"/>
    </xf>
    <xf numFmtId="165" fontId="43" fillId="0" borderId="0" xfId="23" applyFont="true" applyBorder="fals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5" fontId="28" fillId="0" borderId="0" xfId="23" applyFont="true" applyBorder="false" applyAlignment="true" applyProtection="true">
      <alignment horizontal="general" vertical="bottom" textRotation="0" wrapText="false" indent="0" shrinkToFit="false"/>
      <protection locked="false" hidden="false"/>
    </xf>
    <xf numFmtId="164" fontId="14" fillId="3" borderId="0" xfId="21" applyFont="true" applyBorder="true" applyAlignment="true" applyProtection="true">
      <alignment horizontal="center" vertical="center" textRotation="0" wrapText="true" indent="0" shrinkToFit="false"/>
      <protection locked="true" hidden="false"/>
    </xf>
    <xf numFmtId="164" fontId="44" fillId="2" borderId="0" xfId="21" applyFont="true" applyBorder="true" applyAlignment="true" applyProtection="true">
      <alignment horizontal="general" vertical="bottom" textRotation="0" wrapText="false" indent="0" shrinkToFit="false"/>
      <protection locked="true" hidden="false"/>
    </xf>
    <xf numFmtId="164" fontId="29" fillId="2" borderId="0" xfId="21" applyFont="true" applyBorder="true" applyAlignment="tru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general" vertical="bottom" textRotation="0" wrapText="false" indent="0" shrinkToFit="false"/>
      <protection locked="true" hidden="false"/>
    </xf>
    <xf numFmtId="165" fontId="28" fillId="0" borderId="0" xfId="23" applyFont="true" applyBorder="false" applyAlignment="true" applyProtection="true">
      <alignment horizontal="general" vertical="bottom" textRotation="0" wrapText="false" indent="0" shrinkToFit="false"/>
      <protection locked="true" hidden="false"/>
    </xf>
    <xf numFmtId="166" fontId="28" fillId="2" borderId="5" xfId="21" applyFont="true" applyBorder="true" applyAlignment="true" applyProtection="true">
      <alignment horizontal="right" vertical="bottom" textRotation="0" wrapText="false" indent="0" shrinkToFit="false"/>
      <protection locked="true" hidden="false"/>
    </xf>
    <xf numFmtId="166" fontId="28" fillId="2" borderId="6" xfId="21" applyFont="true" applyBorder="true" applyAlignment="true" applyProtection="true">
      <alignment horizontal="right" vertical="bottom" textRotation="0" wrapText="false" indent="0" shrinkToFit="false"/>
      <protection locked="true" hidden="false"/>
    </xf>
    <xf numFmtId="166" fontId="29" fillId="2" borderId="8" xfId="21" applyFont="true" applyBorder="true" applyAlignment="true" applyProtection="true">
      <alignment horizontal="right" vertical="bottom" textRotation="0" wrapText="false" indent="0" shrinkToFit="false"/>
      <protection locked="true" hidden="false"/>
    </xf>
    <xf numFmtId="166" fontId="29" fillId="2" borderId="0" xfId="21" applyFont="true" applyBorder="true" applyAlignment="true" applyProtection="true">
      <alignment horizontal="right" vertical="bottom" textRotation="0" wrapText="false" indent="0" shrinkToFit="false"/>
      <protection locked="true" hidden="false"/>
    </xf>
    <xf numFmtId="166" fontId="29" fillId="2" borderId="6" xfId="21" applyFont="true" applyBorder="true" applyAlignment="true" applyProtection="true">
      <alignment horizontal="right" vertical="bottom" textRotation="0" wrapText="false" indent="0" shrinkToFit="false"/>
      <protection locked="true" hidden="false"/>
    </xf>
    <xf numFmtId="185" fontId="28" fillId="2" borderId="8" xfId="21" applyFont="true" applyBorder="true" applyAlignment="true" applyProtection="true">
      <alignment horizontal="right" vertical="bottom" textRotation="0" wrapText="false" indent="0" shrinkToFit="false"/>
      <protection locked="true" hidden="false"/>
    </xf>
    <xf numFmtId="164" fontId="84" fillId="2" borderId="0" xfId="21" applyFont="true" applyBorder="true" applyAlignment="true" applyProtection="true">
      <alignment horizontal="left" vertical="bottom" textRotation="0" wrapText="false" indent="0" shrinkToFit="false"/>
      <protection locked="true" hidden="false"/>
    </xf>
    <xf numFmtId="164" fontId="85" fillId="2" borderId="0" xfId="21" applyFont="true" applyBorder="true" applyAlignment="true" applyProtection="true">
      <alignment horizontal="left" vertical="bottom" textRotation="0" wrapText="false" indent="0" shrinkToFit="false"/>
      <protection locked="true" hidden="false"/>
    </xf>
    <xf numFmtId="166" fontId="28" fillId="2" borderId="4" xfId="21" applyFont="true" applyBorder="true" applyAlignment="true" applyProtection="true">
      <alignment horizontal="right" vertical="bottom" textRotation="0" wrapText="false" indent="0" shrinkToFit="false"/>
      <protection locked="true" hidden="false"/>
    </xf>
    <xf numFmtId="166" fontId="28" fillId="2" borderId="10" xfId="21" applyFont="true" applyBorder="true" applyAlignment="true" applyProtection="true">
      <alignment horizontal="right" vertical="bottom" textRotation="0" wrapText="false" indent="0" shrinkToFit="false"/>
      <protection locked="true" hidden="false"/>
    </xf>
    <xf numFmtId="166" fontId="28" fillId="2" borderId="0" xfId="21" applyFont="true" applyBorder="true" applyAlignment="true" applyProtection="true">
      <alignment horizontal="right" vertical="bottom" textRotation="0" wrapText="false" indent="0" shrinkToFit="false"/>
      <protection locked="true" hidden="false"/>
    </xf>
    <xf numFmtId="166" fontId="28" fillId="2" borderId="9" xfId="21" applyFont="true" applyBorder="true" applyAlignment="true" applyProtection="true">
      <alignment horizontal="right" vertical="bottom" textRotation="0" wrapText="false" indent="0" shrinkToFit="false"/>
      <protection locked="true" hidden="false"/>
    </xf>
    <xf numFmtId="166" fontId="29" fillId="2" borderId="4" xfId="21" applyFont="true" applyBorder="true" applyAlignment="true" applyProtection="true">
      <alignment horizontal="right" vertical="bottom" textRotation="0" wrapText="false" indent="0" shrinkToFit="false"/>
      <protection locked="true" hidden="false"/>
    </xf>
    <xf numFmtId="164" fontId="28" fillId="2" borderId="10" xfId="21" applyFont="true" applyBorder="true" applyAlignment="true" applyProtection="true">
      <alignment horizontal="right" vertical="bottom" textRotation="0" wrapText="false" indent="0" shrinkToFit="false"/>
      <protection locked="true" hidden="false"/>
    </xf>
    <xf numFmtId="165" fontId="28" fillId="2" borderId="0" xfId="35" applyFont="true" applyBorder="true" applyAlignment="true" applyProtection="true">
      <alignment horizontal="general" vertical="bottom" textRotation="0" wrapText="false" indent="0" shrinkToFit="false"/>
      <protection locked="true" hidden="false"/>
    </xf>
    <xf numFmtId="164" fontId="28" fillId="2" borderId="0" xfId="21" applyFont="true" applyBorder="true" applyAlignment="true" applyProtection="true">
      <alignment horizontal="right" vertical="bottom" textRotation="0" wrapText="false" indent="0" shrinkToFit="false"/>
      <protection locked="true" hidden="false"/>
    </xf>
    <xf numFmtId="164" fontId="28" fillId="2" borderId="5" xfId="21" applyFont="true" applyBorder="true" applyAlignment="true" applyProtection="true">
      <alignment horizontal="general" vertical="bottom" textRotation="0" wrapText="false" indent="0" shrinkToFit="false"/>
      <protection locked="true" hidden="false"/>
    </xf>
    <xf numFmtId="164" fontId="28" fillId="2" borderId="6" xfId="21" applyFont="true" applyBorder="true" applyAlignment="true" applyProtection="true">
      <alignment horizontal="general" vertical="bottom"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true" hidden="false"/>
    </xf>
    <xf numFmtId="164" fontId="28" fillId="2" borderId="8" xfId="21" applyFont="true" applyBorder="true" applyAlignment="true" applyProtection="true">
      <alignment horizontal="right" vertical="bottom" textRotation="0" wrapText="false" indent="0" shrinkToFit="false"/>
      <protection locked="true" hidden="false"/>
    </xf>
    <xf numFmtId="166" fontId="28" fillId="2" borderId="11" xfId="15" applyFont="true" applyBorder="true" applyAlignment="true" applyProtection="true">
      <alignment horizontal="right" vertical="bottom" textRotation="0" wrapText="false" indent="0" shrinkToFit="false"/>
      <protection locked="true" hidden="false"/>
    </xf>
    <xf numFmtId="166" fontId="28" fillId="2" borderId="16" xfId="15" applyFont="true" applyBorder="true" applyAlignment="true" applyProtection="true">
      <alignment horizontal="right" vertical="bottom" textRotation="0" wrapText="false" indent="0" shrinkToFit="false"/>
      <protection locked="true" hidden="false"/>
    </xf>
    <xf numFmtId="166" fontId="29" fillId="2" borderId="0" xfId="15" applyFont="true" applyBorder="true" applyAlignment="true" applyProtection="true">
      <alignment horizontal="right" vertical="bottom" textRotation="0" wrapText="false" indent="0" shrinkToFit="false"/>
      <protection locked="true" hidden="false"/>
    </xf>
    <xf numFmtId="167" fontId="28" fillId="2" borderId="11" xfId="15" applyFont="true" applyBorder="true" applyAlignment="true" applyProtection="true">
      <alignment horizontal="right" vertical="bottom" textRotation="0" wrapText="false" indent="0" shrinkToFit="false"/>
      <protection locked="true" hidden="false"/>
    </xf>
    <xf numFmtId="164" fontId="28" fillId="2" borderId="23" xfId="21" applyFont="true" applyBorder="true" applyAlignment="true" applyProtection="true">
      <alignment horizontal="general" vertical="bottom" textRotation="0" wrapText="false" indent="0" shrinkToFit="false"/>
      <protection locked="true" hidden="false"/>
    </xf>
    <xf numFmtId="166" fontId="28" fillId="2" borderId="27" xfId="15" applyFont="true" applyBorder="true" applyAlignment="true" applyProtection="true">
      <alignment horizontal="right" vertical="bottom" textRotation="0" wrapText="false" indent="0" shrinkToFit="false"/>
      <protection locked="true" hidden="false"/>
    </xf>
    <xf numFmtId="166" fontId="29" fillId="2" borderId="23" xfId="15" applyFont="true" applyBorder="true" applyAlignment="true" applyProtection="true">
      <alignment horizontal="right" vertical="bottom" textRotation="0" wrapText="false" indent="0" shrinkToFit="false"/>
      <protection locked="true" hidden="false"/>
    </xf>
    <xf numFmtId="166" fontId="28" fillId="2" borderId="15" xfId="15" applyFont="true" applyBorder="true" applyAlignment="true" applyProtection="true">
      <alignment horizontal="right" vertical="bottom" textRotation="0" wrapText="false" indent="0" shrinkToFit="false"/>
      <protection locked="true" hidden="false"/>
    </xf>
    <xf numFmtId="166" fontId="28" fillId="2" borderId="13" xfId="15" applyFont="true" applyBorder="true" applyAlignment="true" applyProtection="true">
      <alignment horizontal="right" vertical="bottom" textRotation="0" wrapText="false" indent="0" shrinkToFit="false"/>
      <protection locked="true" hidden="false"/>
    </xf>
    <xf numFmtId="166" fontId="29" fillId="2" borderId="14" xfId="15" applyFont="true" applyBorder="true" applyAlignment="true" applyProtection="true">
      <alignment horizontal="right" vertical="bottom" textRotation="0" wrapText="false" indent="0" shrinkToFit="false"/>
      <protection locked="true" hidden="false"/>
    </xf>
    <xf numFmtId="167" fontId="28" fillId="2" borderId="15" xfId="15" applyFont="true" applyBorder="true" applyAlignment="true" applyProtection="true">
      <alignment horizontal="right" vertical="bottom" textRotation="0" wrapText="false" indent="0" shrinkToFit="false"/>
      <protection locked="true" hidden="false"/>
    </xf>
    <xf numFmtId="166" fontId="28" fillId="2" borderId="10" xfId="15" applyFont="true" applyBorder="true" applyAlignment="true" applyProtection="true">
      <alignment horizontal="right" vertical="bottom" textRotation="0" wrapText="false" indent="0" shrinkToFit="false"/>
      <protection locked="true" hidden="false"/>
    </xf>
    <xf numFmtId="166" fontId="28" fillId="2" borderId="9" xfId="15" applyFont="true" applyBorder="true" applyAlignment="true" applyProtection="true">
      <alignment horizontal="right" vertical="bottom" textRotation="0" wrapText="false" indent="0" shrinkToFit="false"/>
      <protection locked="true" hidden="false"/>
    </xf>
    <xf numFmtId="167" fontId="28" fillId="2" borderId="10" xfId="15" applyFont="true" applyBorder="true" applyAlignment="true" applyProtection="true">
      <alignment horizontal="right" vertical="bottom" textRotation="0" wrapText="false" indent="0" shrinkToFit="false"/>
      <protection locked="true" hidden="false"/>
    </xf>
    <xf numFmtId="166" fontId="29" fillId="2" borderId="5" xfId="15" applyFont="true" applyBorder="true" applyAlignment="true" applyProtection="true">
      <alignment horizontal="right" vertical="bottom" textRotation="0" wrapText="false" indent="0" shrinkToFit="false"/>
      <protection locked="true" hidden="false"/>
    </xf>
    <xf numFmtId="166" fontId="28" fillId="2" borderId="6" xfId="15" applyFont="true" applyBorder="true" applyAlignment="true" applyProtection="true">
      <alignment horizontal="right" vertical="bottom" textRotation="0" wrapText="false" indent="0" shrinkToFit="false"/>
      <protection locked="true" hidden="false"/>
    </xf>
    <xf numFmtId="166" fontId="28" fillId="2" borderId="5" xfId="15" applyFont="true" applyBorder="true" applyAlignment="true" applyProtection="true">
      <alignment horizontal="right" vertical="bottom" textRotation="0" wrapText="false" indent="0" shrinkToFit="false"/>
      <protection locked="true" hidden="false"/>
    </xf>
    <xf numFmtId="166" fontId="29" fillId="2" borderId="6" xfId="15" applyFont="true" applyBorder="true" applyAlignment="true" applyProtection="true">
      <alignment horizontal="right" vertical="bottom" textRotation="0" wrapText="false" indent="0" shrinkToFit="false"/>
      <protection locked="true" hidden="false"/>
    </xf>
    <xf numFmtId="167" fontId="29" fillId="2" borderId="8" xfId="15" applyFont="true" applyBorder="true" applyAlignment="true" applyProtection="true">
      <alignment horizontal="right" vertical="bottom" textRotation="0" wrapText="false" indent="0" shrinkToFit="false"/>
      <protection locked="true" hidden="false"/>
    </xf>
    <xf numFmtId="166" fontId="28" fillId="2" borderId="20" xfId="15" applyFont="true" applyBorder="true" applyAlignment="true" applyProtection="true">
      <alignment horizontal="right" vertical="bottom" textRotation="0" wrapText="false" indent="0" shrinkToFit="false"/>
      <protection locked="true" hidden="false"/>
    </xf>
    <xf numFmtId="166" fontId="29" fillId="2" borderId="12" xfId="15" applyFont="true" applyBorder="true" applyAlignment="true" applyProtection="true">
      <alignment horizontal="right" vertical="bottom" textRotation="0" wrapText="false" indent="0" shrinkToFit="false"/>
      <protection locked="true" hidden="false"/>
    </xf>
    <xf numFmtId="167" fontId="28" fillId="2" borderId="11" xfId="15" applyFont="true" applyBorder="true" applyAlignment="true" applyProtection="true">
      <alignment horizontal="general" vertical="bottom" textRotation="0" wrapText="false" indent="0" shrinkToFit="false"/>
      <protection locked="true" hidden="false"/>
    </xf>
    <xf numFmtId="166" fontId="28" fillId="2" borderId="11" xfId="21" applyFont="true" applyBorder="true" applyAlignment="true" applyProtection="true">
      <alignment horizontal="right" vertical="bottom" textRotation="0" wrapText="false" indent="0" shrinkToFit="false"/>
      <protection locked="true" hidden="false"/>
    </xf>
    <xf numFmtId="164" fontId="28" fillId="2" borderId="11" xfId="21" applyFont="true" applyBorder="true" applyAlignment="true" applyProtection="true">
      <alignment horizontal="general" vertical="bottom" textRotation="0" wrapText="false" indent="0" shrinkToFit="false"/>
      <protection locked="true" hidden="false"/>
    </xf>
    <xf numFmtId="167" fontId="52" fillId="2" borderId="15" xfId="15" applyFont="true" applyBorder="true" applyAlignment="true" applyProtection="true">
      <alignment horizontal="right" vertical="bottom" textRotation="0" wrapText="false" indent="0" shrinkToFit="false"/>
      <protection locked="true" hidden="false"/>
    </xf>
    <xf numFmtId="166" fontId="29" fillId="2" borderId="24" xfId="15" applyFont="true" applyBorder="true" applyAlignment="true" applyProtection="true">
      <alignment horizontal="right" vertical="bottom" textRotation="0" wrapText="false" indent="0" shrinkToFit="false"/>
      <protection locked="true" hidden="false"/>
    </xf>
    <xf numFmtId="166" fontId="28" fillId="2" borderId="24" xfId="15" applyFont="true" applyBorder="true" applyAlignment="true" applyProtection="true">
      <alignment horizontal="right" vertical="bottom" textRotation="0" wrapText="false" indent="0" shrinkToFit="false"/>
      <protection locked="true" hidden="false"/>
    </xf>
    <xf numFmtId="166" fontId="29" fillId="2" borderId="25" xfId="15" applyFont="true" applyBorder="true" applyAlignment="true" applyProtection="true">
      <alignment horizontal="right" vertical="bottom" textRotation="0" wrapText="false" indent="0" shrinkToFit="false"/>
      <protection locked="true" hidden="false"/>
    </xf>
    <xf numFmtId="167" fontId="28" fillId="2" borderId="10" xfId="15" applyFont="true" applyBorder="true" applyAlignment="tru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left" vertical="bottom" textRotation="0" wrapText="false" indent="0" shrinkToFit="false"/>
      <protection locked="true" hidden="false"/>
    </xf>
    <xf numFmtId="164" fontId="29" fillId="2" borderId="0" xfId="21" applyFont="true" applyBorder="false" applyAlignment="true" applyProtection="true">
      <alignment horizontal="general" vertical="bottom" textRotation="0" wrapText="false" indent="0" shrinkToFit="false"/>
      <protection locked="true" hidden="false"/>
    </xf>
    <xf numFmtId="164" fontId="38" fillId="2" borderId="0" xfId="21" applyFont="true" applyBorder="false" applyAlignment="true" applyProtection="true">
      <alignment horizontal="left" vertical="bottom" textRotation="0" wrapText="false" indent="0" shrinkToFit="false"/>
      <protection locked="true" hidden="false"/>
    </xf>
    <xf numFmtId="164" fontId="20" fillId="2" borderId="0" xfId="21" applyFont="true" applyBorder="true" applyAlignment="true" applyProtection="true">
      <alignment horizontal="left" vertical="bottom" textRotation="0" wrapText="false" indent="0" shrinkToFit="false"/>
      <protection locked="false" hidden="false"/>
    </xf>
    <xf numFmtId="165" fontId="20" fillId="0" borderId="0" xfId="23" applyFont="true" applyBorder="false" applyAlignment="true" applyProtection="true">
      <alignment horizontal="general" vertical="bottom" textRotation="0" wrapText="false" indent="0" shrinkToFit="false"/>
      <protection locked="true" hidden="false"/>
    </xf>
    <xf numFmtId="165" fontId="20" fillId="0" borderId="0" xfId="23" applyFont="true" applyBorder="true" applyAlignment="true" applyProtection="true">
      <alignment horizontal="general" vertical="bottom" textRotation="0" wrapText="false" indent="0" shrinkToFit="false"/>
      <protection locked="true" hidden="false"/>
    </xf>
    <xf numFmtId="165" fontId="0" fillId="2" borderId="0" xfId="23" applyFont="true" applyBorder="false" applyAlignment="true" applyProtection="true">
      <alignment horizontal="general" vertical="bottom" textRotation="0" wrapText="false" indent="0" shrinkToFit="false"/>
      <protection locked="true" hidden="false"/>
    </xf>
    <xf numFmtId="165" fontId="6" fillId="2" borderId="0" xfId="23" applyFont="true" applyBorder="false" applyAlignment="true" applyProtection="true">
      <alignment horizontal="center" vertical="bottom" textRotation="0" wrapText="false" indent="0" shrinkToFit="false"/>
      <protection locked="true" hidden="false"/>
    </xf>
    <xf numFmtId="165" fontId="43" fillId="2" borderId="0" xfId="23" applyFont="true" applyBorder="false" applyAlignment="true" applyProtection="true">
      <alignment horizontal="general" vertical="bottom" textRotation="0" wrapText="false" indent="0" shrinkToFit="false"/>
      <protection locked="true" hidden="false"/>
    </xf>
    <xf numFmtId="165" fontId="43" fillId="2" borderId="0" xfId="23" applyFont="true" applyBorder="true" applyAlignment="true" applyProtection="true">
      <alignment horizontal="general" vertical="bottom" textRotation="0" wrapText="false" indent="0" shrinkToFit="false"/>
      <protection locked="true" hidden="false"/>
    </xf>
    <xf numFmtId="175" fontId="14" fillId="3" borderId="0" xfId="21" applyFont="true" applyBorder="true" applyAlignment="true" applyProtection="true">
      <alignment horizontal="center" vertical="center" textRotation="0" wrapText="true" indent="0" shrinkToFit="false"/>
      <protection locked="true" hidden="false"/>
    </xf>
    <xf numFmtId="166" fontId="29" fillId="2" borderId="48" xfId="21" applyFont="true" applyBorder="true" applyAlignment="true" applyProtection="true">
      <alignment horizontal="right" vertical="bottom" textRotation="0" wrapText="false" indent="0" shrinkToFit="false"/>
      <protection locked="true" hidden="false"/>
    </xf>
    <xf numFmtId="164" fontId="28" fillId="2" borderId="49" xfId="21" applyFont="true" applyBorder="true" applyAlignment="true" applyProtection="true">
      <alignment horizontal="right" vertical="bottom" textRotation="0" wrapText="false" indent="0" shrinkToFit="false"/>
      <protection locked="true" hidden="false"/>
    </xf>
    <xf numFmtId="164" fontId="28" fillId="2" borderId="16" xfId="21" applyFont="true" applyBorder="true" applyAlignment="true" applyProtection="true">
      <alignment horizontal="right" vertical="bottom" textRotation="0" wrapText="false" indent="0" shrinkToFit="false"/>
      <protection locked="true" hidden="false"/>
    </xf>
    <xf numFmtId="164" fontId="28" fillId="2" borderId="39" xfId="21" applyFont="true" applyBorder="true" applyAlignment="true" applyProtection="true">
      <alignment horizontal="general" vertical="bottom" textRotation="0" wrapText="false" indent="0" shrinkToFit="false"/>
      <protection locked="true" hidden="false"/>
    </xf>
    <xf numFmtId="164" fontId="28" fillId="2" borderId="5" xfId="21" applyFont="true" applyBorder="true" applyAlignment="true" applyProtection="true">
      <alignment horizontal="right" vertical="bottom" textRotation="0" wrapText="false" indent="0" shrinkToFit="false"/>
      <protection locked="true" hidden="false"/>
    </xf>
    <xf numFmtId="164" fontId="28" fillId="2" borderId="11" xfId="21" applyFont="true" applyBorder="true" applyAlignment="true" applyProtection="true">
      <alignment horizontal="right" vertical="bottom" textRotation="0" wrapText="false" indent="0" shrinkToFit="false"/>
      <protection locked="true" hidden="false"/>
    </xf>
    <xf numFmtId="165" fontId="0" fillId="2" borderId="38" xfId="23" applyFont="true" applyBorder="true" applyAlignment="true" applyProtection="true">
      <alignment horizontal="general" vertical="bottom" textRotation="0" wrapText="false" indent="0" shrinkToFit="false"/>
      <protection locked="true" hidden="false"/>
    </xf>
    <xf numFmtId="167" fontId="28" fillId="2" borderId="16" xfId="15" applyFont="true" applyBorder="true" applyAlignment="true" applyProtection="true">
      <alignment horizontal="general" vertical="bottom" textRotation="0" wrapText="false" indent="0" shrinkToFit="false"/>
      <protection locked="true" hidden="false"/>
    </xf>
    <xf numFmtId="167" fontId="28" fillId="2" borderId="0" xfId="15" applyFont="true" applyBorder="true" applyAlignment="true" applyProtection="true">
      <alignment horizontal="general" vertical="bottom" textRotation="0" wrapText="false" indent="0" shrinkToFit="false"/>
      <protection locked="true" hidden="false"/>
    </xf>
    <xf numFmtId="164" fontId="28" fillId="2" borderId="23" xfId="21" applyFont="true" applyBorder="true" applyAlignment="true" applyProtection="true">
      <alignment horizontal="left" vertical="bottom" textRotation="0" wrapText="false" indent="1" shrinkToFit="false"/>
      <protection locked="true" hidden="false"/>
    </xf>
    <xf numFmtId="166" fontId="29" fillId="2" borderId="27" xfId="15" applyFont="true" applyBorder="true" applyAlignment="true" applyProtection="true">
      <alignment horizontal="right" vertical="bottom" textRotation="0" wrapText="false" indent="0" shrinkToFit="false"/>
      <protection locked="false" hidden="false"/>
    </xf>
    <xf numFmtId="166" fontId="28" fillId="2" borderId="11" xfId="15" applyFont="true" applyBorder="true" applyAlignment="true" applyProtection="true">
      <alignment horizontal="general" vertical="bottom" textRotation="0" wrapText="false" indent="0" shrinkToFit="false"/>
      <protection locked="true" hidden="false"/>
    </xf>
    <xf numFmtId="166" fontId="29" fillId="2" borderId="9" xfId="15" applyFont="true" applyBorder="true" applyAlignment="true" applyProtection="true">
      <alignment horizontal="right" vertical="bottom" textRotation="0" wrapText="false" indent="0" shrinkToFit="false"/>
      <protection locked="false" hidden="false"/>
    </xf>
    <xf numFmtId="167" fontId="28" fillId="2" borderId="4" xfId="15" applyFont="true" applyBorder="true" applyAlignment="true" applyProtection="true">
      <alignment horizontal="right" vertical="bottom" textRotation="0" wrapText="false" indent="0" shrinkToFit="false"/>
      <protection locked="true" hidden="false"/>
    </xf>
    <xf numFmtId="166" fontId="29" fillId="2" borderId="39" xfId="15" applyFont="true" applyBorder="true" applyAlignment="true" applyProtection="true">
      <alignment horizontal="right" vertical="bottom" textRotation="0" wrapText="false" indent="0" shrinkToFit="false"/>
      <protection locked="true" hidden="false"/>
    </xf>
    <xf numFmtId="166" fontId="28" fillId="2" borderId="39" xfId="15" applyFont="true" applyBorder="true" applyAlignment="true" applyProtection="true">
      <alignment horizontal="right" vertical="bottom" textRotation="0" wrapText="false" indent="0" shrinkToFit="false"/>
      <protection locked="true" hidden="false"/>
    </xf>
    <xf numFmtId="167" fontId="28" fillId="2" borderId="39" xfId="15" applyFont="true" applyBorder="true" applyAlignment="true" applyProtection="true">
      <alignment horizontal="general" vertical="bottom" textRotation="0" wrapText="false" indent="0" shrinkToFit="false"/>
      <protection locked="true" hidden="false"/>
    </xf>
    <xf numFmtId="167" fontId="28" fillId="2" borderId="8" xfId="15" applyFont="true" applyBorder="true" applyAlignment="true" applyProtection="true">
      <alignment horizontal="general" vertical="bottom" textRotation="0" wrapText="false" indent="0" shrinkToFit="false"/>
      <protection locked="true" hidden="false"/>
    </xf>
    <xf numFmtId="166" fontId="29" fillId="2" borderId="13" xfId="15" applyFont="true" applyBorder="true" applyAlignment="true" applyProtection="true">
      <alignment horizontal="right" vertical="bottom" textRotation="0" wrapText="false" indent="0" shrinkToFit="false"/>
      <protection locked="false" hidden="false"/>
    </xf>
    <xf numFmtId="167" fontId="28" fillId="2" borderId="15" xfId="15" applyFont="true" applyBorder="true" applyAlignment="true" applyProtection="true">
      <alignment horizontal="general" vertical="bottom" textRotation="0" wrapText="false" indent="0" shrinkToFit="false"/>
      <protection locked="true" hidden="false"/>
    </xf>
    <xf numFmtId="167" fontId="28" fillId="2" borderId="16" xfId="15" applyFont="true" applyBorder="true" applyAlignment="true" applyProtection="true">
      <alignment horizontal="right" vertical="bottom" textRotation="0" wrapText="false" indent="0" shrinkToFit="false"/>
      <protection locked="true" hidden="false"/>
    </xf>
    <xf numFmtId="167" fontId="28" fillId="2" borderId="0" xfId="15" applyFont="true" applyBorder="true" applyAlignment="true" applyProtection="true">
      <alignment horizontal="right" vertical="bottom" textRotation="0" wrapText="false" indent="0" shrinkToFit="false"/>
      <protection locked="true" hidden="false"/>
    </xf>
    <xf numFmtId="167" fontId="29" fillId="2" borderId="27" xfId="15" applyFont="true" applyBorder="true" applyAlignment="true" applyProtection="true">
      <alignment horizontal="right" vertical="bottom" textRotation="0" wrapText="false" indent="0" shrinkToFit="false"/>
      <protection locked="false" hidden="false"/>
    </xf>
    <xf numFmtId="166" fontId="28" fillId="2" borderId="23" xfId="15" applyFont="true" applyBorder="true" applyAlignment="true" applyProtection="true">
      <alignment horizontal="right" vertical="bottom" textRotation="0" wrapText="false" indent="0" shrinkToFit="false"/>
      <protection locked="false" hidden="false"/>
    </xf>
    <xf numFmtId="166" fontId="28" fillId="2" borderId="0" xfId="15" applyFont="true" applyBorder="true" applyAlignment="true" applyProtection="true">
      <alignment horizontal="right" vertical="bottom" textRotation="0" wrapText="false" indent="0" shrinkToFit="false"/>
      <protection locked="false" hidden="false"/>
    </xf>
    <xf numFmtId="167" fontId="28" fillId="2" borderId="26" xfId="15" applyFont="true" applyBorder="true" applyAlignment="true" applyProtection="true">
      <alignment horizontal="general" vertical="bottom" textRotation="0" wrapText="false" indent="0" shrinkToFit="false"/>
      <protection locked="true" hidden="false"/>
    </xf>
    <xf numFmtId="165" fontId="0" fillId="0" borderId="0" xfId="25" applyFont="true" applyBorder="false" applyAlignment="false" applyProtection="true">
      <alignment horizontal="general" vertical="bottom" textRotation="0" wrapText="false" indent="0" shrinkToFit="false"/>
      <protection locked="true" hidden="false"/>
    </xf>
    <xf numFmtId="165" fontId="6" fillId="0" borderId="0" xfId="25" applyFont="true" applyBorder="false" applyAlignment="true" applyProtection="true">
      <alignment horizontal="center" vertical="bottom" textRotation="0" wrapText="false" indent="0" shrinkToFit="false"/>
      <protection locked="true" hidden="false"/>
    </xf>
    <xf numFmtId="165" fontId="43" fillId="0" borderId="0" xfId="25" applyFont="true" applyBorder="false" applyAlignment="false" applyProtection="true">
      <alignment horizontal="general" vertical="bottom" textRotation="0" wrapText="false" indent="0" shrinkToFit="false"/>
      <protection locked="true" hidden="false"/>
    </xf>
    <xf numFmtId="165" fontId="72" fillId="0" borderId="0" xfId="25" applyFont="true" applyBorder="false" applyAlignment="false" applyProtection="true">
      <alignment horizontal="general" vertical="bottom" textRotation="0" wrapText="false" indent="0" shrinkToFit="false"/>
      <protection locked="true" hidden="false"/>
    </xf>
    <xf numFmtId="165" fontId="28" fillId="0" borderId="0" xfId="25" applyFont="true" applyBorder="false" applyAlignment="false" applyProtection="true">
      <alignment horizontal="general" vertical="bottom" textRotation="0" wrapText="false" indent="0" shrinkToFit="false"/>
      <protection locked="false" hidden="false"/>
    </xf>
    <xf numFmtId="165" fontId="0" fillId="0" borderId="0" xfId="25" applyFont="true" applyBorder="false" applyAlignment="false" applyProtection="true">
      <alignment horizontal="general" vertical="bottom" textRotation="0" wrapText="false" indent="0" shrinkToFit="false"/>
      <protection locked="true" hidden="false"/>
    </xf>
    <xf numFmtId="167" fontId="0" fillId="0" borderId="0" xfId="25" applyFont="true" applyBorder="false" applyAlignment="false" applyProtection="true">
      <alignment horizontal="general" vertical="bottom" textRotation="0" wrapText="false" indent="0" shrinkToFit="false"/>
      <protection locked="true" hidden="false"/>
    </xf>
    <xf numFmtId="165" fontId="31" fillId="0" borderId="0" xfId="25" applyFont="true" applyBorder="false" applyAlignment="false" applyProtection="true">
      <alignment horizontal="general" vertical="bottom" textRotation="0" wrapText="false" indent="0" shrinkToFit="false"/>
      <protection locked="true" hidden="false"/>
    </xf>
    <xf numFmtId="185" fontId="31" fillId="2" borderId="8" xfId="21" applyFont="true" applyBorder="true" applyAlignment="true" applyProtection="true">
      <alignment horizontal="right" vertical="bottom" textRotation="0" wrapText="false" indent="0" shrinkToFit="false"/>
      <protection locked="true" hidden="false"/>
    </xf>
    <xf numFmtId="164" fontId="87" fillId="2" borderId="0" xfId="21" applyFont="true" applyBorder="true" applyAlignment="true" applyProtection="true">
      <alignment horizontal="left" vertical="bottom" textRotation="0" wrapText="false" indent="0" shrinkToFit="false"/>
      <protection locked="true" hidden="false"/>
    </xf>
    <xf numFmtId="164" fontId="31" fillId="2" borderId="4" xfId="21" applyFont="true" applyBorder="true" applyAlignment="true" applyProtection="true">
      <alignment horizontal="general" vertical="bottom" textRotation="0" wrapText="false" indent="0" shrinkToFit="false"/>
      <protection locked="true" hidden="false"/>
    </xf>
    <xf numFmtId="187" fontId="31" fillId="2" borderId="4" xfId="21" applyFont="true" applyBorder="true" applyAlignment="true" applyProtection="true">
      <alignment horizontal="right" vertical="bottom" textRotation="0" wrapText="false" indent="0" shrinkToFit="false"/>
      <protection locked="true" hidden="false"/>
    </xf>
    <xf numFmtId="166" fontId="32" fillId="2" borderId="50" xfId="15" applyFont="true" applyBorder="true" applyAlignment="true" applyProtection="true">
      <alignment horizontal="right" vertical="bottom" textRotation="0" wrapText="false" indent="0" shrinkToFit="false"/>
      <protection locked="true" hidden="false"/>
    </xf>
    <xf numFmtId="166" fontId="31" fillId="2" borderId="51" xfId="15" applyFont="true" applyBorder="true" applyAlignment="true" applyProtection="true">
      <alignment horizontal="right" vertical="bottom" textRotation="0" wrapText="false" indent="0" shrinkToFit="false"/>
      <protection locked="true" hidden="false"/>
    </xf>
    <xf numFmtId="166" fontId="32" fillId="2" borderId="51" xfId="15" applyFont="true" applyBorder="true" applyAlignment="true" applyProtection="true">
      <alignment horizontal="right" vertical="bottom" textRotation="0" wrapText="false" indent="0" shrinkToFit="false"/>
      <protection locked="true" hidden="false"/>
    </xf>
    <xf numFmtId="175" fontId="31" fillId="2" borderId="11" xfId="21" applyFont="true" applyBorder="true" applyAlignment="tru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left" vertical="bottom" textRotation="0" wrapText="false" indent="1" shrinkToFit="false"/>
      <protection locked="true" hidden="false"/>
    </xf>
    <xf numFmtId="164" fontId="31" fillId="2" borderId="11" xfId="21" applyFont="true" applyBorder="true" applyAlignment="true" applyProtection="true">
      <alignment horizontal="general" vertical="bottom" textRotation="0" wrapText="false" indent="0" shrinkToFit="false"/>
      <protection locked="true" hidden="false"/>
    </xf>
    <xf numFmtId="164" fontId="31" fillId="2" borderId="12" xfId="21" applyFont="true" applyBorder="true" applyAlignment="true" applyProtection="true">
      <alignment horizontal="left" vertical="bottom" textRotation="0" wrapText="true" indent="4" shrinkToFit="false"/>
      <protection locked="true" hidden="false"/>
    </xf>
    <xf numFmtId="175" fontId="31" fillId="2" borderId="10" xfId="21" applyFont="true" applyBorder="true" applyAlignment="true" applyProtection="true">
      <alignment horizontal="general" vertical="bottom" textRotation="0" wrapText="false" indent="0" shrinkToFit="false"/>
      <protection locked="true" hidden="false"/>
    </xf>
    <xf numFmtId="175" fontId="32" fillId="2" borderId="29" xfId="21" applyFont="true" applyBorder="true" applyAlignment="true" applyProtection="true">
      <alignment horizontal="general" vertical="bottom" textRotation="0" wrapText="false" indent="0" shrinkToFit="false"/>
      <protection locked="true" hidden="false"/>
    </xf>
    <xf numFmtId="175" fontId="48" fillId="2" borderId="29" xfId="21" applyFont="true" applyBorder="true" applyAlignment="true" applyProtection="true">
      <alignment horizontal="general" vertical="bottom" textRotation="0" wrapText="false" indent="0" shrinkToFit="false"/>
      <protection locked="true" hidden="false"/>
    </xf>
    <xf numFmtId="166" fontId="32" fillId="2" borderId="48" xfId="15" applyFont="true" applyBorder="true" applyAlignment="true" applyProtection="true">
      <alignment horizontal="right" vertical="bottom" textRotation="0" wrapText="false" indent="0" shrinkToFit="false"/>
      <protection locked="true" hidden="false"/>
    </xf>
    <xf numFmtId="166" fontId="31" fillId="2" borderId="49" xfId="15" applyFont="true" applyBorder="true" applyAlignment="true" applyProtection="true">
      <alignment horizontal="right" vertical="bottom" textRotation="0" wrapText="false" indent="0" shrinkToFit="false"/>
      <protection locked="true" hidden="false"/>
    </xf>
    <xf numFmtId="166" fontId="31" fillId="2" borderId="48" xfId="15" applyFont="true" applyBorder="true" applyAlignment="true" applyProtection="true">
      <alignment horizontal="right" vertical="bottom" textRotation="0" wrapText="false" indent="0" shrinkToFit="false"/>
      <protection locked="true" hidden="false"/>
    </xf>
    <xf numFmtId="167" fontId="31" fillId="2" borderId="49" xfId="15" applyFont="true" applyBorder="true" applyAlignment="true" applyProtection="true">
      <alignment horizontal="general" vertical="bottom" textRotation="0" wrapText="false" indent="0" shrinkToFit="false"/>
      <protection locked="true" hidden="false"/>
    </xf>
    <xf numFmtId="167" fontId="31" fillId="2" borderId="10" xfId="21" applyFont="true" applyBorder="true" applyAlignment="true" applyProtection="true">
      <alignment horizontal="general" vertical="bottom" textRotation="0" wrapText="false" indent="0" shrinkToFit="false"/>
      <protection locked="true" hidden="false"/>
    </xf>
    <xf numFmtId="167" fontId="31" fillId="2" borderId="15" xfId="21" applyFont="true" applyBorder="true" applyAlignment="true" applyProtection="true">
      <alignment horizontal="general" vertical="bottom" textRotation="0" wrapText="false" indent="0" shrinkToFit="false"/>
      <protection locked="true" hidden="false"/>
    </xf>
    <xf numFmtId="167" fontId="31" fillId="2" borderId="42" xfId="21" applyFont="true" applyBorder="true" applyAlignment="true" applyProtection="true">
      <alignment horizontal="general" vertical="bottom" textRotation="0" wrapText="false" indent="0" shrinkToFit="false"/>
      <protection locked="true" hidden="false"/>
    </xf>
    <xf numFmtId="164" fontId="31" fillId="2" borderId="5" xfId="21" applyFont="true" applyBorder="true" applyAlignment="true" applyProtection="true">
      <alignment horizontal="general" vertical="bottom" textRotation="0" wrapText="false" indent="0" shrinkToFit="false"/>
      <protection locked="true" hidden="false"/>
    </xf>
    <xf numFmtId="164" fontId="31" fillId="2" borderId="6" xfId="21" applyFont="true" applyBorder="true" applyAlignment="true" applyProtection="true">
      <alignment horizontal="general" vertical="bottom" textRotation="0" wrapText="false" indent="0" shrinkToFit="false"/>
      <protection locked="true" hidden="false"/>
    </xf>
    <xf numFmtId="164" fontId="31" fillId="2" borderId="8" xfId="21" applyFont="true" applyBorder="true" applyAlignment="true" applyProtection="true">
      <alignment horizontal="general" vertical="bottom" textRotation="0" wrapText="false" indent="0" shrinkToFit="false"/>
      <protection locked="true" hidden="false"/>
    </xf>
    <xf numFmtId="187" fontId="31" fillId="2" borderId="8" xfId="21" applyFont="true" applyBorder="true" applyAlignment="true" applyProtection="true">
      <alignment horizontal="right" vertical="bottom" textRotation="0" wrapText="false" indent="0" shrinkToFit="false"/>
      <protection locked="true" hidden="false"/>
    </xf>
    <xf numFmtId="164" fontId="31" fillId="2" borderId="16" xfId="21" applyFont="true" applyBorder="true" applyAlignment="true" applyProtection="true">
      <alignment horizontal="general" vertical="bottom" textRotation="0" wrapText="false" indent="0" shrinkToFit="false"/>
      <protection locked="true" hidden="false"/>
    </xf>
    <xf numFmtId="187" fontId="31" fillId="2" borderId="11" xfId="21" applyFont="true" applyBorder="true" applyAlignment="true" applyProtection="true">
      <alignment horizontal="right" vertical="bottom" textRotation="0" wrapText="false" indent="0" shrinkToFit="false"/>
      <protection locked="true" hidden="false"/>
    </xf>
    <xf numFmtId="167" fontId="31" fillId="2" borderId="16" xfId="15" applyFont="true" applyBorder="true" applyAlignment="true" applyProtection="true">
      <alignment horizontal="general" vertical="bottom" textRotation="0" wrapText="false" indent="0" shrinkToFit="false"/>
      <protection locked="true" hidden="false"/>
    </xf>
    <xf numFmtId="167" fontId="31" fillId="2" borderId="38" xfId="15" applyFont="true" applyBorder="true" applyAlignment="true" applyProtection="true">
      <alignment horizontal="general" vertical="bottom" textRotation="0" wrapText="false" indent="0" shrinkToFit="false"/>
      <protection locked="true" hidden="false"/>
    </xf>
    <xf numFmtId="164" fontId="31" fillId="2" borderId="15" xfId="21" applyFont="true" applyBorder="true" applyAlignment="true" applyProtection="true">
      <alignment horizontal="general" vertical="bottom" textRotation="0" wrapText="false" indent="0" shrinkToFit="false"/>
      <protection locked="true" hidden="false"/>
    </xf>
    <xf numFmtId="164" fontId="31" fillId="2" borderId="0" xfId="21" applyFont="true" applyBorder="true" applyAlignment="true" applyProtection="true">
      <alignment horizontal="left" vertical="bottom" textRotation="0" wrapText="true" indent="2" shrinkToFit="false"/>
      <protection locked="true" hidden="false"/>
    </xf>
    <xf numFmtId="166" fontId="31" fillId="2" borderId="26" xfId="15" applyFont="true" applyBorder="true" applyAlignment="true" applyProtection="true">
      <alignment horizontal="right" vertical="bottom" textRotation="0" wrapText="false" indent="0" shrinkToFit="false"/>
      <protection locked="true" hidden="false"/>
    </xf>
    <xf numFmtId="164" fontId="31" fillId="2" borderId="26" xfId="21" applyFont="true" applyBorder="true" applyAlignment="tru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general" vertical="bottom" textRotation="0" wrapText="false" indent="0" shrinkToFit="false"/>
      <protection locked="true" hidden="false"/>
    </xf>
    <xf numFmtId="166" fontId="62" fillId="2" borderId="0" xfId="21" applyFont="true" applyBorder="true" applyAlignment="true" applyProtection="true">
      <alignment horizontal="right" vertical="bottom" textRotation="0" wrapText="false" indent="0" shrinkToFit="false"/>
      <protection locked="true" hidden="false"/>
    </xf>
    <xf numFmtId="164" fontId="31" fillId="2" borderId="10" xfId="21" applyFont="true" applyBorder="true" applyAlignment="true" applyProtection="true">
      <alignment horizontal="general" vertical="bottom" textRotation="0" wrapText="false" indent="0" shrinkToFit="false"/>
      <protection locked="true" hidden="false"/>
    </xf>
    <xf numFmtId="167" fontId="32" fillId="2" borderId="16" xfId="15" applyFont="true" applyBorder="true" applyAlignment="true" applyProtection="true">
      <alignment horizontal="general" vertical="bottom" textRotation="0" wrapText="false" indent="0" shrinkToFit="false"/>
      <protection locked="true" hidden="false"/>
    </xf>
    <xf numFmtId="167" fontId="32" fillId="2" borderId="48" xfId="15" applyFont="true" applyBorder="true" applyAlignment="true" applyProtection="true">
      <alignment horizontal="right" vertical="bottom" textRotation="0" wrapText="false" indent="0" shrinkToFit="false"/>
      <protection locked="true" hidden="false"/>
    </xf>
    <xf numFmtId="167" fontId="32" fillId="2" borderId="39" xfId="15" applyFont="true" applyBorder="true" applyAlignment="true" applyProtection="true">
      <alignment horizontal="right" vertical="bottom" textRotation="0" wrapText="false" indent="0" shrinkToFit="false"/>
      <protection locked="true" hidden="false"/>
    </xf>
    <xf numFmtId="167" fontId="31" fillId="2" borderId="0" xfId="21" applyFont="true" applyBorder="true" applyAlignment="true" applyProtection="true">
      <alignment horizontal="general" vertical="bottom" textRotation="0" wrapText="false" indent="0" shrinkToFit="false"/>
      <protection locked="true" hidden="false"/>
    </xf>
    <xf numFmtId="164" fontId="58" fillId="2" borderId="0" xfId="21" applyFont="true" applyBorder="true" applyAlignment="true" applyProtection="true">
      <alignment horizontal="left" vertical="bottom" textRotation="0" wrapText="false" indent="0" shrinkToFit="false"/>
      <protection locked="true" hidden="false"/>
    </xf>
    <xf numFmtId="165" fontId="4" fillId="0" borderId="0" xfId="25" applyFont="true" applyBorder="false" applyAlignment="false" applyProtection="true">
      <alignment horizontal="general" vertical="bottom" textRotation="0" wrapText="false" indent="0" shrinkToFit="false"/>
      <protection locked="true" hidden="false"/>
    </xf>
    <xf numFmtId="165" fontId="51" fillId="0" borderId="0" xfId="25" applyFont="true" applyBorder="false" applyAlignment="true" applyProtection="true">
      <alignment horizontal="center" vertical="bottom" textRotation="0" wrapText="false" indent="0" shrinkToFit="false"/>
      <protection locked="true" hidden="false"/>
    </xf>
    <xf numFmtId="165" fontId="59" fillId="0" borderId="0" xfId="25" applyFont="true" applyBorder="false" applyAlignment="false" applyProtection="true">
      <alignment horizontal="general" vertical="bottom" textRotation="0" wrapText="false" indent="0" shrinkToFit="false"/>
      <protection locked="true" hidden="false"/>
    </xf>
    <xf numFmtId="165" fontId="59" fillId="0" borderId="0" xfId="25" applyFont="true" applyBorder="true" applyAlignment="false" applyProtection="true">
      <alignment horizontal="general" vertical="bottom" textRotation="0" wrapText="false" indent="0" shrinkToFit="false"/>
      <protection locked="true" hidden="false"/>
    </xf>
    <xf numFmtId="165" fontId="60" fillId="0" borderId="0" xfId="25" applyFont="true" applyBorder="false" applyAlignment="false" applyProtection="true">
      <alignment horizontal="general" vertical="bottom" textRotation="0" wrapText="false" indent="0" shrinkToFit="false"/>
      <protection locked="true" hidden="false"/>
    </xf>
    <xf numFmtId="165" fontId="4" fillId="0" borderId="0" xfId="25" applyFont="true" applyBorder="false" applyAlignment="false" applyProtection="true">
      <alignment horizontal="general" vertical="bottom" textRotation="0" wrapText="false" indent="0" shrinkToFit="false"/>
      <protection locked="true" hidden="false"/>
    </xf>
    <xf numFmtId="167" fontId="4" fillId="0" borderId="0" xfId="25" applyFont="true" applyBorder="false" applyAlignment="false" applyProtection="true">
      <alignment horizontal="general" vertical="bottom" textRotation="0" wrapText="false" indent="0" shrinkToFit="false"/>
      <protection locked="true" hidden="false"/>
    </xf>
    <xf numFmtId="164" fontId="19" fillId="3" borderId="0" xfId="21" applyFont="true" applyBorder="true" applyAlignment="true" applyProtection="true">
      <alignment horizontal="center" vertical="center" textRotation="0" wrapText="false" indent="0" shrinkToFit="false"/>
      <protection locked="true" hidden="false"/>
    </xf>
    <xf numFmtId="164" fontId="43" fillId="2" borderId="0" xfId="21" applyFont="true" applyBorder="false" applyAlignment="true" applyProtection="true">
      <alignment horizontal="left" vertical="bottom" textRotation="0" wrapText="false" indent="0" shrinkToFit="false"/>
      <protection locked="true" hidden="false"/>
    </xf>
    <xf numFmtId="164" fontId="43" fillId="2" borderId="0" xfId="21" applyFont="true" applyBorder="false" applyAlignment="false" applyProtection="true">
      <alignment horizontal="general" vertical="bottom" textRotation="0" wrapText="false" indent="0" shrinkToFit="false"/>
      <protection locked="true" hidden="false"/>
    </xf>
    <xf numFmtId="164" fontId="35" fillId="2" borderId="4" xfId="21" applyFont="true" applyBorder="true" applyAlignment="true" applyProtection="true">
      <alignment horizontal="left" vertical="bottom" textRotation="0" wrapText="false" indent="0" shrinkToFit="false"/>
      <protection locked="true" hidden="false"/>
    </xf>
    <xf numFmtId="164" fontId="88" fillId="2" borderId="0" xfId="21" applyFont="true" applyBorder="false" applyAlignment="false" applyProtection="true">
      <alignment horizontal="general" vertical="bottom" textRotation="0" wrapText="false" indent="0" shrinkToFit="false"/>
      <protection locked="true" hidden="false"/>
    </xf>
    <xf numFmtId="167" fontId="31" fillId="2" borderId="5" xfId="15" applyFont="true" applyBorder="true" applyAlignment="true" applyProtection="true">
      <alignment horizontal="general" vertical="bottom" textRotation="0" wrapText="false" indent="0" shrinkToFit="false"/>
      <protection locked="true" hidden="false"/>
    </xf>
    <xf numFmtId="167" fontId="31" fillId="2" borderId="6" xfId="15" applyFont="true" applyBorder="true" applyAlignment="true" applyProtection="true">
      <alignment horizontal="general" vertical="bottom" textRotation="0" wrapText="false" indent="0" shrinkToFit="false"/>
      <protection locked="true" hidden="false"/>
    </xf>
    <xf numFmtId="164" fontId="31" fillId="2" borderId="23" xfId="21" applyFont="true" applyBorder="true" applyAlignment="true" applyProtection="true">
      <alignment horizontal="left" vertical="bottom" textRotation="0" wrapText="false" indent="1" shrinkToFit="false"/>
      <protection locked="true" hidden="false"/>
    </xf>
    <xf numFmtId="166" fontId="32" fillId="2" borderId="14" xfId="15" applyFont="true" applyBorder="true" applyAlignment="true" applyProtection="true">
      <alignment horizontal="right" vertical="bottom" textRotation="0" wrapText="false" indent="0" shrinkToFit="false"/>
      <protection locked="false" hidden="false"/>
    </xf>
    <xf numFmtId="175" fontId="32" fillId="2" borderId="23" xfId="21" applyFont="true" applyBorder="true" applyAlignment="true" applyProtection="true">
      <alignment horizontal="left" vertical="bottom" textRotation="0" wrapText="false" indent="1" shrinkToFit="false"/>
      <protection locked="true" hidden="false"/>
    </xf>
    <xf numFmtId="175" fontId="31" fillId="2" borderId="23" xfId="21" applyFont="true" applyBorder="true" applyAlignment="true" applyProtection="true">
      <alignment horizontal="left" vertical="bottom" textRotation="0" wrapText="false" indent="0" shrinkToFit="false"/>
      <protection locked="true" hidden="false"/>
    </xf>
    <xf numFmtId="175" fontId="32" fillId="2" borderId="32" xfId="21" applyFont="true" applyBorder="true" applyAlignment="false" applyProtection="true">
      <alignment horizontal="general" vertical="bottom" textRotation="0" wrapText="false" indent="0" shrinkToFit="false"/>
      <protection locked="true" hidden="false"/>
    </xf>
    <xf numFmtId="166" fontId="32" fillId="2" borderId="29" xfId="15" applyFont="true" applyBorder="true" applyAlignment="true" applyProtection="true">
      <alignment horizontal="right" vertical="bottom" textRotation="0" wrapText="false" indent="0" shrinkToFit="false"/>
      <protection locked="true" hidden="false"/>
    </xf>
    <xf numFmtId="166" fontId="31" fillId="2" borderId="29" xfId="15" applyFont="true" applyBorder="true" applyAlignment="true" applyProtection="true">
      <alignment horizontal="right" vertical="bottom" textRotation="0" wrapText="false" indent="0" shrinkToFit="false"/>
      <protection locked="true" hidden="false"/>
    </xf>
    <xf numFmtId="167" fontId="32" fillId="2" borderId="27" xfId="15" applyFont="true" applyBorder="true" applyAlignment="true" applyProtection="true">
      <alignment horizontal="right" vertical="bottom" textRotation="0" wrapText="false" indent="0" shrinkToFit="false"/>
      <protection locked="false" hidden="false"/>
    </xf>
    <xf numFmtId="167" fontId="31" fillId="2" borderId="29" xfId="15" applyFont="true" applyBorder="true" applyAlignment="true" applyProtection="true">
      <alignment horizontal="right" vertical="bottom" textRotation="0" wrapText="false" indent="0" shrinkToFit="false"/>
      <protection locked="true" hidden="false"/>
    </xf>
    <xf numFmtId="164" fontId="31" fillId="2" borderId="32" xfId="21" applyFont="true" applyBorder="true" applyAlignment="true" applyProtection="true">
      <alignment horizontal="left" vertical="bottom" textRotation="0" wrapText="false" indent="1" shrinkToFit="false"/>
      <protection locked="true" hidden="false"/>
    </xf>
    <xf numFmtId="167" fontId="32" fillId="2" borderId="23" xfId="15" applyFont="true" applyBorder="true" applyAlignment="true" applyProtection="true">
      <alignment horizontal="right" vertical="bottom" textRotation="0" wrapText="false" indent="0" shrinkToFit="false"/>
      <protection locked="false" hidden="false"/>
    </xf>
    <xf numFmtId="167" fontId="32" fillId="2" borderId="23" xfId="15" applyFont="true" applyBorder="true" applyAlignment="true" applyProtection="true">
      <alignment horizontal="right" vertical="bottom" textRotation="0" wrapText="false" indent="0" shrinkToFit="false"/>
      <protection locked="true" hidden="false"/>
    </xf>
    <xf numFmtId="164" fontId="35" fillId="2" borderId="0" xfId="21" applyFont="true" applyBorder="true" applyAlignment="true" applyProtection="true">
      <alignment horizontal="left" vertical="bottom" textRotation="0" wrapText="false" indent="1" shrinkToFit="false"/>
      <protection locked="true" hidden="false"/>
    </xf>
    <xf numFmtId="175" fontId="49" fillId="2" borderId="12" xfId="21" applyFont="true" applyBorder="true" applyAlignment="false" applyProtection="true">
      <alignment horizontal="general" vertical="bottom" textRotation="0" wrapText="false" indent="0" shrinkToFit="false"/>
      <protection locked="true" hidden="false"/>
    </xf>
    <xf numFmtId="164" fontId="89" fillId="2" borderId="12" xfId="21" applyFont="true" applyBorder="true" applyAlignment="true" applyProtection="true">
      <alignment horizontal="left" vertical="bottom" textRotation="0" wrapText="false" indent="0" shrinkToFit="false"/>
      <protection locked="true" hidden="false"/>
    </xf>
    <xf numFmtId="164" fontId="89" fillId="2" borderId="11" xfId="0" applyFont="true" applyBorder="true" applyAlignment="true" applyProtection="true">
      <alignment horizontal="left" vertical="bottom" textRotation="0" wrapText="false" indent="0" shrinkToFit="false"/>
      <protection locked="true" hidden="false"/>
    </xf>
    <xf numFmtId="165" fontId="51" fillId="0" borderId="0" xfId="25" applyFont="true" applyBorder="false" applyAlignment="false" applyProtection="true">
      <alignment horizontal="general" vertical="bottom" textRotation="0" wrapText="false" indent="0" shrinkToFit="false"/>
      <protection locked="true" hidden="false"/>
    </xf>
    <xf numFmtId="165" fontId="52" fillId="0" borderId="0" xfId="25" applyFont="true" applyBorder="false" applyAlignment="false" applyProtection="true">
      <alignment horizontal="general" vertical="bottom" textRotation="0" wrapText="false" indent="0" shrinkToFit="false"/>
      <protection locked="false" hidden="false"/>
    </xf>
    <xf numFmtId="165" fontId="51" fillId="0" borderId="0" xfId="25" applyFont="true" applyBorder="false" applyAlignment="false" applyProtection="true">
      <alignment horizontal="general" vertical="bottom" textRotation="0" wrapText="false" indent="0" shrinkToFit="false"/>
      <protection locked="true" hidden="false"/>
    </xf>
    <xf numFmtId="167" fontId="51" fillId="0" borderId="0" xfId="25" applyFont="true" applyBorder="false" applyAlignment="false" applyProtection="true">
      <alignment horizontal="general" vertical="bottom" textRotation="0" wrapText="false" indent="0" shrinkToFit="false"/>
      <protection locked="true" hidden="false"/>
    </xf>
    <xf numFmtId="166" fontId="35" fillId="2" borderId="12" xfId="15" applyFont="true" applyBorder="true" applyAlignment="true" applyProtection="true">
      <alignment horizontal="right" vertical="bottom" textRotation="0" wrapText="false" indent="0" shrinkToFit="false"/>
      <protection locked="true" hidden="false"/>
    </xf>
    <xf numFmtId="166" fontId="88" fillId="2" borderId="16" xfId="15" applyFont="true" applyBorder="true" applyAlignment="true" applyProtection="true">
      <alignment horizontal="right" vertical="bottom" textRotation="0" wrapText="false" indent="0" shrinkToFit="false"/>
      <protection locked="true" hidden="false"/>
    </xf>
    <xf numFmtId="166" fontId="62" fillId="2" borderId="0" xfId="15" applyFont="true" applyBorder="true" applyAlignment="true" applyProtection="true">
      <alignment horizontal="right" vertical="bottom" textRotation="0" wrapText="false" indent="0" shrinkToFit="false"/>
      <protection locked="true" hidden="false"/>
    </xf>
    <xf numFmtId="166" fontId="62" fillId="2" borderId="11" xfId="15" applyFont="true" applyBorder="true" applyAlignment="true" applyProtection="true">
      <alignment horizontal="right" vertical="bottom" textRotation="0" wrapText="false" indent="0" shrinkToFit="false"/>
      <protection locked="true" hidden="false"/>
    </xf>
    <xf numFmtId="166" fontId="62" fillId="2" borderId="37" xfId="15" applyFont="true" applyBorder="true" applyAlignment="true" applyProtection="true">
      <alignment horizontal="right" vertical="bottom" textRotation="0" wrapText="false" indent="0" shrinkToFit="false"/>
      <protection locked="true" hidden="false"/>
    </xf>
    <xf numFmtId="166" fontId="88" fillId="2" borderId="0" xfId="15" applyFont="true" applyBorder="true" applyAlignment="true" applyProtection="true">
      <alignment horizontal="right" vertical="bottom" textRotation="0" wrapText="false" indent="0" shrinkToFit="false"/>
      <protection locked="true" hidden="false"/>
    </xf>
    <xf numFmtId="167" fontId="62" fillId="2" borderId="11" xfId="15" applyFont="true" applyBorder="true" applyAlignment="true" applyProtection="true">
      <alignment horizontal="general"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7" fontId="32" fillId="2" borderId="0" xfId="15" applyFont="true" applyBorder="true" applyAlignment="true" applyProtection="true">
      <alignment horizontal="right" vertical="bottom" textRotation="0" wrapText="false" indent="0" shrinkToFit="false"/>
      <protection locked="true" hidden="false"/>
    </xf>
    <xf numFmtId="166" fontId="35" fillId="2" borderId="14" xfId="15" applyFont="true" applyBorder="true" applyAlignment="true" applyProtection="true">
      <alignment horizontal="right" vertical="bottom" textRotation="0" wrapText="false" indent="0" shrinkToFit="false"/>
      <protection locked="true" hidden="false"/>
    </xf>
    <xf numFmtId="164" fontId="32" fillId="2" borderId="23" xfId="21" applyFont="true" applyBorder="true" applyAlignment="true" applyProtection="true">
      <alignment horizontal="left" vertical="bottom" textRotation="0" wrapText="false" indent="1" shrinkToFit="false"/>
      <protection locked="true" hidden="false"/>
    </xf>
    <xf numFmtId="166" fontId="35" fillId="2" borderId="4" xfId="15" applyFont="true" applyBorder="true" applyAlignment="true" applyProtection="true">
      <alignment horizontal="right" vertical="bottom" textRotation="0" wrapText="false" indent="0" shrinkToFit="false"/>
      <protection locked="true" hidden="false"/>
    </xf>
    <xf numFmtId="175" fontId="32" fillId="2" borderId="0" xfId="21" applyFont="true" applyBorder="true" applyAlignment="true" applyProtection="true">
      <alignment horizontal="left" vertical="bottom" textRotation="0" wrapText="false" indent="1" shrinkToFit="false"/>
      <protection locked="true" hidden="false"/>
    </xf>
    <xf numFmtId="175" fontId="32" fillId="2" borderId="0" xfId="21" applyFont="true" applyBorder="true" applyAlignment="true" applyProtection="true">
      <alignment horizontal="general" vertical="bottom" textRotation="0" wrapText="false" indent="0" shrinkToFit="false"/>
      <protection locked="true" hidden="false"/>
    </xf>
    <xf numFmtId="166" fontId="32" fillId="2" borderId="11" xfId="15" applyFont="true" applyBorder="true" applyAlignment="true" applyProtection="true">
      <alignment horizontal="right" vertical="bottom" textRotation="0" wrapText="false" indent="0" shrinkToFit="false"/>
      <protection locked="true" hidden="false"/>
    </xf>
    <xf numFmtId="167" fontId="32" fillId="2" borderId="11" xfId="15" applyFont="true" applyBorder="true" applyAlignment="true" applyProtection="true">
      <alignment horizontal="right" vertical="bottom" textRotation="0" wrapText="false" indent="0" shrinkToFit="false"/>
      <protection locked="true" hidden="false"/>
    </xf>
    <xf numFmtId="175" fontId="32" fillId="2" borderId="23" xfId="21" applyFont="true" applyBorder="true" applyAlignment="true" applyProtection="true">
      <alignment horizontal="left" vertical="bottom" textRotation="0" wrapText="false" indent="2" shrinkToFit="false"/>
      <protection locked="true" hidden="false"/>
    </xf>
    <xf numFmtId="175" fontId="32" fillId="2" borderId="23" xfId="21" applyFont="true" applyBorder="true" applyAlignment="true" applyProtection="true">
      <alignment horizontal="general" vertical="bottom" textRotation="0" wrapText="false" indent="0" shrinkToFit="false"/>
      <protection locked="true" hidden="false"/>
    </xf>
    <xf numFmtId="175" fontId="31" fillId="2" borderId="23" xfId="21" applyFont="true" applyBorder="true" applyAlignment="true" applyProtection="true">
      <alignment horizontal="general" vertical="bottom" textRotation="0" wrapText="false" indent="0" shrinkToFit="false"/>
      <protection locked="true" hidden="false"/>
    </xf>
    <xf numFmtId="175" fontId="32" fillId="2" borderId="29" xfId="21" applyFont="true" applyBorder="true" applyAlignment="true" applyProtection="true">
      <alignment horizontal="left" vertical="bottom" textRotation="0" wrapText="false" indent="1" shrinkToFit="false"/>
      <protection locked="true" hidden="false"/>
    </xf>
    <xf numFmtId="175" fontId="32" fillId="2" borderId="29" xfId="21" applyFont="true" applyBorder="true" applyAlignment="true" applyProtection="true">
      <alignment horizontal="left" vertical="bottom" textRotation="0" wrapText="false" indent="0" shrinkToFit="false"/>
      <protection locked="true" hidden="false"/>
    </xf>
    <xf numFmtId="175" fontId="32" fillId="2" borderId="0" xfId="21" applyFont="true" applyBorder="true" applyAlignment="true" applyProtection="true">
      <alignment horizontal="left" vertical="bottom" textRotation="0" wrapText="false" indent="0" shrinkToFit="false"/>
      <protection locked="true" hidden="false"/>
    </xf>
    <xf numFmtId="175" fontId="32" fillId="2" borderId="23" xfId="21" applyFont="true" applyBorder="true" applyAlignment="true" applyProtection="true">
      <alignment horizontal="left" vertical="bottom" textRotation="0" wrapText="false" indent="0" shrinkToFit="false"/>
      <protection locked="true" hidden="false"/>
    </xf>
    <xf numFmtId="167" fontId="32" fillId="2" borderId="25" xfId="15" applyFont="true" applyBorder="true" applyAlignment="true" applyProtection="true">
      <alignment horizontal="right" vertical="bottom" textRotation="0" wrapText="false" indent="0" shrinkToFit="false"/>
      <protection locked="true" hidden="false"/>
    </xf>
    <xf numFmtId="167" fontId="32" fillId="2" borderId="5" xfId="15" applyFont="true" applyBorder="true" applyAlignment="true" applyProtection="true">
      <alignment horizontal="right" vertical="bottom" textRotation="0" wrapText="false" indent="0" shrinkToFit="false"/>
      <protection locked="true" hidden="false"/>
    </xf>
    <xf numFmtId="175" fontId="31" fillId="2" borderId="12" xfId="21" applyFont="true" applyBorder="true" applyAlignment="true" applyProtection="true">
      <alignment horizontal="left" vertical="bottom" textRotation="0" wrapText="false" indent="1" shrinkToFit="false"/>
      <protection locked="true" hidden="false"/>
    </xf>
    <xf numFmtId="175" fontId="31" fillId="2" borderId="12" xfId="21" applyFont="true" applyBorder="true" applyAlignment="true" applyProtection="true">
      <alignment horizontal="left" vertical="bottom" textRotation="0" wrapText="false" indent="0" shrinkToFit="false"/>
      <protection locked="true" hidden="false"/>
    </xf>
    <xf numFmtId="175" fontId="31" fillId="2" borderId="23" xfId="21" applyFont="true" applyBorder="true" applyAlignment="true" applyProtection="true">
      <alignment horizontal="left" vertical="bottom" textRotation="0" wrapText="false" indent="1" shrinkToFit="false"/>
      <protection locked="true" hidden="false"/>
    </xf>
    <xf numFmtId="167" fontId="32" fillId="2" borderId="9" xfId="15" applyFont="true" applyBorder="true" applyAlignment="true" applyProtection="true">
      <alignment horizontal="right" vertical="bottom" textRotation="0" wrapText="false" indent="0" shrinkToFit="false"/>
      <protection locked="false" hidden="false"/>
    </xf>
    <xf numFmtId="167" fontId="31" fillId="2" borderId="21"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5" fontId="0" fillId="0" borderId="0" xfId="26" applyFont="true" applyBorder="false" applyAlignment="true" applyProtection="true">
      <alignment horizontal="general" vertical="bottom" textRotation="0" wrapText="false" indent="0" shrinkToFit="false"/>
      <protection locked="true" hidden="false"/>
    </xf>
    <xf numFmtId="165" fontId="6" fillId="0" borderId="0" xfId="26" applyFont="true" applyBorder="false" applyAlignment="true" applyProtection="true">
      <alignment horizontal="center" vertical="bottom" textRotation="0" wrapText="false" indent="0" shrinkToFit="false"/>
      <protection locked="true" hidden="false"/>
    </xf>
    <xf numFmtId="165" fontId="72" fillId="0" borderId="0" xfId="26" applyFont="true" applyBorder="false" applyAlignment="true" applyProtection="true">
      <alignment horizontal="general" vertical="bottom" textRotation="0" wrapText="false" indent="0" shrinkToFit="false"/>
      <protection locked="true" hidden="false"/>
    </xf>
    <xf numFmtId="165" fontId="0" fillId="0" borderId="0" xfId="26" applyFont="true" applyBorder="false" applyAlignment="true" applyProtection="true">
      <alignment horizontal="general" vertical="bottom" textRotation="0" wrapText="false" indent="0" shrinkToFit="false"/>
      <protection locked="true" hidden="false"/>
    </xf>
    <xf numFmtId="165" fontId="0"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false" applyAlignment="false" applyProtection="true">
      <alignment horizontal="general" vertical="bottom" textRotation="0" wrapText="false" indent="0" shrinkToFit="false"/>
      <protection locked="fals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0" fillId="2" borderId="4" xfId="21" applyFont="true" applyBorder="true" applyAlignment="true" applyProtection="true">
      <alignment horizontal="general" vertical="bottom" textRotation="0" wrapText="false" indent="0" shrinkToFit="false"/>
      <protection locked="true" hidden="false"/>
    </xf>
    <xf numFmtId="164" fontId="28" fillId="2" borderId="39" xfId="21" applyFont="true" applyBorder="true" applyAlignment="true" applyProtection="true">
      <alignment horizontal="right" vertical="bottom" textRotation="0" wrapText="false" indent="0" shrinkToFit="false"/>
      <protection locked="true" hidden="false"/>
    </xf>
    <xf numFmtId="164" fontId="28" fillId="2" borderId="32" xfId="21" applyFont="true" applyBorder="true" applyAlignment="true" applyProtection="true">
      <alignment horizontal="left" vertical="bottom" textRotation="0" wrapText="false" indent="0" shrinkToFit="false"/>
      <protection locked="true" hidden="false"/>
    </xf>
    <xf numFmtId="166" fontId="29" fillId="2" borderId="23" xfId="15" applyFont="true" applyBorder="true" applyAlignment="true" applyProtection="true">
      <alignment horizontal="right" vertical="bottom" textRotation="0" wrapText="false" indent="0" shrinkToFit="false"/>
      <protection locked="false" hidden="false"/>
    </xf>
    <xf numFmtId="166" fontId="28" fillId="2" borderId="23" xfId="15" applyFont="true" applyBorder="true" applyAlignment="true" applyProtection="true">
      <alignment horizontal="general" vertical="bottom" textRotation="0" wrapText="false" indent="0" shrinkToFit="false"/>
      <protection locked="true" hidden="false"/>
    </xf>
    <xf numFmtId="164" fontId="28" fillId="2" borderId="38" xfId="21" applyFont="true" applyBorder="true" applyAlignment="true" applyProtection="true">
      <alignment horizontal="left" vertical="bottom" textRotation="0" wrapText="false" indent="0" shrinkToFit="false"/>
      <protection locked="true" hidden="false"/>
    </xf>
    <xf numFmtId="164" fontId="63" fillId="2" borderId="38" xfId="21" applyFont="true" applyBorder="true" applyAlignment="true" applyProtection="true">
      <alignment horizontal="left" vertical="bottom" textRotation="0" wrapText="false" indent="0" shrinkToFit="false"/>
      <protection locked="true" hidden="false"/>
    </xf>
    <xf numFmtId="166" fontId="29" fillId="2" borderId="4" xfId="15" applyFont="true" applyBorder="true" applyAlignment="true" applyProtection="true">
      <alignment horizontal="right" vertical="bottom" textRotation="0" wrapText="false" indent="0" shrinkToFit="false"/>
      <protection locked="false" hidden="false"/>
    </xf>
    <xf numFmtId="167" fontId="28" fillId="2" borderId="4" xfId="15" applyFont="true" applyBorder="true" applyAlignment="true" applyProtection="true">
      <alignment horizontal="general" vertical="bottom" textRotation="0" wrapText="false" indent="0" shrinkToFit="false"/>
      <protection locked="true" hidden="false"/>
    </xf>
    <xf numFmtId="167" fontId="28" fillId="2" borderId="6" xfId="15" applyFont="true" applyBorder="true" applyAlignment="true" applyProtection="true">
      <alignment horizontal="general" vertical="bottom" textRotation="0" wrapText="false" indent="0" shrinkToFit="false"/>
      <protection locked="true" hidden="false"/>
    </xf>
    <xf numFmtId="166" fontId="28" fillId="2" borderId="12" xfId="15" applyFont="true" applyBorder="true" applyAlignment="true" applyProtection="true">
      <alignment horizontal="general" vertical="bottom" textRotation="0" wrapText="false" indent="0" shrinkToFit="false"/>
      <protection locked="true" hidden="false"/>
    </xf>
    <xf numFmtId="164" fontId="63" fillId="2" borderId="32" xfId="21" applyFont="true" applyBorder="true" applyAlignment="true" applyProtection="true">
      <alignment horizontal="left" vertical="bottom" textRotation="0" wrapText="false" indent="0" shrinkToFit="false"/>
      <protection locked="true" hidden="false"/>
    </xf>
    <xf numFmtId="167" fontId="28" fillId="2" borderId="14" xfId="15" applyFont="true" applyBorder="true" applyAlignment="true" applyProtection="true">
      <alignment horizontal="general" vertical="bottom" textRotation="0" wrapText="false" indent="0" shrinkToFit="false"/>
      <protection locked="true" hidden="false"/>
    </xf>
    <xf numFmtId="167" fontId="28" fillId="2" borderId="23" xfId="15" applyFont="true" applyBorder="true" applyAlignment="true" applyProtection="true">
      <alignment horizontal="general" vertical="bottom" textRotation="0" wrapText="false" indent="0" shrinkToFit="false"/>
      <protection locked="true" hidden="false"/>
    </xf>
    <xf numFmtId="167" fontId="28" fillId="2" borderId="25" xfId="15" applyFont="true" applyBorder="true" applyAlignment="true" applyProtection="true">
      <alignment horizontal="general" vertical="bottom" textRotation="0" wrapText="false" indent="0" shrinkToFit="false"/>
      <protection locked="true" hidden="false"/>
    </xf>
    <xf numFmtId="164" fontId="29" fillId="2" borderId="38" xfId="21" applyFont="true" applyBorder="true" applyAlignment="true" applyProtection="tru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_Display" xfId="21"/>
    <cellStyle name="Normal_Display_1" xfId="22"/>
    <cellStyle name="Normal_Q1_12_SFI-P1-50 ABS_p16" xfId="23"/>
    <cellStyle name="Normal_Q1_12_SFI-P1-50 BSQ_p11" xfId="24"/>
    <cellStyle name="Normal_Q1_12_SFI-P1-50 CHG_p13" xfId="25"/>
    <cellStyle name="Normal_Q1_12_SFI-P1-50 GW&amp;I_p12" xfId="26"/>
    <cellStyle name="Normal_Q1_12_SFI-P1-50 HLQ_p1" xfId="27"/>
    <cellStyle name="Normal_Q1_12_SFI-P1-50 NII_p3" xfId="28"/>
    <cellStyle name="Normal_Q1_12_SFI-P1-50 NIX_p4" xfId="29"/>
    <cellStyle name="Normal_Q1_12_SFI-P1-50 OTHER_p9" xfId="30"/>
    <cellStyle name="Normal_Q1_12_SFI-P1-50 RTL MKTS_p6" xfId="31"/>
    <cellStyle name="Normal_Q1_12_SFI-P1-50 TR REV&amp;BRK-COMM_p10" xfId="32"/>
    <cellStyle name="Normal_Q1_12_SFI-P1-50 WMGMT_p7" xfId="33"/>
    <cellStyle name="Normal_Q1_12_SFI-P1-50 WMKRT IS_p8" xfId="34"/>
    <cellStyle name="Normal_SFI-Pro-forma-final_Display" xfId="35"/>
    <cellStyle name="*unknown*" xfId="20" builtinId="8"/>
  </cellStyles>
  <colors>
    <indexedColors>
      <rgbColor rgb="FF000000"/>
      <rgbColor rgb="FFFFFFFF"/>
      <rgbColor rgb="FFFF0000"/>
      <rgbColor rgb="FF00FF00"/>
      <rgbColor rgb="FF0000FF"/>
      <rgbColor rgb="FFFFFF00"/>
      <rgbColor rgb="FFFF00FF"/>
      <rgbColor rgb="FF00FFFF"/>
      <rgbColor rgb="FFAF0B1C"/>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4</xdr:row>
      <xdr:rowOff>495360</xdr:rowOff>
    </xdr:from>
    <xdr:to>
      <xdr:col>0</xdr:col>
      <xdr:colOff>7893000</xdr:colOff>
      <xdr:row>14</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2179440"/>
          <a:ext cx="7754040" cy="6528240"/>
        </a:xfrm>
        <a:prstGeom prst="rect">
          <a:avLst/>
        </a:prstGeom>
        <a:ln w="0">
          <a:noFill/>
        </a:ln>
      </xdr:spPr>
    </xdr:pic>
    <xdr:clientData/>
  </xdr:twoCellAnchor>
  <xdr:twoCellAnchor editAs="oneCell">
    <xdr:from>
      <xdr:col>0</xdr:col>
      <xdr:colOff>138960</xdr:colOff>
      <xdr:row>4</xdr:row>
      <xdr:rowOff>495360</xdr:rowOff>
    </xdr:from>
    <xdr:to>
      <xdr:col>0</xdr:col>
      <xdr:colOff>7893000</xdr:colOff>
      <xdr:row>14</xdr:row>
      <xdr:rowOff>475560</xdr:rowOff>
    </xdr:to>
    <xdr:pic>
      <xdr:nvPicPr>
        <xdr:cNvPr id="1" name="Picture 2" descr="http://10.66.19.108/en/logo/files/01_CIBC_Corporate_Retail/1_English/2_Keylined/1_JPEG/1_CIBC_CR_KEY_2C_RGB.jpg"/>
        <xdr:cNvPicPr/>
      </xdr:nvPicPr>
      <xdr:blipFill>
        <a:blip r:embed="rId2"/>
        <a:stretch/>
      </xdr:blipFill>
      <xdr:spPr>
        <a:xfrm>
          <a:off x="138960" y="2179440"/>
          <a:ext cx="7754040" cy="65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enkinss/Desktop/Q1-12-SFI-P32-52%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DOCUME~"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2011%20Q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jenkinss/Desktop/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Q"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bc.com/ca/pdf/investor/q213financials.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39.95" hidden="false" customHeight="true" outlineLevel="0" collapsed="false">
      <c r="A12" s="1"/>
      <c r="B12" s="5" t="s">
        <v>3</v>
      </c>
      <c r="C12" s="0"/>
      <c r="D12" s="0"/>
      <c r="E12" s="0"/>
      <c r="F12" s="0"/>
      <c r="G12" s="0"/>
    </row>
    <row r="13" s="6" customFormat="true" ht="39.95" hidden="false" customHeight="true" outlineLevel="0" collapsed="false">
      <c r="A13" s="1"/>
      <c r="B13" s="5" t="s">
        <v>4</v>
      </c>
      <c r="C13" s="0"/>
      <c r="D13" s="0"/>
      <c r="E13" s="0"/>
      <c r="F13" s="0"/>
      <c r="G13" s="0"/>
    </row>
    <row r="14" s="6" customFormat="true" ht="39.95" hidden="false" customHeight="true" outlineLevel="0" collapsed="false">
      <c r="A14" s="1"/>
      <c r="B14" s="1"/>
      <c r="C14" s="0"/>
      <c r="D14" s="0"/>
      <c r="E14" s="0"/>
      <c r="F14" s="0"/>
      <c r="G14" s="0"/>
    </row>
    <row r="15" s="6" customFormat="true" ht="39.95" hidden="false" customHeight="true" outlineLevel="0" collapsed="false">
      <c r="A15" s="1"/>
      <c r="B15" s="5" t="s">
        <v>5</v>
      </c>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c r="H19" s="7"/>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8" t="s">
        <v>6</v>
      </c>
      <c r="B22" s="8"/>
    </row>
    <row r="23" s="2" customFormat="true" ht="39.95" hidden="false" customHeight="true" outlineLevel="0" collapsed="false">
      <c r="A23" s="9" t="s">
        <v>7</v>
      </c>
      <c r="B23" s="9"/>
    </row>
    <row r="24" s="2" customFormat="true" ht="39.95" hidden="false" customHeight="true" outlineLevel="0" collapsed="false">
      <c r="A24" s="8" t="s">
        <v>8</v>
      </c>
      <c r="B24" s="8"/>
    </row>
    <row r="25" s="2" customFormat="true" ht="39.95" hidden="false" customHeight="true" outlineLevel="0" collapsed="false">
      <c r="A25" s="10" t="s">
        <v>9</v>
      </c>
      <c r="B25" s="10"/>
    </row>
    <row r="26" s="2"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A22:B22"/>
    <mergeCell ref="A23:B23"/>
    <mergeCell ref="A24:B24"/>
    <mergeCell ref="A25:B25"/>
  </mergeCells>
  <hyperlinks>
    <hyperlink ref="A25" r:id="rId1" display="http://www.cibc.com/ca/pdf/investor/restatedq413financials.pdf"/>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9.13671875" defaultRowHeight="12.75" zeroHeight="false" outlineLevelRow="0" outlineLevelCol="0"/>
  <cols>
    <col collapsed="false" customWidth="true" hidden="false" outlineLevel="0" max="1" min="1" style="654" width="2.13"/>
    <col collapsed="false" customWidth="true" hidden="false" outlineLevel="0" max="2" min="2" style="654" width="52.56"/>
    <col collapsed="false" customWidth="true" hidden="false" outlineLevel="0" max="3" min="3" style="655" width="7.85"/>
    <col collapsed="false" customWidth="true" hidden="false" outlineLevel="0" max="4" min="4" style="656" width="7.85"/>
    <col collapsed="false" customWidth="true" hidden="false" outlineLevel="0" max="10" min="5" style="654" width="7.85"/>
    <col collapsed="false" customWidth="true" hidden="false" outlineLevel="0" max="13" min="11" style="654" width="2.13"/>
    <col collapsed="false" customWidth="true" hidden="false" outlineLevel="0" max="14" min="14" style="656" width="7.85"/>
    <col collapsed="false" customWidth="true" hidden="false" outlineLevel="0" max="15" min="15" style="654" width="7.14"/>
    <col collapsed="false" customWidth="true" hidden="false" outlineLevel="0" max="16" min="16" style="657" width="2.13"/>
    <col collapsed="false" customWidth="false" hidden="false" outlineLevel="0" max="18" min="17" style="654" width="9.14"/>
    <col collapsed="false" customWidth="false" hidden="false" outlineLevel="0" max="19" min="19" style="658" width="9.14"/>
    <col collapsed="false" customWidth="false" hidden="false" outlineLevel="0" max="257" min="20" style="654" width="9.14"/>
  </cols>
  <sheetData>
    <row r="1" customFormat="false" ht="18" hidden="false" customHeight="true" outlineLevel="0" collapsed="false">
      <c r="A1" s="204" t="s">
        <v>295</v>
      </c>
      <c r="B1" s="204"/>
      <c r="C1" s="204"/>
      <c r="D1" s="204"/>
      <c r="E1" s="204"/>
      <c r="F1" s="204"/>
      <c r="G1" s="204"/>
      <c r="H1" s="204"/>
      <c r="I1" s="204"/>
      <c r="J1" s="204"/>
      <c r="K1" s="204"/>
      <c r="L1" s="204"/>
      <c r="M1" s="204"/>
      <c r="N1" s="204"/>
      <c r="O1" s="204"/>
      <c r="P1" s="204"/>
    </row>
    <row r="2" customFormat="false" ht="10.5" hidden="false" customHeight="true" outlineLevel="0" collapsed="false">
      <c r="A2" s="205"/>
      <c r="B2" s="205"/>
      <c r="C2" s="205"/>
      <c r="D2" s="205"/>
      <c r="E2" s="205"/>
      <c r="F2" s="205"/>
      <c r="G2" s="205"/>
      <c r="H2" s="205"/>
      <c r="I2" s="205"/>
      <c r="J2" s="205"/>
      <c r="K2" s="205"/>
      <c r="L2" s="205"/>
      <c r="M2" s="205"/>
      <c r="N2" s="208"/>
      <c r="O2" s="205"/>
      <c r="P2" s="659"/>
    </row>
    <row r="3" customFormat="false" ht="10.5" hidden="false" customHeight="true" outlineLevel="0" collapsed="false">
      <c r="A3" s="660" t="s">
        <v>296</v>
      </c>
      <c r="B3" s="660"/>
      <c r="C3" s="661"/>
      <c r="D3" s="661"/>
      <c r="E3" s="661"/>
      <c r="F3" s="661"/>
      <c r="G3" s="661"/>
      <c r="H3" s="661"/>
      <c r="I3" s="661"/>
      <c r="J3" s="661"/>
      <c r="K3" s="661"/>
      <c r="L3" s="661"/>
      <c r="M3" s="661"/>
      <c r="N3" s="662"/>
      <c r="O3" s="661"/>
      <c r="P3" s="663"/>
    </row>
    <row r="4" customFormat="false" ht="10.5" hidden="false" customHeight="true" outlineLevel="0" collapsed="false">
      <c r="A4" s="660"/>
      <c r="B4" s="660"/>
      <c r="C4" s="661"/>
      <c r="D4" s="661"/>
      <c r="E4" s="661"/>
      <c r="F4" s="661"/>
      <c r="G4" s="661"/>
      <c r="H4" s="661"/>
      <c r="I4" s="661"/>
      <c r="J4" s="661"/>
      <c r="K4" s="661"/>
      <c r="L4" s="661"/>
      <c r="M4" s="661"/>
      <c r="N4" s="662"/>
      <c r="O4" s="661"/>
      <c r="P4" s="663"/>
    </row>
    <row r="5" customFormat="false" ht="21" hidden="false" customHeight="true" outlineLevel="0" collapsed="false">
      <c r="A5" s="664" t="s">
        <v>297</v>
      </c>
      <c r="B5" s="664"/>
      <c r="C5" s="664"/>
      <c r="D5" s="664"/>
      <c r="E5" s="664"/>
      <c r="F5" s="664"/>
      <c r="G5" s="664"/>
      <c r="H5" s="664"/>
      <c r="I5" s="664"/>
      <c r="J5" s="664"/>
      <c r="K5" s="664"/>
      <c r="L5" s="664"/>
      <c r="M5" s="664"/>
      <c r="N5" s="664"/>
      <c r="O5" s="664"/>
      <c r="P5" s="664"/>
    </row>
    <row r="6" customFormat="false" ht="21" hidden="false" customHeight="true" outlineLevel="0" collapsed="false">
      <c r="A6" s="664" t="s">
        <v>298</v>
      </c>
      <c r="B6" s="664"/>
      <c r="C6" s="664"/>
      <c r="D6" s="664"/>
      <c r="E6" s="664"/>
      <c r="F6" s="664"/>
      <c r="G6" s="664"/>
      <c r="H6" s="664"/>
      <c r="I6" s="664"/>
      <c r="J6" s="664"/>
      <c r="K6" s="664"/>
      <c r="L6" s="664"/>
      <c r="M6" s="664"/>
      <c r="N6" s="664"/>
      <c r="O6" s="664"/>
      <c r="P6" s="664"/>
    </row>
    <row r="7" customFormat="false" ht="21" hidden="false" customHeight="true" outlineLevel="0" collapsed="false">
      <c r="A7" s="664" t="s">
        <v>299</v>
      </c>
      <c r="B7" s="664"/>
      <c r="C7" s="664"/>
      <c r="D7" s="664"/>
      <c r="E7" s="664"/>
      <c r="F7" s="664"/>
      <c r="G7" s="664"/>
      <c r="H7" s="664"/>
      <c r="I7" s="664"/>
      <c r="J7" s="664"/>
      <c r="K7" s="664"/>
      <c r="L7" s="664"/>
      <c r="M7" s="664"/>
      <c r="N7" s="664"/>
      <c r="O7" s="664"/>
      <c r="P7" s="664"/>
    </row>
    <row r="8" customFormat="false" ht="44.25" hidden="false" customHeight="true" outlineLevel="0" collapsed="false">
      <c r="A8" s="665" t="s">
        <v>300</v>
      </c>
      <c r="B8" s="665"/>
      <c r="C8" s="665"/>
      <c r="D8" s="665"/>
      <c r="E8" s="665"/>
      <c r="F8" s="665"/>
      <c r="G8" s="665"/>
      <c r="H8" s="665"/>
      <c r="I8" s="665"/>
      <c r="J8" s="665"/>
      <c r="K8" s="665"/>
      <c r="L8" s="665"/>
      <c r="M8" s="665"/>
      <c r="N8" s="665"/>
      <c r="O8" s="665"/>
      <c r="P8" s="665"/>
    </row>
    <row r="9" customFormat="false" ht="10.5" hidden="false" customHeight="true" outlineLevel="0" collapsed="false">
      <c r="A9" s="665"/>
      <c r="B9" s="665"/>
      <c r="C9" s="665"/>
      <c r="D9" s="665"/>
      <c r="E9" s="665"/>
      <c r="F9" s="665"/>
      <c r="G9" s="665"/>
      <c r="H9" s="665"/>
      <c r="I9" s="665"/>
      <c r="J9" s="665"/>
      <c r="K9" s="665"/>
      <c r="L9" s="665"/>
      <c r="M9" s="665"/>
      <c r="N9" s="665"/>
      <c r="O9" s="665"/>
      <c r="P9" s="665"/>
    </row>
    <row r="10" customFormat="false" ht="10.5" hidden="false" customHeight="true" outlineLevel="0" collapsed="false">
      <c r="A10" s="661"/>
      <c r="B10" s="661"/>
      <c r="C10" s="666"/>
      <c r="D10" s="666"/>
      <c r="E10" s="667"/>
      <c r="F10" s="667"/>
      <c r="G10" s="667"/>
      <c r="H10" s="667"/>
      <c r="I10" s="667"/>
      <c r="J10" s="667"/>
      <c r="K10" s="666"/>
      <c r="L10" s="666"/>
      <c r="M10" s="666"/>
      <c r="N10" s="666"/>
      <c r="O10" s="666"/>
      <c r="P10" s="663"/>
    </row>
    <row r="11" customFormat="false" ht="10.5" hidden="false" customHeight="true" outlineLevel="0" collapsed="false">
      <c r="A11" s="668" t="s">
        <v>67</v>
      </c>
      <c r="B11" s="668"/>
      <c r="C11" s="577"/>
      <c r="D11" s="578"/>
      <c r="E11" s="578"/>
      <c r="F11" s="578"/>
      <c r="G11" s="578"/>
      <c r="H11" s="578"/>
      <c r="I11" s="578"/>
      <c r="J11" s="578"/>
      <c r="K11" s="579"/>
      <c r="L11" s="580"/>
      <c r="M11" s="581"/>
      <c r="N11" s="582" t="s">
        <v>68</v>
      </c>
      <c r="O11" s="578" t="s">
        <v>69</v>
      </c>
      <c r="P11" s="669"/>
    </row>
    <row r="12" customFormat="false" ht="10.5" hidden="false" customHeight="true" outlineLevel="0" collapsed="false">
      <c r="A12" s="584"/>
      <c r="B12" s="585"/>
      <c r="C12" s="586" t="s">
        <v>71</v>
      </c>
      <c r="D12" s="587" t="s">
        <v>72</v>
      </c>
      <c r="E12" s="587" t="s">
        <v>73</v>
      </c>
      <c r="F12" s="587" t="s">
        <v>74</v>
      </c>
      <c r="G12" s="587" t="s">
        <v>75</v>
      </c>
      <c r="H12" s="587" t="s">
        <v>76</v>
      </c>
      <c r="I12" s="587" t="s">
        <v>77</v>
      </c>
      <c r="J12" s="587" t="s">
        <v>78</v>
      </c>
      <c r="K12" s="588"/>
      <c r="L12" s="589"/>
      <c r="M12" s="590"/>
      <c r="N12" s="591" t="s">
        <v>79</v>
      </c>
      <c r="O12" s="587" t="s">
        <v>79</v>
      </c>
      <c r="P12" s="670"/>
    </row>
    <row r="13" customFormat="false" ht="10.5" hidden="false" customHeight="true" outlineLevel="0" collapsed="false">
      <c r="A13" s="661"/>
      <c r="B13" s="661"/>
      <c r="C13" s="661"/>
      <c r="D13" s="661"/>
      <c r="E13" s="661"/>
      <c r="F13" s="661"/>
      <c r="G13" s="661"/>
      <c r="H13" s="661"/>
      <c r="I13" s="661"/>
      <c r="J13" s="661"/>
      <c r="K13" s="661"/>
      <c r="L13" s="661"/>
      <c r="M13" s="661"/>
      <c r="N13" s="661"/>
      <c r="O13" s="661"/>
      <c r="P13" s="661"/>
    </row>
    <row r="14" customFormat="false" ht="10.5" hidden="false" customHeight="true" outlineLevel="0" collapsed="false">
      <c r="A14" s="671" t="s">
        <v>301</v>
      </c>
      <c r="B14" s="671"/>
      <c r="C14" s="672"/>
      <c r="D14" s="673"/>
      <c r="E14" s="673"/>
      <c r="F14" s="673"/>
      <c r="G14" s="673"/>
      <c r="H14" s="673"/>
      <c r="I14" s="673"/>
      <c r="J14" s="673"/>
      <c r="K14" s="674"/>
      <c r="L14" s="661"/>
      <c r="M14" s="672"/>
      <c r="N14" s="673"/>
      <c r="O14" s="673"/>
      <c r="P14" s="674"/>
    </row>
    <row r="15" s="677" customFormat="true" ht="10.5" hidden="false" customHeight="true" outlineLevel="0" collapsed="false">
      <c r="A15" s="675"/>
      <c r="B15" s="603" t="s">
        <v>302</v>
      </c>
      <c r="C15" s="604" t="n">
        <v>613</v>
      </c>
      <c r="D15" s="605" t="n">
        <v>612</v>
      </c>
      <c r="E15" s="605" t="n">
        <v>572</v>
      </c>
      <c r="F15" s="605" t="n">
        <v>580</v>
      </c>
      <c r="G15" s="605" t="n">
        <v>566</v>
      </c>
      <c r="H15" s="605" t="n">
        <v>548</v>
      </c>
      <c r="I15" s="605" t="n">
        <v>519</v>
      </c>
      <c r="J15" s="605" t="n">
        <v>523</v>
      </c>
      <c r="K15" s="606"/>
      <c r="L15" s="607"/>
      <c r="M15" s="604"/>
      <c r="N15" s="608" t="n">
        <v>2377</v>
      </c>
      <c r="O15" s="605" t="n">
        <v>2156</v>
      </c>
      <c r="P15" s="676"/>
      <c r="S15" s="678"/>
    </row>
    <row r="16" s="677" customFormat="true" ht="10.5" hidden="false" customHeight="true" outlineLevel="0" collapsed="false">
      <c r="A16" s="675"/>
      <c r="B16" s="603" t="s">
        <v>303</v>
      </c>
      <c r="C16" s="604" t="n">
        <v>103</v>
      </c>
      <c r="D16" s="605" t="n">
        <v>102</v>
      </c>
      <c r="E16" s="605" t="n">
        <v>91</v>
      </c>
      <c r="F16" s="605" t="n">
        <v>89</v>
      </c>
      <c r="G16" s="605" t="n">
        <v>83</v>
      </c>
      <c r="H16" s="605" t="n">
        <v>75</v>
      </c>
      <c r="I16" s="605" t="n">
        <v>78</v>
      </c>
      <c r="J16" s="605" t="n">
        <v>99</v>
      </c>
      <c r="K16" s="606"/>
      <c r="L16" s="607"/>
      <c r="M16" s="604"/>
      <c r="N16" s="608" t="n">
        <v>385</v>
      </c>
      <c r="O16" s="605" t="n">
        <v>335</v>
      </c>
      <c r="P16" s="676"/>
      <c r="S16" s="678"/>
    </row>
    <row r="17" s="677" customFormat="true" ht="10.5" hidden="false" customHeight="true" outlineLevel="0" collapsed="false">
      <c r="A17" s="679"/>
      <c r="B17" s="603" t="s">
        <v>304</v>
      </c>
      <c r="C17" s="604" t="n">
        <v>209</v>
      </c>
      <c r="D17" s="605" t="n">
        <v>212</v>
      </c>
      <c r="E17" s="605" t="n">
        <v>192</v>
      </c>
      <c r="F17" s="605" t="n">
        <v>86</v>
      </c>
      <c r="G17" s="605" t="n">
        <v>187</v>
      </c>
      <c r="H17" s="605" t="n">
        <v>149</v>
      </c>
      <c r="I17" s="605" t="n">
        <v>126</v>
      </c>
      <c r="J17" s="605" t="n">
        <v>127</v>
      </c>
      <c r="K17" s="606"/>
      <c r="L17" s="607"/>
      <c r="M17" s="604"/>
      <c r="N17" s="608" t="n">
        <v>699</v>
      </c>
      <c r="O17" s="605" t="n">
        <v>589</v>
      </c>
      <c r="P17" s="676"/>
      <c r="S17" s="678"/>
    </row>
    <row r="18" s="677" customFormat="true" ht="10.5" hidden="false" customHeight="true" outlineLevel="0" collapsed="false">
      <c r="A18" s="679"/>
      <c r="B18" s="603" t="s">
        <v>305</v>
      </c>
      <c r="C18" s="680" t="n">
        <v>-100</v>
      </c>
      <c r="D18" s="681" t="n">
        <v>-48</v>
      </c>
      <c r="E18" s="615" t="n">
        <v>7</v>
      </c>
      <c r="F18" s="615" t="n">
        <v>30</v>
      </c>
      <c r="G18" s="615" t="n">
        <v>7</v>
      </c>
      <c r="H18" s="615" t="n">
        <v>60</v>
      </c>
      <c r="I18" s="615" t="n">
        <v>79</v>
      </c>
      <c r="J18" s="615" t="n">
        <v>77</v>
      </c>
      <c r="K18" s="613"/>
      <c r="L18" s="607"/>
      <c r="M18" s="682"/>
      <c r="N18" s="683" t="n">
        <v>-111</v>
      </c>
      <c r="O18" s="605" t="n">
        <v>223</v>
      </c>
      <c r="P18" s="684"/>
      <c r="S18" s="678"/>
    </row>
    <row r="19" s="677" customFormat="true" ht="10.5" hidden="false" customHeight="true" outlineLevel="0" collapsed="false">
      <c r="A19" s="685" t="s">
        <v>306</v>
      </c>
      <c r="B19" s="685"/>
      <c r="C19" s="640" t="n">
        <f aca="false">SUM(C15:C18)</f>
        <v>825</v>
      </c>
      <c r="D19" s="641" t="n">
        <f aca="false">SUM(D15:D18)</f>
        <v>878</v>
      </c>
      <c r="E19" s="641" t="n">
        <f aca="false">SUM(E15:E18)</f>
        <v>862</v>
      </c>
      <c r="F19" s="641" t="n">
        <f aca="false">SUM(F15:F18)</f>
        <v>785</v>
      </c>
      <c r="G19" s="641" t="n">
        <f aca="false">SUM(G15:G18)</f>
        <v>843</v>
      </c>
      <c r="H19" s="641" t="n">
        <f aca="false">SUM(H15:H18)</f>
        <v>832</v>
      </c>
      <c r="I19" s="641" t="n">
        <f aca="false">SUM(I15:I18)</f>
        <v>802</v>
      </c>
      <c r="J19" s="641" t="n">
        <f aca="false">SUM(J15:J18)</f>
        <v>826</v>
      </c>
      <c r="K19" s="686"/>
      <c r="L19" s="607"/>
      <c r="M19" s="640"/>
      <c r="N19" s="644" t="n">
        <f aca="false">SUM(N15:N18)</f>
        <v>3350</v>
      </c>
      <c r="O19" s="641" t="n">
        <f aca="false">SUM(O15:O18)</f>
        <v>3303</v>
      </c>
      <c r="P19" s="687"/>
      <c r="S19" s="678"/>
    </row>
    <row r="20" customFormat="false" ht="10.5" hidden="false" customHeight="true" outlineLevel="0" collapsed="false">
      <c r="A20" s="376"/>
      <c r="B20" s="376"/>
      <c r="C20" s="376"/>
      <c r="D20" s="376"/>
      <c r="E20" s="376"/>
      <c r="F20" s="376"/>
      <c r="G20" s="376"/>
      <c r="H20" s="376"/>
      <c r="I20" s="376"/>
      <c r="J20" s="376"/>
      <c r="K20" s="376"/>
      <c r="L20" s="376"/>
      <c r="M20" s="376"/>
      <c r="N20" s="376"/>
      <c r="O20" s="376"/>
      <c r="P20" s="376"/>
    </row>
  </sheetData>
  <mergeCells count="9">
    <mergeCell ref="A1:P1"/>
    <mergeCell ref="A3:B3"/>
    <mergeCell ref="A5:P5"/>
    <mergeCell ref="A6:P6"/>
    <mergeCell ref="A7:P7"/>
    <mergeCell ref="A8:P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9921875" defaultRowHeight="12.75" zeroHeight="false" outlineLevelRow="0" outlineLevelCol="0"/>
  <cols>
    <col collapsed="false" customWidth="true" hidden="false" outlineLevel="0" max="1" min="1" style="688" width="2.13"/>
    <col collapsed="false" customWidth="true" hidden="false" outlineLevel="0" max="2" min="2" style="688" width="53.28"/>
    <col collapsed="false" customWidth="true" hidden="false" outlineLevel="0" max="3" min="3" style="688" width="1.41"/>
    <col collapsed="false" customWidth="true" hidden="false" outlineLevel="0" max="4" min="4" style="689" width="8.14"/>
    <col collapsed="false" customWidth="true" hidden="false" outlineLevel="0" max="5" min="5" style="690" width="7.7"/>
    <col collapsed="false" customWidth="true" hidden="false" outlineLevel="0" max="11" min="6" style="691" width="7.7"/>
    <col collapsed="false" customWidth="true" hidden="false" outlineLevel="0" max="12" min="12" style="691" width="2.13"/>
    <col collapsed="false" customWidth="true" hidden="false" outlineLevel="0" max="13" min="13" style="692" width="2.13"/>
    <col collapsed="false" customWidth="true" hidden="false" outlineLevel="0" max="14" min="14" style="690" width="2.13"/>
    <col collapsed="false" customWidth="true" hidden="false" outlineLevel="0" max="15" min="15" style="691" width="8.14"/>
    <col collapsed="false" customWidth="true" hidden="false" outlineLevel="0" max="16" min="16" style="693" width="7.7"/>
    <col collapsed="false" customWidth="true" hidden="false" outlineLevel="0" max="17" min="17" style="691" width="2.13"/>
    <col collapsed="false" customWidth="false" hidden="false" outlineLevel="0" max="19" min="18" style="691" width="6.99"/>
    <col collapsed="false" customWidth="false" hidden="false" outlineLevel="0" max="20" min="20" style="694" width="6.99"/>
    <col collapsed="false" customWidth="false" hidden="false" outlineLevel="0" max="257" min="21" style="691" width="6.99"/>
  </cols>
  <sheetData>
    <row r="1" customFormat="false" ht="15" hidden="false" customHeight="true" outlineLevel="0" collapsed="false">
      <c r="A1" s="380" t="s">
        <v>307</v>
      </c>
      <c r="B1" s="380"/>
      <c r="C1" s="380"/>
      <c r="D1" s="380"/>
      <c r="E1" s="380"/>
      <c r="F1" s="380"/>
      <c r="G1" s="380"/>
      <c r="H1" s="380"/>
      <c r="I1" s="380"/>
      <c r="J1" s="380"/>
      <c r="K1" s="380"/>
      <c r="L1" s="380"/>
      <c r="M1" s="380"/>
      <c r="N1" s="380"/>
      <c r="O1" s="380"/>
      <c r="P1" s="380"/>
      <c r="Q1" s="380"/>
    </row>
    <row r="2" customFormat="false" ht="10.5" hidden="false" customHeight="true" outlineLevel="0" collapsed="false">
      <c r="A2" s="695"/>
      <c r="B2" s="695"/>
      <c r="C2" s="695"/>
      <c r="D2" s="696"/>
      <c r="E2" s="696"/>
      <c r="F2" s="696"/>
      <c r="G2" s="696"/>
      <c r="H2" s="696"/>
      <c r="I2" s="696"/>
      <c r="J2" s="696"/>
      <c r="K2" s="696"/>
      <c r="L2" s="696"/>
      <c r="M2" s="696"/>
      <c r="N2" s="696"/>
      <c r="O2" s="696"/>
      <c r="P2" s="696"/>
      <c r="Q2" s="697"/>
    </row>
    <row r="3" customFormat="false" ht="10.5" hidden="false" customHeight="true" outlineLevel="0" collapsed="false">
      <c r="A3" s="383" t="s">
        <v>67</v>
      </c>
      <c r="B3" s="383"/>
      <c r="C3" s="404"/>
      <c r="D3" s="389"/>
      <c r="E3" s="386"/>
      <c r="F3" s="386"/>
      <c r="G3" s="386"/>
      <c r="H3" s="386"/>
      <c r="I3" s="386"/>
      <c r="J3" s="386"/>
      <c r="K3" s="386"/>
      <c r="L3" s="698"/>
      <c r="M3" s="699"/>
      <c r="N3" s="385"/>
      <c r="O3" s="390" t="s">
        <v>68</v>
      </c>
      <c r="P3" s="386" t="s">
        <v>69</v>
      </c>
      <c r="Q3" s="700"/>
    </row>
    <row r="4" customFormat="false" ht="10.5" hidden="false" customHeight="true" outlineLevel="0" collapsed="false">
      <c r="A4" s="392"/>
      <c r="B4" s="392"/>
      <c r="C4" s="394"/>
      <c r="D4" s="395" t="s">
        <v>71</v>
      </c>
      <c r="E4" s="396" t="s">
        <v>72</v>
      </c>
      <c r="F4" s="396" t="s">
        <v>73</v>
      </c>
      <c r="G4" s="396" t="s">
        <v>74</v>
      </c>
      <c r="H4" s="396" t="s">
        <v>75</v>
      </c>
      <c r="I4" s="396" t="s">
        <v>76</v>
      </c>
      <c r="J4" s="396" t="s">
        <v>77</v>
      </c>
      <c r="K4" s="396" t="s">
        <v>78</v>
      </c>
      <c r="L4" s="397"/>
      <c r="M4" s="388"/>
      <c r="N4" s="398"/>
      <c r="O4" s="399" t="s">
        <v>79</v>
      </c>
      <c r="P4" s="396" t="s">
        <v>79</v>
      </c>
      <c r="Q4" s="701"/>
    </row>
    <row r="5" customFormat="false" ht="10.5" hidden="false" customHeight="true" outlineLevel="0" collapsed="false">
      <c r="A5" s="702"/>
      <c r="B5" s="702"/>
      <c r="C5" s="702"/>
      <c r="D5" s="703"/>
      <c r="E5" s="703"/>
      <c r="F5" s="703"/>
      <c r="G5" s="703"/>
      <c r="H5" s="703"/>
      <c r="I5" s="703"/>
      <c r="J5" s="703"/>
      <c r="K5" s="703"/>
      <c r="L5" s="703"/>
      <c r="M5" s="704"/>
      <c r="N5" s="703"/>
      <c r="O5" s="705"/>
      <c r="P5" s="705"/>
      <c r="Q5" s="706"/>
    </row>
    <row r="6" customFormat="false" ht="10.5" hidden="false" customHeight="true" outlineLevel="0" collapsed="false">
      <c r="A6" s="401" t="s">
        <v>308</v>
      </c>
      <c r="B6" s="401"/>
      <c r="C6" s="401"/>
      <c r="D6" s="707"/>
      <c r="E6" s="704"/>
      <c r="F6" s="704"/>
      <c r="G6" s="704"/>
      <c r="H6" s="704"/>
      <c r="I6" s="704"/>
      <c r="J6" s="704"/>
      <c r="K6" s="704"/>
      <c r="L6" s="708"/>
      <c r="M6" s="704"/>
      <c r="N6" s="709"/>
      <c r="O6" s="704"/>
      <c r="P6" s="704"/>
      <c r="Q6" s="710"/>
    </row>
    <row r="7" s="713" customFormat="true" ht="10.5" hidden="false" customHeight="true" outlineLevel="0" collapsed="false">
      <c r="A7" s="711"/>
      <c r="B7" s="412" t="s">
        <v>309</v>
      </c>
      <c r="C7" s="414"/>
      <c r="D7" s="256" t="n">
        <v>1555</v>
      </c>
      <c r="E7" s="257" t="n">
        <v>1534</v>
      </c>
      <c r="F7" s="257" t="n">
        <v>1463</v>
      </c>
      <c r="G7" s="257" t="n">
        <v>1482</v>
      </c>
      <c r="H7" s="257" t="n">
        <v>1484</v>
      </c>
      <c r="I7" s="257" t="n">
        <v>1469</v>
      </c>
      <c r="J7" s="257" t="n">
        <v>1410</v>
      </c>
      <c r="K7" s="257" t="n">
        <v>1431</v>
      </c>
      <c r="L7" s="258"/>
      <c r="M7" s="359"/>
      <c r="N7" s="712"/>
      <c r="O7" s="355" t="n">
        <f aca="false">SUM(D7:G7)</f>
        <v>6034</v>
      </c>
      <c r="P7" s="257" t="n">
        <f aca="false">SUM(H7:K7)</f>
        <v>5794</v>
      </c>
      <c r="Q7" s="527"/>
      <c r="T7" s="714"/>
    </row>
    <row r="8" s="713" customFormat="true" ht="10.5" hidden="false" customHeight="true" outlineLevel="0" collapsed="false">
      <c r="A8" s="715"/>
      <c r="B8" s="412" t="s">
        <v>310</v>
      </c>
      <c r="C8" s="421"/>
      <c r="D8" s="256" t="n">
        <v>386</v>
      </c>
      <c r="E8" s="257" t="n">
        <v>386</v>
      </c>
      <c r="F8" s="257" t="n">
        <v>374</v>
      </c>
      <c r="G8" s="257" t="n">
        <v>383</v>
      </c>
      <c r="H8" s="257" t="n">
        <v>380</v>
      </c>
      <c r="I8" s="257" t="n">
        <v>384</v>
      </c>
      <c r="J8" s="257" t="n">
        <v>369</v>
      </c>
      <c r="K8" s="257" t="n">
        <v>375</v>
      </c>
      <c r="L8" s="258"/>
      <c r="M8" s="359"/>
      <c r="N8" s="712"/>
      <c r="O8" s="355" t="n">
        <f aca="false">SUM(D8:G8)</f>
        <v>1529</v>
      </c>
      <c r="P8" s="257" t="n">
        <f aca="false">SUM(H8:K8)</f>
        <v>1508</v>
      </c>
      <c r="Q8" s="527"/>
      <c r="T8" s="714"/>
    </row>
    <row r="9" s="713" customFormat="true" ht="10.5" hidden="false" customHeight="true" outlineLevel="0" collapsed="false">
      <c r="A9" s="715"/>
      <c r="B9" s="412" t="s">
        <v>269</v>
      </c>
      <c r="C9" s="421"/>
      <c r="D9" s="256" t="n">
        <v>146</v>
      </c>
      <c r="E9" s="716" t="n">
        <v>147</v>
      </c>
      <c r="F9" s="716" t="n">
        <v>148</v>
      </c>
      <c r="G9" s="716" t="n">
        <v>145</v>
      </c>
      <c r="H9" s="716" t="n">
        <v>148</v>
      </c>
      <c r="I9" s="716" t="n">
        <v>161</v>
      </c>
      <c r="J9" s="716" t="n">
        <v>156</v>
      </c>
      <c r="K9" s="716" t="n">
        <v>143</v>
      </c>
      <c r="L9" s="717"/>
      <c r="M9" s="718"/>
      <c r="N9" s="719"/>
      <c r="O9" s="355" t="n">
        <f aca="false">SUM(D9:G9)</f>
        <v>586</v>
      </c>
      <c r="P9" s="257" t="n">
        <f aca="false">SUM(H9:K9)</f>
        <v>608</v>
      </c>
      <c r="Q9" s="720"/>
      <c r="T9" s="714"/>
    </row>
    <row r="10" s="713" customFormat="true" ht="10.5" hidden="false" customHeight="true" outlineLevel="0" collapsed="false">
      <c r="A10" s="715"/>
      <c r="B10" s="412" t="s">
        <v>167</v>
      </c>
      <c r="C10" s="421"/>
      <c r="D10" s="721" t="n">
        <f aca="false">SUM(D7:D9)</f>
        <v>2087</v>
      </c>
      <c r="E10" s="270" t="n">
        <f aca="false">SUM(E7:E9)</f>
        <v>2067</v>
      </c>
      <c r="F10" s="270" t="n">
        <f aca="false">SUM(F7:F9)</f>
        <v>1985</v>
      </c>
      <c r="G10" s="270" t="n">
        <f aca="false">SUM(G7:G9)</f>
        <v>2010</v>
      </c>
      <c r="H10" s="270" t="n">
        <f aca="false">SUM(H7:H9)</f>
        <v>2012</v>
      </c>
      <c r="I10" s="270" t="n">
        <f aca="false">SUM(I7:I9)</f>
        <v>2014</v>
      </c>
      <c r="J10" s="270" t="n">
        <f aca="false">SUM(J7:J9)</f>
        <v>1935</v>
      </c>
      <c r="K10" s="270" t="n">
        <f aca="false">SUM(K7:K9)</f>
        <v>1949</v>
      </c>
      <c r="L10" s="258"/>
      <c r="M10" s="359"/>
      <c r="N10" s="722"/>
      <c r="O10" s="723" t="n">
        <f aca="false">SUM(O7:O9)</f>
        <v>8149</v>
      </c>
      <c r="P10" s="270" t="n">
        <f aca="false">SUM(P7:P9)</f>
        <v>7910</v>
      </c>
      <c r="Q10" s="527"/>
      <c r="T10" s="714"/>
    </row>
    <row r="11" customFormat="false" ht="10.5" hidden="false" customHeight="true" outlineLevel="0" collapsed="false">
      <c r="A11" s="715"/>
      <c r="B11" s="412" t="s">
        <v>311</v>
      </c>
      <c r="C11" s="421"/>
      <c r="D11" s="256" t="n">
        <v>215</v>
      </c>
      <c r="E11" s="357" t="n">
        <v>241</v>
      </c>
      <c r="F11" s="357" t="n">
        <v>233</v>
      </c>
      <c r="G11" s="357" t="n">
        <v>241</v>
      </c>
      <c r="H11" s="357" t="n">
        <v>255</v>
      </c>
      <c r="I11" s="357" t="n">
        <v>273</v>
      </c>
      <c r="J11" s="357" t="n">
        <v>271</v>
      </c>
      <c r="K11" s="357" t="n">
        <v>281</v>
      </c>
      <c r="L11" s="258"/>
      <c r="M11" s="359"/>
      <c r="N11" s="724"/>
      <c r="O11" s="355" t="n">
        <f aca="false">SUM(D11:G11)</f>
        <v>930</v>
      </c>
      <c r="P11" s="357" t="n">
        <v>1080</v>
      </c>
      <c r="Q11" s="262"/>
    </row>
    <row r="12" s="713" customFormat="true" ht="10.5" hidden="false" customHeight="true" outlineLevel="0" collapsed="false">
      <c r="A12" s="711"/>
      <c r="B12" s="412" t="s">
        <v>292</v>
      </c>
      <c r="C12" s="414"/>
      <c r="D12" s="256" t="n">
        <v>1055</v>
      </c>
      <c r="E12" s="725" t="n">
        <v>1011</v>
      </c>
      <c r="F12" s="725" t="n">
        <v>988</v>
      </c>
      <c r="G12" s="725" t="n">
        <v>997</v>
      </c>
      <c r="H12" s="725" t="n">
        <f aca="false">P12-I12-J12-K12</f>
        <v>1001</v>
      </c>
      <c r="I12" s="725" t="n">
        <v>1007</v>
      </c>
      <c r="J12" s="725" t="n">
        <v>971</v>
      </c>
      <c r="K12" s="725" t="n">
        <v>971</v>
      </c>
      <c r="L12" s="717"/>
      <c r="M12" s="718"/>
      <c r="N12" s="726"/>
      <c r="O12" s="355" t="n">
        <f aca="false">SUM(D12:G12)</f>
        <v>4051</v>
      </c>
      <c r="P12" s="357" t="n">
        <v>3950</v>
      </c>
      <c r="Q12" s="720"/>
      <c r="T12" s="714"/>
    </row>
    <row r="13" s="713" customFormat="true" ht="10.5" hidden="false" customHeight="true" outlineLevel="0" collapsed="false">
      <c r="A13" s="715"/>
      <c r="B13" s="480" t="s">
        <v>312</v>
      </c>
      <c r="C13" s="421"/>
      <c r="D13" s="721" t="n">
        <f aca="false">D10-D11-D12</f>
        <v>817</v>
      </c>
      <c r="E13" s="270" t="n">
        <f aca="false">E10-E11-E12</f>
        <v>815</v>
      </c>
      <c r="F13" s="270" t="n">
        <f aca="false">F10-F11-F12</f>
        <v>764</v>
      </c>
      <c r="G13" s="270" t="n">
        <f aca="false">G10-G11-G12</f>
        <v>772</v>
      </c>
      <c r="H13" s="270" t="n">
        <f aca="false">H10-H11-H12</f>
        <v>756</v>
      </c>
      <c r="I13" s="270" t="n">
        <f aca="false">I10-I11-I12</f>
        <v>734</v>
      </c>
      <c r="J13" s="270" t="n">
        <f aca="false">J10-J11-J12</f>
        <v>693</v>
      </c>
      <c r="K13" s="270" t="n">
        <f aca="false">K10-K11-K12</f>
        <v>697</v>
      </c>
      <c r="L13" s="258"/>
      <c r="M13" s="359"/>
      <c r="N13" s="722"/>
      <c r="O13" s="723" t="n">
        <f aca="false">O10-O11-O12</f>
        <v>3168</v>
      </c>
      <c r="P13" s="270" t="n">
        <f aca="false">P10-P11-P12</f>
        <v>2880</v>
      </c>
      <c r="Q13" s="527"/>
      <c r="T13" s="714"/>
    </row>
    <row r="14" s="713" customFormat="true" ht="10.5" hidden="false" customHeight="true" outlineLevel="0" collapsed="false">
      <c r="A14" s="715"/>
      <c r="B14" s="480" t="s">
        <v>171</v>
      </c>
      <c r="C14" s="421"/>
      <c r="D14" s="256" t="n">
        <v>204</v>
      </c>
      <c r="E14" s="716" t="n">
        <v>203</v>
      </c>
      <c r="F14" s="716" t="n">
        <v>192</v>
      </c>
      <c r="G14" s="716" t="n">
        <v>192</v>
      </c>
      <c r="H14" s="725" t="n">
        <f aca="false">P14-I14-J14-K14</f>
        <v>190</v>
      </c>
      <c r="I14" s="716" t="n">
        <v>186</v>
      </c>
      <c r="J14" s="716" t="n">
        <v>174</v>
      </c>
      <c r="K14" s="716" t="n">
        <v>174</v>
      </c>
      <c r="L14" s="279"/>
      <c r="M14" s="359"/>
      <c r="N14" s="719"/>
      <c r="O14" s="727" t="n">
        <f aca="false">SUM(D14:G14)</f>
        <v>791</v>
      </c>
      <c r="P14" s="716" t="n">
        <v>724</v>
      </c>
      <c r="Q14" s="720"/>
      <c r="T14" s="714"/>
    </row>
    <row r="15" s="713" customFormat="true" ht="10.5" hidden="false" customHeight="true" outlineLevel="0" collapsed="false">
      <c r="A15" s="728" t="s">
        <v>172</v>
      </c>
      <c r="B15" s="728"/>
      <c r="C15" s="421"/>
      <c r="D15" s="729" t="n">
        <f aca="false">D13-D14</f>
        <v>613</v>
      </c>
      <c r="E15" s="725" t="n">
        <f aca="false">E13-E14</f>
        <v>612</v>
      </c>
      <c r="F15" s="725" t="n">
        <f aca="false">F13-F14</f>
        <v>572</v>
      </c>
      <c r="G15" s="725" t="n">
        <f aca="false">G13-G14</f>
        <v>580</v>
      </c>
      <c r="H15" s="725" t="n">
        <f aca="false">H13-H14</f>
        <v>566</v>
      </c>
      <c r="I15" s="725" t="n">
        <f aca="false">I13-I14</f>
        <v>548</v>
      </c>
      <c r="J15" s="725" t="n">
        <f aca="false">J13-J14</f>
        <v>519</v>
      </c>
      <c r="K15" s="725" t="n">
        <f aca="false">K13-K14</f>
        <v>523</v>
      </c>
      <c r="L15" s="717"/>
      <c r="M15" s="718"/>
      <c r="N15" s="726"/>
      <c r="O15" s="730" t="n">
        <f aca="false">O13-O14</f>
        <v>2377</v>
      </c>
      <c r="P15" s="725" t="n">
        <f aca="false">P13-P14</f>
        <v>2156</v>
      </c>
      <c r="Q15" s="720"/>
      <c r="T15" s="714"/>
    </row>
    <row r="16" s="713" customFormat="true" ht="10.5" hidden="false" customHeight="true" outlineLevel="0" collapsed="false">
      <c r="A16" s="728" t="s">
        <v>176</v>
      </c>
      <c r="B16" s="728"/>
      <c r="C16" s="421"/>
      <c r="D16" s="731" t="n">
        <f aca="false">D15</f>
        <v>613</v>
      </c>
      <c r="E16" s="725" t="n">
        <f aca="false">E15</f>
        <v>612</v>
      </c>
      <c r="F16" s="725" t="n">
        <f aca="false">F15</f>
        <v>572</v>
      </c>
      <c r="G16" s="725" t="n">
        <f aca="false">G15</f>
        <v>580</v>
      </c>
      <c r="H16" s="725" t="n">
        <f aca="false">H15</f>
        <v>566</v>
      </c>
      <c r="I16" s="725" t="n">
        <f aca="false">I15</f>
        <v>548</v>
      </c>
      <c r="J16" s="725" t="n">
        <f aca="false">J15</f>
        <v>519</v>
      </c>
      <c r="K16" s="725" t="n">
        <f aca="false">K15</f>
        <v>523</v>
      </c>
      <c r="L16" s="717"/>
      <c r="M16" s="718"/>
      <c r="N16" s="726"/>
      <c r="O16" s="355" t="n">
        <f aca="false">O15</f>
        <v>2377</v>
      </c>
      <c r="P16" s="725" t="n">
        <f aca="false">P15</f>
        <v>2156</v>
      </c>
      <c r="Q16" s="720"/>
      <c r="T16" s="714"/>
    </row>
    <row r="17" customFormat="false" ht="10.5" hidden="false" customHeight="true" outlineLevel="0" collapsed="false">
      <c r="A17" s="702"/>
      <c r="B17" s="702"/>
      <c r="C17" s="732"/>
      <c r="D17" s="733"/>
      <c r="E17" s="734"/>
      <c r="F17" s="734"/>
      <c r="G17" s="734"/>
      <c r="H17" s="734"/>
      <c r="I17" s="734"/>
      <c r="J17" s="734"/>
      <c r="K17" s="734"/>
      <c r="L17" s="734"/>
      <c r="M17" s="359"/>
      <c r="N17" s="734"/>
      <c r="O17" s="733"/>
      <c r="P17" s="734"/>
      <c r="Q17" s="735"/>
    </row>
    <row r="18" customFormat="false" ht="10.5" hidden="false" customHeight="true" outlineLevel="0" collapsed="false">
      <c r="A18" s="401" t="s">
        <v>167</v>
      </c>
      <c r="B18" s="401"/>
      <c r="C18" s="401"/>
      <c r="D18" s="736"/>
      <c r="E18" s="718"/>
      <c r="F18" s="718"/>
      <c r="G18" s="718"/>
      <c r="H18" s="718"/>
      <c r="I18" s="718"/>
      <c r="J18" s="718"/>
      <c r="K18" s="718"/>
      <c r="L18" s="737"/>
      <c r="M18" s="718"/>
      <c r="N18" s="738"/>
      <c r="O18" s="739"/>
      <c r="P18" s="718"/>
      <c r="Q18" s="548"/>
    </row>
    <row r="19" s="713" customFormat="true" ht="10.5" hidden="false" customHeight="true" outlineLevel="0" collapsed="false">
      <c r="A19" s="740"/>
      <c r="B19" s="412" t="s">
        <v>254</v>
      </c>
      <c r="C19" s="414"/>
      <c r="D19" s="256" t="n">
        <v>1445</v>
      </c>
      <c r="E19" s="257" t="n">
        <v>1421</v>
      </c>
      <c r="F19" s="257" t="n">
        <v>1380</v>
      </c>
      <c r="G19" s="257" t="n">
        <v>1410</v>
      </c>
      <c r="H19" s="725" t="n">
        <f aca="false">P19-I19-J19-K19</f>
        <v>1403</v>
      </c>
      <c r="I19" s="257" t="n">
        <v>1395</v>
      </c>
      <c r="J19" s="257" t="n">
        <v>1356</v>
      </c>
      <c r="K19" s="257" t="n">
        <v>1364</v>
      </c>
      <c r="L19" s="258"/>
      <c r="M19" s="359"/>
      <c r="N19" s="712"/>
      <c r="O19" s="355" t="n">
        <f aca="false">SUM(D19:G19)</f>
        <v>5656</v>
      </c>
      <c r="P19" s="257" t="n">
        <v>5518</v>
      </c>
      <c r="Q19" s="527"/>
      <c r="T19" s="714"/>
    </row>
    <row r="20" s="713" customFormat="true" ht="10.5" hidden="false" customHeight="true" outlineLevel="0" collapsed="false">
      <c r="A20" s="715"/>
      <c r="B20" s="412" t="s">
        <v>313</v>
      </c>
      <c r="C20" s="481"/>
      <c r="D20" s="256" t="n">
        <v>553</v>
      </c>
      <c r="E20" s="357" t="n">
        <v>559</v>
      </c>
      <c r="F20" s="357" t="n">
        <v>522</v>
      </c>
      <c r="G20" s="357" t="n">
        <v>521</v>
      </c>
      <c r="H20" s="725" t="n">
        <f aca="false">P20-I20-J20-K20</f>
        <v>533</v>
      </c>
      <c r="I20" s="357" t="n">
        <v>546</v>
      </c>
      <c r="J20" s="357" t="n">
        <v>505</v>
      </c>
      <c r="K20" s="357" t="n">
        <v>514</v>
      </c>
      <c r="L20" s="258"/>
      <c r="M20" s="359"/>
      <c r="N20" s="724"/>
      <c r="O20" s="355" t="n">
        <f aca="false">SUM(D20:G20)</f>
        <v>2155</v>
      </c>
      <c r="P20" s="257" t="n">
        <v>2098</v>
      </c>
      <c r="Q20" s="527"/>
      <c r="T20" s="714"/>
    </row>
    <row r="21" customFormat="false" ht="10.5" hidden="false" customHeight="true" outlineLevel="0" collapsed="false">
      <c r="A21" s="715"/>
      <c r="B21" s="412" t="s">
        <v>314</v>
      </c>
      <c r="C21" s="741"/>
      <c r="D21" s="552" t="n">
        <v>89</v>
      </c>
      <c r="E21" s="716" t="n">
        <v>87</v>
      </c>
      <c r="F21" s="716" t="n">
        <v>83</v>
      </c>
      <c r="G21" s="716" t="n">
        <v>79</v>
      </c>
      <c r="H21" s="716" t="n">
        <v>76</v>
      </c>
      <c r="I21" s="716" t="n">
        <v>73</v>
      </c>
      <c r="J21" s="716" t="n">
        <v>74</v>
      </c>
      <c r="K21" s="716" t="n">
        <v>71</v>
      </c>
      <c r="L21" s="279"/>
      <c r="M21" s="359"/>
      <c r="N21" s="719"/>
      <c r="O21" s="727" t="n">
        <f aca="false">SUM(D21:G21)</f>
        <v>338</v>
      </c>
      <c r="P21" s="716" t="n">
        <v>294</v>
      </c>
      <c r="Q21" s="268"/>
    </row>
    <row r="22" s="713" customFormat="true" ht="10.5" hidden="false" customHeight="true" outlineLevel="0" collapsed="false">
      <c r="A22" s="742"/>
      <c r="B22" s="743"/>
      <c r="C22" s="744"/>
      <c r="D22" s="745" t="n">
        <f aca="false">SUM(D19:D21)</f>
        <v>2087</v>
      </c>
      <c r="E22" s="475" t="n">
        <f aca="false">SUM(E19:E21)</f>
        <v>2067</v>
      </c>
      <c r="F22" s="475" t="n">
        <f aca="false">SUM(F19:F21)</f>
        <v>1985</v>
      </c>
      <c r="G22" s="475" t="n">
        <f aca="false">SUM(G19:G21)</f>
        <v>2010</v>
      </c>
      <c r="H22" s="475" t="n">
        <f aca="false">SUM(H19:H21)</f>
        <v>2012</v>
      </c>
      <c r="I22" s="475" t="n">
        <f aca="false">SUM(I19:I21)</f>
        <v>2014</v>
      </c>
      <c r="J22" s="475" t="n">
        <f aca="false">SUM(J19:J21)</f>
        <v>1935</v>
      </c>
      <c r="K22" s="475" t="n">
        <f aca="false">SUM(K19:K21)</f>
        <v>1949</v>
      </c>
      <c r="L22" s="358"/>
      <c r="M22" s="359"/>
      <c r="N22" s="746"/>
      <c r="O22" s="477" t="n">
        <f aca="false">SUM(O19:O21)</f>
        <v>8149</v>
      </c>
      <c r="P22" s="475" t="n">
        <f aca="false">SUM(P19:P21)</f>
        <v>7910</v>
      </c>
      <c r="Q22" s="534"/>
      <c r="T22" s="714"/>
    </row>
    <row r="23" customFormat="false" ht="10.5" hidden="false" customHeight="true" outlineLevel="0" collapsed="false">
      <c r="A23" s="401"/>
      <c r="B23" s="401"/>
      <c r="C23" s="401"/>
      <c r="D23" s="477"/>
      <c r="E23" s="475"/>
      <c r="F23" s="475"/>
      <c r="G23" s="475"/>
      <c r="H23" s="475"/>
      <c r="I23" s="475"/>
      <c r="J23" s="475"/>
      <c r="K23" s="475"/>
      <c r="L23" s="475"/>
      <c r="M23" s="359"/>
      <c r="N23" s="475"/>
      <c r="O23" s="477"/>
      <c r="P23" s="475"/>
      <c r="Q23" s="747"/>
    </row>
    <row r="24" customFormat="false" ht="12" hidden="false" customHeight="true" outlineLevel="0" collapsed="false">
      <c r="A24" s="401" t="s">
        <v>315</v>
      </c>
      <c r="B24" s="401"/>
      <c r="C24" s="436"/>
      <c r="D24" s="699"/>
      <c r="E24" s="388"/>
      <c r="F24" s="388"/>
      <c r="G24" s="388"/>
      <c r="H24" s="388"/>
      <c r="I24" s="388"/>
      <c r="J24" s="388"/>
      <c r="K24" s="388"/>
      <c r="L24" s="748"/>
      <c r="M24" s="388"/>
      <c r="N24" s="749"/>
      <c r="O24" s="750"/>
      <c r="P24" s="388"/>
      <c r="Q24" s="408"/>
    </row>
    <row r="25" customFormat="false" ht="12" hidden="false" customHeight="true" outlineLevel="0" collapsed="false">
      <c r="A25" s="711"/>
      <c r="B25" s="412" t="s">
        <v>316</v>
      </c>
      <c r="C25" s="751"/>
      <c r="D25" s="353" t="n">
        <v>145351</v>
      </c>
      <c r="E25" s="257" t="n">
        <v>144103</v>
      </c>
      <c r="F25" s="257" t="n">
        <v>143685</v>
      </c>
      <c r="G25" s="257" t="n">
        <v>144410</v>
      </c>
      <c r="H25" s="257" t="n">
        <v>145241</v>
      </c>
      <c r="I25" s="257" t="n">
        <v>145769</v>
      </c>
      <c r="J25" s="257" t="n">
        <v>145693</v>
      </c>
      <c r="K25" s="257" t="n">
        <v>145554</v>
      </c>
      <c r="L25" s="258"/>
      <c r="M25" s="388"/>
      <c r="N25" s="752"/>
      <c r="O25" s="354" t="n">
        <v>144393</v>
      </c>
      <c r="P25" s="257" t="n">
        <v>145564</v>
      </c>
      <c r="Q25" s="436"/>
    </row>
    <row r="26" customFormat="false" ht="10.5" hidden="false" customHeight="true" outlineLevel="0" collapsed="false">
      <c r="A26" s="711"/>
      <c r="B26" s="412" t="s">
        <v>317</v>
      </c>
      <c r="C26" s="753"/>
      <c r="D26" s="354" t="n">
        <v>32128</v>
      </c>
      <c r="E26" s="257" t="n">
        <v>32274</v>
      </c>
      <c r="F26" s="257" t="n">
        <v>32393</v>
      </c>
      <c r="G26" s="257" t="n">
        <v>32548</v>
      </c>
      <c r="H26" s="257" t="n">
        <v>32642</v>
      </c>
      <c r="I26" s="257" t="n">
        <v>32375</v>
      </c>
      <c r="J26" s="257" t="n">
        <v>32295</v>
      </c>
      <c r="K26" s="257" t="n">
        <v>32130</v>
      </c>
      <c r="L26" s="258"/>
      <c r="M26" s="388"/>
      <c r="N26" s="752"/>
      <c r="O26" s="354" t="n">
        <v>32335</v>
      </c>
      <c r="P26" s="257" t="n">
        <v>32361</v>
      </c>
      <c r="Q26" s="436"/>
    </row>
    <row r="27" customFormat="false" ht="10.5" hidden="false" customHeight="true" outlineLevel="0" collapsed="false">
      <c r="A27" s="711"/>
      <c r="B27" s="412" t="s">
        <v>318</v>
      </c>
      <c r="C27" s="753"/>
      <c r="D27" s="354" t="n">
        <v>14717</v>
      </c>
      <c r="E27" s="257" t="n">
        <v>14762</v>
      </c>
      <c r="F27" s="257" t="n">
        <v>14562</v>
      </c>
      <c r="G27" s="257" t="n">
        <v>15053</v>
      </c>
      <c r="H27" s="257" t="n">
        <v>15099</v>
      </c>
      <c r="I27" s="257" t="n">
        <v>15224</v>
      </c>
      <c r="J27" s="257" t="n">
        <v>15095</v>
      </c>
      <c r="K27" s="257" t="n">
        <v>15534</v>
      </c>
      <c r="L27" s="258"/>
      <c r="M27" s="388"/>
      <c r="N27" s="752"/>
      <c r="O27" s="354" t="n">
        <v>14775</v>
      </c>
      <c r="P27" s="257" t="n">
        <v>15239</v>
      </c>
      <c r="Q27" s="436"/>
    </row>
    <row r="28" customFormat="false" ht="12" hidden="false" customHeight="true" outlineLevel="0" collapsed="false">
      <c r="A28" s="711"/>
      <c r="B28" s="412" t="s">
        <v>319</v>
      </c>
      <c r="C28" s="753"/>
      <c r="D28" s="354" t="n">
        <v>36309</v>
      </c>
      <c r="E28" s="257" t="n">
        <v>36070</v>
      </c>
      <c r="F28" s="257" t="n">
        <v>35637</v>
      </c>
      <c r="G28" s="257" t="n">
        <v>34939</v>
      </c>
      <c r="H28" s="257" t="n">
        <v>35151</v>
      </c>
      <c r="I28" s="257" t="n">
        <v>34137</v>
      </c>
      <c r="J28" s="257" t="n">
        <v>34161</v>
      </c>
      <c r="K28" s="257" t="n">
        <v>33393</v>
      </c>
      <c r="L28" s="258"/>
      <c r="M28" s="388"/>
      <c r="N28" s="752"/>
      <c r="O28" s="354" t="n">
        <v>35739</v>
      </c>
      <c r="P28" s="257" t="n">
        <v>34374</v>
      </c>
      <c r="Q28" s="436"/>
    </row>
    <row r="29" customFormat="false" ht="12" hidden="false" customHeight="true" outlineLevel="0" collapsed="false">
      <c r="A29" s="711"/>
      <c r="B29" s="412" t="s">
        <v>320</v>
      </c>
      <c r="C29" s="404"/>
      <c r="D29" s="356" t="n">
        <v>218235</v>
      </c>
      <c r="E29" s="357" t="n">
        <v>217143</v>
      </c>
      <c r="F29" s="357" t="n">
        <v>216648</v>
      </c>
      <c r="G29" s="357" t="n">
        <v>217302</v>
      </c>
      <c r="H29" s="357" t="n">
        <v>218703</v>
      </c>
      <c r="I29" s="357" t="n">
        <v>218899</v>
      </c>
      <c r="J29" s="357" t="n">
        <v>218463</v>
      </c>
      <c r="K29" s="357" t="n">
        <v>218050</v>
      </c>
      <c r="L29" s="258"/>
      <c r="M29" s="388"/>
      <c r="N29" s="752"/>
      <c r="O29" s="754" t="n">
        <v>217338</v>
      </c>
      <c r="P29" s="357" t="n">
        <v>218529</v>
      </c>
      <c r="Q29" s="436"/>
    </row>
    <row r="30" customFormat="false" ht="10.5" hidden="false" customHeight="true" outlineLevel="0" collapsed="false">
      <c r="A30" s="755"/>
      <c r="B30" s="412" t="s">
        <v>321</v>
      </c>
      <c r="C30" s="756"/>
      <c r="D30" s="354" t="n">
        <v>158075</v>
      </c>
      <c r="E30" s="257" t="n">
        <v>155833</v>
      </c>
      <c r="F30" s="257" t="n">
        <v>154885</v>
      </c>
      <c r="G30" s="257" t="n">
        <v>155390</v>
      </c>
      <c r="H30" s="257" t="n">
        <v>154229</v>
      </c>
      <c r="I30" s="257" t="n">
        <v>152867</v>
      </c>
      <c r="J30" s="257" t="n">
        <v>151356</v>
      </c>
      <c r="K30" s="257" t="n">
        <v>152265</v>
      </c>
      <c r="L30" s="258"/>
      <c r="M30" s="388"/>
      <c r="N30" s="757"/>
      <c r="O30" s="354" t="n">
        <v>156055</v>
      </c>
      <c r="P30" s="257" t="n">
        <v>152686</v>
      </c>
      <c r="Q30" s="758"/>
    </row>
    <row r="31" customFormat="false" ht="12" hidden="false" customHeight="true" outlineLevel="0" collapsed="false">
      <c r="A31" s="715"/>
      <c r="B31" s="412" t="s">
        <v>322</v>
      </c>
      <c r="C31" s="753"/>
      <c r="D31" s="759" t="n">
        <v>3914</v>
      </c>
      <c r="E31" s="760" t="n">
        <v>3772</v>
      </c>
      <c r="F31" s="760" t="n">
        <v>3808</v>
      </c>
      <c r="G31" s="760" t="n">
        <v>3570</v>
      </c>
      <c r="H31" s="760" t="n">
        <v>3433</v>
      </c>
      <c r="I31" s="760" t="n">
        <v>3306</v>
      </c>
      <c r="J31" s="760" t="n">
        <v>3238</v>
      </c>
      <c r="K31" s="760" t="n">
        <v>3294</v>
      </c>
      <c r="L31" s="397"/>
      <c r="M31" s="388"/>
      <c r="N31" s="398"/>
      <c r="O31" s="761" t="n">
        <v>3766</v>
      </c>
      <c r="P31" s="760" t="n">
        <v>3319</v>
      </c>
      <c r="Q31" s="762"/>
    </row>
    <row r="32" customFormat="false" ht="10.5" hidden="false" customHeight="true" outlineLevel="0" collapsed="false">
      <c r="A32" s="702"/>
      <c r="B32" s="702"/>
      <c r="C32" s="763"/>
      <c r="D32" s="764"/>
      <c r="E32" s="765"/>
      <c r="F32" s="765"/>
      <c r="G32" s="765"/>
      <c r="H32" s="765"/>
      <c r="I32" s="765"/>
      <c r="J32" s="765"/>
      <c r="K32" s="765"/>
      <c r="L32" s="765"/>
      <c r="M32" s="765"/>
      <c r="N32" s="765"/>
      <c r="O32" s="764"/>
      <c r="P32" s="765"/>
      <c r="Q32" s="765"/>
    </row>
    <row r="33" customFormat="false" ht="10.5" hidden="false" customHeight="true" outlineLevel="0" collapsed="false">
      <c r="A33" s="401" t="s">
        <v>177</v>
      </c>
      <c r="B33" s="401"/>
      <c r="C33" s="404"/>
      <c r="D33" s="766"/>
      <c r="E33" s="767"/>
      <c r="F33" s="767"/>
      <c r="G33" s="767"/>
      <c r="H33" s="767"/>
      <c r="I33" s="767"/>
      <c r="J33" s="767"/>
      <c r="K33" s="767"/>
      <c r="L33" s="768"/>
      <c r="M33" s="765"/>
      <c r="N33" s="769"/>
      <c r="O33" s="770"/>
      <c r="P33" s="767"/>
      <c r="Q33" s="768"/>
    </row>
    <row r="34" customFormat="false" ht="12" hidden="false" customHeight="true" outlineLevel="0" collapsed="false">
      <c r="A34" s="711"/>
      <c r="B34" s="412" t="s">
        <v>323</v>
      </c>
      <c r="C34" s="442"/>
      <c r="D34" s="771" t="n">
        <v>0.0263</v>
      </c>
      <c r="E34" s="772" t="n">
        <v>0.026</v>
      </c>
      <c r="F34" s="772" t="n">
        <v>0.0261</v>
      </c>
      <c r="G34" s="772" t="n">
        <v>0.0257</v>
      </c>
      <c r="H34" s="772" t="n">
        <v>0.0255</v>
      </c>
      <c r="I34" s="772" t="n">
        <v>0.0254</v>
      </c>
      <c r="J34" s="772" t="n">
        <v>0.0252</v>
      </c>
      <c r="K34" s="772" t="n">
        <v>0.0249</v>
      </c>
      <c r="L34" s="773"/>
      <c r="M34" s="765"/>
      <c r="N34" s="774"/>
      <c r="O34" s="775" t="n">
        <v>0.026</v>
      </c>
      <c r="P34" s="772" t="n">
        <v>0.0253</v>
      </c>
      <c r="Q34" s="776"/>
    </row>
    <row r="35" customFormat="false" ht="10.5" hidden="false" customHeight="true" outlineLevel="0" collapsed="false">
      <c r="A35" s="711"/>
      <c r="B35" s="412" t="s">
        <v>324</v>
      </c>
      <c r="C35" s="777"/>
      <c r="D35" s="778" t="n">
        <v>0.505</v>
      </c>
      <c r="E35" s="779" t="n">
        <v>0.489</v>
      </c>
      <c r="F35" s="779" t="n">
        <v>0.498</v>
      </c>
      <c r="G35" s="779" t="n">
        <v>0.496</v>
      </c>
      <c r="H35" s="779" t="n">
        <v>0.497</v>
      </c>
      <c r="I35" s="779" t="n">
        <v>0.5</v>
      </c>
      <c r="J35" s="779" t="n">
        <v>0.502</v>
      </c>
      <c r="K35" s="779" t="n">
        <v>0.498</v>
      </c>
      <c r="L35" s="262"/>
      <c r="M35" s="451"/>
      <c r="N35" s="780"/>
      <c r="O35" s="778" t="n">
        <v>0.497</v>
      </c>
      <c r="P35" s="779" t="n">
        <v>0.499</v>
      </c>
      <c r="Q35" s="450"/>
    </row>
    <row r="36" customFormat="false" ht="12" hidden="false" customHeight="true" outlineLevel="0" collapsed="false">
      <c r="A36" s="715"/>
      <c r="B36" s="412" t="s">
        <v>325</v>
      </c>
      <c r="C36" s="781"/>
      <c r="D36" s="782" t="n">
        <v>0.615</v>
      </c>
      <c r="E36" s="783" t="n">
        <v>0.638</v>
      </c>
      <c r="F36" s="783" t="n">
        <v>0.61</v>
      </c>
      <c r="G36" s="783" t="n">
        <v>0.638</v>
      </c>
      <c r="H36" s="783" t="n">
        <v>0.648</v>
      </c>
      <c r="I36" s="783" t="n">
        <v>0.651</v>
      </c>
      <c r="J36" s="783" t="n">
        <v>0.639</v>
      </c>
      <c r="K36" s="783" t="n">
        <v>0.616</v>
      </c>
      <c r="L36" s="262"/>
      <c r="M36" s="784"/>
      <c r="N36" s="785"/>
      <c r="O36" s="782" t="n">
        <v>0.625</v>
      </c>
      <c r="P36" s="783" t="n">
        <v>0.638</v>
      </c>
      <c r="Q36" s="450"/>
    </row>
    <row r="37" customFormat="false" ht="10.5" hidden="false" customHeight="true" outlineLevel="0" collapsed="false">
      <c r="A37" s="715"/>
      <c r="B37" s="412" t="s">
        <v>176</v>
      </c>
      <c r="C37" s="781"/>
      <c r="D37" s="355" t="n">
        <f aca="false">D15</f>
        <v>613</v>
      </c>
      <c r="E37" s="257" t="n">
        <f aca="false">E15</f>
        <v>612</v>
      </c>
      <c r="F37" s="257" t="n">
        <f aca="false">F15</f>
        <v>572</v>
      </c>
      <c r="G37" s="257" t="n">
        <f aca="false">G15</f>
        <v>580</v>
      </c>
      <c r="H37" s="257" t="n">
        <f aca="false">H15</f>
        <v>566</v>
      </c>
      <c r="I37" s="257" t="n">
        <f aca="false">I15</f>
        <v>548</v>
      </c>
      <c r="J37" s="257" t="n">
        <f aca="false">J15</f>
        <v>519</v>
      </c>
      <c r="K37" s="257" t="n">
        <f aca="false">K15</f>
        <v>523</v>
      </c>
      <c r="L37" s="258"/>
      <c r="M37" s="786"/>
      <c r="N37" s="724"/>
      <c r="O37" s="355" t="n">
        <f aca="false">O15</f>
        <v>2377</v>
      </c>
      <c r="P37" s="257" t="n">
        <f aca="false">P15</f>
        <v>2156</v>
      </c>
      <c r="Q37" s="787"/>
    </row>
    <row r="38" customFormat="false" ht="12" hidden="false" customHeight="true" outlineLevel="0" collapsed="false">
      <c r="A38" s="715"/>
      <c r="B38" s="412" t="s">
        <v>326</v>
      </c>
      <c r="C38" s="781"/>
      <c r="D38" s="788" t="n">
        <v>-125</v>
      </c>
      <c r="E38" s="267" t="n">
        <v>-120</v>
      </c>
      <c r="F38" s="267" t="n">
        <v>-118</v>
      </c>
      <c r="G38" s="267" t="n">
        <v>-115</v>
      </c>
      <c r="H38" s="267" t="n">
        <v>-112</v>
      </c>
      <c r="I38" s="267" t="n">
        <v>-108</v>
      </c>
      <c r="J38" s="267" t="n">
        <v>-106</v>
      </c>
      <c r="K38" s="267" t="n">
        <v>-113</v>
      </c>
      <c r="L38" s="717"/>
      <c r="M38" s="786"/>
      <c r="N38" s="789"/>
      <c r="O38" s="252" t="n">
        <v>-478</v>
      </c>
      <c r="P38" s="267" t="n">
        <v>-439</v>
      </c>
      <c r="Q38" s="790"/>
    </row>
    <row r="39" customFormat="false" ht="12" hidden="false" customHeight="true" outlineLevel="0" collapsed="false">
      <c r="A39" s="715"/>
      <c r="B39" s="412" t="s">
        <v>327</v>
      </c>
      <c r="C39" s="781"/>
      <c r="D39" s="477" t="n">
        <f aca="false">D37+D38</f>
        <v>488</v>
      </c>
      <c r="E39" s="475" t="n">
        <f aca="false">E37+E38</f>
        <v>492</v>
      </c>
      <c r="F39" s="475" t="n">
        <f aca="false">F37+F38</f>
        <v>454</v>
      </c>
      <c r="G39" s="475" t="n">
        <f aca="false">G37+G38</f>
        <v>465</v>
      </c>
      <c r="H39" s="475" t="n">
        <f aca="false">H37+H38</f>
        <v>454</v>
      </c>
      <c r="I39" s="475" t="n">
        <f aca="false">I37+I38</f>
        <v>440</v>
      </c>
      <c r="J39" s="475" t="n">
        <f aca="false">J37+J38</f>
        <v>413</v>
      </c>
      <c r="K39" s="475" t="n">
        <f aca="false">K37+K38</f>
        <v>410</v>
      </c>
      <c r="L39" s="358"/>
      <c r="M39" s="359"/>
      <c r="N39" s="791"/>
      <c r="O39" s="477" t="n">
        <f aca="false">O37+O38</f>
        <v>1899</v>
      </c>
      <c r="P39" s="475" t="n">
        <f aca="false">P37+P38</f>
        <v>1717</v>
      </c>
      <c r="Q39" s="287"/>
    </row>
    <row r="40" customFormat="false" ht="10.5" hidden="false" customHeight="true" outlineLevel="0" collapsed="false">
      <c r="A40" s="702"/>
      <c r="B40" s="702"/>
      <c r="C40" s="732"/>
      <c r="D40" s="792"/>
      <c r="E40" s="359"/>
      <c r="F40" s="359"/>
      <c r="G40" s="359"/>
      <c r="H40" s="359"/>
      <c r="I40" s="359"/>
      <c r="J40" s="359"/>
      <c r="K40" s="359"/>
      <c r="L40" s="359"/>
      <c r="M40" s="359"/>
      <c r="N40" s="359"/>
      <c r="O40" s="526"/>
      <c r="P40" s="359"/>
      <c r="Q40" s="765"/>
    </row>
    <row r="41" customFormat="false" ht="10.5" hidden="false" customHeight="true" outlineLevel="0" collapsed="false">
      <c r="A41" s="401" t="s">
        <v>232</v>
      </c>
      <c r="B41" s="401"/>
      <c r="C41" s="742"/>
      <c r="D41" s="793"/>
      <c r="E41" s="547"/>
      <c r="F41" s="547"/>
      <c r="G41" s="547"/>
      <c r="H41" s="547"/>
      <c r="I41" s="547"/>
      <c r="J41" s="547"/>
      <c r="K41" s="547"/>
      <c r="L41" s="748"/>
      <c r="M41" s="359"/>
      <c r="N41" s="794"/>
      <c r="O41" s="795"/>
      <c r="P41" s="547"/>
      <c r="Q41" s="768"/>
    </row>
    <row r="42" customFormat="false" ht="10.5" hidden="false" customHeight="true" outlineLevel="0" collapsed="false">
      <c r="A42" s="711"/>
      <c r="B42" s="412" t="s">
        <v>328</v>
      </c>
      <c r="C42" s="796"/>
      <c r="D42" s="353" t="n">
        <v>29759</v>
      </c>
      <c r="E42" s="257" t="n">
        <v>33665</v>
      </c>
      <c r="F42" s="257" t="n">
        <v>37135</v>
      </c>
      <c r="G42" s="257" t="n">
        <v>39836</v>
      </c>
      <c r="H42" s="257" t="n">
        <v>42973</v>
      </c>
      <c r="I42" s="257" t="n">
        <v>46273</v>
      </c>
      <c r="J42" s="257" t="n">
        <v>48216</v>
      </c>
      <c r="K42" s="257" t="n">
        <v>49068</v>
      </c>
      <c r="L42" s="258"/>
      <c r="M42" s="359"/>
      <c r="N42" s="712"/>
      <c r="O42" s="354" t="n">
        <v>35082</v>
      </c>
      <c r="P42" s="257" t="n">
        <v>46624</v>
      </c>
      <c r="Q42" s="797"/>
    </row>
    <row r="43" customFormat="false" ht="10.5" hidden="false" customHeight="true" outlineLevel="0" collapsed="false">
      <c r="A43" s="711"/>
      <c r="B43" s="412" t="s">
        <v>329</v>
      </c>
      <c r="C43" s="798"/>
      <c r="D43" s="353" t="n">
        <v>1115</v>
      </c>
      <c r="E43" s="257" t="n">
        <v>1109</v>
      </c>
      <c r="F43" s="257" t="n">
        <v>1108</v>
      </c>
      <c r="G43" s="257" t="n">
        <v>1103</v>
      </c>
      <c r="H43" s="257" t="n">
        <v>1102</v>
      </c>
      <c r="I43" s="257" t="n">
        <v>1094</v>
      </c>
      <c r="J43" s="257" t="n">
        <v>1091</v>
      </c>
      <c r="K43" s="257" t="n">
        <v>1091</v>
      </c>
      <c r="L43" s="258"/>
      <c r="M43" s="359"/>
      <c r="N43" s="712"/>
      <c r="O43" s="355" t="n">
        <v>1115</v>
      </c>
      <c r="P43" s="257" t="n">
        <v>1102</v>
      </c>
      <c r="Q43" s="262"/>
    </row>
    <row r="44" customFormat="false" ht="10.5" hidden="false" customHeight="true" outlineLevel="0" collapsed="false">
      <c r="A44" s="715"/>
      <c r="B44" s="412" t="s">
        <v>330</v>
      </c>
      <c r="C44" s="414"/>
      <c r="D44" s="356" t="n">
        <v>296</v>
      </c>
      <c r="E44" s="357" t="n">
        <v>296</v>
      </c>
      <c r="F44" s="357" t="n">
        <v>287</v>
      </c>
      <c r="G44" s="357" t="n">
        <v>285</v>
      </c>
      <c r="H44" s="357" t="n">
        <v>284</v>
      </c>
      <c r="I44" s="357" t="n">
        <v>242</v>
      </c>
      <c r="J44" s="357" t="n">
        <v>244</v>
      </c>
      <c r="K44" s="357" t="n">
        <v>244</v>
      </c>
      <c r="L44" s="258"/>
      <c r="M44" s="359"/>
      <c r="N44" s="724"/>
      <c r="O44" s="799" t="n">
        <v>296</v>
      </c>
      <c r="P44" s="357" t="n">
        <v>284</v>
      </c>
      <c r="Q44" s="262"/>
    </row>
    <row r="45" customFormat="false" ht="10.5" hidden="false" customHeight="true" outlineLevel="0" collapsed="false">
      <c r="A45" s="715"/>
      <c r="B45" s="412" t="s">
        <v>331</v>
      </c>
      <c r="C45" s="481"/>
      <c r="D45" s="356" t="n">
        <v>3520</v>
      </c>
      <c r="E45" s="357" t="n">
        <v>3482</v>
      </c>
      <c r="F45" s="357" t="n">
        <v>3482</v>
      </c>
      <c r="G45" s="357" t="n">
        <v>3456</v>
      </c>
      <c r="H45" s="357" t="n">
        <v>3433</v>
      </c>
      <c r="I45" s="357" t="n">
        <v>3535</v>
      </c>
      <c r="J45" s="357" t="n">
        <v>3842</v>
      </c>
      <c r="K45" s="357" t="n">
        <v>3825</v>
      </c>
      <c r="L45" s="258"/>
      <c r="M45" s="359"/>
      <c r="N45" s="724"/>
      <c r="O45" s="799" t="n">
        <v>3520</v>
      </c>
      <c r="P45" s="357" t="n">
        <v>3433</v>
      </c>
      <c r="Q45" s="262"/>
    </row>
    <row r="46" customFormat="false" ht="10.5" hidden="false" customHeight="true" outlineLevel="0" collapsed="false">
      <c r="A46" s="715"/>
      <c r="B46" s="412" t="s">
        <v>332</v>
      </c>
      <c r="C46" s="481"/>
      <c r="D46" s="759" t="n">
        <v>21781</v>
      </c>
      <c r="E46" s="760" t="n">
        <v>22186</v>
      </c>
      <c r="F46" s="760" t="n">
        <v>21987</v>
      </c>
      <c r="G46" s="760" t="n">
        <v>22063</v>
      </c>
      <c r="H46" s="760" t="n">
        <v>21857</v>
      </c>
      <c r="I46" s="760" t="n">
        <v>21588</v>
      </c>
      <c r="J46" s="760" t="n">
        <v>21733</v>
      </c>
      <c r="K46" s="760" t="n">
        <v>21706</v>
      </c>
      <c r="L46" s="358"/>
      <c r="M46" s="359"/>
      <c r="N46" s="800"/>
      <c r="O46" s="360" t="n">
        <v>21781</v>
      </c>
      <c r="P46" s="760" t="n">
        <v>21857</v>
      </c>
      <c r="Q46" s="287"/>
    </row>
    <row r="47" customFormat="false" ht="8.45" hidden="false" customHeight="true" outlineLevel="0" collapsed="false">
      <c r="A47" s="801"/>
      <c r="B47" s="801"/>
      <c r="C47" s="801"/>
      <c r="D47" s="802"/>
      <c r="E47" s="802"/>
      <c r="F47" s="802"/>
      <c r="G47" s="802"/>
      <c r="H47" s="802"/>
      <c r="I47" s="802"/>
      <c r="J47" s="802"/>
      <c r="K47" s="802"/>
      <c r="L47" s="802"/>
      <c r="M47" s="802"/>
      <c r="N47" s="802"/>
      <c r="O47" s="802"/>
      <c r="P47" s="802"/>
      <c r="Q47" s="802"/>
    </row>
    <row r="48" customFormat="false" ht="8.25" hidden="false" customHeight="true" outlineLevel="0" collapsed="false">
      <c r="A48" s="803" t="n">
        <v>1</v>
      </c>
      <c r="B48" s="804" t="s">
        <v>333</v>
      </c>
      <c r="C48" s="804"/>
      <c r="D48" s="804"/>
      <c r="E48" s="804"/>
      <c r="F48" s="804"/>
      <c r="G48" s="804"/>
      <c r="H48" s="804"/>
      <c r="I48" s="804"/>
      <c r="J48" s="804"/>
      <c r="K48" s="804"/>
      <c r="L48" s="804"/>
      <c r="M48" s="804"/>
      <c r="N48" s="804"/>
      <c r="O48" s="804"/>
      <c r="P48" s="804"/>
      <c r="Q48" s="804"/>
    </row>
    <row r="49" customFormat="false" ht="8.25" hidden="false" customHeight="true" outlineLevel="0" collapsed="false">
      <c r="A49" s="805" t="n">
        <v>2</v>
      </c>
      <c r="B49" s="806" t="s">
        <v>334</v>
      </c>
      <c r="C49" s="806"/>
      <c r="D49" s="806"/>
      <c r="E49" s="806"/>
      <c r="F49" s="806"/>
      <c r="G49" s="806"/>
      <c r="H49" s="806"/>
      <c r="I49" s="806"/>
      <c r="J49" s="806"/>
      <c r="K49" s="806"/>
      <c r="L49" s="806"/>
      <c r="M49" s="806"/>
      <c r="N49" s="806"/>
      <c r="O49" s="806"/>
      <c r="P49" s="806"/>
      <c r="Q49" s="806"/>
    </row>
    <row r="50" customFormat="false" ht="8.25" hidden="false" customHeight="true" outlineLevel="0" collapsed="false">
      <c r="A50" s="803" t="n">
        <v>3</v>
      </c>
      <c r="B50" s="804" t="s">
        <v>335</v>
      </c>
      <c r="C50" s="804"/>
      <c r="D50" s="804"/>
      <c r="E50" s="804"/>
      <c r="F50" s="804"/>
      <c r="G50" s="804"/>
      <c r="H50" s="804"/>
      <c r="I50" s="804"/>
      <c r="J50" s="804"/>
      <c r="K50" s="804"/>
      <c r="L50" s="804"/>
      <c r="M50" s="804"/>
      <c r="N50" s="804"/>
      <c r="O50" s="804"/>
      <c r="P50" s="804"/>
      <c r="Q50" s="804"/>
    </row>
    <row r="51" customFormat="false" ht="8.25" hidden="false" customHeight="true" outlineLevel="0" collapsed="false">
      <c r="A51" s="803" t="n">
        <v>4</v>
      </c>
      <c r="B51" s="804" t="s">
        <v>336</v>
      </c>
      <c r="C51" s="804"/>
      <c r="D51" s="804"/>
      <c r="E51" s="804"/>
      <c r="F51" s="804"/>
      <c r="G51" s="804"/>
      <c r="H51" s="804"/>
      <c r="I51" s="804"/>
      <c r="J51" s="804"/>
      <c r="K51" s="804"/>
      <c r="L51" s="804"/>
      <c r="M51" s="804"/>
      <c r="N51" s="804"/>
      <c r="O51" s="804"/>
      <c r="P51" s="804"/>
      <c r="Q51" s="804"/>
    </row>
    <row r="52" customFormat="false" ht="8.25" hidden="false" customHeight="true" outlineLevel="0" collapsed="false">
      <c r="A52" s="803" t="n">
        <v>5</v>
      </c>
      <c r="B52" s="804" t="s">
        <v>234</v>
      </c>
      <c r="C52" s="804"/>
      <c r="D52" s="804"/>
      <c r="E52" s="804"/>
      <c r="F52" s="804"/>
      <c r="G52" s="804"/>
      <c r="H52" s="804"/>
      <c r="I52" s="804"/>
      <c r="J52" s="804"/>
      <c r="K52" s="804"/>
      <c r="L52" s="804"/>
      <c r="M52" s="804"/>
      <c r="N52" s="804"/>
      <c r="O52" s="804"/>
      <c r="P52" s="804"/>
      <c r="Q52" s="804"/>
    </row>
    <row r="55" customFormat="false" ht="12.75" hidden="false" customHeight="false" outlineLevel="0" collapsed="false">
      <c r="F55" s="807"/>
    </row>
    <row r="56" customFormat="false" ht="12.75" hidden="false" customHeight="false" outlineLevel="0" collapsed="false">
      <c r="F56" s="807"/>
    </row>
    <row r="57" customFormat="false" ht="12.75" hidden="false" customHeight="false" outlineLevel="0" collapsed="false">
      <c r="F57" s="808"/>
    </row>
    <row r="58" customFormat="false" ht="12.75" hidden="false" customHeight="false" outlineLevel="0" collapsed="false">
      <c r="F58" s="808"/>
    </row>
    <row r="59" customFormat="false" ht="12.75" hidden="false" customHeight="false" outlineLevel="0" collapsed="false">
      <c r="F59" s="692"/>
    </row>
  </sheetData>
  <mergeCells count="14">
    <mergeCell ref="A1:Q1"/>
    <mergeCell ref="A3:B3"/>
    <mergeCell ref="A6:B6"/>
    <mergeCell ref="A15:B15"/>
    <mergeCell ref="A16:B16"/>
    <mergeCell ref="A18:B18"/>
    <mergeCell ref="A24:B24"/>
    <mergeCell ref="A33:B33"/>
    <mergeCell ref="A41:B41"/>
    <mergeCell ref="B48:Q48"/>
    <mergeCell ref="B49:Q49"/>
    <mergeCell ref="B50:Q50"/>
    <mergeCell ref="B51:Q51"/>
    <mergeCell ref="B52:Q52"/>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809" width="2.13"/>
    <col collapsed="false" customWidth="true" hidden="false" outlineLevel="0" max="3" min="3" style="809" width="37.7"/>
    <col collapsed="false" customWidth="true" hidden="false" outlineLevel="0" max="4" min="4" style="809" width="15.7"/>
    <col collapsed="false" customWidth="true" hidden="false" outlineLevel="0" max="5" min="5" style="809" width="8.14"/>
    <col collapsed="false" customWidth="true" hidden="false" outlineLevel="0" max="6" min="6" style="810" width="7.7"/>
    <col collapsed="false" customWidth="true" hidden="false" outlineLevel="0" max="7" min="7" style="811" width="7.7"/>
    <col collapsed="false" customWidth="true" hidden="false" outlineLevel="0" max="12" min="8" style="812" width="7.7"/>
    <col collapsed="false" customWidth="true" hidden="false" outlineLevel="0" max="14" min="13" style="812" width="2.13"/>
    <col collapsed="false" customWidth="true" hidden="false" outlineLevel="0" max="15" min="15" style="813" width="2.13"/>
    <col collapsed="false" customWidth="true" hidden="false" outlineLevel="0" max="16" min="16" style="811" width="8.14"/>
    <col collapsed="false" customWidth="true" hidden="false" outlineLevel="0" max="17" min="17" style="812" width="7.7"/>
    <col collapsed="false" customWidth="true" hidden="false" outlineLevel="0" max="18" min="18" style="812" width="2.13"/>
    <col collapsed="false" customWidth="false" hidden="false" outlineLevel="0" max="19" min="19" style="814" width="9.14"/>
    <col collapsed="false" customWidth="false" hidden="false" outlineLevel="0" max="20" min="20" style="812" width="9.14"/>
    <col collapsed="false" customWidth="false" hidden="false" outlineLevel="0" max="21" min="21" style="815" width="9.14"/>
    <col collapsed="false" customWidth="false" hidden="false" outlineLevel="0" max="257" min="22" style="812" width="9.14"/>
  </cols>
  <sheetData>
    <row r="1" customFormat="false" ht="18" hidden="false" customHeight="true" outlineLevel="0" collapsed="false">
      <c r="A1" s="204" t="s">
        <v>337</v>
      </c>
      <c r="B1" s="204"/>
      <c r="C1" s="204"/>
      <c r="D1" s="204"/>
      <c r="E1" s="204"/>
      <c r="F1" s="204"/>
      <c r="G1" s="204"/>
      <c r="H1" s="204"/>
      <c r="I1" s="204"/>
      <c r="J1" s="204"/>
      <c r="K1" s="204"/>
      <c r="L1" s="204"/>
      <c r="M1" s="204"/>
      <c r="N1" s="204"/>
      <c r="O1" s="204"/>
      <c r="P1" s="204"/>
      <c r="Q1" s="204"/>
      <c r="R1" s="204"/>
    </row>
    <row r="2" s="817" customFormat="true" ht="9" hidden="false" customHeight="true" outlineLevel="0" collapsed="false">
      <c r="A2" s="214"/>
      <c r="B2" s="214"/>
      <c r="C2" s="214"/>
      <c r="D2" s="214"/>
      <c r="E2" s="209"/>
      <c r="F2" s="209"/>
      <c r="G2" s="209"/>
      <c r="H2" s="209"/>
      <c r="I2" s="209"/>
      <c r="J2" s="209"/>
      <c r="K2" s="209"/>
      <c r="L2" s="209"/>
      <c r="M2" s="209"/>
      <c r="N2" s="228"/>
      <c r="O2" s="228"/>
      <c r="P2" s="209"/>
      <c r="Q2" s="209"/>
      <c r="R2" s="816"/>
    </row>
    <row r="3" s="817" customFormat="true" ht="10.5" hidden="false" customHeight="true" outlineLevel="0" collapsed="false">
      <c r="A3" s="818" t="s">
        <v>67</v>
      </c>
      <c r="B3" s="818"/>
      <c r="C3" s="818"/>
      <c r="D3" s="818"/>
      <c r="E3" s="819"/>
      <c r="F3" s="217"/>
      <c r="G3" s="217"/>
      <c r="H3" s="217"/>
      <c r="I3" s="217"/>
      <c r="J3" s="217"/>
      <c r="K3" s="217"/>
      <c r="L3" s="217"/>
      <c r="M3" s="820"/>
      <c r="N3" s="351"/>
      <c r="O3" s="819"/>
      <c r="P3" s="216" t="s">
        <v>68</v>
      </c>
      <c r="Q3" s="217" t="s">
        <v>69</v>
      </c>
      <c r="R3" s="821"/>
    </row>
    <row r="4" s="817" customFormat="true" ht="10.5" hidden="false" customHeight="true" outlineLevel="0" collapsed="false">
      <c r="A4" s="219"/>
      <c r="B4" s="219"/>
      <c r="C4" s="219"/>
      <c r="D4" s="511"/>
      <c r="E4" s="221" t="s">
        <v>71</v>
      </c>
      <c r="F4" s="222" t="s">
        <v>72</v>
      </c>
      <c r="G4" s="222" t="s">
        <v>73</v>
      </c>
      <c r="H4" s="222" t="s">
        <v>74</v>
      </c>
      <c r="I4" s="222" t="s">
        <v>75</v>
      </c>
      <c r="J4" s="222" t="s">
        <v>76</v>
      </c>
      <c r="K4" s="222" t="s">
        <v>77</v>
      </c>
      <c r="L4" s="222" t="s">
        <v>78</v>
      </c>
      <c r="M4" s="822"/>
      <c r="N4" s="237"/>
      <c r="O4" s="823"/>
      <c r="P4" s="226" t="s">
        <v>79</v>
      </c>
      <c r="Q4" s="222" t="s">
        <v>79</v>
      </c>
      <c r="R4" s="223"/>
    </row>
    <row r="5" s="817" customFormat="true" ht="10.5" hidden="false" customHeight="true" outlineLevel="0" collapsed="false">
      <c r="A5" s="214"/>
      <c r="B5" s="214"/>
      <c r="C5" s="214"/>
      <c r="D5" s="214"/>
      <c r="E5" s="824"/>
      <c r="F5" s="824"/>
      <c r="G5" s="824"/>
      <c r="H5" s="824"/>
      <c r="I5" s="824"/>
      <c r="J5" s="824"/>
      <c r="K5" s="824"/>
      <c r="L5" s="824"/>
      <c r="M5" s="825"/>
      <c r="N5" s="826"/>
      <c r="O5" s="824"/>
      <c r="P5" s="824"/>
      <c r="Q5" s="824"/>
      <c r="R5" s="827"/>
    </row>
    <row r="6" s="817" customFormat="true" ht="10.5" hidden="false" customHeight="true" outlineLevel="0" collapsed="false">
      <c r="A6" s="828" t="s">
        <v>308</v>
      </c>
      <c r="B6" s="828"/>
      <c r="C6" s="828"/>
      <c r="D6" s="828"/>
      <c r="E6" s="829"/>
      <c r="F6" s="830"/>
      <c r="G6" s="830"/>
      <c r="H6" s="830"/>
      <c r="I6" s="830"/>
      <c r="J6" s="830"/>
      <c r="K6" s="830"/>
      <c r="L6" s="830"/>
      <c r="M6" s="831"/>
      <c r="N6" s="826"/>
      <c r="O6" s="829"/>
      <c r="P6" s="832"/>
      <c r="Q6" s="830"/>
      <c r="R6" s="818"/>
    </row>
    <row r="7" s="817" customFormat="true" ht="10.5" hidden="false" customHeight="true" outlineLevel="0" collapsed="false">
      <c r="A7" s="255"/>
      <c r="B7" s="235" t="s">
        <v>338</v>
      </c>
      <c r="C7" s="235"/>
      <c r="D7" s="833"/>
      <c r="E7" s="256" t="n">
        <v>272</v>
      </c>
      <c r="F7" s="257" t="n">
        <v>267</v>
      </c>
      <c r="G7" s="257" t="n">
        <v>262</v>
      </c>
      <c r="H7" s="257" t="n">
        <v>259</v>
      </c>
      <c r="I7" s="257" t="n">
        <v>256</v>
      </c>
      <c r="J7" s="257" t="n">
        <v>246</v>
      </c>
      <c r="K7" s="257" t="n">
        <v>263</v>
      </c>
      <c r="L7" s="257" t="n">
        <v>249</v>
      </c>
      <c r="M7" s="258"/>
      <c r="N7" s="359"/>
      <c r="O7" s="712"/>
      <c r="P7" s="355" t="n">
        <v>1060</v>
      </c>
      <c r="Q7" s="257" t="n">
        <v>1014</v>
      </c>
      <c r="R7" s="262"/>
    </row>
    <row r="8" s="817" customFormat="true" ht="10.5" hidden="false" customHeight="true" outlineLevel="0" collapsed="false">
      <c r="A8" s="260"/>
      <c r="B8" s="235" t="s">
        <v>339</v>
      </c>
      <c r="C8" s="235"/>
      <c r="D8" s="834"/>
      <c r="E8" s="256" t="n">
        <v>165</v>
      </c>
      <c r="F8" s="257" t="n">
        <v>159</v>
      </c>
      <c r="G8" s="257" t="n">
        <v>153</v>
      </c>
      <c r="H8" s="257" t="n">
        <v>144</v>
      </c>
      <c r="I8" s="257" t="n">
        <v>138</v>
      </c>
      <c r="J8" s="257" t="n">
        <v>130</v>
      </c>
      <c r="K8" s="257" t="n">
        <v>130</v>
      </c>
      <c r="L8" s="257" t="n">
        <v>162</v>
      </c>
      <c r="M8" s="258"/>
      <c r="N8" s="359"/>
      <c r="O8" s="712"/>
      <c r="P8" s="355" t="n">
        <v>621</v>
      </c>
      <c r="Q8" s="257" t="n">
        <v>560</v>
      </c>
      <c r="R8" s="262"/>
    </row>
    <row r="9" s="817" customFormat="true" ht="10.5" hidden="false" customHeight="true" outlineLevel="0" collapsed="false">
      <c r="A9" s="260"/>
      <c r="B9" s="235" t="s">
        <v>340</v>
      </c>
      <c r="C9" s="235"/>
      <c r="D9" s="834"/>
      <c r="E9" s="280" t="n">
        <v>33</v>
      </c>
      <c r="F9" s="278" t="n">
        <v>32</v>
      </c>
      <c r="G9" s="278" t="n">
        <v>28</v>
      </c>
      <c r="H9" s="278" t="n">
        <v>29</v>
      </c>
      <c r="I9" s="278" t="n">
        <v>26</v>
      </c>
      <c r="J9" s="278" t="n">
        <v>25</v>
      </c>
      <c r="K9" s="278" t="n">
        <v>25</v>
      </c>
      <c r="L9" s="278" t="n">
        <v>24</v>
      </c>
      <c r="M9" s="279"/>
      <c r="N9" s="359"/>
      <c r="O9" s="789"/>
      <c r="P9" s="835" t="n">
        <v>122</v>
      </c>
      <c r="Q9" s="257" t="n">
        <v>100</v>
      </c>
      <c r="R9" s="836"/>
    </row>
    <row r="10" s="817" customFormat="true" ht="10.5" hidden="false" customHeight="true" outlineLevel="0" collapsed="false">
      <c r="A10" s="260"/>
      <c r="B10" s="235" t="s">
        <v>341</v>
      </c>
      <c r="C10" s="235"/>
      <c r="D10" s="834"/>
      <c r="E10" s="721" t="n">
        <f aca="false">SUM(E7:E9)</f>
        <v>470</v>
      </c>
      <c r="F10" s="270" t="n">
        <f aca="false">SUM(F7:F9)</f>
        <v>458</v>
      </c>
      <c r="G10" s="270" t="n">
        <f aca="false">SUM(G7:G9)</f>
        <v>443</v>
      </c>
      <c r="H10" s="270" t="n">
        <f aca="false">SUM(H7:H9)</f>
        <v>432</v>
      </c>
      <c r="I10" s="270" t="n">
        <f aca="false">SUM(I7:I9)</f>
        <v>420</v>
      </c>
      <c r="J10" s="270" t="n">
        <f aca="false">SUM(J7:J9)</f>
        <v>401</v>
      </c>
      <c r="K10" s="270" t="n">
        <f aca="false">SUM(K7:K9)</f>
        <v>418</v>
      </c>
      <c r="L10" s="270" t="n">
        <f aca="false">SUM(L7:L9)</f>
        <v>435</v>
      </c>
      <c r="M10" s="258"/>
      <c r="N10" s="359"/>
      <c r="O10" s="722"/>
      <c r="P10" s="723" t="n">
        <f aca="false">SUM(P7:P9)</f>
        <v>1803</v>
      </c>
      <c r="Q10" s="270" t="n">
        <f aca="false">SUM(Q7:Q9)</f>
        <v>1674</v>
      </c>
      <c r="R10" s="262"/>
    </row>
    <row r="11" s="817" customFormat="true" ht="10.5" hidden="false" customHeight="true" outlineLevel="0" collapsed="false">
      <c r="A11" s="260"/>
      <c r="B11" s="235" t="s">
        <v>342</v>
      </c>
      <c r="C11" s="235"/>
      <c r="D11" s="834"/>
      <c r="E11" s="525" t="n">
        <v>1</v>
      </c>
      <c r="F11" s="359" t="n">
        <v>0</v>
      </c>
      <c r="G11" s="359" t="n">
        <v>0</v>
      </c>
      <c r="H11" s="359" t="n">
        <v>0</v>
      </c>
      <c r="I11" s="359" t="n">
        <v>0</v>
      </c>
      <c r="J11" s="359" t="n">
        <v>0</v>
      </c>
      <c r="K11" s="359" t="n">
        <v>0</v>
      </c>
      <c r="L11" s="359" t="n">
        <v>0</v>
      </c>
      <c r="M11" s="258"/>
      <c r="N11" s="359"/>
      <c r="O11" s="837"/>
      <c r="P11" s="526" t="n">
        <v>1</v>
      </c>
      <c r="Q11" s="359" t="n">
        <v>0</v>
      </c>
      <c r="R11" s="262"/>
    </row>
    <row r="12" s="817" customFormat="true" ht="10.5" hidden="false" customHeight="true" outlineLevel="0" collapsed="false">
      <c r="A12" s="255"/>
      <c r="B12" s="235" t="s">
        <v>292</v>
      </c>
      <c r="C12" s="235"/>
      <c r="D12" s="838"/>
      <c r="E12" s="552" t="n">
        <v>335</v>
      </c>
      <c r="F12" s="716" t="n">
        <v>326</v>
      </c>
      <c r="G12" s="716" t="n">
        <v>324</v>
      </c>
      <c r="H12" s="716" t="n">
        <v>316</v>
      </c>
      <c r="I12" s="716" t="n">
        <f aca="false">Q12-J12-K12-L12</f>
        <v>310</v>
      </c>
      <c r="J12" s="716" t="n">
        <v>300</v>
      </c>
      <c r="K12" s="716" t="n">
        <v>314</v>
      </c>
      <c r="L12" s="716" t="n">
        <v>314</v>
      </c>
      <c r="M12" s="279"/>
      <c r="N12" s="359"/>
      <c r="O12" s="719"/>
      <c r="P12" s="727" t="n">
        <v>1301</v>
      </c>
      <c r="Q12" s="716" t="n">
        <v>1238</v>
      </c>
      <c r="R12" s="268"/>
    </row>
    <row r="13" s="817" customFormat="true" ht="10.5" hidden="false" customHeight="true" outlineLevel="0" collapsed="false">
      <c r="A13" s="839"/>
      <c r="B13" s="235" t="s">
        <v>170</v>
      </c>
      <c r="C13" s="235"/>
      <c r="D13" s="833"/>
      <c r="E13" s="256" t="n">
        <f aca="false">E10-E11-E12</f>
        <v>134</v>
      </c>
      <c r="F13" s="257" t="n">
        <f aca="false">F10-F11-F12</f>
        <v>132</v>
      </c>
      <c r="G13" s="257" t="n">
        <f aca="false">G10-G11-G12</f>
        <v>119</v>
      </c>
      <c r="H13" s="257" t="n">
        <f aca="false">H10-H11-H12</f>
        <v>116</v>
      </c>
      <c r="I13" s="257" t="n">
        <f aca="false">I10-I11-I12</f>
        <v>110</v>
      </c>
      <c r="J13" s="257" t="n">
        <f aca="false">J10-J11-J12</f>
        <v>101</v>
      </c>
      <c r="K13" s="257" t="n">
        <f aca="false">K10-K11-K12</f>
        <v>104</v>
      </c>
      <c r="L13" s="257" t="n">
        <f aca="false">L10-L11-L12</f>
        <v>121</v>
      </c>
      <c r="M13" s="258"/>
      <c r="N13" s="359"/>
      <c r="O13" s="712"/>
      <c r="P13" s="355" t="n">
        <f aca="false">P10-P11-P12</f>
        <v>501</v>
      </c>
      <c r="Q13" s="257" t="n">
        <f aca="false">Q10-Q11-Q12</f>
        <v>436</v>
      </c>
      <c r="R13" s="262"/>
    </row>
    <row r="14" s="817" customFormat="true" ht="10.5" hidden="false" customHeight="true" outlineLevel="0" collapsed="false">
      <c r="A14" s="260"/>
      <c r="B14" s="235" t="s">
        <v>171</v>
      </c>
      <c r="C14" s="235"/>
      <c r="D14" s="834"/>
      <c r="E14" s="280" t="n">
        <v>31</v>
      </c>
      <c r="F14" s="278" t="n">
        <v>30</v>
      </c>
      <c r="G14" s="278" t="n">
        <v>28</v>
      </c>
      <c r="H14" s="278" t="n">
        <v>27</v>
      </c>
      <c r="I14" s="716" t="n">
        <f aca="false">Q14-J14-K14-L14</f>
        <v>27</v>
      </c>
      <c r="J14" s="278" t="n">
        <v>26</v>
      </c>
      <c r="K14" s="278" t="n">
        <v>26</v>
      </c>
      <c r="L14" s="278" t="n">
        <v>22</v>
      </c>
      <c r="M14" s="279"/>
      <c r="N14" s="359"/>
      <c r="O14" s="719"/>
      <c r="P14" s="835" t="n">
        <v>116</v>
      </c>
      <c r="Q14" s="278" t="n">
        <v>101</v>
      </c>
      <c r="R14" s="268"/>
    </row>
    <row r="15" s="817" customFormat="true" ht="10.5" hidden="false" customHeight="true" outlineLevel="0" collapsed="false">
      <c r="A15" s="248" t="s">
        <v>306</v>
      </c>
      <c r="B15" s="248"/>
      <c r="C15" s="248"/>
      <c r="D15" s="248"/>
      <c r="E15" s="280" t="n">
        <f aca="false">E13-E14</f>
        <v>103</v>
      </c>
      <c r="F15" s="278" t="n">
        <f aca="false">F13-F14</f>
        <v>102</v>
      </c>
      <c r="G15" s="278" t="n">
        <f aca="false">G13-G14</f>
        <v>91</v>
      </c>
      <c r="H15" s="278" t="n">
        <f aca="false">H13-H14</f>
        <v>89</v>
      </c>
      <c r="I15" s="278" t="n">
        <f aca="false">I13-I14</f>
        <v>83</v>
      </c>
      <c r="J15" s="278" t="n">
        <f aca="false">J13-J14</f>
        <v>75</v>
      </c>
      <c r="K15" s="278" t="n">
        <f aca="false">K13-K14</f>
        <v>78</v>
      </c>
      <c r="L15" s="278" t="n">
        <f aca="false">L13-L14</f>
        <v>99</v>
      </c>
      <c r="M15" s="279"/>
      <c r="N15" s="359"/>
      <c r="O15" s="789"/>
      <c r="P15" s="835" t="n">
        <f aca="false">P13-P14</f>
        <v>385</v>
      </c>
      <c r="Q15" s="278" t="n">
        <f aca="false">Q13-Q14</f>
        <v>335</v>
      </c>
      <c r="R15" s="840"/>
    </row>
    <row r="16" s="817" customFormat="true" ht="10.5" hidden="false" customHeight="true" outlineLevel="0" collapsed="false">
      <c r="A16" s="248" t="s">
        <v>176</v>
      </c>
      <c r="B16" s="248"/>
      <c r="C16" s="248"/>
      <c r="D16" s="248"/>
      <c r="E16" s="280" t="n">
        <f aca="false">E15</f>
        <v>103</v>
      </c>
      <c r="F16" s="278" t="n">
        <f aca="false">F15</f>
        <v>102</v>
      </c>
      <c r="G16" s="278" t="n">
        <f aca="false">G15</f>
        <v>91</v>
      </c>
      <c r="H16" s="278" t="n">
        <f aca="false">H15</f>
        <v>89</v>
      </c>
      <c r="I16" s="278" t="n">
        <f aca="false">I15</f>
        <v>83</v>
      </c>
      <c r="J16" s="278" t="n">
        <f aca="false">J15</f>
        <v>75</v>
      </c>
      <c r="K16" s="278" t="n">
        <f aca="false">K15</f>
        <v>78</v>
      </c>
      <c r="L16" s="278" t="n">
        <f aca="false">L15</f>
        <v>99</v>
      </c>
      <c r="M16" s="279"/>
      <c r="N16" s="359"/>
      <c r="O16" s="789"/>
      <c r="P16" s="835" t="n">
        <f aca="false">P15</f>
        <v>385</v>
      </c>
      <c r="Q16" s="278" t="n">
        <f aca="false">Q15</f>
        <v>335</v>
      </c>
      <c r="R16" s="836"/>
    </row>
    <row r="17" s="817" customFormat="true" ht="10.5" hidden="false" customHeight="true" outlineLevel="0" collapsed="false">
      <c r="A17" s="214"/>
      <c r="B17" s="214"/>
      <c r="C17" s="214"/>
      <c r="D17" s="816"/>
      <c r="E17" s="733"/>
      <c r="F17" s="734"/>
      <c r="G17" s="734"/>
      <c r="H17" s="734"/>
      <c r="I17" s="734"/>
      <c r="J17" s="734"/>
      <c r="K17" s="734"/>
      <c r="L17" s="734"/>
      <c r="M17" s="734"/>
      <c r="N17" s="359"/>
      <c r="O17" s="734"/>
      <c r="P17" s="733"/>
      <c r="Q17" s="734"/>
      <c r="R17" s="735"/>
    </row>
    <row r="18" s="817" customFormat="true" ht="10.5" hidden="false" customHeight="true" outlineLevel="0" collapsed="false">
      <c r="A18" s="228" t="s">
        <v>167</v>
      </c>
      <c r="B18" s="228"/>
      <c r="C18" s="228"/>
      <c r="D18" s="228"/>
      <c r="E18" s="841"/>
      <c r="F18" s="842"/>
      <c r="G18" s="842"/>
      <c r="H18" s="842"/>
      <c r="I18" s="842"/>
      <c r="J18" s="842"/>
      <c r="K18" s="842"/>
      <c r="L18" s="842"/>
      <c r="M18" s="258"/>
      <c r="N18" s="359"/>
      <c r="O18" s="843"/>
      <c r="P18" s="844"/>
      <c r="Q18" s="842"/>
      <c r="R18" s="845"/>
    </row>
    <row r="19" s="817" customFormat="true" ht="10.5" hidden="false" customHeight="true" outlineLevel="0" collapsed="false">
      <c r="A19" s="255"/>
      <c r="B19" s="235" t="s">
        <v>165</v>
      </c>
      <c r="C19" s="235"/>
      <c r="D19" s="833"/>
      <c r="E19" s="256" t="n">
        <v>47</v>
      </c>
      <c r="F19" s="257" t="n">
        <v>46</v>
      </c>
      <c r="G19" s="257" t="n">
        <v>46</v>
      </c>
      <c r="H19" s="257" t="n">
        <v>47</v>
      </c>
      <c r="I19" s="716" t="n">
        <f aca="false">Q19-J19-K19-L19</f>
        <v>46</v>
      </c>
      <c r="J19" s="257" t="n">
        <v>47</v>
      </c>
      <c r="K19" s="257" t="n">
        <v>46</v>
      </c>
      <c r="L19" s="257" t="n">
        <v>48</v>
      </c>
      <c r="M19" s="258"/>
      <c r="N19" s="359"/>
      <c r="O19" s="712"/>
      <c r="P19" s="355" t="n">
        <v>186</v>
      </c>
      <c r="Q19" s="257" t="n">
        <v>187</v>
      </c>
      <c r="R19" s="262"/>
    </row>
    <row r="20" s="817" customFormat="true" ht="10.5" hidden="false" customHeight="true" outlineLevel="0" collapsed="false">
      <c r="A20" s="260"/>
      <c r="B20" s="235" t="s">
        <v>313</v>
      </c>
      <c r="C20" s="235"/>
      <c r="D20" s="834"/>
      <c r="E20" s="271" t="n">
        <v>514</v>
      </c>
      <c r="F20" s="357" t="n">
        <v>500</v>
      </c>
      <c r="G20" s="357" t="n">
        <v>481</v>
      </c>
      <c r="H20" s="357" t="n">
        <v>465</v>
      </c>
      <c r="I20" s="716" t="n">
        <f aca="false">Q20-J20-K20-L20</f>
        <v>451</v>
      </c>
      <c r="J20" s="357" t="n">
        <v>428</v>
      </c>
      <c r="K20" s="357" t="n">
        <v>446</v>
      </c>
      <c r="L20" s="357" t="n">
        <v>458</v>
      </c>
      <c r="M20" s="258"/>
      <c r="N20" s="359"/>
      <c r="O20" s="724"/>
      <c r="P20" s="799" t="n">
        <v>1960</v>
      </c>
      <c r="Q20" s="357" t="n">
        <v>1783</v>
      </c>
      <c r="R20" s="262"/>
    </row>
    <row r="21" s="817" customFormat="true" ht="10.5" hidden="false" customHeight="true" outlineLevel="0" collapsed="false">
      <c r="A21" s="260"/>
      <c r="B21" s="235" t="s">
        <v>343</v>
      </c>
      <c r="C21" s="235"/>
      <c r="D21" s="834"/>
      <c r="E21" s="269" t="n">
        <v>-91</v>
      </c>
      <c r="F21" s="253" t="n">
        <v>-88</v>
      </c>
      <c r="G21" s="253" t="n">
        <v>-84</v>
      </c>
      <c r="H21" s="253" t="n">
        <v>-80</v>
      </c>
      <c r="I21" s="253" t="n">
        <v>-77</v>
      </c>
      <c r="J21" s="253" t="n">
        <v>-74</v>
      </c>
      <c r="K21" s="253" t="n">
        <v>-74</v>
      </c>
      <c r="L21" s="253" t="n">
        <v>-71</v>
      </c>
      <c r="M21" s="279"/>
      <c r="N21" s="359"/>
      <c r="O21" s="719"/>
      <c r="P21" s="846" t="n">
        <v>-343</v>
      </c>
      <c r="Q21" s="253" t="n">
        <v>-296</v>
      </c>
      <c r="R21" s="268"/>
    </row>
    <row r="22" s="817" customFormat="true" ht="10.5" hidden="false" customHeight="true" outlineLevel="0" collapsed="false">
      <c r="A22" s="505"/>
      <c r="B22" s="505"/>
      <c r="C22" s="505"/>
      <c r="D22" s="505"/>
      <c r="E22" s="745" t="n">
        <f aca="false">SUM(E19:E21)</f>
        <v>470</v>
      </c>
      <c r="F22" s="475" t="n">
        <f aca="false">SUM(F19:F21)</f>
        <v>458</v>
      </c>
      <c r="G22" s="475" t="n">
        <f aca="false">SUM(G19:G21)</f>
        <v>443</v>
      </c>
      <c r="H22" s="475" t="n">
        <f aca="false">SUM(H19:H21)</f>
        <v>432</v>
      </c>
      <c r="I22" s="475" t="n">
        <f aca="false">SUM(I19:I21)</f>
        <v>420</v>
      </c>
      <c r="J22" s="475" t="n">
        <f aca="false">SUM(J19:J21)</f>
        <v>401</v>
      </c>
      <c r="K22" s="475" t="n">
        <f aca="false">SUM(K19:K21)</f>
        <v>418</v>
      </c>
      <c r="L22" s="475" t="n">
        <f aca="false">SUM(L19:L21)</f>
        <v>435</v>
      </c>
      <c r="M22" s="358"/>
      <c r="N22" s="359"/>
      <c r="O22" s="746"/>
      <c r="P22" s="477" t="n">
        <f aca="false">SUM(P19:P21)</f>
        <v>1803</v>
      </c>
      <c r="Q22" s="475" t="n">
        <f aca="false">SUM(Q19:Q21)</f>
        <v>1674</v>
      </c>
      <c r="R22" s="287"/>
    </row>
    <row r="23" s="817" customFormat="true" ht="10.5" hidden="false" customHeight="true" outlineLevel="0" collapsed="false">
      <c r="A23" s="816"/>
      <c r="B23" s="816"/>
      <c r="C23" s="816"/>
      <c r="D23" s="816"/>
      <c r="E23" s="733"/>
      <c r="F23" s="734"/>
      <c r="G23" s="734"/>
      <c r="H23" s="734"/>
      <c r="I23" s="734"/>
      <c r="J23" s="734"/>
      <c r="K23" s="734"/>
      <c r="L23" s="734"/>
      <c r="M23" s="734"/>
      <c r="N23" s="359"/>
      <c r="O23" s="734"/>
      <c r="P23" s="733"/>
      <c r="Q23" s="734"/>
      <c r="R23" s="735"/>
    </row>
    <row r="24" s="817" customFormat="true" ht="10.5" hidden="false" customHeight="true" outlineLevel="0" collapsed="false">
      <c r="A24" s="828" t="s">
        <v>344</v>
      </c>
      <c r="B24" s="828"/>
      <c r="C24" s="828"/>
      <c r="D24" s="828"/>
      <c r="E24" s="841"/>
      <c r="F24" s="842"/>
      <c r="G24" s="842"/>
      <c r="H24" s="842"/>
      <c r="I24" s="842"/>
      <c r="J24" s="842"/>
      <c r="K24" s="842"/>
      <c r="L24" s="842"/>
      <c r="M24" s="258"/>
      <c r="N24" s="359"/>
      <c r="O24" s="843"/>
      <c r="P24" s="844"/>
      <c r="Q24" s="842"/>
      <c r="R24" s="847"/>
    </row>
    <row r="25" s="817" customFormat="true" ht="12" hidden="false" customHeight="true" outlineLevel="0" collapsed="false">
      <c r="A25" s="255"/>
      <c r="B25" s="235" t="s">
        <v>345</v>
      </c>
      <c r="C25" s="235"/>
      <c r="D25" s="848"/>
      <c r="E25" s="474" t="n">
        <v>1848</v>
      </c>
      <c r="F25" s="475" t="n">
        <v>1835</v>
      </c>
      <c r="G25" s="475" t="n">
        <v>1817</v>
      </c>
      <c r="H25" s="475" t="n">
        <v>1803</v>
      </c>
      <c r="I25" s="475" t="n">
        <v>1695</v>
      </c>
      <c r="J25" s="475" t="n">
        <v>1658</v>
      </c>
      <c r="K25" s="475" t="n">
        <v>1602</v>
      </c>
      <c r="L25" s="475" t="n">
        <v>1522</v>
      </c>
      <c r="M25" s="358"/>
      <c r="N25" s="359"/>
      <c r="O25" s="746"/>
      <c r="P25" s="849" t="n">
        <v>1826</v>
      </c>
      <c r="Q25" s="475" t="n">
        <v>1619</v>
      </c>
      <c r="R25" s="287"/>
    </row>
    <row r="26" s="817" customFormat="true" ht="10.5" hidden="false" customHeight="true" outlineLevel="0" collapsed="false">
      <c r="A26" s="816"/>
      <c r="B26" s="816"/>
      <c r="C26" s="816"/>
      <c r="D26" s="816"/>
      <c r="E26" s="850"/>
      <c r="F26" s="851"/>
      <c r="G26" s="851"/>
      <c r="H26" s="851"/>
      <c r="I26" s="851"/>
      <c r="J26" s="851"/>
      <c r="K26" s="851"/>
      <c r="L26" s="851"/>
      <c r="M26" s="851"/>
      <c r="N26" s="852"/>
      <c r="O26" s="851"/>
      <c r="P26" s="850"/>
      <c r="Q26" s="851"/>
      <c r="R26" s="853"/>
    </row>
    <row r="27" s="817" customFormat="true" ht="10.5" hidden="false" customHeight="true" outlineLevel="0" collapsed="false">
      <c r="A27" s="828" t="s">
        <v>177</v>
      </c>
      <c r="B27" s="828"/>
      <c r="C27" s="828"/>
      <c r="D27" s="828"/>
      <c r="E27" s="854"/>
      <c r="F27" s="855"/>
      <c r="G27" s="855"/>
      <c r="H27" s="855"/>
      <c r="I27" s="855"/>
      <c r="J27" s="855"/>
      <c r="K27" s="855"/>
      <c r="L27" s="855"/>
      <c r="M27" s="856"/>
      <c r="N27" s="857"/>
      <c r="O27" s="858"/>
      <c r="P27" s="859"/>
      <c r="Q27" s="855"/>
      <c r="R27" s="860"/>
    </row>
    <row r="28" s="817" customFormat="true" ht="10.5" hidden="false" customHeight="true" outlineLevel="0" collapsed="false">
      <c r="A28" s="255"/>
      <c r="B28" s="235" t="s">
        <v>324</v>
      </c>
      <c r="C28" s="235"/>
      <c r="D28" s="861"/>
      <c r="E28" s="862" t="n">
        <v>0.714</v>
      </c>
      <c r="F28" s="779" t="n">
        <v>0.712</v>
      </c>
      <c r="G28" s="779" t="n">
        <v>0.729</v>
      </c>
      <c r="H28" s="779" t="n">
        <v>0.732</v>
      </c>
      <c r="I28" s="779" t="n">
        <v>0.738</v>
      </c>
      <c r="J28" s="779" t="n">
        <v>0.749</v>
      </c>
      <c r="K28" s="779" t="n">
        <v>0.752</v>
      </c>
      <c r="L28" s="779" t="n">
        <v>0.721</v>
      </c>
      <c r="M28" s="295"/>
      <c r="N28" s="863"/>
      <c r="O28" s="780"/>
      <c r="P28" s="864" t="n">
        <v>0.722</v>
      </c>
      <c r="Q28" s="779" t="n">
        <v>0.74</v>
      </c>
      <c r="R28" s="295"/>
    </row>
    <row r="29" s="817" customFormat="true" ht="12" hidden="false" customHeight="true" outlineLevel="0" collapsed="false">
      <c r="A29" s="260"/>
      <c r="B29" s="235" t="s">
        <v>346</v>
      </c>
      <c r="C29" s="235"/>
      <c r="D29" s="865"/>
      <c r="E29" s="866" t="n">
        <v>0.215</v>
      </c>
      <c r="F29" s="783" t="n">
        <v>0.213</v>
      </c>
      <c r="G29" s="783" t="n">
        <v>0.198</v>
      </c>
      <c r="H29" s="783" t="n">
        <v>0.19</v>
      </c>
      <c r="I29" s="783" t="n">
        <v>0.187</v>
      </c>
      <c r="J29" s="783" t="n">
        <v>0.171</v>
      </c>
      <c r="K29" s="783" t="n">
        <v>0.185</v>
      </c>
      <c r="L29" s="783" t="n">
        <v>0.242</v>
      </c>
      <c r="M29" s="867"/>
      <c r="N29" s="857"/>
      <c r="O29" s="785"/>
      <c r="P29" s="782" t="n">
        <v>0.204</v>
      </c>
      <c r="Q29" s="783" t="n">
        <v>0.196</v>
      </c>
      <c r="R29" s="867"/>
    </row>
    <row r="30" s="817" customFormat="true" ht="10.5" hidden="false" customHeight="true" outlineLevel="0" collapsed="false">
      <c r="A30" s="439"/>
      <c r="B30" s="235" t="s">
        <v>176</v>
      </c>
      <c r="C30" s="235"/>
      <c r="D30" s="411"/>
      <c r="E30" s="256" t="n">
        <f aca="false">E15</f>
        <v>103</v>
      </c>
      <c r="F30" s="257" t="n">
        <f aca="false">F15</f>
        <v>102</v>
      </c>
      <c r="G30" s="257" t="n">
        <f aca="false">G15</f>
        <v>91</v>
      </c>
      <c r="H30" s="257" t="n">
        <f aca="false">H15</f>
        <v>89</v>
      </c>
      <c r="I30" s="257" t="n">
        <f aca="false">I15</f>
        <v>83</v>
      </c>
      <c r="J30" s="257" t="n">
        <f aca="false">J15</f>
        <v>75</v>
      </c>
      <c r="K30" s="257" t="n">
        <f aca="false">K15</f>
        <v>78</v>
      </c>
      <c r="L30" s="257" t="n">
        <f aca="false">L15</f>
        <v>99</v>
      </c>
      <c r="M30" s="258"/>
      <c r="N30" s="868"/>
      <c r="O30" s="712"/>
      <c r="P30" s="355" t="n">
        <f aca="false">P15</f>
        <v>385</v>
      </c>
      <c r="Q30" s="257" t="n">
        <f aca="false">Q15</f>
        <v>335</v>
      </c>
      <c r="R30" s="867"/>
    </row>
    <row r="31" s="817" customFormat="true" ht="12" hidden="false" customHeight="true" outlineLevel="0" collapsed="false">
      <c r="A31" s="260"/>
      <c r="B31" s="235" t="s">
        <v>347</v>
      </c>
      <c r="C31" s="235"/>
      <c r="D31" s="865"/>
      <c r="E31" s="788" t="n">
        <v>-59</v>
      </c>
      <c r="F31" s="267" t="n">
        <v>-58</v>
      </c>
      <c r="G31" s="267" t="n">
        <v>-56</v>
      </c>
      <c r="H31" s="267" t="n">
        <v>-58</v>
      </c>
      <c r="I31" s="267" t="n">
        <v>-55</v>
      </c>
      <c r="J31" s="267" t="n">
        <v>-54</v>
      </c>
      <c r="K31" s="267" t="n">
        <v>-53</v>
      </c>
      <c r="L31" s="267" t="n">
        <v>-52</v>
      </c>
      <c r="M31" s="279"/>
      <c r="N31" s="869"/>
      <c r="O31" s="789"/>
      <c r="P31" s="252" t="n">
        <v>-231</v>
      </c>
      <c r="Q31" s="267" t="n">
        <v>-214</v>
      </c>
      <c r="R31" s="268"/>
    </row>
    <row r="32" s="817" customFormat="true" ht="12" hidden="false" customHeight="true" outlineLevel="0" collapsed="false">
      <c r="A32" s="260"/>
      <c r="B32" s="235" t="s">
        <v>348</v>
      </c>
      <c r="C32" s="235"/>
      <c r="D32" s="865"/>
      <c r="E32" s="745" t="n">
        <f aca="false">E30+E31</f>
        <v>44</v>
      </c>
      <c r="F32" s="475" t="n">
        <f aca="false">F30+F31</f>
        <v>44</v>
      </c>
      <c r="G32" s="475" t="n">
        <f aca="false">G30+G31</f>
        <v>35</v>
      </c>
      <c r="H32" s="475" t="n">
        <f aca="false">H30+H31</f>
        <v>31</v>
      </c>
      <c r="I32" s="475" t="n">
        <f aca="false">I30+I31</f>
        <v>28</v>
      </c>
      <c r="J32" s="475" t="n">
        <f aca="false">J30+J31</f>
        <v>21</v>
      </c>
      <c r="K32" s="475" t="n">
        <f aca="false">K30+K31</f>
        <v>25</v>
      </c>
      <c r="L32" s="475" t="n">
        <f aca="false">L30+L31</f>
        <v>47</v>
      </c>
      <c r="M32" s="870"/>
      <c r="N32" s="871"/>
      <c r="O32" s="746"/>
      <c r="P32" s="477" t="n">
        <f aca="false">P30+P31</f>
        <v>154</v>
      </c>
      <c r="Q32" s="475" t="n">
        <f aca="false">Q30+Q31</f>
        <v>121</v>
      </c>
      <c r="R32" s="287"/>
    </row>
    <row r="33" s="817" customFormat="true" ht="10.5" hidden="false" customHeight="true" outlineLevel="0" collapsed="false">
      <c r="A33" s="209"/>
      <c r="B33" s="209"/>
      <c r="C33" s="209"/>
      <c r="D33" s="209"/>
      <c r="E33" s="526"/>
      <c r="F33" s="359"/>
      <c r="G33" s="359"/>
      <c r="H33" s="359"/>
      <c r="I33" s="359"/>
      <c r="J33" s="359"/>
      <c r="K33" s="359"/>
      <c r="L33" s="359"/>
      <c r="M33" s="359"/>
      <c r="N33" s="359"/>
      <c r="O33" s="359"/>
      <c r="P33" s="526"/>
      <c r="Q33" s="359"/>
      <c r="R33" s="872"/>
    </row>
    <row r="34" s="817" customFormat="true" ht="10.5" hidden="false" customHeight="true" outlineLevel="0" collapsed="false">
      <c r="A34" s="228" t="s">
        <v>232</v>
      </c>
      <c r="B34" s="228"/>
      <c r="C34" s="228"/>
      <c r="D34" s="228"/>
      <c r="E34" s="873"/>
      <c r="F34" s="217"/>
      <c r="G34" s="217"/>
      <c r="H34" s="217"/>
      <c r="I34" s="217"/>
      <c r="J34" s="217"/>
      <c r="K34" s="217"/>
      <c r="L34" s="217"/>
      <c r="M34" s="874"/>
      <c r="N34" s="237"/>
      <c r="O34" s="819"/>
      <c r="P34" s="216"/>
      <c r="Q34" s="217"/>
      <c r="R34" s="213"/>
    </row>
    <row r="35" s="817" customFormat="true" ht="12" hidden="false" customHeight="true" outlineLevel="0" collapsed="false">
      <c r="A35" s="439"/>
      <c r="B35" s="209" t="s">
        <v>349</v>
      </c>
      <c r="C35" s="209"/>
      <c r="D35" s="209"/>
      <c r="E35" s="236"/>
      <c r="F35" s="237"/>
      <c r="G35" s="237"/>
      <c r="H35" s="237"/>
      <c r="I35" s="237"/>
      <c r="J35" s="237"/>
      <c r="K35" s="237"/>
      <c r="L35" s="237"/>
      <c r="M35" s="258"/>
      <c r="N35" s="359"/>
      <c r="O35" s="875"/>
      <c r="P35" s="351"/>
      <c r="Q35" s="237"/>
      <c r="R35" s="797"/>
    </row>
    <row r="36" s="817" customFormat="true" ht="10.5" hidden="false" customHeight="true" outlineLevel="0" collapsed="false">
      <c r="A36" s="838"/>
      <c r="B36" s="833"/>
      <c r="C36" s="517" t="s">
        <v>350</v>
      </c>
      <c r="D36" s="833"/>
      <c r="E36" s="525" t="n">
        <v>151761</v>
      </c>
      <c r="F36" s="359" t="n">
        <v>145429</v>
      </c>
      <c r="G36" s="359" t="n">
        <v>146183</v>
      </c>
      <c r="H36" s="359" t="n">
        <v>145003</v>
      </c>
      <c r="I36" s="359" t="n">
        <v>141946</v>
      </c>
      <c r="J36" s="359" t="n">
        <v>136834</v>
      </c>
      <c r="K36" s="359" t="n">
        <v>139209</v>
      </c>
      <c r="L36" s="359" t="n">
        <v>137821</v>
      </c>
      <c r="M36" s="258"/>
      <c r="N36" s="359"/>
      <c r="O36" s="876"/>
      <c r="P36" s="526" t="n">
        <v>151761</v>
      </c>
      <c r="Q36" s="359" t="n">
        <v>141946</v>
      </c>
      <c r="R36" s="877"/>
    </row>
    <row r="37" s="817" customFormat="true" ht="10.5" hidden="false" customHeight="true" outlineLevel="0" collapsed="false">
      <c r="A37" s="834"/>
      <c r="B37" s="834"/>
      <c r="C37" s="517" t="s">
        <v>351</v>
      </c>
      <c r="D37" s="834"/>
      <c r="E37" s="271" t="n">
        <v>15412</v>
      </c>
      <c r="F37" s="357" t="n">
        <v>15491</v>
      </c>
      <c r="G37" s="357" t="n">
        <v>16600</v>
      </c>
      <c r="H37" s="357" t="n">
        <v>17626</v>
      </c>
      <c r="I37" s="357" t="n">
        <v>17912</v>
      </c>
      <c r="J37" s="357" t="n">
        <v>16908</v>
      </c>
      <c r="K37" s="357" t="n">
        <v>16718</v>
      </c>
      <c r="L37" s="357" t="n">
        <v>17842</v>
      </c>
      <c r="M37" s="258"/>
      <c r="N37" s="359"/>
      <c r="O37" s="724"/>
      <c r="P37" s="799" t="n">
        <v>15412</v>
      </c>
      <c r="Q37" s="357" t="n">
        <v>17912</v>
      </c>
      <c r="R37" s="877"/>
    </row>
    <row r="38" s="817" customFormat="true" ht="10.5" hidden="false" customHeight="true" outlineLevel="0" collapsed="false">
      <c r="A38" s="834"/>
      <c r="B38" s="834"/>
      <c r="C38" s="517" t="s">
        <v>352</v>
      </c>
      <c r="D38" s="834"/>
      <c r="E38" s="280" t="n">
        <v>66687</v>
      </c>
      <c r="F38" s="278" t="n">
        <v>63804</v>
      </c>
      <c r="G38" s="278" t="n">
        <v>63280</v>
      </c>
      <c r="H38" s="278" t="n">
        <v>60301</v>
      </c>
      <c r="I38" s="278" t="n">
        <v>57225</v>
      </c>
      <c r="J38" s="278" t="n">
        <v>55033</v>
      </c>
      <c r="K38" s="278" t="n">
        <v>55080</v>
      </c>
      <c r="L38" s="278" t="n">
        <v>53542</v>
      </c>
      <c r="M38" s="279"/>
      <c r="N38" s="359"/>
      <c r="O38" s="789"/>
      <c r="P38" s="835" t="n">
        <v>66687</v>
      </c>
      <c r="Q38" s="278" t="n">
        <v>57225</v>
      </c>
      <c r="R38" s="268"/>
    </row>
    <row r="39" s="817" customFormat="true" ht="10.5" hidden="false" customHeight="true" outlineLevel="0" collapsed="false">
      <c r="A39" s="878"/>
      <c r="B39" s="878"/>
      <c r="C39" s="878"/>
      <c r="D39" s="833"/>
      <c r="E39" s="280" t="n">
        <f aca="false">SUM(E36:E38)</f>
        <v>233860</v>
      </c>
      <c r="F39" s="278" t="n">
        <f aca="false">SUM(F36:F38)</f>
        <v>224724</v>
      </c>
      <c r="G39" s="278" t="n">
        <f aca="false">SUM(G36:G38)</f>
        <v>226063</v>
      </c>
      <c r="H39" s="278" t="n">
        <f aca="false">SUM(H36:H38)</f>
        <v>222930</v>
      </c>
      <c r="I39" s="278" t="n">
        <f aca="false">SUM(I36:I38)</f>
        <v>217083</v>
      </c>
      <c r="J39" s="278" t="n">
        <f aca="false">SUM(J36:J38)</f>
        <v>208775</v>
      </c>
      <c r="K39" s="278" t="n">
        <f aca="false">SUM(K36:K38)</f>
        <v>211007</v>
      </c>
      <c r="L39" s="278" t="n">
        <f aca="false">SUM(L36:L38)</f>
        <v>209205</v>
      </c>
      <c r="M39" s="279"/>
      <c r="N39" s="359"/>
      <c r="O39" s="789"/>
      <c r="P39" s="835" t="n">
        <f aca="false">SUM(P36:P38)</f>
        <v>233860</v>
      </c>
      <c r="Q39" s="278" t="n">
        <f aca="false">SUM(Q36:Q38)</f>
        <v>217083</v>
      </c>
      <c r="R39" s="268"/>
    </row>
    <row r="40" s="817" customFormat="true" ht="12" hidden="false" customHeight="true" outlineLevel="0" collapsed="false">
      <c r="A40" s="439"/>
      <c r="B40" s="209" t="s">
        <v>353</v>
      </c>
      <c r="C40" s="209"/>
      <c r="D40" s="209"/>
      <c r="E40" s="236"/>
      <c r="F40" s="237"/>
      <c r="G40" s="237"/>
      <c r="H40" s="237"/>
      <c r="I40" s="237"/>
      <c r="J40" s="237"/>
      <c r="K40" s="237"/>
      <c r="L40" s="237"/>
      <c r="M40" s="258"/>
      <c r="N40" s="359"/>
      <c r="O40" s="875"/>
      <c r="P40" s="351"/>
      <c r="Q40" s="237"/>
      <c r="R40" s="262"/>
    </row>
    <row r="41" s="817" customFormat="true" ht="10.5" hidden="false" customHeight="true" outlineLevel="0" collapsed="false">
      <c r="A41" s="838"/>
      <c r="B41" s="833"/>
      <c r="C41" s="517" t="s">
        <v>350</v>
      </c>
      <c r="D41" s="833"/>
      <c r="E41" s="525" t="n">
        <v>14073</v>
      </c>
      <c r="F41" s="359" t="n">
        <v>13790</v>
      </c>
      <c r="G41" s="359" t="n">
        <v>13845</v>
      </c>
      <c r="H41" s="359" t="n">
        <v>13800</v>
      </c>
      <c r="I41" s="359" t="n">
        <v>13667</v>
      </c>
      <c r="J41" s="359" t="n">
        <v>12067</v>
      </c>
      <c r="K41" s="359" t="n">
        <v>12342</v>
      </c>
      <c r="L41" s="359" t="n">
        <v>12385</v>
      </c>
      <c r="M41" s="258"/>
      <c r="N41" s="359"/>
      <c r="O41" s="876"/>
      <c r="P41" s="526" t="n">
        <v>14073</v>
      </c>
      <c r="Q41" s="359" t="n">
        <v>13667</v>
      </c>
      <c r="R41" s="877"/>
    </row>
    <row r="42" s="817" customFormat="true" ht="10.5" hidden="false" customHeight="true" outlineLevel="0" collapsed="false">
      <c r="A42" s="834"/>
      <c r="B42" s="834"/>
      <c r="C42" s="517" t="s">
        <v>351</v>
      </c>
      <c r="D42" s="834"/>
      <c r="E42" s="271" t="n">
        <v>15412</v>
      </c>
      <c r="F42" s="357" t="n">
        <v>15491</v>
      </c>
      <c r="G42" s="357" t="n">
        <v>16600</v>
      </c>
      <c r="H42" s="357" t="n">
        <v>17626</v>
      </c>
      <c r="I42" s="357" t="n">
        <v>17912</v>
      </c>
      <c r="J42" s="357" t="n">
        <v>16908</v>
      </c>
      <c r="K42" s="357" t="n">
        <v>16718</v>
      </c>
      <c r="L42" s="357" t="n">
        <v>17842</v>
      </c>
      <c r="M42" s="258"/>
      <c r="N42" s="359"/>
      <c r="O42" s="724"/>
      <c r="P42" s="799" t="n">
        <v>15412</v>
      </c>
      <c r="Q42" s="357" t="n">
        <v>17912</v>
      </c>
      <c r="R42" s="877"/>
    </row>
    <row r="43" s="817" customFormat="true" ht="10.5" hidden="false" customHeight="true" outlineLevel="0" collapsed="false">
      <c r="A43" s="834"/>
      <c r="B43" s="834"/>
      <c r="C43" s="517" t="s">
        <v>352</v>
      </c>
      <c r="D43" s="834"/>
      <c r="E43" s="280" t="n">
        <v>66687</v>
      </c>
      <c r="F43" s="278" t="n">
        <v>63804</v>
      </c>
      <c r="G43" s="278" t="n">
        <v>63280</v>
      </c>
      <c r="H43" s="278" t="n">
        <v>60301</v>
      </c>
      <c r="I43" s="278" t="n">
        <v>57225</v>
      </c>
      <c r="J43" s="278" t="n">
        <v>55033</v>
      </c>
      <c r="K43" s="278" t="n">
        <v>55080</v>
      </c>
      <c r="L43" s="278" t="n">
        <v>53542</v>
      </c>
      <c r="M43" s="279"/>
      <c r="N43" s="359"/>
      <c r="O43" s="789"/>
      <c r="P43" s="835" t="n">
        <v>66687</v>
      </c>
      <c r="Q43" s="278" t="n">
        <v>57225</v>
      </c>
      <c r="R43" s="268"/>
    </row>
    <row r="44" s="817" customFormat="true" ht="10.5" hidden="false" customHeight="true" outlineLevel="0" collapsed="false">
      <c r="A44" s="878"/>
      <c r="B44" s="878"/>
      <c r="C44" s="878"/>
      <c r="D44" s="833"/>
      <c r="E44" s="280" t="n">
        <f aca="false">SUM(E41:E43)</f>
        <v>96172</v>
      </c>
      <c r="F44" s="278" t="n">
        <f aca="false">SUM(F41:F43)</f>
        <v>93085</v>
      </c>
      <c r="G44" s="278" t="n">
        <f aca="false">SUM(G41:G43)</f>
        <v>93725</v>
      </c>
      <c r="H44" s="278" t="n">
        <f aca="false">SUM(H41:H43)</f>
        <v>91727</v>
      </c>
      <c r="I44" s="278" t="n">
        <f aca="false">SUM(I41:I43)</f>
        <v>88804</v>
      </c>
      <c r="J44" s="278" t="n">
        <f aca="false">SUM(J41:J43)</f>
        <v>84008</v>
      </c>
      <c r="K44" s="278" t="n">
        <f aca="false">SUM(K41:K43)</f>
        <v>84140</v>
      </c>
      <c r="L44" s="278" t="n">
        <f aca="false">SUM(L41:L43)</f>
        <v>83769</v>
      </c>
      <c r="M44" s="279"/>
      <c r="N44" s="359"/>
      <c r="O44" s="789"/>
      <c r="P44" s="835" t="n">
        <f aca="false">SUM(P41:P43)</f>
        <v>96172</v>
      </c>
      <c r="Q44" s="278" t="n">
        <f aca="false">SUM(Q41:Q43)</f>
        <v>88804</v>
      </c>
      <c r="R44" s="268"/>
    </row>
    <row r="45" s="817" customFormat="true" ht="10.5" hidden="false" customHeight="true" outlineLevel="0" collapsed="false">
      <c r="A45" s="255"/>
      <c r="B45" s="235" t="s">
        <v>332</v>
      </c>
      <c r="C45" s="235"/>
      <c r="D45" s="838"/>
      <c r="E45" s="474" t="n">
        <v>3840</v>
      </c>
      <c r="F45" s="475" t="n">
        <v>3837</v>
      </c>
      <c r="G45" s="475" t="n">
        <v>3792</v>
      </c>
      <c r="H45" s="475" t="n">
        <v>3765</v>
      </c>
      <c r="I45" s="475" t="n">
        <v>3783</v>
      </c>
      <c r="J45" s="475" t="n">
        <v>3708</v>
      </c>
      <c r="K45" s="475" t="n">
        <v>3756</v>
      </c>
      <c r="L45" s="475" t="n">
        <v>3721</v>
      </c>
      <c r="M45" s="358"/>
      <c r="N45" s="359"/>
      <c r="O45" s="746"/>
      <c r="P45" s="477" t="n">
        <v>3840</v>
      </c>
      <c r="Q45" s="475" t="n">
        <v>3783</v>
      </c>
      <c r="R45" s="287"/>
    </row>
    <row r="46" s="817" customFormat="true" ht="9" hidden="false" customHeight="true" outlineLevel="0" collapsed="false">
      <c r="A46" s="833"/>
      <c r="B46" s="833"/>
      <c r="C46" s="833"/>
      <c r="D46" s="833"/>
      <c r="E46" s="879"/>
      <c r="F46" s="879"/>
      <c r="G46" s="872"/>
      <c r="H46" s="872"/>
      <c r="I46" s="872"/>
      <c r="J46" s="872"/>
      <c r="K46" s="872"/>
      <c r="L46" s="872"/>
      <c r="M46" s="872"/>
      <c r="N46" s="879"/>
      <c r="O46" s="879"/>
      <c r="P46" s="872"/>
      <c r="Q46" s="872"/>
      <c r="R46" s="816"/>
    </row>
    <row r="47" s="817" customFormat="true" ht="9" hidden="false" customHeight="true" outlineLevel="0" collapsed="false">
      <c r="A47" s="880" t="n">
        <v>1</v>
      </c>
      <c r="B47" s="881" t="s">
        <v>234</v>
      </c>
      <c r="C47" s="881"/>
      <c r="D47" s="881"/>
      <c r="E47" s="881"/>
      <c r="F47" s="881"/>
      <c r="G47" s="881"/>
      <c r="H47" s="881"/>
      <c r="I47" s="881"/>
      <c r="J47" s="881"/>
      <c r="K47" s="881"/>
      <c r="L47" s="881"/>
      <c r="M47" s="881"/>
      <c r="N47" s="881"/>
      <c r="O47" s="881"/>
      <c r="P47" s="881"/>
      <c r="Q47" s="881"/>
      <c r="R47" s="881"/>
    </row>
    <row r="48" s="817" customFormat="true" ht="9" hidden="false" customHeight="true" outlineLevel="0" collapsed="false">
      <c r="A48" s="880" t="n">
        <v>2</v>
      </c>
      <c r="B48" s="881" t="s">
        <v>354</v>
      </c>
      <c r="C48" s="881"/>
      <c r="D48" s="881"/>
      <c r="E48" s="881"/>
      <c r="F48" s="881"/>
      <c r="G48" s="881"/>
      <c r="H48" s="881"/>
      <c r="I48" s="881"/>
      <c r="J48" s="881"/>
      <c r="K48" s="881"/>
      <c r="L48" s="881"/>
      <c r="M48" s="881"/>
      <c r="N48" s="881"/>
      <c r="O48" s="881"/>
      <c r="P48" s="881"/>
      <c r="Q48" s="881"/>
      <c r="R48" s="881"/>
    </row>
  </sheetData>
  <mergeCells count="31">
    <mergeCell ref="A1:R1"/>
    <mergeCell ref="A3:D3"/>
    <mergeCell ref="A6:D6"/>
    <mergeCell ref="B7:C7"/>
    <mergeCell ref="B8:C8"/>
    <mergeCell ref="B9:C9"/>
    <mergeCell ref="B10:C10"/>
    <mergeCell ref="B11:C11"/>
    <mergeCell ref="B12:C12"/>
    <mergeCell ref="B13:C13"/>
    <mergeCell ref="B14:C14"/>
    <mergeCell ref="A15:D15"/>
    <mergeCell ref="A16:D16"/>
    <mergeCell ref="A18:D18"/>
    <mergeCell ref="B19:C19"/>
    <mergeCell ref="B20:C20"/>
    <mergeCell ref="B21:C21"/>
    <mergeCell ref="A24:D24"/>
    <mergeCell ref="B25:C25"/>
    <mergeCell ref="A27:D27"/>
    <mergeCell ref="B28:C28"/>
    <mergeCell ref="B29:C29"/>
    <mergeCell ref="B30:C30"/>
    <mergeCell ref="B31:C31"/>
    <mergeCell ref="B32:C32"/>
    <mergeCell ref="A34:D34"/>
    <mergeCell ref="B35:C35"/>
    <mergeCell ref="B40:C40"/>
    <mergeCell ref="B45:C45"/>
    <mergeCell ref="B47:R47"/>
    <mergeCell ref="B48:R48"/>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82" width="2.13"/>
    <col collapsed="false" customWidth="true" hidden="false" outlineLevel="0" max="2" min="2" style="882" width="39.85"/>
    <col collapsed="false" customWidth="true" hidden="false" outlineLevel="0" max="3" min="3" style="883" width="21.42"/>
    <col collapsed="false" customWidth="true" hidden="false" outlineLevel="0" max="4" min="4" style="884" width="8.14"/>
    <col collapsed="false" customWidth="true" hidden="false" outlineLevel="0" max="5" min="5" style="885" width="7.7"/>
    <col collapsed="false" customWidth="true" hidden="false" outlineLevel="0" max="11" min="6" style="886" width="7.7"/>
    <col collapsed="false" customWidth="true" hidden="false" outlineLevel="0" max="12" min="12" style="886" width="2.13"/>
    <col collapsed="false" customWidth="true" hidden="false" outlineLevel="0" max="14" min="13" style="885" width="2.13"/>
    <col collapsed="false" customWidth="true" hidden="false" outlineLevel="0" max="15" min="15" style="886" width="8.14"/>
    <col collapsed="false" customWidth="true" hidden="false" outlineLevel="0" max="16" min="16" style="887" width="7.7"/>
    <col collapsed="false" customWidth="true" hidden="false" outlineLevel="0" max="17" min="17" style="886" width="2.13"/>
    <col collapsed="false" customWidth="false" hidden="false" outlineLevel="0" max="19" min="18" style="886" width="9.14"/>
    <col collapsed="false" customWidth="false" hidden="false" outlineLevel="0" max="20" min="20" style="888" width="9.14"/>
    <col collapsed="false" customWidth="false" hidden="false" outlineLevel="0" max="257" min="21" style="886" width="9.14"/>
  </cols>
  <sheetData>
    <row r="1" customFormat="false" ht="18" hidden="false" customHeight="true" outlineLevel="0" collapsed="false">
      <c r="A1" s="204" t="s">
        <v>355</v>
      </c>
      <c r="B1" s="204"/>
      <c r="C1" s="204"/>
      <c r="D1" s="204"/>
      <c r="E1" s="204"/>
      <c r="F1" s="204"/>
      <c r="G1" s="204"/>
      <c r="H1" s="204"/>
      <c r="I1" s="204"/>
      <c r="J1" s="204"/>
      <c r="K1" s="204"/>
      <c r="L1" s="204"/>
      <c r="M1" s="204"/>
      <c r="N1" s="204"/>
      <c r="O1" s="204"/>
      <c r="P1" s="204"/>
      <c r="Q1" s="204"/>
    </row>
    <row r="2" s="889" customFormat="true" ht="9" hidden="false" customHeight="true" outlineLevel="0" collapsed="false">
      <c r="A2" s="214"/>
      <c r="B2" s="214"/>
      <c r="C2" s="210"/>
      <c r="D2" s="209"/>
      <c r="E2" s="209"/>
      <c r="F2" s="209"/>
      <c r="G2" s="209"/>
      <c r="H2" s="209"/>
      <c r="I2" s="209"/>
      <c r="J2" s="209"/>
      <c r="K2" s="209"/>
      <c r="L2" s="209"/>
      <c r="M2" s="228"/>
      <c r="N2" s="228"/>
      <c r="O2" s="209"/>
      <c r="P2" s="209"/>
      <c r="Q2" s="538"/>
    </row>
    <row r="3" s="889" customFormat="true" ht="10.5" hidden="false" customHeight="true" outlineLevel="0" collapsed="false">
      <c r="A3" s="209" t="s">
        <v>67</v>
      </c>
      <c r="B3" s="209"/>
      <c r="C3" s="210"/>
      <c r="D3" s="215"/>
      <c r="E3" s="506"/>
      <c r="F3" s="506"/>
      <c r="G3" s="506"/>
      <c r="H3" s="506"/>
      <c r="I3" s="506"/>
      <c r="J3" s="506"/>
      <c r="K3" s="506"/>
      <c r="L3" s="362"/>
      <c r="M3" s="505"/>
      <c r="N3" s="508"/>
      <c r="O3" s="216" t="s">
        <v>68</v>
      </c>
      <c r="P3" s="217" t="s">
        <v>69</v>
      </c>
      <c r="Q3" s="821"/>
    </row>
    <row r="4" s="889" customFormat="true" ht="10.5" hidden="false" customHeight="true" outlineLevel="0" collapsed="false">
      <c r="A4" s="219"/>
      <c r="B4" s="219"/>
      <c r="C4" s="890"/>
      <c r="D4" s="221" t="s">
        <v>71</v>
      </c>
      <c r="E4" s="222" t="s">
        <v>72</v>
      </c>
      <c r="F4" s="222" t="s">
        <v>73</v>
      </c>
      <c r="G4" s="222" t="s">
        <v>74</v>
      </c>
      <c r="H4" s="222" t="s">
        <v>75</v>
      </c>
      <c r="I4" s="222" t="s">
        <v>76</v>
      </c>
      <c r="J4" s="222" t="s">
        <v>77</v>
      </c>
      <c r="K4" s="222" t="s">
        <v>78</v>
      </c>
      <c r="L4" s="223"/>
      <c r="M4" s="224"/>
      <c r="N4" s="225"/>
      <c r="O4" s="226" t="s">
        <v>79</v>
      </c>
      <c r="P4" s="222" t="s">
        <v>79</v>
      </c>
      <c r="Q4" s="223"/>
    </row>
    <row r="5" s="889" customFormat="true" ht="10.5" hidden="false" customHeight="true" outlineLevel="0" collapsed="false">
      <c r="A5" s="891"/>
      <c r="B5" s="891"/>
      <c r="C5" s="892"/>
      <c r="D5" s="824"/>
      <c r="E5" s="824"/>
      <c r="F5" s="824"/>
      <c r="G5" s="824"/>
      <c r="H5" s="824"/>
      <c r="I5" s="824"/>
      <c r="J5" s="824"/>
      <c r="K5" s="824"/>
      <c r="L5" s="825"/>
      <c r="M5" s="826"/>
      <c r="N5" s="826"/>
      <c r="O5" s="891"/>
      <c r="P5" s="891"/>
      <c r="Q5" s="893"/>
    </row>
    <row r="6" s="889" customFormat="true" ht="10.5" hidden="false" customHeight="true" outlineLevel="0" collapsed="false">
      <c r="A6" s="228" t="s">
        <v>308</v>
      </c>
      <c r="B6" s="228"/>
      <c r="C6" s="229"/>
      <c r="D6" s="829"/>
      <c r="E6" s="830"/>
      <c r="F6" s="830"/>
      <c r="G6" s="830"/>
      <c r="H6" s="830"/>
      <c r="I6" s="830"/>
      <c r="J6" s="830"/>
      <c r="K6" s="830"/>
      <c r="L6" s="831"/>
      <c r="M6" s="826"/>
      <c r="N6" s="829"/>
      <c r="O6" s="832"/>
      <c r="P6" s="830"/>
      <c r="Q6" s="818"/>
    </row>
    <row r="7" s="895" customFormat="true" ht="10.5" hidden="false" customHeight="true" outlineLevel="0" collapsed="false">
      <c r="A7" s="255"/>
      <c r="B7" s="517" t="s">
        <v>356</v>
      </c>
      <c r="C7" s="209"/>
      <c r="D7" s="256" t="n">
        <v>279</v>
      </c>
      <c r="E7" s="257" t="n">
        <v>348</v>
      </c>
      <c r="F7" s="257" t="n">
        <v>311</v>
      </c>
      <c r="G7" s="257" t="n">
        <v>327</v>
      </c>
      <c r="H7" s="257" t="n">
        <v>294</v>
      </c>
      <c r="I7" s="894" t="n">
        <v>308</v>
      </c>
      <c r="J7" s="257" t="n">
        <v>284</v>
      </c>
      <c r="K7" s="257" t="n">
        <v>307</v>
      </c>
      <c r="L7" s="258"/>
      <c r="M7" s="359"/>
      <c r="N7" s="712"/>
      <c r="O7" s="355" t="n">
        <v>1265</v>
      </c>
      <c r="P7" s="257" t="n">
        <v>1193</v>
      </c>
      <c r="Q7" s="527"/>
    </row>
    <row r="8" s="895" customFormat="true" ht="10.5" hidden="false" customHeight="true" outlineLevel="0" collapsed="false">
      <c r="A8" s="260"/>
      <c r="B8" s="517" t="s">
        <v>357</v>
      </c>
      <c r="C8" s="247"/>
      <c r="D8" s="256" t="n">
        <v>246</v>
      </c>
      <c r="E8" s="257" t="n">
        <v>240</v>
      </c>
      <c r="F8" s="257" t="n">
        <v>222</v>
      </c>
      <c r="G8" s="257" t="n">
        <v>211</v>
      </c>
      <c r="H8" s="257" t="n">
        <v>204</v>
      </c>
      <c r="I8" s="894" t="n">
        <v>221</v>
      </c>
      <c r="J8" s="257" t="n">
        <v>173</v>
      </c>
      <c r="K8" s="257" t="n">
        <v>195</v>
      </c>
      <c r="L8" s="258"/>
      <c r="M8" s="359"/>
      <c r="N8" s="724"/>
      <c r="O8" s="355" t="n">
        <v>919</v>
      </c>
      <c r="P8" s="257" t="n">
        <v>793</v>
      </c>
      <c r="Q8" s="527"/>
    </row>
    <row r="9" s="895" customFormat="true" ht="10.5" hidden="false" customHeight="true" outlineLevel="0" collapsed="false">
      <c r="A9" s="260"/>
      <c r="B9" s="517" t="s">
        <v>269</v>
      </c>
      <c r="C9" s="247"/>
      <c r="D9" s="266" t="n">
        <v>-5</v>
      </c>
      <c r="E9" s="278" t="n">
        <v>1</v>
      </c>
      <c r="F9" s="278" t="n">
        <v>41</v>
      </c>
      <c r="G9" s="278" t="n">
        <v>19</v>
      </c>
      <c r="H9" s="278" t="n">
        <v>69</v>
      </c>
      <c r="I9" s="896" t="n">
        <v>-10</v>
      </c>
      <c r="J9" s="267" t="n">
        <v>-2</v>
      </c>
      <c r="K9" s="267" t="n">
        <v>-16</v>
      </c>
      <c r="L9" s="279"/>
      <c r="M9" s="359"/>
      <c r="N9" s="789"/>
      <c r="O9" s="835" t="n">
        <v>56</v>
      </c>
      <c r="P9" s="257" t="n">
        <v>41</v>
      </c>
      <c r="Q9" s="897"/>
    </row>
    <row r="10" s="895" customFormat="true" ht="12" hidden="false" customHeight="true" outlineLevel="0" collapsed="false">
      <c r="A10" s="260"/>
      <c r="B10" s="517" t="s">
        <v>358</v>
      </c>
      <c r="C10" s="247"/>
      <c r="D10" s="721" t="n">
        <f aca="false">SUM(D7:D9)</f>
        <v>520</v>
      </c>
      <c r="E10" s="270" t="n">
        <f aca="false">SUM(E7:E9)</f>
        <v>589</v>
      </c>
      <c r="F10" s="270" t="n">
        <f aca="false">SUM(F7:F9)</f>
        <v>574</v>
      </c>
      <c r="G10" s="270" t="n">
        <f aca="false">SUM(G7:G9)</f>
        <v>557</v>
      </c>
      <c r="H10" s="270" t="n">
        <f aca="false">SUM(H7:H9)</f>
        <v>567</v>
      </c>
      <c r="I10" s="898" t="n">
        <f aca="false">SUM(I7:I9)</f>
        <v>519</v>
      </c>
      <c r="J10" s="270" t="n">
        <f aca="false">SUM(J7:J9)</f>
        <v>455</v>
      </c>
      <c r="K10" s="270" t="n">
        <f aca="false">SUM(K7:K9)</f>
        <v>486</v>
      </c>
      <c r="L10" s="258"/>
      <c r="M10" s="359"/>
      <c r="N10" s="722"/>
      <c r="O10" s="723" t="n">
        <f aca="false">SUM(O7:O9)</f>
        <v>2240</v>
      </c>
      <c r="P10" s="270" t="n">
        <f aca="false">SUM(P7:P9)</f>
        <v>2027</v>
      </c>
      <c r="Q10" s="527"/>
    </row>
    <row r="11" s="889" customFormat="true" ht="10.5" hidden="false" customHeight="true" outlineLevel="0" collapsed="false">
      <c r="A11" s="260"/>
      <c r="B11" s="517" t="s">
        <v>359</v>
      </c>
      <c r="C11" s="247"/>
      <c r="D11" s="899" t="n">
        <v>-1</v>
      </c>
      <c r="E11" s="359" t="n">
        <v>14</v>
      </c>
      <c r="F11" s="359" t="n">
        <v>21</v>
      </c>
      <c r="G11" s="359" t="n">
        <v>10</v>
      </c>
      <c r="H11" s="359" t="n">
        <v>66</v>
      </c>
      <c r="I11" s="900" t="n">
        <v>34</v>
      </c>
      <c r="J11" s="359" t="n">
        <v>16</v>
      </c>
      <c r="K11" s="359" t="n">
        <v>26</v>
      </c>
      <c r="L11" s="258"/>
      <c r="M11" s="359"/>
      <c r="N11" s="876"/>
      <c r="O11" s="526" t="n">
        <v>44</v>
      </c>
      <c r="P11" s="257" t="n">
        <v>142</v>
      </c>
      <c r="Q11" s="262"/>
    </row>
    <row r="12" s="895" customFormat="true" ht="10.5" hidden="false" customHeight="true" outlineLevel="0" collapsed="false">
      <c r="A12" s="255"/>
      <c r="B12" s="517" t="s">
        <v>292</v>
      </c>
      <c r="C12" s="235"/>
      <c r="D12" s="552" t="n">
        <v>271</v>
      </c>
      <c r="E12" s="716" t="n">
        <v>303</v>
      </c>
      <c r="F12" s="716" t="n">
        <v>298</v>
      </c>
      <c r="G12" s="716" t="n">
        <v>445</v>
      </c>
      <c r="H12" s="716" t="n">
        <v>261</v>
      </c>
      <c r="I12" s="901" t="n">
        <v>282</v>
      </c>
      <c r="J12" s="716" t="n">
        <v>278</v>
      </c>
      <c r="K12" s="716" t="n">
        <v>288</v>
      </c>
      <c r="L12" s="279"/>
      <c r="M12" s="359"/>
      <c r="N12" s="719"/>
      <c r="O12" s="727" t="n">
        <v>1317</v>
      </c>
      <c r="P12" s="716" t="n">
        <v>1109</v>
      </c>
      <c r="Q12" s="720"/>
    </row>
    <row r="13" s="895" customFormat="true" ht="10.5" hidden="false" customHeight="true" outlineLevel="0" collapsed="false">
      <c r="A13" s="255"/>
      <c r="B13" s="517" t="s">
        <v>170</v>
      </c>
      <c r="C13" s="209"/>
      <c r="D13" s="256" t="n">
        <f aca="false">D10-D11-D12</f>
        <v>250</v>
      </c>
      <c r="E13" s="257" t="n">
        <f aca="false">E10-E11-E12</f>
        <v>272</v>
      </c>
      <c r="F13" s="257" t="n">
        <f aca="false">F10-F11-F12</f>
        <v>255</v>
      </c>
      <c r="G13" s="257" t="n">
        <f aca="false">G10-G11-G12</f>
        <v>102</v>
      </c>
      <c r="H13" s="257" t="n">
        <f aca="false">H10-H11-H12</f>
        <v>240</v>
      </c>
      <c r="I13" s="894" t="n">
        <f aca="false">I10-I11-I12</f>
        <v>203</v>
      </c>
      <c r="J13" s="257" t="n">
        <f aca="false">J10-J11-J12</f>
        <v>161</v>
      </c>
      <c r="K13" s="257" t="n">
        <f aca="false">K10-K11-K12</f>
        <v>172</v>
      </c>
      <c r="L13" s="258"/>
      <c r="M13" s="359"/>
      <c r="N13" s="712"/>
      <c r="O13" s="355" t="n">
        <f aca="false">O10-O11-O12</f>
        <v>879</v>
      </c>
      <c r="P13" s="257" t="n">
        <f aca="false">P10-P11-P12</f>
        <v>776</v>
      </c>
      <c r="Q13" s="527"/>
    </row>
    <row r="14" s="895" customFormat="true" ht="12" hidden="false" customHeight="true" outlineLevel="0" collapsed="false">
      <c r="A14" s="260"/>
      <c r="B14" s="517" t="s">
        <v>360</v>
      </c>
      <c r="C14" s="247"/>
      <c r="D14" s="271" t="n">
        <v>41</v>
      </c>
      <c r="E14" s="357" t="n">
        <v>60</v>
      </c>
      <c r="F14" s="357" t="n">
        <v>63</v>
      </c>
      <c r="G14" s="357" t="n">
        <v>16</v>
      </c>
      <c r="H14" s="716" t="n">
        <v>53</v>
      </c>
      <c r="I14" s="902" t="n">
        <v>54</v>
      </c>
      <c r="J14" s="357" t="n">
        <v>35</v>
      </c>
      <c r="K14" s="357" t="n">
        <v>45</v>
      </c>
      <c r="L14" s="279"/>
      <c r="M14" s="359"/>
      <c r="N14" s="724"/>
      <c r="O14" s="799" t="n">
        <v>180</v>
      </c>
      <c r="P14" s="359" t="n">
        <v>187</v>
      </c>
      <c r="Q14" s="720"/>
    </row>
    <row r="15" s="895" customFormat="true" ht="10.5" hidden="false" customHeight="true" outlineLevel="0" collapsed="false">
      <c r="A15" s="248" t="s">
        <v>306</v>
      </c>
      <c r="B15" s="248"/>
      <c r="C15" s="248"/>
      <c r="D15" s="520" t="n">
        <f aca="false">D13-D14</f>
        <v>209</v>
      </c>
      <c r="E15" s="521" t="n">
        <f aca="false">E13-E14</f>
        <v>212</v>
      </c>
      <c r="F15" s="521" t="n">
        <f aca="false">F13-F14</f>
        <v>192</v>
      </c>
      <c r="G15" s="521" t="n">
        <f aca="false">G13-G14</f>
        <v>86</v>
      </c>
      <c r="H15" s="521" t="n">
        <f aca="false">H13-H14</f>
        <v>187</v>
      </c>
      <c r="I15" s="903" t="n">
        <f aca="false">I13-I14</f>
        <v>149</v>
      </c>
      <c r="J15" s="521" t="n">
        <f aca="false">J13-J14</f>
        <v>126</v>
      </c>
      <c r="K15" s="521" t="n">
        <f aca="false">K13-K14</f>
        <v>127</v>
      </c>
      <c r="L15" s="279"/>
      <c r="M15" s="359"/>
      <c r="N15" s="904"/>
      <c r="O15" s="523" t="n">
        <f aca="false">O13-O14</f>
        <v>699</v>
      </c>
      <c r="P15" s="521" t="n">
        <f aca="false">P13-P14</f>
        <v>589</v>
      </c>
      <c r="Q15" s="720"/>
    </row>
    <row r="16" s="889" customFormat="true" ht="10.5" hidden="false" customHeight="true" outlineLevel="0" collapsed="false">
      <c r="A16" s="341" t="s">
        <v>361</v>
      </c>
      <c r="B16" s="341"/>
      <c r="C16" s="905"/>
      <c r="D16" s="906"/>
      <c r="E16" s="907"/>
      <c r="F16" s="907"/>
      <c r="G16" s="907"/>
      <c r="H16" s="907"/>
      <c r="I16" s="908"/>
      <c r="J16" s="907"/>
      <c r="K16" s="907"/>
      <c r="L16" s="909"/>
      <c r="M16" s="359"/>
      <c r="N16" s="910"/>
      <c r="O16" s="911"/>
      <c r="P16" s="907"/>
      <c r="Q16" s="912"/>
    </row>
    <row r="17" s="895" customFormat="true" ht="10.5" hidden="false" customHeight="true" outlineLevel="0" collapsed="false">
      <c r="A17" s="255"/>
      <c r="B17" s="517" t="s">
        <v>362</v>
      </c>
      <c r="C17" s="530"/>
      <c r="D17" s="745" t="n">
        <f aca="false">D15</f>
        <v>209</v>
      </c>
      <c r="E17" s="475" t="n">
        <f aca="false">E15</f>
        <v>212</v>
      </c>
      <c r="F17" s="475" t="n">
        <f aca="false">F15</f>
        <v>192</v>
      </c>
      <c r="G17" s="475" t="n">
        <f aca="false">G15</f>
        <v>86</v>
      </c>
      <c r="H17" s="475" t="n">
        <f aca="false">H15</f>
        <v>187</v>
      </c>
      <c r="I17" s="475" t="n">
        <f aca="false">I15</f>
        <v>149</v>
      </c>
      <c r="J17" s="475" t="n">
        <f aca="false">J15</f>
        <v>126</v>
      </c>
      <c r="K17" s="475" t="n">
        <f aca="false">K15</f>
        <v>127</v>
      </c>
      <c r="L17" s="358"/>
      <c r="M17" s="359"/>
      <c r="N17" s="746"/>
      <c r="O17" s="477" t="n">
        <f aca="false">O15</f>
        <v>699</v>
      </c>
      <c r="P17" s="475" t="n">
        <f aca="false">P15</f>
        <v>589</v>
      </c>
      <c r="Q17" s="534"/>
    </row>
    <row r="18" s="889" customFormat="true" ht="10.5" hidden="false" customHeight="true" outlineLevel="0" collapsed="false">
      <c r="A18" s="891"/>
      <c r="B18" s="891"/>
      <c r="C18" s="913"/>
      <c r="D18" s="733"/>
      <c r="E18" s="734"/>
      <c r="F18" s="734"/>
      <c r="G18" s="734"/>
      <c r="H18" s="734"/>
      <c r="I18" s="734"/>
      <c r="J18" s="734"/>
      <c r="K18" s="734"/>
      <c r="L18" s="734"/>
      <c r="M18" s="359"/>
      <c r="N18" s="734"/>
      <c r="O18" s="733"/>
      <c r="P18" s="734"/>
      <c r="Q18" s="735"/>
    </row>
    <row r="19" s="889" customFormat="true" ht="10.5" hidden="false" customHeight="true" outlineLevel="0" collapsed="false">
      <c r="A19" s="228" t="s">
        <v>167</v>
      </c>
      <c r="B19" s="228"/>
      <c r="C19" s="228"/>
      <c r="D19" s="841"/>
      <c r="E19" s="842"/>
      <c r="F19" s="842"/>
      <c r="G19" s="842"/>
      <c r="H19" s="842"/>
      <c r="I19" s="842"/>
      <c r="J19" s="842"/>
      <c r="K19" s="842"/>
      <c r="L19" s="258"/>
      <c r="M19" s="359"/>
      <c r="N19" s="843"/>
      <c r="O19" s="844"/>
      <c r="P19" s="842"/>
      <c r="Q19" s="847"/>
    </row>
    <row r="20" s="895" customFormat="true" ht="10.5" hidden="false" customHeight="true" outlineLevel="0" collapsed="false">
      <c r="A20" s="255"/>
      <c r="B20" s="517" t="s">
        <v>165</v>
      </c>
      <c r="C20" s="209"/>
      <c r="D20" s="256" t="n">
        <v>349</v>
      </c>
      <c r="E20" s="257" t="n">
        <v>357</v>
      </c>
      <c r="F20" s="257" t="n">
        <v>362</v>
      </c>
      <c r="G20" s="257" t="n">
        <v>335</v>
      </c>
      <c r="H20" s="257" t="n">
        <f aca="false">P20-I20-J20-K20</f>
        <v>312</v>
      </c>
      <c r="I20" s="257" t="n">
        <v>316</v>
      </c>
      <c r="J20" s="257" t="n">
        <v>233</v>
      </c>
      <c r="K20" s="257" t="n">
        <v>252</v>
      </c>
      <c r="L20" s="258"/>
      <c r="M20" s="359"/>
      <c r="N20" s="712"/>
      <c r="O20" s="355" t="n">
        <v>1403</v>
      </c>
      <c r="P20" s="257" t="n">
        <v>1113</v>
      </c>
      <c r="Q20" s="527"/>
    </row>
    <row r="21" s="895" customFormat="true" ht="10.5" hidden="false" customHeight="true" outlineLevel="0" collapsed="false">
      <c r="A21" s="260"/>
      <c r="B21" s="517" t="s">
        <v>313</v>
      </c>
      <c r="C21" s="247"/>
      <c r="D21" s="256" t="n">
        <v>169</v>
      </c>
      <c r="E21" s="257" t="n">
        <v>231</v>
      </c>
      <c r="F21" s="257" t="n">
        <v>211</v>
      </c>
      <c r="G21" s="257" t="n">
        <v>221</v>
      </c>
      <c r="H21" s="257" t="n">
        <f aca="false">P21-I21-J21-K21</f>
        <v>254</v>
      </c>
      <c r="I21" s="257" t="n">
        <v>202</v>
      </c>
      <c r="J21" s="257" t="n">
        <v>222</v>
      </c>
      <c r="K21" s="257" t="n">
        <v>234</v>
      </c>
      <c r="L21" s="258"/>
      <c r="M21" s="359"/>
      <c r="N21" s="724"/>
      <c r="O21" s="355" t="n">
        <v>832</v>
      </c>
      <c r="P21" s="257" t="n">
        <v>912</v>
      </c>
      <c r="Q21" s="527"/>
    </row>
    <row r="22" s="889" customFormat="true" ht="10.5" hidden="false" customHeight="true" outlineLevel="0" collapsed="false">
      <c r="A22" s="260"/>
      <c r="B22" s="517" t="s">
        <v>343</v>
      </c>
      <c r="C22" s="247"/>
      <c r="D22" s="552" t="n">
        <v>2</v>
      </c>
      <c r="E22" s="716" t="n">
        <v>1</v>
      </c>
      <c r="F22" s="716" t="n">
        <v>1</v>
      </c>
      <c r="G22" s="716" t="n">
        <v>1</v>
      </c>
      <c r="H22" s="716" t="n">
        <v>1</v>
      </c>
      <c r="I22" s="716" t="n">
        <v>1</v>
      </c>
      <c r="J22" s="716" t="n">
        <v>0</v>
      </c>
      <c r="K22" s="716" t="n">
        <v>0</v>
      </c>
      <c r="L22" s="279"/>
      <c r="M22" s="359"/>
      <c r="N22" s="789"/>
      <c r="O22" s="727" t="n">
        <v>5</v>
      </c>
      <c r="P22" s="257" t="n">
        <v>2</v>
      </c>
      <c r="Q22" s="268"/>
    </row>
    <row r="23" s="889" customFormat="true" ht="10.5" hidden="false" customHeight="true" outlineLevel="0" collapsed="false">
      <c r="A23" s="505"/>
      <c r="B23" s="505"/>
      <c r="C23" s="228"/>
      <c r="D23" s="532" t="n">
        <f aca="false">SUM(D20:D22)</f>
        <v>520</v>
      </c>
      <c r="E23" s="288" t="n">
        <f aca="false">SUM(E20:E22)</f>
        <v>589</v>
      </c>
      <c r="F23" s="288" t="n">
        <f aca="false">SUM(F20:F22)</f>
        <v>574</v>
      </c>
      <c r="G23" s="288" t="n">
        <f aca="false">SUM(G20:G22)</f>
        <v>557</v>
      </c>
      <c r="H23" s="288" t="n">
        <f aca="false">SUM(H20:H22)</f>
        <v>567</v>
      </c>
      <c r="I23" s="288" t="n">
        <f aca="false">SUM(I20:I22)</f>
        <v>519</v>
      </c>
      <c r="J23" s="288" t="n">
        <f aca="false">SUM(J20:J22)</f>
        <v>455</v>
      </c>
      <c r="K23" s="288" t="n">
        <f aca="false">SUM(K20:K22)</f>
        <v>486</v>
      </c>
      <c r="L23" s="358"/>
      <c r="M23" s="359"/>
      <c r="N23" s="746"/>
      <c r="O23" s="556" t="n">
        <f aca="false">SUM(O20:O22)</f>
        <v>2240</v>
      </c>
      <c r="P23" s="288" t="n">
        <f aca="false">SUM(P20:P22)</f>
        <v>2027</v>
      </c>
      <c r="Q23" s="287"/>
    </row>
    <row r="24" s="889" customFormat="true" ht="10.5" hidden="false" customHeight="true" outlineLevel="0" collapsed="false">
      <c r="A24" s="538"/>
      <c r="B24" s="538"/>
      <c r="C24" s="913"/>
      <c r="D24" s="733"/>
      <c r="E24" s="734"/>
      <c r="F24" s="734"/>
      <c r="G24" s="734"/>
      <c r="H24" s="734"/>
      <c r="I24" s="734"/>
      <c r="J24" s="734"/>
      <c r="K24" s="734"/>
      <c r="L24" s="734"/>
      <c r="M24" s="359"/>
      <c r="N24" s="734"/>
      <c r="O24" s="733"/>
      <c r="P24" s="734"/>
      <c r="Q24" s="735"/>
    </row>
    <row r="25" s="889" customFormat="true" ht="10.5" hidden="false" customHeight="true" outlineLevel="0" collapsed="false">
      <c r="A25" s="228" t="s">
        <v>344</v>
      </c>
      <c r="B25" s="228"/>
      <c r="C25" s="209"/>
      <c r="D25" s="841"/>
      <c r="E25" s="842"/>
      <c r="F25" s="842"/>
      <c r="G25" s="842"/>
      <c r="H25" s="842"/>
      <c r="I25" s="842"/>
      <c r="J25" s="842"/>
      <c r="K25" s="842"/>
      <c r="L25" s="258"/>
      <c r="M25" s="359"/>
      <c r="N25" s="843"/>
      <c r="O25" s="844"/>
      <c r="P25" s="842"/>
      <c r="Q25" s="847"/>
    </row>
    <row r="26" s="889" customFormat="true" ht="10.5" hidden="false" customHeight="true" outlineLevel="0" collapsed="false">
      <c r="A26" s="255"/>
      <c r="B26" s="517" t="s">
        <v>215</v>
      </c>
      <c r="C26" s="209"/>
      <c r="D26" s="353" t="n">
        <v>23113</v>
      </c>
      <c r="E26" s="257" t="n">
        <v>22134</v>
      </c>
      <c r="F26" s="257" t="n">
        <v>21135</v>
      </c>
      <c r="G26" s="257" t="n">
        <v>20045</v>
      </c>
      <c r="H26" s="257" t="n">
        <v>19919</v>
      </c>
      <c r="I26" s="257" t="n">
        <v>19203</v>
      </c>
      <c r="J26" s="257" t="n">
        <v>17480</v>
      </c>
      <c r="K26" s="257" t="n">
        <v>16876</v>
      </c>
      <c r="L26" s="258"/>
      <c r="M26" s="359"/>
      <c r="N26" s="712"/>
      <c r="O26" s="354" t="n">
        <v>21611</v>
      </c>
      <c r="P26" s="257" t="n">
        <v>18375</v>
      </c>
      <c r="Q26" s="262"/>
    </row>
    <row r="27" s="889" customFormat="true" ht="10.5" hidden="false" customHeight="true" outlineLevel="0" collapsed="false">
      <c r="A27" s="260"/>
      <c r="B27" s="517" t="s">
        <v>363</v>
      </c>
      <c r="C27" s="519"/>
      <c r="D27" s="356" t="n">
        <v>42519</v>
      </c>
      <c r="E27" s="357" t="n">
        <v>42981</v>
      </c>
      <c r="F27" s="357" t="n">
        <v>42377</v>
      </c>
      <c r="G27" s="357" t="n">
        <v>42386</v>
      </c>
      <c r="H27" s="357" t="n">
        <v>39103</v>
      </c>
      <c r="I27" s="357" t="n">
        <v>36931</v>
      </c>
      <c r="J27" s="357" t="n">
        <v>35872</v>
      </c>
      <c r="K27" s="357" t="n">
        <v>33733</v>
      </c>
      <c r="L27" s="258"/>
      <c r="M27" s="359"/>
      <c r="N27" s="724"/>
      <c r="O27" s="754" t="n">
        <v>42567</v>
      </c>
      <c r="P27" s="357" t="n">
        <v>36413</v>
      </c>
      <c r="Q27" s="262"/>
    </row>
    <row r="28" s="889" customFormat="true" ht="10.5" hidden="false" customHeight="true" outlineLevel="0" collapsed="false">
      <c r="A28" s="260"/>
      <c r="B28" s="517" t="s">
        <v>217</v>
      </c>
      <c r="C28" s="519"/>
      <c r="D28" s="356" t="n">
        <v>10132</v>
      </c>
      <c r="E28" s="357" t="n">
        <v>8621</v>
      </c>
      <c r="F28" s="357" t="n">
        <v>8135</v>
      </c>
      <c r="G28" s="357" t="n">
        <v>7883</v>
      </c>
      <c r="H28" s="357" t="n">
        <v>6979</v>
      </c>
      <c r="I28" s="357" t="n">
        <v>6475</v>
      </c>
      <c r="J28" s="357" t="n">
        <v>5863</v>
      </c>
      <c r="K28" s="357" t="n">
        <v>6341</v>
      </c>
      <c r="L28" s="258"/>
      <c r="M28" s="359"/>
      <c r="N28" s="724"/>
      <c r="O28" s="754" t="n">
        <v>8697</v>
      </c>
      <c r="P28" s="357" t="n">
        <v>6415</v>
      </c>
      <c r="Q28" s="262"/>
    </row>
    <row r="29" s="895" customFormat="true" ht="12" hidden="false" customHeight="true" outlineLevel="0" collapsed="false">
      <c r="A29" s="260"/>
      <c r="B29" s="517" t="s">
        <v>364</v>
      </c>
      <c r="C29" s="519"/>
      <c r="D29" s="474" t="n">
        <v>2229</v>
      </c>
      <c r="E29" s="475" t="n">
        <v>2139</v>
      </c>
      <c r="F29" s="475" t="n">
        <v>2011</v>
      </c>
      <c r="G29" s="475" t="n">
        <v>2066</v>
      </c>
      <c r="H29" s="475" t="n">
        <v>2082</v>
      </c>
      <c r="I29" s="475" t="n">
        <v>2095</v>
      </c>
      <c r="J29" s="475" t="n">
        <v>1954</v>
      </c>
      <c r="K29" s="475" t="n">
        <v>1828</v>
      </c>
      <c r="L29" s="358"/>
      <c r="M29" s="359"/>
      <c r="N29" s="746"/>
      <c r="O29" s="849" t="n">
        <v>2112</v>
      </c>
      <c r="P29" s="475" t="n">
        <v>1989</v>
      </c>
      <c r="Q29" s="534"/>
    </row>
    <row r="30" s="889" customFormat="true" ht="10.5" hidden="false" customHeight="true" outlineLevel="0" collapsed="false">
      <c r="A30" s="914"/>
      <c r="B30" s="914"/>
      <c r="C30" s="913"/>
      <c r="D30" s="850"/>
      <c r="E30" s="851"/>
      <c r="F30" s="851"/>
      <c r="G30" s="851"/>
      <c r="H30" s="851"/>
      <c r="I30" s="851"/>
      <c r="J30" s="851"/>
      <c r="K30" s="851"/>
      <c r="L30" s="851"/>
      <c r="M30" s="852"/>
      <c r="N30" s="851"/>
      <c r="O30" s="850"/>
      <c r="P30" s="851"/>
      <c r="Q30" s="853"/>
    </row>
    <row r="31" s="889" customFormat="true" ht="10.5" hidden="false" customHeight="true" outlineLevel="0" collapsed="false">
      <c r="A31" s="228" t="s">
        <v>177</v>
      </c>
      <c r="B31" s="228"/>
      <c r="C31" s="228"/>
      <c r="D31" s="854"/>
      <c r="E31" s="855"/>
      <c r="F31" s="855"/>
      <c r="G31" s="855"/>
      <c r="H31" s="855"/>
      <c r="I31" s="855"/>
      <c r="J31" s="855"/>
      <c r="K31" s="855"/>
      <c r="L31" s="856"/>
      <c r="M31" s="915"/>
      <c r="N31" s="858"/>
      <c r="O31" s="859"/>
      <c r="P31" s="855"/>
      <c r="Q31" s="860"/>
    </row>
    <row r="32" s="895" customFormat="true" ht="10.5" hidden="false" customHeight="true" outlineLevel="0" collapsed="false">
      <c r="A32" s="255"/>
      <c r="B32" s="517" t="s">
        <v>324</v>
      </c>
      <c r="C32" s="209"/>
      <c r="D32" s="862" t="n">
        <v>0.523</v>
      </c>
      <c r="E32" s="779" t="n">
        <v>0.513</v>
      </c>
      <c r="F32" s="779" t="n">
        <v>0.52</v>
      </c>
      <c r="G32" s="779" t="n">
        <v>0.799</v>
      </c>
      <c r="H32" s="779" t="n">
        <v>0.461</v>
      </c>
      <c r="I32" s="779" t="n">
        <v>0.543</v>
      </c>
      <c r="J32" s="779" t="n">
        <v>0.611</v>
      </c>
      <c r="K32" s="779" t="n">
        <v>0.592</v>
      </c>
      <c r="L32" s="295"/>
      <c r="M32" s="916"/>
      <c r="N32" s="780"/>
      <c r="O32" s="864" t="n">
        <v>0.588</v>
      </c>
      <c r="P32" s="779" t="n">
        <v>0.547</v>
      </c>
      <c r="Q32" s="917"/>
    </row>
    <row r="33" s="895" customFormat="true" ht="12" hidden="false" customHeight="true" outlineLevel="0" collapsed="false">
      <c r="A33" s="260"/>
      <c r="B33" s="517" t="s">
        <v>365</v>
      </c>
      <c r="C33" s="519"/>
      <c r="D33" s="866" t="n">
        <v>0.365</v>
      </c>
      <c r="E33" s="783" t="n">
        <v>0.386</v>
      </c>
      <c r="F33" s="783" t="n">
        <v>0.386</v>
      </c>
      <c r="G33" s="783" t="n">
        <v>0.158</v>
      </c>
      <c r="H33" s="783" t="n">
        <v>0.35</v>
      </c>
      <c r="I33" s="783" t="n">
        <v>0.276</v>
      </c>
      <c r="J33" s="783" t="n">
        <v>0.248</v>
      </c>
      <c r="K33" s="783" t="n">
        <v>0.26</v>
      </c>
      <c r="L33" s="867"/>
      <c r="M33" s="915"/>
      <c r="N33" s="785"/>
      <c r="O33" s="782" t="n">
        <v>0.324</v>
      </c>
      <c r="P33" s="783" t="n">
        <v>0.285</v>
      </c>
      <c r="Q33" s="918"/>
    </row>
    <row r="34" s="895" customFormat="true" ht="10.5" hidden="false" customHeight="true" outlineLevel="0" collapsed="false">
      <c r="A34" s="439"/>
      <c r="B34" s="517" t="s">
        <v>176</v>
      </c>
      <c r="C34" s="209"/>
      <c r="D34" s="256" t="n">
        <f aca="false">D15</f>
        <v>209</v>
      </c>
      <c r="E34" s="257" t="n">
        <f aca="false">E15</f>
        <v>212</v>
      </c>
      <c r="F34" s="257" t="n">
        <f aca="false">F15</f>
        <v>192</v>
      </c>
      <c r="G34" s="257" t="n">
        <f aca="false">G15</f>
        <v>86</v>
      </c>
      <c r="H34" s="257" t="n">
        <f aca="false">H15</f>
        <v>187</v>
      </c>
      <c r="I34" s="257" t="n">
        <f aca="false">I15</f>
        <v>149</v>
      </c>
      <c r="J34" s="257" t="n">
        <f aca="false">J15</f>
        <v>126</v>
      </c>
      <c r="K34" s="257" t="n">
        <f aca="false">K15</f>
        <v>127</v>
      </c>
      <c r="L34" s="258"/>
      <c r="M34" s="919"/>
      <c r="N34" s="712"/>
      <c r="O34" s="355" t="n">
        <f aca="false">O15</f>
        <v>699</v>
      </c>
      <c r="P34" s="257" t="n">
        <f aca="false">P15</f>
        <v>589</v>
      </c>
      <c r="Q34" s="918"/>
    </row>
    <row r="35" s="895" customFormat="true" ht="12" hidden="false" customHeight="true" outlineLevel="0" collapsed="false">
      <c r="A35" s="260"/>
      <c r="B35" s="517" t="s">
        <v>366</v>
      </c>
      <c r="C35" s="519"/>
      <c r="D35" s="788" t="n">
        <v>-72</v>
      </c>
      <c r="E35" s="267" t="n">
        <v>-69</v>
      </c>
      <c r="F35" s="267" t="n">
        <v>-61</v>
      </c>
      <c r="G35" s="267" t="n">
        <v>-67</v>
      </c>
      <c r="H35" s="267" t="n">
        <v>-67</v>
      </c>
      <c r="I35" s="267" t="n">
        <v>-68</v>
      </c>
      <c r="J35" s="267" t="n">
        <v>-64</v>
      </c>
      <c r="K35" s="267" t="n">
        <v>-63</v>
      </c>
      <c r="L35" s="279"/>
      <c r="M35" s="920"/>
      <c r="N35" s="789"/>
      <c r="O35" s="252" t="n">
        <v>-269</v>
      </c>
      <c r="P35" s="267" t="n">
        <v>-262</v>
      </c>
      <c r="Q35" s="720"/>
    </row>
    <row r="36" s="895" customFormat="true" ht="12" hidden="false" customHeight="true" outlineLevel="0" collapsed="false">
      <c r="A36" s="260"/>
      <c r="B36" s="517" t="s">
        <v>367</v>
      </c>
      <c r="C36" s="519"/>
      <c r="D36" s="745" t="n">
        <f aca="false">D34+D35</f>
        <v>137</v>
      </c>
      <c r="E36" s="475" t="n">
        <f aca="false">E34+E35</f>
        <v>143</v>
      </c>
      <c r="F36" s="475" t="n">
        <f aca="false">F34+F35</f>
        <v>131</v>
      </c>
      <c r="G36" s="475" t="n">
        <f aca="false">G34+G35</f>
        <v>19</v>
      </c>
      <c r="H36" s="475" t="n">
        <f aca="false">H34+H35</f>
        <v>120</v>
      </c>
      <c r="I36" s="475" t="n">
        <f aca="false">I34+I35</f>
        <v>81</v>
      </c>
      <c r="J36" s="475" t="n">
        <f aca="false">J34+J35</f>
        <v>62</v>
      </c>
      <c r="K36" s="475" t="n">
        <f aca="false">K34+K35</f>
        <v>64</v>
      </c>
      <c r="L36" s="870"/>
      <c r="M36" s="921"/>
      <c r="N36" s="746"/>
      <c r="O36" s="477" t="n">
        <f aca="false">O34+O35</f>
        <v>430</v>
      </c>
      <c r="P36" s="475" t="n">
        <f aca="false">P34+P35</f>
        <v>327</v>
      </c>
      <c r="Q36" s="534"/>
    </row>
    <row r="37" s="889" customFormat="true" ht="10.5" hidden="false" customHeight="true" outlineLevel="0" collapsed="false">
      <c r="A37" s="210"/>
      <c r="B37" s="210"/>
      <c r="C37" s="210"/>
      <c r="D37" s="526"/>
      <c r="E37" s="359"/>
      <c r="F37" s="359"/>
      <c r="G37" s="359"/>
      <c r="H37" s="359"/>
      <c r="I37" s="359"/>
      <c r="J37" s="359"/>
      <c r="K37" s="359"/>
      <c r="L37" s="359"/>
      <c r="M37" s="359"/>
      <c r="N37" s="359"/>
      <c r="O37" s="526"/>
      <c r="P37" s="359"/>
      <c r="Q37" s="872"/>
    </row>
    <row r="38" s="889" customFormat="true" ht="10.5" hidden="false" customHeight="true" outlineLevel="0" collapsed="false">
      <c r="A38" s="228" t="s">
        <v>232</v>
      </c>
      <c r="B38" s="228"/>
      <c r="C38" s="229"/>
      <c r="D38" s="873"/>
      <c r="E38" s="217"/>
      <c r="F38" s="217"/>
      <c r="G38" s="217"/>
      <c r="H38" s="217"/>
      <c r="I38" s="217"/>
      <c r="J38" s="217"/>
      <c r="K38" s="217"/>
      <c r="L38" s="874"/>
      <c r="M38" s="237"/>
      <c r="N38" s="819"/>
      <c r="O38" s="216"/>
      <c r="P38" s="217"/>
      <c r="Q38" s="213"/>
    </row>
    <row r="39" s="889" customFormat="true" ht="10.5" hidden="false" customHeight="true" outlineLevel="0" collapsed="false">
      <c r="A39" s="255"/>
      <c r="B39" s="517" t="s">
        <v>332</v>
      </c>
      <c r="C39" s="922"/>
      <c r="D39" s="474" t="n">
        <v>1273</v>
      </c>
      <c r="E39" s="475" t="n">
        <v>1302</v>
      </c>
      <c r="F39" s="475" t="n">
        <v>1245</v>
      </c>
      <c r="G39" s="475" t="n">
        <v>1261</v>
      </c>
      <c r="H39" s="475" t="n">
        <v>1268</v>
      </c>
      <c r="I39" s="475" t="n">
        <v>1274</v>
      </c>
      <c r="J39" s="475" t="n">
        <v>1222</v>
      </c>
      <c r="K39" s="475" t="n">
        <v>1214</v>
      </c>
      <c r="L39" s="358"/>
      <c r="M39" s="359"/>
      <c r="N39" s="746"/>
      <c r="O39" s="477" t="n">
        <v>1273</v>
      </c>
      <c r="P39" s="475" t="n">
        <v>1268</v>
      </c>
      <c r="Q39" s="287"/>
    </row>
    <row r="40" s="889" customFormat="true" ht="9" hidden="false" customHeight="true" outlineLevel="0" collapsed="false">
      <c r="A40" s="833"/>
      <c r="B40" s="833"/>
      <c r="C40" s="210"/>
      <c r="D40" s="879"/>
      <c r="E40" s="879"/>
      <c r="F40" s="872"/>
      <c r="G40" s="872"/>
      <c r="H40" s="872"/>
      <c r="I40" s="872"/>
      <c r="J40" s="872"/>
      <c r="K40" s="872"/>
      <c r="L40" s="872"/>
      <c r="M40" s="879"/>
      <c r="N40" s="879"/>
      <c r="O40" s="872"/>
      <c r="P40" s="872"/>
      <c r="Q40" s="816"/>
    </row>
    <row r="41" s="889" customFormat="true" ht="9" hidden="false" customHeight="true" outlineLevel="0" collapsed="false">
      <c r="A41" s="880" t="n">
        <v>1</v>
      </c>
      <c r="B41" s="881" t="s">
        <v>368</v>
      </c>
      <c r="C41" s="881"/>
      <c r="D41" s="881"/>
      <c r="E41" s="881"/>
      <c r="F41" s="881"/>
      <c r="G41" s="881"/>
      <c r="H41" s="881"/>
      <c r="I41" s="881"/>
      <c r="J41" s="881"/>
      <c r="K41" s="881"/>
      <c r="L41" s="881"/>
      <c r="M41" s="881"/>
      <c r="N41" s="881"/>
      <c r="O41" s="881"/>
      <c r="P41" s="881"/>
      <c r="Q41" s="881"/>
    </row>
    <row r="42" s="889" customFormat="true" ht="9" hidden="false" customHeight="true" outlineLevel="0" collapsed="false">
      <c r="A42" s="880" t="n">
        <v>2</v>
      </c>
      <c r="B42" s="881" t="s">
        <v>234</v>
      </c>
      <c r="C42" s="881"/>
      <c r="D42" s="881"/>
      <c r="E42" s="881"/>
      <c r="F42" s="881"/>
      <c r="G42" s="881"/>
      <c r="H42" s="881"/>
      <c r="I42" s="881"/>
      <c r="J42" s="881"/>
      <c r="K42" s="881"/>
      <c r="L42" s="881"/>
      <c r="M42" s="881"/>
      <c r="N42" s="881"/>
      <c r="O42" s="881"/>
      <c r="P42" s="881"/>
      <c r="Q42" s="881"/>
    </row>
  </sheetData>
  <mergeCells count="11">
    <mergeCell ref="A1:Q1"/>
    <mergeCell ref="A3:B3"/>
    <mergeCell ref="A6:B6"/>
    <mergeCell ref="A15:B15"/>
    <mergeCell ref="A16:B16"/>
    <mergeCell ref="A19:B19"/>
    <mergeCell ref="A25:B25"/>
    <mergeCell ref="A31:B31"/>
    <mergeCell ref="A38:B38"/>
    <mergeCell ref="B41:Q41"/>
    <mergeCell ref="B42:Q42"/>
  </mergeCells>
  <printOptions headings="false" gridLines="false" gridLinesSet="true" horizontalCentered="fals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R36"/>
    </sheetView>
  </sheetViews>
  <sheetFormatPr defaultColWidth="9.13671875" defaultRowHeight="12.75" zeroHeight="false" outlineLevelRow="0" outlineLevelCol="0"/>
  <cols>
    <col collapsed="false" customWidth="true" hidden="false" outlineLevel="0" max="2" min="1" style="923" width="2.13"/>
    <col collapsed="false" customWidth="true" hidden="false" outlineLevel="0" max="3" min="3" style="923" width="31.7"/>
    <col collapsed="false" customWidth="true" hidden="false" outlineLevel="0" max="4" min="4" style="924" width="18.41"/>
    <col collapsed="false" customWidth="true" hidden="false" outlineLevel="0" max="5" min="5" style="923" width="9.85"/>
    <col collapsed="false" customWidth="true" hidden="false" outlineLevel="0" max="6" min="6" style="925" width="8.41"/>
    <col collapsed="false" customWidth="true" hidden="false" outlineLevel="0" max="7" min="7" style="926" width="8.41"/>
    <col collapsed="false" customWidth="true" hidden="false" outlineLevel="0" max="12" min="8" style="927" width="8.41"/>
    <col collapsed="false" customWidth="true" hidden="false" outlineLevel="0" max="14" min="13" style="927" width="1.7"/>
    <col collapsed="false" customWidth="true" hidden="false" outlineLevel="0" max="15" min="15" style="928" width="1.7"/>
    <col collapsed="false" customWidth="true" hidden="false" outlineLevel="0" max="16" min="16" style="926" width="9.85"/>
    <col collapsed="false" customWidth="true" hidden="false" outlineLevel="0" max="17" min="17" style="927" width="8.41"/>
    <col collapsed="false" customWidth="true" hidden="false" outlineLevel="0" max="18" min="18" style="929" width="1.7"/>
    <col collapsed="false" customWidth="false" hidden="false" outlineLevel="0" max="19" min="19" style="929" width="9.14"/>
    <col collapsed="false" customWidth="false" hidden="false" outlineLevel="0" max="20" min="20" style="927" width="9.14"/>
    <col collapsed="false" customWidth="false" hidden="false" outlineLevel="0" max="21" min="21" style="930" width="9.14"/>
    <col collapsed="false" customWidth="false" hidden="false" outlineLevel="0" max="23" min="22" style="931" width="9.14"/>
    <col collapsed="false" customWidth="false" hidden="false" outlineLevel="0" max="257" min="24" style="927" width="9.14"/>
  </cols>
  <sheetData>
    <row r="1" customFormat="false" ht="18" hidden="false" customHeight="true" outlineLevel="0" collapsed="false">
      <c r="A1" s="204" t="s">
        <v>369</v>
      </c>
      <c r="B1" s="204"/>
      <c r="C1" s="204"/>
      <c r="D1" s="204"/>
      <c r="E1" s="204"/>
      <c r="F1" s="204"/>
      <c r="G1" s="204"/>
      <c r="H1" s="204"/>
      <c r="I1" s="204"/>
      <c r="J1" s="204"/>
      <c r="K1" s="204"/>
      <c r="L1" s="204"/>
      <c r="M1" s="204"/>
      <c r="N1" s="204"/>
      <c r="O1" s="204"/>
      <c r="P1" s="204"/>
      <c r="Q1" s="204"/>
      <c r="R1" s="204"/>
    </row>
    <row r="2" s="932" customFormat="true" ht="8.25" hidden="false" customHeight="true" outlineLevel="0" collapsed="false">
      <c r="A2" s="214"/>
      <c r="B2" s="214"/>
      <c r="C2" s="214"/>
      <c r="D2" s="210"/>
      <c r="E2" s="209"/>
      <c r="F2" s="209"/>
      <c r="G2" s="209"/>
      <c r="H2" s="209"/>
      <c r="I2" s="209"/>
      <c r="J2" s="209"/>
      <c r="K2" s="209"/>
      <c r="L2" s="209"/>
      <c r="M2" s="209"/>
      <c r="N2" s="228"/>
      <c r="O2" s="228"/>
      <c r="P2" s="209"/>
      <c r="Q2" s="209"/>
      <c r="R2" s="538"/>
    </row>
    <row r="3" s="932" customFormat="true" ht="10.5" hidden="false" customHeight="true" outlineLevel="0" collapsed="false">
      <c r="A3" s="209" t="s">
        <v>67</v>
      </c>
      <c r="B3" s="209"/>
      <c r="C3" s="209"/>
      <c r="D3" s="210"/>
      <c r="E3" s="819"/>
      <c r="F3" s="217"/>
      <c r="G3" s="217"/>
      <c r="H3" s="217"/>
      <c r="I3" s="217"/>
      <c r="J3" s="217"/>
      <c r="K3" s="217"/>
      <c r="L3" s="217"/>
      <c r="M3" s="820"/>
      <c r="N3" s="351"/>
      <c r="O3" s="819"/>
      <c r="P3" s="216" t="s">
        <v>68</v>
      </c>
      <c r="Q3" s="217" t="s">
        <v>69</v>
      </c>
      <c r="R3" s="821"/>
    </row>
    <row r="4" s="932" customFormat="true" ht="10.5" hidden="false" customHeight="true" outlineLevel="0" collapsed="false">
      <c r="A4" s="219"/>
      <c r="B4" s="219"/>
      <c r="C4" s="219"/>
      <c r="D4" s="890"/>
      <c r="E4" s="221" t="s">
        <v>71</v>
      </c>
      <c r="F4" s="222" t="s">
        <v>72</v>
      </c>
      <c r="G4" s="222" t="s">
        <v>73</v>
      </c>
      <c r="H4" s="222" t="s">
        <v>74</v>
      </c>
      <c r="I4" s="222" t="s">
        <v>75</v>
      </c>
      <c r="J4" s="222" t="s">
        <v>76</v>
      </c>
      <c r="K4" s="222" t="s">
        <v>77</v>
      </c>
      <c r="L4" s="222" t="s">
        <v>78</v>
      </c>
      <c r="M4" s="822"/>
      <c r="N4" s="237"/>
      <c r="O4" s="823"/>
      <c r="P4" s="226" t="s">
        <v>79</v>
      </c>
      <c r="Q4" s="222" t="s">
        <v>79</v>
      </c>
      <c r="R4" s="223"/>
    </row>
    <row r="5" s="932" customFormat="true" ht="10.5" hidden="false" customHeight="true" outlineLevel="0" collapsed="false">
      <c r="A5" s="891"/>
      <c r="B5" s="891"/>
      <c r="C5" s="891"/>
      <c r="D5" s="892"/>
      <c r="E5" s="933"/>
      <c r="F5" s="934"/>
      <c r="G5" s="934"/>
      <c r="H5" s="934"/>
      <c r="I5" s="934"/>
      <c r="J5" s="934"/>
      <c r="K5" s="934"/>
      <c r="L5" s="934"/>
      <c r="M5" s="934"/>
      <c r="N5" s="935"/>
      <c r="O5" s="934"/>
      <c r="P5" s="934"/>
      <c r="Q5" s="934"/>
      <c r="R5" s="934"/>
    </row>
    <row r="6" s="932" customFormat="true" ht="10.5" hidden="false" customHeight="true" outlineLevel="0" collapsed="false">
      <c r="A6" s="228" t="s">
        <v>308</v>
      </c>
      <c r="B6" s="228"/>
      <c r="C6" s="228"/>
      <c r="D6" s="210"/>
      <c r="E6" s="936"/>
      <c r="F6" s="937"/>
      <c r="G6" s="937"/>
      <c r="H6" s="937"/>
      <c r="I6" s="937"/>
      <c r="J6" s="937"/>
      <c r="K6" s="937"/>
      <c r="L6" s="937"/>
      <c r="M6" s="938"/>
      <c r="N6" s="935"/>
      <c r="O6" s="939"/>
      <c r="P6" s="937"/>
      <c r="Q6" s="937"/>
      <c r="R6" s="938"/>
    </row>
    <row r="7" s="932" customFormat="true" ht="10.5" hidden="false" customHeight="true" outlineLevel="0" collapsed="false">
      <c r="A7" s="255"/>
      <c r="B7" s="235" t="s">
        <v>370</v>
      </c>
      <c r="C7" s="235"/>
      <c r="D7" s="209"/>
      <c r="E7" s="256" t="n">
        <v>148</v>
      </c>
      <c r="F7" s="894" t="n">
        <v>142</v>
      </c>
      <c r="G7" s="257" t="n">
        <v>140</v>
      </c>
      <c r="H7" s="257" t="n">
        <v>163</v>
      </c>
      <c r="I7" s="257" t="n">
        <f aca="false">Q7-J7-K7-L7</f>
        <v>149</v>
      </c>
      <c r="J7" s="257" t="n">
        <v>146</v>
      </c>
      <c r="K7" s="257" t="n">
        <v>139</v>
      </c>
      <c r="L7" s="257" t="n">
        <v>148</v>
      </c>
      <c r="M7" s="258"/>
      <c r="N7" s="359"/>
      <c r="O7" s="712"/>
      <c r="P7" s="355" t="n">
        <v>593</v>
      </c>
      <c r="Q7" s="257" t="n">
        <v>582</v>
      </c>
      <c r="R7" s="262"/>
    </row>
    <row r="8" s="940" customFormat="true" ht="10.5" hidden="false" customHeight="true" outlineLevel="0" collapsed="false">
      <c r="A8" s="255"/>
      <c r="B8" s="235" t="s">
        <v>253</v>
      </c>
      <c r="C8" s="235"/>
      <c r="D8" s="247"/>
      <c r="E8" s="266" t="n">
        <v>-45</v>
      </c>
      <c r="F8" s="267" t="n">
        <v>-7</v>
      </c>
      <c r="G8" s="267" t="n">
        <v>-18</v>
      </c>
      <c r="H8" s="278" t="n">
        <v>3</v>
      </c>
      <c r="I8" s="253" t="n">
        <f aca="false">Q8-J8-K8-L8</f>
        <v>-9</v>
      </c>
      <c r="J8" s="278" t="n">
        <v>55</v>
      </c>
      <c r="K8" s="278" t="n">
        <v>123</v>
      </c>
      <c r="L8" s="278" t="n">
        <v>123</v>
      </c>
      <c r="M8" s="279"/>
      <c r="N8" s="359"/>
      <c r="O8" s="789"/>
      <c r="P8" s="252" t="n">
        <v>-67</v>
      </c>
      <c r="Q8" s="716" t="n">
        <v>292</v>
      </c>
      <c r="R8" s="720"/>
    </row>
    <row r="9" s="932" customFormat="true" ht="12" hidden="false" customHeight="true" outlineLevel="0" collapsed="false">
      <c r="A9" s="255"/>
      <c r="B9" s="235" t="s">
        <v>358</v>
      </c>
      <c r="C9" s="235"/>
      <c r="D9" s="209"/>
      <c r="E9" s="256" t="n">
        <f aca="false">SUM(E7:E8)</f>
        <v>103</v>
      </c>
      <c r="F9" s="257" t="n">
        <f aca="false">SUM(F7:F8)</f>
        <v>135</v>
      </c>
      <c r="G9" s="257" t="n">
        <f aca="false">SUM(G7:G8)</f>
        <v>122</v>
      </c>
      <c r="H9" s="257" t="n">
        <f aca="false">SUM(H7:H8)</f>
        <v>166</v>
      </c>
      <c r="I9" s="257" t="n">
        <f aca="false">SUM(I7:I8)</f>
        <v>140</v>
      </c>
      <c r="J9" s="257" t="n">
        <f aca="false">SUM(J7:J8)</f>
        <v>201</v>
      </c>
      <c r="K9" s="257" t="n">
        <f aca="false">SUM(K7:K8)</f>
        <v>262</v>
      </c>
      <c r="L9" s="257" t="n">
        <f aca="false">SUM(L7:L8)</f>
        <v>271</v>
      </c>
      <c r="M9" s="258"/>
      <c r="N9" s="359"/>
      <c r="O9" s="712"/>
      <c r="P9" s="355" t="n">
        <f aca="false">SUM(P7:P8)</f>
        <v>526</v>
      </c>
      <c r="Q9" s="257" t="n">
        <f aca="false">SUM(Q7:Q8)</f>
        <v>874</v>
      </c>
      <c r="R9" s="262"/>
    </row>
    <row r="10" s="932" customFormat="true" ht="10.5" hidden="false" customHeight="true" outlineLevel="0" collapsed="false">
      <c r="A10" s="260"/>
      <c r="B10" s="235" t="s">
        <v>342</v>
      </c>
      <c r="C10" s="235"/>
      <c r="D10" s="247"/>
      <c r="E10" s="271" t="n">
        <v>56</v>
      </c>
      <c r="F10" s="357" t="n">
        <v>65</v>
      </c>
      <c r="G10" s="357" t="n">
        <v>11</v>
      </c>
      <c r="H10" s="357" t="n">
        <v>14</v>
      </c>
      <c r="I10" s="357" t="n">
        <v>7</v>
      </c>
      <c r="J10" s="357" t="n">
        <v>10</v>
      </c>
      <c r="K10" s="357" t="n">
        <v>21</v>
      </c>
      <c r="L10" s="357" t="n">
        <v>31</v>
      </c>
      <c r="M10" s="258"/>
      <c r="N10" s="359"/>
      <c r="O10" s="724"/>
      <c r="P10" s="799" t="n">
        <v>146</v>
      </c>
      <c r="Q10" s="357" t="n">
        <v>69</v>
      </c>
      <c r="R10" s="262"/>
    </row>
    <row r="11" s="940" customFormat="true" ht="10.5" hidden="false" customHeight="true" outlineLevel="0" collapsed="false">
      <c r="A11" s="255"/>
      <c r="B11" s="235" t="s">
        <v>371</v>
      </c>
      <c r="C11" s="235"/>
      <c r="D11" s="235"/>
      <c r="E11" s="280" t="n">
        <v>269</v>
      </c>
      <c r="F11" s="278" t="n">
        <v>238</v>
      </c>
      <c r="G11" s="278" t="n">
        <v>215</v>
      </c>
      <c r="H11" s="278" t="n">
        <v>230</v>
      </c>
      <c r="I11" s="716" t="n">
        <v>251</v>
      </c>
      <c r="J11" s="278" t="n">
        <v>241</v>
      </c>
      <c r="K11" s="278" t="n">
        <v>199</v>
      </c>
      <c r="L11" s="278" t="n">
        <v>214</v>
      </c>
      <c r="M11" s="279"/>
      <c r="N11" s="359"/>
      <c r="O11" s="789"/>
      <c r="P11" s="835" t="n">
        <v>952</v>
      </c>
      <c r="Q11" s="716" t="n">
        <v>905</v>
      </c>
      <c r="R11" s="720"/>
    </row>
    <row r="12" s="940" customFormat="true" ht="10.5" hidden="false" customHeight="true" outlineLevel="0" collapsed="false">
      <c r="A12" s="255"/>
      <c r="B12" s="235" t="s">
        <v>372</v>
      </c>
      <c r="C12" s="235"/>
      <c r="D12" s="235"/>
      <c r="E12" s="261" t="n">
        <f aca="false">E9-E10-E11</f>
        <v>-222</v>
      </c>
      <c r="F12" s="241" t="n">
        <f aca="false">F9-F10-F11</f>
        <v>-168</v>
      </c>
      <c r="G12" s="241" t="n">
        <f aca="false">G9-G10-G11</f>
        <v>-104</v>
      </c>
      <c r="H12" s="241" t="n">
        <f aca="false">H9-H10-H11</f>
        <v>-78</v>
      </c>
      <c r="I12" s="241" t="n">
        <f aca="false">I9-I10-I11</f>
        <v>-118</v>
      </c>
      <c r="J12" s="241" t="n">
        <f aca="false">J9-J10-J11</f>
        <v>-50</v>
      </c>
      <c r="K12" s="257" t="n">
        <f aca="false">K9-K10-K11</f>
        <v>42</v>
      </c>
      <c r="L12" s="257" t="n">
        <f aca="false">L9-L10-L11</f>
        <v>26</v>
      </c>
      <c r="M12" s="258"/>
      <c r="N12" s="359"/>
      <c r="O12" s="712"/>
      <c r="P12" s="941" t="n">
        <f aca="false">P9-P10-P11</f>
        <v>-572</v>
      </c>
      <c r="Q12" s="241" t="n">
        <f aca="false">Q9-Q10-Q11</f>
        <v>-100</v>
      </c>
      <c r="R12" s="527"/>
    </row>
    <row r="13" s="940" customFormat="true" ht="12" hidden="false" customHeight="true" outlineLevel="0" collapsed="false">
      <c r="A13" s="260"/>
      <c r="B13" s="235" t="s">
        <v>360</v>
      </c>
      <c r="C13" s="235"/>
      <c r="D13" s="247"/>
      <c r="E13" s="261" t="n">
        <v>-122</v>
      </c>
      <c r="F13" s="241" t="n">
        <v>-120</v>
      </c>
      <c r="G13" s="241" t="n">
        <v>-111</v>
      </c>
      <c r="H13" s="241" t="n">
        <v>-108</v>
      </c>
      <c r="I13" s="253" t="n">
        <v>-125</v>
      </c>
      <c r="J13" s="241" t="n">
        <v>-110</v>
      </c>
      <c r="K13" s="241" t="n">
        <v>-37</v>
      </c>
      <c r="L13" s="241" t="n">
        <v>-51</v>
      </c>
      <c r="M13" s="258"/>
      <c r="N13" s="359"/>
      <c r="O13" s="712"/>
      <c r="P13" s="240" t="n">
        <v>-461</v>
      </c>
      <c r="Q13" s="241" t="n">
        <v>-323</v>
      </c>
      <c r="R13" s="527"/>
    </row>
    <row r="14" s="940" customFormat="true" ht="10.5" hidden="false" customHeight="true" outlineLevel="0" collapsed="false">
      <c r="A14" s="248" t="s">
        <v>373</v>
      </c>
      <c r="B14" s="248"/>
      <c r="C14" s="248"/>
      <c r="D14" s="247"/>
      <c r="E14" s="942" t="n">
        <f aca="false">E12-E13</f>
        <v>-100</v>
      </c>
      <c r="F14" s="943" t="n">
        <f aca="false">F12-F13</f>
        <v>-48</v>
      </c>
      <c r="G14" s="521" t="n">
        <f aca="false">G12-G13</f>
        <v>7</v>
      </c>
      <c r="H14" s="521" t="n">
        <f aca="false">H12-H13</f>
        <v>30</v>
      </c>
      <c r="I14" s="257" t="n">
        <f aca="false">Q14-J14-K14-L14</f>
        <v>7</v>
      </c>
      <c r="J14" s="521" t="n">
        <f aca="false">J12-J13</f>
        <v>60</v>
      </c>
      <c r="K14" s="521" t="n">
        <f aca="false">K12-K13</f>
        <v>79</v>
      </c>
      <c r="L14" s="521" t="n">
        <f aca="false">L12-L13</f>
        <v>77</v>
      </c>
      <c r="M14" s="522"/>
      <c r="N14" s="359"/>
      <c r="O14" s="904"/>
      <c r="P14" s="944" t="n">
        <f aca="false">P12-P13</f>
        <v>-111</v>
      </c>
      <c r="Q14" s="521" t="n">
        <f aca="false">Q12-Q13</f>
        <v>223</v>
      </c>
      <c r="R14" s="529"/>
    </row>
    <row r="15" s="940" customFormat="true" ht="10.5" hidden="false" customHeight="true" outlineLevel="0" collapsed="false">
      <c r="A15" s="341" t="s">
        <v>374</v>
      </c>
      <c r="B15" s="341"/>
      <c r="C15" s="341"/>
      <c r="D15" s="209"/>
      <c r="E15" s="525"/>
      <c r="F15" s="359"/>
      <c r="G15" s="359"/>
      <c r="H15" s="359"/>
      <c r="I15" s="359"/>
      <c r="J15" s="359"/>
      <c r="K15" s="359"/>
      <c r="L15" s="359"/>
      <c r="M15" s="258"/>
      <c r="N15" s="359"/>
      <c r="O15" s="876"/>
      <c r="P15" s="526"/>
      <c r="Q15" s="359"/>
      <c r="R15" s="527"/>
    </row>
    <row r="16" s="940" customFormat="true" ht="10.5" hidden="false" customHeight="true" outlineLevel="0" collapsed="false">
      <c r="A16" s="255"/>
      <c r="B16" s="209" t="s">
        <v>375</v>
      </c>
      <c r="C16" s="209"/>
      <c r="D16" s="235"/>
      <c r="E16" s="261" t="n">
        <v>-7</v>
      </c>
      <c r="F16" s="257" t="n">
        <v>1</v>
      </c>
      <c r="G16" s="257" t="n">
        <v>2</v>
      </c>
      <c r="H16" s="257" t="n">
        <v>2</v>
      </c>
      <c r="I16" s="257" t="n">
        <v>3</v>
      </c>
      <c r="J16" s="257" t="n">
        <v>2</v>
      </c>
      <c r="K16" s="257" t="n">
        <v>1</v>
      </c>
      <c r="L16" s="257" t="n">
        <v>3</v>
      </c>
      <c r="M16" s="258"/>
      <c r="N16" s="359"/>
      <c r="O16" s="712"/>
      <c r="P16" s="240" t="n">
        <v>-2</v>
      </c>
      <c r="Q16" s="257" t="n">
        <v>9</v>
      </c>
      <c r="R16" s="527"/>
    </row>
    <row r="17" s="940" customFormat="true" ht="10.5" hidden="false" customHeight="true" outlineLevel="0" collapsed="false">
      <c r="A17" s="260"/>
      <c r="B17" s="247" t="s">
        <v>362</v>
      </c>
      <c r="C17" s="247"/>
      <c r="D17" s="247"/>
      <c r="E17" s="285" t="n">
        <f aca="false">E14-E16</f>
        <v>-93</v>
      </c>
      <c r="F17" s="286" t="n">
        <f aca="false">F14-F16</f>
        <v>-49</v>
      </c>
      <c r="G17" s="475" t="n">
        <f aca="false">G14-G16</f>
        <v>5</v>
      </c>
      <c r="H17" s="475" t="n">
        <f aca="false">H14-H16</f>
        <v>28</v>
      </c>
      <c r="I17" s="475" t="n">
        <f aca="false">I14-I16</f>
        <v>4</v>
      </c>
      <c r="J17" s="475" t="n">
        <f aca="false">J14-J16</f>
        <v>58</v>
      </c>
      <c r="K17" s="475" t="n">
        <f aca="false">K14-K16</f>
        <v>78</v>
      </c>
      <c r="L17" s="475" t="n">
        <f aca="false">L14-L16</f>
        <v>74</v>
      </c>
      <c r="M17" s="358"/>
      <c r="N17" s="359"/>
      <c r="O17" s="746"/>
      <c r="P17" s="945" t="n">
        <f aca="false">P14-P16</f>
        <v>-109</v>
      </c>
      <c r="Q17" s="475" t="n">
        <f aca="false">Q14-Q16</f>
        <v>214</v>
      </c>
      <c r="R17" s="534"/>
    </row>
    <row r="18" s="932" customFormat="true" ht="10.5" hidden="false" customHeight="true" outlineLevel="0" collapsed="false">
      <c r="A18" s="946"/>
      <c r="B18" s="946"/>
      <c r="C18" s="946"/>
      <c r="D18" s="947"/>
      <c r="E18" s="733"/>
      <c r="F18" s="475"/>
      <c r="G18" s="475"/>
      <c r="H18" s="475"/>
      <c r="I18" s="475"/>
      <c r="J18" s="475"/>
      <c r="K18" s="475"/>
      <c r="L18" s="475"/>
      <c r="M18" s="475"/>
      <c r="N18" s="359"/>
      <c r="O18" s="475"/>
      <c r="P18" s="733"/>
      <c r="Q18" s="475"/>
      <c r="R18" s="948"/>
    </row>
    <row r="19" s="932" customFormat="true" ht="10.5" hidden="false" customHeight="true" outlineLevel="0" collapsed="false">
      <c r="A19" s="228" t="s">
        <v>167</v>
      </c>
      <c r="B19" s="228"/>
      <c r="C19" s="228"/>
      <c r="D19" s="209"/>
      <c r="E19" s="841"/>
      <c r="F19" s="842"/>
      <c r="G19" s="842"/>
      <c r="H19" s="842"/>
      <c r="I19" s="842"/>
      <c r="J19" s="842"/>
      <c r="K19" s="842"/>
      <c r="L19" s="842"/>
      <c r="M19" s="949"/>
      <c r="N19" s="359"/>
      <c r="O19" s="843"/>
      <c r="P19" s="844"/>
      <c r="Q19" s="842"/>
      <c r="R19" s="262"/>
    </row>
    <row r="20" s="940" customFormat="true" ht="10.5" hidden="false" customHeight="true" outlineLevel="0" collapsed="false">
      <c r="A20" s="255"/>
      <c r="B20" s="209" t="s">
        <v>165</v>
      </c>
      <c r="C20" s="209"/>
      <c r="D20" s="209"/>
      <c r="E20" s="256" t="n">
        <v>52</v>
      </c>
      <c r="F20" s="257" t="n">
        <v>59</v>
      </c>
      <c r="G20" s="257" t="n">
        <v>34</v>
      </c>
      <c r="H20" s="257" t="n">
        <v>63</v>
      </c>
      <c r="I20" s="257" t="n">
        <f aca="false">Q20-J20-K20-L20</f>
        <v>87</v>
      </c>
      <c r="J20" s="257" t="n">
        <v>125</v>
      </c>
      <c r="K20" s="257" t="n">
        <v>118</v>
      </c>
      <c r="L20" s="257" t="n">
        <v>178</v>
      </c>
      <c r="M20" s="258"/>
      <c r="N20" s="359"/>
      <c r="O20" s="712"/>
      <c r="P20" s="355" t="n">
        <v>208</v>
      </c>
      <c r="Q20" s="257" t="n">
        <v>508</v>
      </c>
      <c r="R20" s="527"/>
    </row>
    <row r="21" s="940" customFormat="true" ht="10.5" hidden="false" customHeight="true" outlineLevel="0" collapsed="false">
      <c r="A21" s="260"/>
      <c r="B21" s="247" t="s">
        <v>313</v>
      </c>
      <c r="C21" s="247"/>
      <c r="D21" s="247"/>
      <c r="E21" s="280" t="n">
        <v>51</v>
      </c>
      <c r="F21" s="278" t="n">
        <v>76</v>
      </c>
      <c r="G21" s="278" t="n">
        <v>88</v>
      </c>
      <c r="H21" s="278" t="n">
        <v>103</v>
      </c>
      <c r="I21" s="257" t="n">
        <f aca="false">Q21-J21-K21-L21</f>
        <v>53</v>
      </c>
      <c r="J21" s="278" t="n">
        <v>76</v>
      </c>
      <c r="K21" s="278" t="n">
        <v>144</v>
      </c>
      <c r="L21" s="278" t="n">
        <v>93</v>
      </c>
      <c r="M21" s="279"/>
      <c r="N21" s="359"/>
      <c r="O21" s="789"/>
      <c r="P21" s="835" t="n">
        <v>318</v>
      </c>
      <c r="Q21" s="278" t="n">
        <v>366</v>
      </c>
      <c r="R21" s="720"/>
    </row>
    <row r="22" s="940" customFormat="true" ht="10.5" hidden="false" customHeight="true" outlineLevel="0" collapsed="false">
      <c r="A22" s="228"/>
      <c r="B22" s="228"/>
      <c r="C22" s="228"/>
      <c r="D22" s="209"/>
      <c r="E22" s="532" t="n">
        <f aca="false">SUM(E20:E21)</f>
        <v>103</v>
      </c>
      <c r="F22" s="288" t="n">
        <f aca="false">SUM(F20:F21)</f>
        <v>135</v>
      </c>
      <c r="G22" s="288" t="n">
        <f aca="false">SUM(G20:G21)</f>
        <v>122</v>
      </c>
      <c r="H22" s="288" t="n">
        <f aca="false">SUM(H20:H21)</f>
        <v>166</v>
      </c>
      <c r="I22" s="288" t="n">
        <f aca="false">SUM(I20:I21)</f>
        <v>140</v>
      </c>
      <c r="J22" s="288" t="n">
        <f aca="false">SUM(J20:J21)</f>
        <v>201</v>
      </c>
      <c r="K22" s="288" t="n">
        <f aca="false">SUM(K20:K21)</f>
        <v>262</v>
      </c>
      <c r="L22" s="288" t="n">
        <f aca="false">SUM(L20:L21)</f>
        <v>271</v>
      </c>
      <c r="M22" s="358"/>
      <c r="N22" s="359"/>
      <c r="O22" s="746"/>
      <c r="P22" s="556" t="n">
        <f aca="false">SUM(P20:P21)</f>
        <v>526</v>
      </c>
      <c r="Q22" s="288" t="n">
        <f aca="false">SUM(Q20:Q21)</f>
        <v>874</v>
      </c>
      <c r="R22" s="534"/>
    </row>
    <row r="23" s="932" customFormat="true" ht="10.5" hidden="false" customHeight="true" outlineLevel="0" collapsed="false">
      <c r="A23" s="538"/>
      <c r="B23" s="538"/>
      <c r="C23" s="538"/>
      <c r="D23" s="913"/>
      <c r="E23" s="526"/>
      <c r="F23" s="359"/>
      <c r="G23" s="359"/>
      <c r="H23" s="359"/>
      <c r="I23" s="359"/>
      <c r="J23" s="359"/>
      <c r="K23" s="359"/>
      <c r="L23" s="359"/>
      <c r="M23" s="359"/>
      <c r="N23" s="359"/>
      <c r="O23" s="359"/>
      <c r="P23" s="526"/>
      <c r="Q23" s="359"/>
      <c r="R23" s="872"/>
    </row>
    <row r="24" s="932" customFormat="true" ht="10.5" hidden="false" customHeight="true" outlineLevel="0" collapsed="false">
      <c r="A24" s="228" t="s">
        <v>232</v>
      </c>
      <c r="B24" s="228"/>
      <c r="C24" s="228"/>
      <c r="D24" s="209"/>
      <c r="E24" s="950"/>
      <c r="F24" s="547"/>
      <c r="G24" s="547"/>
      <c r="H24" s="547"/>
      <c r="I24" s="547"/>
      <c r="J24" s="547"/>
      <c r="K24" s="547"/>
      <c r="L24" s="547"/>
      <c r="M24" s="748"/>
      <c r="N24" s="359"/>
      <c r="O24" s="794"/>
      <c r="P24" s="795"/>
      <c r="Q24" s="547"/>
      <c r="R24" s="548"/>
    </row>
    <row r="25" s="932" customFormat="true" ht="12" hidden="false" customHeight="true" outlineLevel="0" collapsed="false">
      <c r="A25" s="439"/>
      <c r="B25" s="209" t="s">
        <v>349</v>
      </c>
      <c r="C25" s="209"/>
      <c r="D25" s="209"/>
      <c r="E25" s="236"/>
      <c r="F25" s="237"/>
      <c r="G25" s="237"/>
      <c r="H25" s="237"/>
      <c r="I25" s="237"/>
      <c r="J25" s="237"/>
      <c r="K25" s="237"/>
      <c r="L25" s="237"/>
      <c r="M25" s="258"/>
      <c r="N25" s="359"/>
      <c r="O25" s="875"/>
      <c r="P25" s="351"/>
      <c r="Q25" s="237"/>
      <c r="R25" s="797"/>
    </row>
    <row r="26" s="932" customFormat="true" ht="10.5" hidden="false" customHeight="true" outlineLevel="0" collapsed="false">
      <c r="A26" s="838"/>
      <c r="B26" s="833"/>
      <c r="C26" s="517" t="s">
        <v>350</v>
      </c>
      <c r="D26" s="209"/>
      <c r="E26" s="525" t="n">
        <v>16997</v>
      </c>
      <c r="F26" s="359" t="n">
        <v>16651</v>
      </c>
      <c r="G26" s="359" t="n">
        <v>16390</v>
      </c>
      <c r="H26" s="359" t="n">
        <v>14709</v>
      </c>
      <c r="I26" s="359" t="n">
        <v>14413</v>
      </c>
      <c r="J26" s="359" t="n">
        <v>14222</v>
      </c>
      <c r="K26" s="359" t="n">
        <v>13253</v>
      </c>
      <c r="L26" s="359" t="n">
        <v>13622</v>
      </c>
      <c r="M26" s="258"/>
      <c r="N26" s="359"/>
      <c r="O26" s="876"/>
      <c r="P26" s="526" t="n">
        <v>16997</v>
      </c>
      <c r="Q26" s="359" t="n">
        <v>14413</v>
      </c>
      <c r="R26" s="877"/>
    </row>
    <row r="27" s="932" customFormat="true" ht="12" hidden="false" customHeight="true" outlineLevel="0" collapsed="false">
      <c r="A27" s="834"/>
      <c r="B27" s="834"/>
      <c r="C27" s="300" t="s">
        <v>376</v>
      </c>
      <c r="D27" s="247"/>
      <c r="E27" s="271" t="n">
        <v>1249863</v>
      </c>
      <c r="F27" s="357" t="n">
        <v>1206005</v>
      </c>
      <c r="G27" s="357" t="n">
        <v>1209143</v>
      </c>
      <c r="H27" s="357" t="n">
        <v>1175131</v>
      </c>
      <c r="I27" s="357" t="n">
        <v>1197989</v>
      </c>
      <c r="J27" s="357" t="n">
        <v>1136049</v>
      </c>
      <c r="K27" s="357" t="n">
        <v>1141190</v>
      </c>
      <c r="L27" s="357" t="n">
        <v>1105914</v>
      </c>
      <c r="M27" s="258"/>
      <c r="N27" s="359"/>
      <c r="O27" s="724"/>
      <c r="P27" s="799" t="n">
        <v>1249863</v>
      </c>
      <c r="Q27" s="357" t="n">
        <v>1197989</v>
      </c>
      <c r="R27" s="877"/>
    </row>
    <row r="28" s="932" customFormat="true" ht="10.5" hidden="false" customHeight="true" outlineLevel="0" collapsed="false">
      <c r="A28" s="878"/>
      <c r="B28" s="878"/>
      <c r="C28" s="878"/>
      <c r="D28" s="209"/>
      <c r="E28" s="552" t="n">
        <f aca="false">SUM(E26:E27)</f>
        <v>1266860</v>
      </c>
      <c r="F28" s="716" t="n">
        <f aca="false">SUM(F26:F27)</f>
        <v>1222656</v>
      </c>
      <c r="G28" s="716" t="n">
        <f aca="false">SUM(G26:G27)</f>
        <v>1225533</v>
      </c>
      <c r="H28" s="716" t="n">
        <f aca="false">SUM(H26:H27)</f>
        <v>1189840</v>
      </c>
      <c r="I28" s="716" t="n">
        <f aca="false">SUM(I26:I27)</f>
        <v>1212402</v>
      </c>
      <c r="J28" s="716" t="n">
        <f aca="false">SUM(J26:J27)</f>
        <v>1150271</v>
      </c>
      <c r="K28" s="716" t="n">
        <f aca="false">SUM(K26:K27)</f>
        <v>1154443</v>
      </c>
      <c r="L28" s="716" t="n">
        <f aca="false">SUM(L26:L27)</f>
        <v>1119536</v>
      </c>
      <c r="M28" s="279"/>
      <c r="N28" s="359"/>
      <c r="O28" s="789"/>
      <c r="P28" s="727" t="n">
        <f aca="false">SUM(P26:P27)</f>
        <v>1266860</v>
      </c>
      <c r="Q28" s="716" t="n">
        <f aca="false">SUM(Q26:Q27)</f>
        <v>1212402</v>
      </c>
      <c r="R28" s="268"/>
    </row>
    <row r="29" s="932" customFormat="true" ht="12" hidden="false" customHeight="true" outlineLevel="0" collapsed="false">
      <c r="A29" s="439"/>
      <c r="B29" s="209" t="s">
        <v>353</v>
      </c>
      <c r="C29" s="209"/>
      <c r="D29" s="209"/>
      <c r="E29" s="236"/>
      <c r="F29" s="237"/>
      <c r="G29" s="237"/>
      <c r="H29" s="237"/>
      <c r="I29" s="237"/>
      <c r="J29" s="237"/>
      <c r="K29" s="237"/>
      <c r="L29" s="237"/>
      <c r="M29" s="258"/>
      <c r="N29" s="359"/>
      <c r="O29" s="875"/>
      <c r="P29" s="351"/>
      <c r="Q29" s="237"/>
      <c r="R29" s="262"/>
    </row>
    <row r="30" s="932" customFormat="true" ht="10.5" hidden="false" customHeight="true" outlineLevel="0" collapsed="false">
      <c r="A30" s="838"/>
      <c r="B30" s="833"/>
      <c r="C30" s="517" t="s">
        <v>350</v>
      </c>
      <c r="D30" s="209"/>
      <c r="E30" s="525" t="n">
        <v>120</v>
      </c>
      <c r="F30" s="359" t="n">
        <v>119</v>
      </c>
      <c r="G30" s="359" t="n">
        <v>110</v>
      </c>
      <c r="H30" s="359" t="n">
        <v>95</v>
      </c>
      <c r="I30" s="359" t="n">
        <v>109</v>
      </c>
      <c r="J30" s="359" t="n">
        <v>114</v>
      </c>
      <c r="K30" s="359" t="n">
        <v>120</v>
      </c>
      <c r="L30" s="359" t="n">
        <v>121</v>
      </c>
      <c r="M30" s="258"/>
      <c r="N30" s="359"/>
      <c r="O30" s="876"/>
      <c r="P30" s="526" t="n">
        <v>120</v>
      </c>
      <c r="Q30" s="359" t="n">
        <v>109</v>
      </c>
      <c r="R30" s="877"/>
    </row>
    <row r="31" s="932" customFormat="true" ht="10.5" hidden="false" customHeight="true" outlineLevel="0" collapsed="false">
      <c r="A31" s="834"/>
      <c r="B31" s="834"/>
      <c r="C31" s="300" t="s">
        <v>351</v>
      </c>
      <c r="D31" s="247"/>
      <c r="E31" s="271" t="n">
        <v>351</v>
      </c>
      <c r="F31" s="357" t="n">
        <v>348</v>
      </c>
      <c r="G31" s="357" t="n">
        <v>335</v>
      </c>
      <c r="H31" s="357" t="n">
        <v>331</v>
      </c>
      <c r="I31" s="357" t="n">
        <v>310</v>
      </c>
      <c r="J31" s="357" t="n">
        <v>313</v>
      </c>
      <c r="K31" s="357" t="n">
        <v>331</v>
      </c>
      <c r="L31" s="357" t="n">
        <v>320</v>
      </c>
      <c r="M31" s="258"/>
      <c r="N31" s="359"/>
      <c r="O31" s="724"/>
      <c r="P31" s="799" t="n">
        <v>351</v>
      </c>
      <c r="Q31" s="357" t="n">
        <v>310</v>
      </c>
      <c r="R31" s="877"/>
    </row>
    <row r="32" s="932" customFormat="true" ht="10.5" hidden="false" customHeight="true" outlineLevel="0" collapsed="false">
      <c r="A32" s="878"/>
      <c r="B32" s="878"/>
      <c r="C32" s="878"/>
      <c r="D32" s="341"/>
      <c r="E32" s="552" t="n">
        <f aca="false">SUM(E30:E31)</f>
        <v>471</v>
      </c>
      <c r="F32" s="716" t="n">
        <f aca="false">SUM(F30:F31)</f>
        <v>467</v>
      </c>
      <c r="G32" s="716" t="n">
        <f aca="false">SUM(G30:G31)</f>
        <v>445</v>
      </c>
      <c r="H32" s="716" t="n">
        <f aca="false">SUM(H30:H31)</f>
        <v>426</v>
      </c>
      <c r="I32" s="716" t="n">
        <f aca="false">SUM(I30:I31)</f>
        <v>419</v>
      </c>
      <c r="J32" s="716" t="n">
        <f aca="false">SUM(J30:J31)</f>
        <v>427</v>
      </c>
      <c r="K32" s="716" t="n">
        <f aca="false">SUM(K30:K31)</f>
        <v>451</v>
      </c>
      <c r="L32" s="716" t="n">
        <f aca="false">SUM(L30:L31)</f>
        <v>441</v>
      </c>
      <c r="M32" s="279"/>
      <c r="N32" s="359"/>
      <c r="O32" s="789"/>
      <c r="P32" s="727" t="n">
        <f aca="false">SUM(P30:P31)</f>
        <v>471</v>
      </c>
      <c r="Q32" s="716" t="n">
        <f aca="false">SUM(Q30:Q31)</f>
        <v>419</v>
      </c>
      <c r="R32" s="268"/>
    </row>
    <row r="33" s="932" customFormat="true" ht="10.5" hidden="false" customHeight="true" outlineLevel="0" collapsed="false">
      <c r="A33" s="235" t="s">
        <v>332</v>
      </c>
      <c r="B33" s="235"/>
      <c r="C33" s="235"/>
      <c r="D33" s="235"/>
      <c r="E33" s="474" t="n">
        <v>16145</v>
      </c>
      <c r="F33" s="475" t="n">
        <v>16191</v>
      </c>
      <c r="G33" s="475" t="n">
        <v>16033</v>
      </c>
      <c r="H33" s="475" t="n">
        <v>15704</v>
      </c>
      <c r="I33" s="475" t="n">
        <v>15687</v>
      </c>
      <c r="J33" s="475" t="n">
        <v>15810</v>
      </c>
      <c r="K33" s="475" t="n">
        <v>15556</v>
      </c>
      <c r="L33" s="475" t="n">
        <v>15540</v>
      </c>
      <c r="M33" s="358"/>
      <c r="N33" s="359"/>
      <c r="O33" s="746"/>
      <c r="P33" s="477" t="n">
        <v>16145</v>
      </c>
      <c r="Q33" s="475" t="n">
        <v>15687</v>
      </c>
      <c r="R33" s="287"/>
    </row>
    <row r="34" s="932" customFormat="true" ht="8.25" hidden="false" customHeight="true" outlineLevel="0" collapsed="false">
      <c r="A34" s="951"/>
      <c r="B34" s="951"/>
      <c r="C34" s="951"/>
      <c r="D34" s="952"/>
      <c r="E34" s="816"/>
      <c r="F34" s="816"/>
      <c r="G34" s="816"/>
      <c r="H34" s="816"/>
      <c r="I34" s="816"/>
      <c r="J34" s="816"/>
      <c r="K34" s="816"/>
      <c r="L34" s="816"/>
      <c r="M34" s="214"/>
      <c r="N34" s="953"/>
      <c r="O34" s="953"/>
      <c r="P34" s="816"/>
      <c r="Q34" s="816"/>
      <c r="R34" s="538"/>
    </row>
    <row r="35" s="932" customFormat="true" ht="8.25" hidden="false" customHeight="true" outlineLevel="0" collapsed="false">
      <c r="A35" s="880" t="n">
        <v>1</v>
      </c>
      <c r="B35" s="954" t="s">
        <v>377</v>
      </c>
      <c r="C35" s="954"/>
      <c r="D35" s="954"/>
      <c r="E35" s="954"/>
      <c r="F35" s="954"/>
      <c r="G35" s="954"/>
      <c r="H35" s="954"/>
      <c r="I35" s="954"/>
      <c r="J35" s="954"/>
      <c r="K35" s="954"/>
      <c r="L35" s="954"/>
      <c r="M35" s="954"/>
      <c r="N35" s="954"/>
      <c r="O35" s="954"/>
      <c r="P35" s="954"/>
      <c r="Q35" s="954"/>
      <c r="R35" s="954"/>
    </row>
    <row r="36" s="932" customFormat="true" ht="8.25" hidden="false" customHeight="true" outlineLevel="0" collapsed="false">
      <c r="A36" s="880" t="n">
        <v>2</v>
      </c>
      <c r="B36" s="881" t="s">
        <v>354</v>
      </c>
      <c r="C36" s="881"/>
      <c r="D36" s="881"/>
      <c r="E36" s="881"/>
      <c r="F36" s="881"/>
      <c r="G36" s="881"/>
      <c r="H36" s="881"/>
      <c r="I36" s="881"/>
      <c r="J36" s="881"/>
      <c r="K36" s="881"/>
      <c r="L36" s="881"/>
      <c r="M36" s="881"/>
      <c r="N36" s="881"/>
      <c r="O36" s="881"/>
      <c r="P36" s="881"/>
      <c r="Q36" s="881"/>
      <c r="R36" s="881"/>
    </row>
    <row r="37" s="932" customFormat="true" ht="8.25" hidden="false" customHeight="true" outlineLevel="0" collapsed="false">
      <c r="A37" s="880" t="n">
        <v>3</v>
      </c>
      <c r="B37" s="881" t="s">
        <v>378</v>
      </c>
      <c r="C37" s="881"/>
      <c r="D37" s="881"/>
      <c r="E37" s="881"/>
      <c r="F37" s="881"/>
      <c r="G37" s="881"/>
      <c r="H37" s="881"/>
      <c r="I37" s="881"/>
      <c r="J37" s="881"/>
      <c r="K37" s="881"/>
      <c r="L37" s="881"/>
      <c r="M37" s="881"/>
      <c r="N37" s="881"/>
      <c r="O37" s="881"/>
      <c r="P37" s="881"/>
      <c r="Q37" s="881"/>
      <c r="R37" s="881"/>
    </row>
    <row r="38" s="932" customFormat="true" ht="8.25" hidden="false" customHeight="true" outlineLevel="0" collapsed="false">
      <c r="A38" s="951"/>
      <c r="B38" s="951"/>
      <c r="C38" s="951"/>
      <c r="D38" s="952"/>
      <c r="E38" s="816"/>
      <c r="F38" s="816"/>
      <c r="G38" s="816"/>
      <c r="H38" s="816"/>
      <c r="I38" s="816"/>
      <c r="J38" s="816"/>
      <c r="K38" s="816"/>
      <c r="L38" s="816"/>
      <c r="M38" s="214"/>
      <c r="N38" s="953"/>
      <c r="O38" s="953"/>
      <c r="P38" s="816"/>
      <c r="Q38" s="816"/>
      <c r="R38" s="538"/>
    </row>
    <row r="39" s="932" customFormat="true" ht="10.5" hidden="false" customHeight="true" outlineLevel="0" collapsed="false">
      <c r="A39" s="833"/>
      <c r="B39" s="833"/>
      <c r="C39" s="833"/>
      <c r="D39" s="955"/>
      <c r="E39" s="873"/>
      <c r="F39" s="217"/>
      <c r="G39" s="217"/>
      <c r="H39" s="217"/>
      <c r="I39" s="217"/>
      <c r="J39" s="217"/>
      <c r="K39" s="217"/>
      <c r="L39" s="217"/>
      <c r="M39" s="820"/>
      <c r="N39" s="351"/>
      <c r="O39" s="873"/>
      <c r="P39" s="216" t="s">
        <v>68</v>
      </c>
      <c r="Q39" s="217" t="s">
        <v>69</v>
      </c>
      <c r="R39" s="821"/>
    </row>
    <row r="40" s="932" customFormat="true" ht="10.5" hidden="false" customHeight="true" outlineLevel="0" collapsed="false">
      <c r="A40" s="956"/>
      <c r="B40" s="956"/>
      <c r="C40" s="956"/>
      <c r="D40" s="955"/>
      <c r="E40" s="221" t="s">
        <v>71</v>
      </c>
      <c r="F40" s="222" t="s">
        <v>72</v>
      </c>
      <c r="G40" s="222" t="s">
        <v>73</v>
      </c>
      <c r="H40" s="222" t="s">
        <v>74</v>
      </c>
      <c r="I40" s="222" t="s">
        <v>75</v>
      </c>
      <c r="J40" s="222" t="s">
        <v>76</v>
      </c>
      <c r="K40" s="222" t="s">
        <v>77</v>
      </c>
      <c r="L40" s="222" t="s">
        <v>78</v>
      </c>
      <c r="M40" s="822"/>
      <c r="N40" s="237"/>
      <c r="O40" s="823"/>
      <c r="P40" s="226" t="s">
        <v>79</v>
      </c>
      <c r="Q40" s="222" t="s">
        <v>79</v>
      </c>
      <c r="R40" s="223"/>
    </row>
    <row r="41" s="932" customFormat="true" ht="10.5" hidden="false" customHeight="true" outlineLevel="0" collapsed="false">
      <c r="A41" s="956"/>
      <c r="B41" s="956"/>
      <c r="C41" s="956"/>
      <c r="D41" s="955"/>
      <c r="E41" s="936"/>
      <c r="F41" s="937"/>
      <c r="G41" s="937"/>
      <c r="H41" s="937"/>
      <c r="I41" s="937"/>
      <c r="J41" s="937"/>
      <c r="K41" s="937"/>
      <c r="L41" s="937"/>
      <c r="M41" s="938"/>
      <c r="N41" s="935"/>
      <c r="O41" s="939"/>
      <c r="P41" s="937"/>
      <c r="Q41" s="937"/>
      <c r="R41" s="938"/>
    </row>
    <row r="42" s="932" customFormat="true" ht="10.5" hidden="false" customHeight="true" outlineLevel="0" collapsed="false">
      <c r="A42" s="956"/>
      <c r="B42" s="956"/>
      <c r="C42" s="956"/>
      <c r="D42" s="955"/>
      <c r="E42" s="745" t="n">
        <v>1203322</v>
      </c>
      <c r="F42" s="475" t="n">
        <v>1159634</v>
      </c>
      <c r="G42" s="475" t="n">
        <v>1157786</v>
      </c>
      <c r="H42" s="475" t="n">
        <v>1124637</v>
      </c>
      <c r="I42" s="475" t="n">
        <v>1144879</v>
      </c>
      <c r="J42" s="475" t="n">
        <v>1086841</v>
      </c>
      <c r="K42" s="475" t="n">
        <v>1089543</v>
      </c>
      <c r="L42" s="475" t="n">
        <v>1056148</v>
      </c>
      <c r="M42" s="358"/>
      <c r="N42" s="359"/>
      <c r="O42" s="746"/>
      <c r="P42" s="477" t="n">
        <v>1203322</v>
      </c>
      <c r="Q42" s="475" t="n">
        <v>1144879</v>
      </c>
      <c r="R42" s="287"/>
    </row>
  </sheetData>
  <mergeCells count="24">
    <mergeCell ref="A1:R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R35"/>
    <mergeCell ref="B36:R36"/>
    <mergeCell ref="B37:R37"/>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957" width="2.13"/>
    <col collapsed="false" customWidth="true" hidden="false" outlineLevel="0" max="2" min="2" style="957" width="42.41"/>
    <col collapsed="false" customWidth="true" hidden="false" outlineLevel="0" max="3" min="3" style="958" width="23.7"/>
    <col collapsed="false" customWidth="true" hidden="false" outlineLevel="0" max="4" min="4" style="959" width="8.28"/>
    <col collapsed="false" customWidth="true" hidden="false" outlineLevel="0" max="5" min="5" style="960" width="7.7"/>
    <col collapsed="false" customWidth="true" hidden="false" outlineLevel="0" max="11" min="6" style="958" width="7.7"/>
    <col collapsed="false" customWidth="true" hidden="false" outlineLevel="0" max="12" min="12" style="958" width="1.28"/>
    <col collapsed="false" customWidth="true" hidden="false" outlineLevel="0" max="13" min="13" style="961" width="1.7"/>
    <col collapsed="false" customWidth="true" hidden="false" outlineLevel="0" max="14" min="14" style="960" width="1.28"/>
    <col collapsed="false" customWidth="true" hidden="false" outlineLevel="0" max="15" min="15" style="960" width="7.7"/>
    <col collapsed="false" customWidth="true" hidden="false" outlineLevel="0" max="16" min="16" style="958" width="7.7"/>
    <col collapsed="false" customWidth="true" hidden="false" outlineLevel="0" max="17" min="17" style="962" width="1.7"/>
    <col collapsed="false" customWidth="false" hidden="false" outlineLevel="0" max="19" min="18" style="958" width="9.14"/>
    <col collapsed="false" customWidth="false" hidden="false" outlineLevel="0" max="20" min="20" style="963" width="9.14"/>
    <col collapsed="false" customWidth="false" hidden="false" outlineLevel="0" max="257" min="21" style="958" width="9.14"/>
  </cols>
  <sheetData>
    <row r="1" customFormat="false" ht="14.25" hidden="false" customHeight="true" outlineLevel="0" collapsed="false">
      <c r="A1" s="380" t="s">
        <v>379</v>
      </c>
      <c r="B1" s="380"/>
      <c r="C1" s="380"/>
      <c r="D1" s="380"/>
      <c r="E1" s="380"/>
      <c r="F1" s="380"/>
      <c r="G1" s="380"/>
      <c r="H1" s="380"/>
      <c r="I1" s="380"/>
      <c r="J1" s="380"/>
      <c r="K1" s="380"/>
      <c r="L1" s="380"/>
      <c r="M1" s="380"/>
      <c r="N1" s="380"/>
      <c r="O1" s="380"/>
      <c r="P1" s="380"/>
      <c r="Q1" s="380"/>
    </row>
    <row r="2" customFormat="false" ht="10.5" hidden="false" customHeight="true" outlineLevel="0" collapsed="false">
      <c r="A2" s="964"/>
      <c r="B2" s="964"/>
      <c r="C2" s="964"/>
      <c r="D2" s="964"/>
      <c r="E2" s="964"/>
      <c r="F2" s="964"/>
      <c r="G2" s="964"/>
      <c r="H2" s="964"/>
      <c r="I2" s="964"/>
      <c r="J2" s="964"/>
      <c r="K2" s="964"/>
      <c r="L2" s="965"/>
      <c r="M2" s="966"/>
      <c r="N2" s="966"/>
      <c r="O2" s="964"/>
      <c r="P2" s="964"/>
      <c r="Q2" s="964"/>
    </row>
    <row r="3" customFormat="false" ht="12.75" hidden="false" customHeight="true" outlineLevel="0" collapsed="false">
      <c r="A3" s="15" t="s">
        <v>67</v>
      </c>
      <c r="B3" s="15"/>
      <c r="C3" s="25"/>
      <c r="D3" s="967"/>
      <c r="E3" s="968"/>
      <c r="F3" s="968"/>
      <c r="G3" s="968"/>
      <c r="H3" s="968"/>
      <c r="I3" s="968"/>
      <c r="J3" s="968"/>
      <c r="K3" s="968"/>
      <c r="L3" s="969"/>
      <c r="M3" s="970"/>
      <c r="N3" s="971"/>
      <c r="O3" s="972" t="s">
        <v>68</v>
      </c>
      <c r="P3" s="973" t="s">
        <v>69</v>
      </c>
      <c r="Q3" s="974"/>
    </row>
    <row r="4" customFormat="false" ht="12.75" hidden="false" customHeight="true" outlineLevel="0" collapsed="false">
      <c r="A4" s="975"/>
      <c r="B4" s="975"/>
      <c r="C4" s="976"/>
      <c r="D4" s="977" t="s">
        <v>71</v>
      </c>
      <c r="E4" s="978" t="s">
        <v>72</v>
      </c>
      <c r="F4" s="978" t="s">
        <v>73</v>
      </c>
      <c r="G4" s="978" t="s">
        <v>74</v>
      </c>
      <c r="H4" s="978" t="s">
        <v>75</v>
      </c>
      <c r="I4" s="978" t="s">
        <v>76</v>
      </c>
      <c r="J4" s="978" t="s">
        <v>77</v>
      </c>
      <c r="K4" s="978" t="s">
        <v>78</v>
      </c>
      <c r="L4" s="979"/>
      <c r="M4" s="980"/>
      <c r="N4" s="971"/>
      <c r="O4" s="981" t="s">
        <v>79</v>
      </c>
      <c r="P4" s="978" t="s">
        <v>79</v>
      </c>
      <c r="Q4" s="974"/>
    </row>
    <row r="5" customFormat="false" ht="12.75" hidden="false" customHeight="true" outlineLevel="0" collapsed="false">
      <c r="A5" s="22"/>
      <c r="B5" s="22"/>
      <c r="C5" s="22"/>
      <c r="D5" s="25"/>
      <c r="E5" s="25"/>
      <c r="F5" s="25"/>
      <c r="G5" s="25"/>
      <c r="H5" s="25"/>
      <c r="I5" s="25"/>
      <c r="J5" s="25"/>
      <c r="K5" s="25"/>
      <c r="L5" s="25"/>
      <c r="M5" s="25"/>
      <c r="N5" s="25"/>
      <c r="O5" s="970"/>
      <c r="P5" s="25"/>
      <c r="Q5" s="982"/>
    </row>
    <row r="6" customFormat="false" ht="12.75" hidden="false" customHeight="true" outlineLevel="0" collapsed="false">
      <c r="A6" s="22" t="s">
        <v>380</v>
      </c>
      <c r="B6" s="22"/>
      <c r="C6" s="983"/>
      <c r="D6" s="967"/>
      <c r="E6" s="984"/>
      <c r="F6" s="984"/>
      <c r="G6" s="984"/>
      <c r="H6" s="984"/>
      <c r="I6" s="984"/>
      <c r="J6" s="984"/>
      <c r="K6" s="984"/>
      <c r="L6" s="985"/>
      <c r="M6" s="25"/>
      <c r="N6" s="986"/>
      <c r="O6" s="968"/>
      <c r="P6" s="984"/>
      <c r="Q6" s="987"/>
    </row>
    <row r="7" customFormat="false" ht="12.75" hidden="false" customHeight="true" outlineLevel="0" collapsed="false">
      <c r="A7" s="988"/>
      <c r="B7" s="989" t="s">
        <v>381</v>
      </c>
      <c r="C7" s="15"/>
      <c r="D7" s="604" t="n">
        <v>230</v>
      </c>
      <c r="E7" s="605" t="n">
        <v>240</v>
      </c>
      <c r="F7" s="605" t="n">
        <v>261</v>
      </c>
      <c r="G7" s="605" t="n">
        <v>238</v>
      </c>
      <c r="H7" s="605" t="n">
        <v>224</v>
      </c>
      <c r="I7" s="605" t="n">
        <v>210</v>
      </c>
      <c r="J7" s="605" t="n">
        <v>169</v>
      </c>
      <c r="K7" s="605" t="n">
        <v>159</v>
      </c>
      <c r="L7" s="606"/>
      <c r="M7" s="990"/>
      <c r="N7" s="991"/>
      <c r="O7" s="608" t="n">
        <v>969</v>
      </c>
      <c r="P7" s="605" t="n">
        <v>762</v>
      </c>
      <c r="Q7" s="992"/>
    </row>
    <row r="8" customFormat="false" ht="12.75" hidden="false" customHeight="true" outlineLevel="0" collapsed="false">
      <c r="A8" s="993"/>
      <c r="B8" s="994" t="s">
        <v>382</v>
      </c>
      <c r="C8" s="993"/>
      <c r="D8" s="995" t="n">
        <v>-9</v>
      </c>
      <c r="E8" s="612" t="n">
        <v>21</v>
      </c>
      <c r="F8" s="612" t="n">
        <v>1</v>
      </c>
      <c r="G8" s="612" t="n">
        <v>14</v>
      </c>
      <c r="H8" s="996" t="n">
        <v>-17</v>
      </c>
      <c r="I8" s="996" t="n">
        <v>-16</v>
      </c>
      <c r="J8" s="612" t="n">
        <v>41</v>
      </c>
      <c r="K8" s="612" t="n">
        <v>45</v>
      </c>
      <c r="L8" s="613"/>
      <c r="M8" s="607"/>
      <c r="N8" s="997"/>
      <c r="O8" s="614" t="n">
        <v>27</v>
      </c>
      <c r="P8" s="615" t="n">
        <v>53</v>
      </c>
      <c r="Q8" s="620"/>
    </row>
    <row r="9" customFormat="false" ht="12.75" hidden="false" customHeight="true" outlineLevel="0" collapsed="false">
      <c r="A9" s="998" t="s">
        <v>383</v>
      </c>
      <c r="B9" s="998"/>
      <c r="C9" s="998"/>
      <c r="D9" s="604" t="n">
        <f aca="false">SUM(D7:D8)</f>
        <v>221</v>
      </c>
      <c r="E9" s="605" t="n">
        <f aca="false">SUM(E7:E8)</f>
        <v>261</v>
      </c>
      <c r="F9" s="605" t="n">
        <f aca="false">SUM(F7:F8)</f>
        <v>262</v>
      </c>
      <c r="G9" s="605" t="n">
        <f aca="false">SUM(G7:G8)</f>
        <v>252</v>
      </c>
      <c r="H9" s="605" t="n">
        <f aca="false">SUM(H7:H8)</f>
        <v>207</v>
      </c>
      <c r="I9" s="605" t="n">
        <f aca="false">SUM(I7:I8)</f>
        <v>194</v>
      </c>
      <c r="J9" s="605" t="n">
        <f aca="false">SUM(J7:J8)</f>
        <v>210</v>
      </c>
      <c r="K9" s="605" t="n">
        <f aca="false">SUM(K7:K8)</f>
        <v>204</v>
      </c>
      <c r="L9" s="606"/>
      <c r="M9" s="607"/>
      <c r="N9" s="999"/>
      <c r="O9" s="608" t="n">
        <f aca="false">SUM(O7:O8)</f>
        <v>996</v>
      </c>
      <c r="P9" s="605" t="n">
        <f aca="false">SUM(P7:P8)</f>
        <v>815</v>
      </c>
      <c r="Q9" s="609"/>
    </row>
    <row r="10" customFormat="false" ht="12.75" hidden="false" customHeight="true" outlineLevel="0" collapsed="false">
      <c r="A10" s="993"/>
      <c r="B10" s="993" t="s">
        <v>384</v>
      </c>
      <c r="C10" s="993"/>
      <c r="D10" s="611" t="n">
        <v>78</v>
      </c>
      <c r="E10" s="612" t="n">
        <v>90</v>
      </c>
      <c r="F10" s="612" t="n">
        <v>97</v>
      </c>
      <c r="G10" s="612" t="n">
        <v>91</v>
      </c>
      <c r="H10" s="612" t="n">
        <v>91</v>
      </c>
      <c r="I10" s="612" t="n">
        <v>72</v>
      </c>
      <c r="J10" s="612" t="n">
        <v>60</v>
      </c>
      <c r="K10" s="612" t="n">
        <v>57</v>
      </c>
      <c r="L10" s="613"/>
      <c r="M10" s="607"/>
      <c r="N10" s="997"/>
      <c r="O10" s="614" t="n">
        <v>356</v>
      </c>
      <c r="P10" s="612" t="n">
        <v>280</v>
      </c>
      <c r="Q10" s="620"/>
    </row>
    <row r="11" customFormat="false" ht="12.75" hidden="false" customHeight="true" outlineLevel="0" collapsed="false">
      <c r="A11" s="993" t="s">
        <v>385</v>
      </c>
      <c r="B11" s="993"/>
      <c r="C11" s="993"/>
      <c r="D11" s="621" t="n">
        <f aca="false">D9-D10</f>
        <v>143</v>
      </c>
      <c r="E11" s="624" t="n">
        <f aca="false">E9-E10</f>
        <v>171</v>
      </c>
      <c r="F11" s="624" t="n">
        <f aca="false">F9-F10</f>
        <v>165</v>
      </c>
      <c r="G11" s="624" t="n">
        <f aca="false">G9-G10</f>
        <v>161</v>
      </c>
      <c r="H11" s="624" t="n">
        <f aca="false">H9-H10</f>
        <v>116</v>
      </c>
      <c r="I11" s="624" t="n">
        <f aca="false">I9-I10</f>
        <v>122</v>
      </c>
      <c r="J11" s="624" t="n">
        <f aca="false">J9-J10</f>
        <v>150</v>
      </c>
      <c r="K11" s="624" t="n">
        <f aca="false">K9-K10</f>
        <v>147</v>
      </c>
      <c r="L11" s="606"/>
      <c r="M11" s="607"/>
      <c r="N11" s="1000"/>
      <c r="O11" s="625" t="n">
        <f aca="false">O9-O10</f>
        <v>640</v>
      </c>
      <c r="P11" s="624" t="n">
        <f aca="false">P9-P10</f>
        <v>535</v>
      </c>
      <c r="Q11" s="609"/>
    </row>
    <row r="12" customFormat="false" ht="12.75" hidden="false" customHeight="true" outlineLevel="0" collapsed="false">
      <c r="A12" s="998" t="s">
        <v>386</v>
      </c>
      <c r="B12" s="998"/>
      <c r="C12" s="998"/>
      <c r="D12" s="1001" t="n">
        <v>0.045</v>
      </c>
      <c r="E12" s="1002" t="n">
        <v>0.053</v>
      </c>
      <c r="F12" s="1002" t="n">
        <v>0.053</v>
      </c>
      <c r="G12" s="1002" t="n">
        <v>0.051</v>
      </c>
      <c r="H12" s="1002" t="n">
        <v>0.037</v>
      </c>
      <c r="I12" s="1002" t="n">
        <v>0.039</v>
      </c>
      <c r="J12" s="1002" t="n">
        <v>0.049</v>
      </c>
      <c r="K12" s="1002" t="n">
        <v>0.047</v>
      </c>
      <c r="L12" s="1003"/>
      <c r="M12" s="1004"/>
      <c r="N12" s="1005"/>
      <c r="O12" s="1006" t="n">
        <v>0.05</v>
      </c>
      <c r="P12" s="1002" t="n">
        <v>0.043</v>
      </c>
      <c r="Q12" s="1007"/>
    </row>
    <row r="13" customFormat="false" ht="12.75" hidden="false" customHeight="true" outlineLevel="0" collapsed="false">
      <c r="A13" s="998" t="s">
        <v>387</v>
      </c>
      <c r="B13" s="998"/>
      <c r="C13" s="998"/>
      <c r="D13" s="1008" t="n">
        <v>0.069</v>
      </c>
      <c r="E13" s="1009" t="n">
        <v>0.08</v>
      </c>
      <c r="F13" s="1009" t="n">
        <v>0.084</v>
      </c>
      <c r="G13" s="1009" t="n">
        <v>0.08</v>
      </c>
      <c r="H13" s="1009" t="n">
        <v>0.066</v>
      </c>
      <c r="I13" s="1009" t="n">
        <v>0.062</v>
      </c>
      <c r="J13" s="1009" t="n">
        <v>0.068</v>
      </c>
      <c r="K13" s="1009" t="n">
        <v>0.065</v>
      </c>
      <c r="L13" s="1010"/>
      <c r="M13" s="1004"/>
      <c r="N13" s="1011"/>
      <c r="O13" s="1012" t="n">
        <v>0.078</v>
      </c>
      <c r="P13" s="1009" t="n">
        <v>0.065</v>
      </c>
      <c r="Q13" s="1013"/>
    </row>
    <row r="14" customFormat="false" ht="12.75" hidden="false" customHeight="true" outlineLevel="0" collapsed="false">
      <c r="A14" s="15"/>
      <c r="B14" s="15"/>
      <c r="C14" s="15"/>
      <c r="D14" s="1014"/>
      <c r="E14" s="1014"/>
      <c r="F14" s="1014"/>
      <c r="G14" s="1014"/>
      <c r="H14" s="1014"/>
      <c r="I14" s="1014"/>
      <c r="J14" s="1014"/>
      <c r="K14" s="1014"/>
      <c r="L14" s="25"/>
      <c r="M14" s="25"/>
      <c r="N14" s="1014"/>
      <c r="O14" s="1014"/>
      <c r="P14" s="1014"/>
      <c r="Q14" s="1015"/>
    </row>
    <row r="15" customFormat="false" ht="12.75" hidden="false" customHeight="true" outlineLevel="0" collapsed="false">
      <c r="A15" s="22" t="s">
        <v>388</v>
      </c>
      <c r="B15" s="22"/>
      <c r="C15" s="22"/>
      <c r="D15" s="1016"/>
      <c r="E15" s="1017"/>
      <c r="F15" s="1017"/>
      <c r="G15" s="1017"/>
      <c r="H15" s="1017"/>
      <c r="I15" s="1017"/>
      <c r="J15" s="1017"/>
      <c r="K15" s="1017"/>
      <c r="L15" s="1018"/>
      <c r="M15" s="15"/>
      <c r="N15" s="1019"/>
      <c r="O15" s="1017"/>
      <c r="P15" s="1017"/>
      <c r="Q15" s="1020"/>
    </row>
    <row r="16" customFormat="false" ht="12.75" hidden="false" customHeight="true" outlineLevel="0" collapsed="false">
      <c r="A16" s="988"/>
      <c r="B16" s="988" t="s">
        <v>389</v>
      </c>
      <c r="C16" s="25"/>
      <c r="D16" s="1021" t="n">
        <v>24</v>
      </c>
      <c r="E16" s="605" t="n">
        <v>50</v>
      </c>
      <c r="F16" s="605" t="n">
        <v>35</v>
      </c>
      <c r="G16" s="605" t="n">
        <v>63</v>
      </c>
      <c r="H16" s="605" t="n">
        <v>5</v>
      </c>
      <c r="I16" s="605" t="n">
        <v>44</v>
      </c>
      <c r="J16" s="605" t="n">
        <v>61</v>
      </c>
      <c r="K16" s="605" t="n">
        <v>69</v>
      </c>
      <c r="L16" s="606"/>
      <c r="M16" s="607"/>
      <c r="N16" s="991"/>
      <c r="O16" s="608" t="n">
        <v>172</v>
      </c>
      <c r="P16" s="605" t="n">
        <v>179</v>
      </c>
      <c r="Q16" s="609"/>
    </row>
    <row r="17" customFormat="false" ht="12.75" hidden="false" customHeight="true" outlineLevel="0" collapsed="false">
      <c r="A17" s="988"/>
      <c r="B17" s="988" t="s">
        <v>390</v>
      </c>
      <c r="C17" s="994"/>
      <c r="D17" s="1021" t="n">
        <v>73</v>
      </c>
      <c r="E17" s="605" t="n">
        <v>84</v>
      </c>
      <c r="F17" s="605" t="n">
        <v>75</v>
      </c>
      <c r="G17" s="605" t="n">
        <v>75</v>
      </c>
      <c r="H17" s="605" t="n">
        <v>68</v>
      </c>
      <c r="I17" s="605" t="n">
        <v>78</v>
      </c>
      <c r="J17" s="605" t="n">
        <v>70</v>
      </c>
      <c r="K17" s="605" t="n">
        <v>74</v>
      </c>
      <c r="L17" s="606"/>
      <c r="M17" s="607"/>
      <c r="N17" s="991"/>
      <c r="O17" s="608" t="n">
        <v>307</v>
      </c>
      <c r="P17" s="605" t="n">
        <v>290</v>
      </c>
      <c r="Q17" s="609"/>
    </row>
    <row r="18" customFormat="false" ht="12.75" hidden="false" customHeight="true" outlineLevel="0" collapsed="false">
      <c r="A18" s="988"/>
      <c r="B18" s="988" t="s">
        <v>391</v>
      </c>
      <c r="C18" s="993"/>
      <c r="D18" s="1021" t="n">
        <v>75</v>
      </c>
      <c r="E18" s="605" t="n">
        <v>90</v>
      </c>
      <c r="F18" s="605" t="n">
        <v>88</v>
      </c>
      <c r="G18" s="605" t="n">
        <v>80</v>
      </c>
      <c r="H18" s="605" t="n">
        <v>77</v>
      </c>
      <c r="I18" s="605" t="n">
        <v>68</v>
      </c>
      <c r="J18" s="605" t="n">
        <v>50</v>
      </c>
      <c r="K18" s="605" t="n">
        <v>40</v>
      </c>
      <c r="L18" s="606"/>
      <c r="M18" s="607"/>
      <c r="N18" s="1022"/>
      <c r="O18" s="608" t="n">
        <v>333</v>
      </c>
      <c r="P18" s="605" t="n">
        <v>235</v>
      </c>
      <c r="Q18" s="609"/>
    </row>
    <row r="19" customFormat="false" ht="12.75" hidden="false" customHeight="true" outlineLevel="0" collapsed="false">
      <c r="A19" s="988"/>
      <c r="B19" s="988" t="s">
        <v>392</v>
      </c>
      <c r="C19" s="993"/>
      <c r="D19" s="1021" t="n">
        <v>9</v>
      </c>
      <c r="E19" s="605" t="n">
        <v>16</v>
      </c>
      <c r="F19" s="605" t="n">
        <v>18</v>
      </c>
      <c r="G19" s="605" t="n">
        <v>12</v>
      </c>
      <c r="H19" s="605" t="n">
        <v>11</v>
      </c>
      <c r="I19" s="605" t="n">
        <v>12</v>
      </c>
      <c r="J19" s="605" t="n">
        <v>9</v>
      </c>
      <c r="K19" s="605" t="n">
        <v>20</v>
      </c>
      <c r="L19" s="606"/>
      <c r="M19" s="607"/>
      <c r="N19" s="1022"/>
      <c r="O19" s="608" t="n">
        <v>55</v>
      </c>
      <c r="P19" s="605" t="n">
        <v>52</v>
      </c>
      <c r="Q19" s="609"/>
    </row>
    <row r="20" customFormat="false" ht="12.75" hidden="false" customHeight="true" outlineLevel="0" collapsed="false">
      <c r="A20" s="988"/>
      <c r="B20" s="988" t="s">
        <v>393</v>
      </c>
      <c r="C20" s="993"/>
      <c r="D20" s="1021" t="n">
        <v>15</v>
      </c>
      <c r="E20" s="605" t="n">
        <v>12</v>
      </c>
      <c r="F20" s="605" t="n">
        <v>34</v>
      </c>
      <c r="G20" s="605" t="n">
        <v>16</v>
      </c>
      <c r="H20" s="605" t="n">
        <v>25</v>
      </c>
      <c r="I20" s="1023" t="n">
        <v>-12</v>
      </c>
      <c r="J20" s="605" t="n">
        <v>11</v>
      </c>
      <c r="K20" s="1023" t="n">
        <v>-17</v>
      </c>
      <c r="L20" s="606"/>
      <c r="M20" s="607"/>
      <c r="N20" s="1022"/>
      <c r="O20" s="608" t="n">
        <v>77</v>
      </c>
      <c r="P20" s="605" t="n">
        <v>7</v>
      </c>
      <c r="Q20" s="609"/>
    </row>
    <row r="21" customFormat="false" ht="12.75" hidden="false" customHeight="true" outlineLevel="0" collapsed="false">
      <c r="A21" s="988"/>
      <c r="B21" s="988" t="s">
        <v>269</v>
      </c>
      <c r="C21" s="993"/>
      <c r="D21" s="1024" t="n">
        <v>25</v>
      </c>
      <c r="E21" s="612" t="n">
        <v>9</v>
      </c>
      <c r="F21" s="612" t="n">
        <v>12</v>
      </c>
      <c r="G21" s="612" t="n">
        <v>6</v>
      </c>
      <c r="H21" s="612" t="n">
        <v>21</v>
      </c>
      <c r="I21" s="612" t="n">
        <v>4</v>
      </c>
      <c r="J21" s="612" t="n">
        <v>9</v>
      </c>
      <c r="K21" s="612" t="n">
        <v>18</v>
      </c>
      <c r="L21" s="613"/>
      <c r="M21" s="607"/>
      <c r="N21" s="1025"/>
      <c r="O21" s="614" t="n">
        <v>52</v>
      </c>
      <c r="P21" s="605" t="n">
        <v>52</v>
      </c>
      <c r="Q21" s="620"/>
    </row>
    <row r="22" customFormat="false" ht="12.75" hidden="false" customHeight="true" outlineLevel="0" collapsed="false">
      <c r="A22" s="998" t="s">
        <v>383</v>
      </c>
      <c r="B22" s="998"/>
      <c r="C22" s="998"/>
      <c r="D22" s="634" t="n">
        <f aca="false">SUM(D16:D21)</f>
        <v>221</v>
      </c>
      <c r="E22" s="635" t="n">
        <f aca="false">SUM(E16:E21)</f>
        <v>261</v>
      </c>
      <c r="F22" s="635" t="n">
        <f aca="false">SUM(F16:F21)</f>
        <v>262</v>
      </c>
      <c r="G22" s="635" t="n">
        <f aca="false">SUM(G16:G21)</f>
        <v>252</v>
      </c>
      <c r="H22" s="635" t="n">
        <f aca="false">SUM(H16:H21)</f>
        <v>207</v>
      </c>
      <c r="I22" s="635" t="n">
        <f aca="false">SUM(I16:I21)</f>
        <v>194</v>
      </c>
      <c r="J22" s="635" t="n">
        <f aca="false">SUM(J16:J21)</f>
        <v>210</v>
      </c>
      <c r="K22" s="635" t="n">
        <f aca="false">SUM(K16:K21)</f>
        <v>204</v>
      </c>
      <c r="L22" s="606"/>
      <c r="M22" s="607"/>
      <c r="N22" s="999"/>
      <c r="O22" s="637" t="n">
        <f aca="false">SUM(O16:O21)</f>
        <v>996</v>
      </c>
      <c r="P22" s="635" t="n">
        <f aca="false">SUM(P16:P21)</f>
        <v>815</v>
      </c>
      <c r="Q22" s="609"/>
    </row>
    <row r="23" customFormat="false" ht="12.75" hidden="false" customHeight="true" outlineLevel="0" collapsed="false">
      <c r="A23" s="993"/>
      <c r="B23" s="993" t="s">
        <v>384</v>
      </c>
      <c r="C23" s="993"/>
      <c r="D23" s="1024" t="n">
        <v>78</v>
      </c>
      <c r="E23" s="612" t="n">
        <v>90</v>
      </c>
      <c r="F23" s="612" t="n">
        <v>97</v>
      </c>
      <c r="G23" s="612" t="n">
        <v>91</v>
      </c>
      <c r="H23" s="612" t="n">
        <v>91</v>
      </c>
      <c r="I23" s="612" t="n">
        <v>72</v>
      </c>
      <c r="J23" s="612" t="n">
        <v>60</v>
      </c>
      <c r="K23" s="612" t="n">
        <v>57</v>
      </c>
      <c r="L23" s="613"/>
      <c r="M23" s="607"/>
      <c r="N23" s="997"/>
      <c r="O23" s="614" t="n">
        <v>356</v>
      </c>
      <c r="P23" s="612" t="n">
        <v>280</v>
      </c>
      <c r="Q23" s="620"/>
    </row>
    <row r="24" customFormat="false" ht="12.75" hidden="false" customHeight="true" outlineLevel="0" collapsed="false">
      <c r="A24" s="998" t="s">
        <v>385</v>
      </c>
      <c r="B24" s="998"/>
      <c r="C24" s="998"/>
      <c r="D24" s="640" t="n">
        <f aca="false">D22-D23</f>
        <v>143</v>
      </c>
      <c r="E24" s="641" t="n">
        <f aca="false">E22-E23</f>
        <v>171</v>
      </c>
      <c r="F24" s="641" t="n">
        <f aca="false">F22-F23</f>
        <v>165</v>
      </c>
      <c r="G24" s="641" t="n">
        <f aca="false">G22-G23</f>
        <v>161</v>
      </c>
      <c r="H24" s="641" t="n">
        <f aca="false">H22-H23</f>
        <v>116</v>
      </c>
      <c r="I24" s="641" t="n">
        <f aca="false">I22-I23</f>
        <v>122</v>
      </c>
      <c r="J24" s="641" t="n">
        <f aca="false">J22-J23</f>
        <v>150</v>
      </c>
      <c r="K24" s="641" t="n">
        <f aca="false">K22-K23</f>
        <v>147</v>
      </c>
      <c r="L24" s="686"/>
      <c r="M24" s="607"/>
      <c r="N24" s="1026"/>
      <c r="O24" s="644" t="n">
        <f aca="false">O22-O23</f>
        <v>640</v>
      </c>
      <c r="P24" s="641" t="n">
        <f aca="false">P22-P23</f>
        <v>535</v>
      </c>
      <c r="Q24" s="1027"/>
    </row>
    <row r="25" customFormat="false" ht="12.75" hidden="false" customHeight="true" outlineLevel="0" collapsed="false">
      <c r="A25" s="22"/>
      <c r="B25" s="22"/>
      <c r="C25" s="22"/>
      <c r="D25" s="607"/>
      <c r="E25" s="607"/>
      <c r="F25" s="607"/>
      <c r="G25" s="607"/>
      <c r="H25" s="607"/>
      <c r="I25" s="607"/>
      <c r="J25" s="607"/>
      <c r="K25" s="607"/>
      <c r="L25" s="607"/>
      <c r="M25" s="607"/>
      <c r="N25" s="607"/>
      <c r="O25" s="607"/>
      <c r="P25" s="607"/>
      <c r="Q25" s="1028"/>
    </row>
    <row r="26" customFormat="false" ht="12.75" hidden="false" customHeight="true" outlineLevel="0" collapsed="false">
      <c r="A26" s="22" t="s">
        <v>394</v>
      </c>
      <c r="B26" s="22"/>
      <c r="C26" s="970"/>
      <c r="D26" s="1029"/>
      <c r="E26" s="1030"/>
      <c r="F26" s="1030"/>
      <c r="G26" s="1030"/>
      <c r="H26" s="1030"/>
      <c r="I26" s="1030"/>
      <c r="J26" s="1030"/>
      <c r="K26" s="1030"/>
      <c r="L26" s="1031"/>
      <c r="M26" s="607"/>
      <c r="N26" s="1032"/>
      <c r="O26" s="1030"/>
      <c r="P26" s="1030"/>
      <c r="Q26" s="1033"/>
    </row>
    <row r="27" customFormat="false" ht="12.75" hidden="false" customHeight="true" outlineLevel="0" collapsed="false">
      <c r="A27" s="988"/>
      <c r="B27" s="988" t="s">
        <v>395</v>
      </c>
      <c r="C27" s="15"/>
      <c r="D27" s="1021" t="n">
        <v>73</v>
      </c>
      <c r="E27" s="605" t="n">
        <v>84</v>
      </c>
      <c r="F27" s="605" t="n">
        <v>75</v>
      </c>
      <c r="G27" s="605" t="n">
        <v>75</v>
      </c>
      <c r="H27" s="605" t="n">
        <v>68</v>
      </c>
      <c r="I27" s="605" t="n">
        <v>78</v>
      </c>
      <c r="J27" s="605" t="n">
        <v>70</v>
      </c>
      <c r="K27" s="605" t="n">
        <v>74</v>
      </c>
      <c r="L27" s="606"/>
      <c r="M27" s="607"/>
      <c r="N27" s="991"/>
      <c r="O27" s="608" t="n">
        <v>307</v>
      </c>
      <c r="P27" s="605" t="n">
        <v>290</v>
      </c>
      <c r="Q27" s="609"/>
    </row>
    <row r="28" customFormat="false" ht="12.75" hidden="false" customHeight="true" outlineLevel="0" collapsed="false">
      <c r="A28" s="993"/>
      <c r="B28" s="993" t="s">
        <v>396</v>
      </c>
      <c r="C28" s="993"/>
      <c r="D28" s="1024" t="n">
        <v>5</v>
      </c>
      <c r="E28" s="612" t="n">
        <v>18</v>
      </c>
      <c r="F28" s="612" t="n">
        <v>17</v>
      </c>
      <c r="G28" s="612" t="n">
        <v>4</v>
      </c>
      <c r="H28" s="612" t="n">
        <v>9</v>
      </c>
      <c r="I28" s="612" t="n">
        <v>17</v>
      </c>
      <c r="J28" s="612" t="n">
        <v>35</v>
      </c>
      <c r="K28" s="612" t="n">
        <v>30</v>
      </c>
      <c r="L28" s="613"/>
      <c r="M28" s="607"/>
      <c r="N28" s="997"/>
      <c r="O28" s="614" t="n">
        <v>44</v>
      </c>
      <c r="P28" s="612" t="n">
        <v>91</v>
      </c>
      <c r="Q28" s="620"/>
    </row>
    <row r="29" customFormat="false" ht="12.75" hidden="false" customHeight="true" outlineLevel="0" collapsed="false">
      <c r="A29" s="22"/>
      <c r="B29" s="22"/>
      <c r="C29" s="22"/>
      <c r="D29" s="643" t="n">
        <f aca="false">SUM(D27:D28)</f>
        <v>78</v>
      </c>
      <c r="E29" s="1034" t="n">
        <f aca="false">SUM(E27:E28)</f>
        <v>102</v>
      </c>
      <c r="F29" s="1034" t="n">
        <f aca="false">SUM(F27:F28)</f>
        <v>92</v>
      </c>
      <c r="G29" s="1034" t="n">
        <f aca="false">SUM(G27:G28)</f>
        <v>79</v>
      </c>
      <c r="H29" s="1034" t="n">
        <f aca="false">SUM(H27:H28)</f>
        <v>77</v>
      </c>
      <c r="I29" s="1034" t="n">
        <f aca="false">SUM(I27:I28)</f>
        <v>95</v>
      </c>
      <c r="J29" s="1034" t="n">
        <f aca="false">SUM(J27:J28)</f>
        <v>105</v>
      </c>
      <c r="K29" s="1034" t="n">
        <f aca="false">SUM(K27:K28)</f>
        <v>104</v>
      </c>
      <c r="L29" s="642"/>
      <c r="M29" s="607"/>
      <c r="N29" s="1035"/>
      <c r="O29" s="1036" t="n">
        <f aca="false">SUM(O27:O28)</f>
        <v>351</v>
      </c>
      <c r="P29" s="1034" t="n">
        <f aca="false">SUM(P27:P28)</f>
        <v>381</v>
      </c>
      <c r="Q29" s="1027"/>
    </row>
    <row r="30" customFormat="false" ht="9.75" hidden="false" customHeight="true" outlineLevel="0" collapsed="false">
      <c r="A30" s="1037"/>
      <c r="B30" s="1038"/>
      <c r="C30" s="1038"/>
      <c r="D30" s="964"/>
      <c r="E30" s="964"/>
      <c r="F30" s="964"/>
      <c r="G30" s="964"/>
      <c r="H30" s="964"/>
      <c r="I30" s="964"/>
      <c r="J30" s="964"/>
      <c r="K30" s="964"/>
      <c r="L30" s="965"/>
      <c r="M30" s="966"/>
      <c r="N30" s="966"/>
      <c r="O30" s="964"/>
      <c r="P30" s="964"/>
      <c r="Q30" s="964"/>
    </row>
    <row r="31" customFormat="false" ht="27" hidden="false" customHeight="true" outlineLevel="0" collapsed="false">
      <c r="A31" s="1039" t="n">
        <v>1</v>
      </c>
      <c r="B31" s="1040" t="s">
        <v>397</v>
      </c>
      <c r="C31" s="1040"/>
      <c r="D31" s="1040"/>
      <c r="E31" s="1040"/>
      <c r="F31" s="1040"/>
      <c r="G31" s="1040"/>
      <c r="H31" s="1040"/>
      <c r="I31" s="1040"/>
      <c r="J31" s="1040"/>
      <c r="K31" s="1040"/>
      <c r="L31" s="1040"/>
      <c r="M31" s="1040"/>
      <c r="N31" s="1040"/>
      <c r="O31" s="1040"/>
      <c r="P31" s="1040"/>
      <c r="Q31" s="1040"/>
    </row>
    <row r="32" customFormat="false" ht="10.5" hidden="false" customHeight="true" outlineLevel="0" collapsed="false">
      <c r="A32" s="1039" t="n">
        <v>2</v>
      </c>
      <c r="B32" s="1040" t="s">
        <v>398</v>
      </c>
      <c r="C32" s="1040"/>
      <c r="D32" s="1040"/>
      <c r="E32" s="1040"/>
      <c r="F32" s="1040"/>
      <c r="G32" s="1040"/>
      <c r="H32" s="1040"/>
      <c r="I32" s="1040"/>
      <c r="J32" s="1040"/>
      <c r="K32" s="1040"/>
      <c r="L32" s="1040"/>
      <c r="M32" s="1040"/>
      <c r="N32" s="1040"/>
      <c r="O32" s="1040"/>
      <c r="P32" s="1040"/>
      <c r="Q32" s="1040"/>
    </row>
    <row r="33" customFormat="false" ht="10.5" hidden="false" customHeight="true" outlineLevel="0" collapsed="false">
      <c r="A33" s="1041" t="n">
        <v>3</v>
      </c>
      <c r="B33" s="1042" t="s">
        <v>399</v>
      </c>
      <c r="C33" s="1042"/>
      <c r="D33" s="1042"/>
      <c r="E33" s="1042"/>
      <c r="F33" s="1042"/>
      <c r="G33" s="1042"/>
      <c r="H33" s="1042"/>
      <c r="I33" s="1042"/>
      <c r="J33" s="1042"/>
      <c r="K33" s="1042"/>
      <c r="L33" s="1042"/>
      <c r="M33" s="1042"/>
      <c r="N33" s="1042"/>
      <c r="O33" s="1042"/>
      <c r="P33" s="1042"/>
      <c r="Q33" s="1042"/>
    </row>
    <row r="34" customFormat="false" ht="10.5" hidden="false" customHeight="true" outlineLevel="0" collapsed="false">
      <c r="A34" s="1041" t="n">
        <v>4</v>
      </c>
      <c r="B34" s="1042" t="s">
        <v>400</v>
      </c>
      <c r="C34" s="1042"/>
      <c r="D34" s="1042"/>
      <c r="E34" s="1042"/>
      <c r="F34" s="1042"/>
      <c r="G34" s="1042"/>
      <c r="H34" s="1042"/>
      <c r="I34" s="1042"/>
      <c r="J34" s="1042"/>
      <c r="K34" s="1042"/>
      <c r="L34" s="1042"/>
      <c r="M34" s="1042"/>
      <c r="N34" s="1042"/>
      <c r="O34" s="1042"/>
      <c r="P34" s="1042"/>
      <c r="Q34" s="1042"/>
    </row>
  </sheetData>
  <mergeCells count="17">
    <mergeCell ref="A1:Q1"/>
    <mergeCell ref="A3:B3"/>
    <mergeCell ref="N3:N4"/>
    <mergeCell ref="Q3:Q4"/>
    <mergeCell ref="A6:B6"/>
    <mergeCell ref="A9:B9"/>
    <mergeCell ref="A11:B11"/>
    <mergeCell ref="A12:B12"/>
    <mergeCell ref="A13:B13"/>
    <mergeCell ref="A15:B15"/>
    <mergeCell ref="A22:B22"/>
    <mergeCell ref="A24:B24"/>
    <mergeCell ref="A26:B26"/>
    <mergeCell ref="B31:Q31"/>
    <mergeCell ref="B32:Q32"/>
    <mergeCell ref="B33:Q33"/>
    <mergeCell ref="B34:Q34"/>
  </mergeCells>
  <printOptions headings="false" gridLines="false" gridLinesSet="true" horizontalCentered="fals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1043" width="2.99"/>
    <col collapsed="false" customWidth="true" hidden="false" outlineLevel="0" max="2" min="2" style="1043" width="2.13"/>
    <col collapsed="false" customWidth="true" hidden="false" outlineLevel="0" max="3" min="3" style="1043" width="46.56"/>
    <col collapsed="false" customWidth="true" hidden="false" outlineLevel="0" max="4" min="4" style="1043" width="8.28"/>
    <col collapsed="false" customWidth="true" hidden="false" outlineLevel="0" max="5" min="5" style="1043" width="9.99"/>
    <col collapsed="false" customWidth="true" hidden="false" outlineLevel="0" max="6" min="6" style="1044" width="9.99"/>
    <col collapsed="false" customWidth="true" hidden="false" outlineLevel="0" max="12" min="7" style="1045" width="9.99"/>
    <col collapsed="false" customWidth="true" hidden="false" outlineLevel="0" max="13" min="13" style="1045" width="1.7"/>
    <col collapsed="false" customWidth="false" hidden="false" outlineLevel="0" max="14" min="14" style="1045" width="9.14"/>
    <col collapsed="false" customWidth="false" hidden="false" outlineLevel="0" max="15" min="15" style="1046" width="9.14"/>
    <col collapsed="false" customWidth="false" hidden="false" outlineLevel="0" max="16" min="16" style="1047" width="9.14"/>
    <col collapsed="false" customWidth="false" hidden="false" outlineLevel="0" max="257" min="17" style="1043" width="9.14"/>
  </cols>
  <sheetData>
    <row r="1" customFormat="false" ht="18" hidden="false" customHeight="true" outlineLevel="0" collapsed="false">
      <c r="A1" s="204" t="s">
        <v>401</v>
      </c>
      <c r="B1" s="204"/>
      <c r="C1" s="204"/>
      <c r="D1" s="204"/>
      <c r="E1" s="204"/>
      <c r="F1" s="204"/>
      <c r="G1" s="204"/>
      <c r="H1" s="204"/>
      <c r="I1" s="204"/>
      <c r="J1" s="204"/>
      <c r="K1" s="204"/>
      <c r="L1" s="204"/>
      <c r="M1" s="204"/>
    </row>
    <row r="2" customFormat="false" ht="9" hidden="false" customHeight="true" outlineLevel="0" collapsed="false">
      <c r="A2" s="205"/>
      <c r="B2" s="205"/>
      <c r="C2" s="205"/>
      <c r="D2" s="1048"/>
      <c r="E2" s="1049"/>
      <c r="F2" s="1049"/>
      <c r="G2" s="1049"/>
      <c r="H2" s="1049"/>
      <c r="I2" s="1049"/>
      <c r="J2" s="1049"/>
      <c r="K2" s="1049"/>
      <c r="L2" s="1049"/>
      <c r="M2" s="659"/>
    </row>
    <row r="3" customFormat="false" ht="9" hidden="false" customHeight="true" outlineLevel="0" collapsed="false">
      <c r="A3" s="1050" t="s">
        <v>67</v>
      </c>
      <c r="B3" s="1050"/>
      <c r="C3" s="1050"/>
      <c r="D3" s="1051"/>
      <c r="E3" s="1052" t="s">
        <v>71</v>
      </c>
      <c r="F3" s="1053" t="s">
        <v>72</v>
      </c>
      <c r="G3" s="1053" t="s">
        <v>73</v>
      </c>
      <c r="H3" s="1053" t="s">
        <v>74</v>
      </c>
      <c r="I3" s="1053" t="s">
        <v>75</v>
      </c>
      <c r="J3" s="1053" t="s">
        <v>76</v>
      </c>
      <c r="K3" s="1053" t="s">
        <v>77</v>
      </c>
      <c r="L3" s="1053" t="s">
        <v>78</v>
      </c>
      <c r="M3" s="1054"/>
    </row>
    <row r="4" customFormat="false" ht="9" hidden="false" customHeight="true" outlineLevel="0" collapsed="false">
      <c r="A4" s="1055"/>
      <c r="B4" s="1055"/>
      <c r="C4" s="1055"/>
      <c r="D4" s="1056"/>
      <c r="E4" s="1057"/>
      <c r="F4" s="1057"/>
      <c r="G4" s="1057"/>
      <c r="H4" s="1057"/>
      <c r="I4" s="1057"/>
      <c r="J4" s="1057"/>
      <c r="K4" s="1057"/>
      <c r="L4" s="1057"/>
      <c r="M4" s="1058"/>
    </row>
    <row r="5" customFormat="false" ht="9" hidden="false" customHeight="true" outlineLevel="0" collapsed="false">
      <c r="A5" s="1059" t="s">
        <v>402</v>
      </c>
      <c r="B5" s="1059"/>
      <c r="C5" s="1059"/>
      <c r="D5" s="1060"/>
      <c r="E5" s="1061"/>
      <c r="F5" s="1062"/>
      <c r="G5" s="1062"/>
      <c r="H5" s="1062"/>
      <c r="I5" s="1062"/>
      <c r="J5" s="1062"/>
      <c r="K5" s="1062"/>
      <c r="L5" s="1062"/>
      <c r="M5" s="1063"/>
    </row>
    <row r="6" customFormat="false" ht="9" hidden="false" customHeight="true" outlineLevel="0" collapsed="false">
      <c r="A6" s="1064" t="s">
        <v>403</v>
      </c>
      <c r="B6" s="1064"/>
      <c r="C6" s="1064"/>
      <c r="D6" s="1065"/>
      <c r="E6" s="1066" t="n">
        <v>2211</v>
      </c>
      <c r="F6" s="1067" t="n">
        <v>2462</v>
      </c>
      <c r="G6" s="1067" t="n">
        <v>2586</v>
      </c>
      <c r="H6" s="1067" t="n">
        <v>2302</v>
      </c>
      <c r="I6" s="1067" t="n">
        <v>2613</v>
      </c>
      <c r="J6" s="1067" t="n">
        <v>2319</v>
      </c>
      <c r="K6" s="1067" t="n">
        <v>2200</v>
      </c>
      <c r="L6" s="1067" t="n">
        <v>1515</v>
      </c>
      <c r="M6" s="1068"/>
    </row>
    <row r="7" customFormat="false" ht="9" hidden="false" customHeight="true" outlineLevel="0" collapsed="false">
      <c r="A7" s="1069" t="s">
        <v>404</v>
      </c>
      <c r="B7" s="1069"/>
      <c r="C7" s="1069"/>
      <c r="D7" s="1070"/>
      <c r="E7" s="1071" t="n">
        <v>4168</v>
      </c>
      <c r="F7" s="1072" t="n">
        <v>5902</v>
      </c>
      <c r="G7" s="1072" t="n">
        <v>4364</v>
      </c>
      <c r="H7" s="1072" t="n">
        <v>3334</v>
      </c>
      <c r="I7" s="1072" t="n">
        <v>2114</v>
      </c>
      <c r="J7" s="1072" t="n">
        <v>6480</v>
      </c>
      <c r="K7" s="1072" t="n">
        <v>3957</v>
      </c>
      <c r="L7" s="1072" t="n">
        <v>4745</v>
      </c>
      <c r="M7" s="1073"/>
    </row>
    <row r="8" customFormat="false" ht="9" hidden="false" customHeight="true" outlineLevel="0" collapsed="false">
      <c r="A8" s="1074" t="s">
        <v>405</v>
      </c>
      <c r="B8" s="1074"/>
      <c r="C8" s="1074"/>
      <c r="D8" s="1060"/>
      <c r="E8" s="1066"/>
      <c r="F8" s="1067"/>
      <c r="G8" s="1067"/>
      <c r="H8" s="1067"/>
      <c r="I8" s="1067"/>
      <c r="J8" s="1067"/>
      <c r="K8" s="1067"/>
      <c r="L8" s="1067"/>
      <c r="M8" s="1075"/>
    </row>
    <row r="9" s="1083" customFormat="true" ht="9" hidden="false" customHeight="true" outlineLevel="0" collapsed="false">
      <c r="A9" s="1076"/>
      <c r="B9" s="1077" t="s">
        <v>406</v>
      </c>
      <c r="C9" s="1077"/>
      <c r="D9" s="1078"/>
      <c r="E9" s="1066" t="n">
        <v>44070</v>
      </c>
      <c r="F9" s="1067" t="n">
        <v>42887</v>
      </c>
      <c r="G9" s="1067" t="n">
        <v>45808</v>
      </c>
      <c r="H9" s="1067" t="n">
        <v>40840</v>
      </c>
      <c r="I9" s="1067" t="n">
        <v>40330</v>
      </c>
      <c r="J9" s="1067" t="n">
        <v>39147</v>
      </c>
      <c r="K9" s="1067" t="n">
        <v>37651</v>
      </c>
      <c r="L9" s="1067" t="n">
        <v>35582</v>
      </c>
      <c r="M9" s="1079"/>
      <c r="N9" s="1080"/>
      <c r="O9" s="1081"/>
      <c r="P9" s="1082"/>
    </row>
    <row r="10" customFormat="false" ht="9" hidden="false" customHeight="true" outlineLevel="0" collapsed="false">
      <c r="A10" s="1084"/>
      <c r="B10" s="1077" t="s">
        <v>407</v>
      </c>
      <c r="C10" s="1077"/>
      <c r="D10" s="1085"/>
      <c r="E10" s="1071" t="n">
        <v>27627</v>
      </c>
      <c r="F10" s="1072" t="n">
        <v>24915</v>
      </c>
      <c r="G10" s="1072" t="n">
        <v>25297</v>
      </c>
      <c r="H10" s="1072" t="n">
        <v>25878</v>
      </c>
      <c r="I10" s="1072" t="n">
        <v>24700</v>
      </c>
      <c r="J10" s="1072" t="n">
        <v>22506</v>
      </c>
      <c r="K10" s="1072" t="n">
        <v>24530</v>
      </c>
      <c r="L10" s="1072" t="n">
        <v>28826</v>
      </c>
      <c r="M10" s="1075"/>
    </row>
    <row r="11" customFormat="false" ht="9" hidden="false" customHeight="true" outlineLevel="0" collapsed="false">
      <c r="A11" s="1084"/>
      <c r="B11" s="1077" t="s">
        <v>408</v>
      </c>
      <c r="C11" s="1077"/>
      <c r="D11" s="1085"/>
      <c r="E11" s="1071" t="n">
        <v>287</v>
      </c>
      <c r="F11" s="1072" t="n">
        <v>286</v>
      </c>
      <c r="G11" s="1072" t="n">
        <v>308</v>
      </c>
      <c r="H11" s="1072" t="n">
        <v>303</v>
      </c>
      <c r="I11" s="1072" t="n">
        <v>304</v>
      </c>
      <c r="J11" s="1072" t="n">
        <v>324</v>
      </c>
      <c r="K11" s="1072" t="n">
        <v>357</v>
      </c>
      <c r="L11" s="1072" t="n">
        <v>397</v>
      </c>
      <c r="M11" s="1075"/>
    </row>
    <row r="12" customFormat="false" ht="9" hidden="false" customHeight="true" outlineLevel="0" collapsed="false">
      <c r="A12" s="1069" t="s">
        <v>409</v>
      </c>
      <c r="B12" s="1069"/>
      <c r="C12" s="1069"/>
      <c r="D12" s="1085"/>
      <c r="E12" s="1071" t="n">
        <v>3417</v>
      </c>
      <c r="F12" s="1072" t="n">
        <v>4418</v>
      </c>
      <c r="G12" s="1072" t="n">
        <v>3707</v>
      </c>
      <c r="H12" s="1072" t="n">
        <v>3477</v>
      </c>
      <c r="I12" s="1072" t="n">
        <v>3311</v>
      </c>
      <c r="J12" s="1072" t="n">
        <v>3990</v>
      </c>
      <c r="K12" s="1072" t="n">
        <v>3116</v>
      </c>
      <c r="L12" s="1072" t="n">
        <v>1866</v>
      </c>
      <c r="M12" s="1075"/>
    </row>
    <row r="13" customFormat="false" ht="9" hidden="false" customHeight="true" outlineLevel="0" collapsed="false">
      <c r="A13" s="1069" t="s">
        <v>410</v>
      </c>
      <c r="B13" s="1069"/>
      <c r="C13" s="1069"/>
      <c r="D13" s="1070"/>
      <c r="E13" s="1071" t="n">
        <v>25311</v>
      </c>
      <c r="F13" s="1072" t="n">
        <v>27117</v>
      </c>
      <c r="G13" s="1072" t="n">
        <v>22779</v>
      </c>
      <c r="H13" s="1072" t="n">
        <v>25581</v>
      </c>
      <c r="I13" s="1072" t="n">
        <v>25163</v>
      </c>
      <c r="J13" s="1072" t="n">
        <v>28967</v>
      </c>
      <c r="K13" s="1072" t="n">
        <v>23444</v>
      </c>
      <c r="L13" s="1072" t="n">
        <v>22835</v>
      </c>
      <c r="M13" s="1073"/>
    </row>
    <row r="14" customFormat="false" ht="9" hidden="false" customHeight="true" outlineLevel="0" collapsed="false">
      <c r="A14" s="1074" t="s">
        <v>411</v>
      </c>
      <c r="B14" s="1074"/>
      <c r="C14" s="1074"/>
      <c r="D14" s="1060"/>
      <c r="E14" s="1066"/>
      <c r="F14" s="1067"/>
      <c r="G14" s="1067"/>
      <c r="H14" s="1067"/>
      <c r="I14" s="1067"/>
      <c r="J14" s="1067"/>
      <c r="K14" s="1067"/>
      <c r="L14" s="1067"/>
      <c r="M14" s="1075"/>
    </row>
    <row r="15" customFormat="false" ht="9" hidden="false" customHeight="true" outlineLevel="0" collapsed="false">
      <c r="A15" s="1076"/>
      <c r="B15" s="1077" t="s">
        <v>412</v>
      </c>
      <c r="C15" s="1077"/>
      <c r="D15" s="1078"/>
      <c r="E15" s="1066" t="n">
        <v>150938</v>
      </c>
      <c r="F15" s="1067" t="n">
        <v>149440</v>
      </c>
      <c r="G15" s="1067" t="n">
        <v>148768</v>
      </c>
      <c r="H15" s="1067" t="n">
        <v>149008</v>
      </c>
      <c r="I15" s="1067" t="n">
        <v>150056</v>
      </c>
      <c r="J15" s="1067" t="n">
        <v>151157</v>
      </c>
      <c r="K15" s="1067" t="n">
        <v>151103</v>
      </c>
      <c r="L15" s="1067" t="n">
        <v>151458</v>
      </c>
      <c r="M15" s="1075"/>
    </row>
    <row r="16" customFormat="false" ht="9" hidden="false" customHeight="true" outlineLevel="0" collapsed="false">
      <c r="A16" s="1084"/>
      <c r="B16" s="1077" t="s">
        <v>413</v>
      </c>
      <c r="C16" s="1077"/>
      <c r="D16" s="1085"/>
      <c r="E16" s="1071" t="n">
        <v>34441</v>
      </c>
      <c r="F16" s="1072" t="n">
        <v>34532</v>
      </c>
      <c r="G16" s="1072" t="n">
        <v>34753</v>
      </c>
      <c r="H16" s="1072" t="n">
        <v>34785</v>
      </c>
      <c r="I16" s="1072" t="n">
        <v>35323</v>
      </c>
      <c r="J16" s="1072" t="n">
        <v>35173</v>
      </c>
      <c r="K16" s="1072" t="n">
        <v>35114</v>
      </c>
      <c r="L16" s="1072" t="n">
        <v>34866</v>
      </c>
      <c r="M16" s="1075"/>
    </row>
    <row r="17" customFormat="false" ht="9" hidden="false" customHeight="true" outlineLevel="0" collapsed="false">
      <c r="A17" s="1084"/>
      <c r="B17" s="1077" t="s">
        <v>318</v>
      </c>
      <c r="C17" s="1077"/>
      <c r="D17" s="1085"/>
      <c r="E17" s="1071" t="n">
        <v>14772</v>
      </c>
      <c r="F17" s="1072" t="n">
        <v>14800</v>
      </c>
      <c r="G17" s="1072" t="n">
        <v>14794</v>
      </c>
      <c r="H17" s="1072" t="n">
        <v>14798</v>
      </c>
      <c r="I17" s="1072" t="n">
        <v>15153</v>
      </c>
      <c r="J17" s="1072" t="n">
        <v>15242</v>
      </c>
      <c r="K17" s="1072" t="n">
        <v>15492</v>
      </c>
      <c r="L17" s="1072" t="n">
        <v>15433</v>
      </c>
      <c r="M17" s="1075"/>
    </row>
    <row r="18" s="1083" customFormat="true" ht="9" hidden="false" customHeight="true" outlineLevel="0" collapsed="false">
      <c r="A18" s="1084"/>
      <c r="B18" s="1077" t="s">
        <v>414</v>
      </c>
      <c r="C18" s="1077"/>
      <c r="D18" s="1085"/>
      <c r="E18" s="1071" t="n">
        <v>48207</v>
      </c>
      <c r="F18" s="1072" t="n">
        <v>46390</v>
      </c>
      <c r="G18" s="1072" t="n">
        <v>46201</v>
      </c>
      <c r="H18" s="1072" t="n">
        <v>44625</v>
      </c>
      <c r="I18" s="1072" t="n">
        <v>43624</v>
      </c>
      <c r="J18" s="1072" t="n">
        <v>43860</v>
      </c>
      <c r="K18" s="1072" t="n">
        <v>42602</v>
      </c>
      <c r="L18" s="1072" t="n">
        <v>41691</v>
      </c>
      <c r="M18" s="1079"/>
      <c r="N18" s="1080"/>
      <c r="O18" s="1081"/>
      <c r="P18" s="1082"/>
    </row>
    <row r="19" customFormat="false" ht="9" hidden="false" customHeight="true" outlineLevel="0" collapsed="false">
      <c r="A19" s="1084"/>
      <c r="B19" s="1077" t="s">
        <v>415</v>
      </c>
      <c r="C19" s="1077"/>
      <c r="D19" s="1085"/>
      <c r="E19" s="1086" t="n">
        <v>-1698</v>
      </c>
      <c r="F19" s="1087" t="n">
        <v>-1759</v>
      </c>
      <c r="G19" s="1087" t="n">
        <v>-1756</v>
      </c>
      <c r="H19" s="1087" t="n">
        <v>-1820</v>
      </c>
      <c r="I19" s="1087" t="n">
        <v>-1860</v>
      </c>
      <c r="J19" s="1087" t="n">
        <v>-1884</v>
      </c>
      <c r="K19" s="1087" t="n">
        <v>-1856</v>
      </c>
      <c r="L19" s="1087" t="n">
        <v>-1849</v>
      </c>
      <c r="M19" s="1075"/>
    </row>
    <row r="20" customFormat="false" ht="9" hidden="false" customHeight="true" outlineLevel="0" collapsed="false">
      <c r="A20" s="1074" t="s">
        <v>253</v>
      </c>
      <c r="B20" s="1074"/>
      <c r="C20" s="1074"/>
      <c r="D20" s="1060"/>
      <c r="E20" s="1066"/>
      <c r="F20" s="1067"/>
      <c r="G20" s="1067"/>
      <c r="H20" s="1067"/>
      <c r="I20" s="1067"/>
      <c r="J20" s="1067"/>
      <c r="K20" s="1067"/>
      <c r="L20" s="1067"/>
      <c r="M20" s="1075"/>
    </row>
    <row r="21" customFormat="false" ht="9" hidden="false" customHeight="true" outlineLevel="0" collapsed="false">
      <c r="A21" s="1076"/>
      <c r="B21" s="1077" t="s">
        <v>416</v>
      </c>
      <c r="C21" s="1077"/>
      <c r="D21" s="1078"/>
      <c r="E21" s="1066" t="n">
        <v>19947</v>
      </c>
      <c r="F21" s="1067" t="n">
        <v>20715</v>
      </c>
      <c r="G21" s="1067" t="n">
        <v>25454</v>
      </c>
      <c r="H21" s="1067" t="n">
        <v>25085</v>
      </c>
      <c r="I21" s="1067" t="n">
        <v>27039</v>
      </c>
      <c r="J21" s="1067" t="n">
        <v>28802</v>
      </c>
      <c r="K21" s="1067" t="n">
        <v>25911</v>
      </c>
      <c r="L21" s="1067" t="n">
        <v>30388</v>
      </c>
      <c r="M21" s="1075"/>
    </row>
    <row r="22" customFormat="false" ht="9" hidden="false" customHeight="true" outlineLevel="0" collapsed="false">
      <c r="A22" s="1084"/>
      <c r="B22" s="1088" t="s">
        <v>417</v>
      </c>
      <c r="C22" s="1088"/>
      <c r="D22" s="1085"/>
      <c r="E22" s="1071" t="n">
        <v>9720</v>
      </c>
      <c r="F22" s="1072" t="n">
        <v>10824</v>
      </c>
      <c r="G22" s="1072" t="n">
        <v>9538</v>
      </c>
      <c r="H22" s="1072" t="n">
        <v>9749</v>
      </c>
      <c r="I22" s="1072" t="n">
        <v>10436</v>
      </c>
      <c r="J22" s="1072" t="n">
        <v>10068</v>
      </c>
      <c r="K22" s="1072" t="n">
        <v>9032</v>
      </c>
      <c r="L22" s="1072" t="n">
        <v>9120</v>
      </c>
      <c r="M22" s="1075"/>
    </row>
    <row r="23" customFormat="false" ht="9" hidden="false" customHeight="true" outlineLevel="0" collapsed="false">
      <c r="A23" s="1084"/>
      <c r="B23" s="1088" t="s">
        <v>418</v>
      </c>
      <c r="C23" s="1088"/>
      <c r="D23" s="1085"/>
      <c r="E23" s="1071" t="n">
        <v>1719</v>
      </c>
      <c r="F23" s="1072" t="n">
        <v>1663</v>
      </c>
      <c r="G23" s="1072" t="n">
        <v>1660</v>
      </c>
      <c r="H23" s="1072" t="n">
        <v>1665</v>
      </c>
      <c r="I23" s="1072" t="n">
        <v>1683</v>
      </c>
      <c r="J23" s="1072" t="n">
        <v>1610</v>
      </c>
      <c r="K23" s="1072" t="n">
        <v>1560</v>
      </c>
      <c r="L23" s="1072" t="n">
        <v>1572</v>
      </c>
      <c r="M23" s="1075"/>
    </row>
    <row r="24" customFormat="false" ht="9" hidden="false" customHeight="true" outlineLevel="0" collapsed="false">
      <c r="A24" s="1084"/>
      <c r="B24" s="1088" t="s">
        <v>419</v>
      </c>
      <c r="C24" s="1088"/>
      <c r="D24" s="1085"/>
      <c r="E24" s="1071" t="n">
        <v>1733</v>
      </c>
      <c r="F24" s="1072" t="n">
        <v>1722</v>
      </c>
      <c r="G24" s="1072" t="n">
        <v>1708</v>
      </c>
      <c r="H24" s="1072" t="n">
        <v>1700</v>
      </c>
      <c r="I24" s="1072" t="n">
        <v>1701</v>
      </c>
      <c r="J24" s="1072" t="n">
        <v>1682</v>
      </c>
      <c r="K24" s="1072" t="n">
        <v>1671</v>
      </c>
      <c r="L24" s="1072" t="n">
        <v>1681</v>
      </c>
      <c r="M24" s="1075"/>
    </row>
    <row r="25" customFormat="false" ht="9" hidden="false" customHeight="true" outlineLevel="0" collapsed="false">
      <c r="A25" s="1084"/>
      <c r="B25" s="1088" t="s">
        <v>420</v>
      </c>
      <c r="C25" s="1088"/>
      <c r="D25" s="1085"/>
      <c r="E25" s="1071" t="n">
        <v>756</v>
      </c>
      <c r="F25" s="1072" t="n">
        <v>722</v>
      </c>
      <c r="G25" s="1072" t="n">
        <v>689</v>
      </c>
      <c r="H25" s="1072" t="n">
        <v>673</v>
      </c>
      <c r="I25" s="1072" t="n">
        <v>656</v>
      </c>
      <c r="J25" s="1072" t="n">
        <v>673</v>
      </c>
      <c r="K25" s="1072" t="n">
        <v>661</v>
      </c>
      <c r="L25" s="1072" t="n">
        <v>638</v>
      </c>
      <c r="M25" s="1075"/>
    </row>
    <row r="26" s="1083" customFormat="true" ht="9" hidden="false" customHeight="true" outlineLevel="0" collapsed="false">
      <c r="A26" s="1084"/>
      <c r="B26" s="1088" t="s">
        <v>421</v>
      </c>
      <c r="C26" s="1088"/>
      <c r="D26" s="1085"/>
      <c r="E26" s="1071" t="n">
        <v>1695</v>
      </c>
      <c r="F26" s="1072" t="n">
        <v>1632</v>
      </c>
      <c r="G26" s="1072" t="n">
        <v>1594</v>
      </c>
      <c r="H26" s="1072" t="n">
        <v>1572</v>
      </c>
      <c r="I26" s="1072" t="n">
        <v>1618</v>
      </c>
      <c r="J26" s="1072" t="n">
        <v>1602</v>
      </c>
      <c r="K26" s="1072" t="n">
        <v>1389</v>
      </c>
      <c r="L26" s="1072" t="n">
        <v>1392</v>
      </c>
      <c r="M26" s="1079"/>
      <c r="N26" s="1080"/>
      <c r="O26" s="1081"/>
      <c r="P26" s="1082"/>
    </row>
    <row r="27" s="1083" customFormat="true" ht="9" hidden="false" customHeight="true" outlineLevel="0" collapsed="false">
      <c r="A27" s="1084"/>
      <c r="B27" s="1088" t="s">
        <v>422</v>
      </c>
      <c r="C27" s="1088"/>
      <c r="D27" s="1085"/>
      <c r="E27" s="1089" t="n">
        <v>8685</v>
      </c>
      <c r="F27" s="1090" t="n">
        <v>8485</v>
      </c>
      <c r="G27" s="1090" t="n">
        <v>8967</v>
      </c>
      <c r="H27" s="1090" t="n">
        <v>8953</v>
      </c>
      <c r="I27" s="1090" t="n">
        <v>9155</v>
      </c>
      <c r="J27" s="1090" t="n">
        <v>9148</v>
      </c>
      <c r="K27" s="1090" t="n">
        <v>9452</v>
      </c>
      <c r="L27" s="1090" t="n">
        <v>9230</v>
      </c>
      <c r="M27" s="1091"/>
      <c r="N27" s="1080"/>
      <c r="O27" s="1081"/>
      <c r="P27" s="1082"/>
    </row>
    <row r="28" s="1083" customFormat="true" ht="9" hidden="false" customHeight="true" outlineLevel="0" collapsed="false">
      <c r="A28" s="1069" t="s">
        <v>216</v>
      </c>
      <c r="B28" s="1069"/>
      <c r="C28" s="1069"/>
      <c r="D28" s="1092"/>
      <c r="E28" s="1093" t="n">
        <f aca="false">SUM(E6:E27)</f>
        <v>398006</v>
      </c>
      <c r="F28" s="1094" t="n">
        <f aca="false">SUM(F6:F27)</f>
        <v>397153</v>
      </c>
      <c r="G28" s="1094" t="n">
        <f aca="false">SUM(G6:G27)</f>
        <v>397219</v>
      </c>
      <c r="H28" s="1094" t="n">
        <f aca="false">SUM(H6:H27)</f>
        <v>392508</v>
      </c>
      <c r="I28" s="1094" t="n">
        <f aca="false">SUM(I6:I27)</f>
        <v>393119</v>
      </c>
      <c r="J28" s="1094" t="n">
        <f aca="false">SUM(J6:J27)</f>
        <v>400866</v>
      </c>
      <c r="K28" s="1094" t="n">
        <f aca="false">SUM(K6:K27)</f>
        <v>387386</v>
      </c>
      <c r="L28" s="1094" t="n">
        <f aca="false">SUM(L6:L27)</f>
        <v>391386</v>
      </c>
      <c r="M28" s="1095"/>
      <c r="N28" s="1080"/>
      <c r="O28" s="1081"/>
      <c r="P28" s="1082"/>
    </row>
    <row r="29" customFormat="false" ht="9" hidden="false" customHeight="true" outlineLevel="0" collapsed="false">
      <c r="A29" s="1059"/>
      <c r="B29" s="1059"/>
      <c r="C29" s="1059"/>
      <c r="D29" s="1060"/>
      <c r="E29" s="1096"/>
      <c r="F29" s="1094"/>
      <c r="G29" s="1094"/>
      <c r="H29" s="1094"/>
      <c r="I29" s="1094"/>
      <c r="J29" s="1094"/>
      <c r="K29" s="1094"/>
      <c r="L29" s="1094"/>
      <c r="M29" s="1097"/>
    </row>
    <row r="30" customFormat="false" ht="9" hidden="false" customHeight="true" outlineLevel="0" collapsed="false">
      <c r="A30" s="1059" t="s">
        <v>423</v>
      </c>
      <c r="B30" s="1059"/>
      <c r="C30" s="1059"/>
      <c r="D30" s="1060"/>
      <c r="E30" s="1066"/>
      <c r="F30" s="1067"/>
      <c r="G30" s="1067"/>
      <c r="H30" s="1067"/>
      <c r="I30" s="1067"/>
      <c r="J30" s="1067"/>
      <c r="K30" s="1067"/>
      <c r="L30" s="1067"/>
      <c r="M30" s="1075"/>
    </row>
    <row r="31" customFormat="false" ht="9" hidden="false" customHeight="true" outlineLevel="0" collapsed="false">
      <c r="A31" s="1059" t="s">
        <v>217</v>
      </c>
      <c r="B31" s="1059"/>
      <c r="C31" s="1059"/>
      <c r="D31" s="1098"/>
      <c r="E31" s="1066"/>
      <c r="F31" s="1067"/>
      <c r="G31" s="1067"/>
      <c r="H31" s="1067"/>
      <c r="I31" s="1067"/>
      <c r="J31" s="1067"/>
      <c r="K31" s="1067"/>
      <c r="L31" s="1067"/>
      <c r="M31" s="1075"/>
    </row>
    <row r="32" customFormat="false" ht="9" hidden="true" customHeight="true" outlineLevel="0" collapsed="false">
      <c r="A32" s="1099"/>
      <c r="B32" s="1100"/>
      <c r="C32" s="1100"/>
      <c r="D32" s="1098"/>
      <c r="E32" s="1066"/>
      <c r="F32" s="1067"/>
      <c r="G32" s="1067"/>
      <c r="H32" s="1067"/>
      <c r="I32" s="1067"/>
      <c r="J32" s="1067"/>
      <c r="K32" s="1067"/>
      <c r="L32" s="1067"/>
      <c r="M32" s="1073"/>
    </row>
    <row r="33" customFormat="false" ht="9" hidden="true" customHeight="true" outlineLevel="0" collapsed="false">
      <c r="A33" s="1101"/>
      <c r="B33" s="1102"/>
      <c r="C33" s="1103" t="s">
        <v>424</v>
      </c>
      <c r="D33" s="1078"/>
      <c r="E33" s="1066" t="n">
        <v>0</v>
      </c>
      <c r="F33" s="1067" t="n">
        <v>0</v>
      </c>
      <c r="G33" s="1067" t="n">
        <v>0</v>
      </c>
      <c r="H33" s="1067" t="n">
        <v>0</v>
      </c>
      <c r="I33" s="1067" t="n">
        <v>0</v>
      </c>
      <c r="J33" s="1067" t="n">
        <v>0</v>
      </c>
      <c r="K33" s="1067" t="n">
        <v>0</v>
      </c>
      <c r="L33" s="1067" t="n">
        <v>0</v>
      </c>
      <c r="M33" s="1073"/>
    </row>
    <row r="34" customFormat="false" ht="9" hidden="true" customHeight="true" outlineLevel="0" collapsed="false">
      <c r="A34" s="1104"/>
      <c r="B34" s="1104"/>
      <c r="C34" s="1103" t="s">
        <v>425</v>
      </c>
      <c r="D34" s="1085"/>
      <c r="E34" s="1071" t="n">
        <v>0</v>
      </c>
      <c r="F34" s="1072" t="n">
        <v>0</v>
      </c>
      <c r="G34" s="1072" t="n">
        <v>0</v>
      </c>
      <c r="H34" s="1072" t="n">
        <v>0</v>
      </c>
      <c r="I34" s="1072" t="n">
        <v>0</v>
      </c>
      <c r="J34" s="1072" t="n">
        <v>0</v>
      </c>
      <c r="K34" s="1072" t="n">
        <v>0</v>
      </c>
      <c r="L34" s="1072" t="n">
        <v>0</v>
      </c>
      <c r="M34" s="1073"/>
    </row>
    <row r="35" customFormat="false" ht="9" hidden="true" customHeight="true" outlineLevel="0" collapsed="false">
      <c r="A35" s="1105"/>
      <c r="B35" s="1105"/>
      <c r="C35" s="1106" t="s">
        <v>426</v>
      </c>
      <c r="D35" s="1107"/>
      <c r="E35" s="1108" t="n">
        <v>0</v>
      </c>
      <c r="F35" s="1109" t="n">
        <v>0</v>
      </c>
      <c r="G35" s="1109" t="n">
        <v>0</v>
      </c>
      <c r="H35" s="1109" t="n">
        <v>0</v>
      </c>
      <c r="I35" s="1109" t="n">
        <v>0</v>
      </c>
      <c r="J35" s="1109" t="n">
        <v>0</v>
      </c>
      <c r="K35" s="1109" t="n">
        <v>0</v>
      </c>
      <c r="L35" s="1109" t="n">
        <v>0</v>
      </c>
      <c r="M35" s="1110"/>
    </row>
    <row r="36" customFormat="false" ht="9" hidden="false" customHeight="true" outlineLevel="0" collapsed="false">
      <c r="A36" s="1111"/>
      <c r="B36" s="1077" t="s">
        <v>413</v>
      </c>
      <c r="C36" s="1077"/>
      <c r="D36" s="1112"/>
      <c r="E36" s="1113" t="n">
        <v>125034</v>
      </c>
      <c r="F36" s="1114" t="n">
        <v>121861</v>
      </c>
      <c r="G36" s="1114" t="n">
        <v>120369</v>
      </c>
      <c r="H36" s="1114" t="n">
        <v>119148</v>
      </c>
      <c r="I36" s="1114" t="n">
        <v>118153</v>
      </c>
      <c r="J36" s="1114" t="n">
        <v>118080</v>
      </c>
      <c r="K36" s="1114" t="n">
        <v>117798</v>
      </c>
      <c r="L36" s="1114" t="n">
        <v>117444</v>
      </c>
      <c r="M36" s="1073"/>
    </row>
    <row r="37" s="1083" customFormat="true" ht="9" hidden="false" customHeight="true" outlineLevel="0" collapsed="false">
      <c r="A37" s="1076"/>
      <c r="B37" s="1077" t="s">
        <v>427</v>
      </c>
      <c r="C37" s="1077"/>
      <c r="D37" s="1112"/>
      <c r="E37" s="1113" t="n">
        <v>134736</v>
      </c>
      <c r="F37" s="1114" t="n">
        <v>135927</v>
      </c>
      <c r="G37" s="1114" t="n">
        <v>131649</v>
      </c>
      <c r="H37" s="1114" t="n">
        <v>130685</v>
      </c>
      <c r="I37" s="1114" t="n">
        <v>125055</v>
      </c>
      <c r="J37" s="1114" t="n">
        <v>129199</v>
      </c>
      <c r="K37" s="1114" t="n">
        <v>121332</v>
      </c>
      <c r="L37" s="1114" t="n">
        <v>120150</v>
      </c>
      <c r="M37" s="1079"/>
      <c r="N37" s="1080"/>
      <c r="O37" s="1081"/>
      <c r="P37" s="1082"/>
    </row>
    <row r="38" customFormat="false" ht="9" hidden="false" customHeight="true" outlineLevel="0" collapsed="false">
      <c r="A38" s="1084"/>
      <c r="B38" s="1077" t="s">
        <v>428</v>
      </c>
      <c r="C38" s="1077"/>
      <c r="D38" s="1085"/>
      <c r="E38" s="1113" t="n">
        <v>5592</v>
      </c>
      <c r="F38" s="1072" t="n">
        <v>6155</v>
      </c>
      <c r="G38" s="1072" t="n">
        <v>5629</v>
      </c>
      <c r="H38" s="1072" t="n">
        <v>5218</v>
      </c>
      <c r="I38" s="1072" t="n">
        <v>4723</v>
      </c>
      <c r="J38" s="1072" t="n">
        <v>6723</v>
      </c>
      <c r="K38" s="1072" t="n">
        <v>5077</v>
      </c>
      <c r="L38" s="1072" t="n">
        <v>5575</v>
      </c>
      <c r="M38" s="1075"/>
    </row>
    <row r="39" customFormat="false" ht="9" hidden="false" customHeight="true" outlineLevel="0" collapsed="false">
      <c r="A39" s="1084"/>
      <c r="B39" s="1077" t="s">
        <v>429</v>
      </c>
      <c r="C39" s="1077"/>
      <c r="D39" s="1112"/>
      <c r="E39" s="1113" t="n">
        <v>49802</v>
      </c>
      <c r="F39" s="1072" t="n">
        <v>49171</v>
      </c>
      <c r="G39" s="1072" t="n">
        <v>51393</v>
      </c>
      <c r="H39" s="1072" t="n">
        <v>52916</v>
      </c>
      <c r="I39" s="1072" t="n">
        <v>52413</v>
      </c>
      <c r="J39" s="1072" t="n">
        <v>51094</v>
      </c>
      <c r="K39" s="1072" t="n">
        <v>52904</v>
      </c>
      <c r="L39" s="1072" t="n">
        <v>52968</v>
      </c>
      <c r="M39" s="1075"/>
    </row>
    <row r="40" s="1083" customFormat="true" ht="9" hidden="false" customHeight="true" outlineLevel="0" collapsed="false">
      <c r="A40" s="1069" t="s">
        <v>430</v>
      </c>
      <c r="B40" s="1069"/>
      <c r="C40" s="1069"/>
      <c r="D40" s="1085"/>
      <c r="E40" s="1113" t="n">
        <v>13327</v>
      </c>
      <c r="F40" s="1072" t="n">
        <v>13255</v>
      </c>
      <c r="G40" s="1072" t="n">
        <v>13566</v>
      </c>
      <c r="H40" s="1072" t="n">
        <v>12315</v>
      </c>
      <c r="I40" s="1072" t="n">
        <v>13035</v>
      </c>
      <c r="J40" s="1072" t="n">
        <v>11944</v>
      </c>
      <c r="K40" s="1072" t="n">
        <v>9891</v>
      </c>
      <c r="L40" s="1072" t="n">
        <v>8359</v>
      </c>
      <c r="M40" s="1079"/>
      <c r="N40" s="1080"/>
      <c r="O40" s="1081"/>
      <c r="P40" s="1082"/>
    </row>
    <row r="41" customFormat="false" ht="9" hidden="false" customHeight="true" outlineLevel="0" collapsed="false">
      <c r="A41" s="1069" t="s">
        <v>431</v>
      </c>
      <c r="B41" s="1069"/>
      <c r="C41" s="1069"/>
      <c r="D41" s="1085"/>
      <c r="E41" s="1113" t="n">
        <v>2099</v>
      </c>
      <c r="F41" s="1072" t="n">
        <v>1700</v>
      </c>
      <c r="G41" s="1072" t="n">
        <v>1581</v>
      </c>
      <c r="H41" s="1072" t="n">
        <v>1460</v>
      </c>
      <c r="I41" s="1072" t="n">
        <v>1593</v>
      </c>
      <c r="J41" s="1072" t="n">
        <v>2284</v>
      </c>
      <c r="K41" s="1072" t="n">
        <v>3041</v>
      </c>
      <c r="L41" s="1072" t="n">
        <v>2201</v>
      </c>
      <c r="M41" s="1075"/>
    </row>
    <row r="42" s="1083" customFormat="true" ht="9" hidden="false" customHeight="true" outlineLevel="0" collapsed="false">
      <c r="A42" s="1069" t="s">
        <v>252</v>
      </c>
      <c r="B42" s="1069"/>
      <c r="C42" s="1069"/>
      <c r="D42" s="1112"/>
      <c r="E42" s="1113" t="s">
        <v>225</v>
      </c>
      <c r="F42" s="1072" t="s">
        <v>225</v>
      </c>
      <c r="G42" s="1072" t="s">
        <v>225</v>
      </c>
      <c r="H42" s="1072" t="s">
        <v>225</v>
      </c>
      <c r="I42" s="1072" t="n">
        <v>1678</v>
      </c>
      <c r="J42" s="1072" t="n">
        <v>1672</v>
      </c>
      <c r="K42" s="1072" t="n">
        <v>1617</v>
      </c>
      <c r="L42" s="1072" t="n">
        <v>1679</v>
      </c>
      <c r="M42" s="1079"/>
      <c r="N42" s="1080"/>
      <c r="O42" s="1081"/>
      <c r="P42" s="1082"/>
    </row>
    <row r="43" customFormat="false" ht="9" hidden="false" customHeight="true" outlineLevel="0" collapsed="false">
      <c r="A43" s="1069" t="s">
        <v>432</v>
      </c>
      <c r="B43" s="1069"/>
      <c r="C43" s="1069"/>
      <c r="D43" s="1112"/>
      <c r="E43" s="1113" t="n">
        <v>4887</v>
      </c>
      <c r="F43" s="1072" t="n">
        <v>6348</v>
      </c>
      <c r="G43" s="1072" t="n">
        <v>5702</v>
      </c>
      <c r="H43" s="1072" t="n">
        <v>4516</v>
      </c>
      <c r="I43" s="1072" t="n">
        <v>6631</v>
      </c>
      <c r="J43" s="1072" t="n">
        <v>8527</v>
      </c>
      <c r="K43" s="1072" t="n">
        <v>7803</v>
      </c>
      <c r="L43" s="1072" t="n">
        <v>10846</v>
      </c>
      <c r="M43" s="1075"/>
    </row>
    <row r="44" customFormat="false" ht="9" hidden="false" customHeight="true" outlineLevel="0" collapsed="false">
      <c r="A44" s="1074" t="s">
        <v>253</v>
      </c>
      <c r="B44" s="1074"/>
      <c r="C44" s="1074"/>
      <c r="D44" s="1060"/>
      <c r="E44" s="1108"/>
      <c r="F44" s="1109"/>
      <c r="G44" s="1109"/>
      <c r="H44" s="1109"/>
      <c r="I44" s="1109"/>
      <c r="J44" s="1109"/>
      <c r="K44" s="1109"/>
      <c r="L44" s="1109"/>
      <c r="M44" s="1075"/>
    </row>
    <row r="45" customFormat="false" ht="9" hidden="false" customHeight="true" outlineLevel="0" collapsed="false">
      <c r="A45" s="1076"/>
      <c r="B45" s="1077" t="s">
        <v>416</v>
      </c>
      <c r="C45" s="1077"/>
      <c r="D45" s="1078"/>
      <c r="E45" s="1113" t="n">
        <v>19724</v>
      </c>
      <c r="F45" s="1114" t="n">
        <v>20476</v>
      </c>
      <c r="G45" s="1114" t="n">
        <v>25073</v>
      </c>
      <c r="H45" s="1114" t="n">
        <v>24551</v>
      </c>
      <c r="I45" s="1114" t="n">
        <v>27091</v>
      </c>
      <c r="J45" s="1114" t="n">
        <v>29092</v>
      </c>
      <c r="K45" s="1114" t="n">
        <v>26166</v>
      </c>
      <c r="L45" s="1114" t="n">
        <v>30808</v>
      </c>
      <c r="M45" s="1075"/>
    </row>
    <row r="46" customFormat="false" ht="9" hidden="false" customHeight="true" outlineLevel="0" collapsed="false">
      <c r="A46" s="1084"/>
      <c r="B46" s="1077" t="s">
        <v>433</v>
      </c>
      <c r="C46" s="1077"/>
      <c r="D46" s="1085"/>
      <c r="E46" s="1113" t="n">
        <v>9721</v>
      </c>
      <c r="F46" s="1114" t="n">
        <v>10824</v>
      </c>
      <c r="G46" s="1114" t="n">
        <v>9547</v>
      </c>
      <c r="H46" s="1114" t="n">
        <v>9797</v>
      </c>
      <c r="I46" s="1114" t="n">
        <v>10481</v>
      </c>
      <c r="J46" s="1114" t="n">
        <v>10072</v>
      </c>
      <c r="K46" s="1114" t="n">
        <v>9032</v>
      </c>
      <c r="L46" s="1114" t="n">
        <v>9128</v>
      </c>
      <c r="M46" s="1075"/>
    </row>
    <row r="47" s="1083" customFormat="true" ht="9" hidden="false" customHeight="true" outlineLevel="0" collapsed="false">
      <c r="A47" s="1084"/>
      <c r="B47" s="1077" t="s">
        <v>434</v>
      </c>
      <c r="C47" s="1077"/>
      <c r="D47" s="1085"/>
      <c r="E47" s="1113" t="n">
        <v>10862</v>
      </c>
      <c r="F47" s="1114" t="n">
        <v>9773</v>
      </c>
      <c r="G47" s="1114" t="n">
        <v>11209</v>
      </c>
      <c r="H47" s="1114" t="n">
        <v>10573</v>
      </c>
      <c r="I47" s="1114" t="n">
        <v>11076</v>
      </c>
      <c r="J47" s="1114" t="n">
        <v>10910</v>
      </c>
      <c r="K47" s="1114" t="n">
        <v>11426</v>
      </c>
      <c r="L47" s="1114" t="n">
        <v>11036</v>
      </c>
      <c r="M47" s="1079"/>
      <c r="N47" s="1080"/>
      <c r="O47" s="1081"/>
      <c r="P47" s="1082"/>
    </row>
    <row r="48" customFormat="false" ht="9" hidden="false" customHeight="true" outlineLevel="0" collapsed="false">
      <c r="A48" s="1069" t="s">
        <v>251</v>
      </c>
      <c r="B48" s="1069"/>
      <c r="C48" s="1069"/>
      <c r="D48" s="1070"/>
      <c r="E48" s="1113" t="n">
        <v>4228</v>
      </c>
      <c r="F48" s="1114" t="n">
        <v>4218</v>
      </c>
      <c r="G48" s="1114" t="n">
        <v>4802</v>
      </c>
      <c r="H48" s="1114" t="n">
        <v>4791</v>
      </c>
      <c r="I48" s="1114" t="n">
        <v>4823</v>
      </c>
      <c r="J48" s="1114" t="n">
        <v>4828</v>
      </c>
      <c r="K48" s="1114" t="n">
        <v>5112</v>
      </c>
      <c r="L48" s="1114" t="n">
        <v>5129</v>
      </c>
      <c r="M48" s="1075"/>
    </row>
    <row r="49" customFormat="false" ht="9" hidden="false" customHeight="true" outlineLevel="0" collapsed="false">
      <c r="A49" s="1074" t="s">
        <v>435</v>
      </c>
      <c r="B49" s="1074"/>
      <c r="C49" s="1074"/>
      <c r="D49" s="1065"/>
      <c r="E49" s="1108"/>
      <c r="F49" s="1109"/>
      <c r="G49" s="1109"/>
      <c r="H49" s="1109"/>
      <c r="I49" s="1109"/>
      <c r="J49" s="1109"/>
      <c r="K49" s="1109"/>
      <c r="L49" s="1109"/>
      <c r="M49" s="1075"/>
    </row>
    <row r="50" customFormat="false" ht="9" hidden="false" customHeight="true" outlineLevel="0" collapsed="false">
      <c r="A50" s="1076"/>
      <c r="B50" s="1077" t="s">
        <v>436</v>
      </c>
      <c r="C50" s="1077"/>
      <c r="D50" s="1078"/>
      <c r="E50" s="1113" t="n">
        <v>1706</v>
      </c>
      <c r="F50" s="1114" t="n">
        <v>1706</v>
      </c>
      <c r="G50" s="1114" t="n">
        <v>1706</v>
      </c>
      <c r="H50" s="1114" t="n">
        <v>1706</v>
      </c>
      <c r="I50" s="1114" t="n">
        <v>1706</v>
      </c>
      <c r="J50" s="1114" t="n">
        <v>2006</v>
      </c>
      <c r="K50" s="1114" t="n">
        <v>2006</v>
      </c>
      <c r="L50" s="1114" t="n">
        <v>2306</v>
      </c>
      <c r="M50" s="1075"/>
    </row>
    <row r="51" customFormat="false" ht="9" hidden="false" customHeight="true" outlineLevel="0" collapsed="false">
      <c r="A51" s="1084"/>
      <c r="B51" s="1077" t="s">
        <v>437</v>
      </c>
      <c r="C51" s="1077"/>
      <c r="D51" s="1085"/>
      <c r="E51" s="1113" t="n">
        <v>7753</v>
      </c>
      <c r="F51" s="1114" t="n">
        <v>7757</v>
      </c>
      <c r="G51" s="1114" t="n">
        <v>7743</v>
      </c>
      <c r="H51" s="1114" t="n">
        <v>7765</v>
      </c>
      <c r="I51" s="1114" t="n">
        <v>7769</v>
      </c>
      <c r="J51" s="1114" t="n">
        <v>7744</v>
      </c>
      <c r="K51" s="1114" t="n">
        <v>7697</v>
      </c>
      <c r="L51" s="1114" t="n">
        <v>7537</v>
      </c>
      <c r="M51" s="1075"/>
    </row>
    <row r="52" customFormat="false" ht="9" hidden="false" customHeight="true" outlineLevel="0" collapsed="false">
      <c r="A52" s="1084"/>
      <c r="B52" s="1077" t="s">
        <v>438</v>
      </c>
      <c r="C52" s="1077"/>
      <c r="D52" s="1085"/>
      <c r="E52" s="1113" t="n">
        <v>82</v>
      </c>
      <c r="F52" s="1114" t="n">
        <v>82</v>
      </c>
      <c r="G52" s="1114" t="n">
        <v>80</v>
      </c>
      <c r="H52" s="1114" t="n">
        <v>79</v>
      </c>
      <c r="I52" s="1114" t="n">
        <v>85</v>
      </c>
      <c r="J52" s="1114" t="n">
        <v>87</v>
      </c>
      <c r="K52" s="1114" t="n">
        <v>86</v>
      </c>
      <c r="L52" s="1114" t="n">
        <v>87</v>
      </c>
      <c r="M52" s="1115"/>
    </row>
    <row r="53" s="1083" customFormat="true" ht="9" hidden="false" customHeight="true" outlineLevel="0" collapsed="false">
      <c r="A53" s="1084"/>
      <c r="B53" s="1077" t="s">
        <v>439</v>
      </c>
      <c r="C53" s="1077"/>
      <c r="D53" s="1085"/>
      <c r="E53" s="1113" t="n">
        <v>8318</v>
      </c>
      <c r="F53" s="1114" t="n">
        <v>7954</v>
      </c>
      <c r="G53" s="1114" t="n">
        <v>7486</v>
      </c>
      <c r="H53" s="1114" t="n">
        <v>7183</v>
      </c>
      <c r="I53" s="1114" t="n">
        <v>7002</v>
      </c>
      <c r="J53" s="1114" t="n">
        <v>6689</v>
      </c>
      <c r="K53" s="1114" t="n">
        <v>6255</v>
      </c>
      <c r="L53" s="1114" t="n">
        <v>5861</v>
      </c>
      <c r="M53" s="1116"/>
      <c r="N53" s="1080"/>
      <c r="O53" s="1081"/>
      <c r="P53" s="1082"/>
    </row>
    <row r="54" s="1083" customFormat="true" ht="9" hidden="false" customHeight="true" outlineLevel="0" collapsed="false">
      <c r="A54" s="1084"/>
      <c r="B54" s="1077" t="s">
        <v>440</v>
      </c>
      <c r="C54" s="1077"/>
      <c r="D54" s="1085"/>
      <c r="E54" s="1117" t="n">
        <v>-40</v>
      </c>
      <c r="F54" s="1118" t="n">
        <v>-220</v>
      </c>
      <c r="G54" s="1118" t="n">
        <v>-482</v>
      </c>
      <c r="H54" s="1118" t="n">
        <v>-359</v>
      </c>
      <c r="I54" s="1118" t="n">
        <v>-365</v>
      </c>
      <c r="J54" s="1118" t="n">
        <v>-249</v>
      </c>
      <c r="K54" s="1118" t="n">
        <v>-17</v>
      </c>
      <c r="L54" s="1090" t="n">
        <v>112</v>
      </c>
      <c r="M54" s="1119"/>
      <c r="N54" s="1080"/>
      <c r="O54" s="1081"/>
      <c r="P54" s="1082"/>
    </row>
    <row r="55" s="1083" customFormat="true" ht="9" hidden="false" customHeight="true" outlineLevel="0" collapsed="false">
      <c r="A55" s="1120"/>
      <c r="B55" s="1064" t="s">
        <v>441</v>
      </c>
      <c r="C55" s="1064"/>
      <c r="D55" s="1085"/>
      <c r="E55" s="1066" t="n">
        <f aca="false">SUM(E50:E54)</f>
        <v>17819</v>
      </c>
      <c r="F55" s="1067" t="n">
        <f aca="false">SUM(F50:F54)</f>
        <v>17279</v>
      </c>
      <c r="G55" s="1067" t="n">
        <f aca="false">SUM(G50:G54)</f>
        <v>16533</v>
      </c>
      <c r="H55" s="1067" t="n">
        <f aca="false">SUM(H50:H54)</f>
        <v>16374</v>
      </c>
      <c r="I55" s="1067" t="n">
        <f aca="false">SUM(I50:I54)</f>
        <v>16197</v>
      </c>
      <c r="J55" s="1067" t="n">
        <f aca="false">SUM(J50:J54)</f>
        <v>16277</v>
      </c>
      <c r="K55" s="1067" t="n">
        <f aca="false">SUM(K50:K54)</f>
        <v>16027</v>
      </c>
      <c r="L55" s="1067" t="n">
        <f aca="false">SUM(L50:L54)</f>
        <v>15903</v>
      </c>
      <c r="M55" s="1121"/>
      <c r="N55" s="1080"/>
      <c r="O55" s="1081"/>
      <c r="P55" s="1082"/>
    </row>
    <row r="56" s="1083" customFormat="true" ht="9" hidden="false" customHeight="true" outlineLevel="0" collapsed="false">
      <c r="A56" s="1084"/>
      <c r="B56" s="1077" t="s">
        <v>442</v>
      </c>
      <c r="C56" s="1077"/>
      <c r="D56" s="1085"/>
      <c r="E56" s="1122" t="n">
        <v>175</v>
      </c>
      <c r="F56" s="1123" t="n">
        <v>166</v>
      </c>
      <c r="G56" s="1123" t="n">
        <v>166</v>
      </c>
      <c r="H56" s="1123" t="n">
        <v>164</v>
      </c>
      <c r="I56" s="1123" t="n">
        <v>170</v>
      </c>
      <c r="J56" s="1123" t="n">
        <v>164</v>
      </c>
      <c r="K56" s="1123" t="n">
        <v>160</v>
      </c>
      <c r="L56" s="1123" t="n">
        <v>160</v>
      </c>
      <c r="M56" s="1124"/>
      <c r="N56" s="1080"/>
      <c r="O56" s="1081"/>
      <c r="P56" s="1082"/>
    </row>
    <row r="57" s="1083" customFormat="true" ht="9" hidden="false" customHeight="true" outlineLevel="0" collapsed="false">
      <c r="A57" s="1069" t="s">
        <v>443</v>
      </c>
      <c r="B57" s="1069"/>
      <c r="C57" s="1069"/>
      <c r="D57" s="1085"/>
      <c r="E57" s="1125" t="n">
        <f aca="false">SUM(E55:E56)</f>
        <v>17994</v>
      </c>
      <c r="F57" s="1126" t="n">
        <f aca="false">SUM(F55:F56)</f>
        <v>17445</v>
      </c>
      <c r="G57" s="1126" t="n">
        <f aca="false">SUM(G55:G56)</f>
        <v>16699</v>
      </c>
      <c r="H57" s="1126" t="n">
        <f aca="false">SUM(H55:H56)</f>
        <v>16538</v>
      </c>
      <c r="I57" s="1126" t="n">
        <f aca="false">SUM(I55:I56)</f>
        <v>16367</v>
      </c>
      <c r="J57" s="1126" t="n">
        <f aca="false">SUM(J55:J56)</f>
        <v>16441</v>
      </c>
      <c r="K57" s="1126" t="n">
        <f aca="false">SUM(K55:K56)</f>
        <v>16187</v>
      </c>
      <c r="L57" s="1126" t="n">
        <f aca="false">SUM(L55:L56)</f>
        <v>16063</v>
      </c>
      <c r="M57" s="1127"/>
      <c r="N57" s="1080"/>
      <c r="O57" s="1081"/>
      <c r="P57" s="1082"/>
    </row>
    <row r="58" s="1083" customFormat="true" ht="9" hidden="false" customHeight="true" outlineLevel="0" collapsed="false">
      <c r="A58" s="1069" t="s">
        <v>444</v>
      </c>
      <c r="B58" s="1069"/>
      <c r="C58" s="1069"/>
      <c r="D58" s="1070"/>
      <c r="E58" s="1093" t="n">
        <f aca="false">SUM(E36:E48)+E57</f>
        <v>398006</v>
      </c>
      <c r="F58" s="1128" t="n">
        <f aca="false">SUM(F36:F48)+F57</f>
        <v>397153</v>
      </c>
      <c r="G58" s="1128" t="n">
        <f aca="false">SUM(G36:G48)+G57</f>
        <v>397219</v>
      </c>
      <c r="H58" s="1128" t="n">
        <f aca="false">SUM(H36:H48)+H57</f>
        <v>392508</v>
      </c>
      <c r="I58" s="1128" t="n">
        <f aca="false">SUM(I36:I48)+I57</f>
        <v>393119</v>
      </c>
      <c r="J58" s="1128" t="n">
        <f aca="false">SUM(J36:J48)+J57</f>
        <v>400866</v>
      </c>
      <c r="K58" s="1128" t="n">
        <f aca="false">SUM(K36:K48)+K57</f>
        <v>387386</v>
      </c>
      <c r="L58" s="1128" t="n">
        <f aca="false">SUM(L36:L48)+L57</f>
        <v>391386</v>
      </c>
      <c r="M58" s="1095"/>
      <c r="N58" s="1080"/>
      <c r="O58" s="1081"/>
      <c r="P58" s="1082"/>
    </row>
    <row r="60" customFormat="false" ht="9.75" hidden="false" customHeight="true" outlineLevel="0" collapsed="false">
      <c r="A60" s="1129" t="s">
        <v>225</v>
      </c>
      <c r="B60" s="193" t="s">
        <v>273</v>
      </c>
      <c r="C60" s="193"/>
      <c r="D60" s="193"/>
      <c r="E60" s="193"/>
      <c r="F60" s="193"/>
      <c r="G60" s="193"/>
      <c r="H60" s="193"/>
      <c r="I60" s="193"/>
      <c r="J60" s="193"/>
      <c r="K60" s="193"/>
      <c r="L60" s="193"/>
      <c r="M60" s="193"/>
      <c r="N60" s="1130"/>
      <c r="O60" s="1130"/>
      <c r="P60" s="1130"/>
      <c r="Q60" s="1130"/>
      <c r="R60" s="1130"/>
    </row>
  </sheetData>
  <mergeCells count="53">
    <mergeCell ref="A1:M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A28:C28"/>
    <mergeCell ref="A30:C30"/>
    <mergeCell ref="A31:C31"/>
    <mergeCell ref="B32:C32"/>
    <mergeCell ref="B36:C36"/>
    <mergeCell ref="B37:C37"/>
    <mergeCell ref="B38:C38"/>
    <mergeCell ref="B39:C39"/>
    <mergeCell ref="A40:C40"/>
    <mergeCell ref="A41:C41"/>
    <mergeCell ref="A42:C42"/>
    <mergeCell ref="A43:C43"/>
    <mergeCell ref="A44:C44"/>
    <mergeCell ref="B45:C45"/>
    <mergeCell ref="B46:C46"/>
    <mergeCell ref="B47:C47"/>
    <mergeCell ref="A48:C48"/>
    <mergeCell ref="A49:C49"/>
    <mergeCell ref="B50:C50"/>
    <mergeCell ref="B51:C51"/>
    <mergeCell ref="B52:C52"/>
    <mergeCell ref="B53:C53"/>
    <mergeCell ref="B54:C54"/>
    <mergeCell ref="B55:C55"/>
    <mergeCell ref="B56:C56"/>
    <mergeCell ref="A57:C57"/>
    <mergeCell ref="A58:C58"/>
    <mergeCell ref="B60:M60"/>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131" width="2.99"/>
    <col collapsed="false" customWidth="true" hidden="false" outlineLevel="0" max="2" min="2" style="1131" width="43.28"/>
    <col collapsed="false" customWidth="true" hidden="false" outlineLevel="0" max="3" min="3" style="1131" width="20.99"/>
    <col collapsed="false" customWidth="true" hidden="false" outlineLevel="0" max="4" min="4" style="1132" width="7.99"/>
    <col collapsed="false" customWidth="true" hidden="false" outlineLevel="0" max="5" min="5" style="1133" width="7.56"/>
    <col collapsed="false" customWidth="true" hidden="false" outlineLevel="0" max="11" min="6" style="1131" width="7.56"/>
    <col collapsed="false" customWidth="true" hidden="false" outlineLevel="0" max="12" min="12" style="1131" width="1.7"/>
    <col collapsed="false" customWidth="true" hidden="false" outlineLevel="0" max="13" min="13" style="1134" width="1.7"/>
    <col collapsed="false" customWidth="true" hidden="false" outlineLevel="0" max="14" min="14" style="1133" width="1.7"/>
    <col collapsed="false" customWidth="true" hidden="false" outlineLevel="0" max="15" min="15" style="1131" width="7.99"/>
    <col collapsed="false" customWidth="true" hidden="false" outlineLevel="0" max="16" min="16" style="1131" width="7.56"/>
    <col collapsed="false" customWidth="true" hidden="false" outlineLevel="0" max="17" min="17" style="1131" width="1.7"/>
    <col collapsed="false" customWidth="false" hidden="false" outlineLevel="0" max="19" min="18" style="1131" width="9.14"/>
    <col collapsed="false" customWidth="false" hidden="false" outlineLevel="0" max="20" min="20" style="1135" width="9.14"/>
    <col collapsed="false" customWidth="false" hidden="false" outlineLevel="0" max="257" min="21" style="1131" width="9.14"/>
  </cols>
  <sheetData>
    <row r="1" customFormat="false" ht="14.25" hidden="false" customHeight="true" outlineLevel="0" collapsed="false">
      <c r="A1" s="1136" t="s">
        <v>445</v>
      </c>
      <c r="B1" s="1136"/>
      <c r="C1" s="1136"/>
      <c r="D1" s="1136"/>
      <c r="E1" s="1136"/>
      <c r="F1" s="1136"/>
      <c r="G1" s="1136"/>
      <c r="H1" s="1136"/>
      <c r="I1" s="1136"/>
      <c r="J1" s="1136"/>
      <c r="K1" s="1136"/>
      <c r="L1" s="1136"/>
      <c r="M1" s="1136"/>
      <c r="N1" s="1136"/>
      <c r="O1" s="1136"/>
      <c r="P1" s="1136"/>
      <c r="Q1" s="1136"/>
    </row>
    <row r="2" s="1140" customFormat="true" ht="5.25" hidden="false" customHeight="true" outlineLevel="0" collapsed="false">
      <c r="A2" s="1137"/>
      <c r="B2" s="1137"/>
      <c r="C2" s="1137"/>
      <c r="D2" s="1106"/>
      <c r="E2" s="1106"/>
      <c r="F2" s="1106"/>
      <c r="G2" s="1106"/>
      <c r="H2" s="1106"/>
      <c r="I2" s="1106"/>
      <c r="J2" s="1106"/>
      <c r="K2" s="1106"/>
      <c r="L2" s="1106"/>
      <c r="M2" s="1138"/>
      <c r="N2" s="1138"/>
      <c r="O2" s="1138"/>
      <c r="P2" s="1106"/>
      <c r="Q2" s="1139"/>
    </row>
    <row r="3" s="1140" customFormat="true" ht="10.5" hidden="false" customHeight="true" outlineLevel="0" collapsed="false">
      <c r="A3" s="1100" t="s">
        <v>67</v>
      </c>
      <c r="B3" s="1100"/>
      <c r="C3" s="1100"/>
      <c r="D3" s="1141"/>
      <c r="E3" s="1142"/>
      <c r="F3" s="1142"/>
      <c r="G3" s="1142"/>
      <c r="H3" s="1142"/>
      <c r="I3" s="1142"/>
      <c r="J3" s="1142"/>
      <c r="K3" s="1142"/>
      <c r="L3" s="1143"/>
      <c r="M3" s="1144"/>
      <c r="N3" s="1141"/>
      <c r="O3" s="1145" t="s">
        <v>68</v>
      </c>
      <c r="P3" s="1142" t="s">
        <v>69</v>
      </c>
      <c r="Q3" s="1146"/>
    </row>
    <row r="4" s="1140" customFormat="true" ht="10.5" hidden="false" customHeight="true" outlineLevel="0" collapsed="false">
      <c r="A4" s="1147"/>
      <c r="B4" s="1148"/>
      <c r="C4" s="1148"/>
      <c r="D4" s="1052" t="s">
        <v>71</v>
      </c>
      <c r="E4" s="1149" t="s">
        <v>72</v>
      </c>
      <c r="F4" s="1149" t="s">
        <v>73</v>
      </c>
      <c r="G4" s="1149" t="s">
        <v>74</v>
      </c>
      <c r="H4" s="1149" t="s">
        <v>75</v>
      </c>
      <c r="I4" s="1149" t="s">
        <v>76</v>
      </c>
      <c r="J4" s="1149" t="s">
        <v>77</v>
      </c>
      <c r="K4" s="1149" t="s">
        <v>78</v>
      </c>
      <c r="L4" s="1150"/>
      <c r="M4" s="1151"/>
      <c r="N4" s="1152"/>
      <c r="O4" s="1153" t="s">
        <v>79</v>
      </c>
      <c r="P4" s="1149" t="s">
        <v>79</v>
      </c>
      <c r="Q4" s="1154"/>
    </row>
    <row r="5" s="1140" customFormat="true" ht="10.5" hidden="false" customHeight="true" outlineLevel="0" collapsed="false">
      <c r="A5" s="1055"/>
      <c r="B5" s="1055"/>
      <c r="C5" s="1055"/>
      <c r="D5" s="1155"/>
      <c r="E5" s="1155"/>
      <c r="F5" s="1155"/>
      <c r="G5" s="1155"/>
      <c r="H5" s="1155"/>
      <c r="I5" s="1155"/>
      <c r="J5" s="1155"/>
      <c r="K5" s="1155"/>
      <c r="L5" s="1106"/>
      <c r="M5" s="1106"/>
      <c r="N5" s="1155"/>
      <c r="O5" s="1155"/>
      <c r="P5" s="1155"/>
      <c r="Q5" s="1156"/>
    </row>
    <row r="6" s="1140" customFormat="true" ht="10.5" hidden="false" customHeight="true" outlineLevel="0" collapsed="false">
      <c r="A6" s="1059" t="s">
        <v>446</v>
      </c>
      <c r="B6" s="1059"/>
      <c r="C6" s="1059"/>
      <c r="D6" s="1157"/>
      <c r="E6" s="1158"/>
      <c r="F6" s="1158"/>
      <c r="G6" s="1158"/>
      <c r="H6" s="1158"/>
      <c r="I6" s="1158"/>
      <c r="J6" s="1158"/>
      <c r="K6" s="1158"/>
      <c r="L6" s="1159"/>
      <c r="M6" s="1106"/>
      <c r="N6" s="1157"/>
      <c r="O6" s="1158"/>
      <c r="P6" s="1158"/>
      <c r="Q6" s="1160"/>
    </row>
    <row r="7" s="1140" customFormat="true" ht="10.5" hidden="false" customHeight="true" outlineLevel="0" collapsed="false">
      <c r="A7" s="1106"/>
      <c r="B7" s="1106" t="s">
        <v>447</v>
      </c>
      <c r="C7" s="1106"/>
      <c r="D7" s="1066" t="n">
        <v>12824</v>
      </c>
      <c r="E7" s="1067" t="n">
        <v>11649</v>
      </c>
      <c r="F7" s="1067" t="n">
        <v>9865</v>
      </c>
      <c r="G7" s="1067" t="n">
        <v>7346</v>
      </c>
      <c r="H7" s="1067" t="n">
        <v>8396</v>
      </c>
      <c r="I7" s="1067" t="n">
        <v>9972</v>
      </c>
      <c r="J7" s="1067" t="n">
        <v>6513</v>
      </c>
      <c r="K7" s="1067" t="n">
        <v>6866</v>
      </c>
      <c r="L7" s="1161"/>
      <c r="M7" s="1067"/>
      <c r="N7" s="1162"/>
      <c r="O7" s="1163" t="n">
        <v>10426</v>
      </c>
      <c r="P7" s="1067" t="n">
        <v>7945</v>
      </c>
      <c r="Q7" s="1164"/>
    </row>
    <row r="8" s="1140" customFormat="true" ht="10.5" hidden="false" customHeight="true" outlineLevel="0" collapsed="false">
      <c r="A8" s="1165"/>
      <c r="B8" s="1165" t="s">
        <v>245</v>
      </c>
      <c r="C8" s="1165"/>
      <c r="D8" s="1071" t="n">
        <v>69531</v>
      </c>
      <c r="E8" s="1072" t="n">
        <v>68961</v>
      </c>
      <c r="F8" s="1072" t="n">
        <v>70108</v>
      </c>
      <c r="G8" s="1072" t="n">
        <v>69836</v>
      </c>
      <c r="H8" s="1072" t="n">
        <v>64066</v>
      </c>
      <c r="I8" s="1072" t="n">
        <v>63344</v>
      </c>
      <c r="J8" s="1072" t="n">
        <v>63744</v>
      </c>
      <c r="K8" s="1072" t="n">
        <v>66073</v>
      </c>
      <c r="L8" s="1161"/>
      <c r="M8" s="1067"/>
      <c r="N8" s="1166"/>
      <c r="O8" s="1167" t="n">
        <v>69604</v>
      </c>
      <c r="P8" s="1072" t="n">
        <v>64310</v>
      </c>
      <c r="Q8" s="1164"/>
    </row>
    <row r="9" s="1140" customFormat="true" ht="10.5" hidden="false" customHeight="true" outlineLevel="0" collapsed="false">
      <c r="A9" s="1165"/>
      <c r="B9" s="1165" t="s">
        <v>246</v>
      </c>
      <c r="C9" s="1165"/>
      <c r="D9" s="1071" t="n">
        <v>32767</v>
      </c>
      <c r="E9" s="1072" t="n">
        <v>30387</v>
      </c>
      <c r="F9" s="1072" t="n">
        <v>30996</v>
      </c>
      <c r="G9" s="1072" t="n">
        <v>30736</v>
      </c>
      <c r="H9" s="1072" t="n">
        <v>31214</v>
      </c>
      <c r="I9" s="1072" t="n">
        <v>28479</v>
      </c>
      <c r="J9" s="1072" t="n">
        <v>27688</v>
      </c>
      <c r="K9" s="1072" t="n">
        <v>26898</v>
      </c>
      <c r="L9" s="1161"/>
      <c r="M9" s="1067"/>
      <c r="N9" s="1166"/>
      <c r="O9" s="1167" t="n">
        <v>31224</v>
      </c>
      <c r="P9" s="1072" t="n">
        <v>28574</v>
      </c>
      <c r="Q9" s="1164"/>
    </row>
    <row r="10" s="1140" customFormat="true" ht="10.5" hidden="false" customHeight="true" outlineLevel="0" collapsed="false">
      <c r="A10" s="1165"/>
      <c r="B10" s="1165" t="s">
        <v>215</v>
      </c>
      <c r="C10" s="1165"/>
      <c r="D10" s="1071" t="n">
        <v>255435</v>
      </c>
      <c r="E10" s="1072" t="n">
        <v>253626</v>
      </c>
      <c r="F10" s="1072" t="n">
        <v>252192</v>
      </c>
      <c r="G10" s="1072" t="n">
        <v>251909</v>
      </c>
      <c r="H10" s="1072" t="n">
        <v>253308</v>
      </c>
      <c r="I10" s="1072" t="n">
        <v>252865</v>
      </c>
      <c r="J10" s="1072" t="n">
        <v>250727</v>
      </c>
      <c r="K10" s="1072" t="n">
        <v>250568</v>
      </c>
      <c r="L10" s="1161"/>
      <c r="M10" s="1067"/>
      <c r="N10" s="1166"/>
      <c r="O10" s="1167" t="n">
        <v>253300</v>
      </c>
      <c r="P10" s="1072" t="n">
        <v>251873</v>
      </c>
      <c r="Q10" s="1164"/>
    </row>
    <row r="11" s="1140" customFormat="true" ht="10.5" hidden="false" customHeight="true" outlineLevel="0" collapsed="false">
      <c r="A11" s="1165"/>
      <c r="B11" s="1165" t="s">
        <v>269</v>
      </c>
      <c r="C11" s="1165"/>
      <c r="D11" s="1089" t="n">
        <v>34682</v>
      </c>
      <c r="E11" s="1090" t="n">
        <v>37985</v>
      </c>
      <c r="F11" s="1090" t="n">
        <v>41142</v>
      </c>
      <c r="G11" s="1090" t="n">
        <v>42232</v>
      </c>
      <c r="H11" s="1090" t="n">
        <v>43710</v>
      </c>
      <c r="I11" s="1090" t="n">
        <v>45700</v>
      </c>
      <c r="J11" s="1090" t="n">
        <v>42815</v>
      </c>
      <c r="K11" s="1090" t="n">
        <v>45551</v>
      </c>
      <c r="L11" s="1168"/>
      <c r="M11" s="1067"/>
      <c r="N11" s="1169"/>
      <c r="O11" s="1170" t="n">
        <v>38992</v>
      </c>
      <c r="P11" s="1090" t="n">
        <v>44453</v>
      </c>
      <c r="Q11" s="1171"/>
    </row>
    <row r="12" s="1140" customFormat="true" ht="10.5" hidden="false" customHeight="true" outlineLevel="0" collapsed="false">
      <c r="A12" s="1064" t="s">
        <v>216</v>
      </c>
      <c r="B12" s="1064"/>
      <c r="C12" s="1064"/>
      <c r="D12" s="1093" t="n">
        <f aca="false">SUM(D7:D11)</f>
        <v>405239</v>
      </c>
      <c r="E12" s="1094" t="n">
        <f aca="false">SUM(E7:E11)</f>
        <v>402608</v>
      </c>
      <c r="F12" s="1094" t="n">
        <f aca="false">SUM(F7:F11)</f>
        <v>404303</v>
      </c>
      <c r="G12" s="1094" t="n">
        <f aca="false">SUM(G7:G11)</f>
        <v>402059</v>
      </c>
      <c r="H12" s="1094" t="n">
        <f aca="false">SUM(H7:H11)</f>
        <v>400694</v>
      </c>
      <c r="I12" s="1094" t="n">
        <f aca="false">SUM(I7:I11)</f>
        <v>400360</v>
      </c>
      <c r="J12" s="1094" t="n">
        <f aca="false">SUM(J7:J11)</f>
        <v>391487</v>
      </c>
      <c r="K12" s="1094" t="n">
        <f aca="false">SUM(K7:K11)</f>
        <v>395956</v>
      </c>
      <c r="L12" s="1172"/>
      <c r="M12" s="1067"/>
      <c r="N12" s="1173"/>
      <c r="O12" s="1096" t="n">
        <f aca="false">SUM(O7:O11)</f>
        <v>403546</v>
      </c>
      <c r="P12" s="1094" t="n">
        <f aca="false">SUM(P7:P11)</f>
        <v>397155</v>
      </c>
      <c r="Q12" s="1174"/>
    </row>
    <row r="13" s="1140" customFormat="true" ht="10.5" hidden="false" customHeight="true" outlineLevel="0" collapsed="false">
      <c r="A13" s="1059" t="s">
        <v>448</v>
      </c>
      <c r="B13" s="1059"/>
      <c r="C13" s="1059"/>
      <c r="D13" s="1175"/>
      <c r="E13" s="1176"/>
      <c r="F13" s="1176"/>
      <c r="G13" s="1176"/>
      <c r="H13" s="1176"/>
      <c r="I13" s="1176"/>
      <c r="J13" s="1176"/>
      <c r="K13" s="1176"/>
      <c r="L13" s="1161"/>
      <c r="M13" s="1067"/>
      <c r="N13" s="1177"/>
      <c r="O13" s="1178"/>
      <c r="P13" s="1176"/>
      <c r="Q13" s="1179"/>
    </row>
    <row r="14" s="1140" customFormat="true" ht="10.5" hidden="false" customHeight="true" outlineLevel="0" collapsed="false">
      <c r="A14" s="1103"/>
      <c r="B14" s="1103" t="s">
        <v>217</v>
      </c>
      <c r="C14" s="1103"/>
      <c r="D14" s="1113" t="n">
        <v>320723</v>
      </c>
      <c r="E14" s="1114" t="n">
        <v>314611</v>
      </c>
      <c r="F14" s="1114" t="n">
        <v>312164</v>
      </c>
      <c r="G14" s="1114" t="n">
        <v>307976</v>
      </c>
      <c r="H14" s="1114" t="n">
        <v>303352</v>
      </c>
      <c r="I14" s="1114" t="n">
        <v>303619</v>
      </c>
      <c r="J14" s="1114" t="n">
        <v>296044</v>
      </c>
      <c r="K14" s="1114" t="n">
        <v>293737</v>
      </c>
      <c r="L14" s="1161"/>
      <c r="M14" s="1067"/>
      <c r="N14" s="1180"/>
      <c r="O14" s="1181" t="n">
        <v>313883</v>
      </c>
      <c r="P14" s="1114" t="n">
        <v>299205</v>
      </c>
      <c r="Q14" s="1182"/>
    </row>
    <row r="15" s="1140" customFormat="true" ht="10.5" hidden="false" customHeight="true" outlineLevel="0" collapsed="false">
      <c r="A15" s="1106"/>
      <c r="B15" s="1106" t="s">
        <v>449</v>
      </c>
      <c r="C15" s="1106"/>
      <c r="D15" s="1066"/>
      <c r="E15" s="1067"/>
      <c r="F15" s="1067"/>
      <c r="G15" s="1067"/>
      <c r="H15" s="1067"/>
      <c r="I15" s="1067"/>
      <c r="J15" s="1067"/>
      <c r="K15" s="1067"/>
      <c r="L15" s="1161"/>
      <c r="M15" s="1067"/>
      <c r="N15" s="1162"/>
      <c r="O15" s="1163"/>
      <c r="P15" s="1067"/>
      <c r="Q15" s="1182"/>
    </row>
    <row r="16" s="1140" customFormat="true" ht="10.5" hidden="false" customHeight="true" outlineLevel="0" collapsed="false">
      <c r="A16" s="1103"/>
      <c r="B16" s="1077" t="s">
        <v>450</v>
      </c>
      <c r="C16" s="1103"/>
      <c r="D16" s="1113" t="n">
        <v>22739</v>
      </c>
      <c r="E16" s="1114" t="n">
        <v>22746</v>
      </c>
      <c r="F16" s="1114" t="n">
        <v>23961</v>
      </c>
      <c r="G16" s="1114" t="n">
        <v>24525</v>
      </c>
      <c r="H16" s="1114" t="n">
        <v>23094</v>
      </c>
      <c r="I16" s="1114" t="n">
        <v>22174</v>
      </c>
      <c r="J16" s="1114" t="n">
        <v>23780</v>
      </c>
      <c r="K16" s="1114" t="n">
        <v>27980</v>
      </c>
      <c r="L16" s="1161"/>
      <c r="M16" s="1067"/>
      <c r="N16" s="1180"/>
      <c r="O16" s="1181" t="n">
        <v>23489</v>
      </c>
      <c r="P16" s="1114" t="n">
        <v>24260</v>
      </c>
      <c r="Q16" s="1182"/>
    </row>
    <row r="17" s="1140" customFormat="true" ht="10.5" hidden="false" customHeight="true" outlineLevel="0" collapsed="false">
      <c r="A17" s="1106"/>
      <c r="B17" s="1106" t="s">
        <v>252</v>
      </c>
      <c r="C17" s="1106"/>
      <c r="D17" s="1071" t="s">
        <v>225</v>
      </c>
      <c r="E17" s="1067" t="s">
        <v>225</v>
      </c>
      <c r="F17" s="1067" t="s">
        <v>225</v>
      </c>
      <c r="G17" s="1067" t="s">
        <v>225</v>
      </c>
      <c r="H17" s="1067" t="n">
        <v>1674</v>
      </c>
      <c r="I17" s="1067" t="n">
        <v>1670</v>
      </c>
      <c r="J17" s="1067" t="n">
        <v>1645</v>
      </c>
      <c r="K17" s="1067" t="n">
        <v>1609</v>
      </c>
      <c r="L17" s="1161"/>
      <c r="M17" s="1067"/>
      <c r="N17" s="1162"/>
      <c r="O17" s="1163" t="s">
        <v>225</v>
      </c>
      <c r="P17" s="1067" t="n">
        <v>1649</v>
      </c>
      <c r="Q17" s="1182"/>
    </row>
    <row r="18" s="1140" customFormat="true" ht="10.5" hidden="false" customHeight="true" outlineLevel="0" collapsed="false">
      <c r="A18" s="1165"/>
      <c r="B18" s="1165" t="s">
        <v>269</v>
      </c>
      <c r="C18" s="1165"/>
      <c r="D18" s="1071" t="n">
        <v>39795</v>
      </c>
      <c r="E18" s="1072" t="n">
        <v>43788</v>
      </c>
      <c r="F18" s="1072" t="n">
        <v>46615</v>
      </c>
      <c r="G18" s="1072" t="n">
        <v>48201</v>
      </c>
      <c r="H18" s="1072" t="n">
        <v>51097</v>
      </c>
      <c r="I18" s="1072" t="n">
        <v>51256</v>
      </c>
      <c r="J18" s="1072" t="n">
        <v>48571</v>
      </c>
      <c r="K18" s="1072" t="n">
        <v>50946</v>
      </c>
      <c r="L18" s="1161"/>
      <c r="M18" s="1067"/>
      <c r="N18" s="1166"/>
      <c r="O18" s="1167" t="n">
        <v>44582</v>
      </c>
      <c r="P18" s="1072" t="n">
        <v>50478</v>
      </c>
      <c r="Q18" s="1182"/>
    </row>
    <row r="19" s="1140" customFormat="true" ht="10.5" hidden="false" customHeight="true" outlineLevel="0" collapsed="false">
      <c r="A19" s="1165"/>
      <c r="B19" s="1165" t="s">
        <v>251</v>
      </c>
      <c r="C19" s="1165"/>
      <c r="D19" s="1071" t="n">
        <v>4223</v>
      </c>
      <c r="E19" s="1072" t="n">
        <v>4425</v>
      </c>
      <c r="F19" s="1072" t="n">
        <v>4777</v>
      </c>
      <c r="G19" s="1072" t="n">
        <v>4786</v>
      </c>
      <c r="H19" s="1072" t="n">
        <v>4824</v>
      </c>
      <c r="I19" s="1072" t="n">
        <v>5008</v>
      </c>
      <c r="J19" s="1072" t="n">
        <v>5116</v>
      </c>
      <c r="K19" s="1072" t="n">
        <v>5132</v>
      </c>
      <c r="L19" s="1161"/>
      <c r="M19" s="1067"/>
      <c r="N19" s="1166"/>
      <c r="O19" s="1167" t="n">
        <v>4551</v>
      </c>
      <c r="P19" s="1072" t="n">
        <v>5020</v>
      </c>
      <c r="Q19" s="1182"/>
    </row>
    <row r="20" s="1140" customFormat="true" ht="10.5" hidden="false" customHeight="true" outlineLevel="0" collapsed="false">
      <c r="A20" s="1165"/>
      <c r="B20" s="1165" t="s">
        <v>451</v>
      </c>
      <c r="C20" s="1165"/>
      <c r="D20" s="1066" t="n">
        <v>17591</v>
      </c>
      <c r="E20" s="1072" t="n">
        <v>16868</v>
      </c>
      <c r="F20" s="1072" t="n">
        <v>16619</v>
      </c>
      <c r="G20" s="1072" t="n">
        <v>16404</v>
      </c>
      <c r="H20" s="1072" t="n">
        <v>16489</v>
      </c>
      <c r="I20" s="1072" t="n">
        <v>16468</v>
      </c>
      <c r="J20" s="1072" t="n">
        <v>16171</v>
      </c>
      <c r="K20" s="1072" t="n">
        <v>16388</v>
      </c>
      <c r="L20" s="1183"/>
      <c r="M20" s="1067"/>
      <c r="N20" s="1166"/>
      <c r="O20" s="1167" t="n">
        <v>16873</v>
      </c>
      <c r="P20" s="1072" t="n">
        <v>16380</v>
      </c>
      <c r="Q20" s="1184"/>
    </row>
    <row r="21" s="1140" customFormat="true" ht="10.5" hidden="false" customHeight="true" outlineLevel="0" collapsed="false">
      <c r="A21" s="1165"/>
      <c r="B21" s="1165" t="s">
        <v>442</v>
      </c>
      <c r="C21" s="1165"/>
      <c r="D21" s="1071" t="n">
        <v>168</v>
      </c>
      <c r="E21" s="1072" t="n">
        <v>170</v>
      </c>
      <c r="F21" s="1072" t="n">
        <v>167</v>
      </c>
      <c r="G21" s="1072" t="n">
        <v>167</v>
      </c>
      <c r="H21" s="1072" t="n">
        <v>164</v>
      </c>
      <c r="I21" s="1072" t="n">
        <v>165</v>
      </c>
      <c r="J21" s="1072" t="n">
        <v>160</v>
      </c>
      <c r="K21" s="1072" t="n">
        <v>164</v>
      </c>
      <c r="L21" s="1168"/>
      <c r="M21" s="1067"/>
      <c r="N21" s="1166"/>
      <c r="O21" s="1167" t="n">
        <v>168</v>
      </c>
      <c r="P21" s="1072" t="n">
        <v>163</v>
      </c>
      <c r="Q21" s="1185"/>
    </row>
    <row r="22" s="1140" customFormat="true" ht="10.5" hidden="false" customHeight="true" outlineLevel="0" collapsed="false">
      <c r="A22" s="1069" t="s">
        <v>444</v>
      </c>
      <c r="B22" s="1069"/>
      <c r="C22" s="1165"/>
      <c r="D22" s="1186" t="n">
        <f aca="false">SUM(D14:D21)</f>
        <v>405239</v>
      </c>
      <c r="E22" s="1128" t="n">
        <f aca="false">SUM(E14:E21)</f>
        <v>402608</v>
      </c>
      <c r="F22" s="1128" t="n">
        <f aca="false">SUM(F14:F21)</f>
        <v>404303</v>
      </c>
      <c r="G22" s="1128" t="n">
        <f aca="false">SUM(G14:G21)</f>
        <v>402059</v>
      </c>
      <c r="H22" s="1128" t="n">
        <f aca="false">SUM(H14:H21)</f>
        <v>400694</v>
      </c>
      <c r="I22" s="1128" t="n">
        <f aca="false">SUM(I14:I21)</f>
        <v>400360</v>
      </c>
      <c r="J22" s="1128" t="n">
        <f aca="false">SUM(J14:J21)</f>
        <v>391487</v>
      </c>
      <c r="K22" s="1128" t="n">
        <f aca="false">SUM(K14:K21)</f>
        <v>395956</v>
      </c>
      <c r="L22" s="1172"/>
      <c r="M22" s="1067"/>
      <c r="N22" s="1187"/>
      <c r="O22" s="1188" t="n">
        <f aca="false">SUM(O14:O21)</f>
        <v>403546</v>
      </c>
      <c r="P22" s="1128" t="n">
        <f aca="false">SUM(P14:P21)</f>
        <v>397155</v>
      </c>
      <c r="Q22" s="1189"/>
    </row>
    <row r="23" s="1140" customFormat="true" ht="12" hidden="false" customHeight="true" outlineLevel="0" collapsed="false">
      <c r="A23" s="1064" t="s">
        <v>452</v>
      </c>
      <c r="B23" s="1064"/>
      <c r="C23" s="1103"/>
      <c r="D23" s="1093" t="n">
        <v>357757</v>
      </c>
      <c r="E23" s="1094" t="n">
        <v>351761</v>
      </c>
      <c r="F23" s="1094" t="n">
        <v>350144</v>
      </c>
      <c r="G23" s="1094" t="n">
        <v>347038</v>
      </c>
      <c r="H23" s="1094" t="n">
        <v>343840</v>
      </c>
      <c r="I23" s="1094" t="n">
        <v>342883</v>
      </c>
      <c r="J23" s="1094" t="n">
        <v>337852</v>
      </c>
      <c r="K23" s="1094" t="n">
        <v>339567</v>
      </c>
      <c r="L23" s="1172"/>
      <c r="M23" s="1067"/>
      <c r="N23" s="1173"/>
      <c r="O23" s="1096" t="n">
        <v>351687</v>
      </c>
      <c r="P23" s="1094" t="n">
        <v>341053</v>
      </c>
      <c r="Q23" s="1174"/>
    </row>
    <row r="24" s="1140" customFormat="true" ht="3" hidden="false" customHeight="true" outlineLevel="0" collapsed="false">
      <c r="A24" s="1190"/>
      <c r="B24" s="1190"/>
      <c r="C24" s="1190"/>
      <c r="D24" s="1139"/>
      <c r="E24" s="1106"/>
      <c r="F24" s="1139"/>
      <c r="G24" s="1139"/>
      <c r="H24" s="1139"/>
      <c r="I24" s="1139"/>
      <c r="J24" s="1139"/>
      <c r="K24" s="1139"/>
      <c r="L24" s="1139"/>
      <c r="M24" s="1138"/>
      <c r="N24" s="1138"/>
      <c r="O24" s="1191"/>
      <c r="P24" s="1139"/>
      <c r="Q24" s="1139"/>
    </row>
    <row r="25" s="1194" customFormat="true" ht="9" hidden="false" customHeight="true" outlineLevel="0" collapsed="false">
      <c r="A25" s="1192" t="n">
        <v>1</v>
      </c>
      <c r="B25" s="1193" t="s">
        <v>236</v>
      </c>
      <c r="C25" s="1193"/>
      <c r="D25" s="1193"/>
      <c r="E25" s="1193"/>
      <c r="F25" s="1193"/>
      <c r="G25" s="1193"/>
      <c r="H25" s="1193"/>
      <c r="I25" s="1193"/>
      <c r="J25" s="1193"/>
      <c r="K25" s="1193"/>
      <c r="L25" s="1193"/>
      <c r="M25" s="1193"/>
      <c r="N25" s="1193"/>
      <c r="O25" s="1193"/>
      <c r="P25" s="1193"/>
      <c r="Q25" s="1193"/>
    </row>
    <row r="26" s="1194" customFormat="true" ht="9" hidden="false" customHeight="true" outlineLevel="0" collapsed="false">
      <c r="A26" s="562" t="s">
        <v>225</v>
      </c>
      <c r="B26" s="1195" t="s">
        <v>273</v>
      </c>
      <c r="C26" s="1195"/>
      <c r="D26" s="1195"/>
      <c r="E26" s="1195"/>
      <c r="F26" s="1195"/>
      <c r="G26" s="1195"/>
      <c r="H26" s="1195"/>
      <c r="I26" s="1195"/>
      <c r="J26" s="1195"/>
      <c r="K26" s="1195"/>
      <c r="L26" s="1195"/>
      <c r="M26" s="1195"/>
      <c r="N26" s="1195"/>
      <c r="O26" s="1195"/>
      <c r="P26" s="1195"/>
      <c r="Q26" s="1195"/>
    </row>
    <row r="27" customFormat="false" ht="16.5" hidden="false" customHeight="true" outlineLevel="0" collapsed="false">
      <c r="A27" s="1196"/>
      <c r="B27" s="1196"/>
      <c r="C27" s="1196"/>
      <c r="D27" s="1197"/>
      <c r="E27" s="1198"/>
      <c r="F27" s="1196"/>
      <c r="G27" s="1196"/>
      <c r="H27" s="1196"/>
      <c r="I27" s="1196"/>
      <c r="J27" s="1196"/>
      <c r="K27" s="1196"/>
      <c r="L27" s="1196"/>
      <c r="M27" s="1199"/>
      <c r="N27" s="1198"/>
      <c r="O27" s="1196"/>
      <c r="P27" s="1196"/>
      <c r="Q27" s="1196"/>
    </row>
    <row r="28" customFormat="false" ht="16.5" hidden="false" customHeight="true" outlineLevel="0" collapsed="false">
      <c r="A28" s="1200" t="s">
        <v>453</v>
      </c>
      <c r="B28" s="1200"/>
      <c r="C28" s="1200"/>
      <c r="D28" s="1200"/>
      <c r="E28" s="1200"/>
      <c r="F28" s="1200"/>
      <c r="G28" s="1200"/>
      <c r="H28" s="1200"/>
      <c r="I28" s="1200"/>
      <c r="J28" s="1200"/>
      <c r="K28" s="1200"/>
      <c r="L28" s="1200"/>
      <c r="M28" s="1200"/>
      <c r="N28" s="1200"/>
      <c r="O28" s="1200"/>
      <c r="P28" s="1200"/>
      <c r="Q28" s="1200"/>
    </row>
    <row r="29" customFormat="false" ht="5.25" hidden="false" customHeight="true" outlineLevel="0" collapsed="false">
      <c r="A29" s="1196"/>
      <c r="B29" s="1196"/>
      <c r="C29" s="1196"/>
      <c r="D29" s="1197"/>
      <c r="E29" s="1198"/>
      <c r="F29" s="1196"/>
      <c r="G29" s="1196"/>
      <c r="H29" s="1196"/>
      <c r="I29" s="1196"/>
      <c r="J29" s="1196"/>
      <c r="K29" s="1196"/>
      <c r="L29" s="1196"/>
      <c r="M29" s="1199"/>
      <c r="N29" s="1199"/>
      <c r="O29" s="1196"/>
      <c r="P29" s="1196"/>
      <c r="Q29" s="1196"/>
    </row>
    <row r="30" customFormat="false" ht="10.5" hidden="false" customHeight="true" outlineLevel="0" collapsed="false">
      <c r="A30" s="1100" t="s">
        <v>67</v>
      </c>
      <c r="B30" s="1100"/>
      <c r="C30" s="1196"/>
      <c r="D30" s="1201" t="s">
        <v>71</v>
      </c>
      <c r="E30" s="1053" t="s">
        <v>72</v>
      </c>
      <c r="F30" s="1053" t="s">
        <v>73</v>
      </c>
      <c r="G30" s="1053" t="s">
        <v>74</v>
      </c>
      <c r="H30" s="1053" t="s">
        <v>75</v>
      </c>
      <c r="I30" s="1053" t="s">
        <v>76</v>
      </c>
      <c r="J30" s="1053" t="s">
        <v>77</v>
      </c>
      <c r="K30" s="1053" t="s">
        <v>78</v>
      </c>
      <c r="L30" s="1202"/>
      <c r="M30" s="1203"/>
      <c r="N30" s="1199"/>
      <c r="O30" s="1151"/>
      <c r="P30" s="1151"/>
      <c r="Q30" s="1156"/>
    </row>
    <row r="31" customFormat="false" ht="10.5" hidden="false" customHeight="true" outlineLevel="0" collapsed="false">
      <c r="A31" s="1055"/>
      <c r="B31" s="1055"/>
      <c r="C31" s="1196"/>
      <c r="D31" s="1204"/>
      <c r="E31" s="1204"/>
      <c r="F31" s="1204"/>
      <c r="G31" s="1204"/>
      <c r="H31" s="1204"/>
      <c r="I31" s="1204"/>
      <c r="J31" s="1204"/>
      <c r="K31" s="1204"/>
      <c r="L31" s="1204"/>
      <c r="M31" s="1156"/>
      <c r="N31" s="1199"/>
      <c r="O31" s="1106"/>
      <c r="P31" s="1106"/>
      <c r="Q31" s="1156"/>
    </row>
    <row r="32" customFormat="false" ht="10.5" hidden="false" customHeight="true" outlineLevel="0" collapsed="false">
      <c r="A32" s="1059" t="s">
        <v>454</v>
      </c>
      <c r="B32" s="1059"/>
      <c r="C32" s="1196"/>
      <c r="D32" s="1205"/>
      <c r="E32" s="1156"/>
      <c r="F32" s="1156"/>
      <c r="G32" s="1156"/>
      <c r="H32" s="1156"/>
      <c r="I32" s="1156"/>
      <c r="J32" s="1156"/>
      <c r="K32" s="1156"/>
      <c r="L32" s="1206"/>
      <c r="M32" s="1203"/>
      <c r="N32" s="1199"/>
      <c r="O32" s="1156"/>
      <c r="P32" s="1156"/>
      <c r="Q32" s="1156"/>
    </row>
    <row r="33" customFormat="false" ht="10.5" hidden="false" customHeight="true" outlineLevel="0" collapsed="false">
      <c r="A33" s="1077" t="s">
        <v>455</v>
      </c>
      <c r="B33" s="1077"/>
      <c r="C33" s="1207"/>
      <c r="D33" s="1066" t="n">
        <v>1722</v>
      </c>
      <c r="E33" s="1067" t="n">
        <v>1708</v>
      </c>
      <c r="F33" s="1067" t="n">
        <v>1700</v>
      </c>
      <c r="G33" s="1067" t="n">
        <v>1701</v>
      </c>
      <c r="H33" s="1067" t="n">
        <v>1682</v>
      </c>
      <c r="I33" s="1067" t="n">
        <v>1671</v>
      </c>
      <c r="J33" s="1067" t="n">
        <v>1681</v>
      </c>
      <c r="K33" s="1067" t="n">
        <v>1677</v>
      </c>
      <c r="L33" s="1182"/>
      <c r="M33" s="1208"/>
      <c r="N33" s="1199"/>
      <c r="O33" s="1067"/>
      <c r="P33" s="1067"/>
      <c r="Q33" s="1209"/>
    </row>
    <row r="34" customFormat="false" ht="10.5" hidden="false" customHeight="true" outlineLevel="0" collapsed="false">
      <c r="A34" s="1210"/>
      <c r="B34" s="1165" t="s">
        <v>456</v>
      </c>
      <c r="C34" s="1207"/>
      <c r="D34" s="1211" t="n">
        <v>0</v>
      </c>
      <c r="E34" s="1072" t="n">
        <v>0</v>
      </c>
      <c r="F34" s="1072" t="n">
        <v>0</v>
      </c>
      <c r="G34" s="1072" t="n">
        <v>0</v>
      </c>
      <c r="H34" s="1072" t="n">
        <v>22</v>
      </c>
      <c r="I34" s="1072" t="n">
        <v>0</v>
      </c>
      <c r="J34" s="1072" t="n">
        <v>0</v>
      </c>
      <c r="K34" s="1072" t="n">
        <v>0</v>
      </c>
      <c r="L34" s="1212"/>
      <c r="M34" s="1208"/>
      <c r="N34" s="1199"/>
      <c r="O34" s="1067"/>
      <c r="P34" s="1067"/>
      <c r="Q34" s="1209"/>
    </row>
    <row r="35" customFormat="false" ht="10.5" hidden="false" customHeight="true" outlineLevel="0" collapsed="false">
      <c r="A35" s="1210"/>
      <c r="B35" s="1165" t="s">
        <v>457</v>
      </c>
      <c r="C35" s="1207"/>
      <c r="D35" s="1211" t="n">
        <v>0</v>
      </c>
      <c r="E35" s="1072" t="n">
        <v>0</v>
      </c>
      <c r="F35" s="1072" t="n">
        <v>0</v>
      </c>
      <c r="G35" s="1072" t="n">
        <v>0</v>
      </c>
      <c r="H35" s="1072" t="n">
        <v>0</v>
      </c>
      <c r="I35" s="1072" t="n">
        <v>0</v>
      </c>
      <c r="J35" s="1072" t="n">
        <v>0</v>
      </c>
      <c r="K35" s="1072" t="n">
        <v>0</v>
      </c>
      <c r="L35" s="1182"/>
      <c r="M35" s="1208"/>
      <c r="N35" s="1199"/>
      <c r="O35" s="1067"/>
      <c r="P35" s="1067"/>
      <c r="Q35" s="1209"/>
    </row>
    <row r="36" customFormat="false" ht="12" hidden="false" customHeight="true" outlineLevel="0" collapsed="false">
      <c r="A36" s="1210"/>
      <c r="B36" s="1165" t="s">
        <v>458</v>
      </c>
      <c r="C36" s="1207"/>
      <c r="D36" s="1213" t="n">
        <v>11</v>
      </c>
      <c r="E36" s="1094" t="n">
        <v>14</v>
      </c>
      <c r="F36" s="1094" t="n">
        <v>8</v>
      </c>
      <c r="G36" s="1214" t="n">
        <v>-1</v>
      </c>
      <c r="H36" s="1214" t="n">
        <v>-3</v>
      </c>
      <c r="I36" s="1094" t="n">
        <v>11</v>
      </c>
      <c r="J36" s="1214" t="n">
        <v>-10</v>
      </c>
      <c r="K36" s="1094" t="n">
        <v>4</v>
      </c>
      <c r="L36" s="1189"/>
      <c r="M36" s="1208"/>
      <c r="N36" s="1199"/>
      <c r="O36" s="1067"/>
      <c r="P36" s="1067"/>
      <c r="Q36" s="1209"/>
    </row>
    <row r="37" customFormat="false" ht="10.5" hidden="false" customHeight="true" outlineLevel="0" collapsed="false">
      <c r="A37" s="1088" t="s">
        <v>459</v>
      </c>
      <c r="B37" s="1088"/>
      <c r="C37" s="1207"/>
      <c r="D37" s="1093" t="n">
        <f aca="false">SUM(D33:D36)</f>
        <v>1733</v>
      </c>
      <c r="E37" s="1094" t="n">
        <f aca="false">SUM(E33:E36)</f>
        <v>1722</v>
      </c>
      <c r="F37" s="1094" t="n">
        <f aca="false">SUM(F33:F36)</f>
        <v>1708</v>
      </c>
      <c r="G37" s="1094" t="n">
        <f aca="false">SUM(G33:G36)</f>
        <v>1700</v>
      </c>
      <c r="H37" s="1094" t="n">
        <f aca="false">SUM(H33:H36)</f>
        <v>1701</v>
      </c>
      <c r="I37" s="1094" t="n">
        <f aca="false">SUM(I33:I36)</f>
        <v>1682</v>
      </c>
      <c r="J37" s="1094" t="n">
        <f aca="false">SUM(J33:J36)</f>
        <v>1671</v>
      </c>
      <c r="K37" s="1094" t="n">
        <f aca="false">SUM(K33:K36)</f>
        <v>1681</v>
      </c>
      <c r="L37" s="1189"/>
      <c r="M37" s="1208"/>
      <c r="N37" s="1199"/>
      <c r="O37" s="1067"/>
      <c r="P37" s="1067"/>
      <c r="Q37" s="1209"/>
    </row>
    <row r="38" customFormat="false" ht="6" hidden="false" customHeight="true" outlineLevel="0" collapsed="false">
      <c r="A38" s="1106"/>
      <c r="B38" s="1106"/>
      <c r="C38" s="1196"/>
      <c r="D38" s="1215"/>
      <c r="E38" s="1216"/>
      <c r="F38" s="1216"/>
      <c r="G38" s="1216"/>
      <c r="H38" s="1216"/>
      <c r="I38" s="1216"/>
      <c r="J38" s="1216"/>
      <c r="K38" s="1216"/>
      <c r="L38" s="1217"/>
      <c r="M38" s="1209"/>
      <c r="N38" s="1199"/>
      <c r="O38" s="1067"/>
      <c r="P38" s="1067"/>
      <c r="Q38" s="1209"/>
    </row>
    <row r="39" customFormat="false" ht="10.5" hidden="false" customHeight="true" outlineLevel="0" collapsed="false">
      <c r="A39" s="1059" t="s">
        <v>460</v>
      </c>
      <c r="B39" s="1059"/>
      <c r="C39" s="1196"/>
      <c r="D39" s="1175"/>
      <c r="E39" s="1176"/>
      <c r="F39" s="1176"/>
      <c r="G39" s="1176"/>
      <c r="H39" s="1176"/>
      <c r="I39" s="1176"/>
      <c r="J39" s="1176"/>
      <c r="K39" s="1176"/>
      <c r="L39" s="1218"/>
      <c r="M39" s="1208"/>
      <c r="N39" s="1199"/>
      <c r="O39" s="1067"/>
      <c r="P39" s="1067"/>
      <c r="Q39" s="1209"/>
    </row>
    <row r="40" customFormat="false" ht="10.5" hidden="false" customHeight="true" outlineLevel="0" collapsed="false">
      <c r="A40" s="1077" t="s">
        <v>455</v>
      </c>
      <c r="B40" s="1077"/>
      <c r="C40" s="1207"/>
      <c r="D40" s="1113" t="n">
        <v>446</v>
      </c>
      <c r="E40" s="1114" t="n">
        <v>407</v>
      </c>
      <c r="F40" s="1114" t="n">
        <v>387</v>
      </c>
      <c r="G40" s="1114" t="n">
        <v>364</v>
      </c>
      <c r="H40" s="1114" t="n">
        <v>384</v>
      </c>
      <c r="I40" s="1114" t="n">
        <v>366</v>
      </c>
      <c r="J40" s="1114" t="n">
        <v>334</v>
      </c>
      <c r="K40" s="1114" t="n">
        <v>322</v>
      </c>
      <c r="L40" s="1212"/>
      <c r="M40" s="1208"/>
      <c r="N40" s="1199"/>
      <c r="O40" s="1067"/>
      <c r="P40" s="1067"/>
      <c r="Q40" s="1209"/>
    </row>
    <row r="41" customFormat="false" ht="12" hidden="false" customHeight="true" outlineLevel="0" collapsed="false">
      <c r="A41" s="1088" t="s">
        <v>461</v>
      </c>
      <c r="B41" s="1088"/>
      <c r="C41" s="1207"/>
      <c r="D41" s="1219" t="n">
        <v>37</v>
      </c>
      <c r="E41" s="1090" t="n">
        <v>39</v>
      </c>
      <c r="F41" s="1090" t="n">
        <v>20</v>
      </c>
      <c r="G41" s="1090" t="n">
        <v>23</v>
      </c>
      <c r="H41" s="1118" t="n">
        <v>-20</v>
      </c>
      <c r="I41" s="1090" t="n">
        <v>18</v>
      </c>
      <c r="J41" s="1090" t="n">
        <v>32</v>
      </c>
      <c r="K41" s="1090" t="n">
        <v>12</v>
      </c>
      <c r="L41" s="1220"/>
      <c r="M41" s="1208"/>
      <c r="N41" s="1199"/>
      <c r="O41" s="1067"/>
      <c r="P41" s="1067"/>
      <c r="Q41" s="1209"/>
    </row>
    <row r="42" customFormat="false" ht="10.5" hidden="false" customHeight="true" outlineLevel="0" collapsed="false">
      <c r="A42" s="1088" t="s">
        <v>459</v>
      </c>
      <c r="B42" s="1088"/>
      <c r="C42" s="1207"/>
      <c r="D42" s="1089" t="n">
        <f aca="false">SUM(D40:D41)</f>
        <v>483</v>
      </c>
      <c r="E42" s="1090" t="n">
        <f aca="false">SUM(E40:E41)</f>
        <v>446</v>
      </c>
      <c r="F42" s="1090" t="n">
        <f aca="false">SUM(F40:F41)</f>
        <v>407</v>
      </c>
      <c r="G42" s="1090" t="n">
        <f aca="false">SUM(G40:G41)</f>
        <v>387</v>
      </c>
      <c r="H42" s="1090" t="n">
        <f aca="false">SUM(H40:H41)</f>
        <v>364</v>
      </c>
      <c r="I42" s="1090" t="n">
        <f aca="false">SUM(I40:I41)</f>
        <v>384</v>
      </c>
      <c r="J42" s="1090" t="n">
        <f aca="false">SUM(J40:J41)</f>
        <v>366</v>
      </c>
      <c r="K42" s="1090" t="n">
        <f aca="false">SUM(K40:K41)</f>
        <v>334</v>
      </c>
      <c r="L42" s="1220"/>
      <c r="M42" s="1208"/>
      <c r="N42" s="1199"/>
      <c r="O42" s="1067"/>
      <c r="P42" s="1067"/>
      <c r="Q42" s="1209"/>
    </row>
    <row r="43" customFormat="false" ht="10.5" hidden="false" customHeight="true" outlineLevel="0" collapsed="false">
      <c r="A43" s="1106"/>
      <c r="B43" s="1106"/>
      <c r="C43" s="1196"/>
      <c r="D43" s="1066"/>
      <c r="E43" s="1067"/>
      <c r="F43" s="1067"/>
      <c r="G43" s="1067"/>
      <c r="H43" s="1067"/>
      <c r="I43" s="1067"/>
      <c r="J43" s="1067"/>
      <c r="K43" s="1067"/>
      <c r="L43" s="1182"/>
      <c r="M43" s="1208"/>
      <c r="N43" s="1199"/>
      <c r="O43" s="1067"/>
      <c r="P43" s="1067"/>
      <c r="Q43" s="1209"/>
    </row>
    <row r="44" customFormat="false" ht="10.5" hidden="false" customHeight="true" outlineLevel="0" collapsed="false">
      <c r="A44" s="1059" t="s">
        <v>462</v>
      </c>
      <c r="B44" s="1059"/>
      <c r="C44" s="1196"/>
      <c r="D44" s="1066"/>
      <c r="E44" s="1067"/>
      <c r="F44" s="1067"/>
      <c r="G44" s="1067"/>
      <c r="H44" s="1067"/>
      <c r="I44" s="1067"/>
      <c r="J44" s="1067"/>
      <c r="K44" s="1067"/>
      <c r="L44" s="1164"/>
      <c r="M44" s="1221"/>
      <c r="N44" s="1199"/>
      <c r="O44" s="1067"/>
      <c r="P44" s="1067"/>
      <c r="Q44" s="1222"/>
    </row>
    <row r="45" customFormat="false" ht="10.5" hidden="false" customHeight="true" outlineLevel="0" collapsed="false">
      <c r="A45" s="1077" t="s">
        <v>455</v>
      </c>
      <c r="B45" s="1077"/>
      <c r="C45" s="1207"/>
      <c r="D45" s="1066" t="n">
        <v>276</v>
      </c>
      <c r="E45" s="1067" t="n">
        <v>282</v>
      </c>
      <c r="F45" s="1067" t="n">
        <v>286</v>
      </c>
      <c r="G45" s="1067" t="n">
        <v>292</v>
      </c>
      <c r="H45" s="1067" t="n">
        <v>289</v>
      </c>
      <c r="I45" s="1067" t="n">
        <v>295</v>
      </c>
      <c r="J45" s="1067" t="n">
        <v>304</v>
      </c>
      <c r="K45" s="1067" t="n">
        <v>311</v>
      </c>
      <c r="L45" s="1182"/>
      <c r="M45" s="1208"/>
      <c r="N45" s="1199"/>
      <c r="O45" s="1067"/>
      <c r="P45" s="1067"/>
      <c r="Q45" s="1209"/>
    </row>
    <row r="46" customFormat="false" ht="10.5" hidden="false" customHeight="true" outlineLevel="0" collapsed="false">
      <c r="A46" s="1210"/>
      <c r="B46" s="1165" t="s">
        <v>456</v>
      </c>
      <c r="C46" s="1207"/>
      <c r="D46" s="1211" t="n">
        <v>0</v>
      </c>
      <c r="E46" s="1072" t="n">
        <v>0</v>
      </c>
      <c r="F46" s="1072" t="n">
        <v>0</v>
      </c>
      <c r="G46" s="1072" t="n">
        <v>0</v>
      </c>
      <c r="H46" s="1072" t="n">
        <v>10</v>
      </c>
      <c r="I46" s="1072" t="n">
        <v>0</v>
      </c>
      <c r="J46" s="1072" t="n">
        <v>0</v>
      </c>
      <c r="K46" s="1072" t="n">
        <v>1</v>
      </c>
      <c r="L46" s="1212"/>
      <c r="M46" s="1208"/>
      <c r="N46" s="1199"/>
      <c r="O46" s="1067"/>
      <c r="P46" s="1067"/>
      <c r="Q46" s="1209"/>
    </row>
    <row r="47" customFormat="false" ht="10.5" hidden="false" customHeight="true" outlineLevel="0" collapsed="false">
      <c r="A47" s="1210"/>
      <c r="B47" s="1165" t="s">
        <v>463</v>
      </c>
      <c r="C47" s="1207"/>
      <c r="D47" s="1223" t="n">
        <v>-5</v>
      </c>
      <c r="E47" s="1087" t="n">
        <v>-8</v>
      </c>
      <c r="F47" s="1087" t="n">
        <v>-6</v>
      </c>
      <c r="G47" s="1087" t="n">
        <v>-5</v>
      </c>
      <c r="H47" s="1087" t="n">
        <v>-7</v>
      </c>
      <c r="I47" s="1087" t="n">
        <v>-7</v>
      </c>
      <c r="J47" s="1087" t="n">
        <v>-7</v>
      </c>
      <c r="K47" s="1087" t="n">
        <v>-9</v>
      </c>
      <c r="L47" s="1182"/>
      <c r="M47" s="1208"/>
      <c r="N47" s="1199"/>
      <c r="O47" s="1067"/>
      <c r="P47" s="1067"/>
      <c r="Q47" s="1209"/>
    </row>
    <row r="48" customFormat="false" ht="10.5" hidden="false" customHeight="true" outlineLevel="0" collapsed="false">
      <c r="A48" s="1210"/>
      <c r="B48" s="1165" t="s">
        <v>457</v>
      </c>
      <c r="C48" s="1207"/>
      <c r="D48" s="1211" t="n">
        <v>0</v>
      </c>
      <c r="E48" s="1224" t="n">
        <v>0</v>
      </c>
      <c r="F48" s="1224" t="n">
        <v>0</v>
      </c>
      <c r="G48" s="1224" t="n">
        <v>0</v>
      </c>
      <c r="H48" s="1224" t="n">
        <v>0</v>
      </c>
      <c r="I48" s="1224" t="n">
        <v>0</v>
      </c>
      <c r="J48" s="1224" t="n">
        <v>0</v>
      </c>
      <c r="K48" s="1224" t="n">
        <v>0</v>
      </c>
      <c r="L48" s="1182"/>
      <c r="M48" s="1208"/>
      <c r="N48" s="1199"/>
      <c r="O48" s="1225"/>
      <c r="P48" s="1225"/>
      <c r="Q48" s="1209"/>
    </row>
    <row r="49" customFormat="false" ht="12" hidden="false" customHeight="true" outlineLevel="0" collapsed="false">
      <c r="A49" s="1210"/>
      <c r="B49" s="1165" t="s">
        <v>458</v>
      </c>
      <c r="C49" s="1207"/>
      <c r="D49" s="1219" t="n">
        <v>2</v>
      </c>
      <c r="E49" s="1090" t="n">
        <v>2</v>
      </c>
      <c r="F49" s="1090" t="n">
        <v>2</v>
      </c>
      <c r="G49" s="1118" t="n">
        <v>-1</v>
      </c>
      <c r="H49" s="1090" t="n">
        <v>0</v>
      </c>
      <c r="I49" s="1090" t="n">
        <v>1</v>
      </c>
      <c r="J49" s="1118" t="n">
        <v>-2</v>
      </c>
      <c r="K49" s="1090" t="n">
        <v>1</v>
      </c>
      <c r="L49" s="1220"/>
      <c r="M49" s="1208"/>
      <c r="N49" s="1199"/>
      <c r="O49" s="1067"/>
      <c r="P49" s="1067"/>
      <c r="Q49" s="1209"/>
    </row>
    <row r="50" customFormat="false" ht="10.5" hidden="false" customHeight="true" outlineLevel="0" collapsed="false">
      <c r="A50" s="1088" t="s">
        <v>459</v>
      </c>
      <c r="B50" s="1088"/>
      <c r="C50" s="1207"/>
      <c r="D50" s="1186" t="n">
        <f aca="false">SUM(D45:D49)</f>
        <v>273</v>
      </c>
      <c r="E50" s="1128" t="n">
        <f aca="false">SUM(E45:E49)</f>
        <v>276</v>
      </c>
      <c r="F50" s="1128" t="n">
        <f aca="false">SUM(F45:F49)</f>
        <v>282</v>
      </c>
      <c r="G50" s="1128" t="n">
        <f aca="false">SUM(G45:G49)</f>
        <v>286</v>
      </c>
      <c r="H50" s="1128" t="n">
        <f aca="false">SUM(H45:H49)</f>
        <v>292</v>
      </c>
      <c r="I50" s="1128" t="n">
        <f aca="false">SUM(I45:I49)</f>
        <v>289</v>
      </c>
      <c r="J50" s="1128" t="n">
        <f aca="false">SUM(J45:J49)</f>
        <v>295</v>
      </c>
      <c r="K50" s="1128" t="n">
        <f aca="false">SUM(K45:K49)</f>
        <v>304</v>
      </c>
      <c r="L50" s="1226"/>
      <c r="M50" s="1208"/>
      <c r="N50" s="1199"/>
      <c r="O50" s="1067"/>
      <c r="P50" s="1067"/>
      <c r="Q50" s="1209"/>
    </row>
    <row r="51" customFormat="false" ht="10.5" hidden="false" customHeight="true" outlineLevel="0" collapsed="false">
      <c r="A51" s="1069" t="s">
        <v>464</v>
      </c>
      <c r="B51" s="1069"/>
      <c r="C51" s="1207"/>
      <c r="D51" s="1093" t="n">
        <f aca="false">D50+D42</f>
        <v>756</v>
      </c>
      <c r="E51" s="1094" t="n">
        <f aca="false">E50+E42</f>
        <v>722</v>
      </c>
      <c r="F51" s="1094" t="n">
        <f aca="false">F50+F42</f>
        <v>689</v>
      </c>
      <c r="G51" s="1094" t="n">
        <f aca="false">G50+G42</f>
        <v>673</v>
      </c>
      <c r="H51" s="1094" t="n">
        <f aca="false">H50+H42</f>
        <v>656</v>
      </c>
      <c r="I51" s="1094" t="n">
        <f aca="false">I50+I42</f>
        <v>673</v>
      </c>
      <c r="J51" s="1094" t="n">
        <f aca="false">J50+J42</f>
        <v>661</v>
      </c>
      <c r="K51" s="1094" t="n">
        <f aca="false">K50+K42</f>
        <v>638</v>
      </c>
      <c r="L51" s="1172"/>
      <c r="M51" s="1208"/>
      <c r="N51" s="1199"/>
      <c r="O51" s="1067"/>
      <c r="P51" s="1067"/>
      <c r="Q51" s="1209"/>
    </row>
    <row r="52" customFormat="false" ht="4.5" hidden="false" customHeight="true" outlineLevel="0" collapsed="false">
      <c r="A52" s="1196"/>
      <c r="B52" s="1196"/>
      <c r="C52" s="1196"/>
      <c r="D52" s="1197"/>
      <c r="E52" s="1198"/>
      <c r="F52" s="1196"/>
      <c r="G52" s="1196"/>
      <c r="H52" s="1196"/>
      <c r="I52" s="1196"/>
      <c r="J52" s="1196"/>
      <c r="K52" s="1196"/>
      <c r="L52" s="1196"/>
      <c r="M52" s="1199"/>
      <c r="N52" s="1198"/>
      <c r="O52" s="1196"/>
      <c r="P52" s="1196"/>
      <c r="Q52" s="1196"/>
    </row>
    <row r="53" customFormat="false" ht="7.5" hidden="false" customHeight="true" outlineLevel="0" collapsed="false">
      <c r="A53" s="1192" t="n">
        <v>1</v>
      </c>
      <c r="B53" s="1193" t="s">
        <v>465</v>
      </c>
      <c r="C53" s="1193"/>
      <c r="D53" s="1193"/>
      <c r="E53" s="1193"/>
      <c r="F53" s="1193"/>
      <c r="G53" s="1193"/>
      <c r="H53" s="1193"/>
      <c r="I53" s="1193"/>
      <c r="J53" s="1193"/>
      <c r="K53" s="1193"/>
      <c r="L53" s="1193"/>
      <c r="M53" s="1193"/>
      <c r="N53" s="1193"/>
      <c r="O53" s="1193"/>
      <c r="P53" s="1193"/>
      <c r="Q53" s="1193"/>
    </row>
  </sheetData>
  <mergeCells count="23">
    <mergeCell ref="A1:Q1"/>
    <mergeCell ref="A3:B3"/>
    <mergeCell ref="A6:B6"/>
    <mergeCell ref="A12:B12"/>
    <mergeCell ref="A13:B13"/>
    <mergeCell ref="A22:B22"/>
    <mergeCell ref="A23:B23"/>
    <mergeCell ref="B25:Q25"/>
    <mergeCell ref="B26:Q26"/>
    <mergeCell ref="A28:Q28"/>
    <mergeCell ref="A30:B30"/>
    <mergeCell ref="A32:B32"/>
    <mergeCell ref="A33:B33"/>
    <mergeCell ref="A37:B37"/>
    <mergeCell ref="A39:B39"/>
    <mergeCell ref="A40:B40"/>
    <mergeCell ref="A41:B41"/>
    <mergeCell ref="A42:B42"/>
    <mergeCell ref="A44:B44"/>
    <mergeCell ref="A45:B45"/>
    <mergeCell ref="A50:B50"/>
    <mergeCell ref="A51:B51"/>
    <mergeCell ref="B53:Q53"/>
  </mergeCells>
  <printOptions headings="false" gridLines="false" gridLinesSet="true" horizontalCentered="fals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2" min="1" style="1227" width="2.13"/>
    <col collapsed="false" customWidth="true" hidden="false" outlineLevel="0" max="3" min="3" style="1227" width="63.41"/>
    <col collapsed="false" customWidth="true" hidden="false" outlineLevel="0" max="4" min="4" style="1227" width="11.56"/>
    <col collapsed="false" customWidth="true" hidden="false" outlineLevel="0" max="5" min="5" style="1227" width="7.7"/>
    <col collapsed="false" customWidth="true" hidden="false" outlineLevel="0" max="6" min="6" style="1228" width="5.71"/>
    <col collapsed="false" customWidth="true" hidden="false" outlineLevel="0" max="12" min="7" style="1229" width="5.71"/>
    <col collapsed="false" customWidth="true" hidden="false" outlineLevel="0" max="15" min="13" style="1229" width="1.7"/>
    <col collapsed="false" customWidth="true" hidden="false" outlineLevel="0" max="16" min="16" style="1229" width="5.99"/>
    <col collapsed="false" customWidth="true" hidden="false" outlineLevel="0" max="17" min="17" style="1229" width="5.71"/>
    <col collapsed="false" customWidth="true" hidden="false" outlineLevel="0" max="18" min="18" style="1230" width="1.7"/>
    <col collapsed="false" customWidth="false" hidden="false" outlineLevel="0" max="20" min="19" style="1227" width="9.14"/>
    <col collapsed="false" customWidth="false" hidden="false" outlineLevel="0" max="21" min="21" style="1231" width="9.14"/>
    <col collapsed="false" customWidth="false" hidden="false" outlineLevel="0" max="23" min="22" style="1232" width="9.14"/>
    <col collapsed="false" customWidth="false" hidden="false" outlineLevel="0" max="31" min="24" style="1227" width="9.14"/>
    <col collapsed="false" customWidth="false" hidden="false" outlineLevel="0" max="32" min="32" style="1233" width="9.14"/>
    <col collapsed="false" customWidth="false" hidden="false" outlineLevel="0" max="33" min="33" style="1232" width="9.14"/>
    <col collapsed="false" customWidth="false" hidden="false" outlineLevel="0" max="257" min="34" style="1227" width="9.14"/>
  </cols>
  <sheetData>
    <row r="1" customFormat="false" ht="15" hidden="false" customHeight="true" outlineLevel="0" collapsed="false">
      <c r="A1" s="204" t="s">
        <v>466</v>
      </c>
      <c r="B1" s="204"/>
      <c r="C1" s="204"/>
      <c r="D1" s="204"/>
      <c r="E1" s="204"/>
      <c r="F1" s="204"/>
      <c r="G1" s="204"/>
      <c r="H1" s="204"/>
      <c r="I1" s="204"/>
      <c r="J1" s="204"/>
      <c r="K1" s="204"/>
      <c r="L1" s="204"/>
      <c r="M1" s="204"/>
      <c r="N1" s="204"/>
      <c r="O1" s="204"/>
      <c r="P1" s="204"/>
      <c r="Q1" s="204"/>
      <c r="R1" s="204"/>
    </row>
    <row r="2" s="1234" customFormat="true" ht="3.75" hidden="false" customHeight="true" outlineLevel="0" collapsed="false">
      <c r="A2" s="228"/>
      <c r="B2" s="228"/>
      <c r="C2" s="228"/>
      <c r="D2" s="228"/>
      <c r="E2" s="228"/>
      <c r="F2" s="228"/>
      <c r="G2" s="228"/>
      <c r="H2" s="228"/>
      <c r="I2" s="228"/>
      <c r="J2" s="228"/>
      <c r="K2" s="228"/>
      <c r="L2" s="228"/>
      <c r="M2" s="228"/>
      <c r="N2" s="228"/>
      <c r="O2" s="228"/>
      <c r="P2" s="228"/>
      <c r="Q2" s="228"/>
      <c r="R2" s="228"/>
    </row>
    <row r="3" s="1234" customFormat="true" ht="10.5" hidden="false" customHeight="true" outlineLevel="0" collapsed="false">
      <c r="A3" s="209" t="s">
        <v>67</v>
      </c>
      <c r="B3" s="209"/>
      <c r="C3" s="209"/>
      <c r="D3" s="209"/>
      <c r="E3" s="819"/>
      <c r="F3" s="217"/>
      <c r="G3" s="217"/>
      <c r="H3" s="217"/>
      <c r="I3" s="217"/>
      <c r="J3" s="217"/>
      <c r="K3" s="217"/>
      <c r="L3" s="217"/>
      <c r="M3" s="820"/>
      <c r="N3" s="351"/>
      <c r="O3" s="819"/>
      <c r="P3" s="216" t="s">
        <v>68</v>
      </c>
      <c r="Q3" s="217" t="s">
        <v>69</v>
      </c>
      <c r="R3" s="1235"/>
    </row>
    <row r="4" s="1234" customFormat="true" ht="10.5" hidden="false" customHeight="true" outlineLevel="0" collapsed="false">
      <c r="A4" s="219"/>
      <c r="B4" s="219"/>
      <c r="C4" s="219"/>
      <c r="D4" s="219"/>
      <c r="E4" s="221" t="s">
        <v>71</v>
      </c>
      <c r="F4" s="222" t="s">
        <v>72</v>
      </c>
      <c r="G4" s="222" t="s">
        <v>73</v>
      </c>
      <c r="H4" s="222" t="s">
        <v>74</v>
      </c>
      <c r="I4" s="222" t="s">
        <v>75</v>
      </c>
      <c r="J4" s="222" t="s">
        <v>76</v>
      </c>
      <c r="K4" s="222" t="s">
        <v>77</v>
      </c>
      <c r="L4" s="222" t="s">
        <v>78</v>
      </c>
      <c r="M4" s="822"/>
      <c r="N4" s="237"/>
      <c r="O4" s="823"/>
      <c r="P4" s="226" t="s">
        <v>79</v>
      </c>
      <c r="Q4" s="222" t="s">
        <v>79</v>
      </c>
      <c r="R4" s="223"/>
    </row>
    <row r="5" s="1234" customFormat="true" ht="4.5" hidden="false" customHeight="true" outlineLevel="0" collapsed="false">
      <c r="A5" s="1236"/>
      <c r="B5" s="1236"/>
      <c r="C5" s="1236"/>
      <c r="D5" s="1236"/>
      <c r="E5" s="1237"/>
      <c r="F5" s="1237"/>
      <c r="G5" s="1237"/>
      <c r="H5" s="1237"/>
      <c r="I5" s="1237"/>
      <c r="J5" s="1237"/>
      <c r="K5" s="1237"/>
      <c r="L5" s="1237"/>
      <c r="M5" s="1237"/>
      <c r="N5" s="411"/>
      <c r="O5" s="1237"/>
      <c r="P5" s="1237"/>
      <c r="Q5" s="1237"/>
      <c r="R5" s="1238"/>
    </row>
    <row r="6" s="1234" customFormat="true" ht="10.5" hidden="false" customHeight="true" outlineLevel="0" collapsed="false">
      <c r="A6" s="235" t="s">
        <v>172</v>
      </c>
      <c r="B6" s="235"/>
      <c r="C6" s="235"/>
      <c r="D6" s="235"/>
      <c r="E6" s="1239" t="n">
        <v>825</v>
      </c>
      <c r="F6" s="278" t="n">
        <v>878</v>
      </c>
      <c r="G6" s="278" t="n">
        <v>862</v>
      </c>
      <c r="H6" s="278" t="n">
        <v>785</v>
      </c>
      <c r="I6" s="278" t="n">
        <v>843</v>
      </c>
      <c r="J6" s="1240" t="n">
        <v>832</v>
      </c>
      <c r="K6" s="1240" t="n">
        <v>802</v>
      </c>
      <c r="L6" s="1240" t="n">
        <v>826</v>
      </c>
      <c r="M6" s="279"/>
      <c r="N6" s="359"/>
      <c r="O6" s="789"/>
      <c r="P6" s="1241" t="n">
        <v>3350</v>
      </c>
      <c r="Q6" s="1240" t="n">
        <v>3303</v>
      </c>
      <c r="R6" s="268"/>
    </row>
    <row r="7" s="1234" customFormat="true" ht="10.5" hidden="false" customHeight="true" outlineLevel="0" collapsed="false">
      <c r="A7" s="341" t="s">
        <v>467</v>
      </c>
      <c r="B7" s="341"/>
      <c r="C7" s="341"/>
      <c r="D7" s="209"/>
      <c r="E7" s="525"/>
      <c r="F7" s="359"/>
      <c r="G7" s="359"/>
      <c r="H7" s="359"/>
      <c r="I7" s="359"/>
      <c r="J7" s="359"/>
      <c r="K7" s="359"/>
      <c r="L7" s="359"/>
      <c r="M7" s="258"/>
      <c r="N7" s="359"/>
      <c r="O7" s="876"/>
      <c r="P7" s="526"/>
      <c r="Q7" s="359"/>
      <c r="R7" s="1242"/>
    </row>
    <row r="8" s="1234" customFormat="true" ht="10.5" hidden="false" customHeight="true" outlineLevel="0" collapsed="false">
      <c r="A8" s="1243"/>
      <c r="B8" s="228" t="s">
        <v>468</v>
      </c>
      <c r="C8" s="228"/>
      <c r="D8" s="228"/>
      <c r="E8" s="525"/>
      <c r="F8" s="359"/>
      <c r="G8" s="359"/>
      <c r="H8" s="359"/>
      <c r="I8" s="359"/>
      <c r="J8" s="359"/>
      <c r="K8" s="359"/>
      <c r="L8" s="359"/>
      <c r="M8" s="258"/>
      <c r="N8" s="359"/>
      <c r="O8" s="876"/>
      <c r="P8" s="526"/>
      <c r="Q8" s="359"/>
      <c r="R8" s="1242"/>
    </row>
    <row r="9" s="1234" customFormat="true" ht="10.5" hidden="false" customHeight="true" outlineLevel="0" collapsed="false">
      <c r="A9" s="255"/>
      <c r="B9" s="255"/>
      <c r="C9" s="517" t="s">
        <v>469</v>
      </c>
      <c r="D9" s="517"/>
      <c r="E9" s="256" t="n">
        <v>143</v>
      </c>
      <c r="F9" s="257" t="n">
        <v>165</v>
      </c>
      <c r="G9" s="257" t="n">
        <v>82</v>
      </c>
      <c r="H9" s="241" t="n">
        <v>-21</v>
      </c>
      <c r="I9" s="257" t="n">
        <v>36</v>
      </c>
      <c r="J9" s="257" t="n">
        <v>83</v>
      </c>
      <c r="K9" s="241" t="n">
        <v>-95</v>
      </c>
      <c r="L9" s="257" t="n">
        <v>41</v>
      </c>
      <c r="M9" s="258"/>
      <c r="N9" s="359"/>
      <c r="O9" s="712"/>
      <c r="P9" s="355" t="n">
        <v>369</v>
      </c>
      <c r="Q9" s="257" t="n">
        <v>65</v>
      </c>
      <c r="R9" s="1244"/>
    </row>
    <row r="10" s="1234" customFormat="true" ht="10.5" hidden="false" customHeight="true" outlineLevel="0" collapsed="false">
      <c r="A10" s="255"/>
      <c r="B10" s="255"/>
      <c r="C10" s="517" t="s">
        <v>470</v>
      </c>
      <c r="D10" s="517"/>
      <c r="E10" s="271" t="n">
        <v>0</v>
      </c>
      <c r="F10" s="357" t="n">
        <v>0</v>
      </c>
      <c r="G10" s="357" t="n">
        <v>0</v>
      </c>
      <c r="H10" s="357" t="n">
        <v>0</v>
      </c>
      <c r="I10" s="357" t="n">
        <v>0</v>
      </c>
      <c r="J10" s="357" t="n">
        <v>0</v>
      </c>
      <c r="K10" s="357" t="n">
        <v>0</v>
      </c>
      <c r="L10" s="357" t="n">
        <v>1</v>
      </c>
      <c r="M10" s="258"/>
      <c r="N10" s="359"/>
      <c r="O10" s="724"/>
      <c r="P10" s="799" t="n">
        <v>0</v>
      </c>
      <c r="Q10" s="357" t="n">
        <v>1</v>
      </c>
      <c r="R10" s="1244"/>
    </row>
    <row r="11" s="1234" customFormat="true" ht="10.5" hidden="false" customHeight="true" outlineLevel="0" collapsed="false">
      <c r="A11" s="260"/>
      <c r="B11" s="260"/>
      <c r="C11" s="300" t="s">
        <v>471</v>
      </c>
      <c r="D11" s="517"/>
      <c r="E11" s="261" t="n">
        <v>-93</v>
      </c>
      <c r="F11" s="241" t="n">
        <v>-102</v>
      </c>
      <c r="G11" s="241" t="n">
        <v>-53</v>
      </c>
      <c r="H11" s="241" t="n">
        <v>11</v>
      </c>
      <c r="I11" s="241" t="n">
        <v>-50</v>
      </c>
      <c r="J11" s="241" t="n">
        <v>-35</v>
      </c>
      <c r="K11" s="241" t="n">
        <v>39</v>
      </c>
      <c r="L11" s="241" t="n">
        <v>-19</v>
      </c>
      <c r="M11" s="258"/>
      <c r="N11" s="359"/>
      <c r="O11" s="724"/>
      <c r="P11" s="240" t="n">
        <v>-237</v>
      </c>
      <c r="Q11" s="551" t="n">
        <v>-65</v>
      </c>
      <c r="R11" s="1244"/>
    </row>
    <row r="12" s="1234" customFormat="true" ht="10.5" hidden="false" customHeight="true" outlineLevel="0" collapsed="false">
      <c r="A12" s="838"/>
      <c r="B12" s="1245"/>
      <c r="C12" s="431" t="s">
        <v>472</v>
      </c>
      <c r="D12" s="517"/>
      <c r="E12" s="280" t="n">
        <v>0</v>
      </c>
      <c r="F12" s="278" t="n">
        <v>0</v>
      </c>
      <c r="G12" s="278" t="n">
        <v>0</v>
      </c>
      <c r="H12" s="278" t="n">
        <v>0</v>
      </c>
      <c r="I12" s="278" t="n">
        <v>0</v>
      </c>
      <c r="J12" s="278" t="n">
        <v>0</v>
      </c>
      <c r="K12" s="278" t="n">
        <v>0</v>
      </c>
      <c r="L12" s="267" t="n">
        <v>-1</v>
      </c>
      <c r="M12" s="279"/>
      <c r="N12" s="359"/>
      <c r="O12" s="789"/>
      <c r="P12" s="835" t="n">
        <v>0</v>
      </c>
      <c r="Q12" s="267" t="n">
        <v>-1</v>
      </c>
      <c r="R12" s="268"/>
    </row>
    <row r="13" s="1234" customFormat="true" ht="10.5" hidden="false" customHeight="true" outlineLevel="0" collapsed="false">
      <c r="A13" s="341"/>
      <c r="B13" s="341"/>
      <c r="C13" s="341"/>
      <c r="D13" s="209"/>
      <c r="E13" s="745" t="n">
        <f aca="false">SUM(E9:E12)</f>
        <v>50</v>
      </c>
      <c r="F13" s="475" t="n">
        <f aca="false">SUM(F9:F12)</f>
        <v>63</v>
      </c>
      <c r="G13" s="475" t="n">
        <f aca="false">SUM(G9:G12)</f>
        <v>29</v>
      </c>
      <c r="H13" s="286" t="n">
        <f aca="false">SUM(H9:H12)</f>
        <v>-10</v>
      </c>
      <c r="I13" s="286" t="n">
        <f aca="false">SUM(I9:I12)</f>
        <v>-14</v>
      </c>
      <c r="J13" s="475" t="n">
        <f aca="false">SUM(J9:J12)</f>
        <v>48</v>
      </c>
      <c r="K13" s="286" t="n">
        <f aca="false">SUM(K9:K12)</f>
        <v>-56</v>
      </c>
      <c r="L13" s="475" t="n">
        <f aca="false">SUM(L9:L12)</f>
        <v>22</v>
      </c>
      <c r="M13" s="358"/>
      <c r="N13" s="359"/>
      <c r="O13" s="746"/>
      <c r="P13" s="477" t="n">
        <f aca="false">SUM(P9:P12)</f>
        <v>132</v>
      </c>
      <c r="Q13" s="475" t="n">
        <f aca="false">SUM(Q9:Q12)</f>
        <v>0</v>
      </c>
      <c r="R13" s="1246"/>
    </row>
    <row r="14" s="1234" customFormat="true" ht="10.5" hidden="false" customHeight="true" outlineLevel="0" collapsed="false">
      <c r="A14" s="1243"/>
      <c r="B14" s="228" t="s">
        <v>473</v>
      </c>
      <c r="C14" s="228"/>
      <c r="D14" s="228"/>
      <c r="E14" s="525"/>
      <c r="F14" s="359"/>
      <c r="G14" s="359"/>
      <c r="H14" s="359"/>
      <c r="I14" s="359"/>
      <c r="J14" s="359"/>
      <c r="K14" s="359"/>
      <c r="L14" s="359"/>
      <c r="M14" s="258"/>
      <c r="N14" s="359"/>
      <c r="O14" s="876"/>
      <c r="P14" s="526"/>
      <c r="Q14" s="359"/>
      <c r="R14" s="1242"/>
    </row>
    <row r="15" s="1234" customFormat="true" ht="10.5" hidden="false" customHeight="true" outlineLevel="0" collapsed="false">
      <c r="A15" s="255"/>
      <c r="B15" s="255"/>
      <c r="C15" s="517" t="s">
        <v>474</v>
      </c>
      <c r="D15" s="517"/>
      <c r="E15" s="256" t="n">
        <v>74</v>
      </c>
      <c r="F15" s="241" t="n">
        <v>-114</v>
      </c>
      <c r="G15" s="257" t="n">
        <v>77</v>
      </c>
      <c r="H15" s="257" t="n">
        <v>20</v>
      </c>
      <c r="I15" s="257" t="n">
        <v>36</v>
      </c>
      <c r="J15" s="257" t="n">
        <v>89</v>
      </c>
      <c r="K15" s="241" t="n">
        <v>-2</v>
      </c>
      <c r="L15" s="257" t="n">
        <v>85</v>
      </c>
      <c r="M15" s="258"/>
      <c r="N15" s="359"/>
      <c r="O15" s="712"/>
      <c r="P15" s="355" t="n">
        <v>57</v>
      </c>
      <c r="Q15" s="257" t="n">
        <v>208</v>
      </c>
      <c r="R15" s="1244"/>
    </row>
    <row r="16" s="1234" customFormat="true" ht="10.5" hidden="false" customHeight="true" outlineLevel="0" collapsed="false">
      <c r="A16" s="260"/>
      <c r="B16" s="260"/>
      <c r="C16" s="300" t="s">
        <v>475</v>
      </c>
      <c r="D16" s="300"/>
      <c r="E16" s="266" t="n">
        <v>-7</v>
      </c>
      <c r="F16" s="267" t="n">
        <v>-36</v>
      </c>
      <c r="G16" s="267" t="n">
        <v>-60</v>
      </c>
      <c r="H16" s="267" t="n">
        <v>-52</v>
      </c>
      <c r="I16" s="267" t="n">
        <v>-48</v>
      </c>
      <c r="J16" s="267" t="n">
        <v>-51</v>
      </c>
      <c r="K16" s="267" t="n">
        <v>-57</v>
      </c>
      <c r="L16" s="267" t="n">
        <v>-40</v>
      </c>
      <c r="M16" s="279"/>
      <c r="N16" s="359"/>
      <c r="O16" s="789"/>
      <c r="P16" s="252" t="n">
        <v>-155</v>
      </c>
      <c r="Q16" s="267" t="n">
        <v>-196</v>
      </c>
      <c r="R16" s="268"/>
    </row>
    <row r="17" s="1234" customFormat="true" ht="10.5" hidden="false" customHeight="true" outlineLevel="0" collapsed="false">
      <c r="A17" s="1247"/>
      <c r="B17" s="1247"/>
      <c r="C17" s="1247"/>
      <c r="D17" s="1247"/>
      <c r="E17" s="745" t="n">
        <f aca="false">SUM(E15:E16)</f>
        <v>67</v>
      </c>
      <c r="F17" s="286" t="n">
        <f aca="false">SUM(F15:F16)</f>
        <v>-150</v>
      </c>
      <c r="G17" s="475" t="n">
        <f aca="false">SUM(G15:G16)</f>
        <v>17</v>
      </c>
      <c r="H17" s="286" t="n">
        <f aca="false">SUM(H15:H16)</f>
        <v>-32</v>
      </c>
      <c r="I17" s="286" t="n">
        <f aca="false">SUM(I15:I16)</f>
        <v>-12</v>
      </c>
      <c r="J17" s="475" t="n">
        <f aca="false">SUM(J15:J16)</f>
        <v>38</v>
      </c>
      <c r="K17" s="286" t="n">
        <f aca="false">SUM(K15:K16)</f>
        <v>-59</v>
      </c>
      <c r="L17" s="475" t="n">
        <f aca="false">SUM(L15:L16)</f>
        <v>45</v>
      </c>
      <c r="M17" s="358"/>
      <c r="N17" s="359"/>
      <c r="O17" s="746"/>
      <c r="P17" s="945" t="n">
        <f aca="false">SUM(P15:P16)</f>
        <v>-98</v>
      </c>
      <c r="Q17" s="475" t="n">
        <f aca="false">SUM(Q15:Q16)</f>
        <v>12</v>
      </c>
      <c r="R17" s="1246"/>
    </row>
    <row r="18" s="1234" customFormat="true" ht="10.5" hidden="false" customHeight="true" outlineLevel="0" collapsed="false">
      <c r="A18" s="1243"/>
      <c r="B18" s="228" t="s">
        <v>476</v>
      </c>
      <c r="C18" s="228"/>
      <c r="D18" s="228"/>
      <c r="E18" s="525"/>
      <c r="F18" s="359"/>
      <c r="G18" s="359"/>
      <c r="H18" s="359"/>
      <c r="I18" s="359"/>
      <c r="J18" s="359"/>
      <c r="K18" s="359"/>
      <c r="L18" s="359"/>
      <c r="M18" s="258"/>
      <c r="N18" s="359"/>
      <c r="O18" s="876"/>
      <c r="P18" s="526"/>
      <c r="Q18" s="359"/>
      <c r="R18" s="1242"/>
    </row>
    <row r="19" s="1234" customFormat="true" ht="10.5" hidden="false" customHeight="true" outlineLevel="0" collapsed="false">
      <c r="A19" s="255"/>
      <c r="B19" s="255"/>
      <c r="C19" s="517" t="s">
        <v>477</v>
      </c>
      <c r="D19" s="517"/>
      <c r="E19" s="256" t="n">
        <v>60</v>
      </c>
      <c r="F19" s="257" t="n">
        <v>7</v>
      </c>
      <c r="G19" s="241" t="n">
        <v>-33</v>
      </c>
      <c r="H19" s="257" t="n">
        <v>28</v>
      </c>
      <c r="I19" s="257" t="n">
        <v>21</v>
      </c>
      <c r="J19" s="241" t="n">
        <v>-1</v>
      </c>
      <c r="K19" s="241" t="n">
        <v>-3</v>
      </c>
      <c r="L19" s="257" t="n">
        <v>3</v>
      </c>
      <c r="M19" s="258"/>
      <c r="N19" s="359"/>
      <c r="O19" s="712"/>
      <c r="P19" s="355" t="n">
        <v>62</v>
      </c>
      <c r="Q19" s="257" t="n">
        <v>20</v>
      </c>
      <c r="R19" s="1244"/>
    </row>
    <row r="20" s="1234" customFormat="true" ht="10.5" hidden="false" customHeight="true" outlineLevel="0" collapsed="false">
      <c r="A20" s="838"/>
      <c r="B20" s="838"/>
      <c r="C20" s="431" t="s">
        <v>478</v>
      </c>
      <c r="D20" s="517"/>
      <c r="E20" s="266" t="n">
        <v>-47</v>
      </c>
      <c r="F20" s="267" t="n">
        <v>-11</v>
      </c>
      <c r="G20" s="278" t="n">
        <v>27</v>
      </c>
      <c r="H20" s="267" t="n">
        <v>-20</v>
      </c>
      <c r="I20" s="267" t="n">
        <v>-15</v>
      </c>
      <c r="J20" s="267" t="n">
        <v>-2</v>
      </c>
      <c r="K20" s="267" t="n">
        <v>-1</v>
      </c>
      <c r="L20" s="278" t="n">
        <v>5</v>
      </c>
      <c r="M20" s="279"/>
      <c r="N20" s="359"/>
      <c r="O20" s="789"/>
      <c r="P20" s="252" t="n">
        <v>-51</v>
      </c>
      <c r="Q20" s="267" t="n">
        <v>-13</v>
      </c>
      <c r="R20" s="268"/>
    </row>
    <row r="21" s="1234" customFormat="true" ht="10.5" hidden="false" customHeight="true" outlineLevel="0" collapsed="false">
      <c r="A21" s="1248"/>
      <c r="B21" s="1248"/>
      <c r="C21" s="1248"/>
      <c r="D21" s="517"/>
      <c r="E21" s="745" t="n">
        <f aca="false">SUM(E19:E20)</f>
        <v>13</v>
      </c>
      <c r="F21" s="286" t="n">
        <f aca="false">SUM(F19:F20)</f>
        <v>-4</v>
      </c>
      <c r="G21" s="286" t="n">
        <f aca="false">SUM(G19:G20)</f>
        <v>-6</v>
      </c>
      <c r="H21" s="475" t="n">
        <f aca="false">SUM(H19:H20)</f>
        <v>8</v>
      </c>
      <c r="I21" s="475" t="n">
        <f aca="false">SUM(I19:I20)</f>
        <v>6</v>
      </c>
      <c r="J21" s="286" t="n">
        <f aca="false">SUM(J19:J20)</f>
        <v>-3</v>
      </c>
      <c r="K21" s="286" t="n">
        <f aca="false">SUM(K19:K20)</f>
        <v>-4</v>
      </c>
      <c r="L21" s="475" t="n">
        <f aca="false">SUM(L19:L20)</f>
        <v>8</v>
      </c>
      <c r="M21" s="358"/>
      <c r="N21" s="359"/>
      <c r="O21" s="746"/>
      <c r="P21" s="477" t="n">
        <f aca="false">SUM(P19:P20)</f>
        <v>11</v>
      </c>
      <c r="Q21" s="475" t="n">
        <f aca="false">SUM(Q19:Q20)</f>
        <v>7</v>
      </c>
      <c r="R21" s="1246"/>
    </row>
    <row r="22" s="1234" customFormat="true" ht="10.5" hidden="false" customHeight="true" outlineLevel="0" collapsed="false">
      <c r="A22" s="341" t="s">
        <v>479</v>
      </c>
      <c r="B22" s="341"/>
      <c r="C22" s="341"/>
      <c r="D22" s="209"/>
      <c r="E22" s="525"/>
      <c r="F22" s="359"/>
      <c r="G22" s="359"/>
      <c r="H22" s="359"/>
      <c r="I22" s="359"/>
      <c r="J22" s="359"/>
      <c r="K22" s="359"/>
      <c r="L22" s="359"/>
      <c r="M22" s="258"/>
      <c r="N22" s="359"/>
      <c r="O22" s="876"/>
      <c r="P22" s="526"/>
      <c r="Q22" s="359"/>
      <c r="R22" s="1242"/>
    </row>
    <row r="23" s="1234" customFormat="true" ht="10.5" hidden="false" customHeight="true" outlineLevel="0" collapsed="false">
      <c r="A23" s="255"/>
      <c r="B23" s="530" t="s">
        <v>480</v>
      </c>
      <c r="C23" s="530"/>
      <c r="D23" s="517"/>
      <c r="E23" s="256" t="n">
        <v>50</v>
      </c>
      <c r="F23" s="257" t="n">
        <v>353</v>
      </c>
      <c r="G23" s="241" t="n">
        <v>-163</v>
      </c>
      <c r="H23" s="257" t="n">
        <v>40</v>
      </c>
      <c r="I23" s="241" t="n">
        <v>-96</v>
      </c>
      <c r="J23" s="241" t="n">
        <v>-315</v>
      </c>
      <c r="K23" s="241" t="n">
        <v>-10</v>
      </c>
      <c r="L23" s="241" t="n">
        <v>-33</v>
      </c>
      <c r="M23" s="258"/>
      <c r="N23" s="359"/>
      <c r="O23" s="712"/>
      <c r="P23" s="355" t="n">
        <v>280</v>
      </c>
      <c r="Q23" s="241" t="n">
        <v>-454</v>
      </c>
      <c r="R23" s="1244"/>
    </row>
    <row r="24" s="1234" customFormat="true" ht="12" hidden="false" customHeight="true" outlineLevel="0" collapsed="false">
      <c r="A24" s="235" t="s">
        <v>481</v>
      </c>
      <c r="B24" s="235"/>
      <c r="C24" s="235"/>
      <c r="D24" s="235"/>
      <c r="E24" s="1249" t="n">
        <f aca="false">E13+E17+E21+E23</f>
        <v>180</v>
      </c>
      <c r="F24" s="734" t="n">
        <f aca="false">F23+F21+F17+F13</f>
        <v>262</v>
      </c>
      <c r="G24" s="824" t="n">
        <f aca="false">G23+G21+G17+G13</f>
        <v>-123</v>
      </c>
      <c r="H24" s="734" t="n">
        <f aca="false">H23+H21+H17+H13</f>
        <v>6</v>
      </c>
      <c r="I24" s="824" t="n">
        <f aca="false">I23+I21+I17+I13</f>
        <v>-116</v>
      </c>
      <c r="J24" s="824" t="n">
        <f aca="false">J23+J21+J17+J13</f>
        <v>-232</v>
      </c>
      <c r="K24" s="824" t="n">
        <f aca="false">K23+K21+K17+K13</f>
        <v>-129</v>
      </c>
      <c r="L24" s="734" t="n">
        <f aca="false">L23+L21+L17+L13</f>
        <v>42</v>
      </c>
      <c r="M24" s="1250"/>
      <c r="N24" s="359"/>
      <c r="O24" s="1251"/>
      <c r="P24" s="733" t="n">
        <f aca="false">P13+P17+P21+P23</f>
        <v>325</v>
      </c>
      <c r="Q24" s="824" t="n">
        <f aca="false">Q23+Q21+Q17+Q13</f>
        <v>-435</v>
      </c>
      <c r="R24" s="1252"/>
    </row>
    <row r="25" s="1234" customFormat="true" ht="10.5" hidden="false" customHeight="true" outlineLevel="0" collapsed="false">
      <c r="A25" s="248" t="s">
        <v>482</v>
      </c>
      <c r="B25" s="248"/>
      <c r="C25" s="248"/>
      <c r="D25" s="530"/>
      <c r="E25" s="745" t="n">
        <f aca="false">E24+E6</f>
        <v>1005</v>
      </c>
      <c r="F25" s="475" t="n">
        <f aca="false">F24+F6</f>
        <v>1140</v>
      </c>
      <c r="G25" s="475" t="n">
        <f aca="false">G24+G6</f>
        <v>739</v>
      </c>
      <c r="H25" s="475" t="n">
        <f aca="false">H24+H6</f>
        <v>791</v>
      </c>
      <c r="I25" s="475" t="n">
        <f aca="false">I24+I6</f>
        <v>727</v>
      </c>
      <c r="J25" s="475" t="n">
        <f aca="false">J24+J6</f>
        <v>600</v>
      </c>
      <c r="K25" s="475" t="n">
        <f aca="false">K24+K6</f>
        <v>673</v>
      </c>
      <c r="L25" s="475" t="n">
        <f aca="false">L24+L6</f>
        <v>868</v>
      </c>
      <c r="M25" s="358"/>
      <c r="N25" s="359"/>
      <c r="O25" s="746"/>
      <c r="P25" s="733" t="n">
        <f aca="false">P24+P6</f>
        <v>3675</v>
      </c>
      <c r="Q25" s="475" t="n">
        <f aca="false">Q24+Q6</f>
        <v>2868</v>
      </c>
      <c r="R25" s="1253"/>
    </row>
    <row r="26" s="1234" customFormat="true" ht="10.5" hidden="false" customHeight="true" outlineLevel="0" collapsed="false">
      <c r="A26" s="247" t="s">
        <v>483</v>
      </c>
      <c r="B26" s="247"/>
      <c r="C26" s="247"/>
      <c r="D26" s="235"/>
      <c r="E26" s="266" t="n">
        <v>-7</v>
      </c>
      <c r="F26" s="278" t="n">
        <v>1</v>
      </c>
      <c r="G26" s="278" t="n">
        <v>2</v>
      </c>
      <c r="H26" s="278" t="n">
        <v>2</v>
      </c>
      <c r="I26" s="278" t="n">
        <v>3</v>
      </c>
      <c r="J26" s="278" t="n">
        <v>2</v>
      </c>
      <c r="K26" s="278" t="n">
        <v>1</v>
      </c>
      <c r="L26" s="278" t="n">
        <v>3</v>
      </c>
      <c r="M26" s="279"/>
      <c r="N26" s="359"/>
      <c r="O26" s="789"/>
      <c r="P26" s="252" t="n">
        <f aca="false">SUM(E26:H26)</f>
        <v>-2</v>
      </c>
      <c r="Q26" s="278" t="n">
        <f aca="false">SUM(I26:L26)</f>
        <v>9</v>
      </c>
      <c r="R26" s="1254"/>
    </row>
    <row r="27" s="1234" customFormat="true" ht="10.5" hidden="false" customHeight="true" outlineLevel="0" collapsed="false">
      <c r="A27" s="516"/>
      <c r="B27" s="247" t="s">
        <v>174</v>
      </c>
      <c r="C27" s="247"/>
      <c r="D27" s="235"/>
      <c r="E27" s="256" t="n">
        <v>24</v>
      </c>
      <c r="F27" s="257" t="n">
        <v>25</v>
      </c>
      <c r="G27" s="257" t="n">
        <v>25</v>
      </c>
      <c r="H27" s="257" t="n">
        <v>25</v>
      </c>
      <c r="I27" s="257" t="n">
        <v>29</v>
      </c>
      <c r="J27" s="257" t="n">
        <v>29</v>
      </c>
      <c r="K27" s="257" t="n">
        <v>44</v>
      </c>
      <c r="L27" s="257" t="n">
        <v>56</v>
      </c>
      <c r="M27" s="909"/>
      <c r="N27" s="359"/>
      <c r="O27" s="712"/>
      <c r="P27" s="355" t="n">
        <v>99</v>
      </c>
      <c r="Q27" s="257" t="n">
        <v>158</v>
      </c>
      <c r="R27" s="1255"/>
    </row>
    <row r="28" s="1234" customFormat="true" ht="10.5" hidden="false" customHeight="true" outlineLevel="0" collapsed="false">
      <c r="A28" s="516"/>
      <c r="B28" s="247" t="s">
        <v>175</v>
      </c>
      <c r="C28" s="247"/>
      <c r="D28" s="247"/>
      <c r="E28" s="552" t="n">
        <f aca="false">E25-E26-E27</f>
        <v>988</v>
      </c>
      <c r="F28" s="716" t="n">
        <f aca="false">F25-F26-F27</f>
        <v>1114</v>
      </c>
      <c r="G28" s="716" t="n">
        <f aca="false">G25-G26-G27</f>
        <v>712</v>
      </c>
      <c r="H28" s="716" t="n">
        <f aca="false">H25-H26-H27</f>
        <v>764</v>
      </c>
      <c r="I28" s="716" t="n">
        <f aca="false">I25-I26-I27</f>
        <v>695</v>
      </c>
      <c r="J28" s="716" t="n">
        <f aca="false">J25-J26-J27</f>
        <v>569</v>
      </c>
      <c r="K28" s="716" t="n">
        <f aca="false">K25-K26-K27</f>
        <v>628</v>
      </c>
      <c r="L28" s="716" t="n">
        <f aca="false">L25-L26-L27</f>
        <v>809</v>
      </c>
      <c r="M28" s="279"/>
      <c r="N28" s="359"/>
      <c r="O28" s="719"/>
      <c r="P28" s="727" t="n">
        <f aca="false">P25-P26-P27</f>
        <v>3578</v>
      </c>
      <c r="Q28" s="716" t="n">
        <f aca="false">Q25-Q26-Q27</f>
        <v>2701</v>
      </c>
      <c r="R28" s="1254"/>
    </row>
    <row r="29" s="1234" customFormat="true" ht="10.5" hidden="false" customHeight="true" outlineLevel="0" collapsed="false">
      <c r="A29" s="248" t="s">
        <v>484</v>
      </c>
      <c r="B29" s="248"/>
      <c r="C29" s="248"/>
      <c r="D29" s="530"/>
      <c r="E29" s="745" t="n">
        <f aca="false">E25-E26</f>
        <v>1012</v>
      </c>
      <c r="F29" s="475" t="n">
        <f aca="false">F25-F26</f>
        <v>1139</v>
      </c>
      <c r="G29" s="475" t="n">
        <f aca="false">G25-G26</f>
        <v>737</v>
      </c>
      <c r="H29" s="475" t="n">
        <f aca="false">H25-H26</f>
        <v>789</v>
      </c>
      <c r="I29" s="475" t="n">
        <f aca="false">I25-I26</f>
        <v>724</v>
      </c>
      <c r="J29" s="475" t="n">
        <f aca="false">J25-J26</f>
        <v>598</v>
      </c>
      <c r="K29" s="475" t="n">
        <f aca="false">K25-K26</f>
        <v>672</v>
      </c>
      <c r="L29" s="475" t="n">
        <f aca="false">L25-L26</f>
        <v>865</v>
      </c>
      <c r="M29" s="358"/>
      <c r="N29" s="359"/>
      <c r="O29" s="746"/>
      <c r="P29" s="477" t="n">
        <f aca="false">P25-P26</f>
        <v>3677</v>
      </c>
      <c r="Q29" s="475" t="n">
        <f aca="false">Q25-Q26</f>
        <v>2859</v>
      </c>
      <c r="R29" s="1253"/>
    </row>
    <row r="30" s="1234" customFormat="true" ht="8.1" hidden="false" customHeight="true" outlineLevel="0" collapsed="false">
      <c r="A30" s="209"/>
      <c r="B30" s="209"/>
      <c r="C30" s="209"/>
      <c r="D30" s="209"/>
      <c r="E30" s="209"/>
      <c r="F30" s="209"/>
      <c r="G30" s="209"/>
      <c r="H30" s="209"/>
      <c r="I30" s="209"/>
      <c r="J30" s="209"/>
      <c r="K30" s="209"/>
      <c r="L30" s="209"/>
      <c r="M30" s="209"/>
      <c r="N30" s="209"/>
      <c r="O30" s="209"/>
      <c r="P30" s="209"/>
      <c r="Q30" s="209"/>
      <c r="R30" s="209"/>
    </row>
    <row r="31" customFormat="false" ht="15" hidden="false" customHeight="true" outlineLevel="0" collapsed="false">
      <c r="A31" s="204" t="s">
        <v>485</v>
      </c>
      <c r="B31" s="204"/>
      <c r="C31" s="204"/>
      <c r="D31" s="204"/>
      <c r="E31" s="204"/>
      <c r="F31" s="204"/>
      <c r="G31" s="204"/>
      <c r="H31" s="204"/>
      <c r="I31" s="204"/>
      <c r="J31" s="204"/>
      <c r="K31" s="204"/>
      <c r="L31" s="204"/>
      <c r="M31" s="204"/>
      <c r="N31" s="204"/>
      <c r="O31" s="204"/>
      <c r="P31" s="204"/>
      <c r="Q31" s="204"/>
      <c r="R31" s="204"/>
    </row>
    <row r="32" s="1234" customFormat="true" ht="3.75" hidden="false" customHeight="true" outlineLevel="0" collapsed="false">
      <c r="A32" s="228"/>
      <c r="B32" s="228"/>
      <c r="C32" s="228"/>
      <c r="D32" s="228"/>
      <c r="E32" s="228"/>
      <c r="F32" s="228"/>
      <c r="G32" s="228"/>
      <c r="H32" s="228"/>
      <c r="I32" s="228"/>
      <c r="J32" s="228"/>
      <c r="K32" s="228"/>
      <c r="L32" s="228"/>
      <c r="M32" s="228"/>
      <c r="N32" s="228"/>
      <c r="O32" s="228"/>
      <c r="P32" s="228"/>
      <c r="Q32" s="228"/>
      <c r="R32" s="228"/>
    </row>
    <row r="33" s="1234" customFormat="true" ht="10.5" hidden="false" customHeight="true" outlineLevel="0" collapsed="false">
      <c r="A33" s="209" t="s">
        <v>67</v>
      </c>
      <c r="B33" s="209"/>
      <c r="C33" s="209"/>
      <c r="D33" s="209"/>
      <c r="E33" s="819"/>
      <c r="F33" s="217"/>
      <c r="G33" s="216"/>
      <c r="H33" s="217"/>
      <c r="I33" s="217"/>
      <c r="J33" s="217"/>
      <c r="K33" s="217"/>
      <c r="L33" s="217"/>
      <c r="M33" s="820"/>
      <c r="N33" s="351"/>
      <c r="O33" s="819"/>
      <c r="P33" s="216" t="s">
        <v>68</v>
      </c>
      <c r="Q33" s="217" t="s">
        <v>69</v>
      </c>
      <c r="R33" s="1235"/>
    </row>
    <row r="34" s="1234" customFormat="true" ht="10.5" hidden="false" customHeight="true" outlineLevel="0" collapsed="false">
      <c r="A34" s="219"/>
      <c r="B34" s="219"/>
      <c r="C34" s="219"/>
      <c r="D34" s="219"/>
      <c r="E34" s="221" t="s">
        <v>71</v>
      </c>
      <c r="F34" s="222" t="s">
        <v>72</v>
      </c>
      <c r="G34" s="222" t="s">
        <v>73</v>
      </c>
      <c r="H34" s="222" t="s">
        <v>74</v>
      </c>
      <c r="I34" s="222" t="s">
        <v>75</v>
      </c>
      <c r="J34" s="222" t="s">
        <v>76</v>
      </c>
      <c r="K34" s="222" t="s">
        <v>77</v>
      </c>
      <c r="L34" s="222" t="s">
        <v>78</v>
      </c>
      <c r="M34" s="822"/>
      <c r="N34" s="237"/>
      <c r="O34" s="823"/>
      <c r="P34" s="226" t="s">
        <v>79</v>
      </c>
      <c r="Q34" s="222" t="s">
        <v>79</v>
      </c>
      <c r="R34" s="223"/>
    </row>
    <row r="35" s="1234" customFormat="true" ht="5.25" hidden="false" customHeight="true" outlineLevel="0" collapsed="false">
      <c r="A35" s="219"/>
      <c r="B35" s="219"/>
      <c r="C35" s="219"/>
      <c r="D35" s="219"/>
      <c r="E35" s="224"/>
      <c r="F35" s="224"/>
      <c r="G35" s="224"/>
      <c r="H35" s="224"/>
      <c r="I35" s="224"/>
      <c r="J35" s="224"/>
      <c r="K35" s="224"/>
      <c r="L35" s="224"/>
      <c r="M35" s="224"/>
      <c r="N35" s="224"/>
      <c r="O35" s="224"/>
      <c r="P35" s="224"/>
      <c r="Q35" s="224"/>
      <c r="R35" s="224"/>
    </row>
    <row r="36" s="1234" customFormat="true" ht="10.5" hidden="false" customHeight="true" outlineLevel="0" collapsed="false">
      <c r="A36" s="209" t="s">
        <v>486</v>
      </c>
      <c r="B36" s="209"/>
      <c r="C36" s="209"/>
      <c r="D36" s="209"/>
      <c r="E36" s="1256"/>
      <c r="F36" s="1257"/>
      <c r="G36" s="1257"/>
      <c r="H36" s="1257"/>
      <c r="I36" s="1257"/>
      <c r="J36" s="1257"/>
      <c r="K36" s="1257"/>
      <c r="L36" s="1257"/>
      <c r="M36" s="1258"/>
      <c r="N36" s="411"/>
      <c r="O36" s="1256"/>
      <c r="P36" s="1257"/>
      <c r="Q36" s="1257"/>
      <c r="R36" s="1259"/>
    </row>
    <row r="37" s="1234" customFormat="true" ht="10.5" hidden="false" customHeight="true" outlineLevel="0" collapsed="false">
      <c r="A37" s="209" t="s">
        <v>487</v>
      </c>
      <c r="B37" s="209"/>
      <c r="C37" s="209"/>
      <c r="D37" s="209"/>
      <c r="E37" s="1260"/>
      <c r="F37" s="411"/>
      <c r="G37" s="411"/>
      <c r="H37" s="411"/>
      <c r="I37" s="411"/>
      <c r="J37" s="411"/>
      <c r="K37" s="411"/>
      <c r="L37" s="411"/>
      <c r="M37" s="1244"/>
      <c r="N37" s="411"/>
      <c r="O37" s="1260"/>
      <c r="P37" s="411"/>
      <c r="Q37" s="411"/>
      <c r="R37" s="1261"/>
    </row>
    <row r="38" s="1234" customFormat="true" ht="10.5" hidden="false" customHeight="true" outlineLevel="0" collapsed="false">
      <c r="A38" s="1243"/>
      <c r="B38" s="228" t="s">
        <v>468</v>
      </c>
      <c r="C38" s="228"/>
      <c r="D38" s="228"/>
      <c r="E38" s="1262"/>
      <c r="F38" s="872"/>
      <c r="G38" s="872"/>
      <c r="H38" s="872"/>
      <c r="I38" s="872"/>
      <c r="J38" s="872"/>
      <c r="K38" s="872"/>
      <c r="L38" s="872"/>
      <c r="M38" s="262"/>
      <c r="N38" s="872"/>
      <c r="O38" s="1262"/>
      <c r="P38" s="872"/>
      <c r="Q38" s="872"/>
      <c r="R38" s="1242"/>
    </row>
    <row r="39" s="1234" customFormat="true" ht="10.5" hidden="false" customHeight="true" outlineLevel="0" collapsed="false">
      <c r="A39" s="255"/>
      <c r="B39" s="255"/>
      <c r="C39" s="517" t="s">
        <v>469</v>
      </c>
      <c r="D39" s="517"/>
      <c r="E39" s="261" t="n">
        <v>-9</v>
      </c>
      <c r="F39" s="241" t="n">
        <v>-12</v>
      </c>
      <c r="G39" s="241" t="n">
        <v>-6</v>
      </c>
      <c r="H39" s="257" t="n">
        <v>1</v>
      </c>
      <c r="I39" s="241" t="n">
        <v>-9</v>
      </c>
      <c r="J39" s="241" t="n">
        <v>-3</v>
      </c>
      <c r="K39" s="257" t="n">
        <v>3</v>
      </c>
      <c r="L39" s="241" t="n">
        <v>-1</v>
      </c>
      <c r="M39" s="258"/>
      <c r="N39" s="359"/>
      <c r="O39" s="712"/>
      <c r="P39" s="240" t="n">
        <v>-26</v>
      </c>
      <c r="Q39" s="241" t="n">
        <v>-10</v>
      </c>
      <c r="R39" s="1244"/>
    </row>
    <row r="40" s="1234" customFormat="true" ht="10.5" hidden="false" customHeight="true" outlineLevel="0" collapsed="false">
      <c r="A40" s="255"/>
      <c r="B40" s="255"/>
      <c r="C40" s="517" t="s">
        <v>470</v>
      </c>
      <c r="D40" s="517"/>
      <c r="E40" s="256" t="n">
        <v>0</v>
      </c>
      <c r="F40" s="257" t="n">
        <v>0</v>
      </c>
      <c r="G40" s="257" t="n">
        <v>0</v>
      </c>
      <c r="H40" s="257" t="n">
        <v>0</v>
      </c>
      <c r="I40" s="257" t="n">
        <v>0</v>
      </c>
      <c r="J40" s="257" t="n">
        <v>0</v>
      </c>
      <c r="K40" s="257" t="n">
        <v>0</v>
      </c>
      <c r="L40" s="257" t="n">
        <v>0</v>
      </c>
      <c r="M40" s="258"/>
      <c r="N40" s="359"/>
      <c r="O40" s="712"/>
      <c r="P40" s="355" t="n">
        <v>0</v>
      </c>
      <c r="Q40" s="257" t="n">
        <v>0</v>
      </c>
      <c r="R40" s="1244"/>
    </row>
    <row r="41" s="1234" customFormat="true" ht="10.5" hidden="false" customHeight="true" outlineLevel="0" collapsed="false">
      <c r="A41" s="260"/>
      <c r="B41" s="260"/>
      <c r="C41" s="300" t="s">
        <v>471</v>
      </c>
      <c r="D41" s="517"/>
      <c r="E41" s="256" t="n">
        <v>19</v>
      </c>
      <c r="F41" s="257" t="n">
        <v>17</v>
      </c>
      <c r="G41" s="257" t="n">
        <v>10</v>
      </c>
      <c r="H41" s="241" t="n">
        <v>-2</v>
      </c>
      <c r="I41" s="257" t="n">
        <v>7</v>
      </c>
      <c r="J41" s="257" t="n">
        <v>8</v>
      </c>
      <c r="K41" s="241" t="n">
        <v>-9</v>
      </c>
      <c r="L41" s="257" t="n">
        <v>5</v>
      </c>
      <c r="M41" s="258"/>
      <c r="N41" s="359"/>
      <c r="O41" s="712"/>
      <c r="P41" s="355" t="n">
        <v>44</v>
      </c>
      <c r="Q41" s="257" t="n">
        <v>11</v>
      </c>
      <c r="R41" s="1263"/>
    </row>
    <row r="42" s="1234" customFormat="true" ht="10.5" hidden="false" customHeight="true" outlineLevel="0" collapsed="false">
      <c r="A42" s="838"/>
      <c r="B42" s="1245"/>
      <c r="C42" s="247" t="s">
        <v>472</v>
      </c>
      <c r="D42" s="247"/>
      <c r="E42" s="280" t="n">
        <v>0</v>
      </c>
      <c r="F42" s="278" t="n">
        <v>0</v>
      </c>
      <c r="G42" s="278" t="n">
        <v>0</v>
      </c>
      <c r="H42" s="278" t="n">
        <v>0</v>
      </c>
      <c r="I42" s="278" t="n">
        <v>0</v>
      </c>
      <c r="J42" s="278"/>
      <c r="K42" s="278" t="n">
        <v>0</v>
      </c>
      <c r="L42" s="278" t="n">
        <v>0</v>
      </c>
      <c r="M42" s="279"/>
      <c r="N42" s="359"/>
      <c r="O42" s="789"/>
      <c r="P42" s="835" t="n">
        <v>0</v>
      </c>
      <c r="Q42" s="257" t="n">
        <v>0</v>
      </c>
      <c r="R42" s="1264"/>
    </row>
    <row r="43" s="1234" customFormat="true" ht="10.5" hidden="false" customHeight="true" outlineLevel="0" collapsed="false">
      <c r="A43" s="1265"/>
      <c r="B43" s="1265"/>
      <c r="C43" s="1265"/>
      <c r="D43" s="1265"/>
      <c r="E43" s="532" t="n">
        <f aca="false">SUM(E39:E42)</f>
        <v>10</v>
      </c>
      <c r="F43" s="288" t="n">
        <f aca="false">SUM(F39:F42)</f>
        <v>5</v>
      </c>
      <c r="G43" s="288" t="n">
        <f aca="false">SUM(G39:G42)</f>
        <v>4</v>
      </c>
      <c r="H43" s="273" t="n">
        <f aca="false">SUM(H39:H42)</f>
        <v>-1</v>
      </c>
      <c r="I43" s="273" t="n">
        <f aca="false">SUM(I39:I42)</f>
        <v>-2</v>
      </c>
      <c r="J43" s="288" t="n">
        <f aca="false">SUM(J39:J42)</f>
        <v>5</v>
      </c>
      <c r="K43" s="273" t="n">
        <f aca="false">SUM(K39:K42)</f>
        <v>-6</v>
      </c>
      <c r="L43" s="288" t="n">
        <f aca="false">SUM(L39:L42)</f>
        <v>4</v>
      </c>
      <c r="M43" s="1266"/>
      <c r="N43" s="359"/>
      <c r="O43" s="791"/>
      <c r="P43" s="556" t="n">
        <f aca="false">SUM(P39:P42)</f>
        <v>18</v>
      </c>
      <c r="Q43" s="288" t="n">
        <f aca="false">SUM(Q39:Q42)</f>
        <v>1</v>
      </c>
      <c r="R43" s="1267"/>
    </row>
    <row r="44" s="1234" customFormat="true" ht="10.5" hidden="false" customHeight="true" outlineLevel="0" collapsed="false">
      <c r="A44" s="1268"/>
      <c r="B44" s="228" t="s">
        <v>473</v>
      </c>
      <c r="C44" s="228"/>
      <c r="D44" s="228"/>
      <c r="E44" s="525"/>
      <c r="F44" s="359"/>
      <c r="G44" s="359"/>
      <c r="H44" s="359"/>
      <c r="I44" s="359"/>
      <c r="J44" s="359"/>
      <c r="K44" s="359"/>
      <c r="L44" s="359"/>
      <c r="M44" s="258"/>
      <c r="N44" s="359"/>
      <c r="O44" s="876"/>
      <c r="P44" s="526"/>
      <c r="Q44" s="1269"/>
      <c r="R44" s="1242"/>
    </row>
    <row r="45" s="1234" customFormat="true" ht="10.5" hidden="false" customHeight="true" outlineLevel="0" collapsed="false">
      <c r="A45" s="255"/>
      <c r="B45" s="517"/>
      <c r="C45" s="517" t="s">
        <v>474</v>
      </c>
      <c r="D45" s="517"/>
      <c r="E45" s="261" t="n">
        <v>-14</v>
      </c>
      <c r="F45" s="241" t="n">
        <v>-6</v>
      </c>
      <c r="G45" s="241" t="n">
        <v>-19</v>
      </c>
      <c r="H45" s="241" t="n">
        <v>-12</v>
      </c>
      <c r="I45" s="241" t="n">
        <v>-7</v>
      </c>
      <c r="J45" s="241" t="n">
        <v>-20</v>
      </c>
      <c r="K45" s="257" t="n">
        <v>12</v>
      </c>
      <c r="L45" s="241" t="n">
        <v>-34</v>
      </c>
      <c r="M45" s="258"/>
      <c r="N45" s="359"/>
      <c r="O45" s="712"/>
      <c r="P45" s="240" t="n">
        <v>-51</v>
      </c>
      <c r="Q45" s="241" t="n">
        <v>-49</v>
      </c>
      <c r="R45" s="1244"/>
    </row>
    <row r="46" s="1234" customFormat="true" ht="10.5" hidden="false" customHeight="true" outlineLevel="0" collapsed="false">
      <c r="A46" s="260"/>
      <c r="B46" s="300"/>
      <c r="C46" s="300" t="s">
        <v>475</v>
      </c>
      <c r="D46" s="300"/>
      <c r="E46" s="280" t="n">
        <v>2</v>
      </c>
      <c r="F46" s="278" t="n">
        <v>13</v>
      </c>
      <c r="G46" s="278" t="n">
        <v>22</v>
      </c>
      <c r="H46" s="278" t="n">
        <v>20</v>
      </c>
      <c r="I46" s="278" t="n">
        <v>18</v>
      </c>
      <c r="J46" s="278" t="n">
        <v>7</v>
      </c>
      <c r="K46" s="278" t="n">
        <v>25</v>
      </c>
      <c r="L46" s="278" t="n">
        <v>15</v>
      </c>
      <c r="M46" s="279"/>
      <c r="N46" s="359"/>
      <c r="O46" s="789"/>
      <c r="P46" s="835" t="n">
        <v>57</v>
      </c>
      <c r="Q46" s="257" t="n">
        <v>65</v>
      </c>
      <c r="R46" s="1264"/>
    </row>
    <row r="47" s="1234" customFormat="true" ht="10.5" hidden="false" customHeight="true" outlineLevel="0" collapsed="false">
      <c r="A47" s="439"/>
      <c r="B47" s="439"/>
      <c r="C47" s="439"/>
      <c r="D47" s="439"/>
      <c r="E47" s="272" t="n">
        <f aca="false">SUM(E45:E46)</f>
        <v>-12</v>
      </c>
      <c r="F47" s="288" t="n">
        <f aca="false">SUM(F45:F46)</f>
        <v>7</v>
      </c>
      <c r="G47" s="288" t="n">
        <f aca="false">SUM(G45:G46)</f>
        <v>3</v>
      </c>
      <c r="H47" s="288" t="n">
        <f aca="false">SUM(H45:H46)</f>
        <v>8</v>
      </c>
      <c r="I47" s="288" t="n">
        <f aca="false">SUM(I45:I46)</f>
        <v>11</v>
      </c>
      <c r="J47" s="273" t="n">
        <f aca="false">SUM(J45:J46)</f>
        <v>-13</v>
      </c>
      <c r="K47" s="288" t="n">
        <f aca="false">SUM(K45:K46)</f>
        <v>37</v>
      </c>
      <c r="L47" s="273" t="n">
        <f aca="false">SUM(L45:L46)</f>
        <v>-19</v>
      </c>
      <c r="M47" s="1266"/>
      <c r="N47" s="359"/>
      <c r="O47" s="746"/>
      <c r="P47" s="556" t="n">
        <f aca="false">SUM(P45:P46)</f>
        <v>6</v>
      </c>
      <c r="Q47" s="475" t="n">
        <f aca="false">SUM(Q45:Q46)</f>
        <v>16</v>
      </c>
      <c r="R47" s="1270"/>
    </row>
    <row r="48" s="1234" customFormat="true" ht="10.5" hidden="false" customHeight="true" outlineLevel="0" collapsed="false">
      <c r="A48" s="1243"/>
      <c r="B48" s="228" t="s">
        <v>476</v>
      </c>
      <c r="C48" s="228"/>
      <c r="D48" s="228"/>
      <c r="E48" s="525"/>
      <c r="F48" s="359"/>
      <c r="G48" s="359"/>
      <c r="H48" s="359"/>
      <c r="I48" s="359"/>
      <c r="J48" s="359"/>
      <c r="K48" s="359"/>
      <c r="L48" s="359"/>
      <c r="M48" s="258"/>
      <c r="N48" s="359"/>
      <c r="O48" s="876"/>
      <c r="P48" s="526"/>
      <c r="Q48" s="359"/>
      <c r="R48" s="1242"/>
    </row>
    <row r="49" s="1234" customFormat="true" ht="10.5" hidden="false" customHeight="true" outlineLevel="0" collapsed="false">
      <c r="A49" s="255"/>
      <c r="B49" s="255"/>
      <c r="C49" s="517" t="s">
        <v>477</v>
      </c>
      <c r="D49" s="517"/>
      <c r="E49" s="261" t="n">
        <v>-22</v>
      </c>
      <c r="F49" s="241" t="n">
        <v>-2</v>
      </c>
      <c r="G49" s="257" t="n">
        <v>12</v>
      </c>
      <c r="H49" s="241" t="n">
        <v>-10</v>
      </c>
      <c r="I49" s="241" t="n">
        <v>-4</v>
      </c>
      <c r="J49" s="241" t="n">
        <v>-1</v>
      </c>
      <c r="K49" s="257" t="n">
        <v>3</v>
      </c>
      <c r="L49" s="241" t="n">
        <v>-2</v>
      </c>
      <c r="M49" s="258"/>
      <c r="N49" s="359"/>
      <c r="O49" s="712"/>
      <c r="P49" s="240" t="n">
        <v>-22</v>
      </c>
      <c r="Q49" s="241" t="n">
        <v>-4</v>
      </c>
      <c r="R49" s="1244"/>
    </row>
    <row r="50" s="1234" customFormat="true" ht="10.5" hidden="false" customHeight="true" outlineLevel="0" collapsed="false">
      <c r="A50" s="838"/>
      <c r="B50" s="838"/>
      <c r="C50" s="300" t="s">
        <v>478</v>
      </c>
      <c r="D50" s="300"/>
      <c r="E50" s="280" t="n">
        <v>17</v>
      </c>
      <c r="F50" s="278" t="n">
        <v>4</v>
      </c>
      <c r="G50" s="267" t="n">
        <v>-10</v>
      </c>
      <c r="H50" s="278" t="n">
        <v>7</v>
      </c>
      <c r="I50" s="278" t="n">
        <v>5</v>
      </c>
      <c r="J50" s="278" t="n">
        <v>1</v>
      </c>
      <c r="K50" s="267" t="n">
        <v>-1</v>
      </c>
      <c r="L50" s="267" t="n">
        <v>-1</v>
      </c>
      <c r="M50" s="279"/>
      <c r="N50" s="359"/>
      <c r="O50" s="789"/>
      <c r="P50" s="835" t="n">
        <v>18</v>
      </c>
      <c r="Q50" s="716" t="n">
        <v>4</v>
      </c>
      <c r="R50" s="1264"/>
    </row>
    <row r="51" s="1234" customFormat="true" ht="10.5" hidden="false" customHeight="true" outlineLevel="0" collapsed="false">
      <c r="A51" s="439"/>
      <c r="B51" s="439"/>
      <c r="C51" s="439"/>
      <c r="D51" s="439"/>
      <c r="E51" s="285" t="n">
        <f aca="false">SUM(E49:E50)</f>
        <v>-5</v>
      </c>
      <c r="F51" s="475" t="n">
        <f aca="false">SUM(F49:F50)</f>
        <v>2</v>
      </c>
      <c r="G51" s="475" t="n">
        <f aca="false">SUM(G49:G50)</f>
        <v>2</v>
      </c>
      <c r="H51" s="286" t="n">
        <f aca="false">SUM(H49:H50)</f>
        <v>-3</v>
      </c>
      <c r="I51" s="475" t="n">
        <f aca="false">SUM(I49:I50)</f>
        <v>1</v>
      </c>
      <c r="J51" s="475" t="n">
        <f aca="false">SUM(J49:J50)</f>
        <v>0</v>
      </c>
      <c r="K51" s="475" t="n">
        <f aca="false">SUM(K49:K50)</f>
        <v>2</v>
      </c>
      <c r="L51" s="286" t="n">
        <f aca="false">SUM(L49:L50)</f>
        <v>-3</v>
      </c>
      <c r="M51" s="358"/>
      <c r="N51" s="475"/>
      <c r="O51" s="746"/>
      <c r="P51" s="945" t="n">
        <f aca="false">SUM(P49:P50)</f>
        <v>-4</v>
      </c>
      <c r="Q51" s="475" t="n">
        <f aca="false">SUM(Q49:Q50)</f>
        <v>0</v>
      </c>
      <c r="R51" s="1270"/>
    </row>
    <row r="52" s="1234" customFormat="true" ht="10.5" hidden="false" customHeight="true" outlineLevel="0" collapsed="false">
      <c r="A52" s="209" t="s">
        <v>488</v>
      </c>
      <c r="B52" s="209"/>
      <c r="C52" s="209"/>
      <c r="D52" s="209"/>
      <c r="E52" s="1260"/>
      <c r="F52" s="411"/>
      <c r="G52" s="411"/>
      <c r="H52" s="411"/>
      <c r="I52" s="411"/>
      <c r="J52" s="411"/>
      <c r="K52" s="411"/>
      <c r="L52" s="411"/>
      <c r="M52" s="1244"/>
      <c r="N52" s="411"/>
      <c r="O52" s="1260"/>
      <c r="P52" s="411"/>
      <c r="Q52" s="411"/>
      <c r="R52" s="1261"/>
    </row>
    <row r="53" s="1234" customFormat="true" ht="10.5" hidden="false" customHeight="true" outlineLevel="0" collapsed="false">
      <c r="A53" s="1243"/>
      <c r="B53" s="228" t="s">
        <v>480</v>
      </c>
      <c r="C53" s="228"/>
      <c r="D53" s="228"/>
      <c r="E53" s="1271" t="n">
        <v>-19</v>
      </c>
      <c r="F53" s="872" t="n">
        <v>-126</v>
      </c>
      <c r="G53" s="872" t="n">
        <v>58</v>
      </c>
      <c r="H53" s="872" t="n">
        <v>-14</v>
      </c>
      <c r="I53" s="872" t="n">
        <v>32</v>
      </c>
      <c r="J53" s="872" t="n">
        <v>112</v>
      </c>
      <c r="K53" s="872" t="n">
        <v>4</v>
      </c>
      <c r="L53" s="872" t="n">
        <v>12</v>
      </c>
      <c r="M53" s="262"/>
      <c r="N53" s="872"/>
      <c r="O53" s="1262"/>
      <c r="P53" s="879" t="n">
        <v>-101</v>
      </c>
      <c r="Q53" s="872" t="n">
        <v>160</v>
      </c>
      <c r="R53" s="1242"/>
    </row>
    <row r="54" s="1234" customFormat="true" ht="10.5" hidden="false" customHeight="true" outlineLevel="0" collapsed="false">
      <c r="A54" s="209"/>
      <c r="B54" s="209"/>
      <c r="C54" s="209"/>
      <c r="D54" s="209"/>
      <c r="E54" s="1272" t="n">
        <f aca="false">E53+E51+E47+E43</f>
        <v>-26</v>
      </c>
      <c r="F54" s="824" t="n">
        <f aca="false">F53+F51+F47+F43</f>
        <v>-112</v>
      </c>
      <c r="G54" s="734" t="n">
        <f aca="false">G53+G51+G47+G43</f>
        <v>67</v>
      </c>
      <c r="H54" s="824" t="n">
        <f aca="false">H53+H51+H47+H43</f>
        <v>-10</v>
      </c>
      <c r="I54" s="734" t="n">
        <f aca="false">I53+I51+I47+I43</f>
        <v>42</v>
      </c>
      <c r="J54" s="734" t="n">
        <f aca="false">J53+J51+J47+J43</f>
        <v>104</v>
      </c>
      <c r="K54" s="734" t="n">
        <f aca="false">K53+K51+K47+K43</f>
        <v>37</v>
      </c>
      <c r="L54" s="824" t="n">
        <f aca="false">L53+L51+L47+L43</f>
        <v>-6</v>
      </c>
      <c r="M54" s="1250"/>
      <c r="N54" s="359"/>
      <c r="O54" s="1251"/>
      <c r="P54" s="1273" t="n">
        <f aca="false">P53+P51+P47+P43</f>
        <v>-81</v>
      </c>
      <c r="Q54" s="734" t="n">
        <f aca="false">Q53+Q51+Q47+Q43</f>
        <v>177</v>
      </c>
      <c r="R54" s="1252"/>
    </row>
    <row r="55" s="1234" customFormat="true" ht="3.75" hidden="false" customHeight="true" outlineLevel="0" collapsed="false">
      <c r="A55" s="439"/>
      <c r="B55" s="439"/>
      <c r="C55" s="439"/>
      <c r="D55" s="439"/>
      <c r="E55" s="879"/>
      <c r="F55" s="879"/>
      <c r="G55" s="879"/>
      <c r="H55" s="872"/>
      <c r="I55" s="872"/>
      <c r="J55" s="872"/>
      <c r="K55" s="872"/>
      <c r="L55" s="872"/>
      <c r="M55" s="872"/>
      <c r="N55" s="872"/>
      <c r="O55" s="872"/>
      <c r="P55" s="872"/>
      <c r="Q55" s="872"/>
      <c r="R55" s="1274"/>
    </row>
    <row r="56" customFormat="false" ht="8.45" hidden="false" customHeight="true" outlineLevel="0" collapsed="false">
      <c r="A56" s="1275" t="n">
        <v>1</v>
      </c>
      <c r="B56" s="881" t="s">
        <v>489</v>
      </c>
      <c r="C56" s="881"/>
      <c r="D56" s="881"/>
      <c r="E56" s="881"/>
      <c r="F56" s="881"/>
      <c r="G56" s="881"/>
      <c r="H56" s="881"/>
      <c r="I56" s="881"/>
      <c r="J56" s="881"/>
      <c r="K56" s="881"/>
      <c r="L56" s="881"/>
      <c r="M56" s="881"/>
      <c r="N56" s="881"/>
      <c r="O56" s="881"/>
      <c r="P56" s="881"/>
      <c r="Q56" s="881"/>
      <c r="R56" s="881"/>
    </row>
  </sheetData>
  <mergeCells count="28">
    <mergeCell ref="A1:R1"/>
    <mergeCell ref="A2:R2"/>
    <mergeCell ref="A3:C3"/>
    <mergeCell ref="A6:C6"/>
    <mergeCell ref="A7:C7"/>
    <mergeCell ref="B8:C8"/>
    <mergeCell ref="B14:C14"/>
    <mergeCell ref="B18:C18"/>
    <mergeCell ref="A22:C22"/>
    <mergeCell ref="B23:C23"/>
    <mergeCell ref="A24:C24"/>
    <mergeCell ref="A25:C25"/>
    <mergeCell ref="A26:C26"/>
    <mergeCell ref="B27:C27"/>
    <mergeCell ref="B28:C28"/>
    <mergeCell ref="A29:C29"/>
    <mergeCell ref="A30:R30"/>
    <mergeCell ref="A31:R31"/>
    <mergeCell ref="A32:R32"/>
    <mergeCell ref="A33:C33"/>
    <mergeCell ref="A36:C36"/>
    <mergeCell ref="A37:C37"/>
    <mergeCell ref="B38:C38"/>
    <mergeCell ref="B44:C44"/>
    <mergeCell ref="B48:C48"/>
    <mergeCell ref="A52:C52"/>
    <mergeCell ref="B53:C53"/>
    <mergeCell ref="B56:R56"/>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I30"/>
    </sheetView>
  </sheetViews>
  <sheetFormatPr defaultColWidth="9.13671875" defaultRowHeight="12.75" zeroHeight="false" outlineLevelRow="0" outlineLevelCol="0"/>
  <cols>
    <col collapsed="false" customWidth="true" hidden="false" outlineLevel="0" max="2" min="1" style="1276" width="2.13"/>
    <col collapsed="false" customWidth="true" hidden="false" outlineLevel="0" max="3" min="3" style="1276" width="65.56"/>
    <col collapsed="false" customWidth="true" hidden="false" outlineLevel="0" max="4" min="4" style="1276" width="4.28"/>
    <col collapsed="false" customWidth="true" hidden="false" outlineLevel="0" max="5" min="5" style="1276" width="7.56"/>
    <col collapsed="false" customWidth="true" hidden="false" outlineLevel="0" max="6" min="6" style="1277" width="7.28"/>
    <col collapsed="false" customWidth="true" hidden="false" outlineLevel="0" max="8" min="7" style="1278" width="7.28"/>
    <col collapsed="false" customWidth="true" hidden="false" outlineLevel="0" max="9" min="9" style="1278" width="1.41"/>
    <col collapsed="false" customWidth="true" hidden="false" outlineLevel="0" max="13" min="10" style="1278" width="7.28"/>
    <col collapsed="false" customWidth="true" hidden="false" outlineLevel="0" max="15" min="14" style="1278" width="1.7"/>
    <col collapsed="false" customWidth="true" hidden="false" outlineLevel="0" max="16" min="16" style="1279" width="1.7"/>
    <col collapsed="false" customWidth="true" hidden="false" outlineLevel="0" max="17" min="17" style="1278" width="7.56"/>
    <col collapsed="false" customWidth="true" hidden="false" outlineLevel="0" max="18" min="18" style="1278" width="1.41"/>
    <col collapsed="false" customWidth="true" hidden="false" outlineLevel="0" max="19" min="19" style="1278" width="7.28"/>
    <col collapsed="false" customWidth="true" hidden="false" outlineLevel="0" max="20" min="20" style="1280" width="1.7"/>
    <col collapsed="false" customWidth="false" hidden="false" outlineLevel="0" max="22" min="21" style="1276" width="9.14"/>
    <col collapsed="false" customWidth="false" hidden="false" outlineLevel="0" max="23" min="23" style="1231" width="9.14"/>
    <col collapsed="false" customWidth="false" hidden="false" outlineLevel="0" max="25" min="24" style="1281" width="9.14"/>
    <col collapsed="false" customWidth="false" hidden="false" outlineLevel="0" max="33" min="26" style="1276" width="9.14"/>
    <col collapsed="false" customWidth="false" hidden="false" outlineLevel="0" max="34" min="34" style="1282" width="9.14"/>
    <col collapsed="false" customWidth="false" hidden="false" outlineLevel="0" max="35" min="35" style="1281" width="9.14"/>
    <col collapsed="false" customWidth="false" hidden="false" outlineLevel="0" max="257" min="36" style="1276" width="9.14"/>
  </cols>
  <sheetData>
    <row r="1" customFormat="false" ht="15" hidden="false" customHeight="true" outlineLevel="0" collapsed="false">
      <c r="A1" s="1283" t="s">
        <v>490</v>
      </c>
      <c r="B1" s="1283"/>
      <c r="C1" s="1283"/>
      <c r="D1" s="1283"/>
      <c r="E1" s="1283"/>
      <c r="F1" s="1283"/>
      <c r="G1" s="1283"/>
      <c r="H1" s="1283"/>
      <c r="I1" s="1283"/>
      <c r="J1" s="1283"/>
      <c r="K1" s="1283"/>
      <c r="L1" s="1283"/>
      <c r="M1" s="1283"/>
      <c r="N1" s="1283"/>
      <c r="O1" s="1283"/>
      <c r="P1" s="1283"/>
      <c r="Q1" s="1283"/>
      <c r="R1" s="1283"/>
      <c r="S1" s="1283"/>
      <c r="T1" s="1283"/>
    </row>
    <row r="2" customFormat="false" ht="7.5" hidden="false" customHeight="true" outlineLevel="0" collapsed="false">
      <c r="A2" s="1284"/>
      <c r="B2" s="1284"/>
      <c r="C2" s="1284"/>
      <c r="D2" s="1284"/>
      <c r="E2" s="1285"/>
      <c r="F2" s="1285"/>
      <c r="G2" s="1285"/>
      <c r="H2" s="1285"/>
      <c r="I2" s="1285"/>
      <c r="J2" s="1285"/>
      <c r="K2" s="1285"/>
      <c r="L2" s="1285"/>
      <c r="M2" s="1285"/>
      <c r="N2" s="208"/>
      <c r="O2" s="1285"/>
      <c r="P2" s="1285"/>
      <c r="Q2" s="1285"/>
      <c r="R2" s="1285"/>
      <c r="S2" s="659"/>
      <c r="T2" s="659"/>
    </row>
    <row r="3" customFormat="false" ht="9.95" hidden="false" customHeight="true" outlineLevel="0" collapsed="false">
      <c r="A3" s="209" t="s">
        <v>67</v>
      </c>
      <c r="B3" s="209"/>
      <c r="C3" s="209"/>
      <c r="D3" s="214"/>
      <c r="E3" s="819"/>
      <c r="F3" s="216"/>
      <c r="G3" s="217"/>
      <c r="H3" s="217"/>
      <c r="I3" s="217"/>
      <c r="J3" s="217"/>
      <c r="K3" s="217"/>
      <c r="L3" s="217"/>
      <c r="M3" s="217"/>
      <c r="N3" s="820"/>
      <c r="O3" s="351"/>
      <c r="P3" s="819"/>
      <c r="Q3" s="216" t="s">
        <v>68</v>
      </c>
      <c r="R3" s="216"/>
      <c r="S3" s="217" t="s">
        <v>69</v>
      </c>
      <c r="T3" s="362"/>
    </row>
    <row r="4" customFormat="false" ht="9.95" hidden="false" customHeight="true" outlineLevel="0" collapsed="false">
      <c r="A4" s="219"/>
      <c r="B4" s="219"/>
      <c r="C4" s="219"/>
      <c r="D4" s="511"/>
      <c r="E4" s="221" t="s">
        <v>71</v>
      </c>
      <c r="F4" s="222" t="s">
        <v>72</v>
      </c>
      <c r="G4" s="222" t="s">
        <v>73</v>
      </c>
      <c r="H4" s="222" t="s">
        <v>74</v>
      </c>
      <c r="I4" s="1286"/>
      <c r="J4" s="222" t="s">
        <v>75</v>
      </c>
      <c r="K4" s="222" t="s">
        <v>76</v>
      </c>
      <c r="L4" s="222" t="s">
        <v>77</v>
      </c>
      <c r="M4" s="222" t="s">
        <v>78</v>
      </c>
      <c r="N4" s="822"/>
      <c r="O4" s="237"/>
      <c r="P4" s="823"/>
      <c r="Q4" s="226" t="s">
        <v>79</v>
      </c>
      <c r="R4" s="226"/>
      <c r="S4" s="222" t="s">
        <v>79</v>
      </c>
      <c r="T4" s="223"/>
    </row>
    <row r="5" customFormat="false" ht="3.75" hidden="false" customHeight="true" outlineLevel="0" collapsed="false">
      <c r="A5" s="1236"/>
      <c r="B5" s="1236"/>
      <c r="C5" s="1236"/>
      <c r="D5" s="1236"/>
      <c r="E5" s="214"/>
      <c r="F5" s="214"/>
      <c r="G5" s="214"/>
      <c r="H5" s="214"/>
      <c r="I5" s="214"/>
      <c r="J5" s="214"/>
      <c r="K5" s="214"/>
      <c r="L5" s="214"/>
      <c r="M5" s="214"/>
      <c r="N5" s="214"/>
      <c r="O5" s="214"/>
      <c r="P5" s="214"/>
      <c r="Q5" s="1287"/>
      <c r="R5" s="1287"/>
      <c r="S5" s="538"/>
      <c r="T5" s="214"/>
    </row>
    <row r="6" customFormat="false" ht="9.95" hidden="false" customHeight="true" outlineLevel="0" collapsed="false">
      <c r="A6" s="228" t="s">
        <v>436</v>
      </c>
      <c r="B6" s="228"/>
      <c r="C6" s="228"/>
      <c r="D6" s="228"/>
      <c r="E6" s="1288"/>
      <c r="F6" s="1289"/>
      <c r="G6" s="1289"/>
      <c r="H6" s="1289"/>
      <c r="I6" s="1289"/>
      <c r="J6" s="1289"/>
      <c r="K6" s="1289"/>
      <c r="L6" s="1289"/>
      <c r="M6" s="1289"/>
      <c r="N6" s="213"/>
      <c r="O6" s="214"/>
      <c r="P6" s="1288"/>
      <c r="Q6" s="1289"/>
      <c r="R6" s="1289"/>
      <c r="S6" s="1289"/>
      <c r="T6" s="213"/>
    </row>
    <row r="7" customFormat="false" ht="9.95" hidden="false" customHeight="true" outlineLevel="0" collapsed="false">
      <c r="A7" s="540"/>
      <c r="B7" s="235" t="s">
        <v>491</v>
      </c>
      <c r="C7" s="235"/>
      <c r="D7" s="209"/>
      <c r="E7" s="256" t="n">
        <v>1706</v>
      </c>
      <c r="F7" s="257" t="n">
        <v>1706</v>
      </c>
      <c r="G7" s="257" t="n">
        <v>1706</v>
      </c>
      <c r="H7" s="257" t="n">
        <v>1706</v>
      </c>
      <c r="I7" s="257"/>
      <c r="J7" s="257" t="n">
        <v>2006</v>
      </c>
      <c r="K7" s="257" t="n">
        <v>2006</v>
      </c>
      <c r="L7" s="257" t="n">
        <v>2306</v>
      </c>
      <c r="M7" s="257" t="n">
        <v>2756</v>
      </c>
      <c r="N7" s="258"/>
      <c r="O7" s="359"/>
      <c r="P7" s="712"/>
      <c r="Q7" s="526" t="n">
        <v>1706</v>
      </c>
      <c r="R7" s="526"/>
      <c r="S7" s="359" t="n">
        <v>2756</v>
      </c>
      <c r="T7" s="262"/>
    </row>
    <row r="8" customFormat="false" ht="9.95" hidden="false" customHeight="true" outlineLevel="0" collapsed="false">
      <c r="A8" s="1290"/>
      <c r="B8" s="247" t="s">
        <v>492</v>
      </c>
      <c r="C8" s="247"/>
      <c r="D8" s="519"/>
      <c r="E8" s="1291" t="n">
        <v>0</v>
      </c>
      <c r="F8" s="278" t="n">
        <v>0</v>
      </c>
      <c r="G8" s="278" t="n">
        <v>0</v>
      </c>
      <c r="H8" s="278" t="n">
        <v>0</v>
      </c>
      <c r="I8" s="278"/>
      <c r="J8" s="267" t="n">
        <v>-300</v>
      </c>
      <c r="K8" s="278" t="n">
        <v>0</v>
      </c>
      <c r="L8" s="267" t="n">
        <v>-300</v>
      </c>
      <c r="M8" s="267" t="n">
        <v>-450</v>
      </c>
      <c r="N8" s="279"/>
      <c r="O8" s="359"/>
      <c r="P8" s="719"/>
      <c r="Q8" s="727" t="n">
        <v>0</v>
      </c>
      <c r="R8" s="727"/>
      <c r="S8" s="253" t="n">
        <v>-1050</v>
      </c>
      <c r="T8" s="268"/>
    </row>
    <row r="9" customFormat="false" ht="9.95" hidden="false" customHeight="true" outlineLevel="0" collapsed="false">
      <c r="A9" s="1292"/>
      <c r="B9" s="1293" t="s">
        <v>493</v>
      </c>
      <c r="C9" s="1293"/>
      <c r="D9" s="1294"/>
      <c r="E9" s="745" t="n">
        <f aca="false">SUM(E7:E8)</f>
        <v>1706</v>
      </c>
      <c r="F9" s="475" t="n">
        <f aca="false">SUM(F7:F8)</f>
        <v>1706</v>
      </c>
      <c r="G9" s="475" t="n">
        <f aca="false">SUM(G7:G8)</f>
        <v>1706</v>
      </c>
      <c r="H9" s="475" t="n">
        <f aca="false">SUM(H7:H8)</f>
        <v>1706</v>
      </c>
      <c r="I9" s="475"/>
      <c r="J9" s="475" t="n">
        <f aca="false">SUM(J7:J8)</f>
        <v>1706</v>
      </c>
      <c r="K9" s="475" t="n">
        <f aca="false">SUM(K7:K8)</f>
        <v>2006</v>
      </c>
      <c r="L9" s="475" t="n">
        <f aca="false">SUM(L7:L8)</f>
        <v>2006</v>
      </c>
      <c r="M9" s="475" t="n">
        <f aca="false">SUM(M7:M8)</f>
        <v>2306</v>
      </c>
      <c r="N9" s="358"/>
      <c r="O9" s="359"/>
      <c r="P9" s="746"/>
      <c r="Q9" s="477" t="n">
        <f aca="false">SUM(Q7:Q8)</f>
        <v>1706</v>
      </c>
      <c r="R9" s="477"/>
      <c r="S9" s="475" t="n">
        <f aca="false">SUM(S7:S8)</f>
        <v>1706</v>
      </c>
      <c r="T9" s="287"/>
    </row>
    <row r="10" customFormat="false" ht="9.95" hidden="false" customHeight="true" outlineLevel="0" collapsed="false">
      <c r="A10" s="290" t="s">
        <v>437</v>
      </c>
      <c r="B10" s="290"/>
      <c r="C10" s="290"/>
      <c r="D10" s="228"/>
      <c r="E10" s="950"/>
      <c r="F10" s="547"/>
      <c r="G10" s="547"/>
      <c r="H10" s="547"/>
      <c r="I10" s="547"/>
      <c r="J10" s="547"/>
      <c r="K10" s="547"/>
      <c r="L10" s="547"/>
      <c r="M10" s="547"/>
      <c r="N10" s="258"/>
      <c r="O10" s="359"/>
      <c r="P10" s="794"/>
      <c r="Q10" s="547"/>
      <c r="R10" s="547"/>
      <c r="S10" s="547"/>
      <c r="T10" s="262"/>
    </row>
    <row r="11" customFormat="false" ht="9.95" hidden="false" customHeight="true" outlineLevel="0" collapsed="false">
      <c r="A11" s="540"/>
      <c r="B11" s="235" t="s">
        <v>491</v>
      </c>
      <c r="C11" s="235"/>
      <c r="D11" s="209"/>
      <c r="E11" s="525" t="n">
        <v>7757</v>
      </c>
      <c r="F11" s="359" t="n">
        <v>7743</v>
      </c>
      <c r="G11" s="359" t="n">
        <v>7765</v>
      </c>
      <c r="H11" s="359" t="n">
        <v>7769</v>
      </c>
      <c r="I11" s="359"/>
      <c r="J11" s="359" t="n">
        <v>7744</v>
      </c>
      <c r="K11" s="359" t="n">
        <v>7697</v>
      </c>
      <c r="L11" s="359" t="n">
        <v>7537</v>
      </c>
      <c r="M11" s="359" t="n">
        <v>7376</v>
      </c>
      <c r="N11" s="258"/>
      <c r="O11" s="359"/>
      <c r="P11" s="876"/>
      <c r="Q11" s="526" t="n">
        <v>7769</v>
      </c>
      <c r="R11" s="526"/>
      <c r="S11" s="359" t="n">
        <v>7376</v>
      </c>
      <c r="T11" s="262"/>
    </row>
    <row r="12" customFormat="false" ht="9.95" hidden="false" customHeight="true" outlineLevel="0" collapsed="false">
      <c r="A12" s="1290"/>
      <c r="B12" s="235" t="s">
        <v>494</v>
      </c>
      <c r="C12" s="235"/>
      <c r="D12" s="519"/>
      <c r="E12" s="356" t="n">
        <v>14</v>
      </c>
      <c r="F12" s="357" t="n">
        <v>15</v>
      </c>
      <c r="G12" s="357" t="n">
        <v>26</v>
      </c>
      <c r="H12" s="357" t="n">
        <v>59</v>
      </c>
      <c r="I12" s="357"/>
      <c r="J12" s="357" t="n">
        <v>64</v>
      </c>
      <c r="K12" s="357" t="n">
        <v>49</v>
      </c>
      <c r="L12" s="357" t="n">
        <v>156</v>
      </c>
      <c r="M12" s="357" t="n">
        <v>161</v>
      </c>
      <c r="N12" s="258"/>
      <c r="O12" s="359"/>
      <c r="P12" s="724"/>
      <c r="Q12" s="799" t="n">
        <v>114</v>
      </c>
      <c r="R12" s="1295"/>
      <c r="S12" s="1296" t="n">
        <v>430</v>
      </c>
      <c r="T12" s="262"/>
    </row>
    <row r="13" customFormat="false" ht="9.95" hidden="false" customHeight="true" outlineLevel="0" collapsed="false">
      <c r="A13" s="540"/>
      <c r="B13" s="235" t="s">
        <v>495</v>
      </c>
      <c r="C13" s="235"/>
      <c r="D13" s="519"/>
      <c r="E13" s="1297" t="n">
        <v>-18</v>
      </c>
      <c r="F13" s="357" t="n">
        <v>0</v>
      </c>
      <c r="G13" s="551" t="n">
        <v>-48</v>
      </c>
      <c r="H13" s="551" t="n">
        <v>-64</v>
      </c>
      <c r="I13" s="357"/>
      <c r="J13" s="551" t="n">
        <v>-39</v>
      </c>
      <c r="K13" s="357" t="n">
        <v>0</v>
      </c>
      <c r="L13" s="357" t="n">
        <v>0</v>
      </c>
      <c r="M13" s="357" t="n">
        <v>0</v>
      </c>
      <c r="N13" s="258"/>
      <c r="O13" s="359"/>
      <c r="P13" s="724"/>
      <c r="Q13" s="240" t="n">
        <v>-130</v>
      </c>
      <c r="R13" s="1295"/>
      <c r="S13" s="1298" t="n">
        <v>-39</v>
      </c>
      <c r="T13" s="262"/>
    </row>
    <row r="14" customFormat="false" ht="9.95" hidden="false" customHeight="true" outlineLevel="0" collapsed="false">
      <c r="A14" s="1290"/>
      <c r="B14" s="235" t="s">
        <v>496</v>
      </c>
      <c r="C14" s="235"/>
      <c r="D14" s="519"/>
      <c r="E14" s="1291" t="n">
        <v>0</v>
      </c>
      <c r="F14" s="267" t="n">
        <v>-1</v>
      </c>
      <c r="G14" s="278" t="n">
        <v>0</v>
      </c>
      <c r="H14" s="278" t="n">
        <v>1</v>
      </c>
      <c r="I14" s="278"/>
      <c r="J14" s="278" t="n">
        <v>0</v>
      </c>
      <c r="K14" s="267" t="n">
        <v>-2</v>
      </c>
      <c r="L14" s="278" t="n">
        <v>4</v>
      </c>
      <c r="M14" s="716" t="n">
        <v>0</v>
      </c>
      <c r="N14" s="279"/>
      <c r="O14" s="359"/>
      <c r="P14" s="719"/>
      <c r="Q14" s="727" t="n">
        <v>0</v>
      </c>
      <c r="R14" s="727"/>
      <c r="S14" s="716" t="n">
        <v>2</v>
      </c>
      <c r="T14" s="268"/>
    </row>
    <row r="15" customFormat="false" ht="9.95" hidden="false" customHeight="true" outlineLevel="0" collapsed="false">
      <c r="A15" s="1292"/>
      <c r="B15" s="235" t="s">
        <v>493</v>
      </c>
      <c r="C15" s="235"/>
      <c r="D15" s="1294"/>
      <c r="E15" s="745" t="n">
        <f aca="false">SUM(E11:E14)</f>
        <v>7753</v>
      </c>
      <c r="F15" s="475" t="n">
        <f aca="false">SUM(F11:F14)</f>
        <v>7757</v>
      </c>
      <c r="G15" s="475" t="n">
        <f aca="false">SUM(G11:G14)</f>
        <v>7743</v>
      </c>
      <c r="H15" s="475" t="n">
        <f aca="false">SUM(H11:H14)</f>
        <v>7765</v>
      </c>
      <c r="I15" s="475"/>
      <c r="J15" s="475" t="n">
        <f aca="false">SUM(J11:J14)</f>
        <v>7769</v>
      </c>
      <c r="K15" s="475" t="n">
        <f aca="false">SUM(K11:K14)</f>
        <v>7744</v>
      </c>
      <c r="L15" s="475" t="n">
        <f aca="false">SUM(L11:L14)</f>
        <v>7697</v>
      </c>
      <c r="M15" s="475" t="n">
        <f aca="false">SUM(M11:M14)</f>
        <v>7537</v>
      </c>
      <c r="N15" s="358"/>
      <c r="O15" s="359"/>
      <c r="P15" s="746"/>
      <c r="Q15" s="477" t="n">
        <f aca="false">SUM(Q11:Q14)</f>
        <v>7753</v>
      </c>
      <c r="R15" s="477"/>
      <c r="S15" s="475" t="n">
        <f aca="false">SUM(S11:S14)</f>
        <v>7769</v>
      </c>
      <c r="T15" s="287"/>
    </row>
    <row r="16" customFormat="false" ht="9.95" hidden="false" customHeight="true" outlineLevel="0" collapsed="false">
      <c r="A16" s="290" t="s">
        <v>497</v>
      </c>
      <c r="B16" s="290"/>
      <c r="C16" s="290"/>
      <c r="D16" s="228"/>
      <c r="E16" s="950"/>
      <c r="F16" s="547"/>
      <c r="G16" s="547"/>
      <c r="H16" s="547"/>
      <c r="I16" s="547"/>
      <c r="J16" s="547"/>
      <c r="K16" s="547"/>
      <c r="L16" s="547"/>
      <c r="M16" s="547"/>
      <c r="N16" s="258"/>
      <c r="O16" s="359"/>
      <c r="P16" s="794"/>
      <c r="Q16" s="359"/>
      <c r="R16" s="359"/>
      <c r="S16" s="359"/>
      <c r="T16" s="262"/>
    </row>
    <row r="17" customFormat="false" ht="9.95" hidden="false" customHeight="true" outlineLevel="0" collapsed="false">
      <c r="A17" s="540"/>
      <c r="B17" s="235" t="s">
        <v>491</v>
      </c>
      <c r="C17" s="235"/>
      <c r="D17" s="209"/>
      <c r="E17" s="525" t="n">
        <v>82</v>
      </c>
      <c r="F17" s="359" t="n">
        <v>80</v>
      </c>
      <c r="G17" s="359" t="n">
        <v>79</v>
      </c>
      <c r="H17" s="359" t="n">
        <v>85</v>
      </c>
      <c r="I17" s="359"/>
      <c r="J17" s="359" t="n">
        <v>87</v>
      </c>
      <c r="K17" s="359" t="n">
        <v>86</v>
      </c>
      <c r="L17" s="359" t="n">
        <v>87</v>
      </c>
      <c r="M17" s="359" t="n">
        <v>93</v>
      </c>
      <c r="N17" s="258"/>
      <c r="O17" s="359"/>
      <c r="P17" s="876"/>
      <c r="Q17" s="526" t="n">
        <v>85</v>
      </c>
      <c r="R17" s="526"/>
      <c r="S17" s="359" t="n">
        <v>93</v>
      </c>
      <c r="T17" s="262"/>
    </row>
    <row r="18" customFormat="false" ht="9.95" hidden="false" customHeight="true" outlineLevel="0" collapsed="false">
      <c r="A18" s="1290"/>
      <c r="B18" s="247" t="s">
        <v>498</v>
      </c>
      <c r="C18" s="247"/>
      <c r="D18" s="1299"/>
      <c r="E18" s="356" t="n">
        <v>1</v>
      </c>
      <c r="F18" s="357" t="n">
        <v>2</v>
      </c>
      <c r="G18" s="357" t="n">
        <v>1</v>
      </c>
      <c r="H18" s="357" t="n">
        <v>1</v>
      </c>
      <c r="I18" s="357"/>
      <c r="J18" s="357" t="n">
        <v>1</v>
      </c>
      <c r="K18" s="357" t="n">
        <v>2</v>
      </c>
      <c r="L18" s="357" t="n">
        <v>1</v>
      </c>
      <c r="M18" s="357" t="n">
        <v>3</v>
      </c>
      <c r="N18" s="258"/>
      <c r="O18" s="359"/>
      <c r="P18" s="724"/>
      <c r="Q18" s="799" t="n">
        <v>5</v>
      </c>
      <c r="R18" s="799"/>
      <c r="S18" s="357" t="n">
        <v>7</v>
      </c>
      <c r="T18" s="262"/>
    </row>
    <row r="19" customFormat="false" ht="9.95" hidden="false" customHeight="true" outlineLevel="0" collapsed="false">
      <c r="A19" s="540"/>
      <c r="B19" s="247" t="s">
        <v>499</v>
      </c>
      <c r="C19" s="247"/>
      <c r="D19" s="1299"/>
      <c r="E19" s="1300" t="n">
        <v>-2</v>
      </c>
      <c r="F19" s="357" t="n">
        <v>0</v>
      </c>
      <c r="G19" s="551" t="n">
        <v>-1</v>
      </c>
      <c r="H19" s="551" t="n">
        <v>-6</v>
      </c>
      <c r="I19" s="357"/>
      <c r="J19" s="551" t="n">
        <v>-3</v>
      </c>
      <c r="K19" s="551" t="n">
        <v>-1</v>
      </c>
      <c r="L19" s="551" t="n">
        <v>-2</v>
      </c>
      <c r="M19" s="551" t="n">
        <v>-9</v>
      </c>
      <c r="N19" s="258"/>
      <c r="O19" s="359"/>
      <c r="P19" s="724"/>
      <c r="Q19" s="1301" t="n">
        <v>-9</v>
      </c>
      <c r="R19" s="799"/>
      <c r="S19" s="551" t="n">
        <v>-15</v>
      </c>
      <c r="T19" s="262"/>
    </row>
    <row r="20" customFormat="false" ht="9.95" hidden="false" customHeight="true" outlineLevel="0" collapsed="false">
      <c r="A20" s="1290"/>
      <c r="B20" s="247" t="s">
        <v>269</v>
      </c>
      <c r="C20" s="247"/>
      <c r="D20" s="1299"/>
      <c r="E20" s="1291" t="n">
        <v>1</v>
      </c>
      <c r="F20" s="278" t="n">
        <v>0</v>
      </c>
      <c r="G20" s="278" t="n">
        <v>1</v>
      </c>
      <c r="H20" s="267" t="n">
        <v>-1</v>
      </c>
      <c r="I20" s="278"/>
      <c r="J20" s="278" t="n">
        <v>0</v>
      </c>
      <c r="K20" s="278" t="n">
        <v>0</v>
      </c>
      <c r="L20" s="278" t="n">
        <v>0</v>
      </c>
      <c r="M20" s="716" t="n">
        <v>0</v>
      </c>
      <c r="N20" s="279"/>
      <c r="O20" s="359"/>
      <c r="P20" s="789"/>
      <c r="Q20" s="835" t="n">
        <v>1</v>
      </c>
      <c r="R20" s="835"/>
      <c r="S20" s="716" t="n">
        <v>0</v>
      </c>
      <c r="T20" s="268"/>
    </row>
    <row r="21" customFormat="false" ht="9.95" hidden="false" customHeight="true" outlineLevel="0" collapsed="false">
      <c r="A21" s="1292"/>
      <c r="B21" s="1293" t="s">
        <v>493</v>
      </c>
      <c r="C21" s="1293"/>
      <c r="D21" s="1294"/>
      <c r="E21" s="477" t="n">
        <f aca="false">SUM(E17:E20)</f>
        <v>82</v>
      </c>
      <c r="F21" s="475" t="n">
        <f aca="false">SUM(F17:F20)</f>
        <v>82</v>
      </c>
      <c r="G21" s="475" t="n">
        <f aca="false">SUM(G17:G20)</f>
        <v>80</v>
      </c>
      <c r="H21" s="475" t="n">
        <f aca="false">SUM(H17:H20)</f>
        <v>79</v>
      </c>
      <c r="I21" s="475"/>
      <c r="J21" s="475" t="n">
        <f aca="false">SUM(J17:J20)</f>
        <v>85</v>
      </c>
      <c r="K21" s="475" t="n">
        <f aca="false">SUM(K17:K20)</f>
        <v>87</v>
      </c>
      <c r="L21" s="475" t="n">
        <f aca="false">SUM(L17:L20)</f>
        <v>86</v>
      </c>
      <c r="M21" s="475" t="n">
        <f aca="false">SUM(M17:M20)</f>
        <v>87</v>
      </c>
      <c r="N21" s="358"/>
      <c r="O21" s="359"/>
      <c r="P21" s="746"/>
      <c r="Q21" s="477" t="n">
        <f aca="false">SUM(Q17:Q20)</f>
        <v>82</v>
      </c>
      <c r="R21" s="477"/>
      <c r="S21" s="475" t="n">
        <f aca="false">SUM(S17:S20)</f>
        <v>85</v>
      </c>
      <c r="T21" s="287"/>
    </row>
    <row r="22" customFormat="false" ht="11.25" hidden="false" customHeight="true" outlineLevel="0" collapsed="false">
      <c r="A22" s="290" t="s">
        <v>500</v>
      </c>
      <c r="B22" s="290"/>
      <c r="C22" s="290"/>
      <c r="D22" s="905"/>
      <c r="E22" s="950"/>
      <c r="F22" s="547"/>
      <c r="G22" s="547"/>
      <c r="H22" s="547"/>
      <c r="I22" s="547"/>
      <c r="J22" s="547"/>
      <c r="K22" s="547"/>
      <c r="L22" s="547"/>
      <c r="M22" s="547"/>
      <c r="N22" s="748"/>
      <c r="O22" s="359"/>
      <c r="P22" s="794"/>
      <c r="Q22" s="547"/>
      <c r="R22" s="547"/>
      <c r="S22" s="547"/>
      <c r="T22" s="548"/>
    </row>
    <row r="23" s="1306" customFormat="true" ht="12" hidden="false" customHeight="true" outlineLevel="0" collapsed="false">
      <c r="A23" s="1302"/>
      <c r="B23" s="235" t="s">
        <v>501</v>
      </c>
      <c r="C23" s="235"/>
      <c r="D23" s="1303"/>
      <c r="E23" s="256" t="n">
        <f aca="false">F31</f>
        <v>7954</v>
      </c>
      <c r="F23" s="257" t="n">
        <f aca="false">G31</f>
        <v>7486</v>
      </c>
      <c r="G23" s="257" t="n">
        <f aca="false">H31</f>
        <v>7183</v>
      </c>
      <c r="H23" s="257" t="n">
        <v>7009</v>
      </c>
      <c r="I23" s="1304" t="n">
        <v>1</v>
      </c>
      <c r="J23" s="257" t="n">
        <f aca="false">K31</f>
        <v>6689</v>
      </c>
      <c r="K23" s="257" t="n">
        <f aca="false">L31</f>
        <v>6255</v>
      </c>
      <c r="L23" s="257" t="n">
        <f aca="false">M31</f>
        <v>5861</v>
      </c>
      <c r="M23" s="257" t="n">
        <v>5454</v>
      </c>
      <c r="N23" s="1305"/>
      <c r="O23" s="359"/>
      <c r="P23" s="712"/>
      <c r="Q23" s="355" t="n">
        <v>7009</v>
      </c>
      <c r="R23" s="1304" t="n">
        <v>1</v>
      </c>
      <c r="S23" s="257" t="n">
        <v>5454</v>
      </c>
      <c r="T23" s="1305"/>
      <c r="W23" s="1307"/>
      <c r="X23" s="1308"/>
      <c r="Y23" s="1308"/>
      <c r="AH23" s="1309"/>
      <c r="AI23" s="1308"/>
    </row>
    <row r="24" customFormat="false" ht="9.95" hidden="false" customHeight="true" outlineLevel="0" collapsed="false">
      <c r="A24" s="1290"/>
      <c r="B24" s="247" t="s">
        <v>502</v>
      </c>
      <c r="C24" s="247"/>
      <c r="D24" s="247"/>
      <c r="E24" s="271" t="n">
        <v>832</v>
      </c>
      <c r="F24" s="357" t="n">
        <v>877</v>
      </c>
      <c r="G24" s="357" t="n">
        <v>860</v>
      </c>
      <c r="H24" s="357" t="n">
        <v>783</v>
      </c>
      <c r="I24" s="1310"/>
      <c r="J24" s="357" t="n">
        <v>840</v>
      </c>
      <c r="K24" s="357" t="n">
        <v>830</v>
      </c>
      <c r="L24" s="357" t="n">
        <v>801</v>
      </c>
      <c r="M24" s="357" t="n">
        <v>823</v>
      </c>
      <c r="N24" s="258"/>
      <c r="O24" s="359"/>
      <c r="P24" s="724"/>
      <c r="Q24" s="799" t="n">
        <f aca="false">SUM(E24:H24)</f>
        <v>3352</v>
      </c>
      <c r="R24" s="799"/>
      <c r="S24" s="357" t="n">
        <f aca="false">SUM(J24:N24)</f>
        <v>3294</v>
      </c>
      <c r="T24" s="262"/>
    </row>
    <row r="25" customFormat="false" ht="9.95" hidden="false" customHeight="true" outlineLevel="0" collapsed="false">
      <c r="A25" s="540"/>
      <c r="B25" s="341" t="s">
        <v>503</v>
      </c>
      <c r="C25" s="341"/>
      <c r="D25" s="209"/>
      <c r="E25" s="1311"/>
      <c r="F25" s="1312"/>
      <c r="G25" s="1312"/>
      <c r="H25" s="1312"/>
      <c r="I25" s="1312"/>
      <c r="J25" s="1312"/>
      <c r="K25" s="1312"/>
      <c r="L25" s="1312"/>
      <c r="M25" s="1312"/>
      <c r="N25" s="1313"/>
      <c r="O25" s="1312"/>
      <c r="P25" s="1314"/>
      <c r="Q25" s="1315"/>
      <c r="R25" s="1315"/>
      <c r="S25" s="1312"/>
      <c r="T25" s="1316"/>
    </row>
    <row r="26" customFormat="false" ht="9.95" hidden="false" customHeight="true" outlineLevel="0" collapsed="false">
      <c r="A26" s="439"/>
      <c r="B26" s="439"/>
      <c r="C26" s="411" t="s">
        <v>504</v>
      </c>
      <c r="D26" s="439"/>
      <c r="E26" s="899" t="n">
        <v>-24</v>
      </c>
      <c r="F26" s="1317" t="n">
        <v>-25</v>
      </c>
      <c r="G26" s="1317" t="n">
        <v>-25</v>
      </c>
      <c r="H26" s="1317" t="n">
        <v>-25</v>
      </c>
      <c r="I26" s="1317"/>
      <c r="J26" s="1317" t="n">
        <v>-29</v>
      </c>
      <c r="K26" s="1317" t="n">
        <v>-29</v>
      </c>
      <c r="L26" s="1317" t="n">
        <v>-32</v>
      </c>
      <c r="M26" s="1317" t="n">
        <v>-38</v>
      </c>
      <c r="N26" s="258"/>
      <c r="O26" s="359"/>
      <c r="P26" s="876"/>
      <c r="Q26" s="1318" t="n">
        <v>-99</v>
      </c>
      <c r="R26" s="1318"/>
      <c r="S26" s="241" t="n">
        <v>-128</v>
      </c>
      <c r="T26" s="847"/>
    </row>
    <row r="27" customFormat="false" ht="9.95" hidden="false" customHeight="true" outlineLevel="0" collapsed="false">
      <c r="A27" s="260"/>
      <c r="B27" s="260"/>
      <c r="C27" s="300" t="s">
        <v>505</v>
      </c>
      <c r="D27" s="260"/>
      <c r="E27" s="264" t="n">
        <v>-384</v>
      </c>
      <c r="F27" s="551" t="n">
        <v>-384</v>
      </c>
      <c r="G27" s="551" t="n">
        <v>-376</v>
      </c>
      <c r="H27" s="551" t="n">
        <v>-379</v>
      </c>
      <c r="I27" s="551"/>
      <c r="J27" s="551" t="n">
        <v>-381</v>
      </c>
      <c r="K27" s="551" t="n">
        <v>-365</v>
      </c>
      <c r="L27" s="551" t="n">
        <v>-364</v>
      </c>
      <c r="M27" s="551" t="n">
        <v>-360</v>
      </c>
      <c r="N27" s="258"/>
      <c r="O27" s="359"/>
      <c r="P27" s="724"/>
      <c r="Q27" s="1301" t="n">
        <v>-1523</v>
      </c>
      <c r="R27" s="1301"/>
      <c r="S27" s="241" t="n">
        <v>-1470</v>
      </c>
      <c r="T27" s="847"/>
    </row>
    <row r="28" customFormat="false" ht="9.95" hidden="false" customHeight="true" outlineLevel="0" collapsed="false">
      <c r="A28" s="1290"/>
      <c r="B28" s="247" t="s">
        <v>506</v>
      </c>
      <c r="C28" s="247"/>
      <c r="D28" s="260"/>
      <c r="E28" s="271" t="n">
        <v>0</v>
      </c>
      <c r="F28" s="357" t="n">
        <v>0</v>
      </c>
      <c r="G28" s="357" t="n">
        <v>0</v>
      </c>
      <c r="H28" s="357" t="n">
        <v>0</v>
      </c>
      <c r="I28" s="357"/>
      <c r="J28" s="357" t="n">
        <v>0</v>
      </c>
      <c r="K28" s="257" t="n">
        <v>0</v>
      </c>
      <c r="L28" s="551" t="n">
        <v>-12</v>
      </c>
      <c r="M28" s="551" t="n">
        <v>-18</v>
      </c>
      <c r="N28" s="258"/>
      <c r="O28" s="359"/>
      <c r="P28" s="724"/>
      <c r="Q28" s="799" t="n">
        <v>0</v>
      </c>
      <c r="R28" s="799"/>
      <c r="S28" s="241" t="n">
        <v>-30</v>
      </c>
      <c r="T28" s="847"/>
    </row>
    <row r="29" customFormat="false" ht="9.95" hidden="false" customHeight="true" outlineLevel="0" collapsed="false">
      <c r="A29" s="1290"/>
      <c r="B29" s="247" t="s">
        <v>507</v>
      </c>
      <c r="C29" s="247"/>
      <c r="D29" s="260"/>
      <c r="E29" s="264" t="n">
        <v>-59</v>
      </c>
      <c r="F29" s="357" t="n">
        <v>0</v>
      </c>
      <c r="G29" s="551" t="n">
        <v>-158</v>
      </c>
      <c r="H29" s="551" t="n">
        <v>-205</v>
      </c>
      <c r="I29" s="357"/>
      <c r="J29" s="551" t="n">
        <v>-118</v>
      </c>
      <c r="K29" s="257" t="n">
        <v>0</v>
      </c>
      <c r="L29" s="357" t="n">
        <v>0</v>
      </c>
      <c r="M29" s="357" t="n">
        <v>0</v>
      </c>
      <c r="N29" s="258"/>
      <c r="O29" s="359"/>
      <c r="P29" s="724"/>
      <c r="Q29" s="1301" t="n">
        <v>-422</v>
      </c>
      <c r="R29" s="799"/>
      <c r="S29" s="241" t="n">
        <v>-118</v>
      </c>
      <c r="T29" s="847"/>
    </row>
    <row r="30" customFormat="false" ht="9.95" hidden="false" customHeight="true" outlineLevel="0" collapsed="false">
      <c r="A30" s="1290"/>
      <c r="B30" s="247" t="s">
        <v>269</v>
      </c>
      <c r="C30" s="247"/>
      <c r="D30" s="260"/>
      <c r="E30" s="266" t="n">
        <v>-1</v>
      </c>
      <c r="F30" s="278" t="n">
        <v>0</v>
      </c>
      <c r="G30" s="278" t="n">
        <v>2</v>
      </c>
      <c r="H30" s="278" t="n">
        <v>0</v>
      </c>
      <c r="I30" s="1319"/>
      <c r="J30" s="278" t="n">
        <v>1</v>
      </c>
      <c r="K30" s="267" t="n">
        <v>-2</v>
      </c>
      <c r="L30" s="278" t="n">
        <v>1</v>
      </c>
      <c r="M30" s="716" t="n">
        <v>0</v>
      </c>
      <c r="N30" s="279"/>
      <c r="O30" s="359"/>
      <c r="P30" s="719"/>
      <c r="Q30" s="835" t="n">
        <v>1</v>
      </c>
      <c r="R30" s="835"/>
      <c r="S30" s="278" t="n">
        <v>0</v>
      </c>
      <c r="T30" s="268"/>
    </row>
    <row r="31" customFormat="false" ht="9.95" hidden="false" customHeight="true" outlineLevel="0" collapsed="false">
      <c r="A31" s="1320"/>
      <c r="B31" s="247" t="s">
        <v>493</v>
      </c>
      <c r="C31" s="247"/>
      <c r="D31" s="248"/>
      <c r="E31" s="745" t="n">
        <f aca="false">SUM(E23:E30)</f>
        <v>8318</v>
      </c>
      <c r="F31" s="475" t="n">
        <f aca="false">SUM(F23:F30)</f>
        <v>7954</v>
      </c>
      <c r="G31" s="475" t="n">
        <f aca="false">SUM(G23:G30)</f>
        <v>7486</v>
      </c>
      <c r="H31" s="475" t="n">
        <f aca="false">SUM(H23:H30)</f>
        <v>7183</v>
      </c>
      <c r="I31" s="1321"/>
      <c r="J31" s="475" t="n">
        <f aca="false">SUM(J23:J30)</f>
        <v>7002</v>
      </c>
      <c r="K31" s="475" t="n">
        <f aca="false">SUM(K23:K30)</f>
        <v>6689</v>
      </c>
      <c r="L31" s="475" t="n">
        <f aca="false">SUM(L23:L30)</f>
        <v>6255</v>
      </c>
      <c r="M31" s="475" t="n">
        <f aca="false">SUM(M23:M30)</f>
        <v>5861</v>
      </c>
      <c r="N31" s="358"/>
      <c r="O31" s="359"/>
      <c r="P31" s="746"/>
      <c r="Q31" s="477" t="n">
        <f aca="false">SUM(Q23:Q30)</f>
        <v>8318</v>
      </c>
      <c r="R31" s="477"/>
      <c r="S31" s="475" t="n">
        <f aca="false">SUM(S23:S30)</f>
        <v>7002</v>
      </c>
      <c r="T31" s="287"/>
    </row>
    <row r="32" customFormat="false" ht="9.95" hidden="false" customHeight="true" outlineLevel="0" collapsed="false">
      <c r="A32" s="290" t="s">
        <v>508</v>
      </c>
      <c r="B32" s="290"/>
      <c r="C32" s="290"/>
      <c r="D32" s="290"/>
      <c r="E32" s="950"/>
      <c r="F32" s="547"/>
      <c r="G32" s="547"/>
      <c r="H32" s="547"/>
      <c r="I32" s="547"/>
      <c r="J32" s="547"/>
      <c r="K32" s="547"/>
      <c r="L32" s="547"/>
      <c r="M32" s="547"/>
      <c r="N32" s="748"/>
      <c r="O32" s="359"/>
      <c r="P32" s="794"/>
      <c r="Q32" s="795"/>
      <c r="R32" s="795"/>
      <c r="S32" s="547"/>
      <c r="T32" s="548"/>
    </row>
    <row r="33" customFormat="false" ht="9.95" hidden="false" customHeight="true" outlineLevel="0" collapsed="false">
      <c r="A33" s="209" t="s">
        <v>509</v>
      </c>
      <c r="B33" s="209"/>
      <c r="C33" s="209"/>
      <c r="D33" s="228"/>
      <c r="E33" s="525"/>
      <c r="F33" s="359"/>
      <c r="G33" s="359"/>
      <c r="H33" s="359"/>
      <c r="I33" s="359"/>
      <c r="J33" s="359"/>
      <c r="K33" s="359"/>
      <c r="L33" s="359"/>
      <c r="M33" s="359"/>
      <c r="N33" s="258"/>
      <c r="O33" s="359"/>
      <c r="P33" s="876"/>
      <c r="Q33" s="526"/>
      <c r="R33" s="526"/>
      <c r="S33" s="359"/>
      <c r="T33" s="262"/>
    </row>
    <row r="34" customFormat="false" ht="9.95" hidden="false" customHeight="true" outlineLevel="0" collapsed="false">
      <c r="A34" s="1322"/>
      <c r="B34" s="1323" t="s">
        <v>510</v>
      </c>
      <c r="C34" s="1323"/>
      <c r="D34" s="228"/>
      <c r="E34" s="525"/>
      <c r="F34" s="359"/>
      <c r="G34" s="359"/>
      <c r="H34" s="359"/>
      <c r="I34" s="359"/>
      <c r="J34" s="359"/>
      <c r="K34" s="359"/>
      <c r="L34" s="359"/>
      <c r="M34" s="359"/>
      <c r="N34" s="258"/>
      <c r="O34" s="359"/>
      <c r="P34" s="876"/>
      <c r="Q34" s="526"/>
      <c r="R34" s="526"/>
      <c r="S34" s="359"/>
      <c r="T34" s="262"/>
    </row>
    <row r="35" customFormat="false" ht="9.95" hidden="false" customHeight="true" outlineLevel="0" collapsed="false">
      <c r="A35" s="439"/>
      <c r="B35" s="439"/>
      <c r="C35" s="411" t="s">
        <v>491</v>
      </c>
      <c r="D35" s="530"/>
      <c r="E35" s="261" t="n">
        <v>-6</v>
      </c>
      <c r="F35" s="241" t="n">
        <v>-69</v>
      </c>
      <c r="G35" s="241" t="n">
        <v>-98</v>
      </c>
      <c r="H35" s="241" t="n">
        <v>-88</v>
      </c>
      <c r="I35" s="241"/>
      <c r="J35" s="241" t="n">
        <v>-74</v>
      </c>
      <c r="K35" s="241" t="n">
        <v>-122</v>
      </c>
      <c r="L35" s="241" t="n">
        <v>-66</v>
      </c>
      <c r="M35" s="241" t="n">
        <v>-88</v>
      </c>
      <c r="N35" s="1324"/>
      <c r="O35" s="359"/>
      <c r="P35" s="712"/>
      <c r="Q35" s="240" t="n">
        <v>-88</v>
      </c>
      <c r="R35" s="240"/>
      <c r="S35" s="241" t="n">
        <v>-88</v>
      </c>
      <c r="T35" s="1325"/>
    </row>
    <row r="36" customFormat="false" ht="9.95" hidden="false" customHeight="true" outlineLevel="0" collapsed="false">
      <c r="A36" s="260"/>
      <c r="B36" s="260"/>
      <c r="C36" s="300" t="s">
        <v>511</v>
      </c>
      <c r="D36" s="248"/>
      <c r="E36" s="266" t="n">
        <v>50</v>
      </c>
      <c r="F36" s="267" t="n">
        <v>63</v>
      </c>
      <c r="G36" s="267" t="n">
        <v>29</v>
      </c>
      <c r="H36" s="267" t="n">
        <v>-10</v>
      </c>
      <c r="I36" s="267"/>
      <c r="J36" s="267" t="n">
        <v>-14</v>
      </c>
      <c r="K36" s="267" t="n">
        <v>48</v>
      </c>
      <c r="L36" s="267" t="n">
        <v>-56</v>
      </c>
      <c r="M36" s="267" t="n">
        <v>22</v>
      </c>
      <c r="N36" s="279"/>
      <c r="O36" s="359"/>
      <c r="P36" s="789"/>
      <c r="Q36" s="846" t="n">
        <v>132</v>
      </c>
      <c r="R36" s="252"/>
      <c r="S36" s="716" t="n">
        <v>0</v>
      </c>
      <c r="T36" s="268"/>
    </row>
    <row r="37" customFormat="false" ht="9.95" hidden="false" customHeight="true" outlineLevel="0" collapsed="false">
      <c r="A37" s="1326"/>
      <c r="B37" s="1327"/>
      <c r="C37" s="1328" t="s">
        <v>493</v>
      </c>
      <c r="D37" s="248"/>
      <c r="E37" s="942" t="n">
        <f aca="false">SUM(E35:E36)</f>
        <v>44</v>
      </c>
      <c r="F37" s="943" t="n">
        <f aca="false">SUM(F35:F36)</f>
        <v>-6</v>
      </c>
      <c r="G37" s="943" t="n">
        <f aca="false">SUM(G35:G36)</f>
        <v>-69</v>
      </c>
      <c r="H37" s="943" t="n">
        <f aca="false">SUM(H35:H36)</f>
        <v>-98</v>
      </c>
      <c r="I37" s="943"/>
      <c r="J37" s="943" t="n">
        <f aca="false">SUM(J35:J36)</f>
        <v>-88</v>
      </c>
      <c r="K37" s="943" t="n">
        <f aca="false">SUM(K35:K36)</f>
        <v>-74</v>
      </c>
      <c r="L37" s="943" t="n">
        <f aca="false">SUM(L35:L36)</f>
        <v>-122</v>
      </c>
      <c r="M37" s="943" t="n">
        <f aca="false">SUM(M35:M36)</f>
        <v>-66</v>
      </c>
      <c r="N37" s="522"/>
      <c r="O37" s="359"/>
      <c r="P37" s="904"/>
      <c r="Q37" s="944" t="n">
        <f aca="false">SUM(Q35:Q36)</f>
        <v>44</v>
      </c>
      <c r="R37" s="944"/>
      <c r="S37" s="943" t="n">
        <f aca="false">SUM(S35:S36)</f>
        <v>-88</v>
      </c>
      <c r="T37" s="524"/>
    </row>
    <row r="38" customFormat="false" ht="9.95" hidden="false" customHeight="true" outlineLevel="0" collapsed="false">
      <c r="A38" s="1329"/>
      <c r="B38" s="1330" t="s">
        <v>474</v>
      </c>
      <c r="C38" s="1330"/>
      <c r="D38" s="290"/>
      <c r="E38" s="899"/>
      <c r="F38" s="1317"/>
      <c r="G38" s="1317"/>
      <c r="H38" s="1317"/>
      <c r="I38" s="1317"/>
      <c r="J38" s="1317"/>
      <c r="K38" s="1317"/>
      <c r="L38" s="1317"/>
      <c r="M38" s="1317"/>
      <c r="N38" s="258"/>
      <c r="O38" s="359"/>
      <c r="P38" s="876"/>
      <c r="Q38" s="1318"/>
      <c r="R38" s="1318"/>
      <c r="S38" s="1317"/>
      <c r="T38" s="262"/>
    </row>
    <row r="39" customFormat="false" ht="9.95" hidden="false" customHeight="true" outlineLevel="0" collapsed="false">
      <c r="A39" s="439"/>
      <c r="B39" s="439"/>
      <c r="C39" s="411" t="s">
        <v>491</v>
      </c>
      <c r="D39" s="530"/>
      <c r="E39" s="261" t="n">
        <v>185</v>
      </c>
      <c r="F39" s="241" t="n">
        <v>335</v>
      </c>
      <c r="G39" s="241" t="n">
        <v>318</v>
      </c>
      <c r="H39" s="241" t="n">
        <v>350</v>
      </c>
      <c r="I39" s="241"/>
      <c r="J39" s="241" t="n">
        <v>362</v>
      </c>
      <c r="K39" s="241" t="n">
        <v>324</v>
      </c>
      <c r="L39" s="241" t="n">
        <v>383</v>
      </c>
      <c r="M39" s="241" t="n">
        <v>338</v>
      </c>
      <c r="N39" s="1324"/>
      <c r="O39" s="359"/>
      <c r="P39" s="712"/>
      <c r="Q39" s="240" t="n">
        <v>350</v>
      </c>
      <c r="R39" s="240"/>
      <c r="S39" s="241" t="n">
        <v>338</v>
      </c>
      <c r="T39" s="1325"/>
    </row>
    <row r="40" customFormat="false" ht="9.95" hidden="false" customHeight="true" outlineLevel="0" collapsed="false">
      <c r="A40" s="260"/>
      <c r="B40" s="260"/>
      <c r="C40" s="300" t="s">
        <v>512</v>
      </c>
      <c r="D40" s="248"/>
      <c r="E40" s="266" t="n">
        <v>67</v>
      </c>
      <c r="F40" s="267" t="n">
        <v>-150</v>
      </c>
      <c r="G40" s="267" t="n">
        <v>17</v>
      </c>
      <c r="H40" s="267" t="n">
        <v>-32</v>
      </c>
      <c r="I40" s="267"/>
      <c r="J40" s="267" t="n">
        <v>-12</v>
      </c>
      <c r="K40" s="267" t="n">
        <v>38</v>
      </c>
      <c r="L40" s="267" t="n">
        <v>-59</v>
      </c>
      <c r="M40" s="267" t="n">
        <v>45</v>
      </c>
      <c r="N40" s="279"/>
      <c r="O40" s="359"/>
      <c r="P40" s="789"/>
      <c r="Q40" s="846" t="n">
        <v>-98</v>
      </c>
      <c r="R40" s="252"/>
      <c r="S40" s="267" t="n">
        <v>12</v>
      </c>
      <c r="T40" s="268"/>
    </row>
    <row r="41" customFormat="false" ht="9.95" hidden="false" customHeight="true" outlineLevel="0" collapsed="false">
      <c r="A41" s="1326"/>
      <c r="B41" s="1327"/>
      <c r="C41" s="1328" t="s">
        <v>493</v>
      </c>
      <c r="D41" s="248"/>
      <c r="E41" s="942" t="n">
        <f aca="false">SUM(E39:E40)</f>
        <v>252</v>
      </c>
      <c r="F41" s="943" t="n">
        <f aca="false">SUM(F39:F40)</f>
        <v>185</v>
      </c>
      <c r="G41" s="943" t="n">
        <f aca="false">SUM(G39:G40)</f>
        <v>335</v>
      </c>
      <c r="H41" s="943" t="n">
        <f aca="false">SUM(H39:H40)</f>
        <v>318</v>
      </c>
      <c r="I41" s="943"/>
      <c r="J41" s="943" t="n">
        <f aca="false">SUM(J39:J40)</f>
        <v>350</v>
      </c>
      <c r="K41" s="943" t="n">
        <f aca="false">SUM(K39:K40)</f>
        <v>362</v>
      </c>
      <c r="L41" s="943" t="n">
        <f aca="false">SUM(L39:L40)</f>
        <v>324</v>
      </c>
      <c r="M41" s="943" t="n">
        <f aca="false">SUM(M39:M40)</f>
        <v>383</v>
      </c>
      <c r="N41" s="522"/>
      <c r="O41" s="359"/>
      <c r="P41" s="904"/>
      <c r="Q41" s="944" t="n">
        <f aca="false">SUM(Q39:Q40)</f>
        <v>252</v>
      </c>
      <c r="R41" s="944"/>
      <c r="S41" s="943" t="n">
        <f aca="false">SUM(S39:S40)</f>
        <v>350</v>
      </c>
      <c r="T41" s="524"/>
    </row>
    <row r="42" customFormat="false" ht="9.95" hidden="false" customHeight="true" outlineLevel="0" collapsed="false">
      <c r="A42" s="1329"/>
      <c r="B42" s="1330" t="s">
        <v>513</v>
      </c>
      <c r="C42" s="1330"/>
      <c r="D42" s="290"/>
      <c r="E42" s="899"/>
      <c r="F42" s="1317"/>
      <c r="G42" s="1317"/>
      <c r="H42" s="1317"/>
      <c r="I42" s="1317"/>
      <c r="J42" s="1317"/>
      <c r="K42" s="1317"/>
      <c r="L42" s="1317"/>
      <c r="M42" s="1317"/>
      <c r="N42" s="258"/>
      <c r="O42" s="359"/>
      <c r="P42" s="876"/>
      <c r="Q42" s="1318"/>
      <c r="R42" s="1318"/>
      <c r="S42" s="1317"/>
      <c r="T42" s="262"/>
    </row>
    <row r="43" customFormat="false" ht="9.95" hidden="false" customHeight="true" outlineLevel="0" collapsed="false">
      <c r="A43" s="439"/>
      <c r="B43" s="439"/>
      <c r="C43" s="411" t="s">
        <v>491</v>
      </c>
      <c r="D43" s="530"/>
      <c r="E43" s="256" t="n">
        <v>0</v>
      </c>
      <c r="F43" s="241" t="n">
        <v>4</v>
      </c>
      <c r="G43" s="241" t="n">
        <v>10</v>
      </c>
      <c r="H43" s="241" t="n">
        <v>2</v>
      </c>
      <c r="I43" s="241"/>
      <c r="J43" s="241" t="n">
        <v>-4</v>
      </c>
      <c r="K43" s="241" t="n">
        <v>-1</v>
      </c>
      <c r="L43" s="241" t="n">
        <v>3</v>
      </c>
      <c r="M43" s="241" t="n">
        <v>-5</v>
      </c>
      <c r="N43" s="1324"/>
      <c r="O43" s="359"/>
      <c r="P43" s="712"/>
      <c r="Q43" s="240" t="n">
        <v>2</v>
      </c>
      <c r="R43" s="240"/>
      <c r="S43" s="241" t="n">
        <v>-5</v>
      </c>
      <c r="T43" s="1325"/>
    </row>
    <row r="44" customFormat="false" ht="9.95" hidden="false" customHeight="true" outlineLevel="0" collapsed="false">
      <c r="A44" s="260"/>
      <c r="B44" s="260"/>
      <c r="C44" s="300" t="s">
        <v>514</v>
      </c>
      <c r="D44" s="248"/>
      <c r="E44" s="266" t="n">
        <v>13</v>
      </c>
      <c r="F44" s="267" t="n">
        <v>-4</v>
      </c>
      <c r="G44" s="267" t="n">
        <v>-6</v>
      </c>
      <c r="H44" s="267" t="n">
        <v>8</v>
      </c>
      <c r="I44" s="267"/>
      <c r="J44" s="267" t="n">
        <v>6</v>
      </c>
      <c r="K44" s="267" t="n">
        <v>-3</v>
      </c>
      <c r="L44" s="267" t="n">
        <v>-4</v>
      </c>
      <c r="M44" s="267" t="n">
        <v>8</v>
      </c>
      <c r="N44" s="279"/>
      <c r="O44" s="359"/>
      <c r="P44" s="789"/>
      <c r="Q44" s="846" t="n">
        <v>11</v>
      </c>
      <c r="R44" s="252"/>
      <c r="S44" s="267" t="n">
        <v>7</v>
      </c>
      <c r="T44" s="268"/>
    </row>
    <row r="45" customFormat="false" ht="9.95" hidden="false" customHeight="true" outlineLevel="0" collapsed="false">
      <c r="A45" s="1326"/>
      <c r="B45" s="1327"/>
      <c r="C45" s="1328" t="s">
        <v>493</v>
      </c>
      <c r="D45" s="248"/>
      <c r="E45" s="942" t="n">
        <f aca="false">SUM(E43:E44)</f>
        <v>13</v>
      </c>
      <c r="F45" s="521" t="n">
        <f aca="false">SUM(F43:F44)</f>
        <v>0</v>
      </c>
      <c r="G45" s="943" t="n">
        <f aca="false">SUM(G43:G44)</f>
        <v>4</v>
      </c>
      <c r="H45" s="943" t="n">
        <f aca="false">SUM(H43:H44)</f>
        <v>10</v>
      </c>
      <c r="I45" s="943"/>
      <c r="J45" s="943" t="n">
        <f aca="false">SUM(J43:J44)</f>
        <v>2</v>
      </c>
      <c r="K45" s="943" t="n">
        <f aca="false">SUM(K43:K44)</f>
        <v>-4</v>
      </c>
      <c r="L45" s="943" t="n">
        <f aca="false">SUM(L43:L44)</f>
        <v>-1</v>
      </c>
      <c r="M45" s="943" t="n">
        <f aca="false">SUM(M43:M44)</f>
        <v>3</v>
      </c>
      <c r="N45" s="522"/>
      <c r="O45" s="359"/>
      <c r="P45" s="904"/>
      <c r="Q45" s="944" t="n">
        <f aca="false">SUM(Q43:Q44)</f>
        <v>13</v>
      </c>
      <c r="R45" s="944"/>
      <c r="S45" s="943" t="n">
        <f aca="false">SUM(S43:S44)</f>
        <v>2</v>
      </c>
      <c r="T45" s="524"/>
    </row>
    <row r="46" customFormat="false" ht="9.95" hidden="false" customHeight="true" outlineLevel="0" collapsed="false">
      <c r="A46" s="341" t="s">
        <v>515</v>
      </c>
      <c r="B46" s="341"/>
      <c r="C46" s="341"/>
      <c r="D46" s="905"/>
      <c r="E46" s="899"/>
      <c r="F46" s="1317"/>
      <c r="G46" s="1317"/>
      <c r="H46" s="1317"/>
      <c r="I46" s="1317"/>
      <c r="J46" s="1317"/>
      <c r="K46" s="1317"/>
      <c r="L46" s="1317"/>
      <c r="M46" s="1317"/>
      <c r="N46" s="258"/>
      <c r="O46" s="359"/>
      <c r="P46" s="876"/>
      <c r="Q46" s="1318"/>
      <c r="R46" s="1318"/>
      <c r="S46" s="1317"/>
      <c r="T46" s="262"/>
    </row>
    <row r="47" customFormat="false" ht="9.95" hidden="false" customHeight="true" outlineLevel="0" collapsed="false">
      <c r="A47" s="1322"/>
      <c r="B47" s="1331" t="s">
        <v>516</v>
      </c>
      <c r="C47" s="1331"/>
      <c r="D47" s="228"/>
      <c r="E47" s="899"/>
      <c r="F47" s="1317"/>
      <c r="G47" s="1317"/>
      <c r="H47" s="1317"/>
      <c r="I47" s="1317"/>
      <c r="J47" s="1317"/>
      <c r="K47" s="1317"/>
      <c r="L47" s="1317"/>
      <c r="M47" s="1317"/>
      <c r="N47" s="258"/>
      <c r="O47" s="359"/>
      <c r="P47" s="876"/>
      <c r="Q47" s="1318"/>
      <c r="R47" s="1318"/>
      <c r="S47" s="1317"/>
      <c r="T47" s="262"/>
    </row>
    <row r="48" customFormat="false" ht="9.95" hidden="false" customHeight="true" outlineLevel="0" collapsed="false">
      <c r="A48" s="439"/>
      <c r="B48" s="439"/>
      <c r="C48" s="411" t="s">
        <v>491</v>
      </c>
      <c r="D48" s="530"/>
      <c r="E48" s="261" t="n">
        <v>-399</v>
      </c>
      <c r="F48" s="241" t="n">
        <v>-752</v>
      </c>
      <c r="G48" s="241" t="n">
        <v>-589</v>
      </c>
      <c r="H48" s="241" t="n">
        <v>-629</v>
      </c>
      <c r="I48" s="241"/>
      <c r="J48" s="241" t="n">
        <v>-533</v>
      </c>
      <c r="K48" s="241" t="n">
        <v>-218</v>
      </c>
      <c r="L48" s="241" t="n">
        <v>-208</v>
      </c>
      <c r="M48" s="241" t="n">
        <v>-175</v>
      </c>
      <c r="N48" s="1324"/>
      <c r="O48" s="359"/>
      <c r="P48" s="712"/>
      <c r="Q48" s="240" t="n">
        <v>-629</v>
      </c>
      <c r="R48" s="240"/>
      <c r="S48" s="241" t="n">
        <v>-175</v>
      </c>
      <c r="T48" s="1325"/>
    </row>
    <row r="49" customFormat="false" ht="9.95" hidden="false" customHeight="true" outlineLevel="0" collapsed="false">
      <c r="A49" s="260"/>
      <c r="B49" s="260"/>
      <c r="C49" s="300" t="s">
        <v>517</v>
      </c>
      <c r="D49" s="248"/>
      <c r="E49" s="269" t="n">
        <v>50</v>
      </c>
      <c r="F49" s="253" t="n">
        <v>353</v>
      </c>
      <c r="G49" s="253" t="n">
        <v>-163</v>
      </c>
      <c r="H49" s="253" t="n">
        <v>40</v>
      </c>
      <c r="I49" s="253"/>
      <c r="J49" s="253" t="n">
        <v>-96</v>
      </c>
      <c r="K49" s="253" t="n">
        <v>-315</v>
      </c>
      <c r="L49" s="253" t="n">
        <v>-10</v>
      </c>
      <c r="M49" s="253" t="n">
        <v>-33</v>
      </c>
      <c r="N49" s="279"/>
      <c r="O49" s="359"/>
      <c r="P49" s="789"/>
      <c r="Q49" s="846" t="n">
        <v>280</v>
      </c>
      <c r="R49" s="252"/>
      <c r="S49" s="267" t="n">
        <v>-454</v>
      </c>
      <c r="T49" s="268"/>
    </row>
    <row r="50" customFormat="false" ht="9.95" hidden="false" customHeight="true" outlineLevel="0" collapsed="false">
      <c r="A50" s="1326"/>
      <c r="B50" s="1327"/>
      <c r="C50" s="1328" t="s">
        <v>493</v>
      </c>
      <c r="D50" s="248"/>
      <c r="E50" s="942" t="n">
        <f aca="false">SUM(E48:E49)</f>
        <v>-349</v>
      </c>
      <c r="F50" s="943" t="n">
        <f aca="false">SUM(F48:F49)</f>
        <v>-399</v>
      </c>
      <c r="G50" s="943" t="n">
        <f aca="false">SUM(G48:G49)</f>
        <v>-752</v>
      </c>
      <c r="H50" s="943" t="n">
        <f aca="false">SUM(H48:H49)</f>
        <v>-589</v>
      </c>
      <c r="I50" s="943"/>
      <c r="J50" s="943" t="n">
        <f aca="false">SUM(J48:J49)</f>
        <v>-629</v>
      </c>
      <c r="K50" s="943" t="n">
        <f aca="false">SUM(K48:K49)</f>
        <v>-533</v>
      </c>
      <c r="L50" s="943" t="n">
        <f aca="false">SUM(L48:L49)</f>
        <v>-218</v>
      </c>
      <c r="M50" s="943" t="n">
        <f aca="false">SUM(M48:M49)</f>
        <v>-208</v>
      </c>
      <c r="N50" s="522"/>
      <c r="O50" s="359"/>
      <c r="P50" s="904"/>
      <c r="Q50" s="944" t="n">
        <f aca="false">SUM(Q48:Q49)</f>
        <v>-349</v>
      </c>
      <c r="R50" s="944"/>
      <c r="S50" s="943" t="n">
        <f aca="false">SUM(S48:S49)</f>
        <v>-629</v>
      </c>
      <c r="T50" s="524"/>
    </row>
    <row r="51" customFormat="false" ht="9.95" hidden="false" customHeight="true" outlineLevel="0" collapsed="false">
      <c r="A51" s="1332" t="s">
        <v>518</v>
      </c>
      <c r="B51" s="1332"/>
      <c r="C51" s="1332"/>
      <c r="D51" s="248"/>
      <c r="E51" s="272" t="n">
        <f aca="false">E50+E45+E41+E37</f>
        <v>-40</v>
      </c>
      <c r="F51" s="273" t="n">
        <f aca="false">F50+F45+F41+F37</f>
        <v>-220</v>
      </c>
      <c r="G51" s="273" t="n">
        <f aca="false">G50+G45+G41+G37</f>
        <v>-482</v>
      </c>
      <c r="H51" s="273" t="n">
        <f aca="false">H50+H45+H41+H37</f>
        <v>-359</v>
      </c>
      <c r="I51" s="273"/>
      <c r="J51" s="273" t="n">
        <f aca="false">J50+J45+J41+J37</f>
        <v>-365</v>
      </c>
      <c r="K51" s="273" t="n">
        <f aca="false">K50+K45+K41+K37</f>
        <v>-249</v>
      </c>
      <c r="L51" s="273" t="n">
        <f aca="false">L50+L45+L41+L37</f>
        <v>-17</v>
      </c>
      <c r="M51" s="273" t="n">
        <f aca="false">M50+M45+M41+M37</f>
        <v>112</v>
      </c>
      <c r="N51" s="258"/>
      <c r="O51" s="359"/>
      <c r="P51" s="876"/>
      <c r="Q51" s="1333" t="n">
        <f aca="false">Q50+Q45+Q41+Q37</f>
        <v>-40</v>
      </c>
      <c r="R51" s="1333"/>
      <c r="S51" s="273" t="n">
        <f aca="false">S50+S45+S41+S37</f>
        <v>-365</v>
      </c>
      <c r="T51" s="262"/>
    </row>
    <row r="52" customFormat="false" ht="9.95" hidden="false" customHeight="true" outlineLevel="0" collapsed="false">
      <c r="A52" s="228" t="s">
        <v>442</v>
      </c>
      <c r="B52" s="228"/>
      <c r="C52" s="228"/>
      <c r="D52" s="828"/>
      <c r="E52" s="1334"/>
      <c r="F52" s="830"/>
      <c r="G52" s="830"/>
      <c r="H52" s="830"/>
      <c r="I52" s="830"/>
      <c r="J52" s="830"/>
      <c r="K52" s="830"/>
      <c r="L52" s="830"/>
      <c r="M52" s="830"/>
      <c r="N52" s="748"/>
      <c r="O52" s="359"/>
      <c r="P52" s="794"/>
      <c r="Q52" s="830"/>
      <c r="R52" s="830"/>
      <c r="S52" s="830"/>
      <c r="T52" s="548"/>
    </row>
    <row r="53" customFormat="false" ht="9.95" hidden="false" customHeight="true" outlineLevel="0" collapsed="false">
      <c r="A53" s="1335"/>
      <c r="B53" s="1336" t="s">
        <v>491</v>
      </c>
      <c r="C53" s="1336"/>
      <c r="D53" s="530"/>
      <c r="E53" s="261" t="n">
        <f aca="false">F57</f>
        <v>166</v>
      </c>
      <c r="F53" s="241" t="n">
        <f aca="false">G57</f>
        <v>166</v>
      </c>
      <c r="G53" s="241" t="n">
        <f aca="false">H57</f>
        <v>164</v>
      </c>
      <c r="H53" s="241" t="n">
        <f aca="false">J57</f>
        <v>170</v>
      </c>
      <c r="I53" s="241"/>
      <c r="J53" s="241" t="n">
        <f aca="false">K57</f>
        <v>164</v>
      </c>
      <c r="K53" s="241" t="n">
        <f aca="false">L57</f>
        <v>160</v>
      </c>
      <c r="L53" s="241" t="n">
        <f aca="false">M57</f>
        <v>160</v>
      </c>
      <c r="M53" s="241" t="n">
        <v>162</v>
      </c>
      <c r="N53" s="1305"/>
      <c r="O53" s="359"/>
      <c r="P53" s="712"/>
      <c r="Q53" s="240" t="n">
        <v>170</v>
      </c>
      <c r="R53" s="240"/>
      <c r="S53" s="241" t="n">
        <v>162</v>
      </c>
      <c r="T53" s="1305"/>
    </row>
    <row r="54" customFormat="false" ht="9.95" hidden="false" customHeight="true" outlineLevel="0" collapsed="false">
      <c r="A54" s="1337"/>
      <c r="B54" s="1293" t="s">
        <v>519</v>
      </c>
      <c r="C54" s="1293"/>
      <c r="D54" s="248"/>
      <c r="E54" s="1297" t="n">
        <v>-7</v>
      </c>
      <c r="F54" s="551" t="n">
        <v>1</v>
      </c>
      <c r="G54" s="551" t="n">
        <v>2</v>
      </c>
      <c r="H54" s="551" t="n">
        <v>2</v>
      </c>
      <c r="I54" s="551"/>
      <c r="J54" s="551" t="n">
        <v>3</v>
      </c>
      <c r="K54" s="551" t="n">
        <v>2</v>
      </c>
      <c r="L54" s="551" t="n">
        <v>1</v>
      </c>
      <c r="M54" s="551" t="n">
        <v>3</v>
      </c>
      <c r="N54" s="258"/>
      <c r="O54" s="359"/>
      <c r="P54" s="724"/>
      <c r="Q54" s="240" t="n">
        <f aca="false">SUM(E54:H54)</f>
        <v>-2</v>
      </c>
      <c r="R54" s="240"/>
      <c r="S54" s="241" t="n">
        <f aca="false">SUM(J54:M54)</f>
        <v>9</v>
      </c>
      <c r="T54" s="262"/>
    </row>
    <row r="55" customFormat="false" ht="9.95" hidden="false" customHeight="true" outlineLevel="0" collapsed="false">
      <c r="A55" s="1337"/>
      <c r="B55" s="1293" t="s">
        <v>503</v>
      </c>
      <c r="C55" s="1293"/>
      <c r="D55" s="248"/>
      <c r="E55" s="271" t="n">
        <v>0</v>
      </c>
      <c r="F55" s="551" t="n">
        <v>-2</v>
      </c>
      <c r="G55" s="357" t="n">
        <v>0</v>
      </c>
      <c r="H55" s="551" t="n">
        <v>-2</v>
      </c>
      <c r="I55" s="551"/>
      <c r="J55" s="357" t="n">
        <v>0</v>
      </c>
      <c r="K55" s="551" t="n">
        <v>-3</v>
      </c>
      <c r="L55" s="357" t="n">
        <v>0</v>
      </c>
      <c r="M55" s="551" t="n">
        <v>-2</v>
      </c>
      <c r="N55" s="258"/>
      <c r="O55" s="359"/>
      <c r="P55" s="724"/>
      <c r="Q55" s="240" t="n">
        <v>-4</v>
      </c>
      <c r="R55" s="240"/>
      <c r="S55" s="241" t="n">
        <v>-5</v>
      </c>
      <c r="T55" s="262"/>
    </row>
    <row r="56" customFormat="false" ht="9.95" hidden="false" customHeight="true" outlineLevel="0" collapsed="false">
      <c r="A56" s="1337"/>
      <c r="B56" s="1293" t="s">
        <v>269</v>
      </c>
      <c r="C56" s="1293"/>
      <c r="D56" s="248"/>
      <c r="E56" s="1338" t="n">
        <v>16</v>
      </c>
      <c r="F56" s="286" t="n">
        <v>1</v>
      </c>
      <c r="G56" s="760" t="n">
        <v>0</v>
      </c>
      <c r="H56" s="286" t="n">
        <v>-6</v>
      </c>
      <c r="I56" s="286"/>
      <c r="J56" s="286" t="n">
        <v>3</v>
      </c>
      <c r="K56" s="286" t="n">
        <v>5</v>
      </c>
      <c r="L56" s="286" t="n">
        <v>-1</v>
      </c>
      <c r="M56" s="1339" t="n">
        <v>-3</v>
      </c>
      <c r="N56" s="358"/>
      <c r="O56" s="359"/>
      <c r="P56" s="800"/>
      <c r="Q56" s="275" t="n">
        <v>11</v>
      </c>
      <c r="R56" s="275"/>
      <c r="S56" s="1339" t="n">
        <v>4</v>
      </c>
      <c r="T56" s="287"/>
    </row>
    <row r="57" customFormat="false" ht="9.95" hidden="false" customHeight="true" outlineLevel="0" collapsed="false">
      <c r="A57" s="1292"/>
      <c r="B57" s="1293" t="s">
        <v>493</v>
      </c>
      <c r="C57" s="1293"/>
      <c r="D57" s="248"/>
      <c r="E57" s="266" t="n">
        <f aca="false">SUM(E53:E56)</f>
        <v>175</v>
      </c>
      <c r="F57" s="267" t="n">
        <f aca="false">SUM(F53:F56)</f>
        <v>166</v>
      </c>
      <c r="G57" s="267" t="n">
        <f aca="false">SUM(G53:G56)</f>
        <v>166</v>
      </c>
      <c r="H57" s="267" t="n">
        <f aca="false">SUM(H53:H56)</f>
        <v>164</v>
      </c>
      <c r="I57" s="267"/>
      <c r="J57" s="267" t="n">
        <f aca="false">SUM(J53:J56)</f>
        <v>170</v>
      </c>
      <c r="K57" s="267" t="n">
        <f aca="false">SUM(K53:K56)</f>
        <v>164</v>
      </c>
      <c r="L57" s="267" t="n">
        <f aca="false">SUM(L53:L56)</f>
        <v>160</v>
      </c>
      <c r="M57" s="267" t="n">
        <f aca="false">SUM(M53:M56)</f>
        <v>160</v>
      </c>
      <c r="N57" s="358"/>
      <c r="O57" s="359"/>
      <c r="P57" s="789"/>
      <c r="Q57" s="945" t="n">
        <f aca="false">SUM(Q53:Q56)</f>
        <v>175</v>
      </c>
      <c r="R57" s="945"/>
      <c r="S57" s="286" t="n">
        <f aca="false">SUM(S53:S56)</f>
        <v>170</v>
      </c>
      <c r="T57" s="287"/>
    </row>
    <row r="58" customFormat="false" ht="9.95" hidden="false" customHeight="true" outlineLevel="0" collapsed="false">
      <c r="A58" s="248" t="s">
        <v>520</v>
      </c>
      <c r="B58" s="248"/>
      <c r="C58" s="248"/>
      <c r="D58" s="248"/>
      <c r="E58" s="1272" t="n">
        <f aca="false">E9+E15+E21+E31+E51+E57</f>
        <v>17994</v>
      </c>
      <c r="F58" s="824" t="n">
        <f aca="false">F9+F15+F21+F31+F51+F57</f>
        <v>17445</v>
      </c>
      <c r="G58" s="824" t="n">
        <f aca="false">G9+G15+G21+G31+G51+G57</f>
        <v>16699</v>
      </c>
      <c r="H58" s="824" t="n">
        <f aca="false">H9+H15+H21+H31+H51+H57</f>
        <v>16538</v>
      </c>
      <c r="I58" s="824"/>
      <c r="J58" s="824" t="n">
        <f aca="false">J9+J15+J21+J31+J51+J57</f>
        <v>16367</v>
      </c>
      <c r="K58" s="824" t="n">
        <f aca="false">K9+K15+K21+K31+K51+K57</f>
        <v>16441</v>
      </c>
      <c r="L58" s="824" t="n">
        <f aca="false">L9+L15+L21+L31+L51+L57</f>
        <v>16187</v>
      </c>
      <c r="M58" s="824" t="n">
        <f aca="false">M9+M15+M21+M31+M51+M57</f>
        <v>16063</v>
      </c>
      <c r="N58" s="358"/>
      <c r="O58" s="359"/>
      <c r="P58" s="1251"/>
      <c r="Q58" s="1273" t="n">
        <f aca="false">Q9+Q15+Q21+Q31+Q51+Q57</f>
        <v>17994</v>
      </c>
      <c r="R58" s="1273"/>
      <c r="S58" s="824" t="n">
        <f aca="false">S9+S15+S21+S31+S51+S57</f>
        <v>16367</v>
      </c>
      <c r="T58" s="287"/>
    </row>
    <row r="59" customFormat="false" ht="7.5" hidden="false" customHeight="true" outlineLevel="0" collapsed="false"/>
    <row r="60" customFormat="false" ht="9" hidden="false" customHeight="true" outlineLevel="0" collapsed="false">
      <c r="A60" s="1275" t="n">
        <v>1</v>
      </c>
      <c r="B60" s="881" t="s">
        <v>521</v>
      </c>
      <c r="C60" s="881"/>
      <c r="D60" s="881"/>
      <c r="E60" s="881"/>
      <c r="F60" s="881"/>
      <c r="G60" s="881"/>
      <c r="H60" s="881"/>
      <c r="I60" s="881"/>
      <c r="J60" s="881"/>
      <c r="K60" s="881"/>
      <c r="L60" s="881"/>
      <c r="M60" s="881"/>
      <c r="N60" s="881"/>
      <c r="O60" s="881"/>
      <c r="P60" s="881"/>
      <c r="Q60" s="881"/>
      <c r="R60" s="881"/>
      <c r="S60" s="881"/>
      <c r="T60" s="881"/>
    </row>
  </sheetData>
  <mergeCells count="42">
    <mergeCell ref="A1:T1"/>
    <mergeCell ref="A3:C3"/>
    <mergeCell ref="A6:C6"/>
    <mergeCell ref="B7:C7"/>
    <mergeCell ref="B8:C8"/>
    <mergeCell ref="B9:C9"/>
    <mergeCell ref="A10:C10"/>
    <mergeCell ref="B11:C11"/>
    <mergeCell ref="B12:C12"/>
    <mergeCell ref="B13:C13"/>
    <mergeCell ref="B14:C14"/>
    <mergeCell ref="B15:C15"/>
    <mergeCell ref="A16:C16"/>
    <mergeCell ref="B17:C17"/>
    <mergeCell ref="B18:C18"/>
    <mergeCell ref="B19:C19"/>
    <mergeCell ref="B20:C20"/>
    <mergeCell ref="B21:C21"/>
    <mergeCell ref="A22:C22"/>
    <mergeCell ref="B23:C23"/>
    <mergeCell ref="B24:C24"/>
    <mergeCell ref="B25:C25"/>
    <mergeCell ref="B28:C28"/>
    <mergeCell ref="B29:C29"/>
    <mergeCell ref="B30:C30"/>
    <mergeCell ref="B31:C31"/>
    <mergeCell ref="A32:C32"/>
    <mergeCell ref="A33:C33"/>
    <mergeCell ref="B34:C34"/>
    <mergeCell ref="B38:C38"/>
    <mergeCell ref="B42:C42"/>
    <mergeCell ref="A46:C46"/>
    <mergeCell ref="B47:C47"/>
    <mergeCell ref="A51:C51"/>
    <mergeCell ref="A52:C52"/>
    <mergeCell ref="B53:C53"/>
    <mergeCell ref="B54:C54"/>
    <mergeCell ref="B55:C55"/>
    <mergeCell ref="B56:C56"/>
    <mergeCell ref="B57:C57"/>
    <mergeCell ref="A58:C58"/>
    <mergeCell ref="B60:T60"/>
  </mergeCells>
  <printOptions headings="false" gridLines="false" gridLinesSet="true" horizontalCentered="false" verticalCentered="false"/>
  <pageMargins left="0.2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9.13671875" defaultRowHeight="12" zeroHeight="false" outlineLevelRow="0" outlineLevelCol="0"/>
  <cols>
    <col collapsed="false" customWidth="true" hidden="false" outlineLevel="0" max="2" min="1" style="11" width="2.84"/>
    <col collapsed="false" customWidth="true" hidden="false" outlineLevel="0" max="3" min="3" style="11" width="60.56"/>
    <col collapsed="false" customWidth="true" hidden="false" outlineLevel="0" max="4" min="4" style="11" width="4.28"/>
    <col collapsed="false" customWidth="true" hidden="false" outlineLevel="0" max="5" min="5" style="11" width="3.28"/>
    <col collapsed="false" customWidth="true" hidden="false" outlineLevel="0" max="6" min="6" style="11" width="2.84"/>
    <col collapsed="false" customWidth="true" hidden="false" outlineLevel="0" max="7" min="7" style="11" width="60.56"/>
    <col collapsed="false" customWidth="true" hidden="false" outlineLevel="0" max="8" min="8" style="11" width="4.28"/>
    <col collapsed="false" customWidth="false" hidden="false" outlineLevel="0" max="257" min="9" style="11" width="9.14"/>
  </cols>
  <sheetData>
    <row r="1" customFormat="false" ht="13.5" hidden="false" customHeight="true" outlineLevel="0" collapsed="false">
      <c r="A1" s="12" t="s">
        <v>10</v>
      </c>
      <c r="B1" s="12"/>
      <c r="C1" s="12"/>
      <c r="D1" s="12"/>
      <c r="E1" s="12"/>
      <c r="F1" s="12"/>
      <c r="G1" s="12"/>
      <c r="H1" s="12"/>
    </row>
    <row r="2" customFormat="false" ht="3.75" hidden="false" customHeight="true" outlineLevel="0" collapsed="false">
      <c r="A2" s="13"/>
      <c r="B2" s="13"/>
      <c r="C2" s="13"/>
      <c r="D2" s="13"/>
      <c r="E2" s="13"/>
      <c r="F2" s="13"/>
      <c r="G2" s="13"/>
      <c r="H2" s="13"/>
    </row>
    <row r="3" customFormat="false" ht="10.5" hidden="false" customHeight="true" outlineLevel="0" collapsed="false">
      <c r="A3" s="14" t="s">
        <v>11</v>
      </c>
      <c r="B3" s="14"/>
      <c r="C3" s="14"/>
      <c r="D3" s="14"/>
      <c r="E3" s="14"/>
      <c r="F3" s="14"/>
      <c r="G3" s="14"/>
      <c r="H3" s="14"/>
    </row>
    <row r="4" customFormat="false" ht="10.5" hidden="false" customHeight="true" outlineLevel="0" collapsed="false">
      <c r="A4" s="15"/>
      <c r="B4" s="15"/>
      <c r="C4" s="15"/>
      <c r="D4" s="15"/>
      <c r="E4" s="15"/>
      <c r="F4" s="15"/>
      <c r="G4" s="15"/>
      <c r="H4" s="16"/>
    </row>
    <row r="5" customFormat="false" ht="10.5" hidden="false" customHeight="true" outlineLevel="0" collapsed="false">
      <c r="A5" s="17"/>
      <c r="B5" s="18" t="s">
        <v>12</v>
      </c>
      <c r="C5" s="18"/>
      <c r="D5" s="18"/>
      <c r="E5" s="18"/>
      <c r="F5" s="18"/>
      <c r="G5" s="18"/>
      <c r="H5" s="19" t="n">
        <v>1</v>
      </c>
    </row>
    <row r="6" customFormat="false" ht="10.5" hidden="false" customHeight="true" outlineLevel="0" collapsed="false">
      <c r="A6" s="17"/>
      <c r="B6" s="20" t="s">
        <v>13</v>
      </c>
      <c r="C6" s="20"/>
      <c r="D6" s="20"/>
      <c r="E6" s="20"/>
      <c r="F6" s="20"/>
      <c r="G6" s="20"/>
      <c r="H6" s="19" t="n">
        <v>1</v>
      </c>
    </row>
    <row r="7" customFormat="false" ht="10.5" hidden="false" customHeight="true" outlineLevel="0" collapsed="false">
      <c r="A7" s="17"/>
      <c r="B7" s="20" t="s">
        <v>14</v>
      </c>
      <c r="C7" s="20"/>
      <c r="D7" s="20"/>
      <c r="E7" s="20"/>
      <c r="F7" s="20"/>
      <c r="G7" s="20"/>
      <c r="H7" s="19" t="n">
        <v>2</v>
      </c>
    </row>
    <row r="8" customFormat="false" ht="10.5" hidden="false" customHeight="true" outlineLevel="0" collapsed="false">
      <c r="A8" s="17"/>
      <c r="B8" s="20" t="s">
        <v>15</v>
      </c>
      <c r="C8" s="20"/>
      <c r="D8" s="20"/>
      <c r="E8" s="20"/>
      <c r="F8" s="20"/>
      <c r="G8" s="20"/>
      <c r="H8" s="19" t="n">
        <v>3</v>
      </c>
    </row>
    <row r="9" customFormat="false" ht="10.5" hidden="false" customHeight="true" outlineLevel="0" collapsed="false">
      <c r="A9" s="17"/>
      <c r="B9" s="17"/>
      <c r="C9" s="21"/>
      <c r="D9" s="16"/>
      <c r="E9" s="16"/>
      <c r="F9" s="16"/>
      <c r="G9" s="21"/>
      <c r="H9" s="19"/>
    </row>
    <row r="10" customFormat="false" ht="10.5" hidden="false" customHeight="true" outlineLevel="0" collapsed="false">
      <c r="A10" s="14" t="s">
        <v>16</v>
      </c>
      <c r="B10" s="14"/>
      <c r="C10" s="14"/>
      <c r="D10" s="14"/>
      <c r="E10" s="14"/>
      <c r="F10" s="14"/>
      <c r="G10" s="14"/>
      <c r="H10" s="16"/>
    </row>
    <row r="11" customFormat="false" ht="10.5" hidden="false" customHeight="true" outlineLevel="0" collapsed="false">
      <c r="A11" s="17"/>
      <c r="B11" s="22"/>
      <c r="C11" s="17"/>
      <c r="D11" s="16"/>
      <c r="E11" s="16"/>
      <c r="F11" s="16"/>
      <c r="G11" s="21"/>
      <c r="H11" s="16"/>
    </row>
    <row r="12" customFormat="false" ht="10.5" hidden="false" customHeight="true" outlineLevel="0" collapsed="false">
      <c r="A12" s="17"/>
      <c r="B12" s="18" t="s">
        <v>17</v>
      </c>
      <c r="C12" s="18"/>
      <c r="D12" s="18"/>
      <c r="E12" s="18"/>
      <c r="F12" s="18"/>
      <c r="G12" s="18"/>
      <c r="H12" s="19" t="n">
        <v>4</v>
      </c>
    </row>
    <row r="13" customFormat="false" ht="10.5" hidden="false" customHeight="true" outlineLevel="0" collapsed="false">
      <c r="A13" s="17"/>
      <c r="B13" s="17"/>
      <c r="C13" s="15"/>
      <c r="D13" s="16"/>
      <c r="E13" s="16"/>
      <c r="F13" s="16"/>
      <c r="G13" s="22"/>
      <c r="H13" s="19"/>
    </row>
    <row r="14" customFormat="false" ht="10.5" hidden="false" customHeight="true" outlineLevel="0" collapsed="false">
      <c r="A14" s="14" t="s">
        <v>18</v>
      </c>
      <c r="B14" s="14"/>
      <c r="C14" s="14"/>
      <c r="D14" s="14"/>
      <c r="E14" s="14"/>
      <c r="F14" s="14"/>
      <c r="G14" s="14"/>
      <c r="H14" s="19"/>
    </row>
    <row r="15" customFormat="false" ht="10.5" hidden="false" customHeight="true" outlineLevel="0" collapsed="false">
      <c r="A15" s="17"/>
      <c r="B15" s="22"/>
      <c r="C15" s="17"/>
      <c r="D15" s="19"/>
      <c r="E15" s="19"/>
      <c r="F15" s="22"/>
      <c r="G15" s="22"/>
      <c r="H15" s="19"/>
    </row>
    <row r="16" customFormat="false" ht="10.5" hidden="false" customHeight="true" outlineLevel="0" collapsed="false">
      <c r="A16" s="17"/>
      <c r="B16" s="18" t="s">
        <v>19</v>
      </c>
      <c r="C16" s="18"/>
      <c r="D16" s="19" t="n">
        <v>6</v>
      </c>
      <c r="E16" s="19"/>
      <c r="F16" s="18" t="s">
        <v>20</v>
      </c>
      <c r="G16" s="18"/>
      <c r="H16" s="19" t="n">
        <v>13</v>
      </c>
    </row>
    <row r="17" customFormat="false" ht="10.5" hidden="false" customHeight="true" outlineLevel="0" collapsed="false">
      <c r="A17" s="17"/>
      <c r="B17" s="20" t="s">
        <v>21</v>
      </c>
      <c r="C17" s="20"/>
      <c r="D17" s="19" t="n">
        <v>6</v>
      </c>
      <c r="E17" s="19"/>
      <c r="F17" s="18" t="s">
        <v>22</v>
      </c>
      <c r="G17" s="18"/>
      <c r="H17" s="19" t="n">
        <v>14</v>
      </c>
    </row>
    <row r="18" customFormat="false" ht="10.5" hidden="false" customHeight="true" outlineLevel="0" collapsed="false">
      <c r="A18" s="17"/>
      <c r="B18" s="20" t="s">
        <v>23</v>
      </c>
      <c r="C18" s="20"/>
      <c r="D18" s="19" t="n">
        <v>7</v>
      </c>
      <c r="E18" s="19"/>
      <c r="F18" s="20" t="s">
        <v>24</v>
      </c>
      <c r="G18" s="20"/>
      <c r="H18" s="19" t="n">
        <v>15</v>
      </c>
      <c r="N18" s="23"/>
      <c r="O18" s="23"/>
    </row>
    <row r="19" customFormat="false" ht="10.5" hidden="false" customHeight="true" outlineLevel="0" collapsed="false">
      <c r="A19" s="17"/>
      <c r="B19" s="20" t="s">
        <v>25</v>
      </c>
      <c r="C19" s="20"/>
      <c r="D19" s="19" t="n">
        <v>8</v>
      </c>
      <c r="E19" s="19"/>
      <c r="F19" s="18" t="s">
        <v>26</v>
      </c>
      <c r="G19" s="18"/>
      <c r="H19" s="19" t="n">
        <v>15</v>
      </c>
    </row>
    <row r="20" customFormat="false" ht="10.5" hidden="false" customHeight="true" outlineLevel="0" collapsed="false">
      <c r="A20" s="17"/>
      <c r="B20" s="20" t="s">
        <v>27</v>
      </c>
      <c r="C20" s="20"/>
      <c r="D20" s="19" t="n">
        <v>9</v>
      </c>
      <c r="E20" s="19"/>
      <c r="F20" s="20" t="s">
        <v>28</v>
      </c>
      <c r="G20" s="20"/>
      <c r="H20" s="19" t="n">
        <v>16</v>
      </c>
    </row>
    <row r="21" customFormat="false" ht="10.5" hidden="false" customHeight="true" outlineLevel="0" collapsed="false">
      <c r="A21" s="17"/>
      <c r="B21" s="20" t="s">
        <v>29</v>
      </c>
      <c r="C21" s="20"/>
      <c r="D21" s="19" t="n">
        <v>10</v>
      </c>
      <c r="E21" s="19"/>
      <c r="F21" s="20" t="s">
        <v>30</v>
      </c>
      <c r="G21" s="20"/>
      <c r="H21" s="19" t="n">
        <v>16</v>
      </c>
    </row>
    <row r="22" customFormat="false" ht="10.5" hidden="false" customHeight="true" outlineLevel="0" collapsed="false">
      <c r="A22" s="17"/>
      <c r="B22" s="20" t="s">
        <v>31</v>
      </c>
      <c r="C22" s="20"/>
      <c r="D22" s="19" t="n">
        <v>11</v>
      </c>
      <c r="E22" s="19"/>
      <c r="F22" s="20" t="s">
        <v>32</v>
      </c>
      <c r="G22" s="20"/>
      <c r="H22" s="19" t="n">
        <v>17</v>
      </c>
    </row>
    <row r="23" customFormat="false" ht="10.5" hidden="false" customHeight="true" outlineLevel="0" collapsed="false">
      <c r="A23" s="17"/>
      <c r="B23" s="20" t="s">
        <v>33</v>
      </c>
      <c r="C23" s="20"/>
      <c r="D23" s="19" t="n">
        <v>12</v>
      </c>
      <c r="E23" s="19"/>
      <c r="F23" s="15"/>
      <c r="G23" s="15"/>
      <c r="H23" s="19"/>
    </row>
    <row r="24" customFormat="false" ht="10.5" hidden="false" customHeight="true" outlineLevel="0" collapsed="false">
      <c r="A24" s="17"/>
      <c r="B24" s="24"/>
      <c r="C24" s="24"/>
      <c r="D24" s="19"/>
      <c r="E24" s="19"/>
      <c r="F24" s="15"/>
      <c r="G24" s="15"/>
      <c r="H24" s="19"/>
    </row>
    <row r="25" customFormat="false" ht="10.5" hidden="false" customHeight="true" outlineLevel="0" collapsed="false">
      <c r="A25" s="17"/>
      <c r="B25" s="15"/>
      <c r="C25" s="15"/>
      <c r="D25" s="19"/>
      <c r="E25" s="19"/>
      <c r="F25" s="17"/>
      <c r="G25" s="17"/>
      <c r="H25" s="25"/>
    </row>
    <row r="26" customFormat="false" ht="9" hidden="false" customHeight="true" outlineLevel="0" collapsed="false">
      <c r="F26" s="23"/>
      <c r="G26" s="23"/>
    </row>
    <row r="29" customFormat="false" ht="12" hidden="false" customHeight="false" outlineLevel="0" collapsed="false">
      <c r="B29" s="23"/>
      <c r="C29" s="23"/>
    </row>
    <row r="30" customFormat="false" ht="12" hidden="false" customHeight="false" outlineLevel="0" collapsed="false">
      <c r="C30" s="23"/>
      <c r="D30" s="23"/>
    </row>
    <row r="33" customFormat="false" ht="12" hidden="false" customHeight="false" outlineLevel="0" collapsed="false">
      <c r="C33" s="23"/>
      <c r="D33" s="23"/>
    </row>
    <row r="34" customFormat="false" ht="12" hidden="false" customHeight="false" outlineLevel="0" collapsed="false">
      <c r="C34" s="23"/>
      <c r="D34" s="23"/>
    </row>
    <row r="35" customFormat="false" ht="12" hidden="false" customHeight="false" outlineLevel="0" collapsed="false">
      <c r="C35" s="23"/>
      <c r="D35" s="23"/>
    </row>
  </sheetData>
  <mergeCells count="38">
    <mergeCell ref="A1:H1"/>
    <mergeCell ref="A2:H2"/>
    <mergeCell ref="A3:H3"/>
    <mergeCell ref="A4:G4"/>
    <mergeCell ref="B5:G5"/>
    <mergeCell ref="B6:G6"/>
    <mergeCell ref="B7:G7"/>
    <mergeCell ref="B8:G8"/>
    <mergeCell ref="A10:G10"/>
    <mergeCell ref="B12:G12"/>
    <mergeCell ref="A14:G14"/>
    <mergeCell ref="F15:G15"/>
    <mergeCell ref="B16:C16"/>
    <mergeCell ref="F16:G16"/>
    <mergeCell ref="B17:C17"/>
    <mergeCell ref="F17:G17"/>
    <mergeCell ref="B18:C18"/>
    <mergeCell ref="F18:G18"/>
    <mergeCell ref="N18:O18"/>
    <mergeCell ref="B19:C19"/>
    <mergeCell ref="F19:G19"/>
    <mergeCell ref="B20:C20"/>
    <mergeCell ref="F20:G20"/>
    <mergeCell ref="B21:C21"/>
    <mergeCell ref="F21:G21"/>
    <mergeCell ref="B22:C22"/>
    <mergeCell ref="F22:G22"/>
    <mergeCell ref="B23:C23"/>
    <mergeCell ref="F23:G23"/>
    <mergeCell ref="B24:C24"/>
    <mergeCell ref="F24:G24"/>
    <mergeCell ref="B25:C25"/>
    <mergeCell ref="F26:G26"/>
    <mergeCell ref="B29:C29"/>
    <mergeCell ref="C30:D30"/>
    <mergeCell ref="C33:D33"/>
    <mergeCell ref="C34:D34"/>
    <mergeCell ref="C35:D3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131" width="2.99"/>
    <col collapsed="false" customWidth="true" hidden="false" outlineLevel="0" max="2" min="2" style="1131" width="43.28"/>
    <col collapsed="false" customWidth="true" hidden="false" outlineLevel="0" max="3" min="3" style="1131" width="17.42"/>
    <col collapsed="false" customWidth="true" hidden="false" outlineLevel="0" max="4" min="4" style="1132" width="7.99"/>
    <col collapsed="false" customWidth="true" hidden="false" outlineLevel="0" max="5" min="5" style="1133" width="7.56"/>
    <col collapsed="false" customWidth="true" hidden="false" outlineLevel="0" max="11" min="6" style="1131" width="7.56"/>
    <col collapsed="false" customWidth="true" hidden="false" outlineLevel="0" max="12" min="12" style="1131" width="1.7"/>
    <col collapsed="false" customWidth="true" hidden="false" outlineLevel="0" max="13" min="13" style="1134" width="1.7"/>
    <col collapsed="false" customWidth="true" hidden="false" outlineLevel="0" max="14" min="14" style="1133" width="1.7"/>
    <col collapsed="false" customWidth="true" hidden="false" outlineLevel="0" max="15" min="15" style="1131" width="7.99"/>
    <col collapsed="false" customWidth="true" hidden="true" outlineLevel="0" max="16" min="16" style="1131" width="7.14"/>
    <col collapsed="false" customWidth="true" hidden="false" outlineLevel="0" max="17" min="17" style="1131" width="7.56"/>
    <col collapsed="false" customWidth="true" hidden="false" outlineLevel="0" max="18" min="18" style="1131" width="1.7"/>
    <col collapsed="false" customWidth="false" hidden="false" outlineLevel="0" max="20" min="19" style="1131" width="9.14"/>
    <col collapsed="false" customWidth="false" hidden="false" outlineLevel="0" max="21" min="21" style="1135" width="9.14"/>
    <col collapsed="false" customWidth="false" hidden="false" outlineLevel="0" max="257" min="22" style="1131" width="9.14"/>
  </cols>
  <sheetData>
    <row r="1" customFormat="false" ht="14.25" hidden="false" customHeight="true" outlineLevel="0" collapsed="false">
      <c r="A1" s="1136" t="s">
        <v>445</v>
      </c>
      <c r="B1" s="1136"/>
      <c r="C1" s="1136"/>
      <c r="D1" s="1136"/>
      <c r="E1" s="1136"/>
      <c r="F1" s="1136"/>
      <c r="G1" s="1136"/>
      <c r="H1" s="1136"/>
      <c r="I1" s="1136"/>
      <c r="J1" s="1136"/>
      <c r="K1" s="1136"/>
      <c r="L1" s="1136"/>
      <c r="M1" s="1136"/>
      <c r="N1" s="1136"/>
      <c r="O1" s="1136"/>
      <c r="P1" s="1136"/>
      <c r="Q1" s="1136"/>
      <c r="R1" s="1136"/>
    </row>
    <row r="2" s="1140" customFormat="true" ht="5.25" hidden="false" customHeight="true" outlineLevel="0" collapsed="false">
      <c r="A2" s="1137"/>
      <c r="B2" s="1137"/>
      <c r="C2" s="1137"/>
      <c r="D2" s="1106"/>
      <c r="E2" s="1106"/>
      <c r="F2" s="1106"/>
      <c r="G2" s="1106"/>
      <c r="H2" s="1106"/>
      <c r="I2" s="1106"/>
      <c r="J2" s="1106"/>
      <c r="K2" s="1106"/>
      <c r="L2" s="1106"/>
      <c r="M2" s="1138"/>
      <c r="N2" s="1138"/>
      <c r="O2" s="1138"/>
      <c r="P2" s="1138"/>
      <c r="Q2" s="1106"/>
      <c r="R2" s="1139"/>
    </row>
    <row r="3" s="1140" customFormat="true" ht="10.5" hidden="false" customHeight="true" outlineLevel="0" collapsed="false">
      <c r="A3" s="1100" t="s">
        <v>67</v>
      </c>
      <c r="B3" s="1100"/>
      <c r="C3" s="1100"/>
      <c r="D3" s="1141"/>
      <c r="E3" s="1142"/>
      <c r="F3" s="1142"/>
      <c r="G3" s="1142"/>
      <c r="H3" s="1142"/>
      <c r="I3" s="1142"/>
      <c r="J3" s="1142"/>
      <c r="K3" s="1142"/>
      <c r="L3" s="1143"/>
      <c r="M3" s="1144"/>
      <c r="N3" s="1141"/>
      <c r="O3" s="1145" t="s">
        <v>68</v>
      </c>
      <c r="P3" s="1142" t="s">
        <v>69</v>
      </c>
      <c r="Q3" s="1142" t="s">
        <v>69</v>
      </c>
      <c r="R3" s="1146"/>
    </row>
    <row r="4" s="1140" customFormat="true" ht="10.5" hidden="false" customHeight="true" outlineLevel="0" collapsed="false">
      <c r="A4" s="1147"/>
      <c r="B4" s="1148"/>
      <c r="C4" s="1148"/>
      <c r="D4" s="1052" t="s">
        <v>71</v>
      </c>
      <c r="E4" s="1149" t="s">
        <v>72</v>
      </c>
      <c r="F4" s="1149" t="s">
        <v>73</v>
      </c>
      <c r="G4" s="1149" t="s">
        <v>74</v>
      </c>
      <c r="H4" s="1149" t="s">
        <v>75</v>
      </c>
      <c r="I4" s="1149" t="s">
        <v>76</v>
      </c>
      <c r="J4" s="1149" t="s">
        <v>77</v>
      </c>
      <c r="K4" s="1149" t="s">
        <v>78</v>
      </c>
      <c r="L4" s="1150"/>
      <c r="M4" s="1151"/>
      <c r="N4" s="1152"/>
      <c r="O4" s="1153" t="s">
        <v>79</v>
      </c>
      <c r="P4" s="1149" t="s">
        <v>522</v>
      </c>
      <c r="Q4" s="1149" t="s">
        <v>79</v>
      </c>
      <c r="R4" s="1154"/>
    </row>
    <row r="5" s="1140" customFormat="true" ht="10.5" hidden="false" customHeight="true" outlineLevel="0" collapsed="false">
      <c r="A5" s="1055"/>
      <c r="B5" s="1055"/>
      <c r="C5" s="1055"/>
      <c r="D5" s="1155"/>
      <c r="E5" s="1155"/>
      <c r="F5" s="1155"/>
      <c r="G5" s="1155"/>
      <c r="H5" s="1155"/>
      <c r="I5" s="1155"/>
      <c r="J5" s="1155"/>
      <c r="K5" s="1155"/>
      <c r="L5" s="1106"/>
      <c r="M5" s="1106"/>
      <c r="N5" s="1155"/>
      <c r="O5" s="1155"/>
      <c r="P5" s="1155"/>
      <c r="Q5" s="1155"/>
      <c r="R5" s="1156"/>
    </row>
    <row r="6" s="1140" customFormat="true" ht="10.5" hidden="false" customHeight="true" outlineLevel="0" collapsed="false">
      <c r="A6" s="1059" t="s">
        <v>446</v>
      </c>
      <c r="B6" s="1059"/>
      <c r="C6" s="1059"/>
      <c r="D6" s="1157"/>
      <c r="E6" s="1158"/>
      <c r="F6" s="1158"/>
      <c r="G6" s="1158"/>
      <c r="H6" s="1158"/>
      <c r="I6" s="1158"/>
      <c r="J6" s="1158"/>
      <c r="K6" s="1158"/>
      <c r="L6" s="1159"/>
      <c r="M6" s="1106"/>
      <c r="N6" s="1157"/>
      <c r="O6" s="1158"/>
      <c r="P6" s="1158"/>
      <c r="Q6" s="1158"/>
      <c r="R6" s="1160"/>
    </row>
    <row r="7" s="1140" customFormat="true" ht="10.5" hidden="false" customHeight="true" outlineLevel="0" collapsed="false">
      <c r="A7" s="1106"/>
      <c r="B7" s="1106" t="s">
        <v>447</v>
      </c>
      <c r="C7" s="1106"/>
      <c r="D7" s="1066" t="n">
        <v>12824</v>
      </c>
      <c r="E7" s="1067" t="n">
        <v>11649</v>
      </c>
      <c r="F7" s="1067" t="n">
        <v>9865</v>
      </c>
      <c r="G7" s="1067" t="n">
        <v>7346</v>
      </c>
      <c r="H7" s="1067" t="n">
        <v>8396</v>
      </c>
      <c r="I7" s="1067" t="n">
        <v>9972</v>
      </c>
      <c r="J7" s="1067" t="n">
        <v>6513</v>
      </c>
      <c r="K7" s="1067" t="n">
        <v>6866</v>
      </c>
      <c r="L7" s="1161"/>
      <c r="M7" s="1067"/>
      <c r="N7" s="1162"/>
      <c r="O7" s="1163" t="n">
        <v>10426</v>
      </c>
      <c r="P7" s="1067" t="n">
        <v>0</v>
      </c>
      <c r="Q7" s="1067" t="n">
        <v>7945</v>
      </c>
      <c r="R7" s="1164"/>
    </row>
    <row r="8" s="1140" customFormat="true" ht="10.5" hidden="false" customHeight="true" outlineLevel="0" collapsed="false">
      <c r="A8" s="1165"/>
      <c r="B8" s="1165" t="s">
        <v>245</v>
      </c>
      <c r="C8" s="1165"/>
      <c r="D8" s="1071" t="n">
        <v>69530</v>
      </c>
      <c r="E8" s="1072" t="n">
        <v>68961</v>
      </c>
      <c r="F8" s="1072" t="n">
        <v>70108</v>
      </c>
      <c r="G8" s="1072" t="n">
        <v>69836</v>
      </c>
      <c r="H8" s="1072" t="n">
        <v>64066</v>
      </c>
      <c r="I8" s="1072" t="n">
        <v>63344</v>
      </c>
      <c r="J8" s="1072" t="n">
        <v>63744</v>
      </c>
      <c r="K8" s="1072" t="n">
        <v>66073</v>
      </c>
      <c r="L8" s="1161"/>
      <c r="M8" s="1067"/>
      <c r="N8" s="1166"/>
      <c r="O8" s="1167" t="n">
        <v>69604</v>
      </c>
      <c r="P8" s="1072" t="n">
        <v>0</v>
      </c>
      <c r="Q8" s="1072" t="n">
        <v>64310</v>
      </c>
      <c r="R8" s="1164"/>
    </row>
    <row r="9" s="1140" customFormat="true" ht="10.5" hidden="false" customHeight="true" outlineLevel="0" collapsed="false">
      <c r="A9" s="1165"/>
      <c r="B9" s="1165" t="s">
        <v>246</v>
      </c>
      <c r="C9" s="1165"/>
      <c r="D9" s="1071" t="n">
        <v>32767</v>
      </c>
      <c r="E9" s="1072" t="n">
        <v>30387</v>
      </c>
      <c r="F9" s="1072" t="n">
        <v>30996</v>
      </c>
      <c r="G9" s="1072" t="n">
        <v>30736</v>
      </c>
      <c r="H9" s="1072" t="n">
        <v>31214</v>
      </c>
      <c r="I9" s="1072" t="n">
        <v>28479</v>
      </c>
      <c r="J9" s="1072" t="n">
        <v>27688</v>
      </c>
      <c r="K9" s="1072" t="n">
        <v>26898</v>
      </c>
      <c r="L9" s="1161"/>
      <c r="M9" s="1067"/>
      <c r="N9" s="1166"/>
      <c r="O9" s="1167" t="n">
        <v>31224</v>
      </c>
      <c r="P9" s="1072" t="n">
        <v>0</v>
      </c>
      <c r="Q9" s="1072" t="n">
        <v>28574</v>
      </c>
      <c r="R9" s="1164"/>
    </row>
    <row r="10" s="1140" customFormat="true" ht="10.5" hidden="false" customHeight="true" outlineLevel="0" collapsed="false">
      <c r="A10" s="1165"/>
      <c r="B10" s="1165" t="s">
        <v>215</v>
      </c>
      <c r="C10" s="1165"/>
      <c r="D10" s="1071" t="n">
        <v>255435</v>
      </c>
      <c r="E10" s="1072" t="n">
        <v>253626</v>
      </c>
      <c r="F10" s="1072" t="n">
        <v>252193</v>
      </c>
      <c r="G10" s="1072" t="n">
        <v>251909</v>
      </c>
      <c r="H10" s="1072" t="n">
        <v>253308</v>
      </c>
      <c r="I10" s="1072" t="n">
        <v>252865</v>
      </c>
      <c r="J10" s="1072" t="n">
        <v>250727</v>
      </c>
      <c r="K10" s="1072" t="n">
        <v>250568</v>
      </c>
      <c r="L10" s="1161"/>
      <c r="M10" s="1067"/>
      <c r="N10" s="1166"/>
      <c r="O10" s="1167" t="n">
        <v>253300</v>
      </c>
      <c r="P10" s="1072" t="n">
        <v>0</v>
      </c>
      <c r="Q10" s="1072" t="n">
        <v>251873</v>
      </c>
      <c r="R10" s="1164"/>
    </row>
    <row r="11" s="1140" customFormat="true" ht="10.5" hidden="false" customHeight="true" outlineLevel="0" collapsed="false">
      <c r="A11" s="1165"/>
      <c r="B11" s="1165" t="s">
        <v>269</v>
      </c>
      <c r="C11" s="1165"/>
      <c r="D11" s="1089" t="n">
        <v>34683</v>
      </c>
      <c r="E11" s="1090" t="n">
        <v>37985</v>
      </c>
      <c r="F11" s="1090" t="n">
        <v>41141</v>
      </c>
      <c r="G11" s="1090" t="n">
        <v>42232</v>
      </c>
      <c r="H11" s="1090" t="n">
        <v>43710</v>
      </c>
      <c r="I11" s="1090" t="n">
        <v>45700</v>
      </c>
      <c r="J11" s="1090" t="n">
        <v>42815</v>
      </c>
      <c r="K11" s="1090" t="n">
        <v>45551</v>
      </c>
      <c r="L11" s="1168"/>
      <c r="M11" s="1067"/>
      <c r="N11" s="1169"/>
      <c r="O11" s="1170" t="n">
        <v>38992</v>
      </c>
      <c r="P11" s="1090" t="n">
        <v>0</v>
      </c>
      <c r="Q11" s="1090" t="n">
        <v>44453</v>
      </c>
      <c r="R11" s="1171"/>
    </row>
    <row r="12" s="1140" customFormat="true" ht="10.5" hidden="false" customHeight="true" outlineLevel="0" collapsed="false">
      <c r="A12" s="1064" t="s">
        <v>216</v>
      </c>
      <c r="B12" s="1064"/>
      <c r="C12" s="1064"/>
      <c r="D12" s="1093" t="n">
        <f aca="false">SUM(D7:D11)</f>
        <v>405239</v>
      </c>
      <c r="E12" s="1094" t="n">
        <f aca="false">SUM(E7:E11)</f>
        <v>402608</v>
      </c>
      <c r="F12" s="1094" t="n">
        <f aca="false">SUM(F7:F11)</f>
        <v>404303</v>
      </c>
      <c r="G12" s="1094" t="n">
        <f aca="false">SUM(G7:G11)</f>
        <v>402059</v>
      </c>
      <c r="H12" s="1094" t="n">
        <f aca="false">SUM(H7:H11)</f>
        <v>400694</v>
      </c>
      <c r="I12" s="1094" t="n">
        <f aca="false">SUM(I7:I11)</f>
        <v>400360</v>
      </c>
      <c r="J12" s="1094" t="n">
        <f aca="false">SUM(J7:J11)</f>
        <v>391487</v>
      </c>
      <c r="K12" s="1094" t="n">
        <f aca="false">SUM(K7:K11)</f>
        <v>395956</v>
      </c>
      <c r="L12" s="1172"/>
      <c r="M12" s="1067"/>
      <c r="N12" s="1173"/>
      <c r="O12" s="1096" t="n">
        <f aca="false">SUM(O7:O11)</f>
        <v>403546</v>
      </c>
      <c r="P12" s="1094" t="n">
        <v>0</v>
      </c>
      <c r="Q12" s="1094" t="n">
        <f aca="false">SUM(Q7:Q11)</f>
        <v>397155</v>
      </c>
      <c r="R12" s="1174"/>
    </row>
    <row r="13" s="1140" customFormat="true" ht="10.5" hidden="false" customHeight="true" outlineLevel="0" collapsed="false">
      <c r="A13" s="1059" t="s">
        <v>448</v>
      </c>
      <c r="B13" s="1059"/>
      <c r="C13" s="1059"/>
      <c r="D13" s="1175"/>
      <c r="E13" s="1176"/>
      <c r="F13" s="1176"/>
      <c r="G13" s="1176"/>
      <c r="H13" s="1176"/>
      <c r="I13" s="1176"/>
      <c r="J13" s="1176"/>
      <c r="K13" s="1176"/>
      <c r="L13" s="1161"/>
      <c r="M13" s="1067"/>
      <c r="N13" s="1177"/>
      <c r="O13" s="1178"/>
      <c r="P13" s="1176"/>
      <c r="Q13" s="1176"/>
      <c r="R13" s="1179"/>
    </row>
    <row r="14" s="1140" customFormat="true" ht="10.5" hidden="false" customHeight="true" outlineLevel="0" collapsed="false">
      <c r="A14" s="1103"/>
      <c r="B14" s="1103" t="s">
        <v>217</v>
      </c>
      <c r="C14" s="1103"/>
      <c r="D14" s="1113" t="n">
        <v>320723</v>
      </c>
      <c r="E14" s="1114" t="n">
        <v>314611</v>
      </c>
      <c r="F14" s="1114" t="n">
        <v>312164</v>
      </c>
      <c r="G14" s="1114" t="n">
        <v>307976</v>
      </c>
      <c r="H14" s="1114" t="n">
        <v>303352</v>
      </c>
      <c r="I14" s="1114" t="n">
        <v>303619</v>
      </c>
      <c r="J14" s="1114" t="n">
        <v>296044</v>
      </c>
      <c r="K14" s="1114" t="n">
        <v>293737</v>
      </c>
      <c r="L14" s="1161"/>
      <c r="M14" s="1067"/>
      <c r="N14" s="1180"/>
      <c r="O14" s="1181" t="n">
        <v>313883</v>
      </c>
      <c r="P14" s="1114" t="n">
        <v>0</v>
      </c>
      <c r="Q14" s="1114" t="n">
        <v>299205</v>
      </c>
      <c r="R14" s="1182"/>
    </row>
    <row r="15" s="1140" customFormat="true" ht="10.5" hidden="false" customHeight="true" outlineLevel="0" collapsed="false">
      <c r="A15" s="1106"/>
      <c r="B15" s="1106" t="s">
        <v>449</v>
      </c>
      <c r="C15" s="1106"/>
      <c r="D15" s="1066"/>
      <c r="E15" s="1067"/>
      <c r="F15" s="1067"/>
      <c r="G15" s="1067"/>
      <c r="H15" s="1067"/>
      <c r="I15" s="1067"/>
      <c r="J15" s="1067"/>
      <c r="K15" s="1067"/>
      <c r="L15" s="1161"/>
      <c r="M15" s="1067"/>
      <c r="N15" s="1162"/>
      <c r="O15" s="1163"/>
      <c r="P15" s="1067"/>
      <c r="Q15" s="1067"/>
      <c r="R15" s="1182"/>
    </row>
    <row r="16" s="1140" customFormat="true" ht="10.5" hidden="false" customHeight="true" outlineLevel="0" collapsed="false">
      <c r="A16" s="1103"/>
      <c r="B16" s="1077" t="s">
        <v>450</v>
      </c>
      <c r="C16" s="1103"/>
      <c r="D16" s="1113" t="n">
        <v>22739</v>
      </c>
      <c r="E16" s="1114" t="n">
        <v>22746</v>
      </c>
      <c r="F16" s="1114" t="n">
        <v>23961</v>
      </c>
      <c r="G16" s="1114" t="n">
        <v>24525</v>
      </c>
      <c r="H16" s="1114" t="n">
        <v>23094</v>
      </c>
      <c r="I16" s="1114" t="n">
        <v>22174</v>
      </c>
      <c r="J16" s="1114" t="n">
        <v>23780</v>
      </c>
      <c r="K16" s="1114" t="n">
        <v>27980</v>
      </c>
      <c r="L16" s="1161"/>
      <c r="M16" s="1067"/>
      <c r="N16" s="1180"/>
      <c r="O16" s="1181" t="n">
        <v>23489</v>
      </c>
      <c r="P16" s="1114" t="n">
        <v>0</v>
      </c>
      <c r="Q16" s="1114" t="n">
        <v>24260</v>
      </c>
      <c r="R16" s="1182"/>
    </row>
    <row r="17" s="1140" customFormat="true" ht="10.5" hidden="false" customHeight="true" outlineLevel="0" collapsed="false">
      <c r="A17" s="1106"/>
      <c r="B17" s="1106" t="s">
        <v>252</v>
      </c>
      <c r="C17" s="1106"/>
      <c r="D17" s="1071" t="s">
        <v>225</v>
      </c>
      <c r="E17" s="1067" t="s">
        <v>225</v>
      </c>
      <c r="F17" s="1067" t="s">
        <v>225</v>
      </c>
      <c r="G17" s="1067" t="s">
        <v>225</v>
      </c>
      <c r="H17" s="1067" t="n">
        <v>1674</v>
      </c>
      <c r="I17" s="1067" t="n">
        <v>1670</v>
      </c>
      <c r="J17" s="1067" t="n">
        <v>1645</v>
      </c>
      <c r="K17" s="1067" t="n">
        <v>1609</v>
      </c>
      <c r="L17" s="1161"/>
      <c r="M17" s="1067"/>
      <c r="N17" s="1162"/>
      <c r="O17" s="1163" t="s">
        <v>225</v>
      </c>
      <c r="P17" s="1067" t="n">
        <v>0</v>
      </c>
      <c r="Q17" s="1067" t="n">
        <v>1649</v>
      </c>
      <c r="R17" s="1182"/>
    </row>
    <row r="18" s="1140" customFormat="true" ht="10.5" hidden="false" customHeight="true" outlineLevel="0" collapsed="false">
      <c r="A18" s="1165"/>
      <c r="B18" s="1165" t="s">
        <v>269</v>
      </c>
      <c r="C18" s="1165"/>
      <c r="D18" s="1071" t="n">
        <v>39795</v>
      </c>
      <c r="E18" s="1072" t="n">
        <v>43788</v>
      </c>
      <c r="F18" s="1072" t="n">
        <v>46615</v>
      </c>
      <c r="G18" s="1072" t="n">
        <v>48201</v>
      </c>
      <c r="H18" s="1072" t="n">
        <v>51097</v>
      </c>
      <c r="I18" s="1072" t="n">
        <v>51256</v>
      </c>
      <c r="J18" s="1072" t="n">
        <v>48571</v>
      </c>
      <c r="K18" s="1072" t="n">
        <v>50946</v>
      </c>
      <c r="L18" s="1161"/>
      <c r="M18" s="1067"/>
      <c r="N18" s="1166"/>
      <c r="O18" s="1167" t="n">
        <v>44582</v>
      </c>
      <c r="P18" s="1072" t="n">
        <v>0</v>
      </c>
      <c r="Q18" s="1072" t="n">
        <v>50478</v>
      </c>
      <c r="R18" s="1182"/>
    </row>
    <row r="19" s="1140" customFormat="true" ht="10.5" hidden="false" customHeight="true" outlineLevel="0" collapsed="false">
      <c r="A19" s="1165"/>
      <c r="B19" s="1165" t="s">
        <v>251</v>
      </c>
      <c r="C19" s="1165"/>
      <c r="D19" s="1071" t="n">
        <v>4223</v>
      </c>
      <c r="E19" s="1072" t="n">
        <v>4425</v>
      </c>
      <c r="F19" s="1072" t="n">
        <v>4777</v>
      </c>
      <c r="G19" s="1072" t="n">
        <v>4786</v>
      </c>
      <c r="H19" s="1072" t="n">
        <v>4824</v>
      </c>
      <c r="I19" s="1072" t="n">
        <v>5008</v>
      </c>
      <c r="J19" s="1072" t="n">
        <v>5116</v>
      </c>
      <c r="K19" s="1072" t="n">
        <v>5132</v>
      </c>
      <c r="L19" s="1161"/>
      <c r="M19" s="1067"/>
      <c r="N19" s="1166"/>
      <c r="O19" s="1167" t="n">
        <v>4551</v>
      </c>
      <c r="P19" s="1072" t="n">
        <v>0</v>
      </c>
      <c r="Q19" s="1072" t="n">
        <v>5020</v>
      </c>
      <c r="R19" s="1182"/>
    </row>
    <row r="20" s="1140" customFormat="true" ht="10.5" hidden="false" customHeight="true" outlineLevel="0" collapsed="false">
      <c r="A20" s="1165"/>
      <c r="B20" s="1165" t="s">
        <v>451</v>
      </c>
      <c r="C20" s="1165"/>
      <c r="D20" s="1066" t="n">
        <v>17591</v>
      </c>
      <c r="E20" s="1072" t="n">
        <v>16868</v>
      </c>
      <c r="F20" s="1072" t="n">
        <v>16619</v>
      </c>
      <c r="G20" s="1072" t="n">
        <v>16404</v>
      </c>
      <c r="H20" s="1072" t="n">
        <v>16489</v>
      </c>
      <c r="I20" s="1072" t="n">
        <v>16468</v>
      </c>
      <c r="J20" s="1072" t="n">
        <v>16171</v>
      </c>
      <c r="K20" s="1072" t="n">
        <v>16388</v>
      </c>
      <c r="L20" s="1183"/>
      <c r="M20" s="1067"/>
      <c r="N20" s="1166"/>
      <c r="O20" s="1167" t="n">
        <v>16873</v>
      </c>
      <c r="P20" s="1072" t="n">
        <v>0</v>
      </c>
      <c r="Q20" s="1072" t="n">
        <v>16380</v>
      </c>
      <c r="R20" s="1184"/>
    </row>
    <row r="21" s="1140" customFormat="true" ht="10.5" hidden="false" customHeight="true" outlineLevel="0" collapsed="false">
      <c r="A21" s="1165"/>
      <c r="B21" s="1165" t="s">
        <v>442</v>
      </c>
      <c r="C21" s="1165"/>
      <c r="D21" s="1071" t="n">
        <v>168</v>
      </c>
      <c r="E21" s="1072" t="n">
        <v>170</v>
      </c>
      <c r="F21" s="1072" t="n">
        <v>167</v>
      </c>
      <c r="G21" s="1072" t="n">
        <v>167</v>
      </c>
      <c r="H21" s="1072" t="n">
        <v>164</v>
      </c>
      <c r="I21" s="1072" t="n">
        <v>165</v>
      </c>
      <c r="J21" s="1072" t="n">
        <v>160</v>
      </c>
      <c r="K21" s="1072" t="n">
        <v>164</v>
      </c>
      <c r="L21" s="1168"/>
      <c r="M21" s="1067"/>
      <c r="N21" s="1166"/>
      <c r="O21" s="1167" t="n">
        <v>168</v>
      </c>
      <c r="P21" s="1072" t="n">
        <v>0</v>
      </c>
      <c r="Q21" s="1072" t="n">
        <v>163</v>
      </c>
      <c r="R21" s="1185"/>
    </row>
    <row r="22" s="1140" customFormat="true" ht="10.5" hidden="false" customHeight="true" outlineLevel="0" collapsed="false">
      <c r="A22" s="1069" t="s">
        <v>444</v>
      </c>
      <c r="B22" s="1069"/>
      <c r="C22" s="1165"/>
      <c r="D22" s="1186" t="n">
        <f aca="false">SUM(D14:D21)</f>
        <v>405239</v>
      </c>
      <c r="E22" s="1128" t="n">
        <f aca="false">SUM(E14:E21)</f>
        <v>402608</v>
      </c>
      <c r="F22" s="1128" t="n">
        <f aca="false">SUM(F14:F21)</f>
        <v>404303</v>
      </c>
      <c r="G22" s="1128" t="n">
        <f aca="false">SUM(G14:G21)</f>
        <v>402059</v>
      </c>
      <c r="H22" s="1128" t="n">
        <f aca="false">SUM(H14:H21)</f>
        <v>400694</v>
      </c>
      <c r="I22" s="1128" t="n">
        <f aca="false">SUM(I14:I21)</f>
        <v>400360</v>
      </c>
      <c r="J22" s="1128" t="n">
        <f aca="false">SUM(J14:J21)</f>
        <v>391487</v>
      </c>
      <c r="K22" s="1128" t="n">
        <f aca="false">SUM(K14:K21)</f>
        <v>395956</v>
      </c>
      <c r="L22" s="1172"/>
      <c r="M22" s="1067"/>
      <c r="N22" s="1187"/>
      <c r="O22" s="1188" t="n">
        <f aca="false">SUM(O14:O21)</f>
        <v>403546</v>
      </c>
      <c r="P22" s="1128" t="n">
        <v>0</v>
      </c>
      <c r="Q22" s="1128" t="n">
        <f aca="false">SUM(Q14:Q21)</f>
        <v>397155</v>
      </c>
      <c r="R22" s="1189"/>
    </row>
    <row r="23" s="1140" customFormat="true" ht="10.5" hidden="false" customHeight="true" outlineLevel="0" collapsed="false">
      <c r="A23" s="1064" t="s">
        <v>452</v>
      </c>
      <c r="B23" s="1064"/>
      <c r="C23" s="1103"/>
      <c r="D23" s="1093" t="n">
        <v>357757</v>
      </c>
      <c r="E23" s="1094" t="n">
        <v>351761</v>
      </c>
      <c r="F23" s="1094" t="n">
        <v>350144</v>
      </c>
      <c r="G23" s="1094" t="n">
        <v>347038</v>
      </c>
      <c r="H23" s="1094" t="n">
        <v>343840</v>
      </c>
      <c r="I23" s="1094" t="n">
        <v>342883</v>
      </c>
      <c r="J23" s="1094" t="n">
        <v>337852</v>
      </c>
      <c r="K23" s="1094" t="n">
        <v>339567</v>
      </c>
      <c r="L23" s="1172"/>
      <c r="M23" s="1067"/>
      <c r="N23" s="1173"/>
      <c r="O23" s="1096" t="n">
        <v>351687</v>
      </c>
      <c r="P23" s="1094" t="n">
        <v>0</v>
      </c>
      <c r="Q23" s="1094" t="n">
        <v>341053</v>
      </c>
      <c r="R23" s="1174"/>
    </row>
    <row r="24" s="1140" customFormat="true" ht="3" hidden="false" customHeight="true" outlineLevel="0" collapsed="false">
      <c r="A24" s="1190"/>
      <c r="B24" s="1190"/>
      <c r="C24" s="1190"/>
      <c r="D24" s="1139"/>
      <c r="E24" s="1106"/>
      <c r="F24" s="1139"/>
      <c r="G24" s="1139"/>
      <c r="H24" s="1139"/>
      <c r="I24" s="1139"/>
      <c r="J24" s="1139"/>
      <c r="K24" s="1139"/>
      <c r="L24" s="1139"/>
      <c r="M24" s="1138"/>
      <c r="N24" s="1138"/>
      <c r="O24" s="1191"/>
      <c r="P24" s="1191"/>
      <c r="Q24" s="1139"/>
      <c r="R24" s="1139"/>
    </row>
    <row r="25" s="1194" customFormat="true" ht="9" hidden="false" customHeight="true" outlineLevel="0" collapsed="false">
      <c r="A25" s="1192" t="n">
        <v>1</v>
      </c>
      <c r="B25" s="1193" t="s">
        <v>236</v>
      </c>
      <c r="C25" s="1193"/>
      <c r="D25" s="1193"/>
      <c r="E25" s="1193"/>
      <c r="F25" s="1193"/>
      <c r="G25" s="1193"/>
      <c r="H25" s="1193"/>
      <c r="I25" s="1193"/>
      <c r="J25" s="1193"/>
      <c r="K25" s="1193"/>
      <c r="L25" s="1193"/>
      <c r="M25" s="1193"/>
      <c r="N25" s="1193"/>
      <c r="O25" s="1193"/>
      <c r="P25" s="1193"/>
      <c r="Q25" s="1193"/>
      <c r="R25" s="1193"/>
    </row>
    <row r="26" s="1194" customFormat="true" ht="9" hidden="false" customHeight="true" outlineLevel="0" collapsed="false">
      <c r="A26" s="1340" t="s">
        <v>225</v>
      </c>
      <c r="B26" s="1195" t="s">
        <v>523</v>
      </c>
      <c r="C26" s="1195"/>
      <c r="D26" s="1195"/>
      <c r="E26" s="1195"/>
      <c r="F26" s="1195"/>
      <c r="G26" s="1195"/>
      <c r="H26" s="1195"/>
      <c r="I26" s="1195"/>
      <c r="J26" s="1195"/>
      <c r="K26" s="1195"/>
      <c r="L26" s="1195"/>
      <c r="M26" s="1195"/>
      <c r="N26" s="1195"/>
      <c r="O26" s="1195"/>
      <c r="P26" s="1195"/>
      <c r="Q26" s="1195"/>
      <c r="R26" s="1195"/>
    </row>
  </sheetData>
  <mergeCells count="9">
    <mergeCell ref="A1:R1"/>
    <mergeCell ref="A3:B3"/>
    <mergeCell ref="A6:B6"/>
    <mergeCell ref="A12:B12"/>
    <mergeCell ref="A13:B13"/>
    <mergeCell ref="A22:B22"/>
    <mergeCell ref="A23:B23"/>
    <mergeCell ref="B25:R25"/>
    <mergeCell ref="B26:R26"/>
  </mergeCells>
  <printOptions headings="false" gridLines="false" gridLinesSet="true" horizontalCentered="fals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341" width="2.13"/>
    <col collapsed="false" customWidth="true" hidden="false" outlineLevel="0" max="2" min="2" style="1341" width="75.14"/>
    <col collapsed="false" customWidth="true" hidden="false" outlineLevel="0" max="3" min="3" style="1341" width="10.56"/>
    <col collapsed="false" customWidth="true" hidden="false" outlineLevel="0" max="4" min="4" style="1342" width="7.14"/>
    <col collapsed="false" customWidth="true" hidden="false" outlineLevel="0" max="11" min="5" style="1341" width="7.14"/>
    <col collapsed="false" customWidth="false" hidden="true" outlineLevel="0" max="12" min="12" style="1341" width="9.14"/>
    <col collapsed="false" customWidth="true" hidden="false" outlineLevel="0" max="13" min="13" style="1343" width="1.7"/>
    <col collapsed="false" customWidth="false" hidden="false" outlineLevel="0" max="14" min="14" style="1344" width="9.14"/>
    <col collapsed="false" customWidth="false" hidden="false" outlineLevel="0" max="15" min="15" style="1345" width="9.14"/>
    <col collapsed="false" customWidth="false" hidden="false" outlineLevel="0" max="16" min="16" style="1346" width="9.14"/>
    <col collapsed="false" customWidth="false" hidden="false" outlineLevel="0" max="23" min="17" style="1345" width="9.14"/>
    <col collapsed="false" customWidth="false" hidden="false" outlineLevel="0" max="257" min="24" style="1344" width="9.14"/>
  </cols>
  <sheetData>
    <row r="1" customFormat="false" ht="14.25" hidden="false" customHeight="true" outlineLevel="0" collapsed="false">
      <c r="A1" s="1200" t="s">
        <v>453</v>
      </c>
      <c r="B1" s="1200"/>
      <c r="C1" s="1200"/>
      <c r="D1" s="1200"/>
      <c r="E1" s="1200"/>
      <c r="F1" s="1200"/>
      <c r="G1" s="1200"/>
      <c r="H1" s="1200"/>
      <c r="I1" s="1200"/>
      <c r="J1" s="1200"/>
      <c r="K1" s="1200"/>
      <c r="L1" s="1200"/>
      <c r="M1" s="1200"/>
    </row>
    <row r="2" customFormat="false" ht="6" hidden="false" customHeight="true" outlineLevel="0" collapsed="false">
      <c r="A2" s="646"/>
      <c r="B2" s="646"/>
      <c r="C2" s="1347"/>
      <c r="D2" s="1348"/>
      <c r="E2" s="1348"/>
      <c r="F2" s="1348"/>
      <c r="G2" s="1348"/>
      <c r="H2" s="1348"/>
      <c r="I2" s="1348"/>
      <c r="J2" s="1348"/>
      <c r="K2" s="1348"/>
      <c r="L2" s="1348"/>
      <c r="M2" s="646"/>
    </row>
    <row r="3" customFormat="false" ht="10.5" hidden="false" customHeight="true" outlineLevel="0" collapsed="false">
      <c r="A3" s="1100" t="s">
        <v>67</v>
      </c>
      <c r="B3" s="1100"/>
      <c r="C3" s="1148"/>
      <c r="D3" s="1201" t="s">
        <v>71</v>
      </c>
      <c r="E3" s="1053" t="s">
        <v>72</v>
      </c>
      <c r="F3" s="1053" t="s">
        <v>73</v>
      </c>
      <c r="G3" s="1053" t="s">
        <v>74</v>
      </c>
      <c r="H3" s="1053" t="s">
        <v>75</v>
      </c>
      <c r="I3" s="1053" t="s">
        <v>76</v>
      </c>
      <c r="J3" s="1053" t="s">
        <v>77</v>
      </c>
      <c r="K3" s="1053" t="s">
        <v>78</v>
      </c>
      <c r="L3" s="1349"/>
      <c r="M3" s="1202"/>
    </row>
    <row r="4" customFormat="false" ht="10.5" hidden="false" customHeight="true" outlineLevel="0" collapsed="false">
      <c r="A4" s="1055"/>
      <c r="B4" s="1055"/>
      <c r="C4" s="1055"/>
      <c r="D4" s="1204"/>
      <c r="E4" s="1204"/>
      <c r="F4" s="1204"/>
      <c r="G4" s="1204"/>
      <c r="H4" s="1204"/>
      <c r="I4" s="1204"/>
      <c r="J4" s="1204"/>
      <c r="K4" s="1204"/>
      <c r="L4" s="1204"/>
      <c r="M4" s="1349"/>
    </row>
    <row r="5" customFormat="false" ht="10.5" hidden="false" customHeight="true" outlineLevel="0" collapsed="false">
      <c r="A5" s="1059" t="s">
        <v>454</v>
      </c>
      <c r="B5" s="1059"/>
      <c r="C5" s="1059"/>
      <c r="D5" s="1203"/>
      <c r="E5" s="1156"/>
      <c r="F5" s="1156"/>
      <c r="G5" s="1156"/>
      <c r="H5" s="1156"/>
      <c r="I5" s="1156"/>
      <c r="J5" s="1156"/>
      <c r="K5" s="1156"/>
      <c r="L5" s="1156"/>
      <c r="M5" s="1206"/>
    </row>
    <row r="6" customFormat="false" ht="10.5" hidden="false" customHeight="true" outlineLevel="0" collapsed="false">
      <c r="A6" s="1077" t="s">
        <v>455</v>
      </c>
      <c r="B6" s="1077"/>
      <c r="C6" s="1100"/>
      <c r="D6" s="1066" t="n">
        <v>1722</v>
      </c>
      <c r="E6" s="1067" t="n">
        <v>1708</v>
      </c>
      <c r="F6" s="1067" t="n">
        <v>1700</v>
      </c>
      <c r="G6" s="1067" t="n">
        <v>1701</v>
      </c>
      <c r="H6" s="1067" t="n">
        <v>1682</v>
      </c>
      <c r="I6" s="1067" t="n">
        <v>1671</v>
      </c>
      <c r="J6" s="1067" t="n">
        <v>1681</v>
      </c>
      <c r="K6" s="1067" t="n">
        <v>1677</v>
      </c>
      <c r="L6" s="1209"/>
      <c r="M6" s="1182"/>
    </row>
    <row r="7" customFormat="false" ht="10.5" hidden="false" customHeight="true" outlineLevel="0" collapsed="false">
      <c r="A7" s="1210"/>
      <c r="B7" s="1165" t="s">
        <v>456</v>
      </c>
      <c r="C7" s="1350"/>
      <c r="D7" s="1351" t="n">
        <v>0</v>
      </c>
      <c r="E7" s="1072" t="n">
        <v>0</v>
      </c>
      <c r="F7" s="1072" t="n">
        <v>0</v>
      </c>
      <c r="G7" s="1072" t="n">
        <v>0</v>
      </c>
      <c r="H7" s="1072" t="n">
        <v>22</v>
      </c>
      <c r="I7" s="1072" t="n">
        <v>0</v>
      </c>
      <c r="J7" s="1072" t="n">
        <v>0</v>
      </c>
      <c r="K7" s="1072" t="n">
        <v>0</v>
      </c>
      <c r="L7" s="1352"/>
      <c r="M7" s="1182"/>
    </row>
    <row r="8" customFormat="false" ht="10.5" hidden="false" customHeight="true" outlineLevel="0" collapsed="false">
      <c r="A8" s="1210"/>
      <c r="B8" s="1165" t="s">
        <v>457</v>
      </c>
      <c r="C8" s="1353"/>
      <c r="D8" s="1351" t="n">
        <v>0</v>
      </c>
      <c r="E8" s="1072" t="n">
        <v>0</v>
      </c>
      <c r="F8" s="1072" t="n">
        <v>0</v>
      </c>
      <c r="G8" s="1072" t="n">
        <v>0</v>
      </c>
      <c r="H8" s="1072" t="n">
        <v>0</v>
      </c>
      <c r="I8" s="1072" t="n">
        <v>0</v>
      </c>
      <c r="J8" s="1072" t="n">
        <v>0</v>
      </c>
      <c r="K8" s="1072" t="n">
        <v>0</v>
      </c>
      <c r="L8" s="1209"/>
      <c r="M8" s="1182"/>
    </row>
    <row r="9" customFormat="false" ht="10.5" hidden="false" customHeight="true" outlineLevel="0" collapsed="false">
      <c r="A9" s="1210"/>
      <c r="B9" s="1165" t="s">
        <v>458</v>
      </c>
      <c r="C9" s="1354"/>
      <c r="D9" s="1355" t="n">
        <v>11</v>
      </c>
      <c r="E9" s="1094" t="n">
        <v>14</v>
      </c>
      <c r="F9" s="1094" t="n">
        <v>8</v>
      </c>
      <c r="G9" s="1094" t="n">
        <v>-1</v>
      </c>
      <c r="H9" s="1094" t="n">
        <v>-3</v>
      </c>
      <c r="I9" s="1094" t="n">
        <v>11</v>
      </c>
      <c r="J9" s="1094" t="n">
        <v>-10</v>
      </c>
      <c r="K9" s="1094" t="n">
        <v>4</v>
      </c>
      <c r="L9" s="1356"/>
      <c r="M9" s="1189"/>
    </row>
    <row r="10" customFormat="false" ht="10.5" hidden="false" customHeight="true" outlineLevel="0" collapsed="false">
      <c r="A10" s="1088" t="s">
        <v>459</v>
      </c>
      <c r="B10" s="1088"/>
      <c r="C10" s="1350"/>
      <c r="D10" s="1096" t="n">
        <f aca="false">SUM(D6:D9)</f>
        <v>1733</v>
      </c>
      <c r="E10" s="1094" t="n">
        <f aca="false">SUM(E6:E9)</f>
        <v>1722</v>
      </c>
      <c r="F10" s="1094" t="n">
        <f aca="false">SUM(F6:F9)</f>
        <v>1708</v>
      </c>
      <c r="G10" s="1094" t="n">
        <f aca="false">SUM(G6:G9)</f>
        <v>1700</v>
      </c>
      <c r="H10" s="1094" t="n">
        <f aca="false">SUM(H6:H9)</f>
        <v>1701</v>
      </c>
      <c r="I10" s="1094" t="n">
        <f aca="false">SUM(I6:I9)</f>
        <v>1682</v>
      </c>
      <c r="J10" s="1094" t="n">
        <f aca="false">SUM(J6:J9)</f>
        <v>1671</v>
      </c>
      <c r="K10" s="1094" t="n">
        <f aca="false">SUM(K6:K9)</f>
        <v>1681</v>
      </c>
      <c r="L10" s="1356"/>
      <c r="M10" s="1189"/>
    </row>
    <row r="11" customFormat="false" ht="10.5" hidden="false" customHeight="true" outlineLevel="0" collapsed="false">
      <c r="A11" s="1106"/>
      <c r="B11" s="1106"/>
      <c r="C11" s="1106"/>
      <c r="D11" s="1215"/>
      <c r="E11" s="1216"/>
      <c r="F11" s="1216"/>
      <c r="G11" s="1216"/>
      <c r="H11" s="1216"/>
      <c r="I11" s="1216"/>
      <c r="J11" s="1216"/>
      <c r="K11" s="1216"/>
      <c r="L11" s="1217"/>
      <c r="M11" s="1217"/>
    </row>
    <row r="12" customFormat="false" ht="10.5" hidden="false" customHeight="true" outlineLevel="0" collapsed="false">
      <c r="A12" s="1059" t="s">
        <v>460</v>
      </c>
      <c r="B12" s="1059"/>
      <c r="C12" s="1106"/>
      <c r="D12" s="1175"/>
      <c r="E12" s="1176"/>
      <c r="F12" s="1176"/>
      <c r="G12" s="1176"/>
      <c r="H12" s="1176"/>
      <c r="I12" s="1176"/>
      <c r="J12" s="1176"/>
      <c r="K12" s="1176"/>
      <c r="L12" s="1357"/>
      <c r="M12" s="1218"/>
    </row>
    <row r="13" customFormat="false" ht="10.5" hidden="false" customHeight="true" outlineLevel="0" collapsed="false">
      <c r="A13" s="1077" t="s">
        <v>455</v>
      </c>
      <c r="B13" s="1077"/>
      <c r="C13" s="1100"/>
      <c r="D13" s="1113" t="n">
        <v>446</v>
      </c>
      <c r="E13" s="1114" t="n">
        <v>407</v>
      </c>
      <c r="F13" s="1114" t="n">
        <v>387</v>
      </c>
      <c r="G13" s="1114" t="n">
        <v>364</v>
      </c>
      <c r="H13" s="1114" t="n">
        <v>384</v>
      </c>
      <c r="I13" s="1114" t="n">
        <v>366</v>
      </c>
      <c r="J13" s="1114" t="n">
        <v>334</v>
      </c>
      <c r="K13" s="1114" t="n">
        <v>322</v>
      </c>
      <c r="L13" s="1358"/>
      <c r="M13" s="1182"/>
    </row>
    <row r="14" customFormat="false" ht="10.5" hidden="false" customHeight="true" outlineLevel="0" collapsed="false">
      <c r="A14" s="1088" t="s">
        <v>461</v>
      </c>
      <c r="B14" s="1088"/>
      <c r="C14" s="1359"/>
      <c r="D14" s="1219" t="n">
        <v>37</v>
      </c>
      <c r="E14" s="1090" t="n">
        <v>39</v>
      </c>
      <c r="F14" s="1090" t="n">
        <v>20</v>
      </c>
      <c r="G14" s="1090" t="n">
        <v>23</v>
      </c>
      <c r="H14" s="1090" t="n">
        <v>-20</v>
      </c>
      <c r="I14" s="1090" t="n">
        <v>18</v>
      </c>
      <c r="J14" s="1090" t="n">
        <v>32</v>
      </c>
      <c r="K14" s="1090" t="n">
        <v>12</v>
      </c>
      <c r="L14" s="1360"/>
      <c r="M14" s="1220"/>
    </row>
    <row r="15" customFormat="false" ht="10.5" hidden="false" customHeight="true" outlineLevel="0" collapsed="false">
      <c r="A15" s="1088" t="s">
        <v>459</v>
      </c>
      <c r="B15" s="1088"/>
      <c r="C15" s="1350"/>
      <c r="D15" s="1170" t="n">
        <f aca="false">SUM(D13:D14)</f>
        <v>483</v>
      </c>
      <c r="E15" s="1090" t="n">
        <f aca="false">SUM(E13:E14)</f>
        <v>446</v>
      </c>
      <c r="F15" s="1090" t="n">
        <f aca="false">SUM(F13:F14)</f>
        <v>407</v>
      </c>
      <c r="G15" s="1090" t="n">
        <f aca="false">SUM(G13:G14)</f>
        <v>387</v>
      </c>
      <c r="H15" s="1090" t="n">
        <f aca="false">SUM(H13:H14)</f>
        <v>364</v>
      </c>
      <c r="I15" s="1090" t="n">
        <f aca="false">SUM(I13:I14)</f>
        <v>384</v>
      </c>
      <c r="J15" s="1090" t="n">
        <f aca="false">SUM(J13:J14)</f>
        <v>366</v>
      </c>
      <c r="K15" s="1090" t="n">
        <f aca="false">SUM(K13:K14)</f>
        <v>334</v>
      </c>
      <c r="L15" s="1360"/>
      <c r="M15" s="1220"/>
    </row>
    <row r="16" customFormat="false" ht="10.5" hidden="false" customHeight="true" outlineLevel="0" collapsed="false">
      <c r="A16" s="1106"/>
      <c r="B16" s="1106"/>
      <c r="C16" s="1106"/>
      <c r="D16" s="1066"/>
      <c r="E16" s="1067"/>
      <c r="F16" s="1067"/>
      <c r="G16" s="1067"/>
      <c r="H16" s="1067"/>
      <c r="I16" s="1067"/>
      <c r="J16" s="1067"/>
      <c r="K16" s="1067"/>
      <c r="L16" s="1209"/>
      <c r="M16" s="1182"/>
    </row>
    <row r="17" customFormat="false" ht="10.5" hidden="false" customHeight="true" outlineLevel="0" collapsed="false">
      <c r="A17" s="1059" t="s">
        <v>462</v>
      </c>
      <c r="B17" s="1059"/>
      <c r="C17" s="1059"/>
      <c r="D17" s="1066"/>
      <c r="E17" s="1067"/>
      <c r="F17" s="1067"/>
      <c r="G17" s="1067"/>
      <c r="H17" s="1067"/>
      <c r="I17" s="1067"/>
      <c r="J17" s="1067"/>
      <c r="K17" s="1067"/>
      <c r="L17" s="1222"/>
      <c r="M17" s="1164"/>
    </row>
    <row r="18" customFormat="false" ht="10.5" hidden="false" customHeight="true" outlineLevel="0" collapsed="false">
      <c r="A18" s="1077" t="s">
        <v>455</v>
      </c>
      <c r="B18" s="1077"/>
      <c r="C18" s="1100"/>
      <c r="D18" s="1066" t="n">
        <v>276</v>
      </c>
      <c r="E18" s="1067" t="n">
        <v>282</v>
      </c>
      <c r="F18" s="1067" t="n">
        <v>286</v>
      </c>
      <c r="G18" s="1067" t="n">
        <v>292</v>
      </c>
      <c r="H18" s="1067" t="n">
        <v>289</v>
      </c>
      <c r="I18" s="1067" t="n">
        <v>295</v>
      </c>
      <c r="J18" s="1067" t="n">
        <v>304</v>
      </c>
      <c r="K18" s="1067" t="n">
        <v>311</v>
      </c>
      <c r="L18" s="1209"/>
      <c r="M18" s="1182"/>
    </row>
    <row r="19" customFormat="false" ht="10.5" hidden="false" customHeight="true" outlineLevel="0" collapsed="false">
      <c r="A19" s="1210"/>
      <c r="B19" s="1165" t="s">
        <v>456</v>
      </c>
      <c r="C19" s="1350"/>
      <c r="D19" s="1211" t="n">
        <v>0</v>
      </c>
      <c r="E19" s="1072" t="n">
        <v>0</v>
      </c>
      <c r="F19" s="1072" t="n">
        <v>0</v>
      </c>
      <c r="G19" s="1072" t="n">
        <v>0</v>
      </c>
      <c r="H19" s="1072" t="n">
        <v>10</v>
      </c>
      <c r="I19" s="1072" t="n">
        <v>0</v>
      </c>
      <c r="J19" s="1072" t="n">
        <v>0</v>
      </c>
      <c r="K19" s="1072" t="n">
        <v>1</v>
      </c>
      <c r="L19" s="1352"/>
      <c r="M19" s="1182"/>
    </row>
    <row r="20" customFormat="false" ht="10.5" hidden="false" customHeight="true" outlineLevel="0" collapsed="false">
      <c r="A20" s="1210"/>
      <c r="B20" s="1165" t="s">
        <v>463</v>
      </c>
      <c r="C20" s="1350"/>
      <c r="D20" s="1211" t="n">
        <v>-5</v>
      </c>
      <c r="E20" s="1072" t="n">
        <v>-8</v>
      </c>
      <c r="F20" s="1072" t="n">
        <v>-6</v>
      </c>
      <c r="G20" s="1072" t="n">
        <v>-5</v>
      </c>
      <c r="H20" s="1072" t="n">
        <v>-7</v>
      </c>
      <c r="I20" s="1072" t="n">
        <v>-7</v>
      </c>
      <c r="J20" s="1072" t="n">
        <v>-7</v>
      </c>
      <c r="K20" s="1072" t="n">
        <v>-9</v>
      </c>
      <c r="L20" s="1361"/>
      <c r="M20" s="1182"/>
    </row>
    <row r="21" customFormat="false" ht="10.5" hidden="false" customHeight="true" outlineLevel="0" collapsed="false">
      <c r="A21" s="1210"/>
      <c r="B21" s="1165" t="s">
        <v>457</v>
      </c>
      <c r="C21" s="1350"/>
      <c r="D21" s="1211" t="n">
        <v>0</v>
      </c>
      <c r="E21" s="1224" t="n">
        <v>0</v>
      </c>
      <c r="F21" s="1224" t="n">
        <v>0</v>
      </c>
      <c r="G21" s="1224" t="n">
        <v>0</v>
      </c>
      <c r="H21" s="1224" t="n">
        <v>0</v>
      </c>
      <c r="I21" s="1224" t="n">
        <v>0</v>
      </c>
      <c r="J21" s="1224" t="n">
        <v>0</v>
      </c>
      <c r="K21" s="1224" t="n">
        <v>0</v>
      </c>
      <c r="L21" s="1361"/>
      <c r="M21" s="1182"/>
    </row>
    <row r="22" customFormat="false" ht="10.5" hidden="false" customHeight="true" outlineLevel="0" collapsed="false">
      <c r="A22" s="1210"/>
      <c r="B22" s="1165" t="s">
        <v>458</v>
      </c>
      <c r="C22" s="1359"/>
      <c r="D22" s="1219" t="n">
        <v>2</v>
      </c>
      <c r="E22" s="1090" t="n">
        <v>2</v>
      </c>
      <c r="F22" s="1090" t="n">
        <v>2</v>
      </c>
      <c r="G22" s="1090" t="n">
        <v>-1</v>
      </c>
      <c r="H22" s="1090" t="n">
        <v>0</v>
      </c>
      <c r="I22" s="1090" t="n">
        <v>1</v>
      </c>
      <c r="J22" s="1090" t="n">
        <v>-2</v>
      </c>
      <c r="K22" s="1090" t="n">
        <v>1</v>
      </c>
      <c r="L22" s="1360"/>
      <c r="M22" s="1220"/>
    </row>
    <row r="23" customFormat="false" ht="10.5" hidden="false" customHeight="true" outlineLevel="0" collapsed="false">
      <c r="A23" s="1088" t="s">
        <v>459</v>
      </c>
      <c r="B23" s="1088"/>
      <c r="C23" s="1350"/>
      <c r="D23" s="1188" t="n">
        <f aca="false">SUM(D18:D22)</f>
        <v>273</v>
      </c>
      <c r="E23" s="1128" t="n">
        <f aca="false">SUM(E18:E22)</f>
        <v>276</v>
      </c>
      <c r="F23" s="1128" t="n">
        <f aca="false">SUM(F18:F22)</f>
        <v>282</v>
      </c>
      <c r="G23" s="1128" t="n">
        <f aca="false">SUM(G18:G22)</f>
        <v>286</v>
      </c>
      <c r="H23" s="1128" t="n">
        <f aca="false">SUM(H18:H22)</f>
        <v>292</v>
      </c>
      <c r="I23" s="1128" t="n">
        <f aca="false">SUM(I18:I22)</f>
        <v>289</v>
      </c>
      <c r="J23" s="1128" t="n">
        <f aca="false">SUM(J18:J22)</f>
        <v>295</v>
      </c>
      <c r="K23" s="1128" t="n">
        <f aca="false">SUM(K18:K22)</f>
        <v>304</v>
      </c>
      <c r="L23" s="1362"/>
      <c r="M23" s="1226"/>
    </row>
    <row r="24" customFormat="false" ht="10.5" hidden="false" customHeight="true" outlineLevel="0" collapsed="false">
      <c r="A24" s="1069" t="s">
        <v>464</v>
      </c>
      <c r="B24" s="1069"/>
      <c r="C24" s="1363"/>
      <c r="D24" s="1096" t="n">
        <f aca="false">D23+D15</f>
        <v>756</v>
      </c>
      <c r="E24" s="1094" t="n">
        <f aca="false">E23+E15</f>
        <v>722</v>
      </c>
      <c r="F24" s="1094" t="n">
        <f aca="false">F23+F15</f>
        <v>689</v>
      </c>
      <c r="G24" s="1094" t="n">
        <f aca="false">G23+G15</f>
        <v>673</v>
      </c>
      <c r="H24" s="1094" t="n">
        <f aca="false">H23+H15</f>
        <v>656</v>
      </c>
      <c r="I24" s="1094" t="n">
        <f aca="false">I23+I15</f>
        <v>673</v>
      </c>
      <c r="J24" s="1094" t="n">
        <f aca="false">J23+J15</f>
        <v>661</v>
      </c>
      <c r="K24" s="1094" t="n">
        <f aca="false">K23+K15</f>
        <v>638</v>
      </c>
      <c r="L24" s="1094" t="n">
        <f aca="false">L23+L15</f>
        <v>0</v>
      </c>
      <c r="M24" s="1189"/>
    </row>
    <row r="25" customFormat="false" ht="3.75" hidden="false" customHeight="true" outlineLevel="0" collapsed="false">
      <c r="A25" s="574"/>
      <c r="B25" s="574"/>
      <c r="C25" s="574"/>
      <c r="D25" s="574"/>
      <c r="E25" s="574"/>
      <c r="F25" s="574"/>
      <c r="G25" s="574"/>
      <c r="H25" s="574"/>
      <c r="I25" s="574"/>
      <c r="J25" s="574"/>
      <c r="K25" s="574"/>
      <c r="L25" s="574"/>
      <c r="M25" s="574"/>
    </row>
    <row r="26" customFormat="false" ht="6.75" hidden="false" customHeight="true" outlineLevel="0" collapsed="false">
      <c r="A26" s="1192" t="n">
        <v>1</v>
      </c>
      <c r="B26" s="1193" t="s">
        <v>465</v>
      </c>
      <c r="C26" s="1193"/>
      <c r="D26" s="1193"/>
      <c r="E26" s="1193"/>
      <c r="F26" s="1193"/>
      <c r="G26" s="1193"/>
      <c r="H26" s="1193"/>
      <c r="I26" s="1193"/>
      <c r="J26" s="1193"/>
      <c r="K26" s="1193"/>
      <c r="L26" s="1193"/>
      <c r="M26" s="1193"/>
    </row>
  </sheetData>
  <mergeCells count="14">
    <mergeCell ref="A1:M1"/>
    <mergeCell ref="A3:B3"/>
    <mergeCell ref="A5:B5"/>
    <mergeCell ref="A6:B6"/>
    <mergeCell ref="A10:B10"/>
    <mergeCell ref="A12:B12"/>
    <mergeCell ref="A13:B13"/>
    <mergeCell ref="A14:B14"/>
    <mergeCell ref="A15:B15"/>
    <mergeCell ref="A17:B17"/>
    <mergeCell ref="A18:B18"/>
    <mergeCell ref="A23:B23"/>
    <mergeCell ref="A24:B24"/>
    <mergeCell ref="B26:M26"/>
  </mergeCells>
  <printOptions headings="false" gridLines="false" gridLinesSet="true" horizontalCentered="fals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4" activeCellId="0" sqref="A54:C56"/>
    </sheetView>
  </sheetViews>
  <sheetFormatPr defaultColWidth="9.13671875" defaultRowHeight="12.75" zeroHeight="false" outlineLevelRow="0" outlineLevelCol="0"/>
  <cols>
    <col collapsed="false" customWidth="true" hidden="false" outlineLevel="0" max="1" min="1" style="26" width="70.7"/>
    <col collapsed="false" customWidth="true" hidden="false" outlineLevel="0" max="2" min="2" style="26" width="2.56"/>
    <col collapsed="false" customWidth="true" hidden="false" outlineLevel="0" max="3" min="3" style="26" width="70.7"/>
    <col collapsed="false" customWidth="true" hidden="false" outlineLevel="0" max="4" min="4" style="26" width="6.99"/>
    <col collapsed="false" customWidth="false" hidden="false" outlineLevel="0" max="5" min="5" style="26" width="9.14"/>
    <col collapsed="false" customWidth="true" hidden="false" outlineLevel="0" max="6" min="6" style="26" width="25.41"/>
    <col collapsed="false" customWidth="true" hidden="false" outlineLevel="0" max="9" min="7" style="26" width="12.56"/>
    <col collapsed="false" customWidth="true" hidden="false" outlineLevel="0" max="10" min="10" style="26" width="13.14"/>
    <col collapsed="false" customWidth="true" hidden="false" outlineLevel="0" max="11" min="11" style="26" width="13.28"/>
    <col collapsed="false" customWidth="true" hidden="false" outlineLevel="0" max="12" min="12" style="26" width="4.7"/>
    <col collapsed="false" customWidth="false" hidden="false" outlineLevel="0" max="14" min="13" style="26" width="9.14"/>
    <col collapsed="false" customWidth="true" hidden="false" outlineLevel="0" max="15" min="15" style="26" width="8.99"/>
    <col collapsed="false" customWidth="true" hidden="false" outlineLevel="0" max="16" min="16" style="26" width="12.42"/>
    <col collapsed="false" customWidth="true" hidden="false" outlineLevel="0" max="17" min="17" style="26" width="13.41"/>
    <col collapsed="false" customWidth="true" hidden="false" outlineLevel="0" max="18" min="18" style="26" width="8.99"/>
    <col collapsed="false" customWidth="true" hidden="false" outlineLevel="0" max="19" min="19" style="26" width="6.56"/>
    <col collapsed="false" customWidth="false" hidden="false" outlineLevel="0" max="23" min="20" style="26" width="9.14"/>
    <col collapsed="false" customWidth="true" hidden="false" outlineLevel="0" max="24" min="24" style="26" width="10.85"/>
    <col collapsed="false" customWidth="false" hidden="false" outlineLevel="0" max="257" min="25" style="26" width="9.14"/>
  </cols>
  <sheetData>
    <row r="1" customFormat="false" ht="15.75" hidden="false" customHeight="true" outlineLevel="0" collapsed="false">
      <c r="A1" s="27" t="s">
        <v>11</v>
      </c>
      <c r="B1" s="27"/>
      <c r="C1" s="27"/>
    </row>
    <row r="2" s="29" customFormat="true" ht="6" hidden="false" customHeight="true" outlineLevel="0" collapsed="false">
      <c r="A2" s="28"/>
      <c r="B2" s="28"/>
      <c r="C2" s="28"/>
    </row>
    <row r="3" s="31" customFormat="true" ht="16.5" hidden="false" customHeight="true" outlineLevel="0" collapsed="false">
      <c r="A3" s="30" t="s">
        <v>34</v>
      </c>
      <c r="B3" s="30"/>
      <c r="C3" s="30"/>
    </row>
    <row r="4" s="31" customFormat="true" ht="4.5" hidden="false" customHeight="true" outlineLevel="0" collapsed="false">
      <c r="A4" s="32"/>
      <c r="B4" s="32"/>
      <c r="C4" s="32"/>
    </row>
    <row r="5" s="31" customFormat="true" ht="8.25" hidden="false" customHeight="true" outlineLevel="0" collapsed="false">
      <c r="A5" s="33" t="s">
        <v>12</v>
      </c>
      <c r="B5" s="33"/>
      <c r="C5" s="33"/>
    </row>
    <row r="6" s="31" customFormat="true" ht="3" hidden="false" customHeight="true" outlineLevel="0" collapsed="false">
      <c r="A6" s="33"/>
      <c r="B6" s="33"/>
      <c r="C6" s="33"/>
    </row>
    <row r="7" s="31" customFormat="true" ht="7.5" hidden="false" customHeight="true" outlineLevel="0" collapsed="false">
      <c r="A7" s="34" t="s">
        <v>35</v>
      </c>
      <c r="B7" s="34"/>
      <c r="C7" s="34"/>
    </row>
    <row r="8" s="31" customFormat="true" ht="5.25" hidden="false" customHeight="true" outlineLevel="0" collapsed="false">
      <c r="A8" s="33"/>
      <c r="B8" s="33"/>
      <c r="C8" s="33"/>
    </row>
    <row r="9" s="31" customFormat="true" ht="8.25" hidden="false" customHeight="true" outlineLevel="0" collapsed="false">
      <c r="A9" s="35" t="s">
        <v>36</v>
      </c>
      <c r="B9" s="35"/>
      <c r="C9" s="35"/>
    </row>
    <row r="10" s="31" customFormat="true" ht="8.25" hidden="false" customHeight="true" outlineLevel="0" collapsed="false">
      <c r="A10" s="36" t="s">
        <v>37</v>
      </c>
      <c r="B10" s="36"/>
      <c r="C10" s="36"/>
    </row>
    <row r="11" s="31" customFormat="true" ht="8.25" hidden="false" customHeight="true" outlineLevel="0" collapsed="false">
      <c r="A11" s="36"/>
      <c r="B11" s="36"/>
      <c r="C11" s="36"/>
    </row>
    <row r="12" s="31" customFormat="true" ht="6.75" hidden="false" customHeight="true" outlineLevel="0" collapsed="false">
      <c r="A12" s="33"/>
      <c r="B12" s="33"/>
      <c r="C12" s="33"/>
    </row>
    <row r="13" s="31" customFormat="true" ht="8.25" hidden="false" customHeight="true" outlineLevel="0" collapsed="false">
      <c r="A13" s="37" t="s">
        <v>38</v>
      </c>
      <c r="B13" s="37"/>
      <c r="C13" s="37"/>
    </row>
    <row r="14" s="31" customFormat="true" ht="19.5" hidden="false" customHeight="true" outlineLevel="0" collapsed="false">
      <c r="A14" s="38" t="s">
        <v>39</v>
      </c>
      <c r="B14" s="38"/>
      <c r="C14" s="38"/>
    </row>
    <row r="15" s="31" customFormat="true" ht="5.25" hidden="false" customHeight="true" outlineLevel="0" collapsed="false">
      <c r="A15" s="39"/>
      <c r="B15" s="39"/>
      <c r="C15" s="39"/>
    </row>
    <row r="16" s="31" customFormat="true" ht="7.5" hidden="false" customHeight="true" outlineLevel="0" collapsed="false">
      <c r="A16" s="35" t="s">
        <v>40</v>
      </c>
      <c r="B16" s="35"/>
      <c r="C16" s="35"/>
    </row>
    <row r="17" s="31" customFormat="true" ht="18.75" hidden="false" customHeight="true" outlineLevel="0" collapsed="false">
      <c r="A17" s="36" t="s">
        <v>41</v>
      </c>
      <c r="B17" s="36"/>
      <c r="C17" s="36"/>
    </row>
    <row r="18" s="31" customFormat="true" ht="5.25" hidden="false" customHeight="true" outlineLevel="0" collapsed="false">
      <c r="A18" s="36"/>
      <c r="B18" s="36"/>
      <c r="C18" s="36"/>
    </row>
    <row r="19" s="31" customFormat="true" ht="8.25" hidden="false" customHeight="true" outlineLevel="0" collapsed="false">
      <c r="A19" s="40" t="s">
        <v>42</v>
      </c>
      <c r="B19" s="41"/>
      <c r="C19" s="41"/>
    </row>
    <row r="20" s="31" customFormat="true" ht="9" hidden="false" customHeight="true" outlineLevel="0" collapsed="false">
      <c r="A20" s="36" t="s">
        <v>43</v>
      </c>
      <c r="B20" s="36"/>
      <c r="C20" s="36"/>
    </row>
    <row r="21" s="31" customFormat="true" ht="9" hidden="false" customHeight="true" outlineLevel="0" collapsed="false">
      <c r="A21" s="36"/>
      <c r="B21" s="36"/>
      <c r="C21" s="36"/>
    </row>
    <row r="22" s="31" customFormat="true" ht="5.25" hidden="false" customHeight="true" outlineLevel="0" collapsed="false">
      <c r="A22" s="36"/>
      <c r="B22" s="36"/>
      <c r="C22" s="36"/>
    </row>
    <row r="23" s="31" customFormat="true" ht="8.25" hidden="false" customHeight="true" outlineLevel="0" collapsed="false">
      <c r="A23" s="40" t="s">
        <v>44</v>
      </c>
      <c r="B23" s="40"/>
      <c r="C23" s="40"/>
    </row>
    <row r="24" s="31" customFormat="true" ht="7.5" hidden="false" customHeight="true" outlineLevel="0" collapsed="false">
      <c r="A24" s="36" t="s">
        <v>45</v>
      </c>
      <c r="B24" s="36"/>
      <c r="C24" s="36"/>
    </row>
    <row r="25" s="31" customFormat="true" ht="6.75" hidden="false" customHeight="true" outlineLevel="0" collapsed="false">
      <c r="A25" s="32"/>
      <c r="B25" s="32"/>
      <c r="C25" s="32"/>
    </row>
    <row r="26" s="31" customFormat="true" ht="8.25" hidden="false" customHeight="true" outlineLevel="0" collapsed="false">
      <c r="A26" s="42" t="s">
        <v>13</v>
      </c>
      <c r="B26" s="42"/>
      <c r="C26" s="42"/>
    </row>
    <row r="27" s="31" customFormat="true" ht="8.25" hidden="false" customHeight="true" outlineLevel="0" collapsed="false">
      <c r="A27" s="32" t="s">
        <v>46</v>
      </c>
      <c r="B27" s="32"/>
      <c r="C27" s="32"/>
    </row>
    <row r="28" s="31" customFormat="true" ht="8.25" hidden="false" customHeight="true" outlineLevel="0" collapsed="false">
      <c r="A28" s="32"/>
      <c r="B28" s="32"/>
      <c r="C28" s="32"/>
    </row>
    <row r="29" s="31" customFormat="true" ht="6" hidden="false" customHeight="true" outlineLevel="0" collapsed="false">
      <c r="A29" s="43"/>
      <c r="B29" s="43"/>
      <c r="C29" s="43"/>
    </row>
    <row r="30" s="31" customFormat="true" ht="8.25" hidden="false" customHeight="true" outlineLevel="0" collapsed="false">
      <c r="A30" s="44" t="s">
        <v>47</v>
      </c>
      <c r="B30" s="44"/>
      <c r="C30" s="44"/>
    </row>
    <row r="31" s="31" customFormat="true" ht="8.25" hidden="false" customHeight="true" outlineLevel="0" collapsed="false">
      <c r="A31" s="45" t="s">
        <v>48</v>
      </c>
      <c r="B31" s="45"/>
      <c r="C31" s="45"/>
    </row>
    <row r="32" s="31" customFormat="true" ht="8.25" hidden="false" customHeight="true" outlineLevel="0" collapsed="false">
      <c r="A32" s="45"/>
      <c r="B32" s="45"/>
      <c r="C32" s="45"/>
    </row>
    <row r="33" s="31" customFormat="true" ht="8.25" hidden="false" customHeight="true" outlineLevel="0" collapsed="false">
      <c r="A33" s="45"/>
      <c r="B33" s="45"/>
      <c r="C33" s="45"/>
    </row>
    <row r="34" s="31" customFormat="true" ht="8.25" hidden="false" customHeight="true" outlineLevel="0" collapsed="false">
      <c r="A34" s="45"/>
      <c r="B34" s="45"/>
      <c r="C34" s="45"/>
    </row>
    <row r="35" s="31" customFormat="true" ht="8.25" hidden="false" customHeight="true" outlineLevel="0" collapsed="false">
      <c r="A35" s="45"/>
      <c r="B35" s="45"/>
      <c r="C35" s="45"/>
    </row>
    <row r="36" s="31" customFormat="true" ht="8.25" hidden="false" customHeight="true" outlineLevel="0" collapsed="false">
      <c r="A36" s="46" t="s">
        <v>49</v>
      </c>
      <c r="B36" s="46"/>
      <c r="C36" s="46"/>
    </row>
    <row r="37" s="31" customFormat="true" ht="8.25" hidden="false" customHeight="true" outlineLevel="0" collapsed="false">
      <c r="A37" s="45"/>
      <c r="B37" s="45"/>
      <c r="C37" s="45"/>
    </row>
    <row r="38" s="31" customFormat="true" ht="8.25" hidden="false" customHeight="true" outlineLevel="0" collapsed="false">
      <c r="A38" s="47" t="s">
        <v>50</v>
      </c>
      <c r="B38" s="47"/>
      <c r="C38" s="47"/>
    </row>
    <row r="39" s="31" customFormat="true" ht="8.25" hidden="false" customHeight="true" outlineLevel="0" collapsed="false">
      <c r="A39" s="32" t="s">
        <v>51</v>
      </c>
      <c r="B39" s="32"/>
      <c r="C39" s="32"/>
    </row>
    <row r="40" s="31" customFormat="true" ht="8.25" hidden="false" customHeight="true" outlineLevel="0" collapsed="false">
      <c r="A40" s="43"/>
      <c r="B40" s="43"/>
      <c r="C40" s="43"/>
    </row>
    <row r="41" s="31" customFormat="true" ht="8.25" hidden="false" customHeight="true" outlineLevel="0" collapsed="false">
      <c r="A41" s="47" t="s">
        <v>52</v>
      </c>
      <c r="B41" s="47"/>
      <c r="C41" s="47"/>
    </row>
    <row r="42" s="31" customFormat="true" ht="8.25" hidden="false" customHeight="true" outlineLevel="0" collapsed="false">
      <c r="A42" s="32" t="s">
        <v>53</v>
      </c>
      <c r="B42" s="32"/>
      <c r="C42" s="32"/>
    </row>
    <row r="43" s="31" customFormat="true" ht="8.25" hidden="false" customHeight="true" outlineLevel="0" collapsed="false">
      <c r="A43" s="48"/>
      <c r="B43" s="48"/>
      <c r="C43" s="48"/>
    </row>
    <row r="44" s="31" customFormat="true" ht="8.25" hidden="false" customHeight="true" outlineLevel="0" collapsed="false">
      <c r="A44" s="47" t="s">
        <v>54</v>
      </c>
      <c r="B44" s="47"/>
      <c r="C44" s="47"/>
    </row>
    <row r="45" s="31" customFormat="true" ht="8.25" hidden="false" customHeight="true" outlineLevel="0" collapsed="false">
      <c r="A45" s="32" t="s">
        <v>55</v>
      </c>
      <c r="B45" s="32"/>
      <c r="C45" s="32"/>
    </row>
    <row r="46" s="31" customFormat="true" ht="8.25" hidden="false" customHeight="true" outlineLevel="0" collapsed="false">
      <c r="A46" s="32"/>
      <c r="B46" s="32"/>
      <c r="C46" s="32"/>
    </row>
    <row r="47" s="31" customFormat="true" ht="8.25" hidden="false" customHeight="true" outlineLevel="0" collapsed="false">
      <c r="A47" s="47" t="s">
        <v>56</v>
      </c>
      <c r="B47" s="47"/>
      <c r="C47" s="47"/>
    </row>
    <row r="48" s="31" customFormat="true" ht="8.25" hidden="false" customHeight="true" outlineLevel="0" collapsed="false">
      <c r="A48" s="32" t="s">
        <v>57</v>
      </c>
      <c r="B48" s="32"/>
      <c r="C48" s="32"/>
    </row>
    <row r="49" s="31" customFormat="true" ht="8.25" hidden="false" customHeight="true" outlineLevel="0" collapsed="false">
      <c r="A49" s="32"/>
      <c r="B49" s="32"/>
      <c r="C49" s="32"/>
    </row>
    <row r="50" s="31" customFormat="true" ht="8.25" hidden="false" customHeight="true" outlineLevel="0" collapsed="false">
      <c r="A50" s="47" t="s">
        <v>58</v>
      </c>
      <c r="B50" s="47"/>
      <c r="C50" s="47"/>
    </row>
    <row r="51" s="31" customFormat="true" ht="8.25" hidden="false" customHeight="true" outlineLevel="0" collapsed="false">
      <c r="A51" s="32" t="s">
        <v>59</v>
      </c>
      <c r="B51" s="32"/>
      <c r="C51" s="32"/>
    </row>
    <row r="52" s="31" customFormat="true" ht="5.25" hidden="false" customHeight="true" outlineLevel="0" collapsed="false">
      <c r="A52" s="48"/>
      <c r="B52" s="48"/>
      <c r="C52" s="48"/>
    </row>
    <row r="53" s="31" customFormat="true" ht="8.25" hidden="false" customHeight="true" outlineLevel="0" collapsed="false">
      <c r="A53" s="49" t="s">
        <v>60</v>
      </c>
      <c r="B53" s="49"/>
      <c r="C53" s="49"/>
    </row>
    <row r="54" s="31" customFormat="true" ht="8.25" hidden="false" customHeight="true" outlineLevel="0" collapsed="false">
      <c r="A54" s="45" t="s">
        <v>61</v>
      </c>
      <c r="B54" s="45"/>
      <c r="C54" s="45"/>
    </row>
    <row r="55" s="31" customFormat="true" ht="7.5" hidden="false" customHeight="true" outlineLevel="0" collapsed="false">
      <c r="A55" s="45"/>
      <c r="B55" s="45"/>
      <c r="C55" s="45"/>
    </row>
    <row r="56" s="31" customFormat="true" ht="10.5" hidden="false" customHeight="true" outlineLevel="0" collapsed="false">
      <c r="A56" s="45"/>
      <c r="B56" s="45"/>
      <c r="C56" s="45"/>
    </row>
    <row r="57" s="31" customFormat="true" ht="6" hidden="false" customHeight="true" outlineLevel="0" collapsed="false">
      <c r="A57" s="50"/>
      <c r="B57" s="50"/>
      <c r="C57" s="50"/>
    </row>
    <row r="58" s="31" customFormat="true" ht="8.25" hidden="false" customHeight="true" outlineLevel="0" collapsed="false">
      <c r="A58" s="44" t="s">
        <v>62</v>
      </c>
      <c r="B58" s="44"/>
      <c r="C58" s="44"/>
    </row>
    <row r="59" s="31" customFormat="true" ht="8.25" hidden="false" customHeight="true" outlineLevel="0" collapsed="false">
      <c r="A59" s="32" t="s">
        <v>63</v>
      </c>
      <c r="B59" s="32"/>
      <c r="C59" s="32"/>
    </row>
    <row r="60" s="31" customFormat="true" ht="8.25" hidden="false" customHeight="true" outlineLevel="0" collapsed="false">
      <c r="A60" s="32"/>
      <c r="B60" s="32"/>
      <c r="C60" s="32"/>
    </row>
    <row r="61" s="31" customFormat="true" ht="3.75" hidden="false" customHeight="true" outlineLevel="0" collapsed="false">
      <c r="A61" s="48"/>
      <c r="B61" s="48"/>
      <c r="C61" s="48"/>
    </row>
    <row r="62" s="31" customFormat="true" ht="8.25" hidden="false" customHeight="true" outlineLevel="0" collapsed="false">
      <c r="A62" s="49" t="s">
        <v>64</v>
      </c>
      <c r="B62" s="49"/>
      <c r="C62" s="49"/>
    </row>
    <row r="63" s="31" customFormat="true" ht="8.25" hidden="false" customHeight="true" outlineLevel="0" collapsed="false">
      <c r="A63" s="51" t="s">
        <v>65</v>
      </c>
      <c r="B63" s="51"/>
      <c r="C63" s="51"/>
    </row>
    <row r="64" s="31" customFormat="true" ht="8.25" hidden="false" customHeight="true" outlineLevel="0" collapsed="false">
      <c r="A64" s="51"/>
      <c r="B64" s="51"/>
      <c r="C64" s="51"/>
    </row>
    <row r="65" s="55" customFormat="true" ht="5.25" hidden="false" customHeight="true" outlineLevel="0" collapsed="false">
      <c r="A65" s="52"/>
      <c r="B65" s="53"/>
      <c r="C65" s="54"/>
    </row>
    <row r="66" s="55" customFormat="true" ht="8.25" hidden="false" customHeight="true" outlineLevel="0" collapsed="false">
      <c r="A66" s="49" t="s">
        <v>14</v>
      </c>
      <c r="B66" s="49"/>
      <c r="C66" s="49"/>
    </row>
    <row r="67" s="55" customFormat="true" ht="8.25" hidden="false" customHeight="true" outlineLevel="0" collapsed="false">
      <c r="A67" s="51" t="s">
        <v>66</v>
      </c>
      <c r="B67" s="51"/>
      <c r="C67" s="51"/>
    </row>
    <row r="68" s="55" customFormat="true" ht="9" hidden="false" customHeight="true" outlineLevel="0" collapsed="false"/>
    <row r="69" s="55" customFormat="true" ht="9" hidden="false" customHeight="true" outlineLevel="0" collapsed="false"/>
    <row r="70" s="55" customFormat="true" ht="9" hidden="false" customHeight="true" outlineLevel="0" collapsed="false"/>
    <row r="71" s="55" customFormat="true" ht="9" hidden="false" customHeight="true" outlineLevel="0" collapsed="false"/>
    <row r="72" s="55" customFormat="true" ht="9" hidden="false" customHeight="true" outlineLevel="0" collapsed="false"/>
    <row r="73" s="55" customFormat="true" ht="9" hidden="false" customHeight="true" outlineLevel="0" collapsed="false"/>
    <row r="74" s="55" customFormat="true" ht="9" hidden="false" customHeight="true" outlineLevel="0" collapsed="false"/>
    <row r="75" s="55" customFormat="true" ht="9" hidden="false" customHeight="true" outlineLevel="0" collapsed="false"/>
    <row r="76" s="55" customFormat="true" ht="9" hidden="false" customHeight="true" outlineLevel="0" collapsed="false"/>
    <row r="77" s="55" customFormat="true" ht="9" hidden="false" customHeight="true" outlineLevel="0" collapsed="false"/>
    <row r="78" s="55" customFormat="true" ht="9" hidden="false" customHeight="true" outlineLevel="0" collapsed="false"/>
    <row r="79" s="55" customFormat="true" ht="9" hidden="false" customHeight="true" outlineLevel="0" collapsed="false"/>
    <row r="80" s="55" customFormat="true" ht="9" hidden="false" customHeight="true" outlineLevel="0" collapsed="false"/>
    <row r="81" s="55" customFormat="true" ht="9" hidden="false" customHeight="true" outlineLevel="0" collapsed="false"/>
    <row r="82" s="55" customFormat="true" ht="9" hidden="false" customHeight="true" outlineLevel="0" collapsed="false"/>
    <row r="83" s="55" customFormat="true" ht="9" hidden="false" customHeight="true" outlineLevel="0" collapsed="false"/>
    <row r="84" s="55" customFormat="true" ht="6.95" hidden="false" customHeight="true" outlineLevel="0" collapsed="false"/>
    <row r="85" s="55" customFormat="true" ht="6.95" hidden="false" customHeight="true" outlineLevel="0" collapsed="false"/>
    <row r="86" s="55" customFormat="true" ht="6.95" hidden="false" customHeight="true" outlineLevel="0" collapsed="false"/>
    <row r="87" s="55" customFormat="true" ht="6.95" hidden="false" customHeight="true" outlineLevel="0" collapsed="false"/>
    <row r="88" s="55" customFormat="true" ht="6.95" hidden="false" customHeight="true" outlineLevel="0" collapsed="false"/>
    <row r="89" s="55" customFormat="true" ht="6.95" hidden="false" customHeight="true" outlineLevel="0" collapsed="false"/>
    <row r="90" s="55" customFormat="true" ht="6.95" hidden="false" customHeight="true" outlineLevel="0" collapsed="false"/>
    <row r="91" s="55" customFormat="true" ht="6.95" hidden="false" customHeight="true" outlineLevel="0" collapsed="false"/>
    <row r="92" s="55" customFormat="true" ht="1.5" hidden="false" customHeight="true" outlineLevel="0" collapsed="false"/>
    <row r="93" s="55" customFormat="true" ht="6.75" hidden="false" customHeight="true" outlineLevel="0" collapsed="false"/>
    <row r="94" s="55" customFormat="true" ht="6.95" hidden="false" customHeight="true" outlineLevel="0" collapsed="false"/>
    <row r="95" s="55" customFormat="true" ht="6.95" hidden="false" customHeight="true" outlineLevel="0" collapsed="false"/>
    <row r="96" s="55" customFormat="true" ht="6.95" hidden="false" customHeight="true" outlineLevel="0" collapsed="false"/>
    <row r="97" s="56" customFormat="true" ht="6.95" hidden="false" customHeight="true" outlineLevel="0" collapsed="false"/>
    <row r="98" s="56" customFormat="true" ht="9" hidden="false" customHeight="false" outlineLevel="0" collapsed="false"/>
    <row r="99" s="56" customFormat="true" ht="6.95" hidden="false" customHeight="true" outlineLevel="0" collapsed="false"/>
    <row r="100" s="56" customFormat="true" ht="6.95" hidden="false" customHeight="true" outlineLevel="0" collapsed="false"/>
    <row r="101" s="56" customFormat="true" ht="6.95" hidden="false" customHeight="true" outlineLevel="0" collapsed="false"/>
    <row r="102" s="56" customFormat="true" ht="6.95" hidden="false" customHeight="true" outlineLevel="0" collapsed="false"/>
    <row r="103" s="56" customFormat="true" ht="6.95" hidden="false" customHeight="true" outlineLevel="0" collapsed="false"/>
    <row r="104" s="56" customFormat="true" ht="6.95" hidden="false" customHeight="true" outlineLevel="0" collapsed="false"/>
    <row r="105" s="56" customFormat="true" ht="6.95" hidden="false" customHeight="true" outlineLevel="0" collapsed="false"/>
    <row r="106" s="56" customFormat="true" ht="6.95" hidden="false" customHeight="true" outlineLevel="0" collapsed="false"/>
    <row r="107" s="56" customFormat="true" ht="6.95" hidden="false" customHeight="true" outlineLevel="0" collapsed="false"/>
    <row r="108" s="56" customFormat="true" ht="6.95" hidden="false" customHeight="true" outlineLevel="0" collapsed="false"/>
    <row r="109" s="56" customFormat="true" ht="6.95" hidden="false" customHeight="true" outlineLevel="0" collapsed="false"/>
    <row r="110" s="56" customFormat="true" ht="6.95" hidden="false" customHeight="true" outlineLevel="0" collapsed="false"/>
    <row r="111" s="56" customFormat="true" ht="6.95" hidden="false" customHeight="true" outlineLevel="0" collapsed="false"/>
    <row r="112" s="56" customFormat="true" ht="6.95" hidden="false" customHeight="true" outlineLevel="0" collapsed="false"/>
    <row r="113" s="56" customFormat="true" ht="6.95" hidden="false" customHeight="true" outlineLevel="0" collapsed="false"/>
    <row r="114" s="56" customFormat="true" ht="6.95" hidden="false" customHeight="true" outlineLevel="0" collapsed="false"/>
    <row r="115" s="56" customFormat="true" ht="6.95" hidden="false" customHeight="true" outlineLevel="0" collapsed="false"/>
    <row r="116" s="56" customFormat="true" ht="6.95" hidden="false" customHeight="true" outlineLevel="0" collapsed="false"/>
    <row r="117" s="56" customFormat="true" ht="6.95" hidden="false" customHeight="true" outlineLevel="0" collapsed="false"/>
    <row r="118" s="56" customFormat="true" ht="6.95" hidden="false" customHeight="true" outlineLevel="0" collapsed="false"/>
    <row r="119" s="56" customFormat="true" ht="6.95" hidden="false" customHeight="true" outlineLevel="0" collapsed="false"/>
    <row r="120" s="56" customFormat="true" ht="6.95" hidden="false" customHeight="true" outlineLevel="0" collapsed="false"/>
    <row r="121" s="56" customFormat="true" ht="6.95" hidden="false" customHeight="true" outlineLevel="0" collapsed="false"/>
    <row r="122" s="56" customFormat="true" ht="6.95" hidden="false" customHeight="true" outlineLevel="0" collapsed="false"/>
    <row r="123" s="56" customFormat="true" ht="12" hidden="false" customHeight="true" outlineLevel="0" collapsed="false"/>
    <row r="124" s="29" customFormat="true" ht="8.25" hidden="false" customHeight="false" outlineLevel="0" collapsed="false"/>
    <row r="125" s="29" customFormat="true" ht="8.25" hidden="false" customHeight="false" outlineLevel="0" collapsed="false"/>
    <row r="126" s="29" customFormat="true" ht="6.95" hidden="false" customHeight="true" outlineLevel="0" collapsed="false"/>
    <row r="127" s="29" customFormat="true" ht="6.95" hidden="false" customHeight="true" outlineLevel="0" collapsed="false"/>
    <row r="128" s="29" customFormat="true" ht="6.75" hidden="false" customHeight="true" outlineLevel="0" collapsed="false"/>
    <row r="129" customFormat="false" ht="6.75"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row r="195" customFormat="false" ht="12.6" hidden="false" customHeight="true" outlineLevel="0" collapsed="false"/>
    <row r="196" customFormat="false" ht="12.6" hidden="false" customHeight="true" outlineLevel="0" collapsed="false"/>
  </sheetData>
  <mergeCells count="43">
    <mergeCell ref="A1:C1"/>
    <mergeCell ref="A2:C2"/>
    <mergeCell ref="A3:C3"/>
    <mergeCell ref="A4:C4"/>
    <mergeCell ref="A5:C5"/>
    <mergeCell ref="A7:C7"/>
    <mergeCell ref="A9:C9"/>
    <mergeCell ref="A10:C11"/>
    <mergeCell ref="A13:C13"/>
    <mergeCell ref="A14:C14"/>
    <mergeCell ref="A16:C16"/>
    <mergeCell ref="A17:C17"/>
    <mergeCell ref="A18:C18"/>
    <mergeCell ref="A20:C21"/>
    <mergeCell ref="A22:C22"/>
    <mergeCell ref="A23:C23"/>
    <mergeCell ref="A24:C24"/>
    <mergeCell ref="A26:C26"/>
    <mergeCell ref="A27:C28"/>
    <mergeCell ref="A30:C30"/>
    <mergeCell ref="A31:C35"/>
    <mergeCell ref="A36:C36"/>
    <mergeCell ref="A38:C38"/>
    <mergeCell ref="A39:C39"/>
    <mergeCell ref="A41:C41"/>
    <mergeCell ref="A42:C42"/>
    <mergeCell ref="A43:C43"/>
    <mergeCell ref="A44:C44"/>
    <mergeCell ref="A45:C45"/>
    <mergeCell ref="A47:C47"/>
    <mergeCell ref="A48:C48"/>
    <mergeCell ref="A50:C50"/>
    <mergeCell ref="A51:C51"/>
    <mergeCell ref="A52:C52"/>
    <mergeCell ref="A53:C53"/>
    <mergeCell ref="A54:C56"/>
    <mergeCell ref="A58:C58"/>
    <mergeCell ref="A59:C60"/>
    <mergeCell ref="A61:C61"/>
    <mergeCell ref="A62:C62"/>
    <mergeCell ref="A63:C64"/>
    <mergeCell ref="A66:C66"/>
    <mergeCell ref="A67:C67"/>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
    </sheetView>
  </sheetViews>
  <sheetFormatPr defaultColWidth="9.13671875" defaultRowHeight="8.1" zeroHeight="false" outlineLevelRow="0" outlineLevelCol="0"/>
  <cols>
    <col collapsed="false" customWidth="true" hidden="false" outlineLevel="0" max="2" min="1" style="57" width="1.7"/>
    <col collapsed="false" customWidth="true" hidden="false" outlineLevel="0" max="3" min="3" style="57" width="59.28"/>
    <col collapsed="false" customWidth="true" hidden="false" outlineLevel="0" max="4" min="4" style="57" width="5.41"/>
    <col collapsed="false" customWidth="true" hidden="false" outlineLevel="0" max="5" min="5" style="57" width="7.99"/>
    <col collapsed="false" customWidth="true" hidden="false" outlineLevel="0" max="12" min="6" style="57" width="6.56"/>
    <col collapsed="false" customWidth="true" hidden="false" outlineLevel="0" max="13" min="13" style="57" width="1.28"/>
    <col collapsed="false" customWidth="true" hidden="false" outlineLevel="0" max="14" min="14" style="57" width="1.99"/>
    <col collapsed="false" customWidth="true" hidden="false" outlineLevel="0" max="15" min="15" style="58" width="7.56"/>
    <col collapsed="false" customWidth="true" hidden="false" outlineLevel="0" max="16" min="16" style="57" width="6.56"/>
    <col collapsed="false" customWidth="true" hidden="false" outlineLevel="0" max="17" min="17" style="57" width="1.28"/>
    <col collapsed="false" customWidth="true" hidden="false" outlineLevel="0" max="18" min="18" style="57" width="4.28"/>
    <col collapsed="false" customWidth="false" hidden="false" outlineLevel="0" max="257" min="19" style="57" width="9.14"/>
  </cols>
  <sheetData>
    <row r="1" customFormat="false" ht="18" hidden="false" customHeight="true" outlineLevel="0" collapsed="false">
      <c r="A1" s="59" t="s">
        <v>11</v>
      </c>
      <c r="B1" s="59"/>
      <c r="C1" s="59"/>
      <c r="D1" s="59"/>
      <c r="E1" s="59"/>
      <c r="F1" s="59"/>
      <c r="G1" s="59"/>
      <c r="H1" s="59"/>
      <c r="I1" s="59"/>
      <c r="J1" s="59"/>
      <c r="K1" s="59"/>
      <c r="L1" s="59"/>
      <c r="M1" s="59"/>
      <c r="N1" s="59"/>
      <c r="O1" s="59"/>
      <c r="P1" s="59"/>
      <c r="Q1" s="59"/>
    </row>
    <row r="2" s="61" customFormat="true" ht="8.25" hidden="false" customHeight="true" outlineLevel="0" collapsed="false">
      <c r="A2" s="60"/>
      <c r="B2" s="60"/>
      <c r="C2" s="60"/>
      <c r="M2" s="62"/>
    </row>
    <row r="3" s="61" customFormat="true" ht="12" hidden="false" customHeight="true" outlineLevel="0" collapsed="false">
      <c r="A3" s="63" t="s">
        <v>67</v>
      </c>
      <c r="B3" s="63"/>
      <c r="C3" s="63"/>
      <c r="M3" s="64"/>
    </row>
    <row r="4" s="72" customFormat="true" ht="12" hidden="false" customHeight="true" outlineLevel="0" collapsed="false">
      <c r="A4" s="63"/>
      <c r="B4" s="63"/>
      <c r="C4" s="63"/>
      <c r="D4" s="65"/>
      <c r="E4" s="66"/>
      <c r="F4" s="67"/>
      <c r="G4" s="68"/>
      <c r="H4" s="68"/>
      <c r="I4" s="68"/>
      <c r="J4" s="68"/>
      <c r="K4" s="68"/>
      <c r="L4" s="68"/>
      <c r="M4" s="69"/>
      <c r="N4" s="70"/>
      <c r="O4" s="66" t="s">
        <v>68</v>
      </c>
      <c r="P4" s="68" t="s">
        <v>69</v>
      </c>
      <c r="Q4" s="71"/>
    </row>
    <row r="5" s="72" customFormat="true" ht="12" hidden="false" customHeight="true" outlineLevel="0" collapsed="false">
      <c r="A5" s="73" t="s">
        <v>70</v>
      </c>
      <c r="B5" s="73"/>
      <c r="C5" s="73"/>
      <c r="D5" s="74"/>
      <c r="E5" s="75" t="s">
        <v>71</v>
      </c>
      <c r="F5" s="76" t="s">
        <v>72</v>
      </c>
      <c r="G5" s="76" t="s">
        <v>73</v>
      </c>
      <c r="H5" s="76" t="s">
        <v>74</v>
      </c>
      <c r="I5" s="76" t="s">
        <v>75</v>
      </c>
      <c r="J5" s="76" t="s">
        <v>76</v>
      </c>
      <c r="K5" s="76" t="s">
        <v>77</v>
      </c>
      <c r="L5" s="76" t="s">
        <v>78</v>
      </c>
      <c r="M5" s="77"/>
      <c r="N5" s="70"/>
      <c r="O5" s="75" t="s">
        <v>79</v>
      </c>
      <c r="P5" s="76" t="s">
        <v>79</v>
      </c>
      <c r="Q5" s="78"/>
    </row>
    <row r="6" s="72" customFormat="true" ht="12" hidden="false" customHeight="true" outlineLevel="0" collapsed="false">
      <c r="D6" s="65"/>
      <c r="E6" s="79"/>
      <c r="F6" s="79"/>
      <c r="G6" s="79"/>
      <c r="H6" s="79"/>
      <c r="I6" s="79"/>
      <c r="J6" s="79"/>
      <c r="K6" s="79"/>
      <c r="L6" s="79"/>
      <c r="M6" s="80"/>
      <c r="N6" s="81"/>
      <c r="O6" s="82"/>
      <c r="P6" s="79"/>
      <c r="Q6" s="80"/>
    </row>
    <row r="7" s="72" customFormat="true" ht="12" hidden="false" customHeight="true" outlineLevel="0" collapsed="false">
      <c r="A7" s="73" t="s">
        <v>80</v>
      </c>
      <c r="B7" s="73"/>
      <c r="C7" s="73"/>
      <c r="D7" s="65"/>
      <c r="E7" s="83"/>
      <c r="F7" s="84"/>
      <c r="G7" s="84"/>
      <c r="H7" s="85"/>
      <c r="I7" s="85"/>
      <c r="J7" s="85"/>
      <c r="K7" s="85"/>
      <c r="L7" s="85"/>
      <c r="M7" s="86"/>
      <c r="N7" s="87"/>
      <c r="O7" s="83"/>
      <c r="P7" s="84"/>
      <c r="Q7" s="86"/>
    </row>
    <row r="8" s="72" customFormat="true" ht="12" hidden="false" customHeight="true" outlineLevel="0" collapsed="false">
      <c r="A8" s="88" t="s">
        <v>81</v>
      </c>
      <c r="B8" s="88"/>
      <c r="C8" s="88"/>
      <c r="D8" s="89" t="s">
        <v>82</v>
      </c>
      <c r="E8" s="90" t="n">
        <v>808</v>
      </c>
      <c r="F8" s="91" t="n">
        <v>852</v>
      </c>
      <c r="G8" s="91" t="n">
        <v>835</v>
      </c>
      <c r="H8" s="91" t="n">
        <v>758</v>
      </c>
      <c r="I8" s="91" t="n">
        <v>811</v>
      </c>
      <c r="J8" s="91" t="n">
        <v>801</v>
      </c>
      <c r="K8" s="91" t="n">
        <v>757</v>
      </c>
      <c r="L8" s="91" t="n">
        <v>767</v>
      </c>
      <c r="M8" s="92"/>
      <c r="N8" s="87"/>
      <c r="O8" s="93" t="n">
        <v>3253</v>
      </c>
      <c r="P8" s="91" t="n">
        <v>3136</v>
      </c>
      <c r="Q8" s="92"/>
    </row>
    <row r="9" s="72" customFormat="true" ht="12" hidden="false" customHeight="true" outlineLevel="0" collapsed="false">
      <c r="A9" s="63" t="s">
        <v>83</v>
      </c>
      <c r="B9" s="63"/>
      <c r="C9" s="63"/>
      <c r="D9" s="65"/>
      <c r="E9" s="94"/>
      <c r="F9" s="95"/>
      <c r="G9" s="95"/>
      <c r="H9" s="95"/>
      <c r="I9" s="95"/>
      <c r="J9" s="95"/>
      <c r="K9" s="95"/>
      <c r="L9" s="95"/>
      <c r="M9" s="96"/>
      <c r="N9" s="87"/>
      <c r="O9" s="97"/>
      <c r="P9" s="95"/>
      <c r="Q9" s="96"/>
    </row>
    <row r="10" s="72" customFormat="true" ht="12" hidden="false" customHeight="true" outlineLevel="0" collapsed="false">
      <c r="B10" s="88" t="s">
        <v>84</v>
      </c>
      <c r="C10" s="88"/>
      <c r="D10" s="89"/>
      <c r="E10" s="98" t="n">
        <v>69</v>
      </c>
      <c r="F10" s="91" t="n">
        <v>53</v>
      </c>
      <c r="G10" s="99" t="n">
        <v>0</v>
      </c>
      <c r="H10" s="91" t="n">
        <v>97</v>
      </c>
      <c r="I10" s="91" t="n">
        <v>6</v>
      </c>
      <c r="J10" s="91" t="n">
        <v>25</v>
      </c>
      <c r="K10" s="91" t="n">
        <v>41</v>
      </c>
      <c r="L10" s="91" t="n">
        <v>16</v>
      </c>
      <c r="M10" s="100"/>
      <c r="N10" s="87"/>
      <c r="O10" s="93" t="n">
        <v>219</v>
      </c>
      <c r="P10" s="91" t="n">
        <v>88</v>
      </c>
      <c r="Q10" s="100"/>
    </row>
    <row r="11" s="102" customFormat="true" ht="12" hidden="false" customHeight="true" outlineLevel="0" collapsed="false">
      <c r="A11" s="88" t="s">
        <v>85</v>
      </c>
      <c r="B11" s="88"/>
      <c r="C11" s="88"/>
      <c r="D11" s="89" t="s">
        <v>86</v>
      </c>
      <c r="E11" s="90" t="n">
        <f aca="false">SUM(E8:E10)</f>
        <v>877</v>
      </c>
      <c r="F11" s="91" t="n">
        <f aca="false">SUM(F8:F10)</f>
        <v>905</v>
      </c>
      <c r="G11" s="91" t="n">
        <f aca="false">SUM(G8:G10)</f>
        <v>835</v>
      </c>
      <c r="H11" s="91" t="n">
        <f aca="false">SUM(H8:H10)</f>
        <v>855</v>
      </c>
      <c r="I11" s="91" t="n">
        <f aca="false">SUM(I8:I10)</f>
        <v>817</v>
      </c>
      <c r="J11" s="91" t="n">
        <f aca="false">SUM(J8:J10)</f>
        <v>826</v>
      </c>
      <c r="K11" s="91" t="n">
        <f aca="false">SUM(K8:K10)</f>
        <v>798</v>
      </c>
      <c r="L11" s="91" t="n">
        <f aca="false">SUM(L8:L10)</f>
        <v>783</v>
      </c>
      <c r="M11" s="92"/>
      <c r="N11" s="87"/>
      <c r="O11" s="101" t="n">
        <f aca="false">SUM(O8:O10)</f>
        <v>3472</v>
      </c>
      <c r="P11" s="91" t="n">
        <f aca="false">SUM(P8:P10)</f>
        <v>3224</v>
      </c>
      <c r="Q11" s="92"/>
    </row>
    <row r="12" s="72" customFormat="true" ht="12" hidden="false" customHeight="true" outlineLevel="0" collapsed="false">
      <c r="A12" s="88" t="s">
        <v>87</v>
      </c>
      <c r="B12" s="88"/>
      <c r="C12" s="88"/>
      <c r="D12" s="89" t="s">
        <v>88</v>
      </c>
      <c r="E12" s="103" t="n">
        <v>400255</v>
      </c>
      <c r="F12" s="104" t="n">
        <v>400258</v>
      </c>
      <c r="G12" s="104" t="n">
        <v>400812</v>
      </c>
      <c r="H12" s="104" t="n">
        <v>403770</v>
      </c>
      <c r="I12" s="104" t="n">
        <v>405844</v>
      </c>
      <c r="J12" s="104" t="n">
        <v>405517</v>
      </c>
      <c r="K12" s="104" t="n">
        <v>403587</v>
      </c>
      <c r="L12" s="104" t="n">
        <v>401613</v>
      </c>
      <c r="M12" s="105"/>
      <c r="N12" s="87"/>
      <c r="O12" s="101" t="n">
        <v>401261</v>
      </c>
      <c r="P12" s="104" t="n">
        <v>404145</v>
      </c>
      <c r="Q12" s="105"/>
    </row>
    <row r="13" s="102" customFormat="true" ht="12" hidden="false" customHeight="true" outlineLevel="0" collapsed="false">
      <c r="A13" s="88" t="s">
        <v>89</v>
      </c>
      <c r="B13" s="88"/>
      <c r="C13" s="88"/>
      <c r="D13" s="89" t="s">
        <v>90</v>
      </c>
      <c r="E13" s="106" t="n">
        <v>2.02</v>
      </c>
      <c r="F13" s="107" t="n">
        <v>2.13</v>
      </c>
      <c r="G13" s="107" t="n">
        <v>2.09</v>
      </c>
      <c r="H13" s="107" t="n">
        <v>1.88</v>
      </c>
      <c r="I13" s="107" t="n">
        <v>2</v>
      </c>
      <c r="J13" s="107" t="n">
        <v>1.98</v>
      </c>
      <c r="K13" s="107" t="n">
        <v>1.87</v>
      </c>
      <c r="L13" s="107" t="n">
        <v>1.91</v>
      </c>
      <c r="M13" s="96"/>
      <c r="N13" s="108"/>
      <c r="O13" s="109" t="n">
        <v>8.11</v>
      </c>
      <c r="P13" s="107" t="n">
        <v>7.76</v>
      </c>
      <c r="Q13" s="96"/>
    </row>
    <row r="14" s="102" customFormat="true" ht="12" hidden="false" customHeight="true" outlineLevel="0" collapsed="false">
      <c r="A14" s="110" t="s">
        <v>91</v>
      </c>
      <c r="B14" s="110"/>
      <c r="C14" s="110"/>
      <c r="D14" s="111" t="s">
        <v>92</v>
      </c>
      <c r="E14" s="112" t="n">
        <v>2.19</v>
      </c>
      <c r="F14" s="113" t="n">
        <v>2.26</v>
      </c>
      <c r="G14" s="113" t="n">
        <v>2.09</v>
      </c>
      <c r="H14" s="113" t="n">
        <v>2.12</v>
      </c>
      <c r="I14" s="113" t="n">
        <v>2.01</v>
      </c>
      <c r="J14" s="113" t="n">
        <v>2.04</v>
      </c>
      <c r="K14" s="113" t="n">
        <v>1.98</v>
      </c>
      <c r="L14" s="113" t="n">
        <v>1.95</v>
      </c>
      <c r="M14" s="114"/>
      <c r="N14" s="108"/>
      <c r="O14" s="115" t="n">
        <v>8.65</v>
      </c>
      <c r="P14" s="113" t="n">
        <v>7.98</v>
      </c>
      <c r="Q14" s="114"/>
    </row>
    <row r="15" s="72" customFormat="true" ht="12" hidden="false" customHeight="true" outlineLevel="0" collapsed="false">
      <c r="A15" s="73" t="s">
        <v>93</v>
      </c>
      <c r="B15" s="73"/>
      <c r="C15" s="73"/>
      <c r="D15" s="65"/>
      <c r="E15" s="94"/>
      <c r="F15" s="95"/>
      <c r="G15" s="95"/>
      <c r="H15" s="95"/>
      <c r="I15" s="95"/>
      <c r="J15" s="95"/>
      <c r="K15" s="95"/>
      <c r="L15" s="95"/>
      <c r="M15" s="96"/>
      <c r="N15" s="87"/>
      <c r="O15" s="97"/>
      <c r="P15" s="95"/>
      <c r="Q15" s="96"/>
    </row>
    <row r="16" s="102" customFormat="true" ht="12" hidden="false" customHeight="true" outlineLevel="0" collapsed="false">
      <c r="A16" s="88" t="s">
        <v>94</v>
      </c>
      <c r="B16" s="88"/>
      <c r="C16" s="88"/>
      <c r="D16" s="89" t="s">
        <v>95</v>
      </c>
      <c r="E16" s="116" t="n">
        <v>3180</v>
      </c>
      <c r="F16" s="117" t="n">
        <v>3249</v>
      </c>
      <c r="G16" s="117" t="n">
        <v>3124</v>
      </c>
      <c r="H16" s="117" t="n">
        <v>3165</v>
      </c>
      <c r="I16" s="117" t="n">
        <v>3139</v>
      </c>
      <c r="J16" s="117" t="n">
        <v>3135</v>
      </c>
      <c r="K16" s="117" t="n">
        <v>3070</v>
      </c>
      <c r="L16" s="117" t="n">
        <v>3141</v>
      </c>
      <c r="M16" s="96"/>
      <c r="N16" s="87"/>
      <c r="O16" s="118" t="n">
        <v>12718</v>
      </c>
      <c r="P16" s="117" t="n">
        <v>12485</v>
      </c>
      <c r="Q16" s="96"/>
    </row>
    <row r="17" s="72" customFormat="true" ht="12" hidden="false" customHeight="true" outlineLevel="0" collapsed="false">
      <c r="A17" s="63" t="s">
        <v>83</v>
      </c>
      <c r="B17" s="63"/>
      <c r="C17" s="63"/>
      <c r="D17" s="65"/>
      <c r="E17" s="94"/>
      <c r="F17" s="95"/>
      <c r="G17" s="95"/>
      <c r="H17" s="95"/>
      <c r="I17" s="95"/>
      <c r="J17" s="95"/>
      <c r="K17" s="95"/>
      <c r="L17" s="95"/>
      <c r="M17" s="96"/>
      <c r="N17" s="87"/>
      <c r="O17" s="97"/>
      <c r="P17" s="95"/>
      <c r="Q17" s="96"/>
    </row>
    <row r="18" s="72" customFormat="true" ht="12" hidden="false" customHeight="true" outlineLevel="0" collapsed="false">
      <c r="A18" s="119"/>
      <c r="B18" s="88" t="s">
        <v>96</v>
      </c>
      <c r="C18" s="88"/>
      <c r="D18" s="89"/>
      <c r="E18" s="120" t="n">
        <v>20</v>
      </c>
      <c r="F18" s="117" t="n">
        <v>7</v>
      </c>
      <c r="G18" s="117" t="n">
        <v>-29</v>
      </c>
      <c r="H18" s="117" t="n">
        <v>-28</v>
      </c>
      <c r="I18" s="117" t="n">
        <v>-52</v>
      </c>
      <c r="J18" s="117" t="n">
        <v>24</v>
      </c>
      <c r="K18" s="117" t="n">
        <v>29</v>
      </c>
      <c r="L18" s="117" t="n">
        <v>-10</v>
      </c>
      <c r="M18" s="96"/>
      <c r="N18" s="87"/>
      <c r="O18" s="118" t="n">
        <v>-30</v>
      </c>
      <c r="P18" s="117" t="n">
        <v>-9</v>
      </c>
      <c r="Q18" s="96"/>
    </row>
    <row r="19" s="72" customFormat="true" ht="12" hidden="false" customHeight="true" outlineLevel="0" collapsed="false">
      <c r="A19" s="121"/>
      <c r="B19" s="122" t="s">
        <v>97</v>
      </c>
      <c r="C19" s="122"/>
      <c r="D19" s="89"/>
      <c r="E19" s="90" t="n">
        <v>78</v>
      </c>
      <c r="F19" s="95" t="n">
        <v>90</v>
      </c>
      <c r="G19" s="95" t="n">
        <v>97</v>
      </c>
      <c r="H19" s="95" t="n">
        <v>92</v>
      </c>
      <c r="I19" s="95" t="n">
        <v>92</v>
      </c>
      <c r="J19" s="95" t="n">
        <v>71</v>
      </c>
      <c r="K19" s="95" t="n">
        <v>61</v>
      </c>
      <c r="L19" s="95" t="n">
        <v>57</v>
      </c>
      <c r="M19" s="96"/>
      <c r="N19" s="87"/>
      <c r="O19" s="97" t="n">
        <v>357</v>
      </c>
      <c r="P19" s="95" t="n">
        <v>281</v>
      </c>
      <c r="Q19" s="96"/>
    </row>
    <row r="20" s="72" customFormat="true" ht="12" hidden="false" customHeight="true" outlineLevel="0" collapsed="false">
      <c r="A20" s="88" t="s">
        <v>98</v>
      </c>
      <c r="B20" s="88"/>
      <c r="C20" s="88"/>
      <c r="D20" s="89" t="s">
        <v>99</v>
      </c>
      <c r="E20" s="123" t="n">
        <f aca="false">SUM(E16:E19)</f>
        <v>3278</v>
      </c>
      <c r="F20" s="104" t="n">
        <f aca="false">SUM(F16:F19)</f>
        <v>3346</v>
      </c>
      <c r="G20" s="104" t="n">
        <f aca="false">SUM(G16:G19)</f>
        <v>3192</v>
      </c>
      <c r="H20" s="104" t="n">
        <f aca="false">SUM(H16:H19)</f>
        <v>3229</v>
      </c>
      <c r="I20" s="104" t="n">
        <f aca="false">SUM(I16:I19)</f>
        <v>3179</v>
      </c>
      <c r="J20" s="104" t="n">
        <f aca="false">SUM(J16:J19)</f>
        <v>3230</v>
      </c>
      <c r="K20" s="104" t="n">
        <f aca="false">SUM(K16:K19)</f>
        <v>3160</v>
      </c>
      <c r="L20" s="104" t="n">
        <f aca="false">SUM(L16:L19)</f>
        <v>3188</v>
      </c>
      <c r="M20" s="124"/>
      <c r="N20" s="87"/>
      <c r="O20" s="101" t="n">
        <f aca="false">SUM(O16:O19)</f>
        <v>13045</v>
      </c>
      <c r="P20" s="104" t="n">
        <f aca="false">SUM(P16:P19)</f>
        <v>12757</v>
      </c>
      <c r="Q20" s="124"/>
    </row>
    <row r="21" s="102" customFormat="true" ht="12" hidden="false" customHeight="true" outlineLevel="0" collapsed="false">
      <c r="A21" s="88" t="s">
        <v>100</v>
      </c>
      <c r="B21" s="88"/>
      <c r="C21" s="88"/>
      <c r="D21" s="89" t="s">
        <v>101</v>
      </c>
      <c r="E21" s="116" t="n">
        <v>1930</v>
      </c>
      <c r="F21" s="117" t="n">
        <v>1878</v>
      </c>
      <c r="G21" s="117" t="n">
        <v>1825</v>
      </c>
      <c r="H21" s="117" t="n">
        <v>1988</v>
      </c>
      <c r="I21" s="117" t="n">
        <v>1823</v>
      </c>
      <c r="J21" s="117" t="n">
        <v>1830</v>
      </c>
      <c r="K21" s="117" t="n">
        <v>1762</v>
      </c>
      <c r="L21" s="117" t="n">
        <v>1787</v>
      </c>
      <c r="M21" s="96"/>
      <c r="N21" s="87"/>
      <c r="O21" s="118" t="n">
        <v>7621</v>
      </c>
      <c r="P21" s="117" t="n">
        <v>7202</v>
      </c>
      <c r="Q21" s="96"/>
    </row>
    <row r="22" s="72" customFormat="true" ht="12" hidden="false" customHeight="true" outlineLevel="0" collapsed="false">
      <c r="A22" s="63" t="s">
        <v>83</v>
      </c>
      <c r="B22" s="63"/>
      <c r="C22" s="63"/>
      <c r="D22" s="65"/>
      <c r="E22" s="94"/>
      <c r="F22" s="95"/>
      <c r="G22" s="95"/>
      <c r="H22" s="95"/>
      <c r="I22" s="95"/>
      <c r="J22" s="95"/>
      <c r="K22" s="95"/>
      <c r="L22" s="95"/>
      <c r="M22" s="96"/>
      <c r="N22" s="87"/>
      <c r="O22" s="97"/>
      <c r="P22" s="95"/>
      <c r="Q22" s="96"/>
    </row>
    <row r="23" s="72" customFormat="true" ht="12" hidden="false" customHeight="true" outlineLevel="0" collapsed="false">
      <c r="A23" s="119"/>
      <c r="B23" s="88" t="s">
        <v>96</v>
      </c>
      <c r="C23" s="88"/>
      <c r="D23" s="89"/>
      <c r="E23" s="97" t="n">
        <v>-70</v>
      </c>
      <c r="F23" s="95" t="n">
        <v>-6</v>
      </c>
      <c r="G23" s="95" t="n">
        <v>-8</v>
      </c>
      <c r="H23" s="95" t="n">
        <v>-165</v>
      </c>
      <c r="I23" s="95" t="n">
        <v>-21</v>
      </c>
      <c r="J23" s="95" t="n">
        <v>-9</v>
      </c>
      <c r="K23" s="95" t="n">
        <v>-16</v>
      </c>
      <c r="L23" s="95" t="n">
        <v>-17</v>
      </c>
      <c r="M23" s="96"/>
      <c r="N23" s="87"/>
      <c r="O23" s="97" t="n">
        <v>-249</v>
      </c>
      <c r="P23" s="95" t="n">
        <v>-63</v>
      </c>
      <c r="Q23" s="96"/>
    </row>
    <row r="24" s="102" customFormat="true" ht="12" hidden="false" customHeight="true" outlineLevel="0" collapsed="false">
      <c r="A24" s="88" t="s">
        <v>102</v>
      </c>
      <c r="B24" s="88"/>
      <c r="C24" s="88"/>
      <c r="D24" s="89" t="s">
        <v>103</v>
      </c>
      <c r="E24" s="123" t="n">
        <f aca="false">E21+E23</f>
        <v>1860</v>
      </c>
      <c r="F24" s="104" t="n">
        <f aca="false">F21+F23</f>
        <v>1872</v>
      </c>
      <c r="G24" s="104" t="n">
        <f aca="false">G21+G23</f>
        <v>1817</v>
      </c>
      <c r="H24" s="104" t="n">
        <f aca="false">H21+H23</f>
        <v>1823</v>
      </c>
      <c r="I24" s="104" t="n">
        <f aca="false">I21+I23</f>
        <v>1802</v>
      </c>
      <c r="J24" s="104" t="n">
        <f aca="false">J21+J23</f>
        <v>1821</v>
      </c>
      <c r="K24" s="104" t="n">
        <f aca="false">K21+K23</f>
        <v>1746</v>
      </c>
      <c r="L24" s="104" t="n">
        <f aca="false">L21+L23</f>
        <v>1770</v>
      </c>
      <c r="M24" s="124"/>
      <c r="N24" s="87"/>
      <c r="O24" s="101" t="n">
        <f aca="false">O21+O23</f>
        <v>7372</v>
      </c>
      <c r="P24" s="104" t="n">
        <f aca="false">P21+P23</f>
        <v>7139</v>
      </c>
      <c r="Q24" s="124"/>
    </row>
    <row r="25" s="102" customFormat="true" ht="12" hidden="false" customHeight="true" outlineLevel="0" collapsed="false">
      <c r="A25" s="88" t="s">
        <v>104</v>
      </c>
      <c r="B25" s="88"/>
      <c r="C25" s="88"/>
      <c r="D25" s="89" t="s">
        <v>105</v>
      </c>
      <c r="E25" s="125" t="n">
        <v>0.607</v>
      </c>
      <c r="F25" s="126" t="n">
        <v>0.578</v>
      </c>
      <c r="G25" s="126" t="n">
        <v>0.584</v>
      </c>
      <c r="H25" s="126" t="n">
        <v>0.628</v>
      </c>
      <c r="I25" s="126" t="n">
        <v>0.581</v>
      </c>
      <c r="J25" s="126" t="n">
        <v>0.583</v>
      </c>
      <c r="K25" s="126" t="n">
        <v>0.574</v>
      </c>
      <c r="L25" s="126" t="n">
        <v>0.569</v>
      </c>
      <c r="M25" s="124"/>
      <c r="N25" s="127"/>
      <c r="O25" s="128" t="n">
        <v>0.599</v>
      </c>
      <c r="P25" s="126" t="n">
        <v>0.577</v>
      </c>
      <c r="Q25" s="124"/>
    </row>
    <row r="26" s="102" customFormat="true" ht="12" hidden="false" customHeight="true" outlineLevel="0" collapsed="false">
      <c r="A26" s="110" t="s">
        <v>106</v>
      </c>
      <c r="B26" s="110"/>
      <c r="C26" s="110"/>
      <c r="D26" s="111" t="s">
        <v>107</v>
      </c>
      <c r="E26" s="129" t="n">
        <v>0.567</v>
      </c>
      <c r="F26" s="130" t="n">
        <v>0.56</v>
      </c>
      <c r="G26" s="130" t="n">
        <v>0.569</v>
      </c>
      <c r="H26" s="130" t="n">
        <v>0.565</v>
      </c>
      <c r="I26" s="130" t="n">
        <v>0.567</v>
      </c>
      <c r="J26" s="130" t="n">
        <v>0.563</v>
      </c>
      <c r="K26" s="130" t="n">
        <v>0.553</v>
      </c>
      <c r="L26" s="130" t="n">
        <v>0.555</v>
      </c>
      <c r="M26" s="131"/>
      <c r="N26" s="127"/>
      <c r="O26" s="132" t="n">
        <v>0.565</v>
      </c>
      <c r="P26" s="130" t="n">
        <v>0.56</v>
      </c>
      <c r="Q26" s="131"/>
    </row>
    <row r="27" s="72" customFormat="true" ht="12" hidden="false" customHeight="true" outlineLevel="0" collapsed="false">
      <c r="A27" s="73" t="s">
        <v>108</v>
      </c>
      <c r="B27" s="73"/>
      <c r="C27" s="73"/>
      <c r="D27" s="65"/>
      <c r="E27" s="97"/>
      <c r="F27" s="95"/>
      <c r="G27" s="95"/>
      <c r="H27" s="95"/>
      <c r="I27" s="95"/>
      <c r="J27" s="95"/>
      <c r="K27" s="95"/>
      <c r="L27" s="95"/>
      <c r="M27" s="133"/>
      <c r="N27" s="134"/>
      <c r="O27" s="97"/>
      <c r="P27" s="95"/>
      <c r="Q27" s="133"/>
    </row>
    <row r="28" s="102" customFormat="true" ht="12" hidden="false" customHeight="true" outlineLevel="0" collapsed="false">
      <c r="A28" s="88" t="s">
        <v>109</v>
      </c>
      <c r="B28" s="88"/>
      <c r="C28" s="88"/>
      <c r="D28" s="89" t="s">
        <v>110</v>
      </c>
      <c r="E28" s="116" t="n">
        <v>808</v>
      </c>
      <c r="F28" s="117" t="n">
        <v>852</v>
      </c>
      <c r="G28" s="117" t="n">
        <v>835</v>
      </c>
      <c r="H28" s="117" t="n">
        <v>758</v>
      </c>
      <c r="I28" s="117" t="n">
        <v>811</v>
      </c>
      <c r="J28" s="117" t="n">
        <v>801</v>
      </c>
      <c r="K28" s="117" t="n">
        <v>757</v>
      </c>
      <c r="L28" s="117" t="n">
        <v>767</v>
      </c>
      <c r="M28" s="96"/>
      <c r="N28" s="87"/>
      <c r="O28" s="118" t="n">
        <v>3253</v>
      </c>
      <c r="P28" s="117" t="n">
        <v>3136</v>
      </c>
      <c r="Q28" s="96"/>
    </row>
    <row r="29" s="72" customFormat="true" ht="12" hidden="false" customHeight="true" outlineLevel="0" collapsed="false">
      <c r="A29" s="63" t="s">
        <v>83</v>
      </c>
      <c r="B29" s="63"/>
      <c r="C29" s="63"/>
      <c r="D29" s="65"/>
      <c r="E29" s="97"/>
      <c r="F29" s="95"/>
      <c r="G29" s="95"/>
      <c r="H29" s="95"/>
      <c r="I29" s="95"/>
      <c r="J29" s="95"/>
      <c r="K29" s="95"/>
      <c r="L29" s="95"/>
      <c r="M29" s="96"/>
      <c r="N29" s="87"/>
      <c r="O29" s="97"/>
      <c r="P29" s="95"/>
      <c r="Q29" s="96"/>
    </row>
    <row r="30" s="72" customFormat="true" ht="12" hidden="false" customHeight="true" outlineLevel="0" collapsed="false">
      <c r="A30" s="119"/>
      <c r="B30" s="88" t="s">
        <v>84</v>
      </c>
      <c r="C30" s="88"/>
      <c r="D30" s="89"/>
      <c r="E30" s="135" t="n">
        <v>69</v>
      </c>
      <c r="F30" s="95" t="n">
        <v>53</v>
      </c>
      <c r="G30" s="136" t="n">
        <v>0</v>
      </c>
      <c r="H30" s="95" t="n">
        <v>97</v>
      </c>
      <c r="I30" s="95" t="n">
        <v>6</v>
      </c>
      <c r="J30" s="95" t="n">
        <v>25</v>
      </c>
      <c r="K30" s="95" t="n">
        <v>41</v>
      </c>
      <c r="L30" s="95" t="n">
        <v>16</v>
      </c>
      <c r="M30" s="96"/>
      <c r="N30" s="87"/>
      <c r="O30" s="97" t="n">
        <v>219</v>
      </c>
      <c r="P30" s="95" t="n">
        <v>88</v>
      </c>
      <c r="Q30" s="96"/>
    </row>
    <row r="31" s="102" customFormat="true" ht="12" hidden="false" customHeight="true" outlineLevel="0" collapsed="false">
      <c r="A31" s="88" t="s">
        <v>111</v>
      </c>
      <c r="B31" s="88"/>
      <c r="C31" s="88"/>
      <c r="D31" s="89" t="s">
        <v>112</v>
      </c>
      <c r="E31" s="101" t="n">
        <f aca="false">SUM(E28:E30)</f>
        <v>877</v>
      </c>
      <c r="F31" s="104" t="n">
        <f aca="false">SUM(F28:F30)</f>
        <v>905</v>
      </c>
      <c r="G31" s="104" t="n">
        <f aca="false">SUM(G28:G30)</f>
        <v>835</v>
      </c>
      <c r="H31" s="104" t="n">
        <f aca="false">SUM(H28:H30)</f>
        <v>855</v>
      </c>
      <c r="I31" s="104" t="n">
        <f aca="false">SUM(I28:I30)</f>
        <v>817</v>
      </c>
      <c r="J31" s="104" t="n">
        <f aca="false">SUM(J28:J30)</f>
        <v>826</v>
      </c>
      <c r="K31" s="104" t="n">
        <f aca="false">SUM(K28:K30)</f>
        <v>798</v>
      </c>
      <c r="L31" s="104" t="n">
        <f aca="false">SUM(L28:L30)</f>
        <v>783</v>
      </c>
      <c r="M31" s="124"/>
      <c r="N31" s="87"/>
      <c r="O31" s="101" t="n">
        <f aca="false">SUM(O28:O30)</f>
        <v>3472</v>
      </c>
      <c r="P31" s="104" t="n">
        <f aca="false">SUM(P28:P30)</f>
        <v>3224</v>
      </c>
      <c r="Q31" s="124"/>
    </row>
    <row r="32" s="72" customFormat="true" ht="12" hidden="false" customHeight="true" outlineLevel="0" collapsed="false">
      <c r="A32" s="88" t="s">
        <v>113</v>
      </c>
      <c r="B32" s="88"/>
      <c r="C32" s="88"/>
      <c r="D32" s="89" t="s">
        <v>114</v>
      </c>
      <c r="E32" s="116" t="n">
        <v>384</v>
      </c>
      <c r="F32" s="117" t="n">
        <v>384</v>
      </c>
      <c r="G32" s="117" t="n">
        <v>376</v>
      </c>
      <c r="H32" s="117" t="n">
        <v>379</v>
      </c>
      <c r="I32" s="117" t="n">
        <v>381</v>
      </c>
      <c r="J32" s="117" t="n">
        <v>365</v>
      </c>
      <c r="K32" s="117" t="n">
        <v>364</v>
      </c>
      <c r="L32" s="117" t="n">
        <v>360</v>
      </c>
      <c r="M32" s="96"/>
      <c r="N32" s="87"/>
      <c r="O32" s="118" t="n">
        <v>1523</v>
      </c>
      <c r="P32" s="117" t="n">
        <v>1470</v>
      </c>
      <c r="Q32" s="96"/>
    </row>
    <row r="33" s="102" customFormat="true" ht="12" hidden="false" customHeight="true" outlineLevel="0" collapsed="false">
      <c r="A33" s="122" t="s">
        <v>115</v>
      </c>
      <c r="B33" s="122"/>
      <c r="C33" s="122"/>
      <c r="D33" s="137" t="s">
        <v>116</v>
      </c>
      <c r="E33" s="138" t="n">
        <v>0.476</v>
      </c>
      <c r="F33" s="139" t="n">
        <v>0.451</v>
      </c>
      <c r="G33" s="139" t="n">
        <v>0.449</v>
      </c>
      <c r="H33" s="139" t="n">
        <v>0.5</v>
      </c>
      <c r="I33" s="139" t="n">
        <v>0.47</v>
      </c>
      <c r="J33" s="139" t="n">
        <v>0.455</v>
      </c>
      <c r="K33" s="139" t="n">
        <v>0.48</v>
      </c>
      <c r="L33" s="139" t="n">
        <v>0.47</v>
      </c>
      <c r="M33" s="96"/>
      <c r="N33" s="127"/>
      <c r="O33" s="140" t="n">
        <v>0.468</v>
      </c>
      <c r="P33" s="141" t="n">
        <v>0.469</v>
      </c>
      <c r="Q33" s="96"/>
    </row>
    <row r="34" s="102" customFormat="true" ht="12" hidden="false" customHeight="true" outlineLevel="0" collapsed="false">
      <c r="A34" s="110" t="s">
        <v>117</v>
      </c>
      <c r="B34" s="110"/>
      <c r="C34" s="110"/>
      <c r="D34" s="111" t="s">
        <v>118</v>
      </c>
      <c r="E34" s="142" t="n">
        <v>0.438</v>
      </c>
      <c r="F34" s="143" t="n">
        <v>0.425</v>
      </c>
      <c r="G34" s="143" t="n">
        <v>0.449</v>
      </c>
      <c r="H34" s="143" t="n">
        <v>0.443</v>
      </c>
      <c r="I34" s="143" t="n">
        <v>0.466</v>
      </c>
      <c r="J34" s="143" t="n">
        <v>0.441</v>
      </c>
      <c r="K34" s="143" t="n">
        <v>0.455</v>
      </c>
      <c r="L34" s="143" t="n">
        <v>0.461</v>
      </c>
      <c r="M34" s="144"/>
      <c r="N34" s="127"/>
      <c r="O34" s="145" t="n">
        <v>0.439</v>
      </c>
      <c r="P34" s="146" t="n">
        <v>0.456</v>
      </c>
      <c r="Q34" s="144"/>
    </row>
    <row r="35" s="72" customFormat="true" ht="12" hidden="false" customHeight="true" outlineLevel="0" collapsed="false">
      <c r="A35" s="73" t="s">
        <v>119</v>
      </c>
      <c r="B35" s="73"/>
      <c r="C35" s="73"/>
      <c r="D35" s="65"/>
      <c r="E35" s="97"/>
      <c r="F35" s="95"/>
      <c r="G35" s="95"/>
      <c r="H35" s="95"/>
      <c r="I35" s="95"/>
      <c r="J35" s="95"/>
      <c r="K35" s="95"/>
      <c r="L35" s="95"/>
      <c r="M35" s="133"/>
      <c r="N35" s="134"/>
      <c r="O35" s="97"/>
      <c r="P35" s="95"/>
      <c r="Q35" s="133"/>
    </row>
    <row r="36" s="102" customFormat="true" ht="12" hidden="false" customHeight="true" outlineLevel="0" collapsed="false">
      <c r="A36" s="88" t="s">
        <v>120</v>
      </c>
      <c r="B36" s="88"/>
      <c r="C36" s="88"/>
      <c r="D36" s="89" t="s">
        <v>121</v>
      </c>
      <c r="E36" s="116" t="n">
        <v>15885</v>
      </c>
      <c r="F36" s="117" t="n">
        <v>15162</v>
      </c>
      <c r="G36" s="117" t="n">
        <v>14913</v>
      </c>
      <c r="H36" s="117" t="n">
        <v>14698</v>
      </c>
      <c r="I36" s="117" t="n">
        <v>14493</v>
      </c>
      <c r="J36" s="117" t="n">
        <v>14462</v>
      </c>
      <c r="K36" s="117" t="n">
        <v>13868</v>
      </c>
      <c r="L36" s="117" t="n">
        <v>13637</v>
      </c>
      <c r="M36" s="96"/>
      <c r="N36" s="87"/>
      <c r="O36" s="118" t="n">
        <v>15167</v>
      </c>
      <c r="P36" s="117" t="n">
        <v>14116</v>
      </c>
      <c r="Q36" s="96"/>
    </row>
    <row r="37" s="102" customFormat="true" ht="12" hidden="false" customHeight="true" outlineLevel="0" collapsed="false">
      <c r="A37" s="122" t="s">
        <v>122</v>
      </c>
      <c r="B37" s="122"/>
      <c r="C37" s="122"/>
      <c r="D37" s="137" t="s">
        <v>123</v>
      </c>
      <c r="E37" s="147" t="n">
        <v>0.202</v>
      </c>
      <c r="F37" s="139" t="n">
        <v>0.223</v>
      </c>
      <c r="G37" s="139" t="n">
        <v>0.23</v>
      </c>
      <c r="H37" s="139" t="n">
        <v>0.205</v>
      </c>
      <c r="I37" s="139" t="n">
        <v>0.223</v>
      </c>
      <c r="J37" s="139" t="n">
        <v>0.22</v>
      </c>
      <c r="K37" s="139" t="n">
        <v>0.222</v>
      </c>
      <c r="L37" s="139" t="n">
        <v>0.224</v>
      </c>
      <c r="M37" s="96"/>
      <c r="N37" s="127"/>
      <c r="O37" s="147" t="n">
        <v>0.214</v>
      </c>
      <c r="P37" s="141" t="n">
        <v>0.222</v>
      </c>
      <c r="Q37" s="96"/>
    </row>
    <row r="38" s="102" customFormat="true" ht="12" hidden="false" customHeight="true" outlineLevel="0" collapsed="false">
      <c r="A38" s="110" t="s">
        <v>124</v>
      </c>
      <c r="B38" s="110"/>
      <c r="C38" s="110"/>
      <c r="D38" s="111" t="s">
        <v>125</v>
      </c>
      <c r="E38" s="145" t="n">
        <v>0.219</v>
      </c>
      <c r="F38" s="143" t="n">
        <v>0.237</v>
      </c>
      <c r="G38" s="143" t="n">
        <v>0.23</v>
      </c>
      <c r="H38" s="143" t="n">
        <v>0.231</v>
      </c>
      <c r="I38" s="143" t="n">
        <v>0.224</v>
      </c>
      <c r="J38" s="143" t="n">
        <v>0.227</v>
      </c>
      <c r="K38" s="143" t="n">
        <v>0.234</v>
      </c>
      <c r="L38" s="143" t="n">
        <v>0.229</v>
      </c>
      <c r="M38" s="144"/>
      <c r="N38" s="127"/>
      <c r="O38" s="145" t="n">
        <v>0.229</v>
      </c>
      <c r="P38" s="146" t="n">
        <v>0.228</v>
      </c>
      <c r="Q38" s="144"/>
    </row>
    <row r="39" s="72" customFormat="true" ht="12" hidden="false" customHeight="true" outlineLevel="0" collapsed="false">
      <c r="A39" s="73" t="s">
        <v>126</v>
      </c>
      <c r="B39" s="73"/>
      <c r="C39" s="73"/>
      <c r="D39" s="65"/>
      <c r="E39" s="97"/>
      <c r="F39" s="95"/>
      <c r="G39" s="95"/>
      <c r="H39" s="95"/>
      <c r="I39" s="95"/>
      <c r="J39" s="95"/>
      <c r="K39" s="95"/>
      <c r="L39" s="95"/>
      <c r="M39" s="133"/>
      <c r="N39" s="134"/>
      <c r="O39" s="97"/>
      <c r="P39" s="95"/>
      <c r="Q39" s="133"/>
    </row>
    <row r="40" s="102" customFormat="true" ht="12" hidden="false" customHeight="true" outlineLevel="0" collapsed="false">
      <c r="A40" s="88" t="s">
        <v>127</v>
      </c>
      <c r="B40" s="88"/>
      <c r="C40" s="88"/>
      <c r="D40" s="89" t="s">
        <v>128</v>
      </c>
      <c r="E40" s="116" t="n">
        <v>979</v>
      </c>
      <c r="F40" s="117" t="n">
        <v>1051</v>
      </c>
      <c r="G40" s="117" t="n">
        <v>1034</v>
      </c>
      <c r="H40" s="117" t="n">
        <v>912</v>
      </c>
      <c r="I40" s="117" t="n">
        <v>988</v>
      </c>
      <c r="J40" s="117" t="n">
        <v>988</v>
      </c>
      <c r="K40" s="117" t="n">
        <v>1000</v>
      </c>
      <c r="L40" s="117" t="n">
        <v>1016</v>
      </c>
      <c r="M40" s="96"/>
      <c r="N40" s="87"/>
      <c r="O40" s="118" t="n">
        <v>3976</v>
      </c>
      <c r="P40" s="117" t="n">
        <v>3992</v>
      </c>
      <c r="Q40" s="96"/>
    </row>
    <row r="41" s="72" customFormat="true" ht="12" hidden="false" customHeight="true" outlineLevel="0" collapsed="false">
      <c r="A41" s="88" t="s">
        <v>129</v>
      </c>
      <c r="B41" s="88"/>
      <c r="C41" s="88"/>
      <c r="D41" s="89"/>
      <c r="E41" s="116" t="n">
        <v>90</v>
      </c>
      <c r="F41" s="117" t="n">
        <v>71</v>
      </c>
      <c r="G41" s="136" t="n">
        <v>0</v>
      </c>
      <c r="H41" s="117" t="n">
        <v>137</v>
      </c>
      <c r="I41" s="117" t="n">
        <v>22</v>
      </c>
      <c r="J41" s="117" t="n">
        <v>33</v>
      </c>
      <c r="K41" s="117" t="n">
        <v>45</v>
      </c>
      <c r="L41" s="117" t="n">
        <v>7</v>
      </c>
      <c r="M41" s="96"/>
      <c r="N41" s="87"/>
      <c r="O41" s="118" t="n">
        <v>298</v>
      </c>
      <c r="P41" s="117" t="n">
        <v>107</v>
      </c>
      <c r="Q41" s="96"/>
    </row>
    <row r="42" s="102" customFormat="true" ht="12" hidden="false" customHeight="true" outlineLevel="0" collapsed="false">
      <c r="A42" s="148" t="s">
        <v>130</v>
      </c>
      <c r="B42" s="148"/>
      <c r="C42" s="148"/>
      <c r="D42" s="149" t="s">
        <v>131</v>
      </c>
      <c r="E42" s="150" t="n">
        <f aca="false">SUM(E40:E41)</f>
        <v>1069</v>
      </c>
      <c r="F42" s="151" t="n">
        <f aca="false">SUM(F40:F41)</f>
        <v>1122</v>
      </c>
      <c r="G42" s="151" t="n">
        <f aca="false">SUM(G40:G41)</f>
        <v>1034</v>
      </c>
      <c r="H42" s="151" t="n">
        <f aca="false">SUM(H40:H41)</f>
        <v>1049</v>
      </c>
      <c r="I42" s="151" t="n">
        <f aca="false">SUM(I40:I41)</f>
        <v>1010</v>
      </c>
      <c r="J42" s="151" t="n">
        <f aca="false">SUM(J40:J41)</f>
        <v>1021</v>
      </c>
      <c r="K42" s="151" t="n">
        <f aca="false">SUM(K40:K41)</f>
        <v>1045</v>
      </c>
      <c r="L42" s="151" t="n">
        <f aca="false">SUM(L40:L41)</f>
        <v>1023</v>
      </c>
      <c r="M42" s="152"/>
      <c r="N42" s="153"/>
      <c r="O42" s="154" t="n">
        <f aca="false">SUM(O40:O41)</f>
        <v>4274</v>
      </c>
      <c r="P42" s="151" t="n">
        <f aca="false">SUM(P40:P41)</f>
        <v>4099</v>
      </c>
      <c r="Q42" s="152"/>
    </row>
    <row r="43" s="102" customFormat="true" ht="12" hidden="false" customHeight="true" outlineLevel="0" collapsed="false">
      <c r="A43" s="88" t="s">
        <v>132</v>
      </c>
      <c r="B43" s="88"/>
      <c r="C43" s="88"/>
      <c r="D43" s="89" t="s">
        <v>133</v>
      </c>
      <c r="E43" s="116" t="n">
        <v>154</v>
      </c>
      <c r="F43" s="117" t="n">
        <v>173</v>
      </c>
      <c r="G43" s="117" t="n">
        <v>172</v>
      </c>
      <c r="H43" s="117" t="n">
        <v>127</v>
      </c>
      <c r="I43" s="117" t="n">
        <v>145</v>
      </c>
      <c r="J43" s="117" t="n">
        <v>156</v>
      </c>
      <c r="K43" s="117" t="n">
        <v>198</v>
      </c>
      <c r="L43" s="117" t="n">
        <v>190</v>
      </c>
      <c r="M43" s="96"/>
      <c r="N43" s="87"/>
      <c r="O43" s="118" t="n">
        <v>626</v>
      </c>
      <c r="P43" s="117" t="n">
        <v>689</v>
      </c>
      <c r="Q43" s="96"/>
    </row>
    <row r="44" s="72" customFormat="true" ht="12" hidden="false" customHeight="true" outlineLevel="0" collapsed="false">
      <c r="A44" s="88" t="s">
        <v>134</v>
      </c>
      <c r="B44" s="88"/>
      <c r="C44" s="88"/>
      <c r="D44" s="89"/>
      <c r="E44" s="116" t="n">
        <v>21</v>
      </c>
      <c r="F44" s="117" t="n">
        <v>18</v>
      </c>
      <c r="G44" s="136" t="n">
        <v>0</v>
      </c>
      <c r="H44" s="117" t="n">
        <v>40</v>
      </c>
      <c r="I44" s="117" t="n">
        <v>16</v>
      </c>
      <c r="J44" s="117" t="n">
        <v>8</v>
      </c>
      <c r="K44" s="117" t="n">
        <v>16</v>
      </c>
      <c r="L44" s="117" t="n">
        <v>9</v>
      </c>
      <c r="M44" s="96"/>
      <c r="N44" s="87"/>
      <c r="O44" s="118" t="n">
        <v>79</v>
      </c>
      <c r="P44" s="117" t="n">
        <v>49</v>
      </c>
      <c r="Q44" s="96"/>
    </row>
    <row r="45" s="102" customFormat="true" ht="12" hidden="false" customHeight="true" outlineLevel="0" collapsed="false">
      <c r="A45" s="148" t="s">
        <v>135</v>
      </c>
      <c r="B45" s="148"/>
      <c r="C45" s="148"/>
      <c r="D45" s="149" t="s">
        <v>136</v>
      </c>
      <c r="E45" s="150" t="n">
        <f aca="false">SUM(E43:E44)</f>
        <v>175</v>
      </c>
      <c r="F45" s="151" t="n">
        <f aca="false">SUM(F43:F44)</f>
        <v>191</v>
      </c>
      <c r="G45" s="151" t="n">
        <f aca="false">SUM(G43:G44)</f>
        <v>172</v>
      </c>
      <c r="H45" s="151" t="n">
        <f aca="false">SUM(H43:H44)</f>
        <v>167</v>
      </c>
      <c r="I45" s="151" t="n">
        <f aca="false">SUM(I43:I44)</f>
        <v>161</v>
      </c>
      <c r="J45" s="151" t="n">
        <f aca="false">SUM(J43:J44)</f>
        <v>164</v>
      </c>
      <c r="K45" s="151" t="n">
        <f aca="false">SUM(K43:K44)</f>
        <v>214</v>
      </c>
      <c r="L45" s="151" t="n">
        <f aca="false">SUM(L43:L44)</f>
        <v>199</v>
      </c>
      <c r="M45" s="152"/>
      <c r="N45" s="153"/>
      <c r="O45" s="154" t="n">
        <f aca="false">SUM(O43:O44)</f>
        <v>705</v>
      </c>
      <c r="P45" s="151" t="n">
        <f aca="false">SUM(P43:P44)</f>
        <v>738</v>
      </c>
      <c r="Q45" s="152"/>
    </row>
    <row r="46" s="102" customFormat="true" ht="12" hidden="false" customHeight="true" outlineLevel="0" collapsed="false">
      <c r="A46" s="122" t="s">
        <v>137</v>
      </c>
      <c r="B46" s="122"/>
      <c r="C46" s="122"/>
      <c r="D46" s="137" t="s">
        <v>138</v>
      </c>
      <c r="E46" s="147" t="n">
        <v>0.159</v>
      </c>
      <c r="F46" s="139" t="n">
        <v>0.165</v>
      </c>
      <c r="G46" s="139" t="n">
        <v>0.166</v>
      </c>
      <c r="H46" s="139" t="n">
        <v>0.139</v>
      </c>
      <c r="I46" s="139" t="n">
        <v>0.147</v>
      </c>
      <c r="J46" s="139" t="n">
        <v>0.158</v>
      </c>
      <c r="K46" s="139" t="n">
        <v>0.198</v>
      </c>
      <c r="L46" s="139" t="n">
        <v>0.187</v>
      </c>
      <c r="M46" s="96"/>
      <c r="N46" s="127"/>
      <c r="O46" s="147" t="n">
        <v>0.158</v>
      </c>
      <c r="P46" s="141" t="n">
        <v>0.173</v>
      </c>
      <c r="Q46" s="96"/>
    </row>
    <row r="47" s="102" customFormat="true" ht="12" hidden="false" customHeight="true" outlineLevel="0" collapsed="false">
      <c r="A47" s="110" t="s">
        <v>139</v>
      </c>
      <c r="B47" s="110"/>
      <c r="C47" s="110"/>
      <c r="D47" s="111" t="s">
        <v>140</v>
      </c>
      <c r="E47" s="145" t="n">
        <v>0.165</v>
      </c>
      <c r="F47" s="143" t="n">
        <v>0.17</v>
      </c>
      <c r="G47" s="143" t="n">
        <v>0.166</v>
      </c>
      <c r="H47" s="143" t="n">
        <v>0.159</v>
      </c>
      <c r="I47" s="143" t="n">
        <v>0.16</v>
      </c>
      <c r="J47" s="143" t="n">
        <v>0.161</v>
      </c>
      <c r="K47" s="143" t="n">
        <v>0.205</v>
      </c>
      <c r="L47" s="143" t="n">
        <v>0.194</v>
      </c>
      <c r="M47" s="144"/>
      <c r="N47" s="127"/>
      <c r="O47" s="145" t="n">
        <v>0.165</v>
      </c>
      <c r="P47" s="146" t="n">
        <v>0.18</v>
      </c>
      <c r="Q47" s="144"/>
    </row>
    <row r="48" s="161" customFormat="true" ht="5.25" hidden="false" customHeight="true" outlineLevel="0" collapsed="false">
      <c r="A48" s="155"/>
      <c r="B48" s="155"/>
      <c r="C48" s="155"/>
      <c r="D48" s="156"/>
      <c r="E48" s="157"/>
      <c r="F48" s="157"/>
      <c r="G48" s="157"/>
      <c r="H48" s="158"/>
      <c r="I48" s="158"/>
      <c r="J48" s="158"/>
      <c r="K48" s="158"/>
      <c r="L48" s="158"/>
      <c r="M48" s="159"/>
      <c r="N48" s="157"/>
      <c r="O48" s="157"/>
      <c r="P48" s="157"/>
      <c r="Q48" s="160"/>
    </row>
    <row r="49" s="164" customFormat="true" ht="8.25" hidden="false" customHeight="true" outlineLevel="0" collapsed="false">
      <c r="A49" s="162" t="n">
        <v>1</v>
      </c>
      <c r="B49" s="163" t="s">
        <v>141</v>
      </c>
      <c r="C49" s="163"/>
      <c r="D49" s="163"/>
      <c r="E49" s="163"/>
      <c r="F49" s="163"/>
      <c r="G49" s="163"/>
      <c r="H49" s="163"/>
      <c r="I49" s="163"/>
      <c r="J49" s="163"/>
      <c r="K49" s="163"/>
      <c r="L49" s="163"/>
      <c r="M49" s="163"/>
      <c r="N49" s="163"/>
      <c r="O49" s="163"/>
      <c r="P49" s="163"/>
      <c r="Q49" s="163"/>
    </row>
  </sheetData>
  <mergeCells count="45">
    <mergeCell ref="A1:Q1"/>
    <mergeCell ref="A4:C4"/>
    <mergeCell ref="A5:C5"/>
    <mergeCell ref="A7:C7"/>
    <mergeCell ref="A8:C8"/>
    <mergeCell ref="A9:C9"/>
    <mergeCell ref="B10:C10"/>
    <mergeCell ref="A11:C11"/>
    <mergeCell ref="A12:C12"/>
    <mergeCell ref="A13:C13"/>
    <mergeCell ref="A14:C14"/>
    <mergeCell ref="A15:C15"/>
    <mergeCell ref="A16:C16"/>
    <mergeCell ref="A17:C17"/>
    <mergeCell ref="B18:C18"/>
    <mergeCell ref="B19:C19"/>
    <mergeCell ref="A20:C20"/>
    <mergeCell ref="A21:C21"/>
    <mergeCell ref="A22:C22"/>
    <mergeCell ref="B23:C23"/>
    <mergeCell ref="A24:C24"/>
    <mergeCell ref="A25:C25"/>
    <mergeCell ref="A26:C26"/>
    <mergeCell ref="A27:C27"/>
    <mergeCell ref="A28:C28"/>
    <mergeCell ref="A29:C29"/>
    <mergeCell ref="B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B49:Q4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8.1" zeroHeight="false" outlineLevelRow="0" outlineLevelCol="0"/>
  <cols>
    <col collapsed="false" customWidth="true" hidden="false" outlineLevel="0" max="2" min="1" style="57" width="1.7"/>
    <col collapsed="false" customWidth="true" hidden="false" outlineLevel="0" max="3" min="3" style="57" width="72.7"/>
    <col collapsed="false" customWidth="true" hidden="false" outlineLevel="0" max="4" min="4" style="57" width="2.42"/>
    <col collapsed="false" customWidth="true" hidden="false" outlineLevel="0" max="12" min="5" style="57" width="6.13"/>
    <col collapsed="false" customWidth="true" hidden="false" outlineLevel="0" max="13" min="13" style="57" width="1.28"/>
    <col collapsed="false" customWidth="true" hidden="false" outlineLevel="0" max="14" min="14" style="57" width="1.99"/>
    <col collapsed="false" customWidth="true" hidden="false" outlineLevel="0" max="15" min="15" style="58" width="6.13"/>
    <col collapsed="false" customWidth="true" hidden="false" outlineLevel="0" max="16" min="16" style="57" width="6.13"/>
    <col collapsed="false" customWidth="true" hidden="false" outlineLevel="0" max="17" min="17" style="57" width="1.28"/>
    <col collapsed="false" customWidth="true" hidden="false" outlineLevel="0" max="18" min="18" style="57" width="4.28"/>
    <col collapsed="false" customWidth="false" hidden="false" outlineLevel="0" max="257" min="19" style="57" width="9.14"/>
  </cols>
  <sheetData>
    <row r="1" customFormat="false" ht="18" hidden="false" customHeight="true" outlineLevel="0" collapsed="false">
      <c r="A1" s="59" t="s">
        <v>11</v>
      </c>
      <c r="B1" s="59"/>
      <c r="C1" s="59"/>
      <c r="D1" s="59"/>
      <c r="E1" s="59"/>
      <c r="F1" s="59"/>
      <c r="G1" s="59"/>
      <c r="H1" s="59"/>
      <c r="I1" s="59"/>
      <c r="J1" s="59"/>
      <c r="K1" s="59"/>
      <c r="L1" s="59"/>
      <c r="M1" s="59"/>
      <c r="N1" s="59"/>
      <c r="O1" s="59"/>
      <c r="P1" s="59"/>
      <c r="Q1" s="59"/>
    </row>
    <row r="2" s="61" customFormat="true" ht="8.25" hidden="false" customHeight="true" outlineLevel="0" collapsed="false">
      <c r="A2" s="60"/>
      <c r="B2" s="60"/>
      <c r="C2" s="60"/>
      <c r="M2" s="62"/>
    </row>
    <row r="3" s="61" customFormat="true" ht="12" hidden="false" customHeight="true" outlineLevel="0" collapsed="false">
      <c r="A3" s="63" t="s">
        <v>67</v>
      </c>
      <c r="B3" s="60"/>
      <c r="C3" s="60"/>
      <c r="M3" s="64"/>
    </row>
    <row r="4" s="61" customFormat="true" ht="12" hidden="false" customHeight="true" outlineLevel="0" collapsed="false">
      <c r="A4" s="63"/>
      <c r="B4" s="165"/>
      <c r="C4" s="165"/>
      <c r="E4" s="66"/>
      <c r="F4" s="67"/>
      <c r="G4" s="68"/>
      <c r="H4" s="68"/>
      <c r="I4" s="68"/>
      <c r="J4" s="68"/>
      <c r="K4" s="68"/>
      <c r="L4" s="68"/>
      <c r="M4" s="69"/>
      <c r="N4" s="70"/>
      <c r="O4" s="66" t="s">
        <v>68</v>
      </c>
      <c r="P4" s="68" t="s">
        <v>69</v>
      </c>
      <c r="Q4" s="166"/>
    </row>
    <row r="5" s="61" customFormat="true" ht="12" hidden="false" customHeight="true" outlineLevel="0" collapsed="false">
      <c r="A5" s="73" t="s">
        <v>142</v>
      </c>
      <c r="B5" s="167"/>
      <c r="C5" s="167"/>
      <c r="E5" s="75" t="s">
        <v>71</v>
      </c>
      <c r="F5" s="76" t="s">
        <v>72</v>
      </c>
      <c r="G5" s="76" t="s">
        <v>73</v>
      </c>
      <c r="H5" s="76" t="s">
        <v>74</v>
      </c>
      <c r="I5" s="76" t="s">
        <v>75</v>
      </c>
      <c r="J5" s="76" t="s">
        <v>76</v>
      </c>
      <c r="K5" s="76" t="s">
        <v>77</v>
      </c>
      <c r="L5" s="76" t="s">
        <v>78</v>
      </c>
      <c r="M5" s="77"/>
      <c r="N5" s="70"/>
      <c r="O5" s="75" t="s">
        <v>79</v>
      </c>
      <c r="P5" s="76" t="s">
        <v>79</v>
      </c>
      <c r="Q5" s="78"/>
    </row>
    <row r="6" s="61" customFormat="true" ht="12" hidden="false" customHeight="true" outlineLevel="0" collapsed="false">
      <c r="A6" s="60"/>
      <c r="B6" s="60"/>
      <c r="C6" s="60"/>
      <c r="M6" s="62"/>
    </row>
    <row r="7" s="61" customFormat="true" ht="12" hidden="false" customHeight="true" outlineLevel="0" collapsed="false">
      <c r="A7" s="73"/>
      <c r="B7" s="73"/>
      <c r="C7" s="73"/>
      <c r="D7" s="65"/>
      <c r="E7" s="168"/>
      <c r="F7" s="169"/>
      <c r="G7" s="170"/>
      <c r="H7" s="170"/>
      <c r="I7" s="170"/>
      <c r="J7" s="170"/>
      <c r="K7" s="170"/>
      <c r="L7" s="170"/>
      <c r="M7" s="171"/>
      <c r="N7" s="172"/>
      <c r="O7" s="173"/>
      <c r="P7" s="84"/>
      <c r="Q7" s="171"/>
    </row>
    <row r="8" s="61" customFormat="true" ht="12" hidden="false" customHeight="true" outlineLevel="0" collapsed="false">
      <c r="A8" s="88"/>
      <c r="B8" s="88" t="s">
        <v>143</v>
      </c>
      <c r="C8" s="88"/>
      <c r="D8" s="89"/>
      <c r="E8" s="120" t="n">
        <v>0</v>
      </c>
      <c r="F8" s="136" t="n">
        <v>0</v>
      </c>
      <c r="G8" s="136" t="n">
        <v>0</v>
      </c>
      <c r="H8" s="117" t="n">
        <v>-16</v>
      </c>
      <c r="I8" s="136" t="n">
        <v>0</v>
      </c>
      <c r="J8" s="136" t="n">
        <v>0</v>
      </c>
      <c r="K8" s="136" t="n">
        <v>0</v>
      </c>
      <c r="L8" s="136" t="n">
        <v>0</v>
      </c>
      <c r="M8" s="174"/>
      <c r="N8" s="172"/>
      <c r="O8" s="118" t="n">
        <v>-16</v>
      </c>
      <c r="P8" s="136" t="n">
        <v>0</v>
      </c>
      <c r="Q8" s="174"/>
    </row>
    <row r="9" s="61" customFormat="true" ht="12" hidden="false" customHeight="true" outlineLevel="0" collapsed="false">
      <c r="A9" s="88"/>
      <c r="B9" s="88" t="s">
        <v>144</v>
      </c>
      <c r="C9" s="88"/>
      <c r="D9" s="89"/>
      <c r="E9" s="120" t="n">
        <v>0</v>
      </c>
      <c r="F9" s="136" t="n">
        <v>0</v>
      </c>
      <c r="G9" s="136" t="n">
        <v>0</v>
      </c>
      <c r="H9" s="136" t="n">
        <v>0</v>
      </c>
      <c r="I9" s="136" t="n">
        <v>0</v>
      </c>
      <c r="J9" s="136" t="n">
        <v>0</v>
      </c>
      <c r="K9" s="136" t="n">
        <v>0</v>
      </c>
      <c r="L9" s="175" t="n">
        <v>-37</v>
      </c>
      <c r="M9" s="174"/>
      <c r="N9" s="172"/>
      <c r="O9" s="116" t="n">
        <v>0</v>
      </c>
      <c r="P9" s="175" t="n">
        <v>-37</v>
      </c>
      <c r="Q9" s="174"/>
    </row>
    <row r="10" s="61" customFormat="true" ht="12" hidden="false" customHeight="true" outlineLevel="0" collapsed="false">
      <c r="A10" s="88"/>
      <c r="B10" s="122" t="s">
        <v>145</v>
      </c>
      <c r="C10" s="122"/>
      <c r="D10" s="89"/>
      <c r="E10" s="120" t="n">
        <v>0</v>
      </c>
      <c r="F10" s="136" t="n">
        <v>0</v>
      </c>
      <c r="G10" s="136" t="n">
        <v>0</v>
      </c>
      <c r="H10" s="136" t="n">
        <v>0</v>
      </c>
      <c r="I10" s="175" t="n">
        <v>-24</v>
      </c>
      <c r="J10" s="136" t="n">
        <v>0</v>
      </c>
      <c r="K10" s="136" t="n">
        <v>0</v>
      </c>
      <c r="L10" s="136" t="n">
        <v>0</v>
      </c>
      <c r="M10" s="174"/>
      <c r="N10" s="172"/>
      <c r="O10" s="116" t="n">
        <v>0</v>
      </c>
      <c r="P10" s="175" t="n">
        <v>-24</v>
      </c>
      <c r="Q10" s="174"/>
    </row>
    <row r="11" s="61" customFormat="true" ht="12" hidden="false" customHeight="true" outlineLevel="0" collapsed="false">
      <c r="A11" s="88"/>
      <c r="B11" s="88" t="s">
        <v>146</v>
      </c>
      <c r="C11" s="88"/>
      <c r="D11" s="89"/>
      <c r="E11" s="176" t="n">
        <v>-15</v>
      </c>
      <c r="F11" s="136" t="n">
        <v>8</v>
      </c>
      <c r="G11" s="175" t="n">
        <v>-27</v>
      </c>
      <c r="H11" s="136" t="n">
        <v>148</v>
      </c>
      <c r="I11" s="175" t="n">
        <v>-51</v>
      </c>
      <c r="J11" s="136" t="n">
        <v>26</v>
      </c>
      <c r="K11" s="136" t="n">
        <v>10</v>
      </c>
      <c r="L11" s="136" t="n">
        <v>35</v>
      </c>
      <c r="M11" s="174"/>
      <c r="N11" s="172"/>
      <c r="O11" s="116" t="n">
        <v>114</v>
      </c>
      <c r="P11" s="136" t="n">
        <v>20</v>
      </c>
      <c r="Q11" s="174"/>
    </row>
    <row r="12" s="61" customFormat="true" ht="12" hidden="false" customHeight="true" outlineLevel="0" collapsed="false">
      <c r="A12" s="88"/>
      <c r="B12" s="88" t="s">
        <v>147</v>
      </c>
      <c r="C12" s="88"/>
      <c r="D12" s="89"/>
      <c r="E12" s="120" t="n">
        <v>7</v>
      </c>
      <c r="F12" s="136" t="n">
        <v>5</v>
      </c>
      <c r="G12" s="136" t="n">
        <v>6</v>
      </c>
      <c r="H12" s="136" t="n">
        <v>5</v>
      </c>
      <c r="I12" s="136" t="n">
        <v>7</v>
      </c>
      <c r="J12" s="136" t="n">
        <v>7</v>
      </c>
      <c r="K12" s="136" t="n">
        <v>7</v>
      </c>
      <c r="L12" s="136" t="n">
        <v>9</v>
      </c>
      <c r="M12" s="174"/>
      <c r="N12" s="172"/>
      <c r="O12" s="116" t="n">
        <v>23</v>
      </c>
      <c r="P12" s="136" t="n">
        <v>30</v>
      </c>
      <c r="Q12" s="174"/>
    </row>
    <row r="13" s="61" customFormat="true" ht="12" hidden="false" customHeight="true" outlineLevel="0" collapsed="false">
      <c r="A13" s="88"/>
      <c r="B13" s="88" t="s">
        <v>148</v>
      </c>
      <c r="C13" s="88"/>
      <c r="D13" s="89"/>
      <c r="E13" s="120" t="n">
        <v>0</v>
      </c>
      <c r="F13" s="136" t="n">
        <v>0</v>
      </c>
      <c r="G13" s="136" t="n">
        <v>0</v>
      </c>
      <c r="H13" s="136" t="n">
        <v>0</v>
      </c>
      <c r="I13" s="136" t="n">
        <v>0</v>
      </c>
      <c r="J13" s="136" t="n">
        <v>0</v>
      </c>
      <c r="K13" s="136" t="n">
        <v>28</v>
      </c>
      <c r="L13" s="136" t="n">
        <v>0</v>
      </c>
      <c r="M13" s="174"/>
      <c r="N13" s="172"/>
      <c r="O13" s="116" t="n">
        <v>0</v>
      </c>
      <c r="P13" s="136" t="n">
        <v>28</v>
      </c>
      <c r="Q13" s="174"/>
    </row>
    <row r="14" s="61" customFormat="true" ht="12" hidden="false" customHeight="true" outlineLevel="0" collapsed="false">
      <c r="A14" s="121"/>
      <c r="B14" s="122" t="s">
        <v>149</v>
      </c>
      <c r="C14" s="122"/>
      <c r="D14" s="89"/>
      <c r="E14" s="120" t="n">
        <v>0</v>
      </c>
      <c r="F14" s="136" t="n">
        <v>38</v>
      </c>
      <c r="G14" s="136" t="n">
        <v>0</v>
      </c>
      <c r="H14" s="136" t="n">
        <v>0</v>
      </c>
      <c r="I14" s="136" t="n">
        <v>0</v>
      </c>
      <c r="J14" s="136" t="n">
        <v>0</v>
      </c>
      <c r="K14" s="136" t="n">
        <v>0</v>
      </c>
      <c r="L14" s="136" t="n">
        <v>0</v>
      </c>
      <c r="M14" s="174"/>
      <c r="N14" s="172"/>
      <c r="O14" s="116" t="n">
        <v>38</v>
      </c>
      <c r="P14" s="136" t="n">
        <v>0</v>
      </c>
      <c r="Q14" s="174"/>
    </row>
    <row r="15" s="61" customFormat="true" ht="12" hidden="false" customHeight="true" outlineLevel="0" collapsed="false">
      <c r="A15" s="121"/>
      <c r="B15" s="122" t="s">
        <v>150</v>
      </c>
      <c r="C15" s="122"/>
      <c r="D15" s="89"/>
      <c r="E15" s="120" t="n">
        <v>0</v>
      </c>
      <c r="F15" s="136" t="n">
        <v>0</v>
      </c>
      <c r="G15" s="136" t="n">
        <v>21</v>
      </c>
      <c r="H15" s="136" t="n">
        <v>0</v>
      </c>
      <c r="I15" s="136" t="n">
        <v>0</v>
      </c>
      <c r="J15" s="136" t="n">
        <v>0</v>
      </c>
      <c r="K15" s="136" t="n">
        <v>0</v>
      </c>
      <c r="L15" s="136" t="n">
        <v>0</v>
      </c>
      <c r="M15" s="174"/>
      <c r="N15" s="172"/>
      <c r="O15" s="116" t="n">
        <v>21</v>
      </c>
      <c r="P15" s="136" t="n">
        <v>0</v>
      </c>
      <c r="Q15" s="174"/>
    </row>
    <row r="16" s="61" customFormat="true" ht="12" hidden="false" customHeight="true" outlineLevel="0" collapsed="false">
      <c r="A16" s="121"/>
      <c r="B16" s="122" t="s">
        <v>151</v>
      </c>
      <c r="C16" s="122"/>
      <c r="D16" s="89"/>
      <c r="E16" s="120" t="n">
        <v>0</v>
      </c>
      <c r="F16" s="136" t="n">
        <v>0</v>
      </c>
      <c r="G16" s="136" t="n">
        <v>0</v>
      </c>
      <c r="H16" s="136" t="n">
        <v>0</v>
      </c>
      <c r="I16" s="136" t="n">
        <v>57</v>
      </c>
      <c r="J16" s="136" t="n">
        <v>0</v>
      </c>
      <c r="K16" s="136" t="n">
        <v>0</v>
      </c>
      <c r="L16" s="136" t="n">
        <v>0</v>
      </c>
      <c r="M16" s="174"/>
      <c r="N16" s="172"/>
      <c r="O16" s="116" t="n">
        <v>0</v>
      </c>
      <c r="P16" s="136" t="n">
        <v>57</v>
      </c>
      <c r="Q16" s="174"/>
    </row>
    <row r="17" s="61" customFormat="true" ht="12" hidden="false" customHeight="true" outlineLevel="0" collapsed="false">
      <c r="A17" s="121"/>
      <c r="B17" s="122" t="s">
        <v>152</v>
      </c>
      <c r="C17" s="122"/>
      <c r="D17" s="89"/>
      <c r="E17" s="120" t="n">
        <v>0</v>
      </c>
      <c r="F17" s="136" t="n">
        <v>0</v>
      </c>
      <c r="G17" s="136" t="n">
        <v>0</v>
      </c>
      <c r="H17" s="136" t="n">
        <v>0</v>
      </c>
      <c r="I17" s="136" t="n">
        <v>33</v>
      </c>
      <c r="J17" s="136" t="n">
        <v>0</v>
      </c>
      <c r="K17" s="136" t="n">
        <v>0</v>
      </c>
      <c r="L17" s="136" t="n">
        <v>0</v>
      </c>
      <c r="M17" s="174"/>
      <c r="N17" s="172"/>
      <c r="O17" s="116" t="n">
        <v>0</v>
      </c>
      <c r="P17" s="136" t="n">
        <v>33</v>
      </c>
      <c r="Q17" s="174"/>
    </row>
    <row r="18" s="61" customFormat="true" ht="12" hidden="false" customHeight="true" outlineLevel="0" collapsed="false">
      <c r="A18" s="121"/>
      <c r="B18" s="122" t="s">
        <v>153</v>
      </c>
      <c r="C18" s="122"/>
      <c r="D18" s="89"/>
      <c r="E18" s="120" t="n">
        <v>0</v>
      </c>
      <c r="F18" s="136" t="n">
        <v>20</v>
      </c>
      <c r="G18" s="136" t="n">
        <v>0</v>
      </c>
      <c r="H18" s="136" t="n">
        <v>0</v>
      </c>
      <c r="I18" s="136" t="n">
        <v>0</v>
      </c>
      <c r="J18" s="136" t="n">
        <v>0</v>
      </c>
      <c r="K18" s="136" t="n">
        <v>0</v>
      </c>
      <c r="L18" s="136" t="n">
        <v>0</v>
      </c>
      <c r="M18" s="174"/>
      <c r="N18" s="172"/>
      <c r="O18" s="116" t="n">
        <v>20</v>
      </c>
      <c r="P18" s="136" t="n">
        <v>0</v>
      </c>
      <c r="Q18" s="174"/>
    </row>
    <row r="19" s="61" customFormat="true" ht="12" hidden="false" customHeight="true" outlineLevel="0" collapsed="false">
      <c r="A19" s="121"/>
      <c r="B19" s="122" t="s">
        <v>154</v>
      </c>
      <c r="C19" s="122"/>
      <c r="D19" s="89"/>
      <c r="E19" s="120" t="n">
        <v>39</v>
      </c>
      <c r="F19" s="136" t="n">
        <v>0</v>
      </c>
      <c r="G19" s="136" t="n">
        <v>0</v>
      </c>
      <c r="H19" s="136" t="n">
        <v>0</v>
      </c>
      <c r="I19" s="136" t="n">
        <v>0</v>
      </c>
      <c r="J19" s="136" t="n">
        <v>0</v>
      </c>
      <c r="K19" s="136" t="n">
        <v>0</v>
      </c>
      <c r="L19" s="136" t="n">
        <v>0</v>
      </c>
      <c r="M19" s="174"/>
      <c r="N19" s="172"/>
      <c r="O19" s="116" t="n">
        <v>39</v>
      </c>
      <c r="P19" s="136" t="n">
        <v>0</v>
      </c>
      <c r="Q19" s="174"/>
    </row>
    <row r="20" s="61" customFormat="true" ht="12" hidden="false" customHeight="true" outlineLevel="0" collapsed="false">
      <c r="A20" s="121"/>
      <c r="B20" s="122" t="s">
        <v>155</v>
      </c>
      <c r="C20" s="122"/>
      <c r="D20" s="89"/>
      <c r="E20" s="120" t="n">
        <v>35</v>
      </c>
      <c r="F20" s="136" t="n">
        <v>0</v>
      </c>
      <c r="G20" s="136" t="n">
        <v>0</v>
      </c>
      <c r="H20" s="136" t="n">
        <v>0</v>
      </c>
      <c r="I20" s="136" t="n">
        <v>0</v>
      </c>
      <c r="J20" s="136" t="n">
        <v>0</v>
      </c>
      <c r="K20" s="136" t="n">
        <v>0</v>
      </c>
      <c r="L20" s="136" t="n">
        <v>0</v>
      </c>
      <c r="M20" s="174"/>
      <c r="N20" s="172"/>
      <c r="O20" s="116" t="n">
        <v>35</v>
      </c>
      <c r="P20" s="136" t="n">
        <v>0</v>
      </c>
      <c r="Q20" s="174"/>
    </row>
    <row r="21" s="61" customFormat="true" ht="12" hidden="false" customHeight="true" outlineLevel="0" collapsed="false">
      <c r="A21" s="177"/>
      <c r="B21" s="178" t="s">
        <v>156</v>
      </c>
      <c r="C21" s="178"/>
      <c r="D21" s="179"/>
      <c r="E21" s="180"/>
      <c r="F21" s="181"/>
      <c r="G21" s="181"/>
      <c r="H21" s="181"/>
      <c r="I21" s="181"/>
      <c r="J21" s="181"/>
      <c r="K21" s="181"/>
      <c r="L21" s="181"/>
      <c r="M21" s="174"/>
      <c r="N21" s="172"/>
      <c r="O21" s="94"/>
      <c r="P21" s="181"/>
      <c r="Q21" s="174"/>
    </row>
    <row r="22" s="61" customFormat="true" ht="12" hidden="false" customHeight="true" outlineLevel="0" collapsed="false">
      <c r="A22" s="119"/>
      <c r="B22" s="119"/>
      <c r="C22" s="119" t="s">
        <v>157</v>
      </c>
      <c r="D22" s="89"/>
      <c r="E22" s="98" t="n">
        <v>24</v>
      </c>
      <c r="F22" s="99" t="n">
        <v>0</v>
      </c>
      <c r="G22" s="99" t="n">
        <v>0</v>
      </c>
      <c r="H22" s="99" t="n">
        <v>0</v>
      </c>
      <c r="I22" s="99" t="n">
        <v>0</v>
      </c>
      <c r="J22" s="99" t="n">
        <v>0</v>
      </c>
      <c r="K22" s="99" t="n">
        <v>0</v>
      </c>
      <c r="L22" s="99" t="n">
        <v>0</v>
      </c>
      <c r="M22" s="182"/>
      <c r="N22" s="172"/>
      <c r="O22" s="90" t="n">
        <v>24</v>
      </c>
      <c r="P22" s="99" t="n">
        <v>0</v>
      </c>
      <c r="Q22" s="182"/>
    </row>
    <row r="23" s="61" customFormat="true" ht="12" hidden="false" customHeight="true" outlineLevel="0" collapsed="false">
      <c r="A23" s="122" t="s">
        <v>129</v>
      </c>
      <c r="B23" s="122"/>
      <c r="C23" s="122"/>
      <c r="D23" s="89"/>
      <c r="E23" s="116" t="n">
        <f aca="false">SUM(E8:E22)</f>
        <v>90</v>
      </c>
      <c r="F23" s="136" t="n">
        <f aca="false">SUM(F8:F22)</f>
        <v>71</v>
      </c>
      <c r="G23" s="136" t="n">
        <f aca="false">SUM(G8:G22)</f>
        <v>0</v>
      </c>
      <c r="H23" s="136" t="n">
        <f aca="false">SUM(H8:H22)</f>
        <v>137</v>
      </c>
      <c r="I23" s="136" t="n">
        <f aca="false">SUM(I8:I22)</f>
        <v>22</v>
      </c>
      <c r="J23" s="136" t="n">
        <f aca="false">SUM(J8:J22)</f>
        <v>33</v>
      </c>
      <c r="K23" s="136" t="n">
        <f aca="false">SUM(K8:K22)</f>
        <v>45</v>
      </c>
      <c r="L23" s="136" t="n">
        <f aca="false">SUM(L8:L22)</f>
        <v>7</v>
      </c>
      <c r="M23" s="174"/>
      <c r="N23" s="172"/>
      <c r="O23" s="183" t="n">
        <f aca="false">SUM(O8:O22)</f>
        <v>298</v>
      </c>
      <c r="P23" s="136" t="n">
        <f aca="false">SUM(P8:P22)</f>
        <v>107</v>
      </c>
      <c r="Q23" s="174"/>
    </row>
    <row r="24" s="61" customFormat="true" ht="12" hidden="false" customHeight="true" outlineLevel="0" collapsed="false">
      <c r="A24" s="119"/>
      <c r="B24" s="122" t="s">
        <v>158</v>
      </c>
      <c r="C24" s="122"/>
      <c r="D24" s="89"/>
      <c r="E24" s="176" t="n">
        <v>-21</v>
      </c>
      <c r="F24" s="117" t="n">
        <v>-18</v>
      </c>
      <c r="G24" s="136" t="n">
        <v>0</v>
      </c>
      <c r="H24" s="175" t="n">
        <v>-40</v>
      </c>
      <c r="I24" s="175" t="n">
        <v>-16</v>
      </c>
      <c r="J24" s="175" t="n">
        <v>-8</v>
      </c>
      <c r="K24" s="175" t="n">
        <v>-16</v>
      </c>
      <c r="L24" s="175" t="n">
        <v>-9</v>
      </c>
      <c r="M24" s="174"/>
      <c r="N24" s="172"/>
      <c r="O24" s="176" t="n">
        <v>-79</v>
      </c>
      <c r="P24" s="175" t="n">
        <v>-49</v>
      </c>
      <c r="Q24" s="174"/>
    </row>
    <row r="25" s="61" customFormat="true" ht="12" hidden="false" customHeight="true" outlineLevel="0" collapsed="false">
      <c r="A25" s="119"/>
      <c r="B25" s="122" t="s">
        <v>159</v>
      </c>
      <c r="C25" s="122"/>
      <c r="D25" s="89"/>
      <c r="E25" s="98" t="n">
        <v>0</v>
      </c>
      <c r="F25" s="99" t="n">
        <v>0</v>
      </c>
      <c r="G25" s="99" t="n">
        <v>0</v>
      </c>
      <c r="H25" s="99" t="n">
        <v>0</v>
      </c>
      <c r="I25" s="99" t="n">
        <v>0</v>
      </c>
      <c r="J25" s="99" t="n">
        <v>0</v>
      </c>
      <c r="K25" s="99" t="n">
        <v>12</v>
      </c>
      <c r="L25" s="99" t="n">
        <v>18</v>
      </c>
      <c r="M25" s="182"/>
      <c r="N25" s="172"/>
      <c r="O25" s="90" t="n">
        <v>0</v>
      </c>
      <c r="P25" s="99" t="n">
        <v>30</v>
      </c>
      <c r="Q25" s="182"/>
    </row>
    <row r="26" s="61" customFormat="true" ht="12" hidden="false" customHeight="true" outlineLevel="0" collapsed="false">
      <c r="A26" s="122" t="s">
        <v>160</v>
      </c>
      <c r="B26" s="122"/>
      <c r="C26" s="122"/>
      <c r="D26" s="184"/>
      <c r="E26" s="185" t="n">
        <f aca="false">E23+E24+E25</f>
        <v>69</v>
      </c>
      <c r="F26" s="186" t="n">
        <f aca="false">F23+F24+F25</f>
        <v>53</v>
      </c>
      <c r="G26" s="186" t="n">
        <f aca="false">G23+G24+G25</f>
        <v>0</v>
      </c>
      <c r="H26" s="186" t="n">
        <f aca="false">H23+H24+H25</f>
        <v>97</v>
      </c>
      <c r="I26" s="186" t="n">
        <f aca="false">I23+I24+I25</f>
        <v>6</v>
      </c>
      <c r="J26" s="186" t="n">
        <f aca="false">J23+J24+J25</f>
        <v>25</v>
      </c>
      <c r="K26" s="186" t="n">
        <f aca="false">K23+K24+K25</f>
        <v>41</v>
      </c>
      <c r="L26" s="186" t="n">
        <f aca="false">L23+L24+L25</f>
        <v>16</v>
      </c>
      <c r="M26" s="187"/>
      <c r="N26" s="172"/>
      <c r="O26" s="188" t="n">
        <f aca="false">O23+O24+O25</f>
        <v>219</v>
      </c>
      <c r="P26" s="186" t="n">
        <f aca="false">P23+P24+P25</f>
        <v>88</v>
      </c>
      <c r="Q26" s="187"/>
    </row>
    <row r="27" customFormat="false" ht="3.75" hidden="false" customHeight="true" outlineLevel="0" collapsed="false">
      <c r="A27" s="189"/>
      <c r="B27" s="189"/>
      <c r="C27" s="189"/>
      <c r="D27" s="164"/>
      <c r="E27" s="190"/>
      <c r="F27" s="190"/>
      <c r="G27" s="190"/>
      <c r="H27" s="191"/>
      <c r="I27" s="191"/>
      <c r="J27" s="191"/>
      <c r="K27" s="191"/>
      <c r="L27" s="191"/>
      <c r="M27" s="191"/>
      <c r="N27" s="190"/>
      <c r="O27" s="190"/>
      <c r="P27" s="190"/>
      <c r="Q27" s="190"/>
    </row>
    <row r="28" s="164" customFormat="true" ht="9" hidden="false" customHeight="true" outlineLevel="0" collapsed="false">
      <c r="A28" s="192" t="n">
        <v>1</v>
      </c>
      <c r="B28" s="163" t="s">
        <v>161</v>
      </c>
      <c r="C28" s="163"/>
      <c r="D28" s="163"/>
      <c r="E28" s="163"/>
      <c r="F28" s="163"/>
      <c r="G28" s="163"/>
      <c r="H28" s="163"/>
      <c r="I28" s="163"/>
      <c r="J28" s="163"/>
      <c r="K28" s="163"/>
      <c r="L28" s="163"/>
      <c r="M28" s="163"/>
      <c r="N28" s="163"/>
      <c r="O28" s="163"/>
      <c r="P28" s="163"/>
      <c r="Q28" s="163"/>
    </row>
    <row r="29" s="164" customFormat="true" ht="9" hidden="false" customHeight="true" outlineLevel="0" collapsed="false">
      <c r="A29" s="192" t="n">
        <v>2</v>
      </c>
      <c r="B29" s="193" t="s">
        <v>162</v>
      </c>
      <c r="C29" s="193"/>
      <c r="D29" s="193"/>
      <c r="E29" s="193"/>
      <c r="F29" s="193"/>
      <c r="G29" s="193"/>
      <c r="H29" s="193"/>
      <c r="I29" s="193"/>
      <c r="J29" s="193"/>
      <c r="K29" s="193"/>
      <c r="L29" s="193"/>
      <c r="M29" s="193"/>
      <c r="N29" s="193"/>
      <c r="O29" s="193"/>
      <c r="P29" s="193"/>
      <c r="Q29" s="193"/>
    </row>
  </sheetData>
  <mergeCells count="23">
    <mergeCell ref="A1:Q1"/>
    <mergeCell ref="A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A23:C23"/>
    <mergeCell ref="B24:C24"/>
    <mergeCell ref="B25:C25"/>
    <mergeCell ref="A26:C26"/>
    <mergeCell ref="A27:C27"/>
    <mergeCell ref="B28:Q28"/>
    <mergeCell ref="B29:Q29"/>
  </mergeCells>
  <printOptions headings="false" gridLines="false" gridLinesSet="true" horizontalCentered="fals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41796875" defaultRowHeight="6.95" zeroHeight="false" outlineLevelRow="0" outlineLevelCol="0"/>
  <cols>
    <col collapsed="false" customWidth="true" hidden="false" outlineLevel="0" max="2" min="1" style="194" width="2.13"/>
    <col collapsed="false" customWidth="true" hidden="false" outlineLevel="0" max="3" min="3" style="194" width="57.14"/>
    <col collapsed="false" customWidth="true" hidden="false" outlineLevel="0" max="4" min="4" style="195" width="1.41"/>
    <col collapsed="false" customWidth="true" hidden="false" outlineLevel="0" max="5" min="5" style="196" width="7.85"/>
    <col collapsed="false" customWidth="true" hidden="false" outlineLevel="0" max="6" min="6" style="197" width="7.85"/>
    <col collapsed="false" customWidth="true" hidden="false" outlineLevel="0" max="12" min="7" style="198" width="7.85"/>
    <col collapsed="false" customWidth="true" hidden="false" outlineLevel="0" max="13" min="13" style="198" width="1.7"/>
    <col collapsed="false" customWidth="true" hidden="false" outlineLevel="0" max="14" min="14" style="199" width="1.7"/>
    <col collapsed="false" customWidth="true" hidden="false" outlineLevel="0" max="15" min="15" style="200" width="1.7"/>
    <col collapsed="false" customWidth="true" hidden="false" outlineLevel="0" max="17" min="16" style="198" width="7.85"/>
    <col collapsed="false" customWidth="true" hidden="false" outlineLevel="0" max="18" min="18" style="198" width="1.7"/>
    <col collapsed="false" customWidth="false" hidden="false" outlineLevel="0" max="19" min="19" style="201" width="8.41"/>
    <col collapsed="false" customWidth="false" hidden="false" outlineLevel="0" max="21" min="20" style="202" width="8.41"/>
    <col collapsed="false" customWidth="true" hidden="false" outlineLevel="0" max="22" min="22" style="203" width="10.28"/>
    <col collapsed="false" customWidth="false" hidden="false" outlineLevel="0" max="64" min="23" style="202" width="8.41"/>
    <col collapsed="false" customWidth="false" hidden="false" outlineLevel="0" max="257" min="65" style="198" width="8.41"/>
  </cols>
  <sheetData>
    <row r="1" customFormat="false" ht="16.5" hidden="false" customHeight="true" outlineLevel="0" collapsed="false">
      <c r="A1" s="204" t="s">
        <v>163</v>
      </c>
      <c r="B1" s="204"/>
      <c r="C1" s="204"/>
      <c r="D1" s="204"/>
      <c r="E1" s="204"/>
      <c r="F1" s="204"/>
      <c r="G1" s="204"/>
      <c r="H1" s="204"/>
      <c r="I1" s="204"/>
      <c r="J1" s="204"/>
      <c r="K1" s="204"/>
      <c r="L1" s="204"/>
      <c r="M1" s="204"/>
      <c r="N1" s="204"/>
      <c r="O1" s="204"/>
      <c r="P1" s="204"/>
      <c r="Q1" s="204"/>
      <c r="R1" s="204"/>
    </row>
    <row r="2" customFormat="false" ht="3.75" hidden="false" customHeight="true" outlineLevel="0" collapsed="false">
      <c r="A2" s="205"/>
      <c r="B2" s="205"/>
      <c r="C2" s="205"/>
      <c r="D2" s="206"/>
      <c r="E2" s="207"/>
      <c r="F2" s="207"/>
      <c r="G2" s="205"/>
      <c r="H2" s="205"/>
      <c r="I2" s="205"/>
      <c r="J2" s="205"/>
      <c r="K2" s="205"/>
      <c r="L2" s="205"/>
      <c r="M2" s="205"/>
      <c r="N2" s="205"/>
      <c r="O2" s="205"/>
      <c r="P2" s="208"/>
      <c r="Q2" s="205"/>
      <c r="R2" s="205"/>
    </row>
    <row r="3" customFormat="false" ht="9.95" hidden="false" customHeight="true" outlineLevel="0" collapsed="false">
      <c r="A3" s="209"/>
      <c r="B3" s="209"/>
      <c r="C3" s="209"/>
      <c r="D3" s="210"/>
      <c r="E3" s="211"/>
      <c r="F3" s="212"/>
      <c r="G3" s="212"/>
      <c r="H3" s="212"/>
      <c r="I3" s="212"/>
      <c r="J3" s="212"/>
      <c r="K3" s="212"/>
      <c r="L3" s="212"/>
      <c r="M3" s="213"/>
      <c r="N3" s="214"/>
      <c r="O3" s="215"/>
      <c r="P3" s="216" t="s">
        <v>68</v>
      </c>
      <c r="Q3" s="217" t="s">
        <v>69</v>
      </c>
      <c r="R3" s="218"/>
    </row>
    <row r="4" customFormat="false" ht="9.95" hidden="false" customHeight="true" outlineLevel="0" collapsed="false">
      <c r="A4" s="219"/>
      <c r="B4" s="219"/>
      <c r="C4" s="219"/>
      <c r="D4" s="220"/>
      <c r="E4" s="221" t="s">
        <v>71</v>
      </c>
      <c r="F4" s="222" t="s">
        <v>72</v>
      </c>
      <c r="G4" s="222" t="s">
        <v>73</v>
      </c>
      <c r="H4" s="222" t="s">
        <v>74</v>
      </c>
      <c r="I4" s="222" t="s">
        <v>75</v>
      </c>
      <c r="J4" s="222" t="s">
        <v>76</v>
      </c>
      <c r="K4" s="222" t="s">
        <v>77</v>
      </c>
      <c r="L4" s="222" t="s">
        <v>78</v>
      </c>
      <c r="M4" s="223"/>
      <c r="N4" s="224"/>
      <c r="O4" s="225"/>
      <c r="P4" s="226" t="s">
        <v>79</v>
      </c>
      <c r="Q4" s="222" t="s">
        <v>79</v>
      </c>
      <c r="R4" s="227"/>
    </row>
    <row r="5" customFormat="false" ht="9.95" hidden="false" customHeight="true" outlineLevel="0" collapsed="false">
      <c r="A5" s="228"/>
      <c r="B5" s="228"/>
      <c r="C5" s="228"/>
      <c r="D5" s="229"/>
      <c r="E5" s="230"/>
      <c r="F5" s="224"/>
      <c r="G5" s="224"/>
      <c r="H5" s="224"/>
      <c r="I5" s="224"/>
      <c r="J5" s="224"/>
      <c r="K5" s="224"/>
      <c r="L5" s="224"/>
      <c r="M5" s="214"/>
      <c r="N5" s="214"/>
      <c r="O5" s="214"/>
      <c r="P5" s="224"/>
      <c r="Q5" s="224"/>
      <c r="R5" s="231"/>
    </row>
    <row r="6" customFormat="false" ht="9.95" hidden="false" customHeight="true" outlineLevel="0" collapsed="false">
      <c r="A6" s="228" t="s">
        <v>164</v>
      </c>
      <c r="B6" s="228"/>
      <c r="C6" s="228"/>
      <c r="D6" s="229"/>
      <c r="E6" s="211"/>
      <c r="F6" s="212"/>
      <c r="G6" s="212"/>
      <c r="H6" s="212"/>
      <c r="I6" s="212"/>
      <c r="J6" s="212"/>
      <c r="K6" s="212"/>
      <c r="L6" s="212"/>
      <c r="M6" s="213"/>
      <c r="N6" s="232"/>
      <c r="O6" s="211"/>
      <c r="P6" s="233"/>
      <c r="Q6" s="212"/>
      <c r="R6" s="234"/>
    </row>
    <row r="7" s="246" customFormat="true" ht="9.95" hidden="false" customHeight="true" outlineLevel="0" collapsed="false">
      <c r="A7" s="228"/>
      <c r="B7" s="235" t="s">
        <v>165</v>
      </c>
      <c r="C7" s="235"/>
      <c r="D7" s="228"/>
      <c r="E7" s="236" t="n">
        <v>1893</v>
      </c>
      <c r="F7" s="237" t="n">
        <v>1883</v>
      </c>
      <c r="G7" s="237" t="n">
        <v>1822</v>
      </c>
      <c r="H7" s="237" t="n">
        <v>1855</v>
      </c>
      <c r="I7" s="237" t="n">
        <v>1848</v>
      </c>
      <c r="J7" s="237" t="n">
        <v>1883</v>
      </c>
      <c r="K7" s="237" t="n">
        <v>1753</v>
      </c>
      <c r="L7" s="237" t="n">
        <v>1842</v>
      </c>
      <c r="M7" s="238"/>
      <c r="N7" s="239"/>
      <c r="O7" s="236"/>
      <c r="P7" s="240" t="n">
        <f aca="false">SUM(E7:H7)</f>
        <v>7453</v>
      </c>
      <c r="Q7" s="241" t="n">
        <v>7326</v>
      </c>
      <c r="R7" s="242"/>
      <c r="S7" s="243"/>
      <c r="T7" s="244"/>
      <c r="U7" s="244"/>
      <c r="V7" s="245"/>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row>
    <row r="8" s="246" customFormat="true" ht="9.95" hidden="false" customHeight="true" outlineLevel="0" collapsed="false">
      <c r="A8" s="228"/>
      <c r="B8" s="247" t="s">
        <v>166</v>
      </c>
      <c r="C8" s="247"/>
      <c r="D8" s="248"/>
      <c r="E8" s="249" t="n">
        <v>1287</v>
      </c>
      <c r="F8" s="250" t="n">
        <v>1366</v>
      </c>
      <c r="G8" s="250" t="n">
        <v>1302</v>
      </c>
      <c r="H8" s="250" t="n">
        <v>1310</v>
      </c>
      <c r="I8" s="250" t="n">
        <v>1291</v>
      </c>
      <c r="J8" s="250" t="n">
        <v>1252</v>
      </c>
      <c r="K8" s="250" t="n">
        <v>1317</v>
      </c>
      <c r="L8" s="250" t="n">
        <v>1299</v>
      </c>
      <c r="M8" s="251"/>
      <c r="N8" s="239"/>
      <c r="O8" s="249"/>
      <c r="P8" s="252" t="n">
        <f aca="false">SUM(E8:H8)</f>
        <v>5265</v>
      </c>
      <c r="Q8" s="253" t="n">
        <f aca="false">SUM(I8:L8)</f>
        <v>5159</v>
      </c>
      <c r="R8" s="254"/>
      <c r="S8" s="243"/>
      <c r="T8" s="244"/>
      <c r="U8" s="244"/>
      <c r="V8" s="245"/>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row>
    <row r="9" s="246" customFormat="true" ht="9.95" hidden="false" customHeight="true" outlineLevel="0" collapsed="false">
      <c r="A9" s="255"/>
      <c r="B9" s="247" t="s">
        <v>167</v>
      </c>
      <c r="C9" s="247"/>
      <c r="D9" s="255"/>
      <c r="E9" s="256" t="n">
        <f aca="false">SUM(E7:E8)</f>
        <v>3180</v>
      </c>
      <c r="F9" s="257" t="n">
        <f aca="false">SUM(F7:F8)</f>
        <v>3249</v>
      </c>
      <c r="G9" s="257" t="n">
        <f aca="false">SUM(G7:G8)</f>
        <v>3124</v>
      </c>
      <c r="H9" s="257" t="n">
        <f aca="false">SUM(H7:H8)</f>
        <v>3165</v>
      </c>
      <c r="I9" s="257" t="n">
        <f aca="false">SUM(I7:I8)</f>
        <v>3139</v>
      </c>
      <c r="J9" s="257" t="n">
        <f aca="false">SUM(J7:J8)</f>
        <v>3135</v>
      </c>
      <c r="K9" s="257" t="n">
        <f aca="false">SUM(K7:K8)</f>
        <v>3070</v>
      </c>
      <c r="L9" s="257" t="n">
        <f aca="false">SUM(L7:L8)</f>
        <v>3141</v>
      </c>
      <c r="M9" s="258"/>
      <c r="N9" s="259"/>
      <c r="O9" s="256"/>
      <c r="P9" s="240" t="n">
        <f aca="false">SUM(E9:H9)</f>
        <v>12718</v>
      </c>
      <c r="Q9" s="257" t="n">
        <f aca="false">SUM(Q7:Q8)</f>
        <v>12485</v>
      </c>
      <c r="R9" s="242"/>
      <c r="S9" s="243"/>
      <c r="T9" s="244"/>
      <c r="U9" s="244"/>
      <c r="V9" s="245"/>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row>
    <row r="10" s="246" customFormat="true" ht="9.95" hidden="false" customHeight="true" outlineLevel="0" collapsed="false">
      <c r="A10" s="260"/>
      <c r="B10" s="247" t="s">
        <v>168</v>
      </c>
      <c r="C10" s="247"/>
      <c r="D10" s="260"/>
      <c r="E10" s="261" t="n">
        <v>271</v>
      </c>
      <c r="F10" s="241" t="n">
        <v>320</v>
      </c>
      <c r="G10" s="241" t="n">
        <v>265</v>
      </c>
      <c r="H10" s="241" t="n">
        <v>265</v>
      </c>
      <c r="I10" s="241" t="n">
        <v>328</v>
      </c>
      <c r="J10" s="241" t="n">
        <v>317</v>
      </c>
      <c r="K10" s="241" t="n">
        <v>308</v>
      </c>
      <c r="L10" s="241" t="n">
        <v>338</v>
      </c>
      <c r="M10" s="262"/>
      <c r="N10" s="263"/>
      <c r="O10" s="264"/>
      <c r="P10" s="240" t="n">
        <f aca="false">SUM(E10:H10)</f>
        <v>1121</v>
      </c>
      <c r="Q10" s="241" t="n">
        <v>1291</v>
      </c>
      <c r="R10" s="265"/>
      <c r="S10" s="243"/>
      <c r="T10" s="244"/>
      <c r="U10" s="244"/>
      <c r="V10" s="245"/>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row>
    <row r="11" s="246" customFormat="true" ht="9.95" hidden="false" customHeight="true" outlineLevel="0" collapsed="false">
      <c r="A11" s="260"/>
      <c r="B11" s="247" t="s">
        <v>169</v>
      </c>
      <c r="C11" s="247"/>
      <c r="D11" s="260"/>
      <c r="E11" s="266" t="n">
        <v>1930</v>
      </c>
      <c r="F11" s="267" t="n">
        <v>1878</v>
      </c>
      <c r="G11" s="267" t="n">
        <v>1825</v>
      </c>
      <c r="H11" s="267" t="n">
        <v>1988</v>
      </c>
      <c r="I11" s="267" t="n">
        <v>1823</v>
      </c>
      <c r="J11" s="267" t="n">
        <v>1830</v>
      </c>
      <c r="K11" s="267" t="n">
        <v>1762</v>
      </c>
      <c r="L11" s="267" t="n">
        <v>1787</v>
      </c>
      <c r="M11" s="268"/>
      <c r="N11" s="263"/>
      <c r="O11" s="269"/>
      <c r="P11" s="252" t="n">
        <f aca="false">SUM(E11:H11)</f>
        <v>7621</v>
      </c>
      <c r="Q11" s="267" t="n">
        <f aca="false">SUM(I11:L11)</f>
        <v>7202</v>
      </c>
      <c r="R11" s="254"/>
      <c r="S11" s="243"/>
      <c r="T11" s="244"/>
      <c r="U11" s="244"/>
      <c r="V11" s="245"/>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row>
    <row r="12" s="246" customFormat="true" ht="9.95" hidden="false" customHeight="true" outlineLevel="0" collapsed="false">
      <c r="A12" s="260"/>
      <c r="B12" s="247" t="s">
        <v>170</v>
      </c>
      <c r="C12" s="247"/>
      <c r="D12" s="260"/>
      <c r="E12" s="256" t="n">
        <f aca="false">E9-E10-E11</f>
        <v>979</v>
      </c>
      <c r="F12" s="270" t="n">
        <f aca="false">F9-F10-F11</f>
        <v>1051</v>
      </c>
      <c r="G12" s="270" t="n">
        <f aca="false">G9-G10-G11</f>
        <v>1034</v>
      </c>
      <c r="H12" s="270" t="n">
        <f aca="false">H9-H10-H11</f>
        <v>912</v>
      </c>
      <c r="I12" s="270" t="n">
        <f aca="false">I9-I10-I11</f>
        <v>988</v>
      </c>
      <c r="J12" s="270" t="n">
        <f aca="false">J9-J10-J11</f>
        <v>988</v>
      </c>
      <c r="K12" s="270" t="n">
        <f aca="false">K9-K10-K11</f>
        <v>1000</v>
      </c>
      <c r="L12" s="270" t="n">
        <f aca="false">L9-L10-L11</f>
        <v>1016</v>
      </c>
      <c r="M12" s="258"/>
      <c r="N12" s="259"/>
      <c r="O12" s="271"/>
      <c r="P12" s="240" t="n">
        <f aca="false">SUM(E12:H12)</f>
        <v>3976</v>
      </c>
      <c r="Q12" s="270" t="n">
        <f aca="false">Q9-Q10-Q11</f>
        <v>3992</v>
      </c>
      <c r="R12" s="242"/>
      <c r="S12" s="243"/>
      <c r="T12" s="244"/>
      <c r="U12" s="244"/>
      <c r="V12" s="245"/>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row>
    <row r="13" s="246" customFormat="true" ht="9.95" hidden="false" customHeight="true" outlineLevel="0" collapsed="false">
      <c r="A13" s="260"/>
      <c r="B13" s="247" t="s">
        <v>171</v>
      </c>
      <c r="C13" s="247"/>
      <c r="D13" s="260"/>
      <c r="E13" s="249" t="n">
        <v>154</v>
      </c>
      <c r="F13" s="250" t="n">
        <v>173</v>
      </c>
      <c r="G13" s="250" t="n">
        <v>172</v>
      </c>
      <c r="H13" s="250" t="n">
        <v>127</v>
      </c>
      <c r="I13" s="250" t="n">
        <v>145</v>
      </c>
      <c r="J13" s="250" t="n">
        <v>156</v>
      </c>
      <c r="K13" s="250" t="n">
        <v>198</v>
      </c>
      <c r="L13" s="250" t="n">
        <v>190</v>
      </c>
      <c r="M13" s="251"/>
      <c r="N13" s="259"/>
      <c r="O13" s="249"/>
      <c r="P13" s="252" t="n">
        <f aca="false">SUM(E13:H13)</f>
        <v>626</v>
      </c>
      <c r="Q13" s="250" t="n">
        <f aca="false">SUM(I13:L13)</f>
        <v>689</v>
      </c>
      <c r="R13" s="254"/>
      <c r="S13" s="243"/>
      <c r="T13" s="244"/>
      <c r="U13" s="244"/>
      <c r="V13" s="245"/>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c r="BI13" s="244"/>
      <c r="BJ13" s="244"/>
      <c r="BK13" s="244"/>
      <c r="BL13" s="244"/>
    </row>
    <row r="14" s="246" customFormat="true" ht="9.95" hidden="false" customHeight="true" outlineLevel="0" collapsed="false">
      <c r="A14" s="260"/>
      <c r="B14" s="247" t="s">
        <v>172</v>
      </c>
      <c r="C14" s="247"/>
      <c r="D14" s="260"/>
      <c r="E14" s="272" t="n">
        <f aca="false">E12-E13</f>
        <v>825</v>
      </c>
      <c r="F14" s="273" t="n">
        <f aca="false">F12-F13</f>
        <v>878</v>
      </c>
      <c r="G14" s="273" t="n">
        <f aca="false">G12-G13</f>
        <v>862</v>
      </c>
      <c r="H14" s="273" t="n">
        <f aca="false">H12-H13</f>
        <v>785</v>
      </c>
      <c r="I14" s="273" t="n">
        <f aca="false">I12-I13</f>
        <v>843</v>
      </c>
      <c r="J14" s="273" t="n">
        <f aca="false">J12-J13</f>
        <v>832</v>
      </c>
      <c r="K14" s="273" t="n">
        <f aca="false">K12-K13</f>
        <v>802</v>
      </c>
      <c r="L14" s="273" t="n">
        <f aca="false">L12-L13</f>
        <v>826</v>
      </c>
      <c r="M14" s="274"/>
      <c r="N14" s="263"/>
      <c r="O14" s="272"/>
      <c r="P14" s="275" t="n">
        <f aca="false">SUM(E14:H14)</f>
        <v>3350</v>
      </c>
      <c r="Q14" s="276" t="n">
        <f aca="false">SUM(I14:L14)</f>
        <v>3303</v>
      </c>
      <c r="R14" s="277"/>
      <c r="S14" s="243"/>
      <c r="T14" s="244"/>
      <c r="U14" s="244"/>
      <c r="V14" s="245"/>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c r="BI14" s="244"/>
      <c r="BJ14" s="244"/>
      <c r="BK14" s="244"/>
      <c r="BL14" s="244"/>
    </row>
    <row r="15" customFormat="false" ht="9.95" hidden="false" customHeight="true" outlineLevel="0" collapsed="false">
      <c r="A15" s="260"/>
      <c r="B15" s="247" t="s">
        <v>173</v>
      </c>
      <c r="C15" s="247"/>
      <c r="D15" s="260"/>
      <c r="E15" s="266" t="n">
        <v>-7</v>
      </c>
      <c r="F15" s="278" t="n">
        <v>1</v>
      </c>
      <c r="G15" s="278" t="n">
        <v>2</v>
      </c>
      <c r="H15" s="278" t="n">
        <v>2</v>
      </c>
      <c r="I15" s="278" t="n">
        <v>3</v>
      </c>
      <c r="J15" s="278" t="n">
        <v>2</v>
      </c>
      <c r="K15" s="278" t="n">
        <v>1</v>
      </c>
      <c r="L15" s="278" t="n">
        <v>3</v>
      </c>
      <c r="M15" s="279"/>
      <c r="N15" s="259"/>
      <c r="O15" s="280"/>
      <c r="P15" s="252" t="n">
        <f aca="false">SUM(E15:H15)</f>
        <v>-2</v>
      </c>
      <c r="Q15" s="278" t="n">
        <f aca="false">SUM(I15:L15)</f>
        <v>9</v>
      </c>
      <c r="R15" s="281"/>
    </row>
    <row r="16" customFormat="false" ht="9.95" hidden="false" customHeight="true" outlineLevel="0" collapsed="false">
      <c r="A16" s="260"/>
      <c r="B16" s="235"/>
      <c r="C16" s="235" t="s">
        <v>174</v>
      </c>
      <c r="D16" s="260"/>
      <c r="E16" s="256" t="n">
        <v>24</v>
      </c>
      <c r="F16" s="257" t="n">
        <v>25</v>
      </c>
      <c r="G16" s="257" t="n">
        <v>25</v>
      </c>
      <c r="H16" s="257" t="n">
        <v>25</v>
      </c>
      <c r="I16" s="257" t="n">
        <v>29</v>
      </c>
      <c r="J16" s="257" t="n">
        <v>29</v>
      </c>
      <c r="K16" s="257" t="n">
        <v>44</v>
      </c>
      <c r="L16" s="257" t="n">
        <v>56</v>
      </c>
      <c r="M16" s="258"/>
      <c r="N16" s="259"/>
      <c r="O16" s="282"/>
      <c r="P16" s="283" t="n">
        <f aca="false">SUM(E16:H16)</f>
        <v>99</v>
      </c>
      <c r="Q16" s="284" t="n">
        <f aca="false">SUM(I16:L16)</f>
        <v>158</v>
      </c>
      <c r="R16" s="234"/>
    </row>
    <row r="17" s="246" customFormat="true" ht="9.95" hidden="false" customHeight="true" outlineLevel="0" collapsed="false">
      <c r="A17" s="260"/>
      <c r="B17" s="235"/>
      <c r="C17" s="235" t="s">
        <v>175</v>
      </c>
      <c r="D17" s="260"/>
      <c r="E17" s="280" t="n">
        <v>808</v>
      </c>
      <c r="F17" s="278" t="n">
        <v>852</v>
      </c>
      <c r="G17" s="278" t="n">
        <v>835</v>
      </c>
      <c r="H17" s="278" t="n">
        <v>758</v>
      </c>
      <c r="I17" s="278" t="n">
        <v>811</v>
      </c>
      <c r="J17" s="278" t="n">
        <v>801</v>
      </c>
      <c r="K17" s="278" t="n">
        <v>757</v>
      </c>
      <c r="L17" s="278" t="n">
        <v>767</v>
      </c>
      <c r="M17" s="279"/>
      <c r="N17" s="259"/>
      <c r="O17" s="280"/>
      <c r="P17" s="252" t="n">
        <f aca="false">SUM(E17:H17)</f>
        <v>3253</v>
      </c>
      <c r="Q17" s="278" t="n">
        <f aca="false">SUM(I17:L17)</f>
        <v>3136</v>
      </c>
      <c r="R17" s="254"/>
      <c r="S17" s="243"/>
      <c r="T17" s="244"/>
      <c r="U17" s="244"/>
      <c r="V17" s="245"/>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row>
    <row r="18" s="246" customFormat="true" ht="9.95" hidden="false" customHeight="true" outlineLevel="0" collapsed="false">
      <c r="A18" s="260"/>
      <c r="B18" s="247" t="s">
        <v>176</v>
      </c>
      <c r="C18" s="247"/>
      <c r="D18" s="260"/>
      <c r="E18" s="285" t="n">
        <f aca="false">SUM(E16:E17)</f>
        <v>832</v>
      </c>
      <c r="F18" s="286" t="n">
        <f aca="false">SUM(F16:F17)</f>
        <v>877</v>
      </c>
      <c r="G18" s="286" t="n">
        <f aca="false">SUM(G16:G17)</f>
        <v>860</v>
      </c>
      <c r="H18" s="286" t="n">
        <f aca="false">SUM(H16:H17)</f>
        <v>783</v>
      </c>
      <c r="I18" s="286" t="n">
        <f aca="false">SUM(I16:I17)</f>
        <v>840</v>
      </c>
      <c r="J18" s="286" t="n">
        <f aca="false">SUM(J16:J17)</f>
        <v>830</v>
      </c>
      <c r="K18" s="286" t="n">
        <f aca="false">SUM(K16:K17)</f>
        <v>801</v>
      </c>
      <c r="L18" s="286" t="n">
        <f aca="false">SUM(L16:L17)</f>
        <v>823</v>
      </c>
      <c r="M18" s="287"/>
      <c r="N18" s="263"/>
      <c r="O18" s="285"/>
      <c r="P18" s="275" t="n">
        <f aca="false">SUM(E18:H18)</f>
        <v>3352</v>
      </c>
      <c r="Q18" s="288" t="n">
        <f aca="false">SUM(I18:L18)</f>
        <v>3294</v>
      </c>
      <c r="R18" s="289"/>
      <c r="S18" s="243"/>
      <c r="T18" s="244"/>
      <c r="U18" s="244"/>
      <c r="V18" s="245"/>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row>
    <row r="19" customFormat="false" ht="10.5" hidden="false" customHeight="true" outlineLevel="0" collapsed="false">
      <c r="A19" s="290" t="s">
        <v>177</v>
      </c>
      <c r="B19" s="290"/>
      <c r="C19" s="290"/>
      <c r="D19" s="228"/>
      <c r="E19" s="291"/>
      <c r="F19" s="224"/>
      <c r="G19" s="224"/>
      <c r="H19" s="224"/>
      <c r="I19" s="224"/>
      <c r="J19" s="224"/>
      <c r="K19" s="224"/>
      <c r="L19" s="224"/>
      <c r="M19" s="292"/>
      <c r="N19" s="232"/>
      <c r="O19" s="291"/>
      <c r="P19" s="230"/>
      <c r="Q19" s="224"/>
      <c r="R19" s="234"/>
    </row>
    <row r="20" s="246" customFormat="true" ht="10.5" hidden="false" customHeight="true" outlineLevel="0" collapsed="false">
      <c r="A20" s="255"/>
      <c r="B20" s="235" t="s">
        <v>178</v>
      </c>
      <c r="C20" s="235"/>
      <c r="D20" s="255"/>
      <c r="E20" s="293" t="n">
        <v>0.607</v>
      </c>
      <c r="F20" s="294" t="n">
        <v>0.578</v>
      </c>
      <c r="G20" s="294" t="n">
        <v>0.584</v>
      </c>
      <c r="H20" s="294" t="n">
        <v>0.628</v>
      </c>
      <c r="I20" s="294" t="n">
        <v>0.581</v>
      </c>
      <c r="J20" s="294" t="n">
        <v>0.583</v>
      </c>
      <c r="K20" s="294" t="n">
        <v>0.574</v>
      </c>
      <c r="L20" s="294" t="n">
        <v>0.569</v>
      </c>
      <c r="M20" s="295"/>
      <c r="N20" s="296"/>
      <c r="O20" s="297"/>
      <c r="P20" s="298" t="n">
        <v>0.599</v>
      </c>
      <c r="Q20" s="294" t="n">
        <v>0.577</v>
      </c>
      <c r="R20" s="299"/>
      <c r="S20" s="243"/>
      <c r="T20" s="244"/>
      <c r="U20" s="244"/>
      <c r="V20" s="245"/>
      <c r="W20" s="244"/>
      <c r="X20" s="244"/>
      <c r="Y20" s="244"/>
      <c r="Z20" s="244"/>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c r="BI20" s="244"/>
      <c r="BJ20" s="244"/>
      <c r="BK20" s="244"/>
      <c r="BL20" s="244"/>
    </row>
    <row r="21" s="246" customFormat="true" ht="11.25" hidden="false" customHeight="true" outlineLevel="0" collapsed="false">
      <c r="A21" s="260"/>
      <c r="B21" s="247" t="s">
        <v>179</v>
      </c>
      <c r="C21" s="247"/>
      <c r="D21" s="300"/>
      <c r="E21" s="293" t="n">
        <v>0.567</v>
      </c>
      <c r="F21" s="294" t="n">
        <v>0.56</v>
      </c>
      <c r="G21" s="294" t="n">
        <v>0.569</v>
      </c>
      <c r="H21" s="294" t="n">
        <v>0.565</v>
      </c>
      <c r="I21" s="294" t="n">
        <v>0.567</v>
      </c>
      <c r="J21" s="294" t="n">
        <v>0.563</v>
      </c>
      <c r="K21" s="294" t="n">
        <v>0.553</v>
      </c>
      <c r="L21" s="294" t="n">
        <v>0.555</v>
      </c>
      <c r="M21" s="295"/>
      <c r="N21" s="296"/>
      <c r="O21" s="297"/>
      <c r="P21" s="298" t="n">
        <v>0.565</v>
      </c>
      <c r="Q21" s="294" t="n">
        <v>0.56</v>
      </c>
      <c r="R21" s="299"/>
      <c r="S21" s="243"/>
      <c r="T21" s="244"/>
      <c r="U21" s="244"/>
      <c r="V21" s="245"/>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row>
    <row r="22" customFormat="false" ht="11.25" hidden="false" customHeight="true" outlineLevel="0" collapsed="false">
      <c r="A22" s="260"/>
      <c r="B22" s="247" t="s">
        <v>180</v>
      </c>
      <c r="C22" s="247"/>
      <c r="D22" s="300"/>
      <c r="E22" s="301" t="n">
        <v>0.0041</v>
      </c>
      <c r="F22" s="302" t="n">
        <v>0.0045</v>
      </c>
      <c r="G22" s="302" t="n">
        <v>0.0047</v>
      </c>
      <c r="H22" s="302" t="n">
        <v>0.0042</v>
      </c>
      <c r="I22" s="302" t="n">
        <v>0.0053</v>
      </c>
      <c r="J22" s="302" t="n">
        <v>0.0052</v>
      </c>
      <c r="K22" s="302" t="n">
        <v>0.0053</v>
      </c>
      <c r="L22" s="302" t="n">
        <v>0.0054</v>
      </c>
      <c r="M22" s="295"/>
      <c r="N22" s="296"/>
      <c r="O22" s="303"/>
      <c r="P22" s="304" t="n">
        <v>0.0044</v>
      </c>
      <c r="Q22" s="302" t="n">
        <v>0.0053</v>
      </c>
      <c r="R22" s="305"/>
    </row>
    <row r="23" s="246" customFormat="true" ht="10.5" hidden="false" customHeight="true" outlineLevel="0" collapsed="false">
      <c r="A23" s="260"/>
      <c r="B23" s="247" t="s">
        <v>181</v>
      </c>
      <c r="C23" s="247"/>
      <c r="D23" s="260"/>
      <c r="E23" s="293" t="n">
        <v>0.202</v>
      </c>
      <c r="F23" s="294" t="n">
        <v>0.223</v>
      </c>
      <c r="G23" s="294" t="n">
        <v>0.23</v>
      </c>
      <c r="H23" s="294" t="n">
        <v>0.205</v>
      </c>
      <c r="I23" s="294" t="n">
        <v>0.223</v>
      </c>
      <c r="J23" s="294" t="n">
        <v>0.22</v>
      </c>
      <c r="K23" s="294" t="n">
        <v>0.222</v>
      </c>
      <c r="L23" s="294" t="n">
        <v>0.224</v>
      </c>
      <c r="M23" s="306"/>
      <c r="N23" s="307"/>
      <c r="O23" s="308"/>
      <c r="P23" s="298" t="n">
        <v>0.214</v>
      </c>
      <c r="Q23" s="294" t="n">
        <v>0.222</v>
      </c>
      <c r="R23" s="299"/>
      <c r="S23" s="243"/>
      <c r="T23" s="244"/>
      <c r="U23" s="244"/>
      <c r="V23" s="245"/>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row>
    <row r="24" s="246" customFormat="true" ht="11.25" hidden="false" customHeight="true" outlineLevel="0" collapsed="false">
      <c r="A24" s="260"/>
      <c r="B24" s="247" t="s">
        <v>182</v>
      </c>
      <c r="C24" s="247"/>
      <c r="D24" s="300"/>
      <c r="E24" s="293" t="n">
        <v>0.219</v>
      </c>
      <c r="F24" s="294" t="n">
        <v>0.237</v>
      </c>
      <c r="G24" s="294" t="n">
        <v>0.23</v>
      </c>
      <c r="H24" s="294" t="n">
        <v>0.231</v>
      </c>
      <c r="I24" s="294" t="n">
        <v>0.224</v>
      </c>
      <c r="J24" s="294" t="n">
        <v>0.227</v>
      </c>
      <c r="K24" s="294" t="n">
        <v>0.234</v>
      </c>
      <c r="L24" s="294" t="n">
        <v>0.229</v>
      </c>
      <c r="M24" s="306"/>
      <c r="N24" s="307"/>
      <c r="O24" s="308"/>
      <c r="P24" s="298" t="n">
        <v>0.229</v>
      </c>
      <c r="Q24" s="294" t="n">
        <v>0.228</v>
      </c>
      <c r="R24" s="299"/>
      <c r="S24" s="243"/>
      <c r="T24" s="244"/>
      <c r="U24" s="244"/>
      <c r="V24" s="245"/>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row>
    <row r="25" s="246" customFormat="true" ht="10.5" hidden="false" customHeight="true" outlineLevel="0" collapsed="false">
      <c r="A25" s="260"/>
      <c r="B25" s="247" t="s">
        <v>183</v>
      </c>
      <c r="C25" s="247"/>
      <c r="D25" s="260"/>
      <c r="E25" s="301" t="n">
        <v>0.0185</v>
      </c>
      <c r="F25" s="302" t="n">
        <v>0.0186</v>
      </c>
      <c r="G25" s="302" t="n">
        <v>0.0185</v>
      </c>
      <c r="H25" s="302" t="n">
        <v>0.0183</v>
      </c>
      <c r="I25" s="302" t="n">
        <v>0.0183</v>
      </c>
      <c r="J25" s="302" t="n">
        <v>0.0187</v>
      </c>
      <c r="K25" s="302" t="n">
        <v>0.0182</v>
      </c>
      <c r="L25" s="302" t="n">
        <v>0.0185</v>
      </c>
      <c r="M25" s="309"/>
      <c r="N25" s="310"/>
      <c r="O25" s="311"/>
      <c r="P25" s="304" t="n">
        <v>0.0185</v>
      </c>
      <c r="Q25" s="302" t="n">
        <v>0.0184</v>
      </c>
      <c r="R25" s="312"/>
      <c r="S25" s="243"/>
      <c r="T25" s="244"/>
      <c r="U25" s="244"/>
      <c r="V25" s="245"/>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row>
    <row r="26" s="246" customFormat="true" ht="11.25" hidden="false" customHeight="true" outlineLevel="0" collapsed="false">
      <c r="A26" s="260"/>
      <c r="B26" s="247" t="s">
        <v>184</v>
      </c>
      <c r="C26" s="247"/>
      <c r="D26" s="300"/>
      <c r="E26" s="301" t="n">
        <v>0.021</v>
      </c>
      <c r="F26" s="302" t="n">
        <v>0.0212</v>
      </c>
      <c r="G26" s="302" t="n">
        <v>0.0213</v>
      </c>
      <c r="H26" s="302" t="n">
        <v>0.0212</v>
      </c>
      <c r="I26" s="302" t="n">
        <v>0.0214</v>
      </c>
      <c r="J26" s="302" t="n">
        <v>0.0218</v>
      </c>
      <c r="K26" s="302" t="n">
        <v>0.0211</v>
      </c>
      <c r="L26" s="302" t="n">
        <v>0.0216</v>
      </c>
      <c r="M26" s="309"/>
      <c r="N26" s="310"/>
      <c r="O26" s="311"/>
      <c r="P26" s="304" t="n">
        <v>0.0212</v>
      </c>
      <c r="Q26" s="302" t="n">
        <v>0.0215</v>
      </c>
      <c r="R26" s="313"/>
      <c r="S26" s="243"/>
      <c r="T26" s="244"/>
      <c r="U26" s="244"/>
      <c r="V26" s="245"/>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row>
    <row r="27" s="246" customFormat="true" ht="11.25" hidden="false" customHeight="true" outlineLevel="0" collapsed="false">
      <c r="A27" s="260"/>
      <c r="B27" s="247" t="s">
        <v>185</v>
      </c>
      <c r="C27" s="247"/>
      <c r="D27" s="300"/>
      <c r="E27" s="301" t="n">
        <v>0.0081</v>
      </c>
      <c r="F27" s="302" t="n">
        <v>0.0086</v>
      </c>
      <c r="G27" s="302" t="n">
        <v>0.0088</v>
      </c>
      <c r="H27" s="302" t="n">
        <v>0.0077</v>
      </c>
      <c r="I27" s="302" t="n">
        <v>0.0084</v>
      </c>
      <c r="J27" s="302" t="n">
        <v>0.0083</v>
      </c>
      <c r="K27" s="302" t="n">
        <v>0.0083</v>
      </c>
      <c r="L27" s="302" t="n">
        <v>0.0083</v>
      </c>
      <c r="M27" s="309"/>
      <c r="N27" s="310"/>
      <c r="O27" s="311"/>
      <c r="P27" s="304" t="n">
        <v>0.0083</v>
      </c>
      <c r="Q27" s="302" t="n">
        <v>0.0083</v>
      </c>
      <c r="R27" s="314"/>
      <c r="S27" s="243"/>
      <c r="T27" s="244"/>
      <c r="U27" s="244"/>
      <c r="V27" s="245"/>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row>
    <row r="28" s="246" customFormat="true" ht="11.25" hidden="false" customHeight="true" outlineLevel="0" collapsed="false">
      <c r="A28" s="260"/>
      <c r="B28" s="247" t="s">
        <v>186</v>
      </c>
      <c r="C28" s="247"/>
      <c r="D28" s="300"/>
      <c r="E28" s="301" t="n">
        <v>0.0091</v>
      </c>
      <c r="F28" s="302" t="n">
        <v>0.0099</v>
      </c>
      <c r="G28" s="302" t="n">
        <v>0.0101</v>
      </c>
      <c r="H28" s="302" t="n">
        <v>0.009</v>
      </c>
      <c r="I28" s="302" t="n">
        <v>0.0098</v>
      </c>
      <c r="J28" s="302" t="n">
        <v>0.0097</v>
      </c>
      <c r="K28" s="302" t="n">
        <v>0.0096</v>
      </c>
      <c r="L28" s="302" t="n">
        <v>0.0097</v>
      </c>
      <c r="M28" s="309"/>
      <c r="N28" s="310"/>
      <c r="O28" s="311"/>
      <c r="P28" s="304" t="n">
        <v>0.0095</v>
      </c>
      <c r="Q28" s="302" t="n">
        <v>0.0097</v>
      </c>
      <c r="R28" s="314"/>
      <c r="S28" s="243"/>
      <c r="T28" s="244"/>
      <c r="U28" s="244"/>
      <c r="V28" s="245"/>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c r="BI28" s="244"/>
      <c r="BJ28" s="244"/>
      <c r="BK28" s="244"/>
      <c r="BL28" s="244"/>
    </row>
    <row r="29" customFormat="false" ht="10.5" hidden="false" customHeight="true" outlineLevel="0" collapsed="false">
      <c r="A29" s="260"/>
      <c r="B29" s="247" t="s">
        <v>187</v>
      </c>
      <c r="C29" s="247"/>
      <c r="D29" s="260"/>
      <c r="E29" s="315" t="n">
        <v>0.1515</v>
      </c>
      <c r="F29" s="316" t="n">
        <v>-0.0204</v>
      </c>
      <c r="G29" s="316" t="n">
        <v>-0.0202</v>
      </c>
      <c r="H29" s="317" t="n">
        <v>0.0713</v>
      </c>
      <c r="I29" s="317" t="n">
        <v>0.0842</v>
      </c>
      <c r="J29" s="316" t="n">
        <v>-0.0033</v>
      </c>
      <c r="K29" s="316" t="n">
        <v>-0.0112</v>
      </c>
      <c r="L29" s="317" t="n">
        <v>0.0278</v>
      </c>
      <c r="M29" s="309"/>
      <c r="N29" s="310"/>
      <c r="O29" s="318"/>
      <c r="P29" s="304" t="n">
        <v>0.1841</v>
      </c>
      <c r="Q29" s="317" t="n">
        <v>0.0982</v>
      </c>
      <c r="R29" s="319"/>
    </row>
    <row r="30" s="246" customFormat="true" ht="10.5" hidden="false" customHeight="true" outlineLevel="0" collapsed="false">
      <c r="A30" s="260"/>
      <c r="B30" s="247" t="s">
        <v>188</v>
      </c>
      <c r="C30" s="247"/>
      <c r="D30" s="260"/>
      <c r="E30" s="293" t="n">
        <v>0.159</v>
      </c>
      <c r="F30" s="320" t="n">
        <v>0.165</v>
      </c>
      <c r="G30" s="320" t="n">
        <v>0.166</v>
      </c>
      <c r="H30" s="320" t="n">
        <v>0.139</v>
      </c>
      <c r="I30" s="320" t="n">
        <v>0.147</v>
      </c>
      <c r="J30" s="320" t="n">
        <v>0.158</v>
      </c>
      <c r="K30" s="320" t="n">
        <v>0.198</v>
      </c>
      <c r="L30" s="320" t="n">
        <v>0.187</v>
      </c>
      <c r="M30" s="306"/>
      <c r="N30" s="307"/>
      <c r="O30" s="321"/>
      <c r="P30" s="298" t="n">
        <v>0.158</v>
      </c>
      <c r="Q30" s="320" t="n">
        <v>0.173</v>
      </c>
      <c r="R30" s="314"/>
      <c r="S30" s="243"/>
      <c r="T30" s="244"/>
      <c r="U30" s="244"/>
      <c r="V30" s="245"/>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row>
    <row r="31" s="246" customFormat="true" ht="11.25" hidden="false" customHeight="true" outlineLevel="0" collapsed="false">
      <c r="A31" s="260"/>
      <c r="B31" s="247" t="s">
        <v>189</v>
      </c>
      <c r="C31" s="247"/>
      <c r="D31" s="300"/>
      <c r="E31" s="293" t="n">
        <v>0.165</v>
      </c>
      <c r="F31" s="320" t="n">
        <v>0.17</v>
      </c>
      <c r="G31" s="320" t="n">
        <v>0.166</v>
      </c>
      <c r="H31" s="320" t="n">
        <v>0.159</v>
      </c>
      <c r="I31" s="320" t="n">
        <v>0.16</v>
      </c>
      <c r="J31" s="320" t="n">
        <v>0.161</v>
      </c>
      <c r="K31" s="320" t="n">
        <v>0.205</v>
      </c>
      <c r="L31" s="320" t="n">
        <v>0.194</v>
      </c>
      <c r="M31" s="306"/>
      <c r="N31" s="307"/>
      <c r="O31" s="321"/>
      <c r="P31" s="298" t="n">
        <v>0.165</v>
      </c>
      <c r="Q31" s="320" t="n">
        <v>0.18</v>
      </c>
      <c r="R31" s="314"/>
      <c r="S31" s="243"/>
      <c r="T31" s="244"/>
      <c r="U31" s="244"/>
      <c r="V31" s="245"/>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c r="BI31" s="244"/>
      <c r="BJ31" s="244"/>
      <c r="BK31" s="244"/>
      <c r="BL31" s="244"/>
    </row>
    <row r="32" customFormat="false" ht="10.5" hidden="false" customHeight="true" outlineLevel="0" collapsed="false">
      <c r="A32" s="290" t="s">
        <v>190</v>
      </c>
      <c r="B32" s="290"/>
      <c r="C32" s="290"/>
      <c r="D32" s="228"/>
      <c r="E32" s="211"/>
      <c r="F32" s="212"/>
      <c r="G32" s="212"/>
      <c r="H32" s="212"/>
      <c r="I32" s="212"/>
      <c r="J32" s="212"/>
      <c r="K32" s="212"/>
      <c r="L32" s="212"/>
      <c r="M32" s="322"/>
      <c r="N32" s="209"/>
      <c r="O32" s="323"/>
      <c r="P32" s="212"/>
      <c r="Q32" s="212"/>
      <c r="R32" s="324"/>
    </row>
    <row r="33" customFormat="false" ht="10.5" hidden="false" customHeight="true" outlineLevel="0" collapsed="false">
      <c r="A33" s="209" t="s">
        <v>191</v>
      </c>
      <c r="B33" s="209"/>
      <c r="C33" s="209"/>
      <c r="D33" s="209"/>
      <c r="E33" s="291"/>
      <c r="F33" s="224"/>
      <c r="G33" s="224"/>
      <c r="H33" s="224"/>
      <c r="I33" s="224"/>
      <c r="J33" s="224"/>
      <c r="K33" s="224"/>
      <c r="L33" s="325"/>
      <c r="M33" s="292"/>
      <c r="N33" s="214"/>
      <c r="O33" s="326"/>
      <c r="P33" s="224"/>
      <c r="Q33" s="325"/>
      <c r="R33" s="327"/>
    </row>
    <row r="34" s="246" customFormat="true" ht="10.5" hidden="false" customHeight="true" outlineLevel="0" collapsed="false">
      <c r="A34" s="255"/>
      <c r="B34" s="235" t="s">
        <v>192</v>
      </c>
      <c r="C34" s="235"/>
      <c r="D34" s="255"/>
      <c r="E34" s="328" t="n">
        <v>2.02</v>
      </c>
      <c r="F34" s="329" t="n">
        <v>2.13</v>
      </c>
      <c r="G34" s="330" t="n">
        <v>2.09</v>
      </c>
      <c r="H34" s="330" t="n">
        <v>1.88</v>
      </c>
      <c r="I34" s="330" t="n">
        <v>2</v>
      </c>
      <c r="J34" s="330" t="n">
        <v>1.98</v>
      </c>
      <c r="K34" s="330" t="n">
        <v>1.88</v>
      </c>
      <c r="L34" s="330" t="n">
        <v>1.91</v>
      </c>
      <c r="M34" s="331"/>
      <c r="N34" s="332"/>
      <c r="O34" s="333"/>
      <c r="P34" s="334" t="n">
        <v>8.11</v>
      </c>
      <c r="Q34" s="330" t="n">
        <v>7.77</v>
      </c>
      <c r="R34" s="335"/>
      <c r="S34" s="243"/>
      <c r="T34" s="244"/>
      <c r="U34" s="244"/>
      <c r="V34" s="245"/>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244"/>
      <c r="BL34" s="244"/>
    </row>
    <row r="35" s="246" customFormat="true" ht="10.5" hidden="false" customHeight="true" outlineLevel="0" collapsed="false">
      <c r="A35" s="260"/>
      <c r="B35" s="247" t="s">
        <v>193</v>
      </c>
      <c r="C35" s="247"/>
      <c r="D35" s="260"/>
      <c r="E35" s="328" t="n">
        <v>2.02</v>
      </c>
      <c r="F35" s="329" t="n">
        <v>2.13</v>
      </c>
      <c r="G35" s="330" t="n">
        <v>2.09</v>
      </c>
      <c r="H35" s="330" t="n">
        <v>1.88</v>
      </c>
      <c r="I35" s="330" t="n">
        <v>2</v>
      </c>
      <c r="J35" s="330" t="n">
        <v>1.98</v>
      </c>
      <c r="K35" s="330" t="n">
        <v>1.87</v>
      </c>
      <c r="L35" s="330" t="n">
        <v>1.91</v>
      </c>
      <c r="M35" s="331"/>
      <c r="N35" s="332"/>
      <c r="O35" s="333"/>
      <c r="P35" s="334" t="n">
        <v>8.11</v>
      </c>
      <c r="Q35" s="330" t="n">
        <v>7.76</v>
      </c>
      <c r="R35" s="335"/>
      <c r="S35" s="243"/>
      <c r="T35" s="244"/>
      <c r="U35" s="244"/>
      <c r="V35" s="245"/>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4"/>
    </row>
    <row r="36" customFormat="false" ht="11.25" hidden="false" customHeight="true" outlineLevel="0" collapsed="false">
      <c r="A36" s="260"/>
      <c r="B36" s="247" t="s">
        <v>194</v>
      </c>
      <c r="C36" s="247"/>
      <c r="D36" s="300"/>
      <c r="E36" s="328" t="n">
        <v>2.19</v>
      </c>
      <c r="F36" s="329" t="n">
        <v>2.26</v>
      </c>
      <c r="G36" s="330" t="n">
        <v>2.09</v>
      </c>
      <c r="H36" s="330" t="n">
        <v>2.12</v>
      </c>
      <c r="I36" s="330" t="n">
        <v>2.01</v>
      </c>
      <c r="J36" s="330" t="n">
        <v>2.04</v>
      </c>
      <c r="K36" s="330" t="n">
        <v>1.98</v>
      </c>
      <c r="L36" s="330" t="n">
        <v>1.95</v>
      </c>
      <c r="M36" s="331"/>
      <c r="N36" s="332"/>
      <c r="O36" s="333"/>
      <c r="P36" s="334" t="n">
        <v>8.65</v>
      </c>
      <c r="Q36" s="330" t="n">
        <v>7.98</v>
      </c>
      <c r="R36" s="335"/>
    </row>
    <row r="37" customFormat="false" ht="10.5" hidden="false" customHeight="true" outlineLevel="0" collapsed="false">
      <c r="A37" s="260"/>
      <c r="B37" s="247" t="s">
        <v>195</v>
      </c>
      <c r="C37" s="247"/>
      <c r="D37" s="260"/>
      <c r="E37" s="328" t="n">
        <v>0.96</v>
      </c>
      <c r="F37" s="329" t="n">
        <v>0.96</v>
      </c>
      <c r="G37" s="330" t="n">
        <v>0.94</v>
      </c>
      <c r="H37" s="330" t="n">
        <v>0.94</v>
      </c>
      <c r="I37" s="330" t="n">
        <v>0.94</v>
      </c>
      <c r="J37" s="330" t="n">
        <v>0.9</v>
      </c>
      <c r="K37" s="330" t="n">
        <v>0.9</v>
      </c>
      <c r="L37" s="330" t="n">
        <v>0.9</v>
      </c>
      <c r="M37" s="331"/>
      <c r="N37" s="332"/>
      <c r="O37" s="336"/>
      <c r="P37" s="337" t="n">
        <v>3.8</v>
      </c>
      <c r="Q37" s="330" t="n">
        <v>3.64</v>
      </c>
      <c r="R37" s="338"/>
    </row>
    <row r="38" s="246" customFormat="true" ht="10.5" hidden="false" customHeight="true" outlineLevel="0" collapsed="false">
      <c r="A38" s="260"/>
      <c r="B38" s="247" t="s">
        <v>196</v>
      </c>
      <c r="C38" s="247"/>
      <c r="D38" s="260"/>
      <c r="E38" s="328" t="n">
        <v>40.36</v>
      </c>
      <c r="F38" s="329" t="n">
        <v>38.93</v>
      </c>
      <c r="G38" s="330" t="n">
        <v>37.09</v>
      </c>
      <c r="H38" s="330" t="n">
        <v>36.49</v>
      </c>
      <c r="I38" s="330" t="n">
        <v>35.83</v>
      </c>
      <c r="J38" s="330" t="n">
        <v>35.18</v>
      </c>
      <c r="K38" s="330" t="n">
        <v>34.62</v>
      </c>
      <c r="L38" s="330" t="n">
        <v>33.76</v>
      </c>
      <c r="M38" s="339"/>
      <c r="N38" s="340"/>
      <c r="O38" s="336"/>
      <c r="P38" s="337" t="n">
        <v>40.36</v>
      </c>
      <c r="Q38" s="330" t="n">
        <v>35.83</v>
      </c>
      <c r="R38" s="335"/>
      <c r="S38" s="243"/>
      <c r="T38" s="244"/>
      <c r="U38" s="244"/>
      <c r="V38" s="245"/>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c r="BI38" s="244"/>
      <c r="BJ38" s="244"/>
      <c r="BK38" s="244"/>
      <c r="BL38" s="244"/>
    </row>
    <row r="39" customFormat="false" ht="10.5" hidden="false" customHeight="true" outlineLevel="0" collapsed="false">
      <c r="A39" s="341" t="s">
        <v>197</v>
      </c>
      <c r="B39" s="341"/>
      <c r="C39" s="341"/>
      <c r="D39" s="209"/>
      <c r="E39" s="342"/>
      <c r="F39" s="343"/>
      <c r="G39" s="344"/>
      <c r="H39" s="344"/>
      <c r="I39" s="344"/>
      <c r="J39" s="344"/>
      <c r="K39" s="344"/>
      <c r="L39" s="344"/>
      <c r="M39" s="339"/>
      <c r="N39" s="340"/>
      <c r="O39" s="345"/>
      <c r="P39" s="346"/>
      <c r="Q39" s="344"/>
      <c r="R39" s="338"/>
    </row>
    <row r="40" customFormat="false" ht="10.5" hidden="false" customHeight="true" outlineLevel="0" collapsed="false">
      <c r="A40" s="255"/>
      <c r="B40" s="235" t="s">
        <v>198</v>
      </c>
      <c r="C40" s="235"/>
      <c r="D40" s="255"/>
      <c r="E40" s="328" t="n">
        <v>88.7</v>
      </c>
      <c r="F40" s="329" t="n">
        <v>80.64</v>
      </c>
      <c r="G40" s="330" t="n">
        <v>84.7</v>
      </c>
      <c r="H40" s="330" t="n">
        <v>84.1</v>
      </c>
      <c r="I40" s="330" t="n">
        <v>78.56</v>
      </c>
      <c r="J40" s="330" t="n">
        <v>74.68</v>
      </c>
      <c r="K40" s="330" t="n">
        <v>78</v>
      </c>
      <c r="L40" s="330" t="n">
        <v>78</v>
      </c>
      <c r="M40" s="331"/>
      <c r="N40" s="332"/>
      <c r="O40" s="333"/>
      <c r="P40" s="337" t="n">
        <v>88.7</v>
      </c>
      <c r="Q40" s="330" t="n">
        <v>78.56</v>
      </c>
      <c r="R40" s="338"/>
    </row>
    <row r="41" customFormat="false" ht="10.5" hidden="false" customHeight="true" outlineLevel="0" collapsed="false">
      <c r="A41" s="260"/>
      <c r="B41" s="247" t="s">
        <v>199</v>
      </c>
      <c r="C41" s="247"/>
      <c r="D41" s="260"/>
      <c r="E41" s="328" t="n">
        <v>76.91</v>
      </c>
      <c r="F41" s="329" t="n">
        <v>74.1</v>
      </c>
      <c r="G41" s="330" t="n">
        <v>77.02</v>
      </c>
      <c r="H41" s="330" t="n">
        <v>76.7</v>
      </c>
      <c r="I41" s="330" t="n">
        <v>72.97</v>
      </c>
      <c r="J41" s="330" t="n">
        <v>69.7</v>
      </c>
      <c r="K41" s="330" t="n">
        <v>73.27</v>
      </c>
      <c r="L41" s="330" t="n">
        <v>68.43</v>
      </c>
      <c r="M41" s="331"/>
      <c r="N41" s="332"/>
      <c r="O41" s="336"/>
      <c r="P41" s="337" t="n">
        <v>74.1</v>
      </c>
      <c r="Q41" s="330" t="n">
        <v>68.43</v>
      </c>
      <c r="R41" s="338"/>
    </row>
    <row r="42" customFormat="false" ht="10.5" hidden="false" customHeight="true" outlineLevel="0" collapsed="false">
      <c r="A42" s="260"/>
      <c r="B42" s="247" t="s">
        <v>200</v>
      </c>
      <c r="C42" s="247"/>
      <c r="D42" s="260"/>
      <c r="E42" s="328" t="n">
        <v>88.7</v>
      </c>
      <c r="F42" s="329" t="n">
        <v>77.93</v>
      </c>
      <c r="G42" s="330" t="n">
        <v>80.57</v>
      </c>
      <c r="H42" s="330" t="n">
        <v>83.2</v>
      </c>
      <c r="I42" s="330" t="n">
        <v>78.56</v>
      </c>
      <c r="J42" s="330" t="n">
        <v>73.35</v>
      </c>
      <c r="K42" s="330" t="n">
        <v>74.53</v>
      </c>
      <c r="L42" s="330" t="n">
        <v>76.25</v>
      </c>
      <c r="M42" s="331"/>
      <c r="N42" s="332"/>
      <c r="O42" s="336"/>
      <c r="P42" s="347" t="n">
        <v>88.7</v>
      </c>
      <c r="Q42" s="330" t="n">
        <v>78.56</v>
      </c>
      <c r="R42" s="338"/>
    </row>
    <row r="43" customFormat="false" ht="10.5" hidden="false" customHeight="true" outlineLevel="0" collapsed="false">
      <c r="A43" s="341" t="s">
        <v>201</v>
      </c>
      <c r="B43" s="341"/>
      <c r="C43" s="341"/>
      <c r="D43" s="209"/>
      <c r="E43" s="236"/>
      <c r="F43" s="237"/>
      <c r="G43" s="237"/>
      <c r="H43" s="237"/>
      <c r="I43" s="237"/>
      <c r="J43" s="237"/>
      <c r="K43" s="237"/>
      <c r="L43" s="237"/>
      <c r="M43" s="348"/>
      <c r="N43" s="349"/>
      <c r="O43" s="350"/>
      <c r="P43" s="351"/>
      <c r="Q43" s="237"/>
      <c r="R43" s="352"/>
    </row>
    <row r="44" customFormat="false" ht="10.5" hidden="false" customHeight="true" outlineLevel="0" collapsed="false">
      <c r="A44" s="255"/>
      <c r="B44" s="235" t="s">
        <v>202</v>
      </c>
      <c r="C44" s="235"/>
      <c r="D44" s="255"/>
      <c r="E44" s="353" t="n">
        <v>399819</v>
      </c>
      <c r="F44" s="257" t="n">
        <v>399952</v>
      </c>
      <c r="G44" s="257" t="n">
        <v>400400</v>
      </c>
      <c r="H44" s="257" t="n">
        <v>403332</v>
      </c>
      <c r="I44" s="257" t="n">
        <v>405404</v>
      </c>
      <c r="J44" s="257" t="n">
        <v>405165</v>
      </c>
      <c r="K44" s="257" t="n">
        <v>403058</v>
      </c>
      <c r="L44" s="257" t="n">
        <v>401099</v>
      </c>
      <c r="M44" s="238"/>
      <c r="N44" s="237"/>
      <c r="O44" s="256"/>
      <c r="P44" s="354" t="n">
        <v>400880</v>
      </c>
      <c r="Q44" s="257" t="n">
        <v>403685</v>
      </c>
      <c r="R44" s="234"/>
    </row>
    <row r="45" customFormat="false" ht="10.5" hidden="false" customHeight="true" outlineLevel="0" collapsed="false">
      <c r="A45" s="260"/>
      <c r="B45" s="247" t="s">
        <v>203</v>
      </c>
      <c r="C45" s="247"/>
      <c r="D45" s="260"/>
      <c r="E45" s="353" t="n">
        <v>400255</v>
      </c>
      <c r="F45" s="257" t="n">
        <v>400258</v>
      </c>
      <c r="G45" s="257" t="n">
        <v>400812</v>
      </c>
      <c r="H45" s="257" t="n">
        <v>403770</v>
      </c>
      <c r="I45" s="257" t="n">
        <v>405844</v>
      </c>
      <c r="J45" s="257" t="n">
        <v>405517</v>
      </c>
      <c r="K45" s="257" t="n">
        <v>403587</v>
      </c>
      <c r="L45" s="257" t="n">
        <v>401613</v>
      </c>
      <c r="M45" s="238"/>
      <c r="N45" s="237"/>
      <c r="O45" s="271"/>
      <c r="P45" s="354" t="n">
        <v>401261</v>
      </c>
      <c r="Q45" s="257" t="n">
        <v>404145</v>
      </c>
      <c r="R45" s="234"/>
    </row>
    <row r="46" customFormat="false" ht="10.5" hidden="false" customHeight="true" outlineLevel="0" collapsed="false">
      <c r="A46" s="260"/>
      <c r="B46" s="247" t="s">
        <v>204</v>
      </c>
      <c r="C46" s="247"/>
      <c r="D46" s="260"/>
      <c r="E46" s="353" t="n">
        <v>399250</v>
      </c>
      <c r="F46" s="257" t="n">
        <v>399992</v>
      </c>
      <c r="G46" s="257" t="n">
        <v>399811</v>
      </c>
      <c r="H46" s="257" t="n">
        <v>401960</v>
      </c>
      <c r="I46" s="257" t="n">
        <v>404485</v>
      </c>
      <c r="J46" s="257" t="n">
        <v>405626</v>
      </c>
      <c r="K46" s="257" t="n">
        <v>404945</v>
      </c>
      <c r="L46" s="257" t="n">
        <v>402728</v>
      </c>
      <c r="M46" s="238"/>
      <c r="N46" s="237"/>
      <c r="O46" s="271"/>
      <c r="P46" s="355" t="n">
        <v>399250</v>
      </c>
      <c r="Q46" s="257" t="n">
        <v>404485</v>
      </c>
      <c r="R46" s="234"/>
    </row>
    <row r="47" customFormat="false" ht="10.5" hidden="false" customHeight="true" outlineLevel="0" collapsed="false">
      <c r="A47" s="247" t="s">
        <v>205</v>
      </c>
      <c r="B47" s="247"/>
      <c r="C47" s="247"/>
      <c r="D47" s="247"/>
      <c r="E47" s="356" t="n">
        <v>35413</v>
      </c>
      <c r="F47" s="357" t="n">
        <v>31171</v>
      </c>
      <c r="G47" s="357" t="n">
        <v>32213</v>
      </c>
      <c r="H47" s="357" t="n">
        <v>33443</v>
      </c>
      <c r="I47" s="357" t="n">
        <v>31776</v>
      </c>
      <c r="J47" s="357" t="n">
        <v>29753</v>
      </c>
      <c r="K47" s="357" t="n">
        <v>30181</v>
      </c>
      <c r="L47" s="357" t="n">
        <v>30708</v>
      </c>
      <c r="M47" s="358"/>
      <c r="N47" s="359"/>
      <c r="O47" s="271"/>
      <c r="P47" s="360" t="n">
        <v>35413</v>
      </c>
      <c r="Q47" s="357" t="n">
        <v>31776</v>
      </c>
      <c r="R47" s="361"/>
    </row>
    <row r="48" customFormat="false" ht="10.5" hidden="false" customHeight="true" outlineLevel="0" collapsed="false">
      <c r="A48" s="290" t="s">
        <v>206</v>
      </c>
      <c r="B48" s="290"/>
      <c r="C48" s="290"/>
      <c r="D48" s="290"/>
      <c r="E48" s="211"/>
      <c r="F48" s="212"/>
      <c r="G48" s="212"/>
      <c r="H48" s="212"/>
      <c r="I48" s="212"/>
      <c r="J48" s="212"/>
      <c r="K48" s="212"/>
      <c r="L48" s="212"/>
      <c r="M48" s="292"/>
      <c r="N48" s="214"/>
      <c r="O48" s="211"/>
      <c r="P48" s="233"/>
      <c r="Q48" s="212"/>
      <c r="R48" s="362"/>
    </row>
    <row r="49" customFormat="false" ht="10.5" hidden="false" customHeight="true" outlineLevel="0" collapsed="false">
      <c r="A49" s="255"/>
      <c r="B49" s="235" t="s">
        <v>207</v>
      </c>
      <c r="C49" s="235"/>
      <c r="D49" s="255"/>
      <c r="E49" s="297" t="n">
        <v>0.0429390716141366</v>
      </c>
      <c r="F49" s="294" t="n">
        <v>0.049</v>
      </c>
      <c r="G49" s="294" t="n">
        <v>0.048</v>
      </c>
      <c r="H49" s="294" t="n">
        <v>0.045</v>
      </c>
      <c r="I49" s="294" t="n">
        <v>0.048</v>
      </c>
      <c r="J49" s="294" t="n">
        <v>0.049</v>
      </c>
      <c r="K49" s="294" t="n">
        <v>0.049</v>
      </c>
      <c r="L49" s="294" t="n">
        <v>0.047</v>
      </c>
      <c r="M49" s="295"/>
      <c r="N49" s="296"/>
      <c r="O49" s="297"/>
      <c r="P49" s="363" t="n">
        <v>0.0428410372040586</v>
      </c>
      <c r="Q49" s="294" t="n">
        <v>0.046</v>
      </c>
      <c r="R49" s="364"/>
    </row>
    <row r="50" s="246" customFormat="true" ht="10.5" hidden="false" customHeight="true" outlineLevel="0" collapsed="false">
      <c r="A50" s="260"/>
      <c r="B50" s="247" t="s">
        <v>208</v>
      </c>
      <c r="C50" s="247"/>
      <c r="D50" s="260"/>
      <c r="E50" s="297" t="n">
        <v>0.476</v>
      </c>
      <c r="F50" s="294" t="n">
        <v>0.451</v>
      </c>
      <c r="G50" s="294" t="n">
        <v>0.449</v>
      </c>
      <c r="H50" s="294" t="n">
        <v>0.5</v>
      </c>
      <c r="I50" s="294" t="n">
        <v>0.47</v>
      </c>
      <c r="J50" s="294" t="n">
        <v>0.455</v>
      </c>
      <c r="K50" s="294" t="n">
        <v>0.48</v>
      </c>
      <c r="L50" s="294" t="n">
        <v>0.47</v>
      </c>
      <c r="M50" s="295"/>
      <c r="N50" s="296"/>
      <c r="O50" s="365"/>
      <c r="P50" s="363" t="n">
        <v>0.468</v>
      </c>
      <c r="Q50" s="294" t="n">
        <v>0.469</v>
      </c>
      <c r="R50" s="366"/>
      <c r="S50" s="243"/>
      <c r="T50" s="244"/>
      <c r="U50" s="244"/>
      <c r="V50" s="245"/>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c r="BI50" s="244"/>
      <c r="BJ50" s="244"/>
      <c r="BK50" s="244"/>
      <c r="BL50" s="244"/>
    </row>
    <row r="51" customFormat="false" ht="11.25" hidden="false" customHeight="true" outlineLevel="0" collapsed="false">
      <c r="A51" s="260"/>
      <c r="B51" s="247" t="s">
        <v>209</v>
      </c>
      <c r="C51" s="247"/>
      <c r="D51" s="300"/>
      <c r="E51" s="297" t="n">
        <v>0.438</v>
      </c>
      <c r="F51" s="294" t="n">
        <v>0.425</v>
      </c>
      <c r="G51" s="294" t="n">
        <v>0.449</v>
      </c>
      <c r="H51" s="294" t="n">
        <v>0.443</v>
      </c>
      <c r="I51" s="294" t="n">
        <v>0.466</v>
      </c>
      <c r="J51" s="294" t="n">
        <v>0.441</v>
      </c>
      <c r="K51" s="294" t="n">
        <v>0.455</v>
      </c>
      <c r="L51" s="294" t="n">
        <v>0.461</v>
      </c>
      <c r="M51" s="295"/>
      <c r="N51" s="296"/>
      <c r="O51" s="365"/>
      <c r="P51" s="363" t="n">
        <v>0.439</v>
      </c>
      <c r="Q51" s="294" t="n">
        <v>0.456</v>
      </c>
      <c r="R51" s="367"/>
    </row>
    <row r="52" customFormat="false" ht="10.5" hidden="false" customHeight="true" outlineLevel="0" collapsed="false">
      <c r="A52" s="260"/>
      <c r="B52" s="247" t="s">
        <v>210</v>
      </c>
      <c r="C52" s="247"/>
      <c r="D52" s="260"/>
      <c r="E52" s="368" t="n">
        <v>2.2</v>
      </c>
      <c r="F52" s="369" t="n">
        <v>2</v>
      </c>
      <c r="G52" s="370" t="n">
        <v>2.17</v>
      </c>
      <c r="H52" s="370" t="n">
        <v>2.28</v>
      </c>
      <c r="I52" s="370" t="n">
        <v>2.19</v>
      </c>
      <c r="J52" s="370" t="n">
        <v>2.08</v>
      </c>
      <c r="K52" s="370" t="n">
        <v>2.15</v>
      </c>
      <c r="L52" s="370" t="n">
        <v>2.26</v>
      </c>
      <c r="M52" s="371"/>
      <c r="N52" s="372"/>
      <c r="O52" s="373"/>
      <c r="P52" s="374" t="n">
        <v>2.2</v>
      </c>
      <c r="Q52" s="370" t="n">
        <v>2.19</v>
      </c>
      <c r="R52" s="375"/>
    </row>
    <row r="53" customFormat="false" ht="4.5" hidden="false" customHeight="true" outlineLevel="0" collapsed="false">
      <c r="A53" s="376"/>
      <c r="B53" s="376"/>
      <c r="C53" s="376"/>
      <c r="D53" s="377"/>
      <c r="E53" s="376"/>
      <c r="F53" s="376"/>
      <c r="G53" s="376"/>
      <c r="H53" s="376"/>
      <c r="I53" s="376"/>
      <c r="J53" s="376"/>
      <c r="K53" s="376"/>
      <c r="L53" s="376"/>
      <c r="M53" s="376"/>
      <c r="N53" s="376"/>
      <c r="O53" s="376"/>
      <c r="P53" s="376"/>
      <c r="Q53" s="376"/>
      <c r="R53" s="376"/>
    </row>
    <row r="54" customFormat="false" ht="9" hidden="false" customHeight="true" outlineLevel="0" collapsed="false">
      <c r="A54" s="378" t="s">
        <v>211</v>
      </c>
      <c r="B54" s="378"/>
      <c r="C54" s="378"/>
      <c r="D54" s="378"/>
      <c r="E54" s="378"/>
      <c r="F54" s="378"/>
      <c r="G54" s="378"/>
      <c r="H54" s="378"/>
      <c r="I54" s="378"/>
      <c r="J54" s="378"/>
      <c r="K54" s="378"/>
      <c r="L54" s="378"/>
      <c r="M54" s="378"/>
      <c r="N54" s="378"/>
      <c r="O54" s="378"/>
      <c r="P54" s="378"/>
      <c r="Q54" s="378"/>
      <c r="R54" s="378"/>
    </row>
    <row r="55" customFormat="false" ht="6.95" hidden="false" customHeight="true" outlineLevel="0" collapsed="false">
      <c r="B55" s="379"/>
      <c r="C55" s="379"/>
      <c r="D55" s="379"/>
      <c r="E55" s="379"/>
      <c r="F55" s="379"/>
      <c r="G55" s="379"/>
      <c r="H55" s="379"/>
      <c r="I55" s="379"/>
      <c r="J55" s="379"/>
      <c r="K55" s="379"/>
      <c r="L55" s="379"/>
      <c r="M55" s="379"/>
      <c r="N55" s="379"/>
      <c r="O55" s="379"/>
      <c r="P55" s="379"/>
      <c r="Q55" s="379"/>
      <c r="R55" s="379"/>
    </row>
    <row r="56" customFormat="false" ht="17.25" hidden="false" customHeight="true" outlineLevel="0" collapsed="false"/>
  </sheetData>
  <mergeCells count="48">
    <mergeCell ref="A1:R1"/>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R54"/>
    <mergeCell ref="B55:R55"/>
  </mergeCells>
  <printOptions headings="false" gridLines="false" gridLinesSet="true" horizontalCentered="false" verticalCentered="false"/>
  <pageMargins left="0.25" right="0.25" top="0.5" bottom="0.2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41796875" defaultRowHeight="6.95" zeroHeight="false" outlineLevelRow="0" outlineLevelCol="0"/>
  <cols>
    <col collapsed="false" customWidth="true" hidden="false" outlineLevel="0" max="2" min="1" style="194" width="2.13"/>
    <col collapsed="false" customWidth="true" hidden="false" outlineLevel="0" max="3" min="3" style="194" width="28.85"/>
    <col collapsed="false" customWidth="true" hidden="false" outlineLevel="0" max="4" min="4" style="195" width="21.28"/>
    <col collapsed="false" customWidth="true" hidden="false" outlineLevel="0" max="5" min="5" style="194" width="1.13"/>
    <col collapsed="false" customWidth="true" hidden="false" outlineLevel="0" max="6" min="6" style="194" width="10.13"/>
    <col collapsed="false" customWidth="true" hidden="false" outlineLevel="0" max="7" min="7" style="194" width="7.85"/>
    <col collapsed="false" customWidth="false" hidden="false" outlineLevel="0" max="10" min="8" style="194" width="8.41"/>
    <col collapsed="false" customWidth="true" hidden="false" outlineLevel="0" max="11" min="11" style="194" width="8.14"/>
    <col collapsed="false" customWidth="false" hidden="false" outlineLevel="0" max="13" min="12" style="194" width="8.41"/>
    <col collapsed="false" customWidth="true" hidden="false" outlineLevel="0" max="16" min="14" style="194" width="1.7"/>
    <col collapsed="false" customWidth="true" hidden="false" outlineLevel="0" max="17" min="17" style="194" width="10.13"/>
    <col collapsed="false" customWidth="false" hidden="false" outlineLevel="0" max="18" min="18" style="194" width="8.41"/>
    <col collapsed="false" customWidth="true" hidden="false" outlineLevel="0" max="19" min="19" style="194" width="1.7"/>
    <col collapsed="false" customWidth="false" hidden="false" outlineLevel="0" max="20" min="20" style="201" width="8.41"/>
    <col collapsed="false" customWidth="false" hidden="false" outlineLevel="0" max="22" min="21" style="202" width="8.41"/>
    <col collapsed="false" customWidth="false" hidden="false" outlineLevel="0" max="23" min="23" style="203" width="8.41"/>
    <col collapsed="false" customWidth="false" hidden="false" outlineLevel="0" max="65" min="24" style="202" width="8.41"/>
    <col collapsed="false" customWidth="false" hidden="false" outlineLevel="0" max="257" min="66" style="198" width="8.41"/>
  </cols>
  <sheetData>
    <row r="1" customFormat="false" ht="19.5" hidden="false" customHeight="true" outlineLevel="0" collapsed="false">
      <c r="A1" s="380" t="s">
        <v>212</v>
      </c>
      <c r="B1" s="380"/>
      <c r="C1" s="380"/>
      <c r="D1" s="380"/>
      <c r="E1" s="380"/>
      <c r="F1" s="380"/>
      <c r="G1" s="380"/>
      <c r="H1" s="380"/>
      <c r="I1" s="380"/>
      <c r="J1" s="380"/>
      <c r="K1" s="380"/>
      <c r="L1" s="380"/>
      <c r="M1" s="380"/>
      <c r="N1" s="380"/>
      <c r="O1" s="380"/>
      <c r="P1" s="380"/>
      <c r="Q1" s="380"/>
      <c r="R1" s="380"/>
      <c r="S1" s="380"/>
    </row>
    <row r="2" customFormat="false" ht="6" hidden="false" customHeight="true" outlineLevel="0" collapsed="false">
      <c r="A2" s="205"/>
      <c r="B2" s="205"/>
      <c r="C2" s="17"/>
      <c r="D2" s="381"/>
      <c r="E2" s="17"/>
      <c r="F2" s="382"/>
      <c r="G2" s="382"/>
      <c r="H2" s="17"/>
      <c r="I2" s="17"/>
      <c r="J2" s="17"/>
      <c r="K2" s="17"/>
      <c r="L2" s="17"/>
      <c r="M2" s="17"/>
      <c r="N2" s="17"/>
      <c r="O2" s="17"/>
      <c r="P2" s="17"/>
      <c r="Q2" s="21"/>
      <c r="R2" s="17"/>
      <c r="S2" s="17"/>
    </row>
    <row r="3" customFormat="false" ht="11.25" hidden="false" customHeight="true" outlineLevel="0" collapsed="false">
      <c r="A3" s="209"/>
      <c r="B3" s="209"/>
      <c r="C3" s="383"/>
      <c r="D3" s="384"/>
      <c r="E3" s="383"/>
      <c r="F3" s="385"/>
      <c r="G3" s="386"/>
      <c r="H3" s="386"/>
      <c r="I3" s="386"/>
      <c r="J3" s="386"/>
      <c r="K3" s="386"/>
      <c r="L3" s="386"/>
      <c r="M3" s="386"/>
      <c r="N3" s="387"/>
      <c r="O3" s="388"/>
      <c r="P3" s="389"/>
      <c r="Q3" s="390" t="s">
        <v>68</v>
      </c>
      <c r="R3" s="386" t="s">
        <v>69</v>
      </c>
      <c r="S3" s="391"/>
    </row>
    <row r="4" customFormat="false" ht="11.25" hidden="false" customHeight="true" outlineLevel="0" collapsed="false">
      <c r="A4" s="219"/>
      <c r="B4" s="219"/>
      <c r="C4" s="392"/>
      <c r="D4" s="393"/>
      <c r="E4" s="394"/>
      <c r="F4" s="395" t="s">
        <v>71</v>
      </c>
      <c r="G4" s="396" t="s">
        <v>72</v>
      </c>
      <c r="H4" s="396" t="s">
        <v>73</v>
      </c>
      <c r="I4" s="396" t="s">
        <v>74</v>
      </c>
      <c r="J4" s="396" t="s">
        <v>75</v>
      </c>
      <c r="K4" s="396" t="s">
        <v>76</v>
      </c>
      <c r="L4" s="396" t="s">
        <v>77</v>
      </c>
      <c r="M4" s="396" t="s">
        <v>78</v>
      </c>
      <c r="N4" s="397"/>
      <c r="O4" s="388"/>
      <c r="P4" s="398"/>
      <c r="Q4" s="399" t="s">
        <v>79</v>
      </c>
      <c r="R4" s="396" t="s">
        <v>79</v>
      </c>
      <c r="S4" s="400"/>
    </row>
    <row r="5" customFormat="false" ht="11.25" hidden="false" customHeight="true" outlineLevel="0" collapsed="false">
      <c r="A5" s="228"/>
      <c r="B5" s="228"/>
      <c r="C5" s="401"/>
      <c r="D5" s="384"/>
      <c r="E5" s="401"/>
      <c r="F5" s="402"/>
      <c r="G5" s="403"/>
      <c r="H5" s="403"/>
      <c r="I5" s="403"/>
      <c r="J5" s="403"/>
      <c r="K5" s="403"/>
      <c r="L5" s="403"/>
      <c r="M5" s="403"/>
      <c r="N5" s="404"/>
      <c r="O5" s="404"/>
      <c r="P5" s="404"/>
      <c r="Q5" s="403"/>
      <c r="R5" s="403"/>
      <c r="S5" s="405"/>
    </row>
    <row r="6" customFormat="false" ht="11.25" hidden="false" customHeight="true" outlineLevel="0" collapsed="false">
      <c r="A6" s="401" t="s">
        <v>213</v>
      </c>
      <c r="B6" s="401"/>
      <c r="C6" s="401"/>
      <c r="D6" s="401"/>
      <c r="E6" s="401"/>
      <c r="F6" s="406"/>
      <c r="G6" s="407"/>
      <c r="H6" s="407"/>
      <c r="I6" s="407"/>
      <c r="J6" s="407"/>
      <c r="K6" s="407"/>
      <c r="L6" s="407"/>
      <c r="M6" s="407"/>
      <c r="N6" s="408"/>
      <c r="O6" s="404"/>
      <c r="P6" s="406"/>
      <c r="Q6" s="409"/>
      <c r="R6" s="407"/>
      <c r="S6" s="410"/>
    </row>
    <row r="7" customFormat="false" ht="11.25" hidden="false" customHeight="true" outlineLevel="0" collapsed="false">
      <c r="A7" s="411"/>
      <c r="B7" s="412" t="s">
        <v>214</v>
      </c>
      <c r="C7" s="412"/>
      <c r="D7" s="413"/>
      <c r="E7" s="414"/>
      <c r="F7" s="415" t="n">
        <v>78363</v>
      </c>
      <c r="G7" s="416" t="n">
        <v>76452</v>
      </c>
      <c r="H7" s="416" t="n">
        <v>78363</v>
      </c>
      <c r="I7" s="416" t="n">
        <v>72657</v>
      </c>
      <c r="J7" s="416" t="n">
        <v>70061</v>
      </c>
      <c r="K7" s="416" t="n">
        <v>70776</v>
      </c>
      <c r="L7" s="416" t="n">
        <v>68695</v>
      </c>
      <c r="M7" s="416" t="n">
        <v>71065</v>
      </c>
      <c r="N7" s="417"/>
      <c r="O7" s="388"/>
      <c r="P7" s="415"/>
      <c r="Q7" s="418" t="n">
        <v>78363</v>
      </c>
      <c r="R7" s="416" t="n">
        <v>70061</v>
      </c>
      <c r="S7" s="419"/>
    </row>
    <row r="8" customFormat="false" ht="11.25" hidden="false" customHeight="true" outlineLevel="0" collapsed="false">
      <c r="A8" s="255"/>
      <c r="B8" s="412" t="s">
        <v>215</v>
      </c>
      <c r="C8" s="412"/>
      <c r="D8" s="420"/>
      <c r="E8" s="421"/>
      <c r="F8" s="415" t="n">
        <v>256380</v>
      </c>
      <c r="G8" s="416" t="n">
        <v>254227</v>
      </c>
      <c r="H8" s="416" t="n">
        <v>252298</v>
      </c>
      <c r="I8" s="416" t="n">
        <v>251145</v>
      </c>
      <c r="J8" s="416" t="n">
        <v>252732</v>
      </c>
      <c r="K8" s="416" t="n">
        <v>253616</v>
      </c>
      <c r="L8" s="416" t="n">
        <v>251487</v>
      </c>
      <c r="M8" s="416" t="n">
        <v>250719</v>
      </c>
      <c r="N8" s="417"/>
      <c r="O8" s="388"/>
      <c r="P8" s="422"/>
      <c r="Q8" s="418" t="n">
        <v>256380</v>
      </c>
      <c r="R8" s="416" t="n">
        <v>252732</v>
      </c>
      <c r="S8" s="419"/>
    </row>
    <row r="9" customFormat="false" ht="11.25" hidden="false" customHeight="true" outlineLevel="0" collapsed="false">
      <c r="A9" s="260"/>
      <c r="B9" s="412" t="s">
        <v>216</v>
      </c>
      <c r="C9" s="412"/>
      <c r="D9" s="420"/>
      <c r="E9" s="421"/>
      <c r="F9" s="415" t="n">
        <v>398006</v>
      </c>
      <c r="G9" s="416" t="n">
        <v>397153</v>
      </c>
      <c r="H9" s="416" t="n">
        <v>397219</v>
      </c>
      <c r="I9" s="416" t="n">
        <v>392508</v>
      </c>
      <c r="J9" s="416" t="n">
        <v>393119</v>
      </c>
      <c r="K9" s="416" t="n">
        <v>400866</v>
      </c>
      <c r="L9" s="416" t="n">
        <v>387386</v>
      </c>
      <c r="M9" s="416" t="n">
        <v>391386</v>
      </c>
      <c r="N9" s="417"/>
      <c r="O9" s="388"/>
      <c r="P9" s="422"/>
      <c r="Q9" s="418" t="n">
        <v>398006</v>
      </c>
      <c r="R9" s="416" t="n">
        <v>393119</v>
      </c>
      <c r="S9" s="419"/>
    </row>
    <row r="10" customFormat="false" ht="11.25" hidden="false" customHeight="true" outlineLevel="0" collapsed="false">
      <c r="A10" s="260"/>
      <c r="B10" s="412" t="s">
        <v>217</v>
      </c>
      <c r="C10" s="412"/>
      <c r="D10" s="420"/>
      <c r="E10" s="421"/>
      <c r="F10" s="415" t="n">
        <v>315164</v>
      </c>
      <c r="G10" s="416" t="n">
        <v>313114</v>
      </c>
      <c r="H10" s="416" t="n">
        <v>309040</v>
      </c>
      <c r="I10" s="416" t="n">
        <v>307967</v>
      </c>
      <c r="J10" s="416" t="n">
        <v>300344</v>
      </c>
      <c r="K10" s="416" t="n">
        <v>305096</v>
      </c>
      <c r="L10" s="416" t="n">
        <v>297111</v>
      </c>
      <c r="M10" s="416" t="n">
        <v>296137</v>
      </c>
      <c r="N10" s="417"/>
      <c r="O10" s="388"/>
      <c r="P10" s="422"/>
      <c r="Q10" s="418" t="n">
        <v>315164</v>
      </c>
      <c r="R10" s="416" t="n">
        <v>300344</v>
      </c>
      <c r="S10" s="419"/>
    </row>
    <row r="11" s="246" customFormat="true" ht="11.25" hidden="false" customHeight="true" outlineLevel="0" collapsed="false">
      <c r="A11" s="423"/>
      <c r="B11" s="412" t="s">
        <v>218</v>
      </c>
      <c r="C11" s="412"/>
      <c r="D11" s="424"/>
      <c r="E11" s="425"/>
      <c r="F11" s="415" t="n">
        <v>16113</v>
      </c>
      <c r="G11" s="426" t="n">
        <v>15573</v>
      </c>
      <c r="H11" s="426" t="n">
        <v>14827</v>
      </c>
      <c r="I11" s="426" t="n">
        <v>14668</v>
      </c>
      <c r="J11" s="426" t="n">
        <v>14491</v>
      </c>
      <c r="K11" s="426" t="n">
        <v>14271</v>
      </c>
      <c r="L11" s="426" t="n">
        <v>14021</v>
      </c>
      <c r="M11" s="426" t="n">
        <v>13597</v>
      </c>
      <c r="N11" s="427"/>
      <c r="O11" s="428"/>
      <c r="P11" s="429"/>
      <c r="Q11" s="418" t="n">
        <v>16113</v>
      </c>
      <c r="R11" s="416" t="n">
        <v>14491</v>
      </c>
      <c r="S11" s="430"/>
      <c r="T11" s="243"/>
      <c r="U11" s="244"/>
      <c r="V11" s="244"/>
      <c r="W11" s="245"/>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row>
    <row r="12" customFormat="false" ht="11.25" hidden="false" customHeight="true" outlineLevel="0" collapsed="false">
      <c r="A12" s="431"/>
      <c r="B12" s="412" t="s">
        <v>219</v>
      </c>
      <c r="C12" s="412"/>
      <c r="D12" s="420"/>
      <c r="E12" s="421"/>
      <c r="F12" s="415" t="n">
        <v>405239</v>
      </c>
      <c r="G12" s="426" t="n">
        <v>402608</v>
      </c>
      <c r="H12" s="426" t="n">
        <v>404303</v>
      </c>
      <c r="I12" s="426" t="n">
        <v>402059</v>
      </c>
      <c r="J12" s="426" t="n">
        <v>400694</v>
      </c>
      <c r="K12" s="426" t="n">
        <v>400360</v>
      </c>
      <c r="L12" s="426" t="n">
        <v>391487</v>
      </c>
      <c r="M12" s="426" t="n">
        <v>395956</v>
      </c>
      <c r="N12" s="417"/>
      <c r="O12" s="388"/>
      <c r="P12" s="422"/>
      <c r="Q12" s="418" t="n">
        <v>403546</v>
      </c>
      <c r="R12" s="416" t="n">
        <v>397155</v>
      </c>
      <c r="S12" s="419"/>
    </row>
    <row r="13" customFormat="false" ht="12" hidden="false" customHeight="true" outlineLevel="0" collapsed="false">
      <c r="A13" s="255"/>
      <c r="B13" s="412" t="s">
        <v>220</v>
      </c>
      <c r="C13" s="412"/>
      <c r="D13" s="420"/>
      <c r="E13" s="421"/>
      <c r="F13" s="415" t="n">
        <v>357757</v>
      </c>
      <c r="G13" s="426" t="n">
        <v>351761</v>
      </c>
      <c r="H13" s="426" t="n">
        <v>350144</v>
      </c>
      <c r="I13" s="426" t="n">
        <v>347038</v>
      </c>
      <c r="J13" s="426" t="n">
        <v>343840</v>
      </c>
      <c r="K13" s="426" t="n">
        <v>342883</v>
      </c>
      <c r="L13" s="426" t="n">
        <v>337852</v>
      </c>
      <c r="M13" s="426" t="n">
        <v>339567</v>
      </c>
      <c r="N13" s="417"/>
      <c r="O13" s="388"/>
      <c r="P13" s="422"/>
      <c r="Q13" s="418" t="n">
        <v>351687</v>
      </c>
      <c r="R13" s="416" t="n">
        <v>341053</v>
      </c>
      <c r="S13" s="419"/>
    </row>
    <row r="14" customFormat="false" ht="12" hidden="false" customHeight="true" outlineLevel="0" collapsed="false">
      <c r="A14" s="260"/>
      <c r="B14" s="412" t="s">
        <v>120</v>
      </c>
      <c r="C14" s="412"/>
      <c r="D14" s="420"/>
      <c r="E14" s="421"/>
      <c r="F14" s="415" t="n">
        <v>15885</v>
      </c>
      <c r="G14" s="426" t="n">
        <v>15162</v>
      </c>
      <c r="H14" s="426" t="n">
        <v>14913</v>
      </c>
      <c r="I14" s="426" t="n">
        <v>14698</v>
      </c>
      <c r="J14" s="426" t="n">
        <v>14493</v>
      </c>
      <c r="K14" s="426" t="n">
        <v>14462</v>
      </c>
      <c r="L14" s="426" t="n">
        <v>13868</v>
      </c>
      <c r="M14" s="426" t="n">
        <v>13637</v>
      </c>
      <c r="N14" s="417"/>
      <c r="O14" s="388"/>
      <c r="P14" s="422"/>
      <c r="Q14" s="418" t="n">
        <v>15167</v>
      </c>
      <c r="R14" s="416" t="n">
        <v>14116</v>
      </c>
      <c r="S14" s="419"/>
    </row>
    <row r="15" customFormat="false" ht="12" hidden="false" customHeight="true" outlineLevel="0" collapsed="false">
      <c r="A15" s="260"/>
      <c r="B15" s="383" t="s">
        <v>221</v>
      </c>
      <c r="C15" s="383"/>
      <c r="D15" s="420"/>
      <c r="E15" s="421"/>
      <c r="F15" s="432" t="n">
        <v>1513126</v>
      </c>
      <c r="G15" s="426" t="n">
        <v>1460311</v>
      </c>
      <c r="H15" s="426" t="n">
        <v>1468429</v>
      </c>
      <c r="I15" s="426" t="n">
        <v>1429049</v>
      </c>
      <c r="J15" s="426" t="n">
        <v>1445870</v>
      </c>
      <c r="K15" s="426" t="n">
        <v>1377012</v>
      </c>
      <c r="L15" s="426" t="n">
        <v>1397624</v>
      </c>
      <c r="M15" s="426" t="n">
        <v>1364509</v>
      </c>
      <c r="N15" s="397"/>
      <c r="O15" s="388"/>
      <c r="P15" s="395"/>
      <c r="Q15" s="418" t="n">
        <v>1513126</v>
      </c>
      <c r="R15" s="416" t="n">
        <v>1445870</v>
      </c>
      <c r="S15" s="433"/>
    </row>
    <row r="16" customFormat="false" ht="12" hidden="false" customHeight="true" outlineLevel="0" collapsed="false">
      <c r="A16" s="434" t="s">
        <v>222</v>
      </c>
      <c r="B16" s="434"/>
      <c r="C16" s="434"/>
      <c r="D16" s="413"/>
      <c r="E16" s="435"/>
      <c r="F16" s="406"/>
      <c r="G16" s="407"/>
      <c r="H16" s="407"/>
      <c r="I16" s="407"/>
      <c r="J16" s="407"/>
      <c r="K16" s="407"/>
      <c r="L16" s="407"/>
      <c r="M16" s="407"/>
      <c r="N16" s="436"/>
      <c r="O16" s="404"/>
      <c r="P16" s="406"/>
      <c r="Q16" s="437"/>
      <c r="R16" s="407"/>
      <c r="S16" s="438"/>
    </row>
    <row r="17" customFormat="false" ht="11.25" hidden="false" customHeight="true" outlineLevel="0" collapsed="false">
      <c r="A17" s="439"/>
      <c r="B17" s="383" t="s">
        <v>223</v>
      </c>
      <c r="C17" s="383"/>
      <c r="D17" s="413"/>
      <c r="E17" s="401"/>
      <c r="F17" s="440"/>
      <c r="G17" s="403"/>
      <c r="H17" s="403"/>
      <c r="I17" s="403"/>
      <c r="J17" s="403"/>
      <c r="K17" s="403"/>
      <c r="L17" s="403"/>
      <c r="M17" s="403"/>
      <c r="N17" s="436"/>
      <c r="O17" s="404"/>
      <c r="P17" s="440"/>
      <c r="Q17" s="402"/>
      <c r="R17" s="403"/>
      <c r="S17" s="441"/>
    </row>
    <row r="18" customFormat="false" ht="11.25" hidden="false" customHeight="true" outlineLevel="0" collapsed="false">
      <c r="A18" s="255"/>
      <c r="B18" s="255"/>
      <c r="C18" s="412" t="s">
        <v>224</v>
      </c>
      <c r="D18" s="442"/>
      <c r="E18" s="443"/>
      <c r="F18" s="353" t="n">
        <v>151338</v>
      </c>
      <c r="G18" s="257" t="n">
        <v>152176</v>
      </c>
      <c r="H18" s="257" t="n">
        <v>138256</v>
      </c>
      <c r="I18" s="257" t="n">
        <v>134821</v>
      </c>
      <c r="J18" s="444" t="s">
        <v>225</v>
      </c>
      <c r="K18" s="444" t="s">
        <v>225</v>
      </c>
      <c r="L18" s="444" t="s">
        <v>225</v>
      </c>
      <c r="M18" s="444" t="s">
        <v>225</v>
      </c>
      <c r="N18" s="445"/>
      <c r="O18" s="446"/>
      <c r="P18" s="447"/>
      <c r="Q18" s="355" t="n">
        <v>151338</v>
      </c>
      <c r="R18" s="448" t="s">
        <v>225</v>
      </c>
      <c r="S18" s="441"/>
    </row>
    <row r="19" customFormat="false" ht="11.25" hidden="false" customHeight="true" outlineLevel="0" collapsed="false">
      <c r="A19" s="260"/>
      <c r="B19" s="255"/>
      <c r="C19" s="412" t="s">
        <v>226</v>
      </c>
      <c r="D19" s="413"/>
      <c r="E19" s="414"/>
      <c r="F19" s="449" t="n">
        <v>0.11</v>
      </c>
      <c r="G19" s="444" t="n">
        <v>0.107</v>
      </c>
      <c r="H19" s="444" t="n">
        <v>0.115</v>
      </c>
      <c r="I19" s="444" t="n">
        <v>0.115</v>
      </c>
      <c r="J19" s="444" t="s">
        <v>225</v>
      </c>
      <c r="K19" s="444" t="s">
        <v>225</v>
      </c>
      <c r="L19" s="444" t="s">
        <v>225</v>
      </c>
      <c r="M19" s="444" t="s">
        <v>225</v>
      </c>
      <c r="N19" s="450"/>
      <c r="O19" s="451"/>
      <c r="P19" s="452"/>
      <c r="Q19" s="453" t="n">
        <v>0.11</v>
      </c>
      <c r="R19" s="448" t="s">
        <v>225</v>
      </c>
      <c r="S19" s="441"/>
    </row>
    <row r="20" customFormat="false" ht="11.25" hidden="false" customHeight="true" outlineLevel="0" collapsed="false">
      <c r="A20" s="300"/>
      <c r="B20" s="300"/>
      <c r="C20" s="412" t="s">
        <v>227</v>
      </c>
      <c r="D20" s="420"/>
      <c r="E20" s="421"/>
      <c r="F20" s="449" t="n">
        <v>0.118</v>
      </c>
      <c r="G20" s="444" t="n">
        <v>0.114</v>
      </c>
      <c r="H20" s="444" t="n">
        <v>0.124</v>
      </c>
      <c r="I20" s="444" t="n">
        <v>0.124</v>
      </c>
      <c r="J20" s="444" t="s">
        <v>225</v>
      </c>
      <c r="K20" s="444" t="s">
        <v>225</v>
      </c>
      <c r="L20" s="444" t="s">
        <v>225</v>
      </c>
      <c r="M20" s="444" t="s">
        <v>225</v>
      </c>
      <c r="N20" s="450"/>
      <c r="O20" s="451"/>
      <c r="P20" s="452"/>
      <c r="Q20" s="453" t="n">
        <v>0.118</v>
      </c>
      <c r="R20" s="448" t="s">
        <v>225</v>
      </c>
      <c r="S20" s="441"/>
    </row>
    <row r="21" customFormat="false" ht="11.25" hidden="false" customHeight="true" outlineLevel="0" collapsed="false">
      <c r="A21" s="454"/>
      <c r="B21" s="454"/>
      <c r="C21" s="412" t="s">
        <v>228</v>
      </c>
      <c r="D21" s="420"/>
      <c r="E21" s="421"/>
      <c r="F21" s="455" t="n">
        <v>0.143</v>
      </c>
      <c r="G21" s="456" t="n">
        <v>0.14</v>
      </c>
      <c r="H21" s="456" t="n">
        <v>0.152</v>
      </c>
      <c r="I21" s="456" t="n">
        <v>0.153</v>
      </c>
      <c r="J21" s="456" t="s">
        <v>225</v>
      </c>
      <c r="K21" s="456" t="s">
        <v>225</v>
      </c>
      <c r="L21" s="456" t="s">
        <v>225</v>
      </c>
      <c r="M21" s="456" t="s">
        <v>225</v>
      </c>
      <c r="N21" s="457"/>
      <c r="O21" s="451"/>
      <c r="P21" s="458"/>
      <c r="Q21" s="459" t="n">
        <v>0.143</v>
      </c>
      <c r="R21" s="460" t="s">
        <v>225</v>
      </c>
      <c r="S21" s="461"/>
    </row>
    <row r="22" customFormat="false" ht="11.25" hidden="false" customHeight="true" outlineLevel="0" collapsed="false">
      <c r="A22" s="439"/>
      <c r="B22" s="383" t="s">
        <v>229</v>
      </c>
      <c r="C22" s="383"/>
      <c r="D22" s="413"/>
      <c r="E22" s="401"/>
      <c r="F22" s="462"/>
      <c r="G22" s="403"/>
      <c r="H22" s="403"/>
      <c r="I22" s="403"/>
      <c r="J22" s="403"/>
      <c r="K22" s="403"/>
      <c r="L22" s="403"/>
      <c r="M22" s="403"/>
      <c r="N22" s="463"/>
      <c r="O22" s="403"/>
      <c r="P22" s="440"/>
      <c r="Q22" s="402"/>
      <c r="R22" s="403"/>
      <c r="S22" s="441"/>
    </row>
    <row r="23" customFormat="false" ht="11.25" hidden="false" customHeight="true" outlineLevel="0" collapsed="false">
      <c r="A23" s="255"/>
      <c r="B23" s="255"/>
      <c r="C23" s="412" t="s">
        <v>224</v>
      </c>
      <c r="D23" s="442"/>
      <c r="E23" s="443"/>
      <c r="F23" s="353" t="n">
        <v>136747</v>
      </c>
      <c r="G23" s="257" t="n">
        <v>133994</v>
      </c>
      <c r="H23" s="257" t="n">
        <v>125938</v>
      </c>
      <c r="I23" s="257" t="n">
        <v>126366</v>
      </c>
      <c r="J23" s="464" t="s">
        <v>225</v>
      </c>
      <c r="K23" s="464" t="s">
        <v>225</v>
      </c>
      <c r="L23" s="464" t="s">
        <v>225</v>
      </c>
      <c r="M23" s="464" t="s">
        <v>225</v>
      </c>
      <c r="N23" s="445"/>
      <c r="O23" s="446"/>
      <c r="P23" s="447"/>
      <c r="Q23" s="355" t="n">
        <v>136747</v>
      </c>
      <c r="R23" s="448" t="s">
        <v>225</v>
      </c>
      <c r="S23" s="441"/>
    </row>
    <row r="24" customFormat="false" ht="11.25" hidden="false" customHeight="true" outlineLevel="0" collapsed="false">
      <c r="A24" s="260"/>
      <c r="B24" s="255"/>
      <c r="C24" s="412" t="s">
        <v>230</v>
      </c>
      <c r="D24" s="413"/>
      <c r="E24" s="414"/>
      <c r="F24" s="465" t="n">
        <v>0.094</v>
      </c>
      <c r="G24" s="464" t="n">
        <v>0.093</v>
      </c>
      <c r="H24" s="464" t="n">
        <v>0.097</v>
      </c>
      <c r="I24" s="464" t="n">
        <v>0.096</v>
      </c>
      <c r="J24" s="464" t="s">
        <v>225</v>
      </c>
      <c r="K24" s="464" t="s">
        <v>225</v>
      </c>
      <c r="L24" s="464" t="s">
        <v>225</v>
      </c>
      <c r="M24" s="464" t="s">
        <v>225</v>
      </c>
      <c r="N24" s="450"/>
      <c r="O24" s="451"/>
      <c r="P24" s="452"/>
      <c r="Q24" s="466" t="n">
        <v>0.094</v>
      </c>
      <c r="R24" s="448" t="s">
        <v>225</v>
      </c>
      <c r="S24" s="441"/>
    </row>
    <row r="25" customFormat="false" ht="11.25" hidden="false" customHeight="true" outlineLevel="0" collapsed="false">
      <c r="A25" s="260"/>
      <c r="B25" s="260"/>
      <c r="C25" s="412" t="s">
        <v>227</v>
      </c>
      <c r="D25" s="420"/>
      <c r="E25" s="421"/>
      <c r="F25" s="449" t="n">
        <v>0.116</v>
      </c>
      <c r="G25" s="444" t="n">
        <v>0.116</v>
      </c>
      <c r="H25" s="444" t="n">
        <v>0.122</v>
      </c>
      <c r="I25" s="444" t="n">
        <v>0.12</v>
      </c>
      <c r="J25" s="444" t="s">
        <v>225</v>
      </c>
      <c r="K25" s="444" t="s">
        <v>225</v>
      </c>
      <c r="L25" s="444" t="s">
        <v>225</v>
      </c>
      <c r="M25" s="444" t="s">
        <v>225</v>
      </c>
      <c r="N25" s="450"/>
      <c r="O25" s="451"/>
      <c r="P25" s="452"/>
      <c r="Q25" s="453" t="n">
        <v>0.116</v>
      </c>
      <c r="R25" s="448" t="s">
        <v>225</v>
      </c>
      <c r="S25" s="441"/>
    </row>
    <row r="26" customFormat="false" ht="11.25" hidden="false" customHeight="true" outlineLevel="0" collapsed="false">
      <c r="A26" s="454"/>
      <c r="B26" s="454"/>
      <c r="C26" s="412" t="s">
        <v>228</v>
      </c>
      <c r="D26" s="420"/>
      <c r="E26" s="421"/>
      <c r="F26" s="467" t="n">
        <v>0.146</v>
      </c>
      <c r="G26" s="468" t="n">
        <v>0.147</v>
      </c>
      <c r="H26" s="468" t="n">
        <v>0.155</v>
      </c>
      <c r="I26" s="468" t="n">
        <v>0.153</v>
      </c>
      <c r="J26" s="468" t="s">
        <v>225</v>
      </c>
      <c r="K26" s="468" t="s">
        <v>225</v>
      </c>
      <c r="L26" s="468" t="s">
        <v>225</v>
      </c>
      <c r="M26" s="468" t="s">
        <v>225</v>
      </c>
      <c r="N26" s="457"/>
      <c r="O26" s="451"/>
      <c r="P26" s="458"/>
      <c r="Q26" s="469" t="n">
        <v>0.146</v>
      </c>
      <c r="R26" s="470" t="s">
        <v>225</v>
      </c>
      <c r="S26" s="461"/>
    </row>
    <row r="27" customFormat="false" ht="11.25" hidden="false" customHeight="true" outlineLevel="0" collapsed="false">
      <c r="A27" s="439"/>
      <c r="B27" s="383" t="s">
        <v>231</v>
      </c>
      <c r="C27" s="383"/>
      <c r="D27" s="413"/>
      <c r="E27" s="401"/>
      <c r="F27" s="462"/>
      <c r="G27" s="403"/>
      <c r="H27" s="403"/>
      <c r="I27" s="403"/>
      <c r="J27" s="403"/>
      <c r="K27" s="403"/>
      <c r="L27" s="403"/>
      <c r="M27" s="403"/>
      <c r="N27" s="463"/>
      <c r="O27" s="403"/>
      <c r="P27" s="440"/>
      <c r="Q27" s="402"/>
      <c r="R27" s="403"/>
      <c r="S27" s="441"/>
    </row>
    <row r="28" customFormat="false" ht="11.25" hidden="false" customHeight="true" outlineLevel="0" collapsed="false">
      <c r="A28" s="255"/>
      <c r="B28" s="255"/>
      <c r="C28" s="412" t="s">
        <v>224</v>
      </c>
      <c r="D28" s="442"/>
      <c r="E28" s="443"/>
      <c r="F28" s="353" t="s">
        <v>225</v>
      </c>
      <c r="G28" s="257" t="s">
        <v>225</v>
      </c>
      <c r="H28" s="257" t="s">
        <v>225</v>
      </c>
      <c r="I28" s="257" t="s">
        <v>225</v>
      </c>
      <c r="J28" s="257" t="n">
        <v>115229</v>
      </c>
      <c r="K28" s="257" t="n">
        <v>114894</v>
      </c>
      <c r="L28" s="257" t="n">
        <v>113255</v>
      </c>
      <c r="M28" s="257" t="n">
        <v>111480</v>
      </c>
      <c r="N28" s="445"/>
      <c r="O28" s="446"/>
      <c r="P28" s="447"/>
      <c r="Q28" s="355" t="s">
        <v>225</v>
      </c>
      <c r="R28" s="257" t="n">
        <v>115229</v>
      </c>
      <c r="S28" s="471"/>
    </row>
    <row r="29" customFormat="false" ht="11.25" hidden="false" customHeight="true" outlineLevel="0" collapsed="false">
      <c r="A29" s="260"/>
      <c r="B29" s="260"/>
      <c r="C29" s="412" t="s">
        <v>227</v>
      </c>
      <c r="D29" s="420"/>
      <c r="E29" s="421"/>
      <c r="F29" s="353" t="s">
        <v>225</v>
      </c>
      <c r="G29" s="257" t="s">
        <v>225</v>
      </c>
      <c r="H29" s="257" t="s">
        <v>225</v>
      </c>
      <c r="I29" s="257" t="s">
        <v>225</v>
      </c>
      <c r="J29" s="472" t="n">
        <v>0.138</v>
      </c>
      <c r="K29" s="472" t="n">
        <v>0.141</v>
      </c>
      <c r="L29" s="472" t="n">
        <v>0.141</v>
      </c>
      <c r="M29" s="472" t="n">
        <v>0.143</v>
      </c>
      <c r="N29" s="450"/>
      <c r="O29" s="451"/>
      <c r="P29" s="452"/>
      <c r="Q29" s="355" t="s">
        <v>225</v>
      </c>
      <c r="R29" s="472" t="n">
        <v>0.138</v>
      </c>
      <c r="S29" s="473"/>
    </row>
    <row r="30" customFormat="false" ht="11.25" hidden="false" customHeight="true" outlineLevel="0" collapsed="false">
      <c r="A30" s="260"/>
      <c r="B30" s="260"/>
      <c r="C30" s="412" t="s">
        <v>228</v>
      </c>
      <c r="D30" s="420"/>
      <c r="E30" s="421"/>
      <c r="F30" s="474" t="s">
        <v>225</v>
      </c>
      <c r="G30" s="475" t="s">
        <v>225</v>
      </c>
      <c r="H30" s="475" t="s">
        <v>225</v>
      </c>
      <c r="I30" s="475" t="s">
        <v>225</v>
      </c>
      <c r="J30" s="476" t="n">
        <v>0.173</v>
      </c>
      <c r="K30" s="476" t="n">
        <v>0.177</v>
      </c>
      <c r="L30" s="476" t="n">
        <v>0.177</v>
      </c>
      <c r="M30" s="476" t="n">
        <v>0.181</v>
      </c>
      <c r="N30" s="457"/>
      <c r="O30" s="451"/>
      <c r="P30" s="458"/>
      <c r="Q30" s="477" t="s">
        <v>225</v>
      </c>
      <c r="R30" s="476" t="n">
        <v>0.173</v>
      </c>
      <c r="S30" s="478"/>
    </row>
    <row r="31" customFormat="false" ht="11.25" hidden="false" customHeight="true" outlineLevel="0" collapsed="false">
      <c r="A31" s="434" t="s">
        <v>232</v>
      </c>
      <c r="B31" s="434"/>
      <c r="C31" s="434"/>
      <c r="D31" s="479"/>
      <c r="E31" s="435"/>
      <c r="F31" s="462"/>
      <c r="G31" s="403"/>
      <c r="H31" s="403"/>
      <c r="I31" s="403"/>
      <c r="J31" s="403"/>
      <c r="K31" s="403"/>
      <c r="L31" s="403"/>
      <c r="M31" s="403"/>
      <c r="N31" s="436"/>
      <c r="O31" s="404"/>
      <c r="P31" s="440"/>
      <c r="Q31" s="402"/>
      <c r="R31" s="403"/>
      <c r="S31" s="441"/>
    </row>
    <row r="32" customFormat="false" ht="12" hidden="false" customHeight="true" outlineLevel="0" collapsed="false">
      <c r="A32" s="260"/>
      <c r="B32" s="480" t="s">
        <v>233</v>
      </c>
      <c r="C32" s="480"/>
      <c r="D32" s="420"/>
      <c r="E32" s="481"/>
      <c r="F32" s="482" t="n">
        <v>43039</v>
      </c>
      <c r="G32" s="483" t="n">
        <v>43516</v>
      </c>
      <c r="H32" s="483" t="n">
        <v>43057</v>
      </c>
      <c r="I32" s="483" t="n">
        <v>42793</v>
      </c>
      <c r="J32" s="483" t="n">
        <v>42595</v>
      </c>
      <c r="K32" s="483" t="n">
        <v>42380</v>
      </c>
      <c r="L32" s="483" t="n">
        <v>42267</v>
      </c>
      <c r="M32" s="483" t="n">
        <v>42181</v>
      </c>
      <c r="N32" s="358"/>
      <c r="O32" s="359"/>
      <c r="P32" s="484"/>
      <c r="Q32" s="477" t="n">
        <v>43039</v>
      </c>
      <c r="R32" s="475" t="n">
        <v>42595</v>
      </c>
      <c r="S32" s="485"/>
    </row>
    <row r="33" customFormat="false" ht="8.25" hidden="false" customHeight="true" outlineLevel="0" collapsed="false">
      <c r="A33" s="486"/>
      <c r="B33" s="487"/>
      <c r="C33" s="488"/>
      <c r="D33" s="489"/>
      <c r="E33" s="488"/>
      <c r="F33" s="488"/>
      <c r="G33" s="488"/>
      <c r="H33" s="488"/>
      <c r="I33" s="488"/>
      <c r="J33" s="488"/>
      <c r="K33" s="488"/>
      <c r="L33" s="488"/>
      <c r="M33" s="488"/>
      <c r="N33" s="488"/>
      <c r="O33" s="488"/>
      <c r="P33" s="488"/>
      <c r="Q33" s="488"/>
      <c r="R33" s="488"/>
      <c r="S33" s="488"/>
    </row>
    <row r="34" customFormat="false" ht="8.25" hidden="false" customHeight="true" outlineLevel="0" collapsed="false">
      <c r="A34" s="490" t="n">
        <v>1</v>
      </c>
      <c r="B34" s="491" t="s">
        <v>234</v>
      </c>
      <c r="C34" s="491"/>
      <c r="D34" s="491"/>
      <c r="E34" s="491"/>
      <c r="F34" s="491"/>
      <c r="G34" s="491"/>
      <c r="H34" s="491"/>
      <c r="I34" s="491"/>
      <c r="J34" s="491"/>
      <c r="K34" s="491"/>
      <c r="L34" s="491"/>
      <c r="M34" s="491"/>
      <c r="N34" s="491"/>
      <c r="O34" s="491"/>
      <c r="P34" s="491"/>
      <c r="Q34" s="491"/>
      <c r="R34" s="491"/>
      <c r="S34" s="491"/>
    </row>
    <row r="35" customFormat="false" ht="18" hidden="false" customHeight="true" outlineLevel="0" collapsed="false">
      <c r="A35" s="490" t="n">
        <v>2</v>
      </c>
      <c r="B35" s="492" t="s">
        <v>235</v>
      </c>
      <c r="C35" s="492"/>
      <c r="D35" s="492"/>
      <c r="E35" s="492"/>
      <c r="F35" s="492"/>
      <c r="G35" s="492"/>
      <c r="H35" s="492"/>
      <c r="I35" s="492"/>
      <c r="J35" s="492"/>
      <c r="K35" s="492"/>
      <c r="L35" s="492"/>
      <c r="M35" s="492"/>
      <c r="N35" s="492"/>
      <c r="O35" s="492"/>
      <c r="P35" s="492"/>
      <c r="Q35" s="492"/>
      <c r="R35" s="492"/>
      <c r="S35" s="492"/>
    </row>
    <row r="36" customFormat="false" ht="8.25" hidden="false" customHeight="true" outlineLevel="0" collapsed="false">
      <c r="A36" s="490" t="n">
        <v>3</v>
      </c>
      <c r="B36" s="491" t="s">
        <v>236</v>
      </c>
      <c r="C36" s="491"/>
      <c r="D36" s="491"/>
      <c r="E36" s="491"/>
      <c r="F36" s="491"/>
      <c r="G36" s="491"/>
      <c r="H36" s="491"/>
      <c r="I36" s="491"/>
      <c r="J36" s="491"/>
      <c r="K36" s="491"/>
      <c r="L36" s="491"/>
      <c r="M36" s="491"/>
      <c r="N36" s="491"/>
      <c r="O36" s="491"/>
      <c r="P36" s="491"/>
      <c r="Q36" s="491"/>
      <c r="R36" s="491"/>
      <c r="S36" s="491"/>
    </row>
    <row r="37" customFormat="false" ht="8.25" hidden="false" customHeight="true" outlineLevel="0" collapsed="false">
      <c r="A37" s="490" t="n">
        <v>4</v>
      </c>
      <c r="B37" s="491" t="s">
        <v>237</v>
      </c>
      <c r="C37" s="491"/>
      <c r="D37" s="491"/>
      <c r="E37" s="491"/>
      <c r="F37" s="491"/>
      <c r="G37" s="491"/>
      <c r="H37" s="491"/>
      <c r="I37" s="491"/>
      <c r="J37" s="491"/>
      <c r="K37" s="491"/>
      <c r="L37" s="491"/>
      <c r="M37" s="491"/>
      <c r="N37" s="491"/>
      <c r="O37" s="491"/>
      <c r="P37" s="491"/>
      <c r="Q37" s="491"/>
      <c r="R37" s="491"/>
      <c r="S37" s="491"/>
    </row>
    <row r="38" customFormat="false" ht="8.25" hidden="false" customHeight="true" outlineLevel="0" collapsed="false">
      <c r="A38" s="490" t="n">
        <v>5</v>
      </c>
      <c r="B38" s="491" t="s">
        <v>238</v>
      </c>
      <c r="C38" s="491"/>
      <c r="D38" s="491"/>
      <c r="E38" s="491"/>
      <c r="F38" s="491"/>
      <c r="G38" s="491"/>
      <c r="H38" s="491"/>
      <c r="I38" s="491"/>
      <c r="J38" s="491"/>
      <c r="K38" s="491"/>
      <c r="L38" s="491"/>
      <c r="M38" s="491"/>
      <c r="N38" s="491"/>
      <c r="O38" s="491"/>
      <c r="P38" s="491"/>
      <c r="Q38" s="491"/>
      <c r="R38" s="491"/>
      <c r="S38" s="491"/>
    </row>
    <row r="39" customFormat="false" ht="8.25" hidden="false" customHeight="true" outlineLevel="0" collapsed="false">
      <c r="A39" s="490" t="n">
        <v>6</v>
      </c>
      <c r="B39" s="491" t="s">
        <v>239</v>
      </c>
      <c r="C39" s="491"/>
      <c r="D39" s="491"/>
      <c r="E39" s="491"/>
      <c r="F39" s="491"/>
      <c r="G39" s="491"/>
      <c r="H39" s="491"/>
      <c r="I39" s="491"/>
      <c r="J39" s="491"/>
      <c r="K39" s="491"/>
      <c r="L39" s="491"/>
      <c r="M39" s="491"/>
      <c r="N39" s="491"/>
      <c r="O39" s="491"/>
      <c r="P39" s="491"/>
      <c r="Q39" s="491"/>
      <c r="R39" s="491"/>
      <c r="S39" s="491"/>
    </row>
    <row r="40" customFormat="false" ht="17.25" hidden="false" customHeight="true" outlineLevel="0" collapsed="false">
      <c r="A40" s="490" t="n">
        <v>7</v>
      </c>
      <c r="B40" s="492" t="s">
        <v>240</v>
      </c>
      <c r="C40" s="492"/>
      <c r="D40" s="492"/>
      <c r="E40" s="492"/>
      <c r="F40" s="492"/>
      <c r="G40" s="492"/>
      <c r="H40" s="492"/>
      <c r="I40" s="492"/>
      <c r="J40" s="492"/>
      <c r="K40" s="492"/>
      <c r="L40" s="492"/>
      <c r="M40" s="492"/>
      <c r="N40" s="492"/>
      <c r="O40" s="492"/>
      <c r="P40" s="492"/>
      <c r="Q40" s="492"/>
      <c r="R40" s="492"/>
      <c r="S40" s="492"/>
    </row>
    <row r="41" customFormat="false" ht="8.25" hidden="false" customHeight="true" outlineLevel="0" collapsed="false">
      <c r="A41" s="493" t="s">
        <v>225</v>
      </c>
      <c r="B41" s="491" t="s">
        <v>241</v>
      </c>
      <c r="C41" s="491"/>
      <c r="D41" s="494"/>
      <c r="E41" s="495"/>
      <c r="F41" s="495"/>
      <c r="G41" s="495"/>
      <c r="H41" s="495"/>
      <c r="I41" s="495"/>
      <c r="J41" s="495"/>
      <c r="K41" s="495"/>
      <c r="L41" s="495"/>
      <c r="M41" s="495"/>
      <c r="N41" s="495"/>
      <c r="O41" s="495"/>
      <c r="P41" s="495"/>
      <c r="Q41" s="495"/>
      <c r="R41" s="495"/>
      <c r="S41" s="495"/>
    </row>
    <row r="42" customFormat="false" ht="8.25" hidden="false" customHeight="true" outlineLevel="0" collapsed="false">
      <c r="A42" s="493"/>
      <c r="B42" s="491"/>
      <c r="C42" s="491"/>
      <c r="D42" s="494"/>
      <c r="E42" s="495"/>
      <c r="F42" s="495"/>
      <c r="G42" s="495"/>
      <c r="H42" s="495"/>
      <c r="I42" s="495"/>
      <c r="J42" s="495"/>
      <c r="K42" s="495"/>
      <c r="L42" s="495"/>
      <c r="M42" s="495"/>
      <c r="N42" s="495"/>
      <c r="O42" s="495"/>
      <c r="P42" s="495"/>
      <c r="Q42" s="495"/>
      <c r="R42" s="495"/>
      <c r="S42" s="495"/>
    </row>
  </sheetData>
  <mergeCells count="26">
    <mergeCell ref="A1:S1"/>
    <mergeCell ref="A6:D6"/>
    <mergeCell ref="B7:C7"/>
    <mergeCell ref="B8:C8"/>
    <mergeCell ref="B9:C9"/>
    <mergeCell ref="B10:C10"/>
    <mergeCell ref="B11:C11"/>
    <mergeCell ref="B12:C12"/>
    <mergeCell ref="B13:C13"/>
    <mergeCell ref="B14:C14"/>
    <mergeCell ref="B15:C15"/>
    <mergeCell ref="A16:C16"/>
    <mergeCell ref="B17:C17"/>
    <mergeCell ref="B22:C22"/>
    <mergeCell ref="B27:C27"/>
    <mergeCell ref="A31:C31"/>
    <mergeCell ref="B32:C32"/>
    <mergeCell ref="B34:S34"/>
    <mergeCell ref="B35:S35"/>
    <mergeCell ref="B36:S36"/>
    <mergeCell ref="B37:S37"/>
    <mergeCell ref="B38:S38"/>
    <mergeCell ref="B39:S39"/>
    <mergeCell ref="B40:S40"/>
    <mergeCell ref="B41:C41"/>
    <mergeCell ref="B42:C42"/>
  </mergeCells>
  <printOptions headings="false" gridLines="false" gridLinesSet="true" horizontalCentered="false" verticalCentered="false"/>
  <pageMargins left="0.25" right="0.25" top="0.5" bottom="0.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Q45"/>
    </sheetView>
  </sheetViews>
  <sheetFormatPr defaultColWidth="9.13671875" defaultRowHeight="14.1" zeroHeight="false" outlineLevelRow="0" outlineLevelCol="0"/>
  <cols>
    <col collapsed="false" customWidth="true" hidden="false" outlineLevel="0" max="1" min="1" style="496" width="2.56"/>
    <col collapsed="false" customWidth="true" hidden="false" outlineLevel="0" max="2" min="2" style="496" width="56.7"/>
    <col collapsed="false" customWidth="true" hidden="false" outlineLevel="0" max="3" min="3" style="496" width="1.85"/>
    <col collapsed="false" customWidth="true" hidden="false" outlineLevel="0" max="4" min="4" style="497" width="7.85"/>
    <col collapsed="false" customWidth="true" hidden="false" outlineLevel="0" max="5" min="5" style="498" width="7.85"/>
    <col collapsed="false" customWidth="true" hidden="false" outlineLevel="0" max="11" min="6" style="496" width="7.85"/>
    <col collapsed="false" customWidth="true" hidden="false" outlineLevel="0" max="12" min="12" style="496" width="1.7"/>
    <col collapsed="false" customWidth="true" hidden="false" outlineLevel="0" max="13" min="13" style="499" width="1.7"/>
    <col collapsed="false" customWidth="true" hidden="false" outlineLevel="0" max="14" min="14" style="500" width="1.7"/>
    <col collapsed="false" customWidth="true" hidden="false" outlineLevel="0" max="15" min="15" style="500" width="7.85"/>
    <col collapsed="false" customWidth="true" hidden="false" outlineLevel="0" max="16" min="16" style="496" width="7.14"/>
    <col collapsed="false" customWidth="true" hidden="false" outlineLevel="0" max="17" min="17" style="501" width="1.99"/>
    <col collapsed="false" customWidth="false" hidden="false" outlineLevel="0" max="18" min="18" style="501" width="9.14"/>
    <col collapsed="false" customWidth="false" hidden="false" outlineLevel="0" max="19" min="19" style="502" width="9.14"/>
    <col collapsed="false" customWidth="false" hidden="false" outlineLevel="0" max="20" min="20" style="503" width="9.14"/>
    <col collapsed="false" customWidth="false" hidden="false" outlineLevel="0" max="257" min="21" style="502" width="9.14"/>
  </cols>
  <sheetData>
    <row r="1" customFormat="false" ht="15" hidden="false" customHeight="true" outlineLevel="0" collapsed="false">
      <c r="A1" s="204" t="s">
        <v>242</v>
      </c>
      <c r="B1" s="204"/>
      <c r="C1" s="204"/>
      <c r="D1" s="204"/>
      <c r="E1" s="204"/>
      <c r="F1" s="204"/>
      <c r="G1" s="204"/>
      <c r="H1" s="204"/>
      <c r="I1" s="204"/>
      <c r="J1" s="204"/>
      <c r="K1" s="204"/>
      <c r="L1" s="204"/>
      <c r="M1" s="204"/>
      <c r="N1" s="204"/>
      <c r="O1" s="204"/>
      <c r="P1" s="204"/>
      <c r="Q1" s="204"/>
    </row>
    <row r="2" customFormat="false" ht="9" hidden="false" customHeight="true" outlineLevel="0" collapsed="false">
      <c r="A2" s="208"/>
      <c r="B2" s="208"/>
      <c r="C2" s="208"/>
      <c r="D2" s="208"/>
      <c r="E2" s="208"/>
      <c r="F2" s="205"/>
      <c r="G2" s="205"/>
      <c r="H2" s="205"/>
      <c r="I2" s="205"/>
      <c r="J2" s="205"/>
      <c r="K2" s="205"/>
      <c r="L2" s="208"/>
      <c r="M2" s="208"/>
      <c r="N2" s="208"/>
      <c r="O2" s="208"/>
      <c r="P2" s="205"/>
      <c r="Q2" s="504"/>
    </row>
    <row r="3" s="510" customFormat="true" ht="9.95" hidden="false" customHeight="true" outlineLevel="0" collapsed="false">
      <c r="A3" s="209" t="s">
        <v>67</v>
      </c>
      <c r="B3" s="209"/>
      <c r="C3" s="505"/>
      <c r="D3" s="215"/>
      <c r="E3" s="506"/>
      <c r="F3" s="506"/>
      <c r="G3" s="506"/>
      <c r="H3" s="506"/>
      <c r="I3" s="506"/>
      <c r="J3" s="506"/>
      <c r="K3" s="506"/>
      <c r="L3" s="362"/>
      <c r="M3" s="507"/>
      <c r="N3" s="508"/>
      <c r="O3" s="216" t="s">
        <v>68</v>
      </c>
      <c r="P3" s="217" t="s">
        <v>69</v>
      </c>
      <c r="Q3" s="509"/>
    </row>
    <row r="4" s="510" customFormat="true" ht="9.95" hidden="false" customHeight="true" outlineLevel="0" collapsed="false">
      <c r="A4" s="219"/>
      <c r="B4" s="219"/>
      <c r="C4" s="511"/>
      <c r="D4" s="221" t="s">
        <v>71</v>
      </c>
      <c r="E4" s="222" t="s">
        <v>72</v>
      </c>
      <c r="F4" s="222" t="s">
        <v>73</v>
      </c>
      <c r="G4" s="222" t="s">
        <v>74</v>
      </c>
      <c r="H4" s="222" t="s">
        <v>75</v>
      </c>
      <c r="I4" s="222" t="s">
        <v>76</v>
      </c>
      <c r="J4" s="222" t="s">
        <v>77</v>
      </c>
      <c r="K4" s="222" t="s">
        <v>78</v>
      </c>
      <c r="L4" s="223"/>
      <c r="M4" s="224"/>
      <c r="N4" s="225"/>
      <c r="O4" s="226" t="s">
        <v>79</v>
      </c>
      <c r="P4" s="222" t="s">
        <v>79</v>
      </c>
      <c r="Q4" s="223"/>
    </row>
    <row r="5" s="510" customFormat="true" ht="9.95" hidden="false" customHeight="true" outlineLevel="0" collapsed="false">
      <c r="A5" s="512"/>
      <c r="B5" s="512"/>
      <c r="C5" s="512"/>
      <c r="D5" s="209"/>
      <c r="E5" s="209"/>
      <c r="F5" s="209"/>
      <c r="G5" s="209"/>
      <c r="H5" s="209"/>
      <c r="I5" s="209"/>
      <c r="J5" s="209"/>
      <c r="K5" s="209"/>
      <c r="L5" s="228"/>
      <c r="M5" s="228"/>
      <c r="N5" s="228"/>
      <c r="O5" s="209"/>
      <c r="P5" s="209"/>
      <c r="Q5" s="513"/>
    </row>
    <row r="6" s="510" customFormat="true" ht="9.95" hidden="false" customHeight="true" outlineLevel="0" collapsed="false">
      <c r="A6" s="228" t="s">
        <v>243</v>
      </c>
      <c r="B6" s="228"/>
      <c r="C6" s="228"/>
      <c r="D6" s="514"/>
      <c r="E6" s="515"/>
      <c r="F6" s="515"/>
      <c r="G6" s="515"/>
      <c r="H6" s="515"/>
      <c r="I6" s="515"/>
      <c r="J6" s="515"/>
      <c r="K6" s="515"/>
      <c r="L6" s="322"/>
      <c r="M6" s="209"/>
      <c r="N6" s="514"/>
      <c r="O6" s="515"/>
      <c r="P6" s="515"/>
      <c r="Q6" s="213"/>
    </row>
    <row r="7" s="510" customFormat="true" ht="9.95" hidden="false" customHeight="true" outlineLevel="0" collapsed="false">
      <c r="A7" s="516"/>
      <c r="B7" s="517" t="s">
        <v>244</v>
      </c>
      <c r="C7" s="518"/>
      <c r="D7" s="256" t="n">
        <v>2453</v>
      </c>
      <c r="E7" s="257" t="n">
        <v>2479</v>
      </c>
      <c r="F7" s="257" t="n">
        <v>2389</v>
      </c>
      <c r="G7" s="257" t="n">
        <v>2474</v>
      </c>
      <c r="H7" s="257" t="n">
        <v>2494</v>
      </c>
      <c r="I7" s="257" t="n">
        <v>2532</v>
      </c>
      <c r="J7" s="257" t="n">
        <v>2454</v>
      </c>
      <c r="K7" s="257" t="n">
        <v>2540</v>
      </c>
      <c r="L7" s="258"/>
      <c r="M7" s="359"/>
      <c r="N7" s="256"/>
      <c r="O7" s="355" t="n">
        <v>9795</v>
      </c>
      <c r="P7" s="257" t="n">
        <v>10020</v>
      </c>
      <c r="Q7" s="262"/>
    </row>
    <row r="8" s="510" customFormat="true" ht="9.95" hidden="false" customHeight="true" outlineLevel="0" collapsed="false">
      <c r="A8" s="516"/>
      <c r="B8" s="517" t="s">
        <v>245</v>
      </c>
      <c r="C8" s="519"/>
      <c r="D8" s="256" t="n">
        <v>407</v>
      </c>
      <c r="E8" s="357" t="n">
        <v>412</v>
      </c>
      <c r="F8" s="357" t="n">
        <v>409</v>
      </c>
      <c r="G8" s="357" t="n">
        <v>403</v>
      </c>
      <c r="H8" s="357" t="n">
        <v>377</v>
      </c>
      <c r="I8" s="257" t="n">
        <v>394</v>
      </c>
      <c r="J8" s="257" t="n">
        <v>363</v>
      </c>
      <c r="K8" s="257" t="n">
        <v>388</v>
      </c>
      <c r="L8" s="258"/>
      <c r="M8" s="359"/>
      <c r="N8" s="271"/>
      <c r="O8" s="355" t="n">
        <v>1631</v>
      </c>
      <c r="P8" s="257" t="n">
        <v>1522</v>
      </c>
      <c r="Q8" s="262"/>
    </row>
    <row r="9" s="510" customFormat="true" ht="9.95" hidden="false" customHeight="true" outlineLevel="0" collapsed="false">
      <c r="A9" s="516"/>
      <c r="B9" s="517" t="s">
        <v>246</v>
      </c>
      <c r="C9" s="519"/>
      <c r="D9" s="256" t="n">
        <v>91</v>
      </c>
      <c r="E9" s="357" t="n">
        <v>82</v>
      </c>
      <c r="F9" s="357" t="n">
        <v>86</v>
      </c>
      <c r="G9" s="357" t="n">
        <v>88</v>
      </c>
      <c r="H9" s="357" t="n">
        <v>87</v>
      </c>
      <c r="I9" s="257" t="n">
        <v>83</v>
      </c>
      <c r="J9" s="257" t="n">
        <v>77</v>
      </c>
      <c r="K9" s="257" t="n">
        <v>76</v>
      </c>
      <c r="L9" s="258"/>
      <c r="M9" s="359"/>
      <c r="N9" s="271"/>
      <c r="O9" s="355" t="n">
        <v>347</v>
      </c>
      <c r="P9" s="257" t="n">
        <v>323</v>
      </c>
      <c r="Q9" s="262"/>
    </row>
    <row r="10" s="510" customFormat="true" ht="9.95" hidden="false" customHeight="true" outlineLevel="0" collapsed="false">
      <c r="A10" s="516"/>
      <c r="B10" s="517" t="s">
        <v>247</v>
      </c>
      <c r="C10" s="518"/>
      <c r="D10" s="256" t="n">
        <v>8</v>
      </c>
      <c r="E10" s="257" t="n">
        <v>9</v>
      </c>
      <c r="F10" s="257" t="n">
        <v>10</v>
      </c>
      <c r="G10" s="257" t="n">
        <v>11</v>
      </c>
      <c r="H10" s="257" t="n">
        <v>11</v>
      </c>
      <c r="I10" s="257" t="n">
        <v>11</v>
      </c>
      <c r="J10" s="257" t="n">
        <v>9</v>
      </c>
      <c r="K10" s="257" t="n">
        <v>11</v>
      </c>
      <c r="L10" s="258"/>
      <c r="M10" s="359"/>
      <c r="N10" s="256"/>
      <c r="O10" s="355" t="n">
        <v>38</v>
      </c>
      <c r="P10" s="257" t="n">
        <v>42</v>
      </c>
      <c r="Q10" s="262"/>
    </row>
    <row r="11" s="510" customFormat="true" ht="9.95" hidden="false" customHeight="true" outlineLevel="0" collapsed="false">
      <c r="A11" s="228"/>
      <c r="B11" s="228"/>
      <c r="C11" s="228"/>
      <c r="D11" s="520" t="n">
        <f aca="false">SUM(D7:D10)</f>
        <v>2959</v>
      </c>
      <c r="E11" s="521" t="n">
        <f aca="false">SUM(E7:E10)</f>
        <v>2982</v>
      </c>
      <c r="F11" s="521" t="n">
        <f aca="false">SUM(F7:F10)</f>
        <v>2894</v>
      </c>
      <c r="G11" s="521" t="n">
        <f aca="false">SUM(G7:G10)</f>
        <v>2976</v>
      </c>
      <c r="H11" s="521" t="n">
        <f aca="false">SUM(H7:H10)</f>
        <v>2969</v>
      </c>
      <c r="I11" s="521" t="n">
        <f aca="false">SUM(I7:I10)</f>
        <v>3020</v>
      </c>
      <c r="J11" s="521" t="n">
        <f aca="false">SUM(J7:J10)</f>
        <v>2903</v>
      </c>
      <c r="K11" s="521" t="n">
        <f aca="false">SUM(K7:K10)</f>
        <v>3015</v>
      </c>
      <c r="L11" s="522"/>
      <c r="M11" s="359"/>
      <c r="N11" s="520"/>
      <c r="O11" s="523" t="n">
        <f aca="false">SUM(O7:O10)</f>
        <v>11811</v>
      </c>
      <c r="P11" s="521" t="n">
        <f aca="false">SUM(P7:P10)</f>
        <v>11907</v>
      </c>
      <c r="Q11" s="524"/>
    </row>
    <row r="12" s="510" customFormat="true" ht="9.95" hidden="false" customHeight="true" outlineLevel="0" collapsed="false">
      <c r="A12" s="228" t="s">
        <v>248</v>
      </c>
      <c r="B12" s="228"/>
      <c r="C12" s="228"/>
      <c r="D12" s="525"/>
      <c r="E12" s="359"/>
      <c r="F12" s="359"/>
      <c r="G12" s="359"/>
      <c r="H12" s="359"/>
      <c r="I12" s="359"/>
      <c r="J12" s="359"/>
      <c r="K12" s="359"/>
      <c r="L12" s="258"/>
      <c r="M12" s="359"/>
      <c r="N12" s="525"/>
      <c r="O12" s="526"/>
      <c r="P12" s="359"/>
      <c r="Q12" s="262"/>
    </row>
    <row r="13" s="528" customFormat="true" ht="9.95" hidden="false" customHeight="true" outlineLevel="0" collapsed="false">
      <c r="A13" s="516"/>
      <c r="B13" s="517" t="s">
        <v>217</v>
      </c>
      <c r="C13" s="518"/>
      <c r="D13" s="256" t="n">
        <v>903</v>
      </c>
      <c r="E13" s="257" t="n">
        <v>935</v>
      </c>
      <c r="F13" s="257" t="n">
        <v>903</v>
      </c>
      <c r="G13" s="257" t="n">
        <v>938</v>
      </c>
      <c r="H13" s="257" t="n">
        <v>895</v>
      </c>
      <c r="I13" s="257" t="n">
        <v>910</v>
      </c>
      <c r="J13" s="257" t="n">
        <v>910</v>
      </c>
      <c r="K13" s="257" t="n">
        <v>915</v>
      </c>
      <c r="L13" s="258"/>
      <c r="M13" s="359"/>
      <c r="N13" s="256"/>
      <c r="O13" s="355" t="n">
        <v>3679</v>
      </c>
      <c r="P13" s="257" t="n">
        <f aca="false">SUM(H13:K13)</f>
        <v>3630</v>
      </c>
      <c r="Q13" s="527"/>
    </row>
    <row r="14" s="510" customFormat="true" ht="9.95" hidden="false" customHeight="true" outlineLevel="0" collapsed="false">
      <c r="A14" s="516"/>
      <c r="B14" s="517" t="s">
        <v>249</v>
      </c>
      <c r="C14" s="518"/>
      <c r="D14" s="256" t="n">
        <v>84</v>
      </c>
      <c r="E14" s="257" t="n">
        <v>85</v>
      </c>
      <c r="F14" s="257" t="n">
        <v>82</v>
      </c>
      <c r="G14" s="257" t="n">
        <v>83</v>
      </c>
      <c r="H14" s="257" t="n">
        <v>84</v>
      </c>
      <c r="I14" s="257" t="n">
        <v>85</v>
      </c>
      <c r="J14" s="257" t="n">
        <v>77</v>
      </c>
      <c r="K14" s="257" t="n">
        <v>87</v>
      </c>
      <c r="L14" s="258"/>
      <c r="M14" s="359"/>
      <c r="N14" s="256"/>
      <c r="O14" s="355" t="n">
        <v>334</v>
      </c>
      <c r="P14" s="257" t="n">
        <f aca="false">SUM(H14:K14)</f>
        <v>333</v>
      </c>
      <c r="Q14" s="262"/>
    </row>
    <row r="15" s="510" customFormat="true" ht="9.95" hidden="false" customHeight="true" outlineLevel="0" collapsed="false">
      <c r="A15" s="516"/>
      <c r="B15" s="517" t="s">
        <v>250</v>
      </c>
      <c r="C15" s="518"/>
      <c r="D15" s="256" t="n">
        <v>25</v>
      </c>
      <c r="E15" s="257" t="n">
        <v>20</v>
      </c>
      <c r="F15" s="257" t="n">
        <v>27</v>
      </c>
      <c r="G15" s="257" t="n">
        <v>30</v>
      </c>
      <c r="H15" s="257" t="n">
        <v>30</v>
      </c>
      <c r="I15" s="257" t="n">
        <v>33</v>
      </c>
      <c r="J15" s="257" t="n">
        <v>41</v>
      </c>
      <c r="K15" s="257" t="n">
        <v>52</v>
      </c>
      <c r="L15" s="258"/>
      <c r="M15" s="359"/>
      <c r="N15" s="256"/>
      <c r="O15" s="355" t="n">
        <v>102</v>
      </c>
      <c r="P15" s="257" t="n">
        <f aca="false">SUM(H15:K15)</f>
        <v>156</v>
      </c>
      <c r="Q15" s="262"/>
    </row>
    <row r="16" s="510" customFormat="true" ht="9.95" hidden="false" customHeight="true" outlineLevel="0" collapsed="false">
      <c r="A16" s="516"/>
      <c r="B16" s="517" t="s">
        <v>251</v>
      </c>
      <c r="C16" s="519"/>
      <c r="D16" s="256" t="n">
        <v>45</v>
      </c>
      <c r="E16" s="257" t="n">
        <v>46</v>
      </c>
      <c r="F16" s="257" t="n">
        <v>50</v>
      </c>
      <c r="G16" s="257" t="n">
        <v>52</v>
      </c>
      <c r="H16" s="257" t="n">
        <v>52</v>
      </c>
      <c r="I16" s="257" t="n">
        <v>52</v>
      </c>
      <c r="J16" s="257" t="n">
        <v>52</v>
      </c>
      <c r="K16" s="257" t="n">
        <v>52</v>
      </c>
      <c r="L16" s="258"/>
      <c r="M16" s="359"/>
      <c r="N16" s="256"/>
      <c r="O16" s="355" t="n">
        <v>193</v>
      </c>
      <c r="P16" s="257" t="n">
        <f aca="false">SUM(H16:K16)</f>
        <v>208</v>
      </c>
      <c r="Q16" s="262"/>
    </row>
    <row r="17" s="528" customFormat="true" ht="9.95" hidden="false" customHeight="true" outlineLevel="0" collapsed="false">
      <c r="A17" s="516"/>
      <c r="B17" s="517" t="s">
        <v>252</v>
      </c>
      <c r="C17" s="518"/>
      <c r="D17" s="256" t="s">
        <v>225</v>
      </c>
      <c r="E17" s="257" t="s">
        <v>225</v>
      </c>
      <c r="F17" s="257" t="s">
        <v>225</v>
      </c>
      <c r="G17" s="257" t="s">
        <v>225</v>
      </c>
      <c r="H17" s="257" t="n">
        <v>36</v>
      </c>
      <c r="I17" s="257" t="n">
        <v>36</v>
      </c>
      <c r="J17" s="257" t="n">
        <v>36</v>
      </c>
      <c r="K17" s="257" t="n">
        <v>36</v>
      </c>
      <c r="L17" s="258"/>
      <c r="M17" s="359"/>
      <c r="N17" s="256"/>
      <c r="O17" s="355" t="s">
        <v>225</v>
      </c>
      <c r="P17" s="257" t="n">
        <f aca="false">SUM(H17:K17)</f>
        <v>144</v>
      </c>
      <c r="Q17" s="527"/>
    </row>
    <row r="18" s="510" customFormat="true" ht="9.95" hidden="false" customHeight="true" outlineLevel="0" collapsed="false">
      <c r="A18" s="516"/>
      <c r="B18" s="517" t="s">
        <v>253</v>
      </c>
      <c r="C18" s="518"/>
      <c r="D18" s="256" t="n">
        <v>9</v>
      </c>
      <c r="E18" s="257" t="n">
        <v>13</v>
      </c>
      <c r="F18" s="257" t="n">
        <v>10</v>
      </c>
      <c r="G18" s="257" t="n">
        <v>18</v>
      </c>
      <c r="H18" s="257" t="n">
        <v>24</v>
      </c>
      <c r="I18" s="257" t="n">
        <v>21</v>
      </c>
      <c r="J18" s="257" t="n">
        <v>34</v>
      </c>
      <c r="K18" s="257" t="n">
        <v>31</v>
      </c>
      <c r="L18" s="258"/>
      <c r="M18" s="359"/>
      <c r="N18" s="256"/>
      <c r="O18" s="355" t="n">
        <v>50</v>
      </c>
      <c r="P18" s="257" t="n">
        <f aca="false">SUM(H18:K18)</f>
        <v>110</v>
      </c>
      <c r="Q18" s="262"/>
    </row>
    <row r="19" s="528" customFormat="true" ht="9.95" hidden="false" customHeight="true" outlineLevel="0" collapsed="false">
      <c r="A19" s="505"/>
      <c r="B19" s="505"/>
      <c r="C19" s="505"/>
      <c r="D19" s="520" t="n">
        <f aca="false">SUM(D13:D18)</f>
        <v>1066</v>
      </c>
      <c r="E19" s="521" t="n">
        <f aca="false">SUM(E13:E18)</f>
        <v>1099</v>
      </c>
      <c r="F19" s="521" t="n">
        <f aca="false">SUM(F13:F18)</f>
        <v>1072</v>
      </c>
      <c r="G19" s="521" t="n">
        <f aca="false">SUM(G13:G18)</f>
        <v>1121</v>
      </c>
      <c r="H19" s="521" t="n">
        <f aca="false">SUM(H13:H18)</f>
        <v>1121</v>
      </c>
      <c r="I19" s="521" t="n">
        <f aca="false">SUM(I13:I18)</f>
        <v>1137</v>
      </c>
      <c r="J19" s="521" t="n">
        <f aca="false">SUM(J13:J18)</f>
        <v>1150</v>
      </c>
      <c r="K19" s="521" t="n">
        <f aca="false">SUM(K13:K18)</f>
        <v>1173</v>
      </c>
      <c r="L19" s="522"/>
      <c r="M19" s="359"/>
      <c r="N19" s="520"/>
      <c r="O19" s="523" t="n">
        <f aca="false">SUM(O13:O18)</f>
        <v>4358</v>
      </c>
      <c r="P19" s="521" t="n">
        <f aca="false">SUM(P13:P18)</f>
        <v>4581</v>
      </c>
      <c r="Q19" s="529"/>
    </row>
    <row r="20" s="528" customFormat="true" ht="9.95" hidden="false" customHeight="true" outlineLevel="0" collapsed="false">
      <c r="A20" s="530" t="s">
        <v>254</v>
      </c>
      <c r="B20" s="530"/>
      <c r="C20" s="531"/>
      <c r="D20" s="532" t="n">
        <f aca="false">D11-D19</f>
        <v>1893</v>
      </c>
      <c r="E20" s="288" t="n">
        <f aca="false">E11-E19</f>
        <v>1883</v>
      </c>
      <c r="F20" s="288" t="n">
        <f aca="false">F11-F19</f>
        <v>1822</v>
      </c>
      <c r="G20" s="288" t="n">
        <f aca="false">G11-G19</f>
        <v>1855</v>
      </c>
      <c r="H20" s="288" t="n">
        <f aca="false">H11-H19</f>
        <v>1848</v>
      </c>
      <c r="I20" s="288" t="n">
        <f aca="false">I11-I19</f>
        <v>1883</v>
      </c>
      <c r="J20" s="288" t="n">
        <f aca="false">J11-J19</f>
        <v>1753</v>
      </c>
      <c r="K20" s="288" t="n">
        <f aca="false">K11-K19</f>
        <v>1842</v>
      </c>
      <c r="L20" s="358"/>
      <c r="M20" s="359"/>
      <c r="N20" s="532"/>
      <c r="O20" s="533" t="n">
        <f aca="false">O11-O19</f>
        <v>7453</v>
      </c>
      <c r="P20" s="288" t="n">
        <f aca="false">P11-P19</f>
        <v>7326</v>
      </c>
      <c r="Q20" s="534"/>
    </row>
    <row r="21" customFormat="false" ht="9" hidden="false" customHeight="true" outlineLevel="0" collapsed="false">
      <c r="A21" s="535"/>
      <c r="B21" s="535"/>
      <c r="C21" s="535"/>
      <c r="D21" s="536"/>
      <c r="E21" s="537"/>
      <c r="F21" s="537"/>
      <c r="G21" s="537"/>
      <c r="H21" s="537"/>
      <c r="I21" s="537"/>
      <c r="J21" s="537"/>
      <c r="K21" s="537"/>
      <c r="L21" s="537"/>
      <c r="M21" s="537"/>
      <c r="N21" s="536"/>
      <c r="O21" s="536"/>
      <c r="P21" s="537"/>
      <c r="Q21" s="537"/>
    </row>
    <row r="22" customFormat="false" ht="9" hidden="false" customHeight="true" outlineLevel="0" collapsed="false">
      <c r="A22" s="535"/>
      <c r="B22" s="535"/>
      <c r="C22" s="535"/>
      <c r="D22" s="536"/>
      <c r="E22" s="536"/>
      <c r="F22" s="537"/>
      <c r="G22" s="537"/>
      <c r="H22" s="537"/>
      <c r="I22" s="537"/>
      <c r="J22" s="537"/>
      <c r="K22" s="537"/>
      <c r="L22" s="537"/>
      <c r="M22" s="537"/>
      <c r="N22" s="537"/>
      <c r="O22" s="536"/>
      <c r="P22" s="537"/>
      <c r="Q22" s="537"/>
    </row>
    <row r="23" customFormat="false" ht="15" hidden="false" customHeight="true" outlineLevel="0" collapsed="false">
      <c r="A23" s="204" t="s">
        <v>255</v>
      </c>
      <c r="B23" s="204"/>
      <c r="C23" s="204"/>
      <c r="D23" s="204"/>
      <c r="E23" s="204"/>
      <c r="F23" s="204"/>
      <c r="G23" s="204"/>
      <c r="H23" s="204"/>
      <c r="I23" s="204"/>
      <c r="J23" s="204"/>
      <c r="K23" s="204"/>
      <c r="L23" s="204"/>
      <c r="M23" s="204"/>
      <c r="N23" s="204"/>
      <c r="O23" s="204"/>
      <c r="P23" s="204"/>
      <c r="Q23" s="204"/>
    </row>
    <row r="24" s="539" customFormat="true" ht="9" hidden="false" customHeight="true" outlineLevel="0" collapsed="false">
      <c r="A24" s="505"/>
      <c r="B24" s="505"/>
      <c r="C24" s="505"/>
      <c r="D24" s="505"/>
      <c r="E24" s="505"/>
      <c r="F24" s="214"/>
      <c r="G24" s="214"/>
      <c r="H24" s="214"/>
      <c r="I24" s="214"/>
      <c r="J24" s="214"/>
      <c r="K24" s="214"/>
      <c r="L24" s="505"/>
      <c r="M24" s="505"/>
      <c r="N24" s="505"/>
      <c r="O24" s="505"/>
      <c r="P24" s="214"/>
      <c r="Q24" s="538"/>
    </row>
    <row r="25" s="510" customFormat="true" ht="9.95" hidden="false" customHeight="true" outlineLevel="0" collapsed="false">
      <c r="A25" s="209" t="s">
        <v>67</v>
      </c>
      <c r="B25" s="209"/>
      <c r="C25" s="505"/>
      <c r="D25" s="215"/>
      <c r="E25" s="506"/>
      <c r="F25" s="506"/>
      <c r="G25" s="506"/>
      <c r="H25" s="506"/>
      <c r="I25" s="506"/>
      <c r="J25" s="506"/>
      <c r="K25" s="506"/>
      <c r="L25" s="362"/>
      <c r="M25" s="507"/>
      <c r="N25" s="508"/>
      <c r="O25" s="216" t="s">
        <v>68</v>
      </c>
      <c r="P25" s="217" t="s">
        <v>69</v>
      </c>
      <c r="Q25" s="509"/>
    </row>
    <row r="26" s="510" customFormat="true" ht="9.95" hidden="false" customHeight="true" outlineLevel="0" collapsed="false">
      <c r="A26" s="219"/>
      <c r="B26" s="219"/>
      <c r="C26" s="511"/>
      <c r="D26" s="221" t="s">
        <v>71</v>
      </c>
      <c r="E26" s="222" t="s">
        <v>72</v>
      </c>
      <c r="F26" s="222" t="s">
        <v>73</v>
      </c>
      <c r="G26" s="222" t="s">
        <v>74</v>
      </c>
      <c r="H26" s="222" t="s">
        <v>75</v>
      </c>
      <c r="I26" s="222" t="s">
        <v>76</v>
      </c>
      <c r="J26" s="222" t="s">
        <v>77</v>
      </c>
      <c r="K26" s="222" t="s">
        <v>78</v>
      </c>
      <c r="L26" s="223"/>
      <c r="M26" s="224"/>
      <c r="N26" s="225"/>
      <c r="O26" s="226" t="s">
        <v>79</v>
      </c>
      <c r="P26" s="222" t="s">
        <v>79</v>
      </c>
      <c r="Q26" s="223"/>
    </row>
    <row r="27" s="510" customFormat="true" ht="9.95" hidden="false" customHeight="true" outlineLevel="0" collapsed="false">
      <c r="A27" s="540"/>
      <c r="B27" s="540"/>
      <c r="C27" s="214"/>
      <c r="D27" s="541"/>
      <c r="E27" s="541"/>
      <c r="F27" s="541"/>
      <c r="G27" s="541"/>
      <c r="H27" s="541"/>
      <c r="I27" s="541"/>
      <c r="J27" s="541"/>
      <c r="K27" s="541"/>
      <c r="L27" s="542"/>
      <c r="M27" s="543"/>
      <c r="N27" s="543"/>
      <c r="O27" s="541"/>
      <c r="P27" s="541"/>
      <c r="Q27" s="544"/>
    </row>
    <row r="28" s="510" customFormat="true" ht="9.95" hidden="false" customHeight="true" outlineLevel="0" collapsed="false">
      <c r="A28" s="235" t="s">
        <v>256</v>
      </c>
      <c r="B28" s="235"/>
      <c r="C28" s="214"/>
      <c r="D28" s="545" t="n">
        <v>88</v>
      </c>
      <c r="E28" s="546" t="n">
        <v>98</v>
      </c>
      <c r="F28" s="546" t="n">
        <v>97</v>
      </c>
      <c r="G28" s="546" t="n">
        <v>106</v>
      </c>
      <c r="H28" s="546" t="n">
        <v>118</v>
      </c>
      <c r="I28" s="546" t="n">
        <v>99</v>
      </c>
      <c r="J28" s="546" t="n">
        <v>114</v>
      </c>
      <c r="K28" s="546" t="n">
        <v>107</v>
      </c>
      <c r="L28" s="258"/>
      <c r="M28" s="359"/>
      <c r="N28" s="545"/>
      <c r="O28" s="355" t="n">
        <v>389</v>
      </c>
      <c r="P28" s="547" t="n">
        <f aca="false">SUM(H28:K28)</f>
        <v>438</v>
      </c>
      <c r="Q28" s="548"/>
    </row>
    <row r="29" s="510" customFormat="true" ht="9.95" hidden="false" customHeight="true" outlineLevel="0" collapsed="false">
      <c r="A29" s="247" t="s">
        <v>257</v>
      </c>
      <c r="B29" s="247"/>
      <c r="C29" s="549"/>
      <c r="D29" s="256" t="n">
        <v>215</v>
      </c>
      <c r="E29" s="257" t="n">
        <v>223</v>
      </c>
      <c r="F29" s="257" t="n">
        <v>195</v>
      </c>
      <c r="G29" s="257" t="n">
        <v>191</v>
      </c>
      <c r="H29" s="257" t="n">
        <v>194</v>
      </c>
      <c r="I29" s="257" t="n">
        <v>203</v>
      </c>
      <c r="J29" s="257" t="n">
        <v>188</v>
      </c>
      <c r="K29" s="257" t="n">
        <v>190</v>
      </c>
      <c r="L29" s="258"/>
      <c r="M29" s="359"/>
      <c r="N29" s="256"/>
      <c r="O29" s="355" t="n">
        <v>824</v>
      </c>
      <c r="P29" s="357" t="n">
        <f aca="false">SUM(H29:K29)</f>
        <v>775</v>
      </c>
      <c r="Q29" s="292"/>
    </row>
    <row r="30" s="510" customFormat="true" ht="9.95" hidden="false" customHeight="true" outlineLevel="0" collapsed="false">
      <c r="A30" s="235" t="s">
        <v>258</v>
      </c>
      <c r="B30" s="235"/>
      <c r="C30" s="549"/>
      <c r="D30" s="256" t="n">
        <v>117</v>
      </c>
      <c r="E30" s="257" t="n">
        <v>118</v>
      </c>
      <c r="F30" s="257" t="n">
        <v>109</v>
      </c>
      <c r="G30" s="257" t="n">
        <v>118</v>
      </c>
      <c r="H30" s="257" t="n">
        <v>111</v>
      </c>
      <c r="I30" s="257" t="n">
        <v>112</v>
      </c>
      <c r="J30" s="257" t="n">
        <v>98</v>
      </c>
      <c r="K30" s="257" t="n">
        <v>97</v>
      </c>
      <c r="L30" s="258"/>
      <c r="M30" s="359"/>
      <c r="N30" s="271"/>
      <c r="O30" s="355" t="n">
        <v>462</v>
      </c>
      <c r="P30" s="357" t="n">
        <f aca="false">SUM(H30:K30)</f>
        <v>418</v>
      </c>
      <c r="Q30" s="292"/>
    </row>
    <row r="31" s="528" customFormat="true" ht="9.95" hidden="false" customHeight="true" outlineLevel="0" collapsed="false">
      <c r="A31" s="235" t="s">
        <v>259</v>
      </c>
      <c r="B31" s="235"/>
      <c r="C31" s="549"/>
      <c r="D31" s="256" t="n">
        <v>133</v>
      </c>
      <c r="E31" s="257" t="n">
        <v>137</v>
      </c>
      <c r="F31" s="257" t="n">
        <v>127</v>
      </c>
      <c r="G31" s="257" t="n">
        <v>138</v>
      </c>
      <c r="H31" s="257" t="n">
        <v>137</v>
      </c>
      <c r="I31" s="257" t="n">
        <v>140</v>
      </c>
      <c r="J31" s="257" t="n">
        <v>135</v>
      </c>
      <c r="K31" s="257" t="n">
        <v>148</v>
      </c>
      <c r="L31" s="258"/>
      <c r="M31" s="359"/>
      <c r="N31" s="271"/>
      <c r="O31" s="355" t="n">
        <v>535</v>
      </c>
      <c r="P31" s="357" t="n">
        <f aca="false">SUM(H31:K31)</f>
        <v>560</v>
      </c>
      <c r="Q31" s="550"/>
    </row>
    <row r="32" s="510" customFormat="true" ht="9.95" hidden="false" customHeight="true" outlineLevel="0" collapsed="false">
      <c r="A32" s="235" t="s">
        <v>260</v>
      </c>
      <c r="B32" s="235"/>
      <c r="C32" s="549"/>
      <c r="D32" s="256" t="n">
        <v>126</v>
      </c>
      <c r="E32" s="257" t="n">
        <v>119</v>
      </c>
      <c r="F32" s="257" t="n">
        <v>117</v>
      </c>
      <c r="G32" s="257" t="n">
        <v>112</v>
      </c>
      <c r="H32" s="257" t="n">
        <v>110</v>
      </c>
      <c r="I32" s="257" t="n">
        <v>107</v>
      </c>
      <c r="J32" s="257" t="n">
        <v>105</v>
      </c>
      <c r="K32" s="257" t="n">
        <v>102</v>
      </c>
      <c r="L32" s="258"/>
      <c r="M32" s="359"/>
      <c r="N32" s="271"/>
      <c r="O32" s="355" t="n">
        <v>474</v>
      </c>
      <c r="P32" s="357" t="n">
        <f aca="false">SUM(H32:K32)</f>
        <v>424</v>
      </c>
      <c r="Q32" s="292"/>
    </row>
    <row r="33" s="510" customFormat="true" ht="9.95" hidden="false" customHeight="true" outlineLevel="0" collapsed="false">
      <c r="A33" s="235" t="s">
        <v>261</v>
      </c>
      <c r="B33" s="235"/>
      <c r="C33" s="549"/>
      <c r="D33" s="256" t="n">
        <v>267</v>
      </c>
      <c r="E33" s="257" t="n">
        <v>258</v>
      </c>
      <c r="F33" s="257" t="n">
        <v>249</v>
      </c>
      <c r="G33" s="257" t="n">
        <v>240</v>
      </c>
      <c r="H33" s="257" t="n">
        <v>230</v>
      </c>
      <c r="I33" s="257" t="n">
        <v>219</v>
      </c>
      <c r="J33" s="257" t="n">
        <v>219</v>
      </c>
      <c r="K33" s="257" t="n">
        <v>212</v>
      </c>
      <c r="L33" s="258"/>
      <c r="M33" s="359"/>
      <c r="N33" s="271"/>
      <c r="O33" s="355" t="n">
        <v>1014</v>
      </c>
      <c r="P33" s="357" t="n">
        <f aca="false">SUM(H33:K33)</f>
        <v>880</v>
      </c>
      <c r="Q33" s="292"/>
    </row>
    <row r="34" s="510" customFormat="true" ht="9.95" hidden="false" customHeight="true" outlineLevel="0" collapsed="false">
      <c r="A34" s="235" t="s">
        <v>262</v>
      </c>
      <c r="B34" s="235"/>
      <c r="C34" s="549"/>
      <c r="D34" s="256" t="n">
        <v>93</v>
      </c>
      <c r="E34" s="257" t="n">
        <v>94</v>
      </c>
      <c r="F34" s="257" t="n">
        <v>86</v>
      </c>
      <c r="G34" s="257" t="n">
        <v>85</v>
      </c>
      <c r="H34" s="257" t="n">
        <v>92</v>
      </c>
      <c r="I34" s="257" t="n">
        <v>81</v>
      </c>
      <c r="J34" s="257" t="n">
        <v>80</v>
      </c>
      <c r="K34" s="257" t="n">
        <v>82</v>
      </c>
      <c r="L34" s="258"/>
      <c r="M34" s="359"/>
      <c r="N34" s="271"/>
      <c r="O34" s="355" t="n">
        <v>358</v>
      </c>
      <c r="P34" s="357" t="n">
        <f aca="false">SUM(H34:K34)</f>
        <v>335</v>
      </c>
      <c r="Q34" s="292"/>
    </row>
    <row r="35" s="510" customFormat="true" ht="9.95" hidden="false" customHeight="true" outlineLevel="0" collapsed="false">
      <c r="A35" s="235" t="s">
        <v>263</v>
      </c>
      <c r="B35" s="235"/>
      <c r="C35" s="214"/>
      <c r="D35" s="256" t="n">
        <v>98</v>
      </c>
      <c r="E35" s="257" t="n">
        <v>106</v>
      </c>
      <c r="F35" s="257" t="n">
        <v>107</v>
      </c>
      <c r="G35" s="257" t="n">
        <v>101</v>
      </c>
      <c r="H35" s="257" t="n">
        <v>98</v>
      </c>
      <c r="I35" s="257" t="n">
        <v>96</v>
      </c>
      <c r="J35" s="257" t="n">
        <v>107</v>
      </c>
      <c r="K35" s="257" t="n">
        <v>101</v>
      </c>
      <c r="L35" s="258"/>
      <c r="M35" s="359"/>
      <c r="N35" s="271"/>
      <c r="O35" s="355" t="n">
        <v>412</v>
      </c>
      <c r="P35" s="357" t="n">
        <f aca="false">SUM(H35:K35)</f>
        <v>402</v>
      </c>
      <c r="Q35" s="292"/>
    </row>
    <row r="36" s="510" customFormat="true" ht="9.95" hidden="false" customHeight="true" outlineLevel="0" collapsed="false">
      <c r="A36" s="235" t="s">
        <v>264</v>
      </c>
      <c r="B36" s="235"/>
      <c r="C36" s="549"/>
      <c r="D36" s="261" t="n">
        <v>-9</v>
      </c>
      <c r="E36" s="257" t="n">
        <v>21</v>
      </c>
      <c r="F36" s="257" t="n">
        <v>1</v>
      </c>
      <c r="G36" s="257" t="n">
        <v>14</v>
      </c>
      <c r="H36" s="241" t="n">
        <v>-17</v>
      </c>
      <c r="I36" s="241" t="n">
        <v>-16</v>
      </c>
      <c r="J36" s="257" t="n">
        <v>41</v>
      </c>
      <c r="K36" s="257" t="n">
        <v>45</v>
      </c>
      <c r="L36" s="258"/>
      <c r="M36" s="359"/>
      <c r="N36" s="271"/>
      <c r="O36" s="355" t="n">
        <v>27</v>
      </c>
      <c r="P36" s="357" t="n">
        <f aca="false">SUM(H36:K36)</f>
        <v>53</v>
      </c>
      <c r="Q36" s="292"/>
    </row>
    <row r="37" s="510" customFormat="true" ht="9.95" hidden="false" customHeight="true" outlineLevel="0" collapsed="false">
      <c r="A37" s="235" t="s">
        <v>265</v>
      </c>
      <c r="B37" s="235"/>
      <c r="C37" s="549"/>
      <c r="D37" s="256" t="n">
        <v>9</v>
      </c>
      <c r="E37" s="257" t="n">
        <v>48</v>
      </c>
      <c r="F37" s="257" t="n">
        <v>83</v>
      </c>
      <c r="G37" s="257" t="n">
        <v>72</v>
      </c>
      <c r="H37" s="257" t="n">
        <v>61</v>
      </c>
      <c r="I37" s="257" t="n">
        <v>70</v>
      </c>
      <c r="J37" s="257" t="n">
        <v>81</v>
      </c>
      <c r="K37" s="257" t="n">
        <v>52</v>
      </c>
      <c r="L37" s="258"/>
      <c r="M37" s="359"/>
      <c r="N37" s="271"/>
      <c r="O37" s="355" t="n">
        <v>212</v>
      </c>
      <c r="P37" s="357" t="n">
        <f aca="false">SUM(H37:K37)</f>
        <v>264</v>
      </c>
      <c r="Q37" s="292"/>
    </row>
    <row r="38" s="510" customFormat="true" ht="11.25" hidden="false" customHeight="true" outlineLevel="0" collapsed="false">
      <c r="A38" s="235" t="s">
        <v>266</v>
      </c>
      <c r="B38" s="235"/>
      <c r="C38" s="549"/>
      <c r="D38" s="256" t="n">
        <v>6</v>
      </c>
      <c r="E38" s="257" t="n">
        <v>2</v>
      </c>
      <c r="F38" s="257" t="n">
        <v>0</v>
      </c>
      <c r="G38" s="241" t="n">
        <v>-3</v>
      </c>
      <c r="H38" s="241" t="n">
        <v>-4</v>
      </c>
      <c r="I38" s="241" t="n">
        <v>-9</v>
      </c>
      <c r="J38" s="241" t="n">
        <v>-11</v>
      </c>
      <c r="K38" s="241" t="n">
        <v>-8</v>
      </c>
      <c r="L38" s="258"/>
      <c r="M38" s="359"/>
      <c r="N38" s="271"/>
      <c r="O38" s="355" t="n">
        <v>5</v>
      </c>
      <c r="P38" s="551" t="n">
        <f aca="false">SUM(H38:K38)</f>
        <v>-32</v>
      </c>
      <c r="Q38" s="292"/>
    </row>
    <row r="39" s="510" customFormat="true" ht="11.25" hidden="false" customHeight="true" outlineLevel="0" collapsed="false">
      <c r="A39" s="235" t="s">
        <v>267</v>
      </c>
      <c r="B39" s="235"/>
      <c r="C39" s="549"/>
      <c r="D39" s="256" t="n">
        <v>5</v>
      </c>
      <c r="E39" s="257" t="n">
        <v>18</v>
      </c>
      <c r="F39" s="257" t="n">
        <v>17</v>
      </c>
      <c r="G39" s="257" t="n">
        <v>4</v>
      </c>
      <c r="H39" s="257" t="n">
        <v>9</v>
      </c>
      <c r="I39" s="257" t="n">
        <v>17</v>
      </c>
      <c r="J39" s="257" t="n">
        <v>35</v>
      </c>
      <c r="K39" s="257" t="n">
        <v>30</v>
      </c>
      <c r="L39" s="258"/>
      <c r="M39" s="359"/>
      <c r="N39" s="271"/>
      <c r="O39" s="355" t="n">
        <v>44</v>
      </c>
      <c r="P39" s="357" t="n">
        <f aca="false">SUM(H39:K39)</f>
        <v>91</v>
      </c>
      <c r="Q39" s="292"/>
    </row>
    <row r="40" s="528" customFormat="true" ht="9.95" hidden="false" customHeight="true" outlineLevel="0" collapsed="false">
      <c r="A40" s="235" t="s">
        <v>268</v>
      </c>
      <c r="B40" s="235"/>
      <c r="C40" s="549"/>
      <c r="D40" s="256" t="n">
        <v>45</v>
      </c>
      <c r="E40" s="257" t="n">
        <v>40</v>
      </c>
      <c r="F40" s="257" t="n">
        <v>29</v>
      </c>
      <c r="G40" s="257" t="n">
        <v>26</v>
      </c>
      <c r="H40" s="257" t="n">
        <v>39</v>
      </c>
      <c r="I40" s="257" t="n">
        <v>30</v>
      </c>
      <c r="J40" s="257" t="n">
        <v>24</v>
      </c>
      <c r="K40" s="257" t="n">
        <v>62</v>
      </c>
      <c r="L40" s="258"/>
      <c r="M40" s="359"/>
      <c r="N40" s="271"/>
      <c r="O40" s="355" t="n">
        <v>140</v>
      </c>
      <c r="P40" s="357" t="n">
        <f aca="false">SUM(H40:K40)</f>
        <v>155</v>
      </c>
      <c r="Q40" s="550"/>
    </row>
    <row r="41" s="528" customFormat="true" ht="9.95" hidden="false" customHeight="true" outlineLevel="0" collapsed="false">
      <c r="A41" s="209" t="s">
        <v>269</v>
      </c>
      <c r="B41" s="209"/>
      <c r="C41" s="247"/>
      <c r="D41" s="552" t="n">
        <v>94</v>
      </c>
      <c r="E41" s="357" t="n">
        <v>84</v>
      </c>
      <c r="F41" s="357" t="n">
        <v>85</v>
      </c>
      <c r="G41" s="357" t="n">
        <v>106</v>
      </c>
      <c r="H41" s="357" t="n">
        <v>113</v>
      </c>
      <c r="I41" s="357" t="n">
        <v>103</v>
      </c>
      <c r="J41" s="357" t="n">
        <v>101</v>
      </c>
      <c r="K41" s="357" t="n">
        <v>79</v>
      </c>
      <c r="L41" s="279"/>
      <c r="M41" s="359"/>
      <c r="N41" s="271"/>
      <c r="O41" s="355" t="n">
        <v>369</v>
      </c>
      <c r="P41" s="257" t="n">
        <f aca="false">SUM(H41:K41)</f>
        <v>396</v>
      </c>
      <c r="Q41" s="553"/>
    </row>
    <row r="42" s="510" customFormat="true" ht="9.95" hidden="false" customHeight="true" outlineLevel="0" collapsed="false">
      <c r="A42" s="248" t="s">
        <v>270</v>
      </c>
      <c r="B42" s="248"/>
      <c r="C42" s="554"/>
      <c r="D42" s="532" t="n">
        <f aca="false">SUM(D28:D41)</f>
        <v>1287</v>
      </c>
      <c r="E42" s="555" t="n">
        <f aca="false">SUM(E28:E41)</f>
        <v>1366</v>
      </c>
      <c r="F42" s="555" t="n">
        <f aca="false">SUM(F28:F41)</f>
        <v>1302</v>
      </c>
      <c r="G42" s="288" t="n">
        <f aca="false">SUM(G28:G41)</f>
        <v>1310</v>
      </c>
      <c r="H42" s="288" t="n">
        <f aca="false">SUM(H28:H41)</f>
        <v>1291</v>
      </c>
      <c r="I42" s="288" t="n">
        <f aca="false">SUM(I28:I41)</f>
        <v>1252</v>
      </c>
      <c r="J42" s="288" t="n">
        <f aca="false">SUM(J28:J41)</f>
        <v>1317</v>
      </c>
      <c r="K42" s="288" t="n">
        <f aca="false">SUM(K28:K41)</f>
        <v>1299</v>
      </c>
      <c r="L42" s="358"/>
      <c r="M42" s="359"/>
      <c r="N42" s="532"/>
      <c r="O42" s="556" t="n">
        <f aca="false">SUM(O28:O41)</f>
        <v>5265</v>
      </c>
      <c r="P42" s="288" t="n">
        <f aca="false">SUM(P28:P41)</f>
        <v>5159</v>
      </c>
      <c r="Q42" s="557"/>
    </row>
    <row r="43" customFormat="false" ht="6.75" hidden="false" customHeight="true" outlineLevel="0" collapsed="false">
      <c r="A43" s="535"/>
      <c r="B43" s="535"/>
      <c r="C43" s="535"/>
      <c r="D43" s="536"/>
      <c r="E43" s="536"/>
      <c r="F43" s="537"/>
      <c r="G43" s="537"/>
      <c r="H43" s="537"/>
      <c r="I43" s="537"/>
      <c r="J43" s="537"/>
      <c r="K43" s="537"/>
      <c r="L43" s="537"/>
      <c r="M43" s="536"/>
      <c r="N43" s="536"/>
      <c r="O43" s="536"/>
      <c r="P43" s="537"/>
      <c r="Q43" s="504"/>
    </row>
    <row r="44" customFormat="false" ht="9" hidden="false" customHeight="true" outlineLevel="0" collapsed="false">
      <c r="A44" s="558" t="n">
        <v>1</v>
      </c>
      <c r="B44" s="559" t="s">
        <v>271</v>
      </c>
      <c r="C44" s="559"/>
      <c r="D44" s="559"/>
      <c r="E44" s="559"/>
      <c r="F44" s="559"/>
      <c r="G44" s="559"/>
      <c r="H44" s="559"/>
      <c r="I44" s="559"/>
      <c r="J44" s="559"/>
      <c r="K44" s="559"/>
      <c r="L44" s="559"/>
      <c r="M44" s="559"/>
      <c r="N44" s="559"/>
      <c r="O44" s="559"/>
      <c r="P44" s="559"/>
      <c r="Q44" s="559"/>
    </row>
    <row r="45" customFormat="false" ht="48.75" hidden="false" customHeight="true" outlineLevel="0" collapsed="false">
      <c r="A45" s="560" t="n">
        <v>2</v>
      </c>
      <c r="B45" s="561" t="s">
        <v>272</v>
      </c>
      <c r="C45" s="561"/>
      <c r="D45" s="561"/>
      <c r="E45" s="561"/>
      <c r="F45" s="561"/>
      <c r="G45" s="561"/>
      <c r="H45" s="561"/>
      <c r="I45" s="561"/>
      <c r="J45" s="561"/>
      <c r="K45" s="561"/>
      <c r="L45" s="561"/>
      <c r="M45" s="561"/>
      <c r="N45" s="561"/>
      <c r="O45" s="561"/>
      <c r="P45" s="561"/>
      <c r="Q45" s="561"/>
    </row>
    <row r="46" customFormat="false" ht="10.5" hidden="false" customHeight="true" outlineLevel="0" collapsed="false">
      <c r="A46" s="562" t="s">
        <v>225</v>
      </c>
      <c r="B46" s="563" t="s">
        <v>273</v>
      </c>
      <c r="C46" s="563"/>
      <c r="D46" s="563"/>
      <c r="E46" s="563"/>
      <c r="F46" s="563"/>
      <c r="G46" s="563"/>
      <c r="H46" s="563"/>
      <c r="I46" s="563"/>
      <c r="J46" s="563"/>
      <c r="K46" s="563"/>
      <c r="L46" s="563"/>
      <c r="M46" s="563"/>
      <c r="N46" s="563"/>
      <c r="O46" s="563"/>
      <c r="P46" s="563"/>
      <c r="Q46" s="563"/>
    </row>
  </sheetData>
  <mergeCells count="25">
    <mergeCell ref="A1:Q1"/>
    <mergeCell ref="A3:B3"/>
    <mergeCell ref="A6:B6"/>
    <mergeCell ref="A12:B12"/>
    <mergeCell ref="A20:B20"/>
    <mergeCell ref="A23:Q23"/>
    <mergeCell ref="A25:B25"/>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B44:Q44"/>
    <mergeCell ref="B45:Q45"/>
    <mergeCell ref="B46:Q46"/>
  </mergeCells>
  <printOptions headings="false" gridLines="false" gridLinesSet="true" horizontalCentered="false" verticalCentered="false"/>
  <pageMargins left="0.25" right="0.25" top="0.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64" width="2.13"/>
    <col collapsed="false" customWidth="true" hidden="false" outlineLevel="0" max="2" min="2" style="564" width="42.85"/>
    <col collapsed="false" customWidth="true" hidden="false" outlineLevel="0" max="3" min="3" style="564" width="12.7"/>
    <col collapsed="false" customWidth="true" hidden="false" outlineLevel="0" max="4" min="4" style="565" width="7.56"/>
    <col collapsed="false" customWidth="true" hidden="false" outlineLevel="0" max="5" min="5" style="566" width="7.56"/>
    <col collapsed="false" customWidth="true" hidden="false" outlineLevel="0" max="11" min="6" style="564" width="7.56"/>
    <col collapsed="false" customWidth="true" hidden="false" outlineLevel="0" max="12" min="12" style="564" width="2.13"/>
    <col collapsed="false" customWidth="true" hidden="false" outlineLevel="0" max="13" min="13" style="567" width="2.13"/>
    <col collapsed="false" customWidth="true" hidden="false" outlineLevel="0" max="14" min="14" style="568" width="2.13"/>
    <col collapsed="false" customWidth="true" hidden="false" outlineLevel="0" max="15" min="15" style="566" width="7.56"/>
    <col collapsed="false" customWidth="true" hidden="false" outlineLevel="0" max="16" min="16" style="564" width="7.56"/>
    <col collapsed="false" customWidth="true" hidden="false" outlineLevel="0" max="17" min="17" style="569" width="1.7"/>
    <col collapsed="false" customWidth="false" hidden="false" outlineLevel="0" max="19" min="18" style="564" width="9.14"/>
    <col collapsed="false" customWidth="false" hidden="false" outlineLevel="0" max="20" min="20" style="570" width="9.14"/>
    <col collapsed="false" customWidth="false" hidden="false" outlineLevel="0" max="257" min="21" style="564" width="9.14"/>
  </cols>
  <sheetData>
    <row r="1" customFormat="false" ht="18" hidden="false" customHeight="true" outlineLevel="0" collapsed="false">
      <c r="A1" s="204" t="s">
        <v>274</v>
      </c>
      <c r="B1" s="204"/>
      <c r="C1" s="204"/>
      <c r="D1" s="204"/>
      <c r="E1" s="204"/>
      <c r="F1" s="204"/>
      <c r="G1" s="204"/>
      <c r="H1" s="204"/>
      <c r="I1" s="204"/>
      <c r="J1" s="204"/>
      <c r="K1" s="204"/>
      <c r="L1" s="204"/>
      <c r="M1" s="204"/>
      <c r="N1" s="204"/>
      <c r="O1" s="204"/>
      <c r="P1" s="204"/>
      <c r="Q1" s="204"/>
    </row>
    <row r="2" customFormat="false" ht="10.5" hidden="false" customHeight="true" outlineLevel="0" collapsed="false">
      <c r="A2" s="571"/>
      <c r="B2" s="571"/>
      <c r="C2" s="571"/>
      <c r="D2" s="571"/>
      <c r="E2" s="571"/>
      <c r="F2" s="572"/>
      <c r="G2" s="572"/>
      <c r="H2" s="572"/>
      <c r="I2" s="572"/>
      <c r="J2" s="572"/>
      <c r="K2" s="572"/>
      <c r="L2" s="573"/>
      <c r="M2" s="573"/>
      <c r="N2" s="573"/>
      <c r="O2" s="572"/>
      <c r="P2" s="572"/>
      <c r="Q2" s="574"/>
    </row>
    <row r="3" customFormat="false" ht="11.45" hidden="false" customHeight="true" outlineLevel="0" collapsed="false">
      <c r="A3" s="575" t="s">
        <v>67</v>
      </c>
      <c r="B3" s="575"/>
      <c r="C3" s="576"/>
      <c r="D3" s="577"/>
      <c r="E3" s="578"/>
      <c r="F3" s="578"/>
      <c r="G3" s="578"/>
      <c r="H3" s="578"/>
      <c r="I3" s="578"/>
      <c r="J3" s="578"/>
      <c r="K3" s="578"/>
      <c r="L3" s="579"/>
      <c r="M3" s="580"/>
      <c r="N3" s="581"/>
      <c r="O3" s="582" t="s">
        <v>68</v>
      </c>
      <c r="P3" s="578" t="s">
        <v>69</v>
      </c>
      <c r="Q3" s="583"/>
    </row>
    <row r="4" customFormat="false" ht="11.45" hidden="false" customHeight="true" outlineLevel="0" collapsed="false">
      <c r="A4" s="584"/>
      <c r="B4" s="584"/>
      <c r="C4" s="585"/>
      <c r="D4" s="586" t="s">
        <v>71</v>
      </c>
      <c r="E4" s="587" t="s">
        <v>72</v>
      </c>
      <c r="F4" s="587" t="s">
        <v>73</v>
      </c>
      <c r="G4" s="587" t="s">
        <v>74</v>
      </c>
      <c r="H4" s="587" t="s">
        <v>75</v>
      </c>
      <c r="I4" s="587" t="s">
        <v>76</v>
      </c>
      <c r="J4" s="587" t="s">
        <v>77</v>
      </c>
      <c r="K4" s="587" t="s">
        <v>78</v>
      </c>
      <c r="L4" s="588"/>
      <c r="M4" s="589"/>
      <c r="N4" s="590"/>
      <c r="O4" s="591" t="s">
        <v>79</v>
      </c>
      <c r="P4" s="587" t="s">
        <v>79</v>
      </c>
      <c r="Q4" s="592"/>
    </row>
    <row r="5" customFormat="false" ht="11.45" hidden="false" customHeight="true" outlineLevel="0" collapsed="false">
      <c r="A5" s="593"/>
      <c r="B5" s="593"/>
      <c r="C5" s="593"/>
      <c r="D5" s="594"/>
      <c r="E5" s="594"/>
      <c r="F5" s="594"/>
      <c r="G5" s="594"/>
      <c r="H5" s="594"/>
      <c r="I5" s="594"/>
      <c r="J5" s="594"/>
      <c r="K5" s="594"/>
      <c r="L5" s="595"/>
      <c r="M5" s="595"/>
      <c r="N5" s="595"/>
      <c r="O5" s="576"/>
      <c r="P5" s="576"/>
      <c r="Q5" s="596"/>
    </row>
    <row r="6" customFormat="false" ht="11.45" hidden="false" customHeight="true" outlineLevel="0" collapsed="false">
      <c r="A6" s="597" t="s">
        <v>275</v>
      </c>
      <c r="B6" s="597"/>
      <c r="C6" s="597"/>
      <c r="D6" s="598"/>
      <c r="E6" s="599"/>
      <c r="F6" s="599"/>
      <c r="G6" s="599"/>
      <c r="H6" s="599"/>
      <c r="I6" s="599"/>
      <c r="J6" s="599"/>
      <c r="K6" s="599"/>
      <c r="L6" s="600"/>
      <c r="M6" s="595"/>
      <c r="N6" s="598"/>
      <c r="O6" s="599"/>
      <c r="P6" s="599"/>
      <c r="Q6" s="601"/>
    </row>
    <row r="7" customFormat="false" ht="11.45" hidden="false" customHeight="true" outlineLevel="0" collapsed="false">
      <c r="A7" s="602"/>
      <c r="B7" s="603" t="s">
        <v>276</v>
      </c>
      <c r="C7" s="603"/>
      <c r="D7" s="604" t="n">
        <v>624</v>
      </c>
      <c r="E7" s="605" t="n">
        <v>599</v>
      </c>
      <c r="F7" s="605" t="n">
        <v>578</v>
      </c>
      <c r="G7" s="605" t="n">
        <v>596</v>
      </c>
      <c r="H7" s="605" t="n">
        <v>586</v>
      </c>
      <c r="I7" s="605" t="n">
        <v>583</v>
      </c>
      <c r="J7" s="605" t="n">
        <v>557</v>
      </c>
      <c r="K7" s="605" t="n">
        <v>559</v>
      </c>
      <c r="L7" s="606"/>
      <c r="M7" s="607"/>
      <c r="N7" s="604"/>
      <c r="O7" s="608" t="n">
        <v>2397</v>
      </c>
      <c r="P7" s="605" t="n">
        <v>2285</v>
      </c>
      <c r="Q7" s="609"/>
    </row>
    <row r="8" customFormat="false" ht="11.45" hidden="false" customHeight="true" outlineLevel="0" collapsed="false">
      <c r="A8" s="602"/>
      <c r="B8" s="603" t="s">
        <v>277</v>
      </c>
      <c r="C8" s="603"/>
      <c r="D8" s="604" t="n">
        <v>293</v>
      </c>
      <c r="E8" s="605" t="n">
        <v>348</v>
      </c>
      <c r="F8" s="605" t="n">
        <v>314</v>
      </c>
      <c r="G8" s="605" t="n">
        <v>344</v>
      </c>
      <c r="H8" s="605" t="n">
        <v>300</v>
      </c>
      <c r="I8" s="605" t="n">
        <v>315</v>
      </c>
      <c r="J8" s="605" t="n">
        <v>303</v>
      </c>
      <c r="K8" s="605" t="n">
        <v>318</v>
      </c>
      <c r="L8" s="606"/>
      <c r="M8" s="607"/>
      <c r="N8" s="610"/>
      <c r="O8" s="608" t="n">
        <v>1299</v>
      </c>
      <c r="P8" s="605" t="n">
        <v>1236</v>
      </c>
      <c r="Q8" s="609"/>
    </row>
    <row r="9" s="617" customFormat="true" ht="11.45" hidden="false" customHeight="true" outlineLevel="0" collapsed="false">
      <c r="A9" s="602"/>
      <c r="B9" s="603" t="s">
        <v>278</v>
      </c>
      <c r="C9" s="575"/>
      <c r="D9" s="611" t="n">
        <v>153</v>
      </c>
      <c r="E9" s="612" t="n">
        <v>151</v>
      </c>
      <c r="F9" s="612" t="n">
        <v>164</v>
      </c>
      <c r="G9" s="612" t="n">
        <v>160</v>
      </c>
      <c r="H9" s="612" t="n">
        <v>123</v>
      </c>
      <c r="I9" s="612" t="n">
        <v>151</v>
      </c>
      <c r="J9" s="612" t="n">
        <v>147</v>
      </c>
      <c r="K9" s="612" t="n">
        <v>148</v>
      </c>
      <c r="L9" s="613"/>
      <c r="M9" s="607"/>
      <c r="N9" s="611"/>
      <c r="O9" s="614" t="n">
        <f aca="false">SUM(D9:G9)</f>
        <v>628</v>
      </c>
      <c r="P9" s="615" t="n">
        <f aca="false">SUM(H9:K9)</f>
        <v>569</v>
      </c>
      <c r="Q9" s="616"/>
      <c r="T9" s="618"/>
    </row>
    <row r="10" customFormat="false" ht="11.45" hidden="false" customHeight="true" outlineLevel="0" collapsed="false">
      <c r="A10" s="594"/>
      <c r="B10" s="594"/>
      <c r="C10" s="619"/>
      <c r="D10" s="611" t="n">
        <f aca="false">SUM(D7:D9)</f>
        <v>1070</v>
      </c>
      <c r="E10" s="612" t="n">
        <f aca="false">SUM(E7:E9)</f>
        <v>1098</v>
      </c>
      <c r="F10" s="612" t="n">
        <f aca="false">SUM(F7:F9)</f>
        <v>1056</v>
      </c>
      <c r="G10" s="612" t="n">
        <f aca="false">SUM(G7:G9)</f>
        <v>1100</v>
      </c>
      <c r="H10" s="612" t="n">
        <f aca="false">SUM(H7:H9)</f>
        <v>1009</v>
      </c>
      <c r="I10" s="612" t="n">
        <f aca="false">SUM(I7:I9)</f>
        <v>1049</v>
      </c>
      <c r="J10" s="612" t="n">
        <f aca="false">SUM(J7:J9)</f>
        <v>1007</v>
      </c>
      <c r="K10" s="612" t="n">
        <f aca="false">SUM(K7:K9)</f>
        <v>1025</v>
      </c>
      <c r="L10" s="613"/>
      <c r="M10" s="607"/>
      <c r="N10" s="611"/>
      <c r="O10" s="614" t="n">
        <f aca="false">SUM(O7:O9)</f>
        <v>4324</v>
      </c>
      <c r="P10" s="612" t="n">
        <f aca="false">SUM(P7:P9)</f>
        <v>4090</v>
      </c>
      <c r="Q10" s="620"/>
    </row>
    <row r="11" customFormat="false" ht="11.45" hidden="false" customHeight="true" outlineLevel="0" collapsed="false">
      <c r="A11" s="597" t="s">
        <v>279</v>
      </c>
      <c r="B11" s="597"/>
      <c r="C11" s="597"/>
      <c r="D11" s="621"/>
      <c r="E11" s="607"/>
      <c r="F11" s="607"/>
      <c r="G11" s="607"/>
      <c r="H11" s="607"/>
      <c r="I11" s="607"/>
      <c r="J11" s="607"/>
      <c r="K11" s="607"/>
      <c r="L11" s="606"/>
      <c r="M11" s="607"/>
      <c r="N11" s="621"/>
      <c r="O11" s="622"/>
      <c r="P11" s="607"/>
      <c r="Q11" s="609"/>
    </row>
    <row r="12" customFormat="false" ht="11.45" hidden="false" customHeight="true" outlineLevel="0" collapsed="false">
      <c r="A12" s="602"/>
      <c r="B12" s="603" t="s">
        <v>280</v>
      </c>
      <c r="C12" s="603"/>
      <c r="D12" s="604" t="n">
        <v>145</v>
      </c>
      <c r="E12" s="605" t="n">
        <v>140</v>
      </c>
      <c r="F12" s="605" t="n">
        <v>150</v>
      </c>
      <c r="G12" s="605" t="n">
        <v>139</v>
      </c>
      <c r="H12" s="605" t="n">
        <v>151</v>
      </c>
      <c r="I12" s="605" t="n">
        <v>142</v>
      </c>
      <c r="J12" s="605" t="n">
        <v>145</v>
      </c>
      <c r="K12" s="605" t="n">
        <v>145</v>
      </c>
      <c r="L12" s="606"/>
      <c r="M12" s="607"/>
      <c r="N12" s="604"/>
      <c r="O12" s="608" t="n">
        <v>574</v>
      </c>
      <c r="P12" s="605" t="n">
        <v>583</v>
      </c>
      <c r="Q12" s="609"/>
    </row>
    <row r="13" customFormat="false" ht="11.45" hidden="false" customHeight="true" outlineLevel="0" collapsed="false">
      <c r="A13" s="602"/>
      <c r="B13" s="603" t="s">
        <v>281</v>
      </c>
      <c r="C13" s="603"/>
      <c r="D13" s="611" t="n">
        <v>36</v>
      </c>
      <c r="E13" s="612" t="n">
        <v>31</v>
      </c>
      <c r="F13" s="612" t="n">
        <v>30</v>
      </c>
      <c r="G13" s="612" t="n">
        <v>29</v>
      </c>
      <c r="H13" s="612" t="n">
        <v>31</v>
      </c>
      <c r="I13" s="612" t="n">
        <v>28</v>
      </c>
      <c r="J13" s="612" t="n">
        <v>27</v>
      </c>
      <c r="K13" s="612" t="n">
        <v>28</v>
      </c>
      <c r="L13" s="613"/>
      <c r="M13" s="607"/>
      <c r="N13" s="611"/>
      <c r="O13" s="614" t="n">
        <v>126</v>
      </c>
      <c r="P13" s="605" t="n">
        <v>114</v>
      </c>
      <c r="Q13" s="620"/>
    </row>
    <row r="14" customFormat="false" ht="11.45" hidden="false" customHeight="true" outlineLevel="0" collapsed="false">
      <c r="A14" s="595"/>
      <c r="B14" s="595"/>
      <c r="C14" s="595"/>
      <c r="D14" s="623" t="n">
        <f aca="false">SUM(D12:D13)</f>
        <v>181</v>
      </c>
      <c r="E14" s="624" t="n">
        <f aca="false">SUM(E12:E13)</f>
        <v>171</v>
      </c>
      <c r="F14" s="624" t="n">
        <f aca="false">SUM(F12:F13)</f>
        <v>180</v>
      </c>
      <c r="G14" s="624" t="n">
        <f aca="false">SUM(G12:G13)</f>
        <v>168</v>
      </c>
      <c r="H14" s="624" t="n">
        <f aca="false">SUM(H12:H13)</f>
        <v>182</v>
      </c>
      <c r="I14" s="624" t="n">
        <f aca="false">SUM(I12:I13)</f>
        <v>170</v>
      </c>
      <c r="J14" s="624" t="n">
        <f aca="false">SUM(J12:J13)</f>
        <v>172</v>
      </c>
      <c r="K14" s="624" t="n">
        <f aca="false">SUM(K12:K13)</f>
        <v>173</v>
      </c>
      <c r="L14" s="613"/>
      <c r="M14" s="607"/>
      <c r="N14" s="623"/>
      <c r="O14" s="625" t="n">
        <f aca="false">SUM(O12:O13)</f>
        <v>700</v>
      </c>
      <c r="P14" s="624" t="n">
        <f aca="false">SUM(P12:P13)</f>
        <v>697</v>
      </c>
      <c r="Q14" s="620"/>
    </row>
    <row r="15" customFormat="false" ht="11.45" hidden="false" customHeight="true" outlineLevel="0" collapsed="false">
      <c r="A15" s="597" t="s">
        <v>282</v>
      </c>
      <c r="B15" s="597"/>
      <c r="C15" s="597"/>
      <c r="D15" s="621"/>
      <c r="E15" s="607"/>
      <c r="F15" s="607"/>
      <c r="G15" s="607"/>
      <c r="H15" s="607"/>
      <c r="I15" s="607"/>
      <c r="J15" s="607"/>
      <c r="K15" s="607"/>
      <c r="L15" s="606"/>
      <c r="M15" s="607"/>
      <c r="N15" s="621"/>
      <c r="O15" s="622"/>
      <c r="P15" s="607"/>
      <c r="Q15" s="609"/>
    </row>
    <row r="16" customFormat="false" ht="12" hidden="false" customHeight="true" outlineLevel="0" collapsed="false">
      <c r="A16" s="602"/>
      <c r="B16" s="603" t="s">
        <v>283</v>
      </c>
      <c r="C16" s="575"/>
      <c r="D16" s="604" t="n">
        <v>258</v>
      </c>
      <c r="E16" s="605" t="n">
        <v>240</v>
      </c>
      <c r="F16" s="605" t="n">
        <v>222</v>
      </c>
      <c r="G16" s="605" t="n">
        <v>218</v>
      </c>
      <c r="H16" s="605" t="n">
        <v>237</v>
      </c>
      <c r="I16" s="605" t="n">
        <v>231</v>
      </c>
      <c r="J16" s="605" t="n">
        <v>226</v>
      </c>
      <c r="K16" s="605" t="n">
        <v>212</v>
      </c>
      <c r="L16" s="606"/>
      <c r="M16" s="607"/>
      <c r="N16" s="604"/>
      <c r="O16" s="608" t="n">
        <v>938</v>
      </c>
      <c r="P16" s="605" t="n">
        <v>906</v>
      </c>
      <c r="Q16" s="609"/>
    </row>
    <row r="17" customFormat="false" ht="11.45" hidden="false" customHeight="true" outlineLevel="0" collapsed="false">
      <c r="A17" s="626"/>
      <c r="B17" s="627" t="s">
        <v>281</v>
      </c>
      <c r="C17" s="627"/>
      <c r="D17" s="611" t="n">
        <v>27</v>
      </c>
      <c r="E17" s="612" t="n">
        <v>29</v>
      </c>
      <c r="F17" s="612" t="n">
        <v>29</v>
      </c>
      <c r="G17" s="612" t="n">
        <v>29</v>
      </c>
      <c r="H17" s="612" t="n">
        <v>29</v>
      </c>
      <c r="I17" s="612" t="n">
        <v>28</v>
      </c>
      <c r="J17" s="612" t="n">
        <v>30</v>
      </c>
      <c r="K17" s="612" t="n">
        <v>29</v>
      </c>
      <c r="L17" s="613"/>
      <c r="M17" s="607"/>
      <c r="N17" s="611"/>
      <c r="O17" s="614" t="n">
        <v>114</v>
      </c>
      <c r="P17" s="615" t="n">
        <v>116</v>
      </c>
      <c r="Q17" s="620"/>
    </row>
    <row r="18" customFormat="false" ht="11.45" hidden="false" customHeight="true" outlineLevel="0" collapsed="false">
      <c r="A18" s="595"/>
      <c r="B18" s="595"/>
      <c r="C18" s="595"/>
      <c r="D18" s="623" t="n">
        <f aca="false">SUM(D16:D17)</f>
        <v>285</v>
      </c>
      <c r="E18" s="624" t="n">
        <f aca="false">SUM(E16:E17)</f>
        <v>269</v>
      </c>
      <c r="F18" s="624" t="n">
        <f aca="false">SUM(F16:F17)</f>
        <v>251</v>
      </c>
      <c r="G18" s="624" t="n">
        <f aca="false">SUM(G16:G17)</f>
        <v>247</v>
      </c>
      <c r="H18" s="624" t="n">
        <f aca="false">SUM(H16:H17)</f>
        <v>266</v>
      </c>
      <c r="I18" s="624" t="n">
        <f aca="false">SUM(I16:I17)</f>
        <v>259</v>
      </c>
      <c r="J18" s="624" t="n">
        <f aca="false">SUM(J16:J17)</f>
        <v>256</v>
      </c>
      <c r="K18" s="624" t="n">
        <f aca="false">SUM(K16:K17)</f>
        <v>241</v>
      </c>
      <c r="L18" s="613"/>
      <c r="M18" s="607"/>
      <c r="N18" s="623"/>
      <c r="O18" s="625" t="n">
        <f aca="false">SUM(O16:O17)</f>
        <v>1052</v>
      </c>
      <c r="P18" s="624" t="n">
        <f aca="false">SUM(P16:P17)</f>
        <v>1022</v>
      </c>
      <c r="Q18" s="620"/>
    </row>
    <row r="19" customFormat="false" ht="11.45" hidden="false" customHeight="true" outlineLevel="0" collapsed="false">
      <c r="A19" s="597" t="s">
        <v>284</v>
      </c>
      <c r="B19" s="597"/>
      <c r="C19" s="597"/>
      <c r="D19" s="621"/>
      <c r="E19" s="607"/>
      <c r="F19" s="607"/>
      <c r="G19" s="607"/>
      <c r="H19" s="607"/>
      <c r="I19" s="607"/>
      <c r="J19" s="607"/>
      <c r="K19" s="607"/>
      <c r="L19" s="606"/>
      <c r="M19" s="607"/>
      <c r="N19" s="621"/>
      <c r="O19" s="622"/>
      <c r="P19" s="607"/>
      <c r="Q19" s="609"/>
    </row>
    <row r="20" customFormat="false" ht="11.45" hidden="false" customHeight="true" outlineLevel="0" collapsed="false">
      <c r="A20" s="602"/>
      <c r="B20" s="603" t="s">
        <v>285</v>
      </c>
      <c r="C20" s="575"/>
      <c r="D20" s="604" t="n">
        <v>32</v>
      </c>
      <c r="E20" s="605" t="n">
        <v>30</v>
      </c>
      <c r="F20" s="605" t="n">
        <v>31</v>
      </c>
      <c r="G20" s="605" t="n">
        <v>30</v>
      </c>
      <c r="H20" s="605" t="n">
        <v>29</v>
      </c>
      <c r="I20" s="605" t="n">
        <v>30</v>
      </c>
      <c r="J20" s="605" t="n">
        <v>29</v>
      </c>
      <c r="K20" s="605" t="n">
        <v>31</v>
      </c>
      <c r="L20" s="606"/>
      <c r="M20" s="607"/>
      <c r="N20" s="604"/>
      <c r="O20" s="608" t="n">
        <v>123</v>
      </c>
      <c r="P20" s="605" t="n">
        <v>119</v>
      </c>
      <c r="Q20" s="609"/>
    </row>
    <row r="21" customFormat="false" ht="11.45" hidden="false" customHeight="true" outlineLevel="0" collapsed="false">
      <c r="A21" s="626"/>
      <c r="B21" s="603" t="s">
        <v>286</v>
      </c>
      <c r="C21" s="627"/>
      <c r="D21" s="610" t="n">
        <v>28</v>
      </c>
      <c r="E21" s="628" t="n">
        <v>31</v>
      </c>
      <c r="F21" s="628" t="n">
        <v>34</v>
      </c>
      <c r="G21" s="628" t="n">
        <v>32</v>
      </c>
      <c r="H21" s="628" t="n">
        <v>31</v>
      </c>
      <c r="I21" s="628" t="n">
        <v>30</v>
      </c>
      <c r="J21" s="628" t="n">
        <v>32</v>
      </c>
      <c r="K21" s="628" t="n">
        <v>33</v>
      </c>
      <c r="L21" s="606"/>
      <c r="M21" s="607"/>
      <c r="N21" s="610"/>
      <c r="O21" s="629" t="n">
        <v>125</v>
      </c>
      <c r="P21" s="605" t="n">
        <v>126</v>
      </c>
      <c r="Q21" s="609"/>
    </row>
    <row r="22" customFormat="false" ht="11.45" hidden="false" customHeight="true" outlineLevel="0" collapsed="false">
      <c r="A22" s="626"/>
      <c r="B22" s="603" t="s">
        <v>287</v>
      </c>
      <c r="C22" s="627"/>
      <c r="D22" s="621" t="n">
        <v>15</v>
      </c>
      <c r="E22" s="607" t="n">
        <v>14</v>
      </c>
      <c r="F22" s="607" t="n">
        <v>15</v>
      </c>
      <c r="G22" s="607" t="n">
        <v>15</v>
      </c>
      <c r="H22" s="607" t="n">
        <v>14</v>
      </c>
      <c r="I22" s="607" t="n">
        <v>15</v>
      </c>
      <c r="J22" s="607" t="n">
        <v>15</v>
      </c>
      <c r="K22" s="607" t="n">
        <v>15</v>
      </c>
      <c r="L22" s="606"/>
      <c r="M22" s="607"/>
      <c r="N22" s="621"/>
      <c r="O22" s="622" t="n">
        <v>59</v>
      </c>
      <c r="P22" s="605" t="n">
        <v>59</v>
      </c>
      <c r="Q22" s="609"/>
    </row>
    <row r="23" customFormat="false" ht="11.45" hidden="false" customHeight="true" outlineLevel="0" collapsed="false">
      <c r="A23" s="595"/>
      <c r="B23" s="595"/>
      <c r="C23" s="595"/>
      <c r="D23" s="623" t="n">
        <f aca="false">SUM(D20:D22)</f>
        <v>75</v>
      </c>
      <c r="E23" s="624" t="n">
        <f aca="false">SUM(E20:E22)</f>
        <v>75</v>
      </c>
      <c r="F23" s="624" t="n">
        <f aca="false">SUM(F20:F22)</f>
        <v>80</v>
      </c>
      <c r="G23" s="624" t="n">
        <f aca="false">SUM(G20:G22)</f>
        <v>77</v>
      </c>
      <c r="H23" s="624" t="n">
        <f aca="false">SUM(H20:H22)</f>
        <v>74</v>
      </c>
      <c r="I23" s="624" t="n">
        <f aca="false">SUM(I20:I22)</f>
        <v>75</v>
      </c>
      <c r="J23" s="624" t="n">
        <f aca="false">SUM(J20:J22)</f>
        <v>76</v>
      </c>
      <c r="K23" s="624" t="n">
        <f aca="false">SUM(K20:K22)</f>
        <v>79</v>
      </c>
      <c r="L23" s="630"/>
      <c r="M23" s="607"/>
      <c r="N23" s="623"/>
      <c r="O23" s="625" t="n">
        <f aca="false">SUM(O20:O22)</f>
        <v>307</v>
      </c>
      <c r="P23" s="624" t="n">
        <f aca="false">SUM(P20:P22)</f>
        <v>304</v>
      </c>
      <c r="Q23" s="631"/>
    </row>
    <row r="24" customFormat="false" ht="11.45" hidden="false" customHeight="true" outlineLevel="0" collapsed="false">
      <c r="A24" s="632" t="s">
        <v>288</v>
      </c>
      <c r="B24" s="632"/>
      <c r="C24" s="633"/>
      <c r="D24" s="634" t="n">
        <v>79</v>
      </c>
      <c r="E24" s="635" t="n">
        <v>59</v>
      </c>
      <c r="F24" s="635" t="n">
        <v>51</v>
      </c>
      <c r="G24" s="635" t="n">
        <v>47</v>
      </c>
      <c r="H24" s="635" t="n">
        <v>69</v>
      </c>
      <c r="I24" s="635" t="n">
        <v>63</v>
      </c>
      <c r="J24" s="635" t="n">
        <v>52</v>
      </c>
      <c r="K24" s="635" t="n">
        <v>49</v>
      </c>
      <c r="L24" s="636"/>
      <c r="M24" s="607"/>
      <c r="N24" s="634"/>
      <c r="O24" s="637" t="n">
        <v>236</v>
      </c>
      <c r="P24" s="605" t="n">
        <v>233</v>
      </c>
      <c r="Q24" s="638"/>
    </row>
    <row r="25" customFormat="false" ht="11.45" hidden="false" customHeight="true" outlineLevel="0" collapsed="false">
      <c r="A25" s="632" t="s">
        <v>289</v>
      </c>
      <c r="B25" s="632"/>
      <c r="C25" s="633"/>
      <c r="D25" s="604" t="n">
        <v>59</v>
      </c>
      <c r="E25" s="605" t="n">
        <v>45</v>
      </c>
      <c r="F25" s="605" t="n">
        <v>39</v>
      </c>
      <c r="G25" s="605" t="n">
        <v>36</v>
      </c>
      <c r="H25" s="605" t="n">
        <v>45</v>
      </c>
      <c r="I25" s="605" t="n">
        <v>47</v>
      </c>
      <c r="J25" s="605" t="n">
        <v>43</v>
      </c>
      <c r="K25" s="605" t="n">
        <v>39</v>
      </c>
      <c r="L25" s="606"/>
      <c r="M25" s="607"/>
      <c r="N25" s="604"/>
      <c r="O25" s="608" t="n">
        <v>179</v>
      </c>
      <c r="P25" s="605" t="n">
        <v>174</v>
      </c>
      <c r="Q25" s="609"/>
    </row>
    <row r="26" customFormat="false" ht="11.45" hidden="false" customHeight="true" outlineLevel="0" collapsed="false">
      <c r="A26" s="632" t="s">
        <v>290</v>
      </c>
      <c r="B26" s="632"/>
      <c r="C26" s="633"/>
      <c r="D26" s="610" t="n">
        <v>16</v>
      </c>
      <c r="E26" s="628" t="n">
        <v>15</v>
      </c>
      <c r="F26" s="628" t="n">
        <v>14</v>
      </c>
      <c r="G26" s="628" t="n">
        <v>17</v>
      </c>
      <c r="H26" s="628" t="n">
        <v>12</v>
      </c>
      <c r="I26" s="628" t="n">
        <v>15</v>
      </c>
      <c r="J26" s="628" t="n">
        <v>10</v>
      </c>
      <c r="K26" s="628" t="n">
        <v>13</v>
      </c>
      <c r="L26" s="606"/>
      <c r="M26" s="607"/>
      <c r="N26" s="610"/>
      <c r="O26" s="608" t="n">
        <v>62</v>
      </c>
      <c r="P26" s="605" t="n">
        <v>50</v>
      </c>
      <c r="Q26" s="609"/>
    </row>
    <row r="27" customFormat="false" ht="12" hidden="false" customHeight="true" outlineLevel="0" collapsed="false">
      <c r="A27" s="632" t="s">
        <v>291</v>
      </c>
      <c r="B27" s="632"/>
      <c r="C27" s="639"/>
      <c r="D27" s="611" t="n">
        <v>165</v>
      </c>
      <c r="E27" s="612" t="n">
        <v>146</v>
      </c>
      <c r="F27" s="612" t="n">
        <v>154</v>
      </c>
      <c r="G27" s="612" t="n">
        <v>296</v>
      </c>
      <c r="H27" s="612" t="n">
        <v>166</v>
      </c>
      <c r="I27" s="612" t="n">
        <v>152</v>
      </c>
      <c r="J27" s="612" t="n">
        <v>146</v>
      </c>
      <c r="K27" s="612" t="n">
        <v>168</v>
      </c>
      <c r="L27" s="613"/>
      <c r="M27" s="607"/>
      <c r="N27" s="611"/>
      <c r="O27" s="614" t="n">
        <f aca="false">SUM(D27:G27)</f>
        <v>761</v>
      </c>
      <c r="P27" s="605" t="n">
        <f aca="false">SUM(H27:K27)</f>
        <v>632</v>
      </c>
      <c r="Q27" s="620"/>
    </row>
    <row r="28" customFormat="false" ht="11.45" hidden="false" customHeight="true" outlineLevel="0" collapsed="false">
      <c r="A28" s="632" t="s">
        <v>292</v>
      </c>
      <c r="B28" s="632"/>
      <c r="C28" s="632"/>
      <c r="D28" s="640" t="n">
        <f aca="false">SUM(D24:D27)+D23+D18+D14+D10</f>
        <v>1930</v>
      </c>
      <c r="E28" s="641" t="n">
        <f aca="false">SUM(E24:E27)+E23+E18+E14+E10</f>
        <v>1878</v>
      </c>
      <c r="F28" s="641" t="n">
        <f aca="false">SUM(F24:F27)+F23+F18+F14+F10</f>
        <v>1825</v>
      </c>
      <c r="G28" s="641" t="n">
        <f aca="false">SUM(G24:G27)+G23+G18+G14+G10</f>
        <v>1988</v>
      </c>
      <c r="H28" s="641" t="n">
        <f aca="false">SUM(H24:H27)+H23+H18+H14+H10</f>
        <v>1823</v>
      </c>
      <c r="I28" s="641" t="n">
        <f aca="false">SUM(I24:I27)+I23+I18+I14+I10</f>
        <v>1830</v>
      </c>
      <c r="J28" s="641" t="n">
        <f aca="false">SUM(J24:J27)+J23+J18+J14+J10</f>
        <v>1762</v>
      </c>
      <c r="K28" s="641" t="n">
        <f aca="false">SUM(K24:K27)+K23+K18+K14+K10</f>
        <v>1787</v>
      </c>
      <c r="L28" s="642"/>
      <c r="M28" s="607"/>
      <c r="N28" s="643"/>
      <c r="O28" s="644" t="n">
        <f aca="false">SUM(O24:O27)+O23+O18+O14+O10</f>
        <v>7621</v>
      </c>
      <c r="P28" s="641" t="n">
        <f aca="false">SUM(P24:P27)+P23+P18+P14+P10</f>
        <v>7202</v>
      </c>
      <c r="Q28" s="645"/>
    </row>
    <row r="29" customFormat="false" ht="9.75" hidden="false" customHeight="true" outlineLevel="0" collapsed="false">
      <c r="A29" s="646"/>
      <c r="B29" s="646"/>
      <c r="C29" s="646"/>
      <c r="D29" s="647"/>
      <c r="E29" s="647"/>
      <c r="F29" s="648"/>
      <c r="G29" s="648"/>
      <c r="H29" s="648"/>
      <c r="I29" s="648"/>
      <c r="J29" s="648"/>
      <c r="K29" s="648"/>
      <c r="L29" s="649"/>
      <c r="M29" s="650"/>
      <c r="N29" s="650"/>
      <c r="O29" s="648"/>
      <c r="P29" s="648"/>
      <c r="Q29" s="574"/>
    </row>
    <row r="30" customFormat="false" ht="10.5" hidden="false" customHeight="true" outlineLevel="0" collapsed="false">
      <c r="A30" s="560" t="n">
        <v>1</v>
      </c>
      <c r="B30" s="651" t="s">
        <v>293</v>
      </c>
      <c r="C30" s="651"/>
      <c r="D30" s="651"/>
      <c r="E30" s="651"/>
      <c r="F30" s="651"/>
      <c r="G30" s="651"/>
      <c r="H30" s="651"/>
      <c r="I30" s="651"/>
      <c r="J30" s="651"/>
      <c r="K30" s="651"/>
      <c r="L30" s="651"/>
      <c r="M30" s="651"/>
      <c r="N30" s="651"/>
      <c r="O30" s="651"/>
      <c r="P30" s="651"/>
      <c r="Q30" s="651"/>
    </row>
    <row r="31" customFormat="false" ht="17.25" hidden="false" customHeight="true" outlineLevel="0" collapsed="false">
      <c r="A31" s="652" t="n">
        <v>2</v>
      </c>
      <c r="B31" s="653" t="s">
        <v>294</v>
      </c>
      <c r="C31" s="653"/>
      <c r="D31" s="653"/>
      <c r="E31" s="653"/>
      <c r="F31" s="653"/>
      <c r="G31" s="653"/>
      <c r="H31" s="653"/>
      <c r="I31" s="653"/>
      <c r="J31" s="653"/>
      <c r="K31" s="653"/>
      <c r="L31" s="653"/>
      <c r="M31" s="653"/>
      <c r="N31" s="653"/>
      <c r="O31" s="653"/>
      <c r="P31" s="653"/>
      <c r="Q31" s="653"/>
    </row>
  </sheetData>
  <mergeCells count="13">
    <mergeCell ref="A1:Q1"/>
    <mergeCell ref="A3:B3"/>
    <mergeCell ref="A6:B6"/>
    <mergeCell ref="A11:B11"/>
    <mergeCell ref="A15:B15"/>
    <mergeCell ref="A19:B19"/>
    <mergeCell ref="A24:B24"/>
    <mergeCell ref="A25:B25"/>
    <mergeCell ref="A26:B26"/>
    <mergeCell ref="A27:B27"/>
    <mergeCell ref="A28:B28"/>
    <mergeCell ref="B30:Q30"/>
    <mergeCell ref="B31:Q31"/>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2:33:04Z</dcterms:created>
  <dc:creator/>
  <dc:description/>
  <dc:language>en-US</dc:language>
  <cp:lastModifiedBy>CHOY, ARNOLD</cp:lastModifiedBy>
  <cp:lastPrinted>2014-02-07T22:17:54Z</cp:lastPrinted>
  <dcterms:modified xsi:type="dcterms:W3CDTF">2014-02-09T18:30:56Z</dcterms:modified>
  <cp:revision>0</cp:revision>
  <dc:subject/>
  <dc:title/>
</cp:coreProperties>
</file>